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8" activeTab="25"/>
  </bookViews>
  <sheets>
    <sheet name="ст.п." sheetId="1" state="hidden" r:id="rId2"/>
    <sheet name="238.2.1" sheetId="2" state="hidden" r:id="rId3"/>
    <sheet name="238.2.2" sheetId="3" state="hidden" r:id="rId4"/>
    <sheet name="239" sheetId="4" state="hidden" r:id="rId5"/>
    <sheet name="274.5.3" sheetId="5" state="hidden" r:id="rId6"/>
    <sheet name="262.3" sheetId="6" state="hidden" r:id="rId7"/>
    <sheet name="273.3.2(4.3)" sheetId="7" state="hidden" r:id="rId8"/>
    <sheet name="273.3.3" sheetId="8" state="hidden" r:id="rId9"/>
    <sheet name="СТ(30.08.2014) " sheetId="9" state="visible" r:id="rId10"/>
    <sheet name="ТР№1(80см)" sheetId="10" state="visible" r:id="rId11"/>
    <sheet name="ТР№6(90см)" sheetId="11" state="visible" r:id="rId12"/>
    <sheet name="ТР№3(100см)" sheetId="12" state="visible" r:id="rId13"/>
    <sheet name="ТР№7(105см)" sheetId="13" state="visible" r:id="rId14"/>
    <sheet name="ТР№4(105см,115см) (гандикап)" sheetId="14" state="visible" r:id="rId15"/>
    <sheet name="ТР№2(120см)" sheetId="15" state="visible" r:id="rId16"/>
    <sheet name="ТР№8(120см)Відкр.кл" sheetId="16" state="visible" r:id="rId17"/>
    <sheet name="ТР№5Джокер(130см)" sheetId="17" state="visible" r:id="rId18"/>
    <sheet name="эстафета" sheetId="18" state="visible" r:id="rId19"/>
    <sheet name="СТ(31.08.2014)" sheetId="19" state="visible" r:id="rId20"/>
    <sheet name="ТР№14(90см)Відкр.кл" sheetId="20" state="visible" r:id="rId21"/>
    <sheet name="ТР№9(90см)" sheetId="21" state="visible" r:id="rId22"/>
    <sheet name="ТР№15(110см)Відкр.кл " sheetId="22" state="visible" r:id="rId23"/>
    <sheet name="ТР№11(110см)" sheetId="23" state="visible" r:id="rId24"/>
    <sheet name="ТР№12(115-125см)" sheetId="24" state="visible" r:id="rId25"/>
    <sheet name="ТР№10(130см) " sheetId="25" state="visible" r:id="rId26"/>
    <sheet name="ТР№13(145см)(Гран Прі)" sheetId="26" state="visible" r:id="rId27"/>
  </sheets>
  <definedNames>
    <definedName function="false" hidden="false" localSheetId="8" name="_xlnm.Print_Area" vbProcedure="false">'СТ(30.08.2014) '!$A$1:$I$80</definedName>
    <definedName function="false" hidden="false" localSheetId="18" name="_xlnm.Print_Area" vbProcedure="false">'СТ(31.08.2014)'!$A$1:$I$79</definedName>
    <definedName function="false" hidden="false" localSheetId="9" name="_xlnm.Print_Area" vbProcedure="false">'ТР№1(80см)'!$A$1:$N$26</definedName>
    <definedName function="false" hidden="false" localSheetId="24" name="_xlnm.Print_Area" vbProcedure="false">'ТР№10(130см) '!$A$1:$M$21</definedName>
    <definedName function="false" hidden="false" localSheetId="22" name="_xlnm.Print_Area" vbProcedure="false">'ТР№11(110см)'!$A$1:$M$22</definedName>
    <definedName function="false" hidden="false" localSheetId="23" name="_xlnm.Print_Area" vbProcedure="false">'ТР№12(115-125см)'!$A$1:$M$24</definedName>
    <definedName function="false" hidden="false" localSheetId="25" name="_xlnm.Print_Area" vbProcedure="false">'ТР№13(145см)(Гран Прі)'!$A$1:$M$21</definedName>
    <definedName function="false" hidden="false" localSheetId="19" name="_xlnm.Print_Area" vbProcedure="false">'ТР№14(90см)Відкр.кл'!$A$1:$K$17</definedName>
    <definedName function="false" hidden="false" localSheetId="21" name="_xlnm.Print_Area" vbProcedure="false">'ТР№15(110см)Відкр.кл '!$A$1:$K$18</definedName>
    <definedName function="false" hidden="false" localSheetId="14" name="_xlnm.Print_Area" vbProcedure="false">'ТР№2(120см)'!$A$1:$M$23</definedName>
    <definedName function="false" hidden="false" localSheetId="11" name="_xlnm.Print_Area" vbProcedure="false">'ТР№3(100см)'!$A$1:$N$17</definedName>
    <definedName function="false" hidden="false" localSheetId="13" name="_xlnm.Print_Area" vbProcedure="false">'ТР№4(105см,115см) (гандикап)'!$A$1:$N$23</definedName>
    <definedName function="false" hidden="false" localSheetId="16" name="_xlnm.Print_Area" vbProcedure="false">'ТР№5Джокер(130см)'!$A$1:$K$23</definedName>
    <definedName function="false" hidden="false" localSheetId="10" name="_xlnm.Print_Area" vbProcedure="false">'ТР№6(90см)'!$A$1:$N$18</definedName>
    <definedName function="false" hidden="false" localSheetId="12" name="_xlnm.Print_Area" vbProcedure="false">'ТР№7(105см)'!$A$1:$N$17</definedName>
    <definedName function="false" hidden="false" localSheetId="15" name="_xlnm.Print_Area" vbProcedure="false">'ТР№8(120см)Відкр.кл'!$A$1:$K$16</definedName>
    <definedName function="false" hidden="false" localSheetId="20" name="_xlnm.Print_Area" vbProcedure="false">'ТР№9(90см)'!$A$1:$M$25</definedName>
    <definedName function="false" hidden="false" localSheetId="17" name="_xlnm.Print_Area" vbProcedure="false">эстафета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303">
  <si>
    <t xml:space="preserve">(назва змагань)</t>
  </si>
  <si>
    <t xml:space="preserve">СТАРТОВИЙ ПРОТОКОЛ</t>
  </si>
  <si>
    <t xml:space="preserve">МАРШРУТ №</t>
  </si>
  <si>
    <t xml:space="preserve">Висота _____см. по табл.____</t>
  </si>
  <si>
    <t xml:space="preserve">Згідно Ст.</t>
  </si>
  <si>
    <t xml:space="preserve">(дата)</t>
  </si>
  <si>
    <t xml:space="preserve">(місце проведення)</t>
  </si>
  <si>
    <t xml:space="preserve">№ п/п</t>
  </si>
  <si>
    <t xml:space="preserve">№ коня</t>
  </si>
  <si>
    <t xml:space="preserve">Призвіще, ім'я вершника</t>
  </si>
  <si>
    <t xml:space="preserve">Рік нар-ня                    вершника</t>
  </si>
  <si>
    <t xml:space="preserve">Розряд</t>
  </si>
  <si>
    <t xml:space="preserve">Кличка коня, рік нар-ня</t>
  </si>
  <si>
    <t xml:space="preserve">Команда</t>
  </si>
  <si>
    <r>
      <rPr>
        <sz val="11"/>
        <color rgb="FF000000"/>
        <rFont val="Book Antiqua"/>
        <family val="1"/>
        <charset val="204"/>
      </rPr>
      <t xml:space="preserve">Тренер </t>
    </r>
    <r>
      <rPr>
        <sz val="8"/>
        <color rgb="FF000000"/>
        <rFont val="Book Antiqua"/>
        <family val="1"/>
        <charset val="204"/>
      </rPr>
      <t xml:space="preserve">(Прізвіще, ім'я)</t>
    </r>
  </si>
  <si>
    <r>
      <rPr>
        <sz val="10"/>
        <rFont val="Bookman Old Style"/>
        <family val="1"/>
        <charset val="204"/>
      </rPr>
      <t xml:space="preserve">Головний суддя змагань:</t>
    </r>
    <r>
      <rPr>
        <u val="single"/>
        <sz val="10"/>
        <rFont val="Bookman Old Style"/>
        <family val="1"/>
        <charset val="204"/>
      </rPr>
      <t xml:space="preserve">                                    </t>
    </r>
  </si>
  <si>
    <t xml:space="preserve">ПІП</t>
  </si>
  <si>
    <t xml:space="preserve">Секретар змагань:</t>
  </si>
  <si>
    <t xml:space="preserve">ТЕХНІЧНИЙ РЕЗУЛЬТА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1</t>
    </r>
  </si>
  <si>
    <t xml:space="preserve">Місце</t>
  </si>
  <si>
    <r>
      <rPr>
        <sz val="11"/>
        <rFont val="Bookman Old Style"/>
        <family val="1"/>
        <charset val="204"/>
      </rPr>
      <t xml:space="preserve">Рік нар-ня                   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Розряд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Тренер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Результат</t>
  </si>
  <si>
    <t xml:space="preserve">Виконаний норматив</t>
  </si>
  <si>
    <t xml:space="preserve">штр.оч.</t>
  </si>
  <si>
    <t xml:space="preserve">час/сек.</t>
  </si>
  <si>
    <r>
      <rPr>
        <sz val="11"/>
        <rFont val="Bookman Old Style"/>
        <family val="1"/>
        <charset val="204"/>
      </rPr>
      <t xml:space="preserve">Головний суддя змагань:</t>
    </r>
    <r>
      <rPr>
        <u val="single"/>
        <sz val="11"/>
        <rFont val="Bookman Old Style"/>
        <family val="1"/>
        <charset val="204"/>
      </rPr>
      <t xml:space="preserve">                                    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2</t>
    </r>
  </si>
  <si>
    <t xml:space="preserve">Перестрибування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9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4.5.3</t>
    </r>
  </si>
  <si>
    <t xml:space="preserve">1-а фаза</t>
  </si>
  <si>
    <t xml:space="preserve">2-а фаза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62.3</t>
    </r>
  </si>
  <si>
    <t xml:space="preserve">1 раунд</t>
  </si>
  <si>
    <t xml:space="preserve">2 раунд</t>
  </si>
  <si>
    <t xml:space="preserve">3 раунд</t>
  </si>
  <si>
    <t xml:space="preserve">4 раунд</t>
  </si>
  <si>
    <t xml:space="preserve">У два гіти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2; 273.4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r>
      <rPr>
        <sz val="11"/>
        <color rgb="FF000000"/>
        <rFont val="Bookman Old Style"/>
        <family val="1"/>
        <charset val="204"/>
      </rPr>
      <t xml:space="preserve">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r>
      <rPr>
        <sz val="11"/>
        <color rgb="FF000000"/>
        <rFont val="Bookman Old Style"/>
        <family val="1"/>
        <charset val="204"/>
      </rPr>
      <t xml:space="preserve">І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t xml:space="preserve">1-гіт</t>
  </si>
  <si>
    <t xml:space="preserve">2-гі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t xml:space="preserve">Всього шт.оч.</t>
  </si>
  <si>
    <t xml:space="preserve">«Кубок  КСК  Бреч» з подолання перешкод (CSN*)</t>
  </si>
  <si>
    <t xml:space="preserve">ФІНАЛ</t>
  </si>
  <si>
    <t xml:space="preserve">Стартовий протокол </t>
  </si>
  <si>
    <t xml:space="preserve">Місце проведення змагань: КСК Бреч»., Чернігівська обл.., Корюківський р-он., с.Бреч.</t>
  </si>
  <si>
    <t xml:space="preserve">№ П/П</t>
  </si>
  <si>
    <t xml:space="preserve">Рік народження                    </t>
  </si>
  <si>
    <t xml:space="preserve">Розряд </t>
  </si>
  <si>
    <t xml:space="preserve">Клича коня</t>
  </si>
  <si>
    <t xml:space="preserve">Кличка коня, рік нар.стать, масть, порода, батько, мати, №паспорту, призвіще та ім"я власника</t>
  </si>
  <si>
    <t xml:space="preserve">Місто, спортивний клуб, спортивне товариство</t>
  </si>
  <si>
    <t xml:space="preserve">Тренер            (Прізвіще, ім'я)</t>
  </si>
  <si>
    <t xml:space="preserve">10:00  Показ маршрутів №1 , №6, №3 та №7 РАЗОМ !</t>
  </si>
  <si>
    <t xml:space="preserve">Маршрут №1-L*«80см»,  Ст.274.5.6 (2фази, спец.варіант), 1 група:Діти (коні від 6 років),  2 група: YH-4 (коні 4-х років),  3 група: Аматори (коні від 6 років).   
</t>
  </si>
  <si>
    <t xml:space="preserve">Час старту : 10:30</t>
  </si>
  <si>
    <r>
      <rPr>
        <sz val="16"/>
        <color rgb="FF000000"/>
        <rFont val="Bookman Old Style"/>
        <family val="1"/>
        <charset val="204"/>
      </rPr>
      <t xml:space="preserve">Бутенко Олексій </t>
    </r>
    <r>
      <rPr>
        <b val="true"/>
        <sz val="16"/>
        <color rgb="FF000000"/>
        <rFont val="Bookman Old Style"/>
        <family val="1"/>
        <charset val="204"/>
      </rPr>
      <t xml:space="preserve">А</t>
    </r>
  </si>
  <si>
    <t xml:space="preserve">А</t>
  </si>
  <si>
    <t xml:space="preserve">Каролус 02</t>
  </si>
  <si>
    <t xml:space="preserve">К-ня Бутенко</t>
  </si>
  <si>
    <t xml:space="preserve">Іванова Юлія, Даніель Дайслєр</t>
  </si>
  <si>
    <r>
      <rPr>
        <sz val="16"/>
        <color rgb="FF000000"/>
        <rFont val="Bookman Old Style"/>
        <family val="1"/>
        <charset val="204"/>
      </rPr>
      <t xml:space="preserve">Бутенко Євгенія </t>
    </r>
    <r>
      <rPr>
        <b val="true"/>
        <sz val="16"/>
        <color rgb="FF000000"/>
        <rFont val="Bookman Old Style"/>
        <family val="1"/>
        <charset val="204"/>
      </rPr>
      <t xml:space="preserve">Д</t>
    </r>
  </si>
  <si>
    <t xml:space="preserve">Д</t>
  </si>
  <si>
    <t xml:space="preserve">Кортіно 03</t>
  </si>
  <si>
    <r>
      <rPr>
        <sz val="16"/>
        <color rgb="FF000000"/>
        <rFont val="Bookman Old Style"/>
        <family val="1"/>
        <charset val="204"/>
      </rPr>
      <t xml:space="preserve">Ступак Богдан </t>
    </r>
    <r>
      <rPr>
        <b val="true"/>
        <sz val="16"/>
        <color rgb="FF000000"/>
        <rFont val="Bookman Old Style"/>
        <family val="1"/>
        <charset val="204"/>
      </rPr>
      <t xml:space="preserve">Д</t>
    </r>
  </si>
  <si>
    <t xml:space="preserve">Ріцарь 04</t>
  </si>
  <si>
    <t xml:space="preserve">КСК "Бреч"</t>
  </si>
  <si>
    <t xml:space="preserve">Панченко Ю.</t>
  </si>
  <si>
    <r>
      <rPr>
        <sz val="16"/>
        <color rgb="FF000000"/>
        <rFont val="Bookman Old Style"/>
        <family val="1"/>
        <charset val="204"/>
      </rPr>
      <t xml:space="preserve">Пилипенко Михайло </t>
    </r>
    <r>
      <rPr>
        <b val="true"/>
        <sz val="16"/>
        <color rgb="FF000000"/>
        <rFont val="Bookman Old Style"/>
        <family val="1"/>
        <charset val="204"/>
      </rPr>
      <t xml:space="preserve">вк</t>
    </r>
  </si>
  <si>
    <t xml:space="preserve">МС</t>
  </si>
  <si>
    <t xml:space="preserve">Гілберт 07</t>
  </si>
  <si>
    <t xml:space="preserve">Гілберт/2007/мер/ворон/вестф/Годолфін/Капрізія//Пилипенко М.</t>
  </si>
  <si>
    <t xml:space="preserve">м.Київ</t>
  </si>
  <si>
    <t xml:space="preserve">самостійно</t>
  </si>
  <si>
    <t xml:space="preserve">Лєон 07</t>
  </si>
  <si>
    <r>
      <rPr>
        <sz val="16"/>
        <color rgb="FF000000"/>
        <rFont val="Bookman Old Style"/>
        <family val="1"/>
        <charset val="204"/>
      </rPr>
      <t xml:space="preserve">Коваленко Віталій </t>
    </r>
    <r>
      <rPr>
        <b val="true"/>
        <sz val="16"/>
        <color rgb="FF000000"/>
        <rFont val="Bookman Old Style"/>
        <family val="1"/>
        <charset val="204"/>
      </rPr>
      <t xml:space="preserve">4р</t>
    </r>
  </si>
  <si>
    <t xml:space="preserve">КМС</t>
  </si>
  <si>
    <t xml:space="preserve">Фейрі 10</t>
  </si>
  <si>
    <r>
      <rPr>
        <sz val="16"/>
        <color rgb="FF000000"/>
        <rFont val="Bookman Old Style"/>
        <family val="1"/>
        <charset val="204"/>
      </rPr>
      <t xml:space="preserve">Дерек Макопін </t>
    </r>
    <r>
      <rPr>
        <b val="true"/>
        <sz val="16"/>
        <color rgb="FF000000"/>
        <rFont val="Bookman Old Style"/>
        <family val="1"/>
        <charset val="204"/>
      </rPr>
      <t xml:space="preserve">4р</t>
    </r>
  </si>
  <si>
    <t xml:space="preserve">Квінт 10</t>
  </si>
  <si>
    <t xml:space="preserve">Квінт/2010/жер/гнід/вестф/Канвас/Варіація/703008//</t>
  </si>
  <si>
    <t xml:space="preserve">КСК Пісаренко</t>
  </si>
  <si>
    <t xml:space="preserve">Пісаренко К.</t>
  </si>
  <si>
    <r>
      <rPr>
        <sz val="16"/>
        <color rgb="FF000000"/>
        <rFont val="Bookman Old Style"/>
        <family val="1"/>
        <charset val="204"/>
      </rPr>
      <t xml:space="preserve">Панченко Юрій </t>
    </r>
    <r>
      <rPr>
        <b val="true"/>
        <sz val="16"/>
        <color rgb="FF000000"/>
        <rFont val="Bookman Old Style"/>
        <family val="1"/>
        <charset val="204"/>
      </rPr>
      <t xml:space="preserve">4р</t>
    </r>
  </si>
  <si>
    <t xml:space="preserve">І</t>
  </si>
  <si>
    <t xml:space="preserve">Стелс 10</t>
  </si>
  <si>
    <t xml:space="preserve">Рудой Ігор</t>
  </si>
  <si>
    <t xml:space="preserve">Чіка 02</t>
  </si>
  <si>
    <t xml:space="preserve">Лідер 09</t>
  </si>
  <si>
    <t xml:space="preserve">Маршрут №6-«90см»,  Ст.274.5.6 (2фази, спец.вар.),   Відкритий клас (коні від 4 років)                                                                    </t>
  </si>
  <si>
    <t xml:space="preserve">Час старту : 11:00</t>
  </si>
  <si>
    <t xml:space="preserve">Індюшкін Євген</t>
  </si>
  <si>
    <t xml:space="preserve">Ізмаїл 09</t>
  </si>
  <si>
    <t xml:space="preserve">Кінний завод "ФКСО", м.Суми</t>
  </si>
  <si>
    <t xml:space="preserve">Сергієнко С.В.</t>
  </si>
  <si>
    <t xml:space="preserve">Іванова Юлія</t>
  </si>
  <si>
    <t xml:space="preserve">Кентайя 09</t>
  </si>
  <si>
    <t xml:space="preserve">Лисов Анатолій</t>
  </si>
  <si>
    <t xml:space="preserve">Форест 10</t>
  </si>
  <si>
    <t xml:space="preserve">Індюшкін Є., Сергієнко С.В.</t>
  </si>
  <si>
    <t xml:space="preserve">Клімець Єкатерина</t>
  </si>
  <si>
    <t xml:space="preserve">ІІ</t>
  </si>
  <si>
    <t xml:space="preserve">Корнетта 05</t>
  </si>
  <si>
    <t xml:space="preserve">Корнетта/2005/коб/гнід/ган/ Cornet Obolensky/Grenadille/702991/Чередніченко О.</t>
  </si>
  <si>
    <t xml:space="preserve">Київська обл.</t>
  </si>
  <si>
    <t xml:space="preserve">Бабенко В.</t>
  </si>
  <si>
    <t xml:space="preserve">Хопса 10</t>
  </si>
  <si>
    <t xml:space="preserve">КСК Уєздний двір, м.Суми</t>
  </si>
  <si>
    <t xml:space="preserve">Маршрут №3-L*«100см», Ст.274.5.6 (2фази, спец.вар.), 1 група: Діти (коні від 6 років),  2 група: Відкр.клас (коні від 5 років), 3 група: Аматори (коні від 6 років).
</t>
  </si>
  <si>
    <t xml:space="preserve">Час старту : 11:20</t>
  </si>
  <si>
    <t xml:space="preserve">Соловей Марина</t>
  </si>
  <si>
    <t xml:space="preserve">ІІІ</t>
  </si>
  <si>
    <t xml:space="preserve">Ель Банді 98</t>
  </si>
  <si>
    <t xml:space="preserve">Ель Банді/1998/жер/вор/ганов/Ескудо І/Ребельзет//</t>
  </si>
  <si>
    <t xml:space="preserve">Панченко Юрій</t>
  </si>
  <si>
    <r>
      <rPr>
        <sz val="16"/>
        <color rgb="FF000000"/>
        <rFont val="Bookman Old Style"/>
        <family val="1"/>
        <charset val="204"/>
      </rPr>
      <t xml:space="preserve">Демченко Єлізавета </t>
    </r>
    <r>
      <rPr>
        <b val="true"/>
        <sz val="16"/>
        <color rgb="FF000000"/>
        <rFont val="Bookman Old Style"/>
        <family val="1"/>
        <charset val="204"/>
      </rPr>
      <t xml:space="preserve">Д</t>
    </r>
  </si>
  <si>
    <t xml:space="preserve">Сір-де-ля-Форс 08</t>
  </si>
  <si>
    <t xml:space="preserve">Маршрут №7-«105см»,  Ст.274.5.6 (2фази, спец.вар.) , Відкритий клас (коні від 5 років)
</t>
  </si>
  <si>
    <t xml:space="preserve">Час старту : 11:30</t>
  </si>
  <si>
    <t xml:space="preserve">Балхаш 05</t>
  </si>
  <si>
    <t xml:space="preserve">Гуцу  Юлія  </t>
  </si>
  <si>
    <t xml:space="preserve">Кьортіс  04</t>
  </si>
  <si>
    <t xml:space="preserve">Кертіс /2004/мер/сір/ольд/103РР76/ АО Люкс</t>
  </si>
  <si>
    <t xml:space="preserve">Донецьк Люкс</t>
  </si>
  <si>
    <t xml:space="preserve">Биков В.</t>
  </si>
  <si>
    <t xml:space="preserve">Олімп 09</t>
  </si>
  <si>
    <t xml:space="preserve">КСК Касаткіна, м.Ромни</t>
  </si>
  <si>
    <t xml:space="preserve">12:15  Показ маршрутів №4 та №2 !  !</t>
  </si>
  <si>
    <t xml:space="preserve">Маршрут №4-L*«105см», «115см», Ст.274.5.6 (2фази, спец.вар.) з гандікапом, YH-5 (коні 5 років) , YH-6 (коні 6 років)
</t>
  </si>
  <si>
    <t xml:space="preserve">Час старту : 12:45</t>
  </si>
  <si>
    <t xml:space="preserve">Тарасюк Анна</t>
  </si>
  <si>
    <t xml:space="preserve">Кареніна 09</t>
  </si>
  <si>
    <t xml:space="preserve">Вощакін Дмитро</t>
  </si>
  <si>
    <t xml:space="preserve">МСМК</t>
  </si>
  <si>
    <t xml:space="preserve">Оскар 09</t>
  </si>
  <si>
    <t xml:space="preserve">КСК Шостка , Сумська обл.</t>
  </si>
  <si>
    <t xml:space="preserve">Зайцев Василь</t>
  </si>
  <si>
    <t xml:space="preserve">Прайд 09</t>
  </si>
  <si>
    <t xml:space="preserve">Вощакін Д., Голіков Ю.</t>
  </si>
  <si>
    <t xml:space="preserve">Іванов Олександр</t>
  </si>
  <si>
    <t xml:space="preserve">Капрал 09</t>
  </si>
  <si>
    <t xml:space="preserve">Кампарі 09</t>
  </si>
  <si>
    <t xml:space="preserve">технічна перерва</t>
  </si>
  <si>
    <t xml:space="preserve">Дерек Макопін</t>
  </si>
  <si>
    <t xml:space="preserve">Версачи 08</t>
  </si>
  <si>
    <t xml:space="preserve">Версачі/2008 /жер/сір/вестф/Чехов/Варіація/702787//</t>
  </si>
  <si>
    <t xml:space="preserve">Бондаренко Валерій</t>
  </si>
  <si>
    <t xml:space="preserve">Віртуоз 08</t>
  </si>
  <si>
    <t xml:space="preserve">КСЦ "Аллюр", м.Житомир</t>
  </si>
  <si>
    <t xml:space="preserve">Голіков Юрій</t>
  </si>
  <si>
    <t xml:space="preserve">Червона Рута 08</t>
  </si>
  <si>
    <t xml:space="preserve">Вощакін Д.</t>
  </si>
  <si>
    <t xml:space="preserve">Ісіда 08</t>
  </si>
  <si>
    <t xml:space="preserve">Гран Прі 08</t>
  </si>
  <si>
    <t xml:space="preserve">Гран Прі/2008/жер/сір/вестф/Годафін/Пріма/702789//</t>
  </si>
  <si>
    <t xml:space="preserve">Маршрут №2-M*«120см»,  Ст.274.5.3 (2фази, табл.А), Відкритий клас (коні від 6років)
)
</t>
  </si>
  <si>
    <t xml:space="preserve">Час старту : 13:20</t>
  </si>
  <si>
    <t xml:space="preserve">Чорний Ігор</t>
  </si>
  <si>
    <t xml:space="preserve">Вар Прінц 05</t>
  </si>
  <si>
    <t xml:space="preserve">Клуб "Вільшанський двір", м.Біла Церква</t>
  </si>
  <si>
    <t xml:space="preserve">Чорна Яна</t>
  </si>
  <si>
    <t xml:space="preserve">Редько Радіон</t>
  </si>
  <si>
    <t xml:space="preserve">Кабріо 07</t>
  </si>
  <si>
    <t xml:space="preserve">КСК "Авторитет", Донецька обл., м.Харцизськ</t>
  </si>
  <si>
    <t xml:space="preserve">Філіппа Карі</t>
  </si>
  <si>
    <t xml:space="preserve">Пилипенко Михайло</t>
  </si>
  <si>
    <t xml:space="preserve">Рудой Андрій</t>
  </si>
  <si>
    <t xml:space="preserve">Штакатос Голд</t>
  </si>
  <si>
    <t xml:space="preserve">Скабард А.,Рудой Ігор</t>
  </si>
  <si>
    <t xml:space="preserve">Бабенко Віктор</t>
  </si>
  <si>
    <t xml:space="preserve">Каріотта 06</t>
  </si>
  <si>
    <t xml:space="preserve">Биков Володимир</t>
  </si>
  <si>
    <t xml:space="preserve">Люмпаці 02</t>
  </si>
  <si>
    <t xml:space="preserve">Гуцу Н.</t>
  </si>
  <si>
    <t xml:space="preserve">Дольче Віта 08</t>
  </si>
  <si>
    <t xml:space="preserve">Дольче Віта/2008/коб/гнід/вестф//Овація/702973//</t>
  </si>
  <si>
    <t xml:space="preserve">Капітан 04</t>
  </si>
  <si>
    <t xml:space="preserve">13:50 Показ маршруту №8!</t>
  </si>
  <si>
    <t xml:space="preserve">Маршрут №8-«120см»,  Ст.238.2.1 (Табл.А) ,  Відкритий клас (коні від 5 років)
</t>
  </si>
  <si>
    <t xml:space="preserve">Час старту : 14:20</t>
  </si>
  <si>
    <t xml:space="preserve">Коко PKZ 08</t>
  </si>
  <si>
    <t xml:space="preserve">ОКНТЗ Кінна дитячо-юнацька спортивна школа , м.Суми</t>
  </si>
  <si>
    <t xml:space="preserve">Флор де Ліз 06</t>
  </si>
  <si>
    <t xml:space="preserve">Флор де Ліз /2006/ коб/гнід/WEST/For Pleasure/Olivia/703036/Климець  К</t>
  </si>
  <si>
    <t xml:space="preserve">15:00 Показ маршруту №5!</t>
  </si>
  <si>
    <t xml:space="preserve">Маршрут №5-S* «135см» , Ст. 269.2., 269.5. Джокер,    Відкритий клас (коні від 7 років) 
</t>
  </si>
  <si>
    <t xml:space="preserve">Час старту : 15:30</t>
  </si>
  <si>
    <t xml:space="preserve">Лєон 03 </t>
  </si>
  <si>
    <t xml:space="preserve">Лєон/2003/ мер/сір/HOLSH/Levisto/Gabi/701891/ЗАО Люкс</t>
  </si>
  <si>
    <t xml:space="preserve">Чатаго 05</t>
  </si>
  <si>
    <t xml:space="preserve">Тарасюк А.</t>
  </si>
  <si>
    <t xml:space="preserve">Кардінал 04</t>
  </si>
  <si>
    <t xml:space="preserve">Кольт 04</t>
  </si>
  <si>
    <t xml:space="preserve">Кредо 04</t>
  </si>
  <si>
    <t xml:space="preserve">Атіла 04</t>
  </si>
  <si>
    <t xml:space="preserve">Атіла/2004/мер/руд/ольден/Чаріті/Картела///</t>
  </si>
  <si>
    <t xml:space="preserve">Клімюк Ігор </t>
  </si>
  <si>
    <t xml:space="preserve">Батурін 02</t>
  </si>
  <si>
    <t xml:space="preserve">Оніщенко О, Сумцов А.</t>
  </si>
  <si>
    <t xml:space="preserve">Кураж 06</t>
  </si>
  <si>
    <t xml:space="preserve">Кураж/2006/жер/гнід/укр/Арафат/Курага/701963/Нестерчук Ю.</t>
  </si>
  <si>
    <t xml:space="preserve">Чако Центо 05</t>
  </si>
  <si>
    <t xml:space="preserve">Чако Центо/2005/мер/гнід/OLD/ Chacco blu/ Wentora/103LO13/Оніщенко Олександр</t>
  </si>
  <si>
    <t xml:space="preserve">ТЕХНІЧНІ РЕЗУЛЬТАТИ</t>
  </si>
  <si>
    <r>
      <rPr>
        <b val="true"/>
        <sz val="26"/>
        <rFont val="Bookman Old Style"/>
        <family val="1"/>
        <charset val="204"/>
      </rPr>
      <t xml:space="preserve">Маршрут №1-L*«80см»,  Ст.274.5.6 (2фази, спец.вар.),                                                                                                                                 </t>
    </r>
    <r>
      <rPr>
        <sz val="26"/>
        <rFont val="Bookman Old Style"/>
        <family val="1"/>
        <charset val="204"/>
      </rPr>
      <t xml:space="preserve">1 група: Діти (коні від 6 р.), 2 група: YH-4 (коні 4-х р.), 3 група: Аматори (коні від 6 р.).  
</t>
    </r>
  </si>
  <si>
    <t xml:space="preserve">Місце проведення змагань: КСК Бреч»., Чернігівська обл., Корюківський р-он., с.Бреч.</t>
  </si>
  <si>
    <t xml:space="preserve">Зайняте місце</t>
  </si>
  <si>
    <t xml:space="preserve">ІН</t>
  </si>
  <si>
    <t xml:space="preserve">Прізвище, ім'я вершника</t>
  </si>
  <si>
    <t xml:space="preserve">Рік народж.</t>
  </si>
  <si>
    <t xml:space="preserve">Кличка коня</t>
  </si>
  <si>
    <t xml:space="preserve">Тренер</t>
  </si>
  <si>
    <t xml:space="preserve">Сума шт.оч.</t>
  </si>
  <si>
    <t xml:space="preserve">1 фаза</t>
  </si>
  <si>
    <t xml:space="preserve">11 фаза</t>
  </si>
  <si>
    <t xml:space="preserve">Шт.оч</t>
  </si>
  <si>
    <t xml:space="preserve">Час</t>
  </si>
  <si>
    <t xml:space="preserve">АМАТОРИ</t>
  </si>
  <si>
    <t xml:space="preserve">Бутенко Олексій </t>
  </si>
  <si>
    <t xml:space="preserve">ДІТИ</t>
  </si>
  <si>
    <t xml:space="preserve">Бутенко Євгенія </t>
  </si>
  <si>
    <t xml:space="preserve">знята</t>
  </si>
  <si>
    <t xml:space="preserve">Ступак Богдан </t>
  </si>
  <si>
    <t xml:space="preserve">Рицарь 04</t>
  </si>
  <si>
    <t xml:space="preserve">знятий</t>
  </si>
  <si>
    <t xml:space="preserve">КОНІ 4-Х РОКІВ</t>
  </si>
  <si>
    <t xml:space="preserve">Дерек Макопін </t>
  </si>
  <si>
    <t xml:space="preserve">Панченко Юрій </t>
  </si>
  <si>
    <t xml:space="preserve">Коваленко Віталій </t>
  </si>
  <si>
    <t xml:space="preserve">вк</t>
  </si>
  <si>
    <t xml:space="preserve">Пилипенко Михайло </t>
  </si>
  <si>
    <t xml:space="preserve">Головний суддя:</t>
  </si>
  <si>
    <t xml:space="preserve">Скабард А.В.</t>
  </si>
  <si>
    <t xml:space="preserve">Суддя :</t>
  </si>
  <si>
    <t xml:space="preserve">Цулун К.В.</t>
  </si>
  <si>
    <t xml:space="preserve">Бойко Д.Т.</t>
  </si>
  <si>
    <t xml:space="preserve">Головний секретар:</t>
  </si>
  <si>
    <t xml:space="preserve">Клименко О.В.</t>
  </si>
  <si>
    <r>
      <rPr>
        <b val="true"/>
        <sz val="26"/>
        <rFont val="Bookman Old Style"/>
        <family val="1"/>
        <charset val="204"/>
      </rPr>
      <t xml:space="preserve">Маршрут №6- «90см»,  Ст.274.5.6 (2фази, спец.вар.),  </t>
    </r>
    <r>
      <rPr>
        <sz val="26"/>
        <rFont val="Bookman Old Style"/>
        <family val="1"/>
        <charset val="204"/>
      </rPr>
      <t xml:space="preserve"> Відкритий клас (коні від 4 років)       </t>
    </r>
    <r>
      <rPr>
        <b val="true"/>
        <sz val="26"/>
        <rFont val="Bookman Old Style"/>
        <family val="1"/>
        <charset val="204"/>
      </rPr>
      <t xml:space="preserve">   
</t>
    </r>
    <r>
      <rPr>
        <sz val="26"/>
        <rFont val="Bookman Old Style"/>
        <family val="1"/>
        <charset val="204"/>
      </rPr>
      <t xml:space="preserve">
</t>
    </r>
  </si>
  <si>
    <r>
      <rPr>
        <b val="true"/>
        <sz val="26"/>
        <rFont val="Bookman Old Style"/>
        <family val="1"/>
        <charset val="204"/>
      </rPr>
      <t xml:space="preserve">Маршрут №3-L*«100см», Ст.274.5.6 (2фази, спец.вар.), 1 група: Діти (коні від 6 років),  2 група: Відкр.клас (коні від 5 років), 3 група: Аматори (коні від 6 років).</t>
    </r>
    <r>
      <rPr>
        <sz val="26"/>
        <rFont val="Bookman Old Style"/>
        <family val="1"/>
        <charset val="204"/>
      </rPr>
      <t xml:space="preserve">    </t>
    </r>
    <r>
      <rPr>
        <b val="true"/>
        <sz val="26"/>
        <rFont val="Bookman Old Style"/>
        <family val="1"/>
        <charset val="204"/>
      </rPr>
      <t xml:space="preserve">   
</t>
    </r>
    <r>
      <rPr>
        <sz val="26"/>
        <rFont val="Bookman Old Style"/>
        <family val="1"/>
        <charset val="204"/>
      </rPr>
      <t xml:space="preserve">
</t>
    </r>
  </si>
  <si>
    <t xml:space="preserve">Відкритий клас</t>
  </si>
  <si>
    <t xml:space="preserve">Діти</t>
  </si>
  <si>
    <t xml:space="preserve">Демченко Єлізавета </t>
  </si>
  <si>
    <r>
      <rPr>
        <b val="true"/>
        <sz val="26"/>
        <rFont val="Bookman Old Style"/>
        <family val="1"/>
        <charset val="204"/>
      </rPr>
      <t xml:space="preserve">Маршрут №7-«105см»,  Ст.274.5.6 (2фази, спец.вар.) , Відкритий клас (коні від 5 років)</t>
    </r>
    <r>
      <rPr>
        <sz val="26"/>
        <rFont val="Bookman Old Style"/>
        <family val="1"/>
        <charset val="204"/>
      </rPr>
      <t xml:space="preserve">  </t>
    </r>
    <r>
      <rPr>
        <b val="true"/>
        <sz val="26"/>
        <rFont val="Bookman Old Style"/>
        <family val="1"/>
        <charset val="204"/>
      </rPr>
      <t xml:space="preserve">   
</t>
    </r>
    <r>
      <rPr>
        <sz val="26"/>
        <rFont val="Bookman Old Style"/>
        <family val="1"/>
        <charset val="204"/>
      </rPr>
      <t xml:space="preserve">
</t>
    </r>
  </si>
  <si>
    <t xml:space="preserve">КСК Касаткіна, м.Ромни, Сумська обл.</t>
  </si>
  <si>
    <r>
      <rPr>
        <b val="true"/>
        <sz val="26"/>
        <rFont val="Bookman Old Style"/>
        <family val="1"/>
        <charset val="204"/>
      </rPr>
      <t xml:space="preserve">Маршрут №4-L*«105см», «115см», Ст.274.5.6 (2фази, спец.вар.) з гандікапом, YH-5 (коні 5 років) , YH-6 (коні 6 років)
</t>
    </r>
    <r>
      <rPr>
        <sz val="26"/>
        <rFont val="Bookman Old Style"/>
        <family val="1"/>
        <charset val="204"/>
      </rPr>
      <t xml:space="preserve">
</t>
    </r>
  </si>
  <si>
    <r>
      <rPr>
        <b val="true"/>
        <sz val="26"/>
        <rFont val="Bookman Old Style"/>
        <family val="1"/>
        <charset val="204"/>
      </rPr>
      <t xml:space="preserve">Маршрут №2-M*«120см»,  Ст.274.5.3 (2фази, табл.А), Відкритий клас (коні від 6років)
)
</t>
    </r>
    <r>
      <rPr>
        <sz val="26"/>
        <rFont val="Bookman Old Style"/>
        <family val="1"/>
        <charset val="204"/>
      </rPr>
      <t xml:space="preserve">
</t>
    </r>
  </si>
  <si>
    <t xml:space="preserve">Маршрут №8-«120см»,  Ст.238.2.1 (Табл.А) ,  Відкритий клас (коні від 5 років)</t>
  </si>
  <si>
    <t xml:space="preserve">Маршрут</t>
  </si>
  <si>
    <t xml:space="preserve">Маршрут №5-S* «135см» , Ст. 269.2., 269.5. Джокер,    Відкритий клас (коні від 7 років)   </t>
  </si>
  <si>
    <t xml:space="preserve">ВРЕМЯ</t>
  </si>
  <si>
    <t xml:space="preserve">Бали</t>
  </si>
  <si>
    <t xml:space="preserve">j</t>
  </si>
  <si>
    <t xml:space="preserve">ИТОГО</t>
  </si>
  <si>
    <t xml:space="preserve">штраф</t>
  </si>
  <si>
    <t xml:space="preserve">ВСЕГО</t>
  </si>
  <si>
    <t xml:space="preserve">Скабард А.В., Рудой Ігор</t>
  </si>
  <si>
    <t xml:space="preserve">МАРШРУТ "ВЕРШНИК БЕЗ КОНЯ"</t>
  </si>
  <si>
    <t xml:space="preserve">шт. сек</t>
  </si>
  <si>
    <t xml:space="preserve">Павлиш Олександр</t>
  </si>
  <si>
    <t xml:space="preserve">Степаненко Андрій</t>
  </si>
  <si>
    <t xml:space="preserve">Бойко Юлія</t>
  </si>
  <si>
    <t xml:space="preserve">Гуцу Юлія</t>
  </si>
  <si>
    <t xml:space="preserve">Соловей Маріна</t>
  </si>
  <si>
    <t xml:space="preserve">Бутенко Євгенія</t>
  </si>
  <si>
    <t xml:space="preserve">Якімчук Влада </t>
  </si>
  <si>
    <t xml:space="preserve">Кравченко Нікіта </t>
  </si>
  <si>
    <t xml:space="preserve">відм.</t>
  </si>
  <si>
    <t xml:space="preserve">10:00 Показ маршрутів №14 , №9, №15 та №11 !
Маршрут №14-«90см»,  Ст. 238.2.1 Табл.А
</t>
  </si>
  <si>
    <t xml:space="preserve">Маршрут №14-«90см»,  Ст. 238.2.1 Табл.А,  Відкритий клас (коні від 4 років)   
</t>
  </si>
  <si>
    <t xml:space="preserve">Даніель Дайслєр</t>
  </si>
  <si>
    <r>
      <rPr>
        <b val="true"/>
        <sz val="12"/>
        <color rgb="FF000000"/>
        <rFont val="Book Antiqua"/>
        <family val="1"/>
        <charset val="204"/>
      </rPr>
      <t xml:space="preserve">Маршрут №9-L*«90см»,  Ст. 238.2.2, </t>
    </r>
    <r>
      <rPr>
        <sz val="12"/>
        <color rgb="FF000000"/>
        <rFont val="Book Antiqua"/>
        <family val="1"/>
        <charset val="204"/>
      </rPr>
      <t xml:space="preserve">1 група: Діти (коні від 6 років),  2 група: YH-4 (коні 4-х років), 3 група: Аматори (коні від 6 років).  
</t>
    </r>
    <r>
      <rPr>
        <b val="true"/>
        <sz val="12"/>
        <color rgb="FF000000"/>
        <rFont val="Book Antiqua"/>
        <family val="1"/>
        <charset val="204"/>
      </rPr>
      <t xml:space="preserve">                                                      </t>
    </r>
  </si>
  <si>
    <t xml:space="preserve">Час старту : 10:45</t>
  </si>
  <si>
    <r>
      <rPr>
        <b val="true"/>
        <sz val="12"/>
        <color rgb="FF000000"/>
        <rFont val="Book Antiqua"/>
        <family val="1"/>
        <charset val="204"/>
      </rPr>
      <t xml:space="preserve">Маршрут №15-«110см»,  Ст. 238.2.1 Табл.А,  </t>
    </r>
    <r>
      <rPr>
        <sz val="12"/>
        <color rgb="FF000000"/>
        <rFont val="Book Antiqua"/>
        <family val="1"/>
        <charset val="204"/>
      </rPr>
      <t xml:space="preserve">Відкритий клас (коні від 5 років)
</t>
    </r>
  </si>
  <si>
    <t xml:space="preserve">Час старту : 11:15</t>
  </si>
  <si>
    <r>
      <rPr>
        <b val="true"/>
        <sz val="12"/>
        <color rgb="FF000000"/>
        <rFont val="Book Antiqua"/>
        <family val="1"/>
        <charset val="204"/>
      </rPr>
      <t xml:space="preserve">Маршрут №11-L*«110см», Ст. 238.2.2,  </t>
    </r>
    <r>
      <rPr>
        <sz val="12"/>
        <color rgb="FF000000"/>
        <rFont val="Book Antiqua"/>
        <family val="1"/>
        <charset val="204"/>
      </rPr>
      <t xml:space="preserve">1 група:Діти (коні від 6 років), 2 група: Відкр.клас (коні від 5 років),  3 група: Аматори (коні від 6 років).
</t>
    </r>
    <r>
      <rPr>
        <b val="true"/>
        <sz val="12"/>
        <color rgb="FF000000"/>
        <rFont val="Book Antiqua"/>
        <family val="1"/>
        <charset val="204"/>
      </rPr>
      <t xml:space="preserve">
</t>
    </r>
  </si>
  <si>
    <t xml:space="preserve">12:20 Показ маршрутів №12 та №10 !  </t>
  </si>
  <si>
    <t xml:space="preserve">Маршрут №12-L*«115см», «125см», Ст. 238.2.2 з гандікапом, YH-5 (коні 5 років), YH-6 (коні 6 років)
</t>
  </si>
  <si>
    <t xml:space="preserve">Час старту : 12:50</t>
  </si>
  <si>
    <t xml:space="preserve">технична перерва</t>
  </si>
  <si>
    <r>
      <rPr>
        <sz val="16"/>
        <color rgb="FF000000"/>
        <rFont val="Bookman Old Style"/>
        <family val="1"/>
        <charset val="204"/>
      </rPr>
      <t xml:space="preserve">Індюшкін Євген </t>
    </r>
    <r>
      <rPr>
        <b val="true"/>
        <sz val="16"/>
        <color rgb="FF000000"/>
        <rFont val="Bookman Old Style"/>
        <family val="1"/>
        <charset val="204"/>
      </rPr>
      <t xml:space="preserve">вк</t>
    </r>
  </si>
  <si>
    <r>
      <rPr>
        <b val="true"/>
        <sz val="12"/>
        <color rgb="FF000000"/>
        <rFont val="Book Antiqua"/>
        <family val="1"/>
        <charset val="204"/>
      </rPr>
      <t xml:space="preserve">Маршрут №10-M*«130см»,  Ст. 238.2.2, </t>
    </r>
    <r>
      <rPr>
        <sz val="12"/>
        <color rgb="FF000000"/>
        <rFont val="Book Antiqua"/>
        <family val="1"/>
        <charset val="204"/>
      </rPr>
      <t xml:space="preserve">Відкритий клас (коні від 6років)
</t>
    </r>
    <r>
      <rPr>
        <b val="true"/>
        <sz val="12"/>
        <color rgb="FF000000"/>
        <rFont val="Book Antiqua"/>
        <family val="1"/>
        <charset val="204"/>
      </rPr>
      <t xml:space="preserve">
</t>
    </r>
  </si>
  <si>
    <t xml:space="preserve">Час старту : 13:40</t>
  </si>
  <si>
    <t xml:space="preserve">15:00  Показ маршруту №13!</t>
  </si>
  <si>
    <t xml:space="preserve">Маршрут №13- «145см»,  «Гран Прі», Ст. 238.2.2,  Відкритий клас (коні від 7 років) 
</t>
  </si>
  <si>
    <t xml:space="preserve">Маршрут №14-«90см»,  Ст. 238.2.1 Табл.А,  Відкритий клас (коні від 4 років)   </t>
  </si>
  <si>
    <r>
      <rPr>
        <b val="true"/>
        <sz val="26"/>
        <rFont val="Bookman Old Style"/>
        <family val="1"/>
        <charset val="204"/>
      </rPr>
      <t xml:space="preserve">Маршрут №9-L*«90см»,  Ст. 238.2.2, </t>
    </r>
    <r>
      <rPr>
        <sz val="26"/>
        <rFont val="Bookman Old Style"/>
        <family val="1"/>
        <charset val="204"/>
      </rPr>
      <t xml:space="preserve">1 група: Діти (коні від 6 років),  2 група: YH-4 (коні 4-х років), 3 група: Аматори (коні від 6 років).  
</t>
    </r>
    <r>
      <rPr>
        <b val="true"/>
        <sz val="26"/>
        <rFont val="Bookman Old Style"/>
        <family val="1"/>
        <charset val="204"/>
      </rPr>
      <t xml:space="preserve">
</t>
    </r>
    <r>
      <rPr>
        <sz val="26"/>
        <rFont val="Bookman Old Style"/>
        <family val="1"/>
        <charset val="204"/>
      </rPr>
      <t xml:space="preserve">
</t>
    </r>
  </si>
  <si>
    <t xml:space="preserve">перестрибування</t>
  </si>
  <si>
    <t xml:space="preserve">Коні 4 років</t>
  </si>
  <si>
    <t xml:space="preserve">Маршрут №15-«110см»,  Ст. 238.2.1 Табл.А,  Відкритий клас (коні від 5 років)  </t>
  </si>
  <si>
    <r>
      <rPr>
        <b val="true"/>
        <sz val="26"/>
        <rFont val="Bookman Old Style"/>
        <family val="1"/>
        <charset val="204"/>
      </rPr>
      <t xml:space="preserve">Маршрут №11-L*«110см», Ст. 238.2.2,  1 група:Діти (коні від 6 років), 2 група: Відкр.клас (коні від 5 років),  3 група: Аматори (коні від 6 років).
</t>
    </r>
    <r>
      <rPr>
        <sz val="26"/>
        <rFont val="Bookman Old Style"/>
        <family val="1"/>
        <charset val="204"/>
      </rPr>
      <t xml:space="preserve">
</t>
    </r>
  </si>
  <si>
    <r>
      <rPr>
        <b val="true"/>
        <sz val="26"/>
        <rFont val="Bookman Old Style"/>
        <family val="1"/>
        <charset val="204"/>
      </rPr>
      <t xml:space="preserve">Маршрут №12-L*«115см», «125см», Ст. 238.2.2 з гандікапом, YH-5 (коні 5 років), YH-6 (коні 6 років)
</t>
    </r>
    <r>
      <rPr>
        <sz val="26"/>
        <rFont val="Bookman Old Style"/>
        <family val="1"/>
        <charset val="204"/>
      </rPr>
      <t xml:space="preserve">
</t>
    </r>
  </si>
  <si>
    <t xml:space="preserve">Індюшкін Євген </t>
  </si>
  <si>
    <r>
      <rPr>
        <b val="true"/>
        <sz val="26"/>
        <rFont val="Bookman Old Style"/>
        <family val="1"/>
        <charset val="204"/>
      </rPr>
      <t xml:space="preserve">Маршрут №10-M*«130см»,  Ст. 238.2.2, Відкритий клас (коні від 6років)
</t>
    </r>
    <r>
      <rPr>
        <sz val="26"/>
        <rFont val="Bookman Old Style"/>
        <family val="1"/>
        <charset val="204"/>
      </rPr>
      <t xml:space="preserve">
</t>
    </r>
  </si>
  <si>
    <t xml:space="preserve">Штакатос Голд 05 </t>
  </si>
  <si>
    <t xml:space="preserve">відмовився</t>
  </si>
  <si>
    <r>
      <rPr>
        <b val="true"/>
        <sz val="26"/>
        <rFont val="Bookman Old Style"/>
        <family val="1"/>
        <charset val="204"/>
      </rPr>
      <t xml:space="preserve">Маршрут №13- «145см»,  «Гран Прі», Ст. 238.2.2,  Відкритий клас (коні від 7 років) 
</t>
    </r>
    <r>
      <rPr>
        <sz val="26"/>
        <rFont val="Bookman Old Style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Book Antiqua"/>
      <family val="1"/>
      <charset val="204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1"/>
      <name val="Bookman Old Style"/>
      <family val="1"/>
      <charset val="204"/>
    </font>
    <font>
      <sz val="8"/>
      <color rgb="FF000000"/>
      <name val="Book Antiqua"/>
      <family val="1"/>
      <charset val="204"/>
    </font>
    <font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  <font>
      <b val="true"/>
      <u val="single"/>
      <sz val="11"/>
      <color rgb="FF000000"/>
      <name val="Bookman Old Style"/>
      <family val="1"/>
      <charset val="204"/>
    </font>
    <font>
      <sz val="9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u val="single"/>
      <sz val="11"/>
      <name val="Bookman Old Style"/>
      <family val="1"/>
      <charset val="204"/>
    </font>
    <font>
      <u val="single"/>
      <sz val="11"/>
      <color rgb="FF000000"/>
      <name val="Bookman Old Style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8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7"/>
      <name val="Bookman Old Style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4"/>
      <color rgb="FFFF0000"/>
      <name val="Book Antiqua"/>
      <family val="1"/>
      <charset val="204"/>
    </font>
    <font>
      <sz val="16"/>
      <color rgb="FF000000"/>
      <name val="Bookman Old Style"/>
      <family val="1"/>
      <charset val="204"/>
    </font>
    <font>
      <b val="true"/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7"/>
      <color rgb="FF000000"/>
      <name val="Bookman Old Style"/>
      <family val="1"/>
      <charset val="204"/>
    </font>
    <font>
      <b val="true"/>
      <sz val="36"/>
      <name val="Bookman Old Style"/>
      <family val="1"/>
      <charset val="204"/>
    </font>
    <font>
      <sz val="12"/>
      <name val="Calibri"/>
      <family val="2"/>
      <charset val="204"/>
    </font>
    <font>
      <b val="true"/>
      <sz val="26"/>
      <name val="Bookman Old Style"/>
      <family val="1"/>
      <charset val="204"/>
    </font>
    <font>
      <b val="true"/>
      <sz val="24"/>
      <name val="Bookman Old Style"/>
      <family val="1"/>
      <charset val="204"/>
    </font>
    <font>
      <sz val="26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4"/>
      <name val="Calibri"/>
      <family val="2"/>
      <charset val="204"/>
    </font>
    <font>
      <b val="true"/>
      <sz val="28"/>
      <color rgb="FF000000"/>
      <name val="Bookman Old Style"/>
      <family val="1"/>
      <charset val="204"/>
    </font>
    <font>
      <sz val="28"/>
      <color rgb="FF000000"/>
      <name val="Bookman Old Style"/>
      <family val="1"/>
      <charset val="204"/>
    </font>
    <font>
      <b val="true"/>
      <sz val="28"/>
      <color rgb="FFFF0000"/>
      <name val="Book Antiqua"/>
      <family val="1"/>
      <charset val="204"/>
    </font>
    <font>
      <sz val="22"/>
      <color rgb="FF000000"/>
      <name val="Bookman Old Style"/>
      <family val="1"/>
      <charset val="204"/>
    </font>
    <font>
      <sz val="28"/>
      <name val="Bookman Old Style"/>
      <family val="1"/>
      <charset val="204"/>
    </font>
    <font>
      <sz val="24"/>
      <name val="Bookman Old Style"/>
      <family val="1"/>
      <charset val="204"/>
    </font>
    <font>
      <sz val="12"/>
      <name val="Times New Roman"/>
      <family val="1"/>
      <charset val="204"/>
    </font>
    <font>
      <sz val="26"/>
      <name val="Arial"/>
      <family val="2"/>
      <charset val="204"/>
    </font>
    <font>
      <sz val="26"/>
      <name val="Times New Roman"/>
      <family val="1"/>
      <charset val="204"/>
    </font>
    <font>
      <sz val="26"/>
      <name val="Calibri"/>
      <family val="2"/>
      <charset val="204"/>
    </font>
    <font>
      <sz val="36"/>
      <color rgb="FF000000"/>
      <name val="Bookman Old Style"/>
      <family val="1"/>
      <charset val="204"/>
    </font>
    <font>
      <b val="true"/>
      <sz val="36"/>
      <color rgb="FFFF0000"/>
      <name val="Book Antiqua"/>
      <family val="1"/>
      <charset val="204"/>
    </font>
    <font>
      <sz val="24"/>
      <color rgb="FF000000"/>
      <name val="Bookman Old Style"/>
      <family val="1"/>
      <charset val="204"/>
    </font>
    <font>
      <sz val="26"/>
      <color rgb="FF000000"/>
      <name val="Bookman Old Style"/>
      <family val="1"/>
      <charset val="204"/>
    </font>
    <font>
      <b val="true"/>
      <sz val="26"/>
      <color rgb="FFFF0000"/>
      <name val="Book Antiqua"/>
      <family val="1"/>
      <charset val="204"/>
    </font>
    <font>
      <sz val="18"/>
      <color rgb="FF000000"/>
      <name val="Bookman Old Style"/>
      <family val="1"/>
      <charset val="204"/>
    </font>
    <font>
      <sz val="32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sz val="24"/>
      <name val="Arial"/>
      <family val="2"/>
      <charset val="204"/>
    </font>
    <font>
      <sz val="18"/>
      <name val="Bookman Old Style"/>
      <family val="1"/>
      <charset val="204"/>
    </font>
    <font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Bookman Old Style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26"/>
      <color rgb="FF000000"/>
      <name val="Calibri"/>
      <family val="2"/>
      <charset val="204"/>
    </font>
    <font>
      <b val="true"/>
      <sz val="18"/>
      <color rgb="FFFF0000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20"/>
      <name val="Arial"/>
      <family val="2"/>
      <charset val="204"/>
    </font>
    <font>
      <sz val="16"/>
      <color rgb="FFFF0000"/>
      <name val="Calibri"/>
      <family val="2"/>
      <charset val="204"/>
    </font>
    <font>
      <sz val="16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color rgb="FF000000"/>
      <name val="Book Antiqua"/>
      <family val="1"/>
      <charset val="204"/>
    </font>
    <font>
      <b val="true"/>
      <sz val="24"/>
      <color rgb="FF000000"/>
      <name val="Bookman Old Style"/>
      <family val="1"/>
      <charset val="204"/>
    </font>
    <font>
      <b val="true"/>
      <sz val="36"/>
      <color rgb="FFFF0000"/>
      <name val="Bookman Old Style"/>
      <family val="1"/>
      <charset val="204"/>
    </font>
    <font>
      <sz val="20"/>
      <color rgb="FF000000"/>
      <name val="Bookman Old Style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141840</xdr:colOff>
      <xdr:row>4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75960"/>
          <a:ext cx="835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4240</xdr:colOff>
      <xdr:row>0</xdr:row>
      <xdr:rowOff>295920</xdr:rowOff>
    </xdr:from>
    <xdr:to>
      <xdr:col>11</xdr:col>
      <xdr:colOff>896040</xdr:colOff>
      <xdr:row>3</xdr:row>
      <xdr:rowOff>476280</xdr:rowOff>
    </xdr:to>
    <xdr:pic>
      <xdr:nvPicPr>
        <xdr:cNvPr id="12" name="Picture 4" descr="Logo_UTV_CMYK"/>
        <xdr:cNvPicPr/>
      </xdr:nvPicPr>
      <xdr:blipFill>
        <a:blip r:embed="rId1"/>
        <a:stretch/>
      </xdr:blipFill>
      <xdr:spPr>
        <a:xfrm>
          <a:off x="19538640" y="295920"/>
          <a:ext cx="22042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13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0</xdr:row>
      <xdr:rowOff>181800</xdr:rowOff>
    </xdr:from>
    <xdr:to>
      <xdr:col>13</xdr:col>
      <xdr:colOff>695880</xdr:colOff>
      <xdr:row>3</xdr:row>
      <xdr:rowOff>361080</xdr:rowOff>
    </xdr:to>
    <xdr:pic>
      <xdr:nvPicPr>
        <xdr:cNvPr id="15" name="Рисунок 4" descr=""/>
        <xdr:cNvPicPr/>
      </xdr:nvPicPr>
      <xdr:blipFill>
        <a:blip r:embed="rId4"/>
        <a:stretch/>
      </xdr:blipFill>
      <xdr:spPr>
        <a:xfrm>
          <a:off x="22064400" y="181800"/>
          <a:ext cx="1652040" cy="1569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680</xdr:colOff>
      <xdr:row>0</xdr:row>
      <xdr:rowOff>295920</xdr:rowOff>
    </xdr:from>
    <xdr:to>
      <xdr:col>11</xdr:col>
      <xdr:colOff>896040</xdr:colOff>
      <xdr:row>3</xdr:row>
      <xdr:rowOff>476280</xdr:rowOff>
    </xdr:to>
    <xdr:pic>
      <xdr:nvPicPr>
        <xdr:cNvPr id="16" name="Picture 4" descr="Logo_UTV_CMYK"/>
        <xdr:cNvPicPr/>
      </xdr:nvPicPr>
      <xdr:blipFill>
        <a:blip r:embed="rId1"/>
        <a:stretch/>
      </xdr:blipFill>
      <xdr:spPr>
        <a:xfrm>
          <a:off x="19378080" y="295920"/>
          <a:ext cx="23648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17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0</xdr:row>
      <xdr:rowOff>181800</xdr:rowOff>
    </xdr:from>
    <xdr:to>
      <xdr:col>13</xdr:col>
      <xdr:colOff>695880</xdr:colOff>
      <xdr:row>3</xdr:row>
      <xdr:rowOff>361080</xdr:rowOff>
    </xdr:to>
    <xdr:pic>
      <xdr:nvPicPr>
        <xdr:cNvPr id="19" name="Рисунок 4" descr=""/>
        <xdr:cNvPicPr/>
      </xdr:nvPicPr>
      <xdr:blipFill>
        <a:blip r:embed="rId4"/>
        <a:stretch/>
      </xdr:blipFill>
      <xdr:spPr>
        <a:xfrm>
          <a:off x="22064400" y="181800"/>
          <a:ext cx="1652040" cy="1569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680</xdr:colOff>
      <xdr:row>0</xdr:row>
      <xdr:rowOff>295920</xdr:rowOff>
    </xdr:from>
    <xdr:to>
      <xdr:col>11</xdr:col>
      <xdr:colOff>896040</xdr:colOff>
      <xdr:row>3</xdr:row>
      <xdr:rowOff>476280</xdr:rowOff>
    </xdr:to>
    <xdr:pic>
      <xdr:nvPicPr>
        <xdr:cNvPr id="20" name="Picture 4" descr="Logo_UTV_CMYK"/>
        <xdr:cNvPicPr/>
      </xdr:nvPicPr>
      <xdr:blipFill>
        <a:blip r:embed="rId1"/>
        <a:stretch/>
      </xdr:blipFill>
      <xdr:spPr>
        <a:xfrm>
          <a:off x="19378080" y="295920"/>
          <a:ext cx="23648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21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22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0</xdr:row>
      <xdr:rowOff>181800</xdr:rowOff>
    </xdr:from>
    <xdr:to>
      <xdr:col>13</xdr:col>
      <xdr:colOff>695880</xdr:colOff>
      <xdr:row>3</xdr:row>
      <xdr:rowOff>36108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22064400" y="181800"/>
          <a:ext cx="1652040" cy="1569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680</xdr:colOff>
      <xdr:row>0</xdr:row>
      <xdr:rowOff>295920</xdr:rowOff>
    </xdr:from>
    <xdr:to>
      <xdr:col>11</xdr:col>
      <xdr:colOff>896040</xdr:colOff>
      <xdr:row>3</xdr:row>
      <xdr:rowOff>476280</xdr:rowOff>
    </xdr:to>
    <xdr:pic>
      <xdr:nvPicPr>
        <xdr:cNvPr id="24" name="Picture 4" descr="Logo_UTV_CMYK"/>
        <xdr:cNvPicPr/>
      </xdr:nvPicPr>
      <xdr:blipFill>
        <a:blip r:embed="rId1"/>
        <a:stretch/>
      </xdr:blipFill>
      <xdr:spPr>
        <a:xfrm>
          <a:off x="19378080" y="295920"/>
          <a:ext cx="23648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25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26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0</xdr:row>
      <xdr:rowOff>181800</xdr:rowOff>
    </xdr:from>
    <xdr:to>
      <xdr:col>13</xdr:col>
      <xdr:colOff>695880</xdr:colOff>
      <xdr:row>3</xdr:row>
      <xdr:rowOff>361080</xdr:rowOff>
    </xdr:to>
    <xdr:pic>
      <xdr:nvPicPr>
        <xdr:cNvPr id="27" name="Рисунок 4" descr=""/>
        <xdr:cNvPicPr/>
      </xdr:nvPicPr>
      <xdr:blipFill>
        <a:blip r:embed="rId4"/>
        <a:stretch/>
      </xdr:blipFill>
      <xdr:spPr>
        <a:xfrm>
          <a:off x="22064400" y="181800"/>
          <a:ext cx="1652040" cy="1569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680</xdr:colOff>
      <xdr:row>0</xdr:row>
      <xdr:rowOff>295920</xdr:rowOff>
    </xdr:from>
    <xdr:to>
      <xdr:col>11</xdr:col>
      <xdr:colOff>896040</xdr:colOff>
      <xdr:row>3</xdr:row>
      <xdr:rowOff>476280</xdr:rowOff>
    </xdr:to>
    <xdr:pic>
      <xdr:nvPicPr>
        <xdr:cNvPr id="28" name="Picture 4" descr="Logo_UTV_CMYK"/>
        <xdr:cNvPicPr/>
      </xdr:nvPicPr>
      <xdr:blipFill>
        <a:blip r:embed="rId1"/>
        <a:stretch/>
      </xdr:blipFill>
      <xdr:spPr>
        <a:xfrm>
          <a:off x="19378080" y="295920"/>
          <a:ext cx="23648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29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30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0</xdr:row>
      <xdr:rowOff>181800</xdr:rowOff>
    </xdr:from>
    <xdr:to>
      <xdr:col>13</xdr:col>
      <xdr:colOff>695880</xdr:colOff>
      <xdr:row>3</xdr:row>
      <xdr:rowOff>361080</xdr:rowOff>
    </xdr:to>
    <xdr:pic>
      <xdr:nvPicPr>
        <xdr:cNvPr id="31" name="Рисунок 4" descr=""/>
        <xdr:cNvPicPr/>
      </xdr:nvPicPr>
      <xdr:blipFill>
        <a:blip r:embed="rId4"/>
        <a:stretch/>
      </xdr:blipFill>
      <xdr:spPr>
        <a:xfrm>
          <a:off x="22064400" y="181800"/>
          <a:ext cx="1652040" cy="1569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0</xdr:row>
      <xdr:rowOff>247680</xdr:rowOff>
    </xdr:from>
    <xdr:to>
      <xdr:col>11</xdr:col>
      <xdr:colOff>464760</xdr:colOff>
      <xdr:row>3</xdr:row>
      <xdr:rowOff>429840</xdr:rowOff>
    </xdr:to>
    <xdr:pic>
      <xdr:nvPicPr>
        <xdr:cNvPr id="32" name="Picture 4" descr="Logo_UTV_CMYK"/>
        <xdr:cNvPicPr/>
      </xdr:nvPicPr>
      <xdr:blipFill>
        <a:blip r:embed="rId1"/>
        <a:stretch/>
      </xdr:blipFill>
      <xdr:spPr>
        <a:xfrm>
          <a:off x="19186200" y="247680"/>
          <a:ext cx="273960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33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34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0</xdr:row>
      <xdr:rowOff>199440</xdr:rowOff>
    </xdr:from>
    <xdr:to>
      <xdr:col>12</xdr:col>
      <xdr:colOff>1127880</xdr:colOff>
      <xdr:row>3</xdr:row>
      <xdr:rowOff>380520</xdr:rowOff>
    </xdr:to>
    <xdr:pic>
      <xdr:nvPicPr>
        <xdr:cNvPr id="35" name="Рисунок 4" descr=""/>
        <xdr:cNvPicPr/>
      </xdr:nvPicPr>
      <xdr:blipFill>
        <a:blip r:embed="rId4"/>
        <a:stretch/>
      </xdr:blipFill>
      <xdr:spPr>
        <a:xfrm>
          <a:off x="22175640" y="199440"/>
          <a:ext cx="1731600" cy="1571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4680</xdr:colOff>
      <xdr:row>0</xdr:row>
      <xdr:rowOff>313560</xdr:rowOff>
    </xdr:from>
    <xdr:to>
      <xdr:col>9</xdr:col>
      <xdr:colOff>574920</xdr:colOff>
      <xdr:row>4</xdr:row>
      <xdr:rowOff>248400</xdr:rowOff>
    </xdr:to>
    <xdr:pic>
      <xdr:nvPicPr>
        <xdr:cNvPr id="36" name="Picture 4" descr="Logo_UTV_CMYK"/>
        <xdr:cNvPicPr/>
      </xdr:nvPicPr>
      <xdr:blipFill>
        <a:blip r:embed="rId1"/>
        <a:stretch/>
      </xdr:blipFill>
      <xdr:spPr>
        <a:xfrm>
          <a:off x="19337760" y="313560"/>
          <a:ext cx="274032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0920</xdr:colOff>
      <xdr:row>0</xdr:row>
      <xdr:rowOff>48240</xdr:rowOff>
    </xdr:from>
    <xdr:to>
      <xdr:col>2</xdr:col>
      <xdr:colOff>2621160</xdr:colOff>
      <xdr:row>4</xdr:row>
      <xdr:rowOff>237240</xdr:rowOff>
    </xdr:to>
    <xdr:pic>
      <xdr:nvPicPr>
        <xdr:cNvPr id="37" name="Picture 2" descr="Лого Федерации"/>
        <xdr:cNvPicPr/>
      </xdr:nvPicPr>
      <xdr:blipFill>
        <a:blip r:embed="rId2"/>
        <a:stretch/>
      </xdr:blipFill>
      <xdr:spPr>
        <a:xfrm>
          <a:off x="2321640" y="48240"/>
          <a:ext cx="2100240" cy="20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81800</xdr:rowOff>
    </xdr:from>
    <xdr:to>
      <xdr:col>2</xdr:col>
      <xdr:colOff>320760</xdr:colOff>
      <xdr:row>4</xdr:row>
      <xdr:rowOff>382320</xdr:rowOff>
    </xdr:to>
    <xdr:pic>
      <xdr:nvPicPr>
        <xdr:cNvPr id="38" name="Picture 2" descr=""/>
        <xdr:cNvPicPr/>
      </xdr:nvPicPr>
      <xdr:blipFill>
        <a:blip r:embed="rId3"/>
        <a:stretch/>
      </xdr:blipFill>
      <xdr:spPr>
        <a:xfrm>
          <a:off x="381960" y="181800"/>
          <a:ext cx="173952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360</xdr:colOff>
      <xdr:row>0</xdr:row>
      <xdr:rowOff>208800</xdr:rowOff>
    </xdr:from>
    <xdr:to>
      <xdr:col>10</xdr:col>
      <xdr:colOff>1391040</xdr:colOff>
      <xdr:row>4</xdr:row>
      <xdr:rowOff>19440</xdr:rowOff>
    </xdr:to>
    <xdr:pic>
      <xdr:nvPicPr>
        <xdr:cNvPr id="39" name="Рисунок 8" descr=""/>
        <xdr:cNvPicPr/>
      </xdr:nvPicPr>
      <xdr:blipFill>
        <a:blip r:embed="rId4"/>
        <a:stretch/>
      </xdr:blipFill>
      <xdr:spPr>
        <a:xfrm>
          <a:off x="22439520" y="208800"/>
          <a:ext cx="1883880" cy="16585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560</xdr:colOff>
      <xdr:row>0</xdr:row>
      <xdr:rowOff>189720</xdr:rowOff>
    </xdr:from>
    <xdr:to>
      <xdr:col>9</xdr:col>
      <xdr:colOff>403200</xdr:colOff>
      <xdr:row>3</xdr:row>
      <xdr:rowOff>427680</xdr:rowOff>
    </xdr:to>
    <xdr:pic>
      <xdr:nvPicPr>
        <xdr:cNvPr id="40" name="Picture 4" descr="Logo_UTV_CMYK"/>
        <xdr:cNvPicPr/>
      </xdr:nvPicPr>
      <xdr:blipFill>
        <a:blip r:embed="rId1"/>
        <a:stretch/>
      </xdr:blipFill>
      <xdr:spPr>
        <a:xfrm>
          <a:off x="18794520" y="189720"/>
          <a:ext cx="30704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72080</xdr:rowOff>
    </xdr:from>
    <xdr:to>
      <xdr:col>10</xdr:col>
      <xdr:colOff>1340280</xdr:colOff>
      <xdr:row>3</xdr:row>
      <xdr:rowOff>305640</xdr:rowOff>
    </xdr:to>
    <xdr:pic>
      <xdr:nvPicPr>
        <xdr:cNvPr id="41" name="Рисунок 4" descr=""/>
        <xdr:cNvPicPr/>
      </xdr:nvPicPr>
      <xdr:blipFill>
        <a:blip r:embed="rId2"/>
        <a:stretch/>
      </xdr:blipFill>
      <xdr:spPr>
        <a:xfrm>
          <a:off x="22075560" y="172080"/>
          <a:ext cx="1833120" cy="15814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181440</xdr:colOff>
      <xdr:row>0</xdr:row>
      <xdr:rowOff>172080</xdr:rowOff>
    </xdr:from>
    <xdr:to>
      <xdr:col>1</xdr:col>
      <xdr:colOff>685440</xdr:colOff>
      <xdr:row>4</xdr:row>
      <xdr:rowOff>66960</xdr:rowOff>
    </xdr:to>
    <xdr:pic>
      <xdr:nvPicPr>
        <xdr:cNvPr id="42" name="Picture 2" descr=""/>
        <xdr:cNvPicPr/>
      </xdr:nvPicPr>
      <xdr:blipFill>
        <a:blip r:embed="rId3"/>
        <a:stretch/>
      </xdr:blipFill>
      <xdr:spPr>
        <a:xfrm>
          <a:off x="181440" y="172080"/>
          <a:ext cx="14094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0</xdr:row>
      <xdr:rowOff>172080</xdr:rowOff>
    </xdr:from>
    <xdr:to>
      <xdr:col>2</xdr:col>
      <xdr:colOff>1798200</xdr:colOff>
      <xdr:row>4</xdr:row>
      <xdr:rowOff>124560</xdr:rowOff>
    </xdr:to>
    <xdr:pic>
      <xdr:nvPicPr>
        <xdr:cNvPr id="43" name="Picture 2" descr="Лого Федерации"/>
        <xdr:cNvPicPr/>
      </xdr:nvPicPr>
      <xdr:blipFill>
        <a:blip r:embed="rId4"/>
        <a:stretch/>
      </xdr:blipFill>
      <xdr:spPr>
        <a:xfrm>
          <a:off x="1921680" y="172080"/>
          <a:ext cx="18082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920</xdr:colOff>
      <xdr:row>1</xdr:row>
      <xdr:rowOff>124560</xdr:rowOff>
    </xdr:from>
    <xdr:to>
      <xdr:col>5</xdr:col>
      <xdr:colOff>725040</xdr:colOff>
      <xdr:row>3</xdr:row>
      <xdr:rowOff>504720</xdr:rowOff>
    </xdr:to>
    <xdr:pic>
      <xdr:nvPicPr>
        <xdr:cNvPr id="44" name="Picture 4" descr="Logo_UTV_CMYK"/>
        <xdr:cNvPicPr/>
      </xdr:nvPicPr>
      <xdr:blipFill>
        <a:blip r:embed="rId1"/>
        <a:stretch/>
      </xdr:blipFill>
      <xdr:spPr>
        <a:xfrm>
          <a:off x="13057920" y="619920"/>
          <a:ext cx="22442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1</xdr:row>
      <xdr:rowOff>171000</xdr:rowOff>
    </xdr:from>
    <xdr:to>
      <xdr:col>6</xdr:col>
      <xdr:colOff>1208880</xdr:colOff>
      <xdr:row>3</xdr:row>
      <xdr:rowOff>427680</xdr:rowOff>
    </xdr:to>
    <xdr:pic>
      <xdr:nvPicPr>
        <xdr:cNvPr id="45" name="Рисунок 4" descr=""/>
        <xdr:cNvPicPr/>
      </xdr:nvPicPr>
      <xdr:blipFill>
        <a:blip r:embed="rId2"/>
        <a:stretch/>
      </xdr:blipFill>
      <xdr:spPr>
        <a:xfrm>
          <a:off x="15613560" y="666360"/>
          <a:ext cx="1279080" cy="12092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381960</xdr:colOff>
      <xdr:row>1</xdr:row>
      <xdr:rowOff>124560</xdr:rowOff>
    </xdr:from>
    <xdr:to>
      <xdr:col>1</xdr:col>
      <xdr:colOff>638280</xdr:colOff>
      <xdr:row>4</xdr:row>
      <xdr:rowOff>180360</xdr:rowOff>
    </xdr:to>
    <xdr:pic>
      <xdr:nvPicPr>
        <xdr:cNvPr id="46" name="Picture 2" descr=""/>
        <xdr:cNvPicPr/>
      </xdr:nvPicPr>
      <xdr:blipFill>
        <a:blip r:embed="rId3"/>
        <a:stretch/>
      </xdr:blipFill>
      <xdr:spPr>
        <a:xfrm>
          <a:off x="381960" y="619920"/>
          <a:ext cx="116172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440</xdr:colOff>
      <xdr:row>1</xdr:row>
      <xdr:rowOff>171000</xdr:rowOff>
    </xdr:from>
    <xdr:to>
      <xdr:col>1</xdr:col>
      <xdr:colOff>2490840</xdr:colOff>
      <xdr:row>4</xdr:row>
      <xdr:rowOff>189720</xdr:rowOff>
    </xdr:to>
    <xdr:pic>
      <xdr:nvPicPr>
        <xdr:cNvPr id="47" name="Picture 2" descr="Лого Федерации"/>
        <xdr:cNvPicPr/>
      </xdr:nvPicPr>
      <xdr:blipFill>
        <a:blip r:embed="rId4"/>
        <a:stretch/>
      </xdr:blipFill>
      <xdr:spPr>
        <a:xfrm>
          <a:off x="1833840" y="666360"/>
          <a:ext cx="156240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080</xdr:colOff>
      <xdr:row>1</xdr:row>
      <xdr:rowOff>9720</xdr:rowOff>
    </xdr:from>
    <xdr:to>
      <xdr:col>8</xdr:col>
      <xdr:colOff>272880</xdr:colOff>
      <xdr:row>3</xdr:row>
      <xdr:rowOff>219600</xdr:rowOff>
    </xdr:to>
    <xdr:pic>
      <xdr:nvPicPr>
        <xdr:cNvPr id="48" name="Picture 4" descr="Logo_UTV_CMYK"/>
        <xdr:cNvPicPr/>
      </xdr:nvPicPr>
      <xdr:blipFill>
        <a:blip r:embed="rId1"/>
        <a:stretch/>
      </xdr:blipFill>
      <xdr:spPr>
        <a:xfrm>
          <a:off x="7094880" y="333720"/>
          <a:ext cx="1067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720</xdr:colOff>
      <xdr:row>1</xdr:row>
      <xdr:rowOff>0</xdr:rowOff>
    </xdr:from>
    <xdr:to>
      <xdr:col>8</xdr:col>
      <xdr:colOff>1098360</xdr:colOff>
      <xdr:row>3</xdr:row>
      <xdr:rowOff>162000</xdr:rowOff>
    </xdr:to>
    <xdr:pic>
      <xdr:nvPicPr>
        <xdr:cNvPr id="49" name="Рисунок 4" descr=""/>
        <xdr:cNvPicPr/>
      </xdr:nvPicPr>
      <xdr:blipFill>
        <a:blip r:embed="rId2"/>
        <a:stretch/>
      </xdr:blipFill>
      <xdr:spPr>
        <a:xfrm>
          <a:off x="8232480" y="324000"/>
          <a:ext cx="755640" cy="6285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100800</xdr:colOff>
      <xdr:row>0</xdr:row>
      <xdr:rowOff>123840</xdr:rowOff>
    </xdr:from>
    <xdr:to>
      <xdr:col>2</xdr:col>
      <xdr:colOff>23400</xdr:colOff>
      <xdr:row>4</xdr:row>
      <xdr:rowOff>28800</xdr:rowOff>
    </xdr:to>
    <xdr:pic>
      <xdr:nvPicPr>
        <xdr:cNvPr id="50" name="Picture 2" descr=""/>
        <xdr:cNvPicPr/>
      </xdr:nvPicPr>
      <xdr:blipFill>
        <a:blip r:embed="rId3"/>
        <a:stretch/>
      </xdr:blipFill>
      <xdr:spPr>
        <a:xfrm>
          <a:off x="100800" y="123840"/>
          <a:ext cx="72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0</xdr:row>
      <xdr:rowOff>123840</xdr:rowOff>
    </xdr:from>
    <xdr:to>
      <xdr:col>2</xdr:col>
      <xdr:colOff>1000080</xdr:colOff>
      <xdr:row>3</xdr:row>
      <xdr:rowOff>143280</xdr:rowOff>
    </xdr:to>
    <xdr:pic>
      <xdr:nvPicPr>
        <xdr:cNvPr id="51" name="Picture 2" descr="Лого Федерации"/>
        <xdr:cNvPicPr/>
      </xdr:nvPicPr>
      <xdr:blipFill>
        <a:blip r:embed="rId4"/>
        <a:stretch/>
      </xdr:blipFill>
      <xdr:spPr>
        <a:xfrm>
          <a:off x="946440" y="123840"/>
          <a:ext cx="858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2</xdr:col>
      <xdr:colOff>424800</xdr:colOff>
      <xdr:row>4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47520"/>
          <a:ext cx="927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7080</xdr:colOff>
      <xdr:row>0</xdr:row>
      <xdr:rowOff>114120</xdr:rowOff>
    </xdr:from>
    <xdr:to>
      <xdr:col>9</xdr:col>
      <xdr:colOff>696240</xdr:colOff>
      <xdr:row>4</xdr:row>
      <xdr:rowOff>47520</xdr:rowOff>
    </xdr:to>
    <xdr:pic>
      <xdr:nvPicPr>
        <xdr:cNvPr id="52" name="Picture 4" descr="Logo_UTV_CMYK"/>
        <xdr:cNvPicPr/>
      </xdr:nvPicPr>
      <xdr:blipFill>
        <a:blip r:embed="rId1"/>
        <a:stretch/>
      </xdr:blipFill>
      <xdr:spPr>
        <a:xfrm>
          <a:off x="19460160" y="114120"/>
          <a:ext cx="2739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0920</xdr:colOff>
      <xdr:row>0</xdr:row>
      <xdr:rowOff>48240</xdr:rowOff>
    </xdr:from>
    <xdr:to>
      <xdr:col>2</xdr:col>
      <xdr:colOff>2621160</xdr:colOff>
      <xdr:row>4</xdr:row>
      <xdr:rowOff>237240</xdr:rowOff>
    </xdr:to>
    <xdr:pic>
      <xdr:nvPicPr>
        <xdr:cNvPr id="53" name="Picture 2" descr="Лого Федерации"/>
        <xdr:cNvPicPr/>
      </xdr:nvPicPr>
      <xdr:blipFill>
        <a:blip r:embed="rId2"/>
        <a:stretch/>
      </xdr:blipFill>
      <xdr:spPr>
        <a:xfrm>
          <a:off x="2321640" y="48240"/>
          <a:ext cx="2100240" cy="20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81800</xdr:rowOff>
    </xdr:from>
    <xdr:to>
      <xdr:col>2</xdr:col>
      <xdr:colOff>320760</xdr:colOff>
      <xdr:row>4</xdr:row>
      <xdr:rowOff>382320</xdr:rowOff>
    </xdr:to>
    <xdr:pic>
      <xdr:nvPicPr>
        <xdr:cNvPr id="54" name="Picture 2" descr=""/>
        <xdr:cNvPicPr/>
      </xdr:nvPicPr>
      <xdr:blipFill>
        <a:blip r:embed="rId3"/>
        <a:stretch/>
      </xdr:blipFill>
      <xdr:spPr>
        <a:xfrm>
          <a:off x="381960" y="181800"/>
          <a:ext cx="173952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360</xdr:colOff>
      <xdr:row>0</xdr:row>
      <xdr:rowOff>208800</xdr:rowOff>
    </xdr:from>
    <xdr:to>
      <xdr:col>10</xdr:col>
      <xdr:colOff>1391040</xdr:colOff>
      <xdr:row>4</xdr:row>
      <xdr:rowOff>19440</xdr:rowOff>
    </xdr:to>
    <xdr:pic>
      <xdr:nvPicPr>
        <xdr:cNvPr id="55" name="Рисунок 8" descr=""/>
        <xdr:cNvPicPr/>
      </xdr:nvPicPr>
      <xdr:blipFill>
        <a:blip r:embed="rId4"/>
        <a:stretch/>
      </xdr:blipFill>
      <xdr:spPr>
        <a:xfrm>
          <a:off x="22439520" y="208800"/>
          <a:ext cx="1883880" cy="16585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0</xdr:row>
      <xdr:rowOff>247680</xdr:rowOff>
    </xdr:from>
    <xdr:to>
      <xdr:col>11</xdr:col>
      <xdr:colOff>464760</xdr:colOff>
      <xdr:row>3</xdr:row>
      <xdr:rowOff>429840</xdr:rowOff>
    </xdr:to>
    <xdr:pic>
      <xdr:nvPicPr>
        <xdr:cNvPr id="56" name="Picture 4" descr="Logo_UTV_CMYK"/>
        <xdr:cNvPicPr/>
      </xdr:nvPicPr>
      <xdr:blipFill>
        <a:blip r:embed="rId1"/>
        <a:stretch/>
      </xdr:blipFill>
      <xdr:spPr>
        <a:xfrm>
          <a:off x="19186200" y="247680"/>
          <a:ext cx="273960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57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58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0</xdr:row>
      <xdr:rowOff>199440</xdr:rowOff>
    </xdr:from>
    <xdr:to>
      <xdr:col>12</xdr:col>
      <xdr:colOff>1127880</xdr:colOff>
      <xdr:row>3</xdr:row>
      <xdr:rowOff>380520</xdr:rowOff>
    </xdr:to>
    <xdr:pic>
      <xdr:nvPicPr>
        <xdr:cNvPr id="59" name="Рисунок 4" descr=""/>
        <xdr:cNvPicPr/>
      </xdr:nvPicPr>
      <xdr:blipFill>
        <a:blip r:embed="rId4"/>
        <a:stretch/>
      </xdr:blipFill>
      <xdr:spPr>
        <a:xfrm>
          <a:off x="22175640" y="199440"/>
          <a:ext cx="1731600" cy="1571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7080</xdr:colOff>
      <xdr:row>0</xdr:row>
      <xdr:rowOff>114120</xdr:rowOff>
    </xdr:from>
    <xdr:to>
      <xdr:col>9</xdr:col>
      <xdr:colOff>696240</xdr:colOff>
      <xdr:row>4</xdr:row>
      <xdr:rowOff>47520</xdr:rowOff>
    </xdr:to>
    <xdr:pic>
      <xdr:nvPicPr>
        <xdr:cNvPr id="60" name="Picture 4" descr="Logo_UTV_CMYK"/>
        <xdr:cNvPicPr/>
      </xdr:nvPicPr>
      <xdr:blipFill>
        <a:blip r:embed="rId1"/>
        <a:stretch/>
      </xdr:blipFill>
      <xdr:spPr>
        <a:xfrm>
          <a:off x="19460160" y="114120"/>
          <a:ext cx="2739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0920</xdr:colOff>
      <xdr:row>0</xdr:row>
      <xdr:rowOff>48240</xdr:rowOff>
    </xdr:from>
    <xdr:to>
      <xdr:col>2</xdr:col>
      <xdr:colOff>2621160</xdr:colOff>
      <xdr:row>4</xdr:row>
      <xdr:rowOff>237240</xdr:rowOff>
    </xdr:to>
    <xdr:pic>
      <xdr:nvPicPr>
        <xdr:cNvPr id="61" name="Picture 2" descr="Лого Федерации"/>
        <xdr:cNvPicPr/>
      </xdr:nvPicPr>
      <xdr:blipFill>
        <a:blip r:embed="rId2"/>
        <a:stretch/>
      </xdr:blipFill>
      <xdr:spPr>
        <a:xfrm>
          <a:off x="2321640" y="48240"/>
          <a:ext cx="2100240" cy="20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81800</xdr:rowOff>
    </xdr:from>
    <xdr:to>
      <xdr:col>2</xdr:col>
      <xdr:colOff>320760</xdr:colOff>
      <xdr:row>4</xdr:row>
      <xdr:rowOff>382320</xdr:rowOff>
    </xdr:to>
    <xdr:pic>
      <xdr:nvPicPr>
        <xdr:cNvPr id="62" name="Picture 2" descr=""/>
        <xdr:cNvPicPr/>
      </xdr:nvPicPr>
      <xdr:blipFill>
        <a:blip r:embed="rId3"/>
        <a:stretch/>
      </xdr:blipFill>
      <xdr:spPr>
        <a:xfrm>
          <a:off x="381960" y="181800"/>
          <a:ext cx="173952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360</xdr:colOff>
      <xdr:row>0</xdr:row>
      <xdr:rowOff>208800</xdr:rowOff>
    </xdr:from>
    <xdr:to>
      <xdr:col>10</xdr:col>
      <xdr:colOff>1391040</xdr:colOff>
      <xdr:row>4</xdr:row>
      <xdr:rowOff>19440</xdr:rowOff>
    </xdr:to>
    <xdr:pic>
      <xdr:nvPicPr>
        <xdr:cNvPr id="63" name="Рисунок 8" descr=""/>
        <xdr:cNvPicPr/>
      </xdr:nvPicPr>
      <xdr:blipFill>
        <a:blip r:embed="rId4"/>
        <a:stretch/>
      </xdr:blipFill>
      <xdr:spPr>
        <a:xfrm>
          <a:off x="22439520" y="208800"/>
          <a:ext cx="1883880" cy="16585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0</xdr:row>
      <xdr:rowOff>247680</xdr:rowOff>
    </xdr:from>
    <xdr:to>
      <xdr:col>11</xdr:col>
      <xdr:colOff>464760</xdr:colOff>
      <xdr:row>3</xdr:row>
      <xdr:rowOff>429840</xdr:rowOff>
    </xdr:to>
    <xdr:pic>
      <xdr:nvPicPr>
        <xdr:cNvPr id="64" name="Picture 4" descr="Logo_UTV_CMYK"/>
        <xdr:cNvPicPr/>
      </xdr:nvPicPr>
      <xdr:blipFill>
        <a:blip r:embed="rId1"/>
        <a:stretch/>
      </xdr:blipFill>
      <xdr:spPr>
        <a:xfrm>
          <a:off x="19186200" y="247680"/>
          <a:ext cx="273960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65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66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0</xdr:row>
      <xdr:rowOff>199440</xdr:rowOff>
    </xdr:from>
    <xdr:to>
      <xdr:col>12</xdr:col>
      <xdr:colOff>1127880</xdr:colOff>
      <xdr:row>3</xdr:row>
      <xdr:rowOff>380520</xdr:rowOff>
    </xdr:to>
    <xdr:pic>
      <xdr:nvPicPr>
        <xdr:cNvPr id="67" name="Рисунок 4" descr=""/>
        <xdr:cNvPicPr/>
      </xdr:nvPicPr>
      <xdr:blipFill>
        <a:blip r:embed="rId4"/>
        <a:stretch/>
      </xdr:blipFill>
      <xdr:spPr>
        <a:xfrm>
          <a:off x="22175640" y="199440"/>
          <a:ext cx="1731600" cy="1571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0</xdr:row>
      <xdr:rowOff>247680</xdr:rowOff>
    </xdr:from>
    <xdr:to>
      <xdr:col>11</xdr:col>
      <xdr:colOff>464760</xdr:colOff>
      <xdr:row>3</xdr:row>
      <xdr:rowOff>429840</xdr:rowOff>
    </xdr:to>
    <xdr:pic>
      <xdr:nvPicPr>
        <xdr:cNvPr id="68" name="Picture 4" descr="Logo_UTV_CMYK"/>
        <xdr:cNvPicPr/>
      </xdr:nvPicPr>
      <xdr:blipFill>
        <a:blip r:embed="rId1"/>
        <a:stretch/>
      </xdr:blipFill>
      <xdr:spPr>
        <a:xfrm>
          <a:off x="19186200" y="247680"/>
          <a:ext cx="273960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69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70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0</xdr:row>
      <xdr:rowOff>199440</xdr:rowOff>
    </xdr:from>
    <xdr:to>
      <xdr:col>12</xdr:col>
      <xdr:colOff>1127880</xdr:colOff>
      <xdr:row>3</xdr:row>
      <xdr:rowOff>380520</xdr:rowOff>
    </xdr:to>
    <xdr:pic>
      <xdr:nvPicPr>
        <xdr:cNvPr id="71" name="Рисунок 4" descr=""/>
        <xdr:cNvPicPr/>
      </xdr:nvPicPr>
      <xdr:blipFill>
        <a:blip r:embed="rId4"/>
        <a:stretch/>
      </xdr:blipFill>
      <xdr:spPr>
        <a:xfrm>
          <a:off x="22175640" y="199440"/>
          <a:ext cx="1731600" cy="1571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0</xdr:row>
      <xdr:rowOff>247680</xdr:rowOff>
    </xdr:from>
    <xdr:to>
      <xdr:col>11</xdr:col>
      <xdr:colOff>464760</xdr:colOff>
      <xdr:row>3</xdr:row>
      <xdr:rowOff>429840</xdr:rowOff>
    </xdr:to>
    <xdr:pic>
      <xdr:nvPicPr>
        <xdr:cNvPr id="72" name="Picture 4" descr="Logo_UTV_CMYK"/>
        <xdr:cNvPicPr/>
      </xdr:nvPicPr>
      <xdr:blipFill>
        <a:blip r:embed="rId1"/>
        <a:stretch/>
      </xdr:blipFill>
      <xdr:spPr>
        <a:xfrm>
          <a:off x="19186200" y="247680"/>
          <a:ext cx="273960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73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74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0</xdr:row>
      <xdr:rowOff>199440</xdr:rowOff>
    </xdr:from>
    <xdr:to>
      <xdr:col>12</xdr:col>
      <xdr:colOff>1127880</xdr:colOff>
      <xdr:row>3</xdr:row>
      <xdr:rowOff>380520</xdr:rowOff>
    </xdr:to>
    <xdr:pic>
      <xdr:nvPicPr>
        <xdr:cNvPr id="75" name="Рисунок 4" descr=""/>
        <xdr:cNvPicPr/>
      </xdr:nvPicPr>
      <xdr:blipFill>
        <a:blip r:embed="rId4"/>
        <a:stretch/>
      </xdr:blipFill>
      <xdr:spPr>
        <a:xfrm>
          <a:off x="22175640" y="199440"/>
          <a:ext cx="1731600" cy="1571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440</xdr:colOff>
      <xdr:row>0</xdr:row>
      <xdr:rowOff>247680</xdr:rowOff>
    </xdr:from>
    <xdr:to>
      <xdr:col>11</xdr:col>
      <xdr:colOff>464760</xdr:colOff>
      <xdr:row>3</xdr:row>
      <xdr:rowOff>429840</xdr:rowOff>
    </xdr:to>
    <xdr:pic>
      <xdr:nvPicPr>
        <xdr:cNvPr id="76" name="Picture 4" descr="Logo_UTV_CMYK"/>
        <xdr:cNvPicPr/>
      </xdr:nvPicPr>
      <xdr:blipFill>
        <a:blip r:embed="rId1"/>
        <a:stretch/>
      </xdr:blipFill>
      <xdr:spPr>
        <a:xfrm>
          <a:off x="18753120" y="247680"/>
          <a:ext cx="305208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08800</xdr:rowOff>
    </xdr:from>
    <xdr:to>
      <xdr:col>2</xdr:col>
      <xdr:colOff>1494000</xdr:colOff>
      <xdr:row>3</xdr:row>
      <xdr:rowOff>429840</xdr:rowOff>
    </xdr:to>
    <xdr:pic>
      <xdr:nvPicPr>
        <xdr:cNvPr id="77" name="Picture 2" descr="Лого Федерации"/>
        <xdr:cNvPicPr/>
      </xdr:nvPicPr>
      <xdr:blipFill>
        <a:blip r:embed="rId2"/>
        <a:stretch/>
      </xdr:blipFill>
      <xdr:spPr>
        <a:xfrm>
          <a:off x="1629360" y="208800"/>
          <a:ext cx="16653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81800</xdr:rowOff>
    </xdr:from>
    <xdr:to>
      <xdr:col>1</xdr:col>
      <xdr:colOff>675000</xdr:colOff>
      <xdr:row>3</xdr:row>
      <xdr:rowOff>343800</xdr:rowOff>
    </xdr:to>
    <xdr:pic>
      <xdr:nvPicPr>
        <xdr:cNvPr id="78" name="Picture 2" descr=""/>
        <xdr:cNvPicPr/>
      </xdr:nvPicPr>
      <xdr:blipFill>
        <a:blip r:embed="rId3"/>
        <a:stretch/>
      </xdr:blipFill>
      <xdr:spPr>
        <a:xfrm>
          <a:off x="291960" y="181800"/>
          <a:ext cx="119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0</xdr:row>
      <xdr:rowOff>199440</xdr:rowOff>
    </xdr:from>
    <xdr:to>
      <xdr:col>12</xdr:col>
      <xdr:colOff>1127520</xdr:colOff>
      <xdr:row>3</xdr:row>
      <xdr:rowOff>380520</xdr:rowOff>
    </xdr:to>
    <xdr:pic>
      <xdr:nvPicPr>
        <xdr:cNvPr id="79" name="Рисунок 4" descr=""/>
        <xdr:cNvPicPr/>
      </xdr:nvPicPr>
      <xdr:blipFill>
        <a:blip r:embed="rId4"/>
        <a:stretch/>
      </xdr:blipFill>
      <xdr:spPr>
        <a:xfrm>
          <a:off x="22055040" y="199440"/>
          <a:ext cx="1731240" cy="1571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480</xdr:colOff>
      <xdr:row>1</xdr:row>
      <xdr:rowOff>9720</xdr:rowOff>
    </xdr:from>
    <xdr:to>
      <xdr:col>8</xdr:col>
      <xdr:colOff>323280</xdr:colOff>
      <xdr:row>3</xdr:row>
      <xdr:rowOff>219600</xdr:rowOff>
    </xdr:to>
    <xdr:pic>
      <xdr:nvPicPr>
        <xdr:cNvPr id="8" name="Picture 4" descr="Logo_UTV_CMYK"/>
        <xdr:cNvPicPr/>
      </xdr:nvPicPr>
      <xdr:blipFill>
        <a:blip r:embed="rId1"/>
        <a:stretch/>
      </xdr:blipFill>
      <xdr:spPr>
        <a:xfrm>
          <a:off x="7145280" y="333720"/>
          <a:ext cx="1067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</xdr:row>
      <xdr:rowOff>18720</xdr:rowOff>
    </xdr:from>
    <xdr:to>
      <xdr:col>8</xdr:col>
      <xdr:colOff>1168200</xdr:colOff>
      <xdr:row>3</xdr:row>
      <xdr:rowOff>181440</xdr:rowOff>
    </xdr:to>
    <xdr:pic>
      <xdr:nvPicPr>
        <xdr:cNvPr id="9" name="Рисунок 4" descr=""/>
        <xdr:cNvPicPr/>
      </xdr:nvPicPr>
      <xdr:blipFill>
        <a:blip r:embed="rId2"/>
        <a:stretch/>
      </xdr:blipFill>
      <xdr:spPr>
        <a:xfrm>
          <a:off x="8302680" y="342720"/>
          <a:ext cx="755280" cy="6292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100800</xdr:colOff>
      <xdr:row>0</xdr:row>
      <xdr:rowOff>123840</xdr:rowOff>
    </xdr:from>
    <xdr:to>
      <xdr:col>2</xdr:col>
      <xdr:colOff>23400</xdr:colOff>
      <xdr:row>4</xdr:row>
      <xdr:rowOff>2880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100800" y="123840"/>
          <a:ext cx="72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0</xdr:row>
      <xdr:rowOff>123840</xdr:rowOff>
    </xdr:from>
    <xdr:to>
      <xdr:col>2</xdr:col>
      <xdr:colOff>1000080</xdr:colOff>
      <xdr:row>3</xdr:row>
      <xdr:rowOff>143280</xdr:rowOff>
    </xdr:to>
    <xdr:pic>
      <xdr:nvPicPr>
        <xdr:cNvPr id="11" name="Picture 2" descr="Лого Федерации"/>
        <xdr:cNvPicPr/>
      </xdr:nvPicPr>
      <xdr:blipFill>
        <a:blip r:embed="rId4"/>
        <a:stretch/>
      </xdr:blipFill>
      <xdr:spPr>
        <a:xfrm>
          <a:off x="946440" y="123840"/>
          <a:ext cx="858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22.42"/>
    <col collapsed="false" customWidth="true" hidden="false" outlineLevel="0" max="4" min="4" style="1" width="12.7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4"/>
    </row>
    <row r="7" customFormat="false" ht="16.5" hidden="false" customHeight="false" outlineLevel="0" collapsed="false">
      <c r="A7" s="5"/>
      <c r="B7" s="6"/>
    </row>
    <row r="8" customFormat="false" ht="16.5" hidden="false" customHeight="false" outlineLevel="0" collapsed="false">
      <c r="A8" s="4" t="s">
        <v>5</v>
      </c>
    </row>
    <row r="10" customFormat="false" ht="16.5" hidden="false" customHeight="false" outlineLevel="0" collapsed="false">
      <c r="A10" s="5"/>
      <c r="B10" s="5"/>
    </row>
    <row r="11" customFormat="false" ht="16.5" hidden="false" customHeight="false" outlineLevel="0" collapsed="false">
      <c r="A11" s="4" t="s">
        <v>6</v>
      </c>
    </row>
    <row r="12" customFormat="false" ht="50.25" hidden="false" customHeight="true" outlineLevel="0" collapsed="false">
      <c r="A12" s="7" t="s">
        <v>7</v>
      </c>
      <c r="B12" s="7" t="s">
        <v>8</v>
      </c>
      <c r="C12" s="8" t="s">
        <v>9</v>
      </c>
      <c r="D12" s="8" t="s">
        <v>10</v>
      </c>
      <c r="E12" s="9" t="s">
        <v>11</v>
      </c>
      <c r="F12" s="8" t="s">
        <v>12</v>
      </c>
      <c r="G12" s="8" t="s">
        <v>13</v>
      </c>
      <c r="H12" s="10" t="s">
        <v>14</v>
      </c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33" customFormat="false" ht="16.5" hidden="false" customHeight="false" outlineLevel="0" collapsed="false">
      <c r="C33" s="12" t="s">
        <v>15</v>
      </c>
      <c r="D33" s="12"/>
      <c r="E33" s="12"/>
      <c r="F33" s="12"/>
      <c r="G33" s="12" t="s">
        <v>16</v>
      </c>
      <c r="H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C36" s="12" t="s">
        <v>17</v>
      </c>
      <c r="D36" s="12"/>
      <c r="E36" s="12"/>
      <c r="F36" s="12"/>
      <c r="G36" s="12" t="s">
        <v>16</v>
      </c>
      <c r="H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42" zoomScalePageLayoutView="42" workbookViewId="0">
      <selection pane="topLeft" activeCell="A18" activeCellId="0" sqref="A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0" min="10" style="68" width="13.56"/>
    <col collapsed="false" customWidth="true" hidden="false" outlineLevel="0" max="11" min="11" style="68" width="15.13"/>
    <col collapsed="false" customWidth="true" hidden="false" outlineLevel="0" max="12" min="12" style="68" width="13.56"/>
    <col collapsed="false" customWidth="true" hidden="false" outlineLevel="0" max="13" min="13" style="68" width="17.28"/>
    <col collapsed="false" customWidth="true" hidden="false" outlineLevel="0" max="14" min="14" style="68" width="14.28"/>
    <col collapsed="false" customWidth="true" hidden="false" outlineLevel="0" max="16" min="15" style="68" width="12.14"/>
    <col collapsed="false" customWidth="false" hidden="false" outlineLevel="0" max="257" min="17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1"/>
    </row>
    <row r="4" s="72" customFormat="true" ht="49.5" hidden="false" customHeight="true" outlineLevel="0" collapsed="false">
      <c r="A4" s="75" t="n">
        <v>418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1"/>
    </row>
    <row r="5" s="72" customFormat="true" ht="73.5" hidden="false" customHeight="true" outlineLevel="0" collapsed="false">
      <c r="A5" s="76" t="s">
        <v>21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1"/>
    </row>
    <row r="6" s="72" customFormat="true" ht="39.75" hidden="false" customHeight="true" outlineLevel="0" collapsed="false">
      <c r="A6" s="77" t="s">
        <v>21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84" t="s">
        <v>24</v>
      </c>
      <c r="K7" s="84"/>
      <c r="L7" s="84"/>
      <c r="M7" s="84"/>
      <c r="N7" s="84" t="s">
        <v>218</v>
      </c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87" t="s">
        <v>219</v>
      </c>
      <c r="K8" s="87"/>
      <c r="L8" s="88" t="s">
        <v>220</v>
      </c>
      <c r="M8" s="88"/>
      <c r="N8" s="84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84"/>
      <c r="O9" s="94" t="n">
        <v>57</v>
      </c>
      <c r="P9" s="94" t="n">
        <v>45</v>
      </c>
    </row>
    <row r="10" s="85" customFormat="true" ht="36" hidden="false" customHeight="true" outlineLevel="0" collapsed="false">
      <c r="A10" s="95" t="s">
        <v>22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4"/>
      <c r="P10" s="94"/>
    </row>
    <row r="11" s="85" customFormat="true" ht="68.25" hidden="false" customHeight="true" outlineLevel="0" collapsed="false">
      <c r="A11" s="96" t="n">
        <v>1</v>
      </c>
      <c r="B11" s="97"/>
      <c r="C11" s="98" t="s">
        <v>224</v>
      </c>
      <c r="D11" s="99"/>
      <c r="E11" s="99" t="s">
        <v>63</v>
      </c>
      <c r="F11" s="98" t="s">
        <v>80</v>
      </c>
      <c r="G11" s="98"/>
      <c r="H11" s="98" t="s">
        <v>65</v>
      </c>
      <c r="I11" s="100" t="s">
        <v>66</v>
      </c>
      <c r="J11" s="101" t="n">
        <v>2</v>
      </c>
      <c r="K11" s="102" t="n">
        <v>64.72</v>
      </c>
      <c r="L11" s="103" t="n">
        <v>0</v>
      </c>
      <c r="M11" s="104" t="n">
        <v>43.09</v>
      </c>
      <c r="N11" s="105" t="n">
        <v>2</v>
      </c>
      <c r="O11" s="106" t="n">
        <f aca="false">(K11-$O$9)/4</f>
        <v>1.93</v>
      </c>
      <c r="P11" s="106" t="n">
        <f aca="false">(M11-$P$9)/4</f>
        <v>-0.477499999999999</v>
      </c>
    </row>
    <row r="12" s="85" customFormat="true" ht="68.25" hidden="false" customHeight="true" outlineLevel="0" collapsed="false">
      <c r="A12" s="107" t="n">
        <v>2</v>
      </c>
      <c r="B12" s="108"/>
      <c r="C12" s="109" t="s">
        <v>224</v>
      </c>
      <c r="D12" s="110"/>
      <c r="E12" s="110" t="s">
        <v>63</v>
      </c>
      <c r="F12" s="109" t="s">
        <v>94</v>
      </c>
      <c r="G12" s="109"/>
      <c r="H12" s="109" t="s">
        <v>65</v>
      </c>
      <c r="I12" s="111" t="s">
        <v>66</v>
      </c>
      <c r="J12" s="112" t="n">
        <v>2</v>
      </c>
      <c r="K12" s="113" t="n">
        <v>64.75</v>
      </c>
      <c r="L12" s="114" t="n">
        <v>0</v>
      </c>
      <c r="M12" s="115" t="n">
        <v>44.59</v>
      </c>
      <c r="N12" s="116" t="n">
        <v>2</v>
      </c>
      <c r="O12" s="106" t="n">
        <f aca="false">(K12-$O$9)/4</f>
        <v>1.9375</v>
      </c>
      <c r="P12" s="106" t="n">
        <f aca="false">(M12-$P$9)/4</f>
        <v>-0.102499999999999</v>
      </c>
    </row>
    <row r="13" s="85" customFormat="true" ht="73.5" hidden="false" customHeight="true" outlineLevel="0" collapsed="false">
      <c r="A13" s="107" t="n">
        <v>3</v>
      </c>
      <c r="B13" s="108"/>
      <c r="C13" s="109" t="s">
        <v>224</v>
      </c>
      <c r="D13" s="110"/>
      <c r="E13" s="110" t="s">
        <v>63</v>
      </c>
      <c r="F13" s="109" t="s">
        <v>64</v>
      </c>
      <c r="G13" s="109"/>
      <c r="H13" s="109" t="s">
        <v>65</v>
      </c>
      <c r="I13" s="111" t="s">
        <v>66</v>
      </c>
      <c r="J13" s="112" t="n">
        <v>2</v>
      </c>
      <c r="K13" s="113" t="n">
        <v>63.81</v>
      </c>
      <c r="L13" s="114" t="n">
        <v>0</v>
      </c>
      <c r="M13" s="113" t="n">
        <v>44.88</v>
      </c>
      <c r="N13" s="116" t="n">
        <v>2</v>
      </c>
      <c r="O13" s="106" t="n">
        <f aca="false">(K13-$O$9)/4</f>
        <v>1.7025</v>
      </c>
      <c r="P13" s="106" t="n">
        <f aca="false">(M13-$P$9)/4</f>
        <v>-0.0299999999999994</v>
      </c>
    </row>
    <row r="14" s="85" customFormat="true" ht="36" hidden="false" customHeight="true" outlineLevel="0" collapsed="false">
      <c r="A14" s="95" t="s">
        <v>225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4"/>
      <c r="P14" s="94"/>
    </row>
    <row r="15" s="85" customFormat="true" ht="68.25" hidden="false" customHeight="true" outlineLevel="0" collapsed="false">
      <c r="A15" s="107" t="n">
        <v>1</v>
      </c>
      <c r="B15" s="108"/>
      <c r="C15" s="109" t="s">
        <v>226</v>
      </c>
      <c r="D15" s="110" t="n">
        <v>2001</v>
      </c>
      <c r="E15" s="110" t="s">
        <v>68</v>
      </c>
      <c r="F15" s="109" t="s">
        <v>69</v>
      </c>
      <c r="G15" s="109"/>
      <c r="H15" s="109" t="s">
        <v>65</v>
      </c>
      <c r="I15" s="111" t="s">
        <v>66</v>
      </c>
      <c r="J15" s="112" t="n">
        <v>2</v>
      </c>
      <c r="K15" s="113" t="n">
        <v>64.78</v>
      </c>
      <c r="L15" s="114" t="n">
        <v>1</v>
      </c>
      <c r="M15" s="115" t="n">
        <v>48</v>
      </c>
      <c r="N15" s="116" t="n">
        <v>3</v>
      </c>
      <c r="O15" s="106" t="n">
        <f aca="false">(K15-$O$9)/4</f>
        <v>1.945</v>
      </c>
      <c r="P15" s="106" t="n">
        <f aca="false">(M15-$P$9)/4</f>
        <v>0.75</v>
      </c>
    </row>
    <row r="16" s="85" customFormat="true" ht="68.25" hidden="false" customHeight="true" outlineLevel="0" collapsed="false">
      <c r="A16" s="107"/>
      <c r="B16" s="108"/>
      <c r="C16" s="109" t="s">
        <v>226</v>
      </c>
      <c r="D16" s="110" t="n">
        <v>2001</v>
      </c>
      <c r="E16" s="110" t="s">
        <v>68</v>
      </c>
      <c r="F16" s="109" t="s">
        <v>93</v>
      </c>
      <c r="G16" s="109"/>
      <c r="H16" s="109" t="s">
        <v>65</v>
      </c>
      <c r="I16" s="111" t="s">
        <v>66</v>
      </c>
      <c r="J16" s="117" t="s">
        <v>227</v>
      </c>
      <c r="K16" s="117"/>
      <c r="L16" s="117"/>
      <c r="M16" s="117"/>
      <c r="N16" s="117"/>
      <c r="O16" s="106" t="n">
        <f aca="false">(K16-$O$9)/4</f>
        <v>-14.25</v>
      </c>
      <c r="P16" s="106" t="n">
        <f aca="false">(M16-$P$9)/4</f>
        <v>-11.25</v>
      </c>
    </row>
    <row r="17" s="85" customFormat="true" ht="68.25" hidden="false" customHeight="true" outlineLevel="0" collapsed="false">
      <c r="A17" s="107"/>
      <c r="B17" s="108" t="n">
        <v>83</v>
      </c>
      <c r="C17" s="109" t="s">
        <v>228</v>
      </c>
      <c r="D17" s="110" t="n">
        <v>2001</v>
      </c>
      <c r="E17" s="110" t="s">
        <v>68</v>
      </c>
      <c r="F17" s="109" t="s">
        <v>229</v>
      </c>
      <c r="G17" s="109"/>
      <c r="H17" s="109" t="s">
        <v>72</v>
      </c>
      <c r="I17" s="111" t="s">
        <v>73</v>
      </c>
      <c r="J17" s="117" t="s">
        <v>230</v>
      </c>
      <c r="K17" s="117"/>
      <c r="L17" s="117"/>
      <c r="M17" s="117"/>
      <c r="N17" s="117"/>
      <c r="O17" s="106" t="n">
        <f aca="false">(K17-$O$9)/4</f>
        <v>-14.25</v>
      </c>
      <c r="P17" s="106" t="n">
        <f aca="false">(M17-$P$9)/4</f>
        <v>-11.25</v>
      </c>
    </row>
    <row r="18" s="85" customFormat="true" ht="36" hidden="false" customHeight="true" outlineLevel="0" collapsed="false">
      <c r="A18" s="95" t="s">
        <v>231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4"/>
      <c r="P18" s="94"/>
    </row>
    <row r="19" s="85" customFormat="true" ht="68.25" hidden="false" customHeight="true" outlineLevel="0" collapsed="false">
      <c r="A19" s="96" t="n">
        <v>1</v>
      </c>
      <c r="B19" s="97" t="n">
        <v>36</v>
      </c>
      <c r="C19" s="98" t="s">
        <v>232</v>
      </c>
      <c r="D19" s="99" t="n">
        <v>1992</v>
      </c>
      <c r="E19" s="99"/>
      <c r="F19" s="98" t="s">
        <v>85</v>
      </c>
      <c r="G19" s="98" t="s">
        <v>86</v>
      </c>
      <c r="H19" s="98" t="s">
        <v>87</v>
      </c>
      <c r="I19" s="100" t="s">
        <v>88</v>
      </c>
      <c r="J19" s="101" t="n">
        <v>0</v>
      </c>
      <c r="K19" s="102" t="n">
        <v>48.06</v>
      </c>
      <c r="L19" s="103" t="n">
        <v>0</v>
      </c>
      <c r="M19" s="104" t="n">
        <v>33.19</v>
      </c>
      <c r="N19" s="105" t="n">
        <v>0</v>
      </c>
      <c r="O19" s="106" t="n">
        <f aca="false">(K19-$O$9)/4</f>
        <v>-2.235</v>
      </c>
      <c r="P19" s="106" t="n">
        <f aca="false">(M19-$P$9)/4</f>
        <v>-2.9525</v>
      </c>
    </row>
    <row r="20" s="85" customFormat="true" ht="68.25" hidden="false" customHeight="true" outlineLevel="0" collapsed="false">
      <c r="A20" s="107" t="n">
        <v>2</v>
      </c>
      <c r="B20" s="108" t="n">
        <v>102</v>
      </c>
      <c r="C20" s="109" t="s">
        <v>233</v>
      </c>
      <c r="D20" s="110" t="n">
        <v>1985</v>
      </c>
      <c r="E20" s="110" t="s">
        <v>90</v>
      </c>
      <c r="F20" s="109" t="s">
        <v>91</v>
      </c>
      <c r="G20" s="109"/>
      <c r="H20" s="109" t="s">
        <v>72</v>
      </c>
      <c r="I20" s="111" t="s">
        <v>172</v>
      </c>
      <c r="J20" s="112" t="n">
        <v>1</v>
      </c>
      <c r="K20" s="113" t="n">
        <v>57.25</v>
      </c>
      <c r="L20" s="114" t="n">
        <v>0</v>
      </c>
      <c r="M20" s="115" t="n">
        <v>36.28</v>
      </c>
      <c r="N20" s="116" t="n">
        <v>1</v>
      </c>
      <c r="O20" s="106" t="n">
        <f aca="false">(K20-$O$9)/4</f>
        <v>0.0625</v>
      </c>
      <c r="P20" s="106" t="n">
        <f aca="false">(M20-$P$9)/4</f>
        <v>-2.18</v>
      </c>
    </row>
    <row r="21" s="85" customFormat="true" ht="68.25" hidden="false" customHeight="true" outlineLevel="0" collapsed="false">
      <c r="A21" s="107" t="n">
        <v>3</v>
      </c>
      <c r="B21" s="108" t="n">
        <v>101</v>
      </c>
      <c r="C21" s="109" t="s">
        <v>234</v>
      </c>
      <c r="D21" s="110" t="n">
        <v>1990</v>
      </c>
      <c r="E21" s="110" t="s">
        <v>82</v>
      </c>
      <c r="F21" s="109" t="s">
        <v>83</v>
      </c>
      <c r="G21" s="109"/>
      <c r="H21" s="109" t="s">
        <v>72</v>
      </c>
      <c r="I21" s="111" t="s">
        <v>79</v>
      </c>
      <c r="J21" s="112" t="n">
        <v>8</v>
      </c>
      <c r="K21" s="113" t="n">
        <v>49.66</v>
      </c>
      <c r="L21" s="114" t="n">
        <v>0</v>
      </c>
      <c r="M21" s="115" t="n">
        <v>35.28</v>
      </c>
      <c r="N21" s="116" t="n">
        <v>8</v>
      </c>
      <c r="O21" s="106" t="n">
        <f aca="false">(K21-$O$9)/4</f>
        <v>-1.835</v>
      </c>
      <c r="P21" s="106" t="n">
        <f aca="false">(M21-$P$9)/4</f>
        <v>-2.43</v>
      </c>
    </row>
    <row r="22" s="85" customFormat="true" ht="68.25" hidden="false" customHeight="true" outlineLevel="0" collapsed="false">
      <c r="A22" s="118" t="s">
        <v>235</v>
      </c>
      <c r="B22" s="119"/>
      <c r="C22" s="120" t="s">
        <v>236</v>
      </c>
      <c r="D22" s="121" t="n">
        <v>1984</v>
      </c>
      <c r="E22" s="121" t="s">
        <v>75</v>
      </c>
      <c r="F22" s="120" t="s">
        <v>76</v>
      </c>
      <c r="G22" s="120" t="s">
        <v>77</v>
      </c>
      <c r="H22" s="120" t="s">
        <v>78</v>
      </c>
      <c r="I22" s="122" t="s">
        <v>79</v>
      </c>
      <c r="J22" s="123" t="s">
        <v>230</v>
      </c>
      <c r="K22" s="123"/>
      <c r="L22" s="123"/>
      <c r="M22" s="123"/>
      <c r="N22" s="123"/>
      <c r="O22" s="106" t="n">
        <f aca="false">(K22-$O$9)/4</f>
        <v>-14.25</v>
      </c>
      <c r="P22" s="106" t="n">
        <f aca="false">(M22-$P$9)/4</f>
        <v>-11.25</v>
      </c>
    </row>
    <row r="23" s="72" customFormat="true" ht="41.25" hidden="false" customHeight="true" outlineLevel="0" collapsed="false">
      <c r="A23" s="124"/>
      <c r="B23" s="124"/>
      <c r="D23" s="125" t="s">
        <v>237</v>
      </c>
      <c r="E23" s="126"/>
      <c r="F23" s="127"/>
      <c r="G23" s="127"/>
      <c r="H23" s="128"/>
      <c r="I23" s="125"/>
      <c r="J23" s="129"/>
      <c r="K23" s="129"/>
      <c r="L23" s="130" t="s">
        <v>238</v>
      </c>
      <c r="M23" s="124"/>
      <c r="N23" s="124"/>
    </row>
    <row r="24" s="72" customFormat="true" ht="30.75" hidden="false" customHeight="true" outlineLevel="0" collapsed="false">
      <c r="A24" s="124"/>
      <c r="B24" s="124"/>
      <c r="D24" s="125" t="s">
        <v>239</v>
      </c>
      <c r="E24" s="126"/>
      <c r="F24" s="127"/>
      <c r="G24" s="127"/>
      <c r="H24" s="128"/>
      <c r="I24" s="125"/>
      <c r="J24" s="125"/>
      <c r="K24" s="131"/>
      <c r="L24" s="130" t="s">
        <v>240</v>
      </c>
      <c r="M24" s="124"/>
      <c r="N24" s="124"/>
    </row>
    <row r="25" s="72" customFormat="true" ht="30.75" hidden="false" customHeight="true" outlineLevel="0" collapsed="false">
      <c r="A25" s="124"/>
      <c r="B25" s="124"/>
      <c r="D25" s="125" t="s">
        <v>239</v>
      </c>
      <c r="E25" s="126"/>
      <c r="F25" s="127"/>
      <c r="G25" s="127"/>
      <c r="H25" s="128"/>
      <c r="I25" s="125"/>
      <c r="J25" s="125"/>
      <c r="K25" s="131"/>
      <c r="L25" s="130" t="s">
        <v>241</v>
      </c>
      <c r="M25" s="124"/>
      <c r="N25" s="124"/>
    </row>
    <row r="26" s="72" customFormat="true" ht="33" hidden="false" customHeight="true" outlineLevel="0" collapsed="false">
      <c r="A26" s="124"/>
      <c r="B26" s="124"/>
      <c r="D26" s="125" t="s">
        <v>242</v>
      </c>
      <c r="E26" s="126"/>
      <c r="F26" s="127"/>
      <c r="G26" s="127"/>
      <c r="H26" s="128"/>
      <c r="I26" s="125"/>
      <c r="J26" s="129"/>
      <c r="K26" s="129"/>
      <c r="L26" s="130" t="s">
        <v>243</v>
      </c>
      <c r="M26" s="124"/>
      <c r="N26" s="124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24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N7:N9"/>
    <mergeCell ref="J8:K8"/>
    <mergeCell ref="L8:M8"/>
    <mergeCell ref="A10:N10"/>
    <mergeCell ref="A14:N14"/>
    <mergeCell ref="J16:N16"/>
    <mergeCell ref="J17:N17"/>
    <mergeCell ref="A18:N18"/>
    <mergeCell ref="J22:N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42" zoomScalePageLayoutView="42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0" min="10" style="68" width="13.56"/>
    <col collapsed="false" customWidth="true" hidden="false" outlineLevel="0" max="11" min="11" style="68" width="15.13"/>
    <col collapsed="false" customWidth="true" hidden="false" outlineLevel="0" max="12" min="12" style="68" width="13.56"/>
    <col collapsed="false" customWidth="true" hidden="false" outlineLevel="0" max="13" min="13" style="68" width="17.28"/>
    <col collapsed="false" customWidth="true" hidden="false" outlineLevel="0" max="14" min="14" style="68" width="14.28"/>
    <col collapsed="false" customWidth="true" hidden="false" outlineLevel="0" max="16" min="15" style="68" width="12.14"/>
    <col collapsed="false" customWidth="false" hidden="false" outlineLevel="0" max="257" min="17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1"/>
    </row>
    <row r="4" s="72" customFormat="true" ht="49.5" hidden="false" customHeight="true" outlineLevel="0" collapsed="false">
      <c r="A4" s="75" t="n">
        <v>418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1"/>
    </row>
    <row r="5" s="72" customFormat="true" ht="39.75" hidden="false" customHeight="true" outlineLevel="0" collapsed="false">
      <c r="A5" s="76" t="s">
        <v>24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1"/>
    </row>
    <row r="6" s="72" customFormat="true" ht="39.75" hidden="false" customHeight="true" outlineLevel="0" collapsed="false">
      <c r="A6" s="77" t="s">
        <v>5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84" t="s">
        <v>24</v>
      </c>
      <c r="K7" s="84"/>
      <c r="L7" s="84"/>
      <c r="M7" s="84"/>
      <c r="N7" s="84" t="s">
        <v>218</v>
      </c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87" t="s">
        <v>219</v>
      </c>
      <c r="K8" s="87"/>
      <c r="L8" s="88" t="s">
        <v>220</v>
      </c>
      <c r="M8" s="88"/>
      <c r="N8" s="84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84"/>
      <c r="O9" s="94" t="n">
        <v>57</v>
      </c>
      <c r="P9" s="94" t="n">
        <v>45</v>
      </c>
    </row>
    <row r="10" s="85" customFormat="true" ht="99" hidden="false" customHeight="true" outlineLevel="0" collapsed="false">
      <c r="A10" s="132" t="n">
        <v>1</v>
      </c>
      <c r="B10" s="133"/>
      <c r="C10" s="134" t="s">
        <v>97</v>
      </c>
      <c r="D10" s="135" t="n">
        <v>1992</v>
      </c>
      <c r="E10" s="135" t="s">
        <v>75</v>
      </c>
      <c r="F10" s="134" t="s">
        <v>112</v>
      </c>
      <c r="G10" s="134"/>
      <c r="H10" s="136" t="s">
        <v>113</v>
      </c>
      <c r="I10" s="100" t="s">
        <v>79</v>
      </c>
      <c r="J10" s="101" t="n">
        <v>0</v>
      </c>
      <c r="K10" s="102" t="n">
        <v>54.75</v>
      </c>
      <c r="L10" s="103" t="n">
        <v>0</v>
      </c>
      <c r="M10" s="104" t="n">
        <v>31.12</v>
      </c>
      <c r="N10" s="105" t="n">
        <v>0</v>
      </c>
      <c r="O10" s="106" t="n">
        <f aca="false">(K10-$O$9)/4</f>
        <v>-0.5625</v>
      </c>
      <c r="P10" s="106" t="n">
        <f aca="false">(M10-$P$9)/4</f>
        <v>-3.47</v>
      </c>
    </row>
    <row r="11" s="85" customFormat="true" ht="99" hidden="false" customHeight="true" outlineLevel="0" collapsed="false">
      <c r="A11" s="137" t="n">
        <v>2</v>
      </c>
      <c r="B11" s="138"/>
      <c r="C11" s="139" t="s">
        <v>101</v>
      </c>
      <c r="D11" s="140" t="n">
        <v>1986</v>
      </c>
      <c r="E11" s="140" t="s">
        <v>82</v>
      </c>
      <c r="F11" s="139" t="s">
        <v>102</v>
      </c>
      <c r="G11" s="139"/>
      <c r="H11" s="141" t="s">
        <v>65</v>
      </c>
      <c r="I11" s="111" t="s">
        <v>66</v>
      </c>
      <c r="J11" s="112" t="n">
        <v>1</v>
      </c>
      <c r="K11" s="113" t="n">
        <v>57.22</v>
      </c>
      <c r="L11" s="114" t="n">
        <v>0</v>
      </c>
      <c r="M11" s="115" t="n">
        <v>38.97</v>
      </c>
      <c r="N11" s="116" t="n">
        <v>1</v>
      </c>
      <c r="O11" s="106" t="n">
        <f aca="false">(K11-$O$9)/4</f>
        <v>0.0549999999999997</v>
      </c>
      <c r="P11" s="106" t="n">
        <f aca="false">(M11-$P$9)/4</f>
        <v>-1.5075</v>
      </c>
    </row>
    <row r="12" s="85" customFormat="true" ht="99" hidden="false" customHeight="true" outlineLevel="0" collapsed="false">
      <c r="A12" s="137" t="n">
        <v>3</v>
      </c>
      <c r="B12" s="138"/>
      <c r="C12" s="139" t="s">
        <v>103</v>
      </c>
      <c r="D12" s="140" t="n">
        <v>1994</v>
      </c>
      <c r="E12" s="140" t="s">
        <v>82</v>
      </c>
      <c r="F12" s="139" t="s">
        <v>104</v>
      </c>
      <c r="G12" s="139"/>
      <c r="H12" s="141" t="s">
        <v>99</v>
      </c>
      <c r="I12" s="111" t="s">
        <v>105</v>
      </c>
      <c r="J12" s="112" t="n">
        <v>6</v>
      </c>
      <c r="K12" s="113" t="n">
        <v>61.4</v>
      </c>
      <c r="L12" s="114" t="n">
        <v>0</v>
      </c>
      <c r="M12" s="115" t="n">
        <v>44.81</v>
      </c>
      <c r="N12" s="116" t="n">
        <v>6</v>
      </c>
      <c r="O12" s="106" t="n">
        <f aca="false">(K12-$O$9)/4</f>
        <v>1.1</v>
      </c>
      <c r="P12" s="106" t="n">
        <f aca="false">(M12-$P$9)/4</f>
        <v>-0.0474999999999994</v>
      </c>
    </row>
    <row r="13" s="85" customFormat="true" ht="99" hidden="false" customHeight="true" outlineLevel="0" collapsed="false">
      <c r="A13" s="137" t="n">
        <v>4</v>
      </c>
      <c r="B13" s="138" t="n">
        <v>33</v>
      </c>
      <c r="C13" s="139" t="s">
        <v>106</v>
      </c>
      <c r="D13" s="140" t="n">
        <v>1998</v>
      </c>
      <c r="E13" s="140" t="s">
        <v>107</v>
      </c>
      <c r="F13" s="139" t="s">
        <v>108</v>
      </c>
      <c r="G13" s="139" t="s">
        <v>109</v>
      </c>
      <c r="H13" s="141" t="s">
        <v>110</v>
      </c>
      <c r="I13" s="111" t="s">
        <v>111</v>
      </c>
      <c r="J13" s="112" t="n">
        <v>18</v>
      </c>
      <c r="K13" s="113" t="n">
        <v>79.24</v>
      </c>
      <c r="L13" s="114" t="n">
        <v>0</v>
      </c>
      <c r="M13" s="115" t="n">
        <v>40.03</v>
      </c>
      <c r="N13" s="116" t="n">
        <v>18</v>
      </c>
      <c r="O13" s="106" t="n">
        <f aca="false">(K13-$O$9)/4</f>
        <v>5.56</v>
      </c>
      <c r="P13" s="106" t="n">
        <f aca="false">(M13-$P$9)/4</f>
        <v>-1.2425</v>
      </c>
    </row>
    <row r="14" s="85" customFormat="true" ht="99" hidden="false" customHeight="true" outlineLevel="0" collapsed="false">
      <c r="A14" s="142" t="n">
        <v>5</v>
      </c>
      <c r="B14" s="143"/>
      <c r="C14" s="144" t="s">
        <v>97</v>
      </c>
      <c r="D14" s="145" t="n">
        <v>1992</v>
      </c>
      <c r="E14" s="145" t="s">
        <v>75</v>
      </c>
      <c r="F14" s="144" t="s">
        <v>98</v>
      </c>
      <c r="G14" s="144"/>
      <c r="H14" s="146" t="s">
        <v>99</v>
      </c>
      <c r="I14" s="122" t="s">
        <v>100</v>
      </c>
      <c r="J14" s="147" t="n">
        <v>19</v>
      </c>
      <c r="K14" s="148" t="n">
        <v>65.47</v>
      </c>
      <c r="L14" s="149" t="n">
        <v>6</v>
      </c>
      <c r="M14" s="148" t="n">
        <v>51.28</v>
      </c>
      <c r="N14" s="150" t="n">
        <v>25</v>
      </c>
      <c r="O14" s="106" t="n">
        <f aca="false">(K14-$O$9)/4</f>
        <v>2.1175</v>
      </c>
      <c r="P14" s="106" t="n">
        <f aca="false">(M14-$P$9)/4</f>
        <v>1.57</v>
      </c>
    </row>
    <row r="15" s="72" customFormat="true" ht="41.25" hidden="false" customHeight="true" outlineLevel="0" collapsed="false">
      <c r="A15" s="124"/>
      <c r="B15" s="124"/>
      <c r="D15" s="125" t="s">
        <v>237</v>
      </c>
      <c r="E15" s="126"/>
      <c r="F15" s="127"/>
      <c r="G15" s="127"/>
      <c r="H15" s="128"/>
      <c r="I15" s="125"/>
      <c r="J15" s="129"/>
      <c r="K15" s="129"/>
      <c r="L15" s="130" t="s">
        <v>238</v>
      </c>
      <c r="M15" s="124"/>
      <c r="N15" s="124"/>
    </row>
    <row r="16" s="72" customFormat="true" ht="30.75" hidden="false" customHeight="true" outlineLevel="0" collapsed="false">
      <c r="A16" s="124"/>
      <c r="B16" s="124"/>
      <c r="D16" s="125" t="s">
        <v>239</v>
      </c>
      <c r="E16" s="126"/>
      <c r="F16" s="127"/>
      <c r="G16" s="127"/>
      <c r="H16" s="128"/>
      <c r="I16" s="125"/>
      <c r="J16" s="125"/>
      <c r="K16" s="131"/>
      <c r="L16" s="130" t="s">
        <v>240</v>
      </c>
      <c r="M16" s="124"/>
      <c r="N16" s="124"/>
    </row>
    <row r="17" s="72" customFormat="true" ht="30.75" hidden="false" customHeight="true" outlineLevel="0" collapsed="false">
      <c r="A17" s="124"/>
      <c r="B17" s="124"/>
      <c r="D17" s="125" t="s">
        <v>239</v>
      </c>
      <c r="E17" s="126"/>
      <c r="F17" s="127"/>
      <c r="G17" s="127"/>
      <c r="H17" s="128"/>
      <c r="I17" s="125"/>
      <c r="J17" s="125"/>
      <c r="K17" s="131"/>
      <c r="L17" s="130" t="s">
        <v>241</v>
      </c>
      <c r="M17" s="124"/>
      <c r="N17" s="124"/>
    </row>
    <row r="18" s="72" customFormat="true" ht="33" hidden="false" customHeight="true" outlineLevel="0" collapsed="false">
      <c r="A18" s="124"/>
      <c r="B18" s="124"/>
      <c r="D18" s="125" t="s">
        <v>242</v>
      </c>
      <c r="E18" s="126"/>
      <c r="F18" s="127"/>
      <c r="G18" s="127"/>
      <c r="H18" s="128"/>
      <c r="I18" s="125"/>
      <c r="J18" s="129"/>
      <c r="K18" s="129"/>
      <c r="L18" s="130" t="s">
        <v>243</v>
      </c>
      <c r="M18" s="124"/>
      <c r="N18" s="124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mergeCells count="18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0" min="10" style="68" width="13.56"/>
    <col collapsed="false" customWidth="true" hidden="false" outlineLevel="0" max="11" min="11" style="68" width="15.13"/>
    <col collapsed="false" customWidth="true" hidden="false" outlineLevel="0" max="12" min="12" style="68" width="13.56"/>
    <col collapsed="false" customWidth="true" hidden="false" outlineLevel="0" max="13" min="13" style="68" width="17.28"/>
    <col collapsed="false" customWidth="true" hidden="false" outlineLevel="0" max="14" min="14" style="68" width="14.28"/>
    <col collapsed="false" customWidth="true" hidden="false" outlineLevel="0" max="16" min="15" style="68" width="12.14"/>
    <col collapsed="false" customWidth="false" hidden="false" outlineLevel="0" max="257" min="17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1"/>
    </row>
    <row r="4" s="72" customFormat="true" ht="49.5" hidden="false" customHeight="true" outlineLevel="0" collapsed="false">
      <c r="A4" s="75" t="n">
        <v>418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1"/>
    </row>
    <row r="5" s="72" customFormat="true" ht="82.5" hidden="false" customHeight="true" outlineLevel="0" collapsed="false">
      <c r="A5" s="76" t="s">
        <v>24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1"/>
    </row>
    <row r="6" s="72" customFormat="true" ht="39.75" hidden="false" customHeight="true" outlineLevel="0" collapsed="false">
      <c r="A6" s="77" t="s">
        <v>5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84" t="s">
        <v>24</v>
      </c>
      <c r="K7" s="84"/>
      <c r="L7" s="84"/>
      <c r="M7" s="84"/>
      <c r="N7" s="84" t="s">
        <v>218</v>
      </c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87" t="s">
        <v>219</v>
      </c>
      <c r="K8" s="87"/>
      <c r="L8" s="88" t="s">
        <v>220</v>
      </c>
      <c r="M8" s="88"/>
      <c r="N8" s="84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84"/>
      <c r="O9" s="94" t="n">
        <v>57</v>
      </c>
      <c r="P9" s="94" t="n">
        <v>45</v>
      </c>
    </row>
    <row r="10" s="85" customFormat="true" ht="36" hidden="false" customHeight="true" outlineLevel="0" collapsed="false">
      <c r="A10" s="95" t="s">
        <v>246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4"/>
      <c r="P10" s="94"/>
    </row>
    <row r="11" s="85" customFormat="true" ht="113.25" hidden="false" customHeight="true" outlineLevel="0" collapsed="false">
      <c r="A11" s="132" t="n">
        <v>1</v>
      </c>
      <c r="B11" s="133" t="n">
        <v>105</v>
      </c>
      <c r="C11" s="134" t="s">
        <v>116</v>
      </c>
      <c r="D11" s="135" t="n">
        <v>1999</v>
      </c>
      <c r="E11" s="135" t="s">
        <v>117</v>
      </c>
      <c r="F11" s="134" t="s">
        <v>118</v>
      </c>
      <c r="G11" s="134" t="s">
        <v>119</v>
      </c>
      <c r="H11" s="136" t="s">
        <v>72</v>
      </c>
      <c r="I11" s="100" t="s">
        <v>120</v>
      </c>
      <c r="J11" s="101" t="n">
        <v>0</v>
      </c>
      <c r="K11" s="102" t="n">
        <v>54.84</v>
      </c>
      <c r="L11" s="103" t="n">
        <v>0</v>
      </c>
      <c r="M11" s="102" t="n">
        <v>37.72</v>
      </c>
      <c r="N11" s="105" t="n">
        <v>0</v>
      </c>
      <c r="O11" s="106" t="n">
        <f aca="false">(K11-$O$9)/4</f>
        <v>-0.539999999999999</v>
      </c>
      <c r="P11" s="106" t="n">
        <f aca="false">(M11-$P$9)/4</f>
        <v>-1.82</v>
      </c>
    </row>
    <row r="12" s="85" customFormat="true" ht="36" hidden="false" customHeight="true" outlineLevel="0" collapsed="false">
      <c r="A12" s="95" t="s">
        <v>24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4"/>
      <c r="P12" s="94"/>
    </row>
    <row r="13" s="85" customFormat="true" ht="113.25" hidden="false" customHeight="true" outlineLevel="0" collapsed="false">
      <c r="A13" s="142" t="n">
        <v>1</v>
      </c>
      <c r="B13" s="143"/>
      <c r="C13" s="144" t="s">
        <v>248</v>
      </c>
      <c r="D13" s="145" t="n">
        <v>2000</v>
      </c>
      <c r="E13" s="145" t="s">
        <v>68</v>
      </c>
      <c r="F13" s="144" t="s">
        <v>122</v>
      </c>
      <c r="G13" s="144"/>
      <c r="H13" s="146" t="s">
        <v>65</v>
      </c>
      <c r="I13" s="122" t="s">
        <v>66</v>
      </c>
      <c r="J13" s="151" t="s">
        <v>227</v>
      </c>
      <c r="K13" s="151"/>
      <c r="L13" s="151"/>
      <c r="M13" s="151"/>
      <c r="N13" s="151"/>
      <c r="O13" s="106" t="n">
        <f aca="false">(K13-$O$9)/4</f>
        <v>-14.25</v>
      </c>
      <c r="P13" s="106" t="n">
        <f aca="false">(M13-$P$9)/4</f>
        <v>-11.25</v>
      </c>
    </row>
    <row r="14" s="72" customFormat="true" ht="41.25" hidden="false" customHeight="true" outlineLevel="0" collapsed="false">
      <c r="A14" s="124"/>
      <c r="B14" s="124"/>
      <c r="D14" s="125" t="s">
        <v>237</v>
      </c>
      <c r="E14" s="126"/>
      <c r="F14" s="127"/>
      <c r="G14" s="127"/>
      <c r="H14" s="128"/>
      <c r="I14" s="125"/>
      <c r="J14" s="129"/>
      <c r="K14" s="129"/>
      <c r="L14" s="130" t="s">
        <v>238</v>
      </c>
      <c r="M14" s="124"/>
      <c r="N14" s="124"/>
    </row>
    <row r="15" s="72" customFormat="true" ht="30.75" hidden="false" customHeight="true" outlineLevel="0" collapsed="false">
      <c r="A15" s="124"/>
      <c r="B15" s="124"/>
      <c r="D15" s="125" t="s">
        <v>239</v>
      </c>
      <c r="E15" s="126"/>
      <c r="F15" s="127"/>
      <c r="G15" s="127"/>
      <c r="H15" s="128"/>
      <c r="I15" s="125"/>
      <c r="J15" s="125"/>
      <c r="K15" s="131"/>
      <c r="L15" s="130" t="s">
        <v>240</v>
      </c>
      <c r="M15" s="124"/>
      <c r="N15" s="124"/>
    </row>
    <row r="16" s="72" customFormat="true" ht="30.75" hidden="false" customHeight="true" outlineLevel="0" collapsed="false">
      <c r="A16" s="124"/>
      <c r="B16" s="124"/>
      <c r="D16" s="125" t="s">
        <v>239</v>
      </c>
      <c r="E16" s="126"/>
      <c r="F16" s="127"/>
      <c r="G16" s="127"/>
      <c r="H16" s="128"/>
      <c r="I16" s="125"/>
      <c r="J16" s="125"/>
      <c r="K16" s="131"/>
      <c r="L16" s="130" t="s">
        <v>241</v>
      </c>
      <c r="M16" s="124"/>
      <c r="N16" s="124"/>
    </row>
    <row r="17" s="72" customFormat="true" ht="33" hidden="false" customHeight="true" outlineLevel="0" collapsed="false">
      <c r="A17" s="124"/>
      <c r="B17" s="124"/>
      <c r="D17" s="125" t="s">
        <v>242</v>
      </c>
      <c r="E17" s="126"/>
      <c r="F17" s="127"/>
      <c r="G17" s="127"/>
      <c r="H17" s="128"/>
      <c r="I17" s="125"/>
      <c r="J17" s="129"/>
      <c r="K17" s="129"/>
      <c r="L17" s="130" t="s">
        <v>243</v>
      </c>
      <c r="M17" s="124"/>
      <c r="N17" s="124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21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N7:N9"/>
    <mergeCell ref="J8:K8"/>
    <mergeCell ref="L8:M8"/>
    <mergeCell ref="A10:N10"/>
    <mergeCell ref="A12:N12"/>
    <mergeCell ref="J13:N1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H13" activeCellId="0" sqref="H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0" min="10" style="68" width="13.56"/>
    <col collapsed="false" customWidth="true" hidden="false" outlineLevel="0" max="11" min="11" style="68" width="15.13"/>
    <col collapsed="false" customWidth="true" hidden="false" outlineLevel="0" max="12" min="12" style="68" width="13.56"/>
    <col collapsed="false" customWidth="true" hidden="false" outlineLevel="0" max="13" min="13" style="68" width="17.28"/>
    <col collapsed="false" customWidth="true" hidden="false" outlineLevel="0" max="14" min="14" style="68" width="14.28"/>
    <col collapsed="false" customWidth="true" hidden="false" outlineLevel="0" max="16" min="15" style="68" width="12.14"/>
    <col collapsed="false" customWidth="false" hidden="false" outlineLevel="0" max="257" min="17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1"/>
    </row>
    <row r="4" s="72" customFormat="true" ht="49.5" hidden="false" customHeight="true" outlineLevel="0" collapsed="false">
      <c r="A4" s="75" t="n">
        <v>418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1"/>
    </row>
    <row r="5" s="72" customFormat="true" ht="39.75" hidden="false" customHeight="true" outlineLevel="0" collapsed="false">
      <c r="A5" s="76" t="s">
        <v>24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1"/>
    </row>
    <row r="6" s="72" customFormat="true" ht="39.75" hidden="false" customHeight="true" outlineLevel="0" collapsed="false">
      <c r="A6" s="77" t="s">
        <v>5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84" t="s">
        <v>24</v>
      </c>
      <c r="K7" s="84"/>
      <c r="L7" s="84"/>
      <c r="M7" s="84"/>
      <c r="N7" s="84" t="s">
        <v>218</v>
      </c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87" t="s">
        <v>219</v>
      </c>
      <c r="K8" s="87"/>
      <c r="L8" s="88" t="s">
        <v>220</v>
      </c>
      <c r="M8" s="88"/>
      <c r="N8" s="84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84"/>
      <c r="O9" s="94" t="n">
        <v>57</v>
      </c>
      <c r="P9" s="94" t="n">
        <v>45</v>
      </c>
    </row>
    <row r="10" s="85" customFormat="true" ht="113.25" hidden="false" customHeight="true" outlineLevel="0" collapsed="false">
      <c r="A10" s="132" t="n">
        <v>1</v>
      </c>
      <c r="B10" s="133"/>
      <c r="C10" s="134" t="s">
        <v>97</v>
      </c>
      <c r="D10" s="135" t="n">
        <v>1992</v>
      </c>
      <c r="E10" s="135" t="s">
        <v>75</v>
      </c>
      <c r="F10" s="134" t="s">
        <v>125</v>
      </c>
      <c r="G10" s="134"/>
      <c r="H10" s="152" t="s">
        <v>99</v>
      </c>
      <c r="I10" s="153" t="s">
        <v>79</v>
      </c>
      <c r="J10" s="101" t="n">
        <v>0</v>
      </c>
      <c r="K10" s="102" t="n">
        <v>53.44</v>
      </c>
      <c r="L10" s="103" t="n">
        <v>0</v>
      </c>
      <c r="M10" s="104" t="n">
        <v>32.44</v>
      </c>
      <c r="N10" s="105" t="n">
        <v>0</v>
      </c>
      <c r="O10" s="106" t="n">
        <f aca="false">(K10-$O$9)/4</f>
        <v>-0.890000000000001</v>
      </c>
      <c r="P10" s="106" t="n">
        <f aca="false">(M10-$P$9)/4</f>
        <v>-3.14</v>
      </c>
    </row>
    <row r="11" s="85" customFormat="true" ht="113.25" hidden="false" customHeight="true" outlineLevel="0" collapsed="false">
      <c r="A11" s="154" t="n">
        <v>2</v>
      </c>
      <c r="B11" s="155"/>
      <c r="C11" s="156" t="s">
        <v>97</v>
      </c>
      <c r="D11" s="157" t="n">
        <v>1992</v>
      </c>
      <c r="E11" s="157" t="s">
        <v>75</v>
      </c>
      <c r="F11" s="156" t="s">
        <v>131</v>
      </c>
      <c r="G11" s="156"/>
      <c r="H11" s="158" t="s">
        <v>250</v>
      </c>
      <c r="I11" s="159" t="s">
        <v>79</v>
      </c>
      <c r="J11" s="160" t="n">
        <v>0</v>
      </c>
      <c r="K11" s="161" t="n">
        <v>54.69</v>
      </c>
      <c r="L11" s="162" t="n">
        <v>0</v>
      </c>
      <c r="M11" s="163" t="n">
        <v>32.78</v>
      </c>
      <c r="N11" s="164" t="n">
        <v>0</v>
      </c>
      <c r="O11" s="106" t="n">
        <f aca="false">(K11-$O$9)/4</f>
        <v>-0.577500000000001</v>
      </c>
      <c r="P11" s="106" t="n">
        <f aca="false">(M11-$P$9)/4</f>
        <v>-3.055</v>
      </c>
    </row>
    <row r="12" s="85" customFormat="true" ht="113.25" hidden="false" customHeight="true" outlineLevel="0" collapsed="false">
      <c r="A12" s="137" t="n">
        <v>3</v>
      </c>
      <c r="B12" s="138" t="n">
        <v>26</v>
      </c>
      <c r="C12" s="139" t="s">
        <v>126</v>
      </c>
      <c r="D12" s="140" t="n">
        <v>1989</v>
      </c>
      <c r="E12" s="140" t="s">
        <v>63</v>
      </c>
      <c r="F12" s="139" t="s">
        <v>127</v>
      </c>
      <c r="G12" s="139" t="s">
        <v>128</v>
      </c>
      <c r="H12" s="165" t="s">
        <v>129</v>
      </c>
      <c r="I12" s="166" t="s">
        <v>130</v>
      </c>
      <c r="J12" s="112" t="n">
        <v>0</v>
      </c>
      <c r="K12" s="113" t="n">
        <v>45.57</v>
      </c>
      <c r="L12" s="114" t="n">
        <v>0</v>
      </c>
      <c r="M12" s="115" t="n">
        <v>33.22</v>
      </c>
      <c r="N12" s="116" t="n">
        <v>0</v>
      </c>
      <c r="O12" s="106" t="n">
        <f aca="false">(K12-$O$9)/4</f>
        <v>-2.8575</v>
      </c>
      <c r="P12" s="106" t="n">
        <f aca="false">(M12-$P$9)/4</f>
        <v>-2.945</v>
      </c>
    </row>
    <row r="13" s="85" customFormat="true" ht="113.25" hidden="false" customHeight="true" outlineLevel="0" collapsed="false">
      <c r="A13" s="142" t="n">
        <v>4</v>
      </c>
      <c r="B13" s="143"/>
      <c r="C13" s="167" t="s">
        <v>101</v>
      </c>
      <c r="D13" s="168" t="n">
        <v>1986</v>
      </c>
      <c r="E13" s="168" t="s">
        <v>82</v>
      </c>
      <c r="F13" s="167" t="s">
        <v>93</v>
      </c>
      <c r="G13" s="167"/>
      <c r="H13" s="169" t="s">
        <v>65</v>
      </c>
      <c r="I13" s="170" t="s">
        <v>66</v>
      </c>
      <c r="J13" s="147" t="n">
        <v>1</v>
      </c>
      <c r="K13" s="148" t="n">
        <v>58.44</v>
      </c>
      <c r="L13" s="149" t="n">
        <v>4</v>
      </c>
      <c r="M13" s="171" t="n">
        <v>38.19</v>
      </c>
      <c r="N13" s="150" t="n">
        <v>5</v>
      </c>
      <c r="O13" s="106" t="n">
        <f aca="false">(K13-$O$9)/4</f>
        <v>0.359999999999999</v>
      </c>
      <c r="P13" s="106" t="n">
        <f aca="false">(M13-$P$9)/4</f>
        <v>-1.7025</v>
      </c>
    </row>
    <row r="14" s="72" customFormat="true" ht="41.25" hidden="false" customHeight="true" outlineLevel="0" collapsed="false">
      <c r="A14" s="124"/>
      <c r="B14" s="124"/>
      <c r="D14" s="125" t="s">
        <v>237</v>
      </c>
      <c r="E14" s="126"/>
      <c r="F14" s="127"/>
      <c r="G14" s="127"/>
      <c r="H14" s="128"/>
      <c r="I14" s="125"/>
      <c r="J14" s="129"/>
      <c r="K14" s="129"/>
      <c r="L14" s="130" t="s">
        <v>238</v>
      </c>
      <c r="M14" s="124"/>
      <c r="N14" s="124"/>
    </row>
    <row r="15" s="72" customFormat="true" ht="30.75" hidden="false" customHeight="true" outlineLevel="0" collapsed="false">
      <c r="A15" s="124"/>
      <c r="B15" s="124"/>
      <c r="D15" s="125" t="s">
        <v>239</v>
      </c>
      <c r="E15" s="126"/>
      <c r="F15" s="127"/>
      <c r="G15" s="127"/>
      <c r="H15" s="128"/>
      <c r="I15" s="125"/>
      <c r="J15" s="125"/>
      <c r="K15" s="131"/>
      <c r="L15" s="130" t="s">
        <v>240</v>
      </c>
      <c r="M15" s="124"/>
      <c r="N15" s="124"/>
    </row>
    <row r="16" s="72" customFormat="true" ht="30.75" hidden="false" customHeight="true" outlineLevel="0" collapsed="false">
      <c r="A16" s="124"/>
      <c r="B16" s="124"/>
      <c r="D16" s="125" t="s">
        <v>239</v>
      </c>
      <c r="E16" s="126"/>
      <c r="F16" s="127"/>
      <c r="G16" s="127"/>
      <c r="H16" s="128"/>
      <c r="I16" s="125"/>
      <c r="J16" s="125"/>
      <c r="K16" s="131"/>
      <c r="L16" s="130" t="s">
        <v>241</v>
      </c>
      <c r="M16" s="124"/>
      <c r="N16" s="124"/>
    </row>
    <row r="17" s="72" customFormat="true" ht="33" hidden="false" customHeight="true" outlineLevel="0" collapsed="false">
      <c r="A17" s="124"/>
      <c r="B17" s="124"/>
      <c r="D17" s="125" t="s">
        <v>242</v>
      </c>
      <c r="E17" s="126"/>
      <c r="F17" s="127"/>
      <c r="G17" s="127"/>
      <c r="H17" s="128"/>
      <c r="I17" s="125"/>
      <c r="J17" s="129"/>
      <c r="K17" s="129"/>
      <c r="L17" s="130" t="s">
        <v>243</v>
      </c>
      <c r="M17" s="124"/>
      <c r="N17" s="124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18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0" colorId="64" zoomScale="42" zoomScaleNormal="42" zoomScalePageLayoutView="42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0" min="10" style="68" width="13.56"/>
    <col collapsed="false" customWidth="true" hidden="false" outlineLevel="0" max="11" min="11" style="68" width="15.13"/>
    <col collapsed="false" customWidth="true" hidden="false" outlineLevel="0" max="12" min="12" style="68" width="13.56"/>
    <col collapsed="false" customWidth="true" hidden="false" outlineLevel="0" max="13" min="13" style="68" width="17.28"/>
    <col collapsed="false" customWidth="true" hidden="false" outlineLevel="0" max="14" min="14" style="68" width="14.28"/>
    <col collapsed="false" customWidth="true" hidden="false" outlineLevel="0" max="16" min="15" style="68" width="12.14"/>
    <col collapsed="false" customWidth="false" hidden="false" outlineLevel="0" max="257" min="17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1"/>
    </row>
    <row r="4" s="72" customFormat="true" ht="49.5" hidden="false" customHeight="true" outlineLevel="0" collapsed="false">
      <c r="A4" s="75" t="n">
        <v>418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1"/>
    </row>
    <row r="5" s="72" customFormat="true" ht="39.75" hidden="false" customHeight="true" outlineLevel="0" collapsed="false">
      <c r="A5" s="76" t="s">
        <v>25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1"/>
    </row>
    <row r="6" s="72" customFormat="true" ht="39.75" hidden="false" customHeight="true" outlineLevel="0" collapsed="false">
      <c r="A6" s="77" t="s">
        <v>5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84" t="s">
        <v>24</v>
      </c>
      <c r="K7" s="84"/>
      <c r="L7" s="84"/>
      <c r="M7" s="84"/>
      <c r="N7" s="84" t="s">
        <v>218</v>
      </c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87" t="s">
        <v>219</v>
      </c>
      <c r="K8" s="87"/>
      <c r="L8" s="88" t="s">
        <v>220</v>
      </c>
      <c r="M8" s="88"/>
      <c r="N8" s="84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84"/>
      <c r="O9" s="94" t="n">
        <v>66</v>
      </c>
      <c r="P9" s="94" t="n">
        <v>48</v>
      </c>
    </row>
    <row r="10" s="85" customFormat="true" ht="79.5" hidden="false" customHeight="true" outlineLevel="0" collapsed="false">
      <c r="A10" s="172" t="n">
        <v>1</v>
      </c>
      <c r="B10" s="173" t="n">
        <v>53</v>
      </c>
      <c r="C10" s="134" t="s">
        <v>138</v>
      </c>
      <c r="D10" s="174" t="n">
        <v>1958</v>
      </c>
      <c r="E10" s="175" t="s">
        <v>139</v>
      </c>
      <c r="F10" s="134" t="s">
        <v>140</v>
      </c>
      <c r="G10" s="152"/>
      <c r="H10" s="152" t="s">
        <v>141</v>
      </c>
      <c r="I10" s="153" t="s">
        <v>79</v>
      </c>
      <c r="J10" s="101" t="n">
        <v>0</v>
      </c>
      <c r="K10" s="102" t="n">
        <v>46.28</v>
      </c>
      <c r="L10" s="103" t="n">
        <v>0</v>
      </c>
      <c r="M10" s="104" t="n">
        <v>33.25</v>
      </c>
      <c r="N10" s="105" t="n">
        <v>0</v>
      </c>
      <c r="O10" s="106" t="n">
        <f aca="false">(K10-$O$9)/4</f>
        <v>-4.93</v>
      </c>
      <c r="P10" s="106" t="n">
        <f aca="false">(M10-$P$9)/4</f>
        <v>-3.6875</v>
      </c>
    </row>
    <row r="11" s="85" customFormat="true" ht="79.5" hidden="false" customHeight="true" outlineLevel="0" collapsed="false">
      <c r="A11" s="176" t="n">
        <v>2</v>
      </c>
      <c r="B11" s="177" t="n">
        <v>2</v>
      </c>
      <c r="C11" s="139" t="s">
        <v>152</v>
      </c>
      <c r="D11" s="178" t="n">
        <v>1956</v>
      </c>
      <c r="E11" s="179" t="s">
        <v>75</v>
      </c>
      <c r="F11" s="139" t="s">
        <v>153</v>
      </c>
      <c r="G11" s="165"/>
      <c r="H11" s="165" t="s">
        <v>154</v>
      </c>
      <c r="I11" s="166" t="s">
        <v>79</v>
      </c>
      <c r="J11" s="112" t="n">
        <v>0</v>
      </c>
      <c r="K11" s="113" t="n">
        <v>52.53</v>
      </c>
      <c r="L11" s="114" t="n">
        <v>0</v>
      </c>
      <c r="M11" s="115" t="n">
        <v>36.41</v>
      </c>
      <c r="N11" s="116" t="n">
        <v>0</v>
      </c>
      <c r="O11" s="106" t="n">
        <f aca="false">(K11-$O$9)/4</f>
        <v>-3.3675</v>
      </c>
      <c r="P11" s="106" t="n">
        <f aca="false">(M11-$P$9)/4</f>
        <v>-2.8975</v>
      </c>
    </row>
    <row r="12" s="85" customFormat="true" ht="79.5" hidden="false" customHeight="true" outlineLevel="0" collapsed="false">
      <c r="A12" s="180" t="n">
        <v>3</v>
      </c>
      <c r="B12" s="181" t="n">
        <v>43</v>
      </c>
      <c r="C12" s="156" t="s">
        <v>136</v>
      </c>
      <c r="D12" s="182" t="n">
        <v>1981</v>
      </c>
      <c r="E12" s="183" t="s">
        <v>75</v>
      </c>
      <c r="F12" s="156" t="s">
        <v>147</v>
      </c>
      <c r="G12" s="184"/>
      <c r="H12" s="184" t="s">
        <v>110</v>
      </c>
      <c r="I12" s="159" t="s">
        <v>111</v>
      </c>
      <c r="J12" s="160" t="n">
        <v>0</v>
      </c>
      <c r="K12" s="161" t="n">
        <v>52.35</v>
      </c>
      <c r="L12" s="162" t="n">
        <v>0</v>
      </c>
      <c r="M12" s="163" t="n">
        <v>37.5</v>
      </c>
      <c r="N12" s="164" t="n">
        <v>0</v>
      </c>
      <c r="O12" s="106" t="n">
        <f aca="false">(K12-$O$9)/4</f>
        <v>-3.4125</v>
      </c>
      <c r="P12" s="106" t="n">
        <f aca="false">(M12-$P$9)/4</f>
        <v>-2.625</v>
      </c>
    </row>
    <row r="13" s="85" customFormat="true" ht="79.5" hidden="false" customHeight="true" outlineLevel="0" collapsed="false">
      <c r="A13" s="176" t="n">
        <v>4</v>
      </c>
      <c r="B13" s="177" t="n">
        <v>32</v>
      </c>
      <c r="C13" s="139" t="s">
        <v>149</v>
      </c>
      <c r="D13" s="178" t="n">
        <v>1992</v>
      </c>
      <c r="E13" s="179"/>
      <c r="F13" s="139" t="s">
        <v>150</v>
      </c>
      <c r="G13" s="165" t="s">
        <v>151</v>
      </c>
      <c r="H13" s="165" t="s">
        <v>87</v>
      </c>
      <c r="I13" s="166" t="s">
        <v>88</v>
      </c>
      <c r="J13" s="112" t="n">
        <v>0</v>
      </c>
      <c r="K13" s="113" t="n">
        <v>51.37</v>
      </c>
      <c r="L13" s="114" t="n">
        <v>0</v>
      </c>
      <c r="M13" s="115" t="n">
        <v>37.97</v>
      </c>
      <c r="N13" s="116" t="n">
        <v>0</v>
      </c>
      <c r="O13" s="106" t="n">
        <f aca="false">(K13-$O$9)/4</f>
        <v>-3.6575</v>
      </c>
      <c r="P13" s="106" t="n">
        <f aca="false">(M13-$P$9)/4</f>
        <v>-2.5075</v>
      </c>
    </row>
    <row r="14" s="85" customFormat="true" ht="79.5" hidden="false" customHeight="true" outlineLevel="0" collapsed="false">
      <c r="A14" s="180" t="n">
        <v>5</v>
      </c>
      <c r="B14" s="177" t="n">
        <v>49</v>
      </c>
      <c r="C14" s="139" t="s">
        <v>155</v>
      </c>
      <c r="D14" s="178" t="n">
        <v>1974</v>
      </c>
      <c r="E14" s="179" t="s">
        <v>82</v>
      </c>
      <c r="F14" s="109" t="s">
        <v>156</v>
      </c>
      <c r="G14" s="165"/>
      <c r="H14" s="165" t="s">
        <v>141</v>
      </c>
      <c r="I14" s="166" t="s">
        <v>157</v>
      </c>
      <c r="J14" s="112" t="n">
        <v>0</v>
      </c>
      <c r="K14" s="113" t="n">
        <v>52.94</v>
      </c>
      <c r="L14" s="114" t="n">
        <v>0</v>
      </c>
      <c r="M14" s="115" t="n">
        <v>38.16</v>
      </c>
      <c r="N14" s="116" t="n">
        <v>0</v>
      </c>
      <c r="O14" s="106" t="n">
        <f aca="false">(K14-$O$9)/4</f>
        <v>-3.265</v>
      </c>
      <c r="P14" s="106" t="n">
        <f aca="false">(M14-$P$9)/4</f>
        <v>-2.46</v>
      </c>
    </row>
    <row r="15" s="85" customFormat="true" ht="79.5" hidden="false" customHeight="true" outlineLevel="0" collapsed="false">
      <c r="A15" s="176" t="n">
        <v>6</v>
      </c>
      <c r="B15" s="177" t="n">
        <v>37</v>
      </c>
      <c r="C15" s="139" t="s">
        <v>136</v>
      </c>
      <c r="D15" s="178" t="n">
        <v>1981</v>
      </c>
      <c r="E15" s="179" t="s">
        <v>75</v>
      </c>
      <c r="F15" s="139" t="s">
        <v>137</v>
      </c>
      <c r="G15" s="165"/>
      <c r="H15" s="165" t="s">
        <v>110</v>
      </c>
      <c r="I15" s="166" t="s">
        <v>111</v>
      </c>
      <c r="J15" s="112" t="n">
        <v>0</v>
      </c>
      <c r="K15" s="113" t="n">
        <v>53</v>
      </c>
      <c r="L15" s="114" t="n">
        <v>0</v>
      </c>
      <c r="M15" s="115" t="n">
        <v>40.94</v>
      </c>
      <c r="N15" s="116" t="n">
        <v>0</v>
      </c>
      <c r="O15" s="106" t="n">
        <f aca="false">(K15-$O$9)/4</f>
        <v>-3.25</v>
      </c>
      <c r="P15" s="106" t="n">
        <f aca="false">(M15-$P$9)/4</f>
        <v>-1.765</v>
      </c>
    </row>
    <row r="16" s="85" customFormat="true" ht="79.5" hidden="false" customHeight="true" outlineLevel="0" collapsed="false">
      <c r="A16" s="180" t="n">
        <v>7</v>
      </c>
      <c r="B16" s="181" t="n">
        <v>38</v>
      </c>
      <c r="C16" s="156" t="s">
        <v>149</v>
      </c>
      <c r="D16" s="182" t="n">
        <v>1992</v>
      </c>
      <c r="E16" s="183"/>
      <c r="F16" s="156" t="s">
        <v>159</v>
      </c>
      <c r="G16" s="184" t="s">
        <v>160</v>
      </c>
      <c r="H16" s="184" t="s">
        <v>87</v>
      </c>
      <c r="I16" s="159" t="s">
        <v>88</v>
      </c>
      <c r="J16" s="160" t="n">
        <v>0</v>
      </c>
      <c r="K16" s="161" t="n">
        <v>55.37</v>
      </c>
      <c r="L16" s="162" t="n">
        <v>4</v>
      </c>
      <c r="M16" s="163" t="n">
        <v>35.56</v>
      </c>
      <c r="N16" s="164" t="n">
        <v>4</v>
      </c>
      <c r="O16" s="106" t="n">
        <f aca="false">(K16-$O$9)/4</f>
        <v>-2.6575</v>
      </c>
      <c r="P16" s="106" t="n">
        <f aca="false">(M16-$P$9)/4</f>
        <v>-3.11</v>
      </c>
    </row>
    <row r="17" s="85" customFormat="true" ht="79.5" hidden="false" customHeight="true" outlineLevel="0" collapsed="false">
      <c r="A17" s="176" t="n">
        <v>8</v>
      </c>
      <c r="B17" s="177" t="n">
        <v>55</v>
      </c>
      <c r="C17" s="139" t="s">
        <v>145</v>
      </c>
      <c r="D17" s="178" t="n">
        <v>1990</v>
      </c>
      <c r="E17" s="179" t="s">
        <v>82</v>
      </c>
      <c r="F17" s="139" t="s">
        <v>146</v>
      </c>
      <c r="G17" s="165"/>
      <c r="H17" s="165" t="s">
        <v>141</v>
      </c>
      <c r="I17" s="166" t="s">
        <v>144</v>
      </c>
      <c r="J17" s="112" t="n">
        <v>0</v>
      </c>
      <c r="K17" s="113" t="n">
        <v>53.65</v>
      </c>
      <c r="L17" s="114" t="n">
        <v>4</v>
      </c>
      <c r="M17" s="115" t="n">
        <v>36.84</v>
      </c>
      <c r="N17" s="116" t="n">
        <v>4</v>
      </c>
      <c r="O17" s="106" t="n">
        <f aca="false">(K17-$O$9)/4</f>
        <v>-3.0875</v>
      </c>
      <c r="P17" s="106" t="n">
        <f aca="false">(M17-$P$9)/4</f>
        <v>-2.79</v>
      </c>
    </row>
    <row r="18" s="85" customFormat="true" ht="79.5" hidden="false" customHeight="true" outlineLevel="0" collapsed="false">
      <c r="A18" s="180" t="n">
        <v>9</v>
      </c>
      <c r="B18" s="177" t="n">
        <v>50</v>
      </c>
      <c r="C18" s="139" t="s">
        <v>138</v>
      </c>
      <c r="D18" s="178" t="n">
        <v>1958</v>
      </c>
      <c r="E18" s="179" t="s">
        <v>139</v>
      </c>
      <c r="F18" s="139" t="s">
        <v>158</v>
      </c>
      <c r="G18" s="165"/>
      <c r="H18" s="165" t="s">
        <v>141</v>
      </c>
      <c r="I18" s="166" t="s">
        <v>79</v>
      </c>
      <c r="J18" s="112" t="n">
        <v>0</v>
      </c>
      <c r="K18" s="113" t="n">
        <v>50.22</v>
      </c>
      <c r="L18" s="114" t="n">
        <v>4</v>
      </c>
      <c r="M18" s="115" t="n">
        <v>38.25</v>
      </c>
      <c r="N18" s="116" t="n">
        <v>4</v>
      </c>
      <c r="O18" s="106" t="n">
        <f aca="false">(K18-$O$9)/4</f>
        <v>-3.945</v>
      </c>
      <c r="P18" s="106" t="n">
        <f aca="false">(M18-$P$9)/4</f>
        <v>-2.4375</v>
      </c>
    </row>
    <row r="19" s="85" customFormat="true" ht="79.5" hidden="false" customHeight="true" outlineLevel="0" collapsed="false">
      <c r="A19" s="185" t="n">
        <v>10</v>
      </c>
      <c r="B19" s="186" t="n">
        <v>54</v>
      </c>
      <c r="C19" s="167" t="s">
        <v>142</v>
      </c>
      <c r="D19" s="187" t="n">
        <v>1987</v>
      </c>
      <c r="E19" s="188" t="s">
        <v>139</v>
      </c>
      <c r="F19" s="167" t="s">
        <v>143</v>
      </c>
      <c r="G19" s="169"/>
      <c r="H19" s="169" t="s">
        <v>141</v>
      </c>
      <c r="I19" s="170" t="s">
        <v>144</v>
      </c>
      <c r="J19" s="189" t="n">
        <v>0</v>
      </c>
      <c r="K19" s="190" t="n">
        <v>53.06</v>
      </c>
      <c r="L19" s="191" t="s">
        <v>230</v>
      </c>
      <c r="M19" s="191"/>
      <c r="N19" s="191"/>
      <c r="O19" s="106" t="n">
        <f aca="false">(K19-$O$9)/4</f>
        <v>-3.235</v>
      </c>
      <c r="P19" s="106" t="n">
        <f aca="false">(M19-$P$9)/4</f>
        <v>-12</v>
      </c>
    </row>
    <row r="20" s="72" customFormat="true" ht="41.25" hidden="false" customHeight="true" outlineLevel="0" collapsed="false">
      <c r="A20" s="124"/>
      <c r="B20" s="124"/>
      <c r="D20" s="125" t="s">
        <v>237</v>
      </c>
      <c r="E20" s="126"/>
      <c r="F20" s="127"/>
      <c r="G20" s="127"/>
      <c r="H20" s="128"/>
      <c r="I20" s="125"/>
      <c r="J20" s="129"/>
      <c r="K20" s="129"/>
      <c r="L20" s="130" t="s">
        <v>238</v>
      </c>
      <c r="M20" s="124"/>
      <c r="N20" s="124"/>
    </row>
    <row r="21" s="72" customFormat="true" ht="30.75" hidden="false" customHeight="true" outlineLevel="0" collapsed="false">
      <c r="A21" s="124"/>
      <c r="B21" s="124"/>
      <c r="D21" s="125" t="s">
        <v>239</v>
      </c>
      <c r="E21" s="126"/>
      <c r="F21" s="127"/>
      <c r="G21" s="127"/>
      <c r="H21" s="128"/>
      <c r="I21" s="125"/>
      <c r="J21" s="125"/>
      <c r="K21" s="131"/>
      <c r="L21" s="130" t="s">
        <v>240</v>
      </c>
      <c r="M21" s="124"/>
      <c r="N21" s="124"/>
    </row>
    <row r="22" s="72" customFormat="true" ht="30.75" hidden="false" customHeight="true" outlineLevel="0" collapsed="false">
      <c r="A22" s="124"/>
      <c r="B22" s="124"/>
      <c r="D22" s="125" t="s">
        <v>239</v>
      </c>
      <c r="E22" s="126"/>
      <c r="F22" s="127"/>
      <c r="G22" s="127"/>
      <c r="H22" s="128"/>
      <c r="I22" s="125"/>
      <c r="J22" s="125"/>
      <c r="K22" s="131"/>
      <c r="L22" s="130" t="s">
        <v>241</v>
      </c>
      <c r="M22" s="124"/>
      <c r="N22" s="124"/>
    </row>
    <row r="23" s="72" customFormat="true" ht="33" hidden="false" customHeight="true" outlineLevel="0" collapsed="false">
      <c r="A23" s="124"/>
      <c r="B23" s="124"/>
      <c r="D23" s="125" t="s">
        <v>242</v>
      </c>
      <c r="E23" s="126"/>
      <c r="F23" s="127"/>
      <c r="G23" s="127"/>
      <c r="H23" s="128"/>
      <c r="I23" s="125"/>
      <c r="J23" s="129"/>
      <c r="K23" s="129"/>
      <c r="L23" s="130" t="s">
        <v>243</v>
      </c>
      <c r="M23" s="124"/>
      <c r="N23" s="124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N7:N9"/>
    <mergeCell ref="J8:K8"/>
    <mergeCell ref="L8:M8"/>
    <mergeCell ref="L19:N1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3" min="10" style="68" width="18.7"/>
    <col collapsed="false" customWidth="true" hidden="false" outlineLevel="0" max="15" min="14" style="68" width="12.14"/>
    <col collapsed="false" customWidth="false" hidden="false" outlineLevel="0" max="257" min="16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1"/>
    </row>
    <row r="4" s="72" customFormat="true" ht="49.5" hidden="false" customHeight="true" outlineLevel="0" collapsed="false">
      <c r="A4" s="75" t="n">
        <v>418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1"/>
    </row>
    <row r="5" s="72" customFormat="true" ht="39.75" hidden="false" customHeight="true" outlineLevel="0" collapsed="false">
      <c r="A5" s="76" t="s">
        <v>25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1"/>
    </row>
    <row r="6" s="72" customFormat="true" ht="39.75" hidden="false" customHeight="true" outlineLevel="0" collapsed="false">
      <c r="A6" s="77" t="s">
        <v>5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84" t="s">
        <v>24</v>
      </c>
      <c r="K7" s="84"/>
      <c r="L7" s="84"/>
      <c r="M7" s="84"/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87" t="s">
        <v>219</v>
      </c>
      <c r="K8" s="87"/>
      <c r="L8" s="88" t="s">
        <v>220</v>
      </c>
      <c r="M8" s="88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94" t="n">
        <v>66</v>
      </c>
      <c r="O9" s="94" t="n">
        <v>48</v>
      </c>
    </row>
    <row r="10" s="85" customFormat="true" ht="76.5" hidden="false" customHeight="true" outlineLevel="0" collapsed="false">
      <c r="A10" s="176" t="n">
        <v>1</v>
      </c>
      <c r="B10" s="177"/>
      <c r="C10" s="139" t="s">
        <v>177</v>
      </c>
      <c r="D10" s="178" t="n">
        <v>1989</v>
      </c>
      <c r="E10" s="179" t="s">
        <v>75</v>
      </c>
      <c r="F10" s="165" t="s">
        <v>178</v>
      </c>
      <c r="G10" s="165"/>
      <c r="H10" s="165" t="s">
        <v>129</v>
      </c>
      <c r="I10" s="166" t="s">
        <v>179</v>
      </c>
      <c r="J10" s="112" t="n">
        <v>0</v>
      </c>
      <c r="K10" s="113" t="n">
        <v>49.87</v>
      </c>
      <c r="L10" s="114" t="n">
        <v>0</v>
      </c>
      <c r="M10" s="115" t="n">
        <v>36.12</v>
      </c>
      <c r="N10" s="106" t="n">
        <f aca="false">(K10-$N$9)/4</f>
        <v>-4.0325</v>
      </c>
      <c r="O10" s="106" t="n">
        <f aca="false">(M10-$O$9)/4</f>
        <v>-2.97</v>
      </c>
    </row>
    <row r="11" s="85" customFormat="true" ht="70.5" hidden="false" customHeight="true" outlineLevel="0" collapsed="false">
      <c r="A11" s="180" t="n">
        <v>2</v>
      </c>
      <c r="B11" s="181" t="n">
        <v>42</v>
      </c>
      <c r="C11" s="156" t="s">
        <v>163</v>
      </c>
      <c r="D11" s="182" t="n">
        <v>1974</v>
      </c>
      <c r="E11" s="183" t="s">
        <v>82</v>
      </c>
      <c r="F11" s="184" t="s">
        <v>164</v>
      </c>
      <c r="G11" s="184"/>
      <c r="H11" s="192" t="s">
        <v>165</v>
      </c>
      <c r="I11" s="159" t="s">
        <v>166</v>
      </c>
      <c r="J11" s="160" t="n">
        <v>0</v>
      </c>
      <c r="K11" s="161" t="n">
        <v>51.16</v>
      </c>
      <c r="L11" s="162" t="n">
        <v>0</v>
      </c>
      <c r="M11" s="163" t="n">
        <v>37.34</v>
      </c>
      <c r="N11" s="106" t="n">
        <f aca="false">(K11-$N$9)/4</f>
        <v>-3.71</v>
      </c>
      <c r="O11" s="106" t="n">
        <f aca="false">(M11-$O$9)/4</f>
        <v>-2.665</v>
      </c>
    </row>
    <row r="12" s="85" customFormat="true" ht="70.5" hidden="false" customHeight="true" outlineLevel="0" collapsed="false">
      <c r="A12" s="176" t="n">
        <v>3</v>
      </c>
      <c r="B12" s="177" t="n">
        <v>49</v>
      </c>
      <c r="C12" s="139" t="s">
        <v>155</v>
      </c>
      <c r="D12" s="178" t="n">
        <v>1974</v>
      </c>
      <c r="E12" s="179" t="s">
        <v>82</v>
      </c>
      <c r="F12" s="165" t="s">
        <v>156</v>
      </c>
      <c r="G12" s="165"/>
      <c r="H12" s="165" t="s">
        <v>141</v>
      </c>
      <c r="I12" s="166" t="s">
        <v>157</v>
      </c>
      <c r="J12" s="112" t="n">
        <v>0</v>
      </c>
      <c r="K12" s="113" t="n">
        <v>47.84</v>
      </c>
      <c r="L12" s="114" t="n">
        <v>4</v>
      </c>
      <c r="M12" s="115" t="n">
        <v>34.63</v>
      </c>
      <c r="N12" s="106" t="n">
        <f aca="false">(K12-$N$9)/4</f>
        <v>-4.54</v>
      </c>
      <c r="O12" s="106" t="n">
        <f aca="false">(M12-$O$9)/4</f>
        <v>-3.3425</v>
      </c>
    </row>
    <row r="13" s="85" customFormat="true" ht="76.5" hidden="false" customHeight="true" outlineLevel="0" collapsed="false">
      <c r="A13" s="180" t="n">
        <v>4</v>
      </c>
      <c r="B13" s="177" t="n">
        <v>34</v>
      </c>
      <c r="C13" s="139" t="s">
        <v>149</v>
      </c>
      <c r="D13" s="178" t="n">
        <v>1992</v>
      </c>
      <c r="E13" s="179"/>
      <c r="F13" s="165" t="s">
        <v>180</v>
      </c>
      <c r="G13" s="165" t="s">
        <v>181</v>
      </c>
      <c r="H13" s="165" t="s">
        <v>87</v>
      </c>
      <c r="I13" s="166" t="s">
        <v>88</v>
      </c>
      <c r="J13" s="112" t="n">
        <v>0</v>
      </c>
      <c r="K13" s="113" t="n">
        <v>54.84</v>
      </c>
      <c r="L13" s="114" t="n">
        <v>4</v>
      </c>
      <c r="M13" s="115" t="n">
        <v>36.15</v>
      </c>
      <c r="N13" s="106" t="n">
        <f aca="false">(K13-$N$9)/4</f>
        <v>-2.79</v>
      </c>
      <c r="O13" s="106" t="n">
        <f aca="false">(M13-$O$9)/4</f>
        <v>-2.9625</v>
      </c>
    </row>
    <row r="14" s="85" customFormat="true" ht="76.5" hidden="false" customHeight="true" outlineLevel="0" collapsed="false">
      <c r="A14" s="176" t="n">
        <v>5</v>
      </c>
      <c r="B14" s="177" t="n">
        <v>39</v>
      </c>
      <c r="C14" s="139" t="s">
        <v>175</v>
      </c>
      <c r="D14" s="178" t="n">
        <v>1965</v>
      </c>
      <c r="E14" s="179" t="s">
        <v>75</v>
      </c>
      <c r="F14" s="165" t="s">
        <v>176</v>
      </c>
      <c r="G14" s="165"/>
      <c r="H14" s="165" t="s">
        <v>110</v>
      </c>
      <c r="I14" s="166" t="s">
        <v>111</v>
      </c>
      <c r="J14" s="112" t="n">
        <v>0</v>
      </c>
      <c r="K14" s="113" t="n">
        <v>52.78</v>
      </c>
      <c r="L14" s="114" t="n">
        <v>4</v>
      </c>
      <c r="M14" s="115" t="n">
        <v>39.34</v>
      </c>
      <c r="N14" s="106" t="n">
        <f aca="false">(K14-$N$9)/4</f>
        <v>-3.305</v>
      </c>
      <c r="O14" s="106" t="n">
        <f aca="false">(M14-$O$9)/4</f>
        <v>-2.165</v>
      </c>
    </row>
    <row r="15" s="85" customFormat="true" ht="70.5" hidden="false" customHeight="true" outlineLevel="0" collapsed="false">
      <c r="A15" s="180" t="n">
        <v>6</v>
      </c>
      <c r="B15" s="177"/>
      <c r="C15" s="139" t="s">
        <v>171</v>
      </c>
      <c r="D15" s="178" t="n">
        <v>1984</v>
      </c>
      <c r="E15" s="179" t="s">
        <v>75</v>
      </c>
      <c r="F15" s="165" t="s">
        <v>76</v>
      </c>
      <c r="G15" s="165" t="s">
        <v>77</v>
      </c>
      <c r="H15" s="165" t="s">
        <v>78</v>
      </c>
      <c r="I15" s="166" t="s">
        <v>79</v>
      </c>
      <c r="J15" s="112" t="n">
        <v>0</v>
      </c>
      <c r="K15" s="113" t="n">
        <v>53.41</v>
      </c>
      <c r="L15" s="114" t="n">
        <v>8</v>
      </c>
      <c r="M15" s="115" t="n">
        <v>41.25</v>
      </c>
      <c r="N15" s="106" t="n">
        <f aca="false">(K15-$N$9)/4</f>
        <v>-3.1475</v>
      </c>
      <c r="O15" s="106" t="n">
        <f aca="false">(M15-$O$9)/4</f>
        <v>-1.6875</v>
      </c>
    </row>
    <row r="16" s="85" customFormat="true" ht="76.5" hidden="false" customHeight="true" outlineLevel="0" collapsed="false">
      <c r="A16" s="176" t="n">
        <v>7</v>
      </c>
      <c r="B16" s="177" t="n">
        <v>52</v>
      </c>
      <c r="C16" s="139" t="s">
        <v>138</v>
      </c>
      <c r="D16" s="178" t="n">
        <v>1958</v>
      </c>
      <c r="E16" s="179" t="s">
        <v>139</v>
      </c>
      <c r="F16" s="165" t="s">
        <v>182</v>
      </c>
      <c r="G16" s="165"/>
      <c r="H16" s="165" t="s">
        <v>141</v>
      </c>
      <c r="I16" s="166" t="s">
        <v>79</v>
      </c>
      <c r="J16" s="112" t="n">
        <v>0</v>
      </c>
      <c r="K16" s="113" t="n">
        <v>49.97</v>
      </c>
      <c r="L16" s="193" t="s">
        <v>230</v>
      </c>
      <c r="M16" s="193"/>
      <c r="N16" s="106" t="n">
        <f aca="false">(K16-$N$9)/4</f>
        <v>-4.0075</v>
      </c>
      <c r="O16" s="106" t="n">
        <f aca="false">(M16-$O$9)/4</f>
        <v>-12</v>
      </c>
    </row>
    <row r="17" s="85" customFormat="true" ht="70.5" hidden="false" customHeight="true" outlineLevel="0" collapsed="false">
      <c r="A17" s="180" t="n">
        <v>8</v>
      </c>
      <c r="B17" s="177" t="n">
        <v>104</v>
      </c>
      <c r="C17" s="139" t="s">
        <v>172</v>
      </c>
      <c r="D17" s="178" t="n">
        <v>1993</v>
      </c>
      <c r="E17" s="179" t="s">
        <v>82</v>
      </c>
      <c r="F17" s="165" t="s">
        <v>173</v>
      </c>
      <c r="G17" s="165"/>
      <c r="H17" s="165" t="s">
        <v>72</v>
      </c>
      <c r="I17" s="166" t="s">
        <v>174</v>
      </c>
      <c r="J17" s="160" t="n">
        <v>4</v>
      </c>
      <c r="K17" s="161" t="n">
        <v>48.59</v>
      </c>
      <c r="L17" s="162"/>
      <c r="M17" s="163"/>
      <c r="N17" s="106" t="n">
        <f aca="false">(K17-$N$9)/4</f>
        <v>-4.3525</v>
      </c>
      <c r="O17" s="106" t="n">
        <f aca="false">(M17-$O$9)/4</f>
        <v>-12</v>
      </c>
    </row>
    <row r="18" s="85" customFormat="true" ht="70.5" hidden="false" customHeight="true" outlineLevel="0" collapsed="false">
      <c r="A18" s="176" t="n">
        <v>9</v>
      </c>
      <c r="B18" s="177" t="n">
        <v>2</v>
      </c>
      <c r="C18" s="139" t="s">
        <v>152</v>
      </c>
      <c r="D18" s="178" t="n">
        <v>1956</v>
      </c>
      <c r="E18" s="179" t="s">
        <v>75</v>
      </c>
      <c r="F18" s="165" t="s">
        <v>153</v>
      </c>
      <c r="G18" s="165"/>
      <c r="H18" s="165" t="s">
        <v>154</v>
      </c>
      <c r="I18" s="166" t="s">
        <v>79</v>
      </c>
      <c r="J18" s="112" t="n">
        <v>4</v>
      </c>
      <c r="K18" s="113" t="n">
        <v>52.44</v>
      </c>
      <c r="L18" s="114"/>
      <c r="M18" s="115"/>
      <c r="N18" s="106" t="n">
        <f aca="false">(K18-$N$9)/4</f>
        <v>-3.39</v>
      </c>
      <c r="O18" s="106" t="n">
        <f aca="false">(M18-$O$9)/4</f>
        <v>-12</v>
      </c>
    </row>
    <row r="19" s="85" customFormat="true" ht="70.5" hidden="false" customHeight="true" outlineLevel="0" collapsed="false">
      <c r="A19" s="194" t="n">
        <v>10</v>
      </c>
      <c r="B19" s="195" t="n">
        <v>16</v>
      </c>
      <c r="C19" s="144" t="s">
        <v>167</v>
      </c>
      <c r="D19" s="196" t="n">
        <v>1995</v>
      </c>
      <c r="E19" s="197" t="s">
        <v>82</v>
      </c>
      <c r="F19" s="198" t="s">
        <v>168</v>
      </c>
      <c r="G19" s="198"/>
      <c r="H19" s="199" t="s">
        <v>169</v>
      </c>
      <c r="I19" s="200" t="s">
        <v>170</v>
      </c>
      <c r="J19" s="147" t="n">
        <v>4</v>
      </c>
      <c r="K19" s="148" t="n">
        <v>58.9</v>
      </c>
      <c r="L19" s="149"/>
      <c r="M19" s="171"/>
      <c r="N19" s="106" t="n">
        <f aca="false">(K19-$N$9)/4</f>
        <v>-1.775</v>
      </c>
      <c r="O19" s="106" t="n">
        <f aca="false">(M19-$O$9)/4</f>
        <v>-12</v>
      </c>
    </row>
    <row r="20" s="72" customFormat="true" ht="41.25" hidden="false" customHeight="true" outlineLevel="0" collapsed="false">
      <c r="A20" s="124"/>
      <c r="B20" s="124"/>
      <c r="D20" s="125" t="s">
        <v>237</v>
      </c>
      <c r="E20" s="126"/>
      <c r="F20" s="127"/>
      <c r="G20" s="127"/>
      <c r="H20" s="128"/>
      <c r="I20" s="125"/>
      <c r="J20" s="129"/>
      <c r="K20" s="129"/>
      <c r="L20" s="130" t="s">
        <v>238</v>
      </c>
      <c r="M20" s="124"/>
    </row>
    <row r="21" s="72" customFormat="true" ht="30.75" hidden="false" customHeight="true" outlineLevel="0" collapsed="false">
      <c r="A21" s="124"/>
      <c r="B21" s="124"/>
      <c r="D21" s="125" t="s">
        <v>239</v>
      </c>
      <c r="E21" s="126"/>
      <c r="F21" s="127"/>
      <c r="G21" s="127"/>
      <c r="H21" s="128"/>
      <c r="I21" s="125"/>
      <c r="J21" s="125"/>
      <c r="K21" s="131"/>
      <c r="L21" s="130" t="s">
        <v>240</v>
      </c>
      <c r="M21" s="124"/>
    </row>
    <row r="22" s="72" customFormat="true" ht="30.75" hidden="false" customHeight="true" outlineLevel="0" collapsed="false">
      <c r="A22" s="124"/>
      <c r="B22" s="124"/>
      <c r="D22" s="125" t="s">
        <v>239</v>
      </c>
      <c r="E22" s="126"/>
      <c r="F22" s="127"/>
      <c r="G22" s="127"/>
      <c r="H22" s="128"/>
      <c r="I22" s="125"/>
      <c r="J22" s="125"/>
      <c r="K22" s="131"/>
      <c r="L22" s="130" t="s">
        <v>241</v>
      </c>
      <c r="M22" s="124"/>
    </row>
    <row r="23" s="72" customFormat="true" ht="33" hidden="false" customHeight="true" outlineLevel="0" collapsed="false">
      <c r="A23" s="124"/>
      <c r="B23" s="124"/>
      <c r="D23" s="125" t="s">
        <v>242</v>
      </c>
      <c r="E23" s="126"/>
      <c r="F23" s="127"/>
      <c r="G23" s="127"/>
      <c r="H23" s="128"/>
      <c r="I23" s="125"/>
      <c r="J23" s="129"/>
      <c r="K23" s="129"/>
      <c r="L23" s="130" t="s">
        <v>243</v>
      </c>
      <c r="M23" s="124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J8:K8"/>
    <mergeCell ref="L8:M8"/>
    <mergeCell ref="L16:M1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3.13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4.7"/>
    <col collapsed="false" customWidth="true" hidden="true" outlineLevel="0" max="7" min="7" style="68" width="48.41"/>
    <col collapsed="false" customWidth="true" hidden="false" outlineLevel="0" max="8" min="8" style="68" width="74.28"/>
    <col collapsed="false" customWidth="true" hidden="false" outlineLevel="0" max="9" min="9" style="68" width="42.28"/>
    <col collapsed="false" customWidth="true" hidden="false" outlineLevel="0" max="10" min="10" style="68" width="20.28"/>
    <col collapsed="false" customWidth="true" hidden="false" outlineLevel="0" max="11" min="11" style="68" width="22.28"/>
    <col collapsed="false" customWidth="true" hidden="false" outlineLevel="0" max="12" min="12" style="68" width="12.14"/>
    <col collapsed="false" customWidth="false" hidden="false" outlineLevel="0" max="257" min="13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</row>
    <row r="2" s="72" customFormat="true" ht="36.7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1"/>
    </row>
    <row r="3" s="72" customFormat="true" ht="35.25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</row>
    <row r="4" s="72" customFormat="true" ht="34.5" hidden="false" customHeight="true" outlineLevel="0" collapsed="false">
      <c r="A4" s="75" t="n">
        <v>418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1"/>
    </row>
    <row r="5" s="72" customFormat="true" ht="56.25" hidden="false" customHeight="true" outlineLevel="0" collapsed="false">
      <c r="A5" s="73" t="s">
        <v>25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1"/>
    </row>
    <row r="6" s="72" customFormat="true" ht="41.25" hidden="false" customHeight="true" outlineLevel="0" collapsed="false">
      <c r="A6" s="77" t="s">
        <v>21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201" t="s">
        <v>254</v>
      </c>
      <c r="K7" s="201"/>
    </row>
    <row r="8" s="85" customFormat="true" ht="43.5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201"/>
      <c r="K8" s="201"/>
    </row>
    <row r="9" s="85" customFormat="true" ht="42.75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202" t="s">
        <v>221</v>
      </c>
      <c r="K9" s="93" t="s">
        <v>222</v>
      </c>
      <c r="L9" s="94" t="n">
        <v>90</v>
      </c>
    </row>
    <row r="10" s="85" customFormat="true" ht="148.5" hidden="false" customHeight="true" outlineLevel="0" collapsed="false">
      <c r="A10" s="172" t="n">
        <v>1</v>
      </c>
      <c r="B10" s="173"/>
      <c r="C10" s="134" t="s">
        <v>97</v>
      </c>
      <c r="D10" s="174" t="n">
        <v>1992</v>
      </c>
      <c r="E10" s="175" t="s">
        <v>75</v>
      </c>
      <c r="F10" s="152" t="s">
        <v>186</v>
      </c>
      <c r="G10" s="152"/>
      <c r="H10" s="98" t="s">
        <v>187</v>
      </c>
      <c r="I10" s="203" t="s">
        <v>79</v>
      </c>
      <c r="J10" s="204" t="n">
        <v>5</v>
      </c>
      <c r="K10" s="205" t="n">
        <v>90.25</v>
      </c>
      <c r="L10" s="106" t="n">
        <f aca="false">(K10-$L$9)/4</f>
        <v>0.0625</v>
      </c>
    </row>
    <row r="11" s="85" customFormat="true" ht="148.5" hidden="false" customHeight="true" outlineLevel="0" collapsed="false">
      <c r="A11" s="180" t="n">
        <v>2</v>
      </c>
      <c r="B11" s="181" t="n">
        <v>35</v>
      </c>
      <c r="C11" s="156" t="s">
        <v>106</v>
      </c>
      <c r="D11" s="182" t="n">
        <v>1998</v>
      </c>
      <c r="E11" s="183" t="s">
        <v>107</v>
      </c>
      <c r="F11" s="184" t="s">
        <v>188</v>
      </c>
      <c r="G11" s="184" t="s">
        <v>189</v>
      </c>
      <c r="H11" s="206" t="s">
        <v>110</v>
      </c>
      <c r="I11" s="207" t="s">
        <v>111</v>
      </c>
      <c r="J11" s="208" t="n">
        <v>16</v>
      </c>
      <c r="K11" s="209" t="n">
        <v>83.81</v>
      </c>
      <c r="L11" s="106" t="n">
        <f aca="false">(K11-$L$9)/4</f>
        <v>-1.5475</v>
      </c>
    </row>
    <row r="12" s="85" customFormat="true" ht="148.5" hidden="false" customHeight="true" outlineLevel="0" collapsed="false">
      <c r="A12" s="194" t="n">
        <v>3</v>
      </c>
      <c r="B12" s="195" t="n">
        <v>54</v>
      </c>
      <c r="C12" s="144" t="s">
        <v>142</v>
      </c>
      <c r="D12" s="196" t="n">
        <v>1987</v>
      </c>
      <c r="E12" s="197" t="s">
        <v>139</v>
      </c>
      <c r="F12" s="198" t="s">
        <v>143</v>
      </c>
      <c r="G12" s="198"/>
      <c r="H12" s="120" t="s">
        <v>141</v>
      </c>
      <c r="I12" s="210" t="s">
        <v>144</v>
      </c>
      <c r="J12" s="211" t="n">
        <v>17</v>
      </c>
      <c r="K12" s="212" t="n">
        <f aca="false">101.91+6</f>
        <v>107.91</v>
      </c>
      <c r="L12" s="106" t="n">
        <f aca="false">(K12-$L$9)/4</f>
        <v>4.4775</v>
      </c>
    </row>
    <row r="13" s="72" customFormat="true" ht="42.75" hidden="false" customHeight="true" outlineLevel="0" collapsed="false">
      <c r="A13" s="124"/>
      <c r="B13" s="124"/>
      <c r="C13" s="126"/>
      <c r="D13" s="125" t="s">
        <v>237</v>
      </c>
      <c r="E13" s="127"/>
      <c r="F13" s="127"/>
      <c r="G13" s="128"/>
      <c r="H13" s="125"/>
      <c r="I13" s="130" t="s">
        <v>238</v>
      </c>
      <c r="J13" s="129"/>
      <c r="K13" s="129"/>
      <c r="L13" s="124"/>
    </row>
    <row r="14" s="72" customFormat="true" ht="33.75" hidden="false" customHeight="true" outlineLevel="0" collapsed="false">
      <c r="A14" s="124"/>
      <c r="B14" s="124"/>
      <c r="C14" s="126"/>
      <c r="D14" s="125" t="s">
        <v>239</v>
      </c>
      <c r="E14" s="127"/>
      <c r="F14" s="127"/>
      <c r="G14" s="128"/>
      <c r="H14" s="125"/>
      <c r="I14" s="130" t="s">
        <v>240</v>
      </c>
      <c r="J14" s="125"/>
      <c r="K14" s="131"/>
      <c r="L14" s="124"/>
    </row>
    <row r="15" s="72" customFormat="true" ht="35.25" hidden="false" customHeight="true" outlineLevel="0" collapsed="false">
      <c r="A15" s="124"/>
      <c r="B15" s="124"/>
      <c r="C15" s="126"/>
      <c r="D15" s="125" t="s">
        <v>239</v>
      </c>
      <c r="E15" s="127"/>
      <c r="F15" s="127"/>
      <c r="G15" s="128"/>
      <c r="H15" s="125"/>
      <c r="I15" s="130" t="s">
        <v>241</v>
      </c>
      <c r="J15" s="125"/>
      <c r="K15" s="131"/>
      <c r="L15" s="124"/>
    </row>
    <row r="16" customFormat="false" ht="25.5" hidden="false" customHeight="true" outlineLevel="0" collapsed="false">
      <c r="C16" s="126"/>
      <c r="D16" s="125" t="s">
        <v>242</v>
      </c>
      <c r="E16" s="127"/>
      <c r="F16" s="127"/>
      <c r="G16" s="128"/>
      <c r="H16" s="125"/>
      <c r="I16" s="130" t="s">
        <v>243</v>
      </c>
      <c r="J16" s="129"/>
      <c r="K16" s="129"/>
      <c r="L16" s="124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</sheetData>
  <mergeCells count="33">
    <mergeCell ref="A1:K1"/>
    <mergeCell ref="A2:K2"/>
    <mergeCell ref="A3:K3"/>
    <mergeCell ref="L3:X3"/>
    <mergeCell ref="Y3:AL3"/>
    <mergeCell ref="AM3:AZ3"/>
    <mergeCell ref="BA3:BN3"/>
    <mergeCell ref="BO3:CB3"/>
    <mergeCell ref="CC3:CP3"/>
    <mergeCell ref="CQ3:DD3"/>
    <mergeCell ref="DE3:DR3"/>
    <mergeCell ref="DS3:EF3"/>
    <mergeCell ref="EG3:ET3"/>
    <mergeCell ref="EU3:FH3"/>
    <mergeCell ref="FI3:FV3"/>
    <mergeCell ref="FW3:GJ3"/>
    <mergeCell ref="GK3:GX3"/>
    <mergeCell ref="GY3:HL3"/>
    <mergeCell ref="HM3:HZ3"/>
    <mergeCell ref="IA3:IN3"/>
    <mergeCell ref="IO3:IR3"/>
    <mergeCell ref="A4:K4"/>
    <mergeCell ref="A5:K5"/>
    <mergeCell ref="A6:K6"/>
    <mergeCell ref="A7:A9"/>
    <mergeCell ref="B7:B9"/>
    <mergeCell ref="C7:C9"/>
    <mergeCell ref="D7:D9"/>
    <mergeCell ref="E7:E9"/>
    <mergeCell ref="F7:F9"/>
    <mergeCell ref="H7:H9"/>
    <mergeCell ref="I7:I9"/>
    <mergeCell ref="J7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7" zoomScalePageLayoutView="40" workbookViewId="0">
      <selection pane="topLeft" activeCell="K10" activeCellId="0" sqref="K10"/>
    </sheetView>
  </sheetViews>
  <sheetFormatPr defaultColWidth="9.13671875" defaultRowHeight="40.5" zeroHeight="false" outlineLevelRow="0" outlineLevelCol="0"/>
  <cols>
    <col collapsed="false" customWidth="true" hidden="false" outlineLevel="0" max="1" min="1" style="68" width="12.85"/>
    <col collapsed="false" customWidth="true" hidden="false" outlineLevel="0" max="2" min="2" style="68" width="14.56"/>
    <col collapsed="false" customWidth="true" hidden="false" outlineLevel="0" max="3" min="3" style="213" width="66.99"/>
    <col collapsed="false" customWidth="true" hidden="false" outlineLevel="0" max="4" min="4" style="68" width="20.41"/>
    <col collapsed="false" customWidth="true" hidden="false" outlineLevel="0" max="5" min="5" style="214" width="17.56"/>
    <col collapsed="false" customWidth="true" hidden="false" outlineLevel="0" max="6" min="6" style="68" width="52.28"/>
    <col collapsed="false" customWidth="true" hidden="true" outlineLevel="0" max="7" min="7" style="215" width="52.28"/>
    <col collapsed="false" customWidth="true" hidden="false" outlineLevel="0" max="8" min="8" style="216" width="79.85"/>
    <col collapsed="false" customWidth="true" hidden="false" outlineLevel="0" max="9" min="9" style="68" width="39.99"/>
    <col collapsed="false" customWidth="true" hidden="false" outlineLevel="0" max="10" min="10" style="68" width="15.7"/>
    <col collapsed="false" customWidth="true" hidden="false" outlineLevel="0" max="11" min="11" style="68" width="19.28"/>
    <col collapsed="false" customWidth="true" hidden="false" outlineLevel="0" max="12" min="12" style="217" width="7.99"/>
    <col collapsed="false" customWidth="true" hidden="false" outlineLevel="0" max="14" min="13" style="218" width="6.28"/>
    <col collapsed="false" customWidth="true" hidden="false" outlineLevel="0" max="16" min="15" style="217" width="6.28"/>
    <col collapsed="false" customWidth="true" hidden="false" outlineLevel="0" max="20" min="17" style="218" width="6.28"/>
    <col collapsed="false" customWidth="true" hidden="false" outlineLevel="0" max="21" min="21" style="218" width="8.28"/>
    <col collapsed="false" customWidth="true" hidden="false" outlineLevel="0" max="22" min="22" style="218" width="7.99"/>
    <col collapsed="false" customWidth="true" hidden="false" outlineLevel="0" max="23" min="23" style="219" width="6.99"/>
    <col collapsed="false" customWidth="true" hidden="false" outlineLevel="0" max="24" min="24" style="220" width="7.99"/>
    <col collapsed="false" customWidth="true" hidden="false" outlineLevel="0" max="25" min="25" style="221" width="10.56"/>
    <col collapsed="false" customWidth="true" hidden="false" outlineLevel="0" max="26" min="26" style="68" width="18.85"/>
    <col collapsed="false" customWidth="false" hidden="false" outlineLevel="0" max="257" min="27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222"/>
      <c r="M1" s="223"/>
      <c r="N1" s="223"/>
      <c r="O1" s="224"/>
      <c r="P1" s="225"/>
      <c r="W1" s="226"/>
    </row>
    <row r="2" s="72" customFormat="true" ht="37.5" hidden="false" customHeight="tru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222"/>
      <c r="M2" s="223"/>
      <c r="N2" s="223"/>
      <c r="O2" s="224"/>
      <c r="P2" s="225"/>
      <c r="W2" s="226"/>
    </row>
    <row r="3" s="72" customFormat="true" ht="37.5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222"/>
      <c r="M3" s="223"/>
      <c r="N3" s="223"/>
      <c r="O3" s="224"/>
      <c r="P3" s="225"/>
      <c r="W3" s="226"/>
    </row>
    <row r="4" s="72" customFormat="true" ht="39.75" hidden="false" customHeight="true" outlineLevel="0" collapsed="false">
      <c r="A4" s="227" t="n">
        <v>4188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2"/>
      <c r="M4" s="223"/>
      <c r="N4" s="223"/>
      <c r="O4" s="224"/>
      <c r="P4" s="225"/>
      <c r="W4" s="226"/>
    </row>
    <row r="5" s="72" customFormat="true" ht="37.5" hidden="false" customHeight="true" outlineLevel="0" collapsed="false">
      <c r="A5" s="74" t="s">
        <v>25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222"/>
      <c r="M5" s="223"/>
      <c r="N5" s="223"/>
      <c r="O5" s="224"/>
      <c r="P5" s="225"/>
      <c r="W5" s="226"/>
    </row>
    <row r="6" s="72" customFormat="true" ht="39" hidden="false" customHeight="true" outlineLevel="0" collapsed="false">
      <c r="A6" s="228" t="s">
        <v>51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2"/>
      <c r="M6" s="223"/>
      <c r="N6" s="223"/>
      <c r="O6" s="224"/>
      <c r="P6" s="225"/>
      <c r="W6" s="226"/>
    </row>
    <row r="7" s="85" customFormat="true" ht="33.75" hidden="false" customHeight="true" outlineLevel="0" collapsed="false">
      <c r="A7" s="229" t="s">
        <v>212</v>
      </c>
      <c r="B7" s="230" t="s">
        <v>213</v>
      </c>
      <c r="C7" s="230" t="s">
        <v>214</v>
      </c>
      <c r="D7" s="230" t="s">
        <v>215</v>
      </c>
      <c r="E7" s="230" t="s">
        <v>11</v>
      </c>
      <c r="F7" s="231" t="s">
        <v>216</v>
      </c>
      <c r="G7" s="232" t="s">
        <v>56</v>
      </c>
      <c r="H7" s="230" t="s">
        <v>13</v>
      </c>
      <c r="I7" s="233" t="s">
        <v>217</v>
      </c>
      <c r="J7" s="234" t="s">
        <v>24</v>
      </c>
      <c r="K7" s="234"/>
      <c r="L7" s="235"/>
      <c r="M7" s="236"/>
      <c r="N7" s="236"/>
      <c r="O7" s="237"/>
      <c r="P7" s="237"/>
      <c r="Q7" s="236"/>
      <c r="R7" s="236"/>
      <c r="S7" s="236"/>
      <c r="T7" s="236"/>
      <c r="U7" s="236" t="n">
        <f aca="false">SUM(L8:T8)</f>
        <v>45</v>
      </c>
      <c r="V7" s="236" t="n">
        <v>65</v>
      </c>
      <c r="W7" s="238"/>
      <c r="X7" s="220"/>
      <c r="Y7" s="221"/>
      <c r="Z7" s="239" t="s">
        <v>256</v>
      </c>
    </row>
    <row r="8" s="85" customFormat="true" ht="40.5" hidden="false" customHeight="true" outlineLevel="0" collapsed="false">
      <c r="A8" s="229"/>
      <c r="B8" s="230"/>
      <c r="C8" s="230"/>
      <c r="D8" s="230"/>
      <c r="E8" s="230"/>
      <c r="F8" s="231"/>
      <c r="G8" s="240"/>
      <c r="H8" s="230"/>
      <c r="I8" s="233"/>
      <c r="J8" s="241" t="s">
        <v>257</v>
      </c>
      <c r="K8" s="242" t="s">
        <v>222</v>
      </c>
      <c r="L8" s="243" t="n">
        <v>1</v>
      </c>
      <c r="M8" s="244" t="n">
        <v>2</v>
      </c>
      <c r="N8" s="244" t="n">
        <v>3</v>
      </c>
      <c r="O8" s="245" t="n">
        <v>4</v>
      </c>
      <c r="P8" s="245" t="n">
        <v>5</v>
      </c>
      <c r="Q8" s="244" t="n">
        <v>6</v>
      </c>
      <c r="R8" s="244" t="n">
        <v>7</v>
      </c>
      <c r="S8" s="244" t="n">
        <v>8</v>
      </c>
      <c r="T8" s="244" t="n">
        <v>9</v>
      </c>
      <c r="U8" s="244" t="n">
        <v>10</v>
      </c>
      <c r="V8" s="244" t="s">
        <v>258</v>
      </c>
      <c r="W8" s="246" t="s">
        <v>259</v>
      </c>
      <c r="X8" s="247" t="s">
        <v>260</v>
      </c>
      <c r="Y8" s="248" t="s">
        <v>261</v>
      </c>
      <c r="Z8" s="249" t="n">
        <v>74</v>
      </c>
    </row>
    <row r="9" s="85" customFormat="true" ht="83.25" hidden="false" customHeight="true" outlineLevel="0" collapsed="false">
      <c r="A9" s="172" t="n">
        <v>1</v>
      </c>
      <c r="B9" s="173" t="n">
        <v>24</v>
      </c>
      <c r="C9" s="134" t="s">
        <v>163</v>
      </c>
      <c r="D9" s="174" t="n">
        <v>1974</v>
      </c>
      <c r="E9" s="175" t="s">
        <v>82</v>
      </c>
      <c r="F9" s="152" t="s">
        <v>205</v>
      </c>
      <c r="G9" s="152" t="s">
        <v>206</v>
      </c>
      <c r="H9" s="152" t="s">
        <v>165</v>
      </c>
      <c r="I9" s="153" t="s">
        <v>166</v>
      </c>
      <c r="J9" s="101" t="n">
        <v>65</v>
      </c>
      <c r="K9" s="250" t="n">
        <v>60.9</v>
      </c>
      <c r="L9" s="251" t="n">
        <v>1</v>
      </c>
      <c r="M9" s="251" t="n">
        <v>2</v>
      </c>
      <c r="N9" s="251" t="n">
        <v>3</v>
      </c>
      <c r="O9" s="251" t="n">
        <v>4</v>
      </c>
      <c r="P9" s="251" t="n">
        <v>5</v>
      </c>
      <c r="Q9" s="85" t="n">
        <v>6</v>
      </c>
      <c r="R9" s="85" t="n">
        <v>7</v>
      </c>
      <c r="S9" s="85" t="n">
        <v>8</v>
      </c>
      <c r="T9" s="85" t="n">
        <v>9</v>
      </c>
      <c r="V9" s="85" t="n">
        <v>20</v>
      </c>
      <c r="W9" s="85" t="n">
        <f aca="false">SUM(L9:V9)</f>
        <v>65</v>
      </c>
      <c r="Y9" s="85" t="n">
        <f aca="false">W9-X9</f>
        <v>65</v>
      </c>
      <c r="Z9" s="85" t="n">
        <f aca="false">(K9-$Z$8)/4</f>
        <v>-3.275</v>
      </c>
    </row>
    <row r="10" s="85" customFormat="true" ht="83.25" hidden="false" customHeight="true" outlineLevel="0" collapsed="false">
      <c r="A10" s="176" t="n">
        <v>2</v>
      </c>
      <c r="B10" s="177" t="n">
        <v>17</v>
      </c>
      <c r="C10" s="139" t="s">
        <v>202</v>
      </c>
      <c r="D10" s="178" t="n">
        <v>1971</v>
      </c>
      <c r="E10" s="179" t="s">
        <v>75</v>
      </c>
      <c r="F10" s="165" t="s">
        <v>203</v>
      </c>
      <c r="G10" s="165"/>
      <c r="H10" s="165" t="s">
        <v>65</v>
      </c>
      <c r="I10" s="166" t="s">
        <v>204</v>
      </c>
      <c r="J10" s="112" t="n">
        <v>62</v>
      </c>
      <c r="K10" s="252" t="n">
        <v>53.28</v>
      </c>
      <c r="L10" s="251" t="n">
        <v>1</v>
      </c>
      <c r="M10" s="251" t="n">
        <v>2</v>
      </c>
      <c r="N10" s="251" t="n">
        <v>0</v>
      </c>
      <c r="O10" s="251" t="n">
        <v>4</v>
      </c>
      <c r="P10" s="251" t="n">
        <v>5</v>
      </c>
      <c r="Q10" s="85" t="n">
        <v>6</v>
      </c>
      <c r="R10" s="85" t="n">
        <v>7</v>
      </c>
      <c r="S10" s="85" t="n">
        <v>8</v>
      </c>
      <c r="T10" s="85" t="n">
        <v>9</v>
      </c>
      <c r="V10" s="85" t="n">
        <v>20</v>
      </c>
      <c r="W10" s="85" t="n">
        <f aca="false">SUM(L10:V10)</f>
        <v>62</v>
      </c>
      <c r="Y10" s="85" t="n">
        <f aca="false">W10-X10</f>
        <v>62</v>
      </c>
      <c r="Z10" s="85" t="n">
        <f aca="false">(K10-$Z$8)/4</f>
        <v>-5.18</v>
      </c>
    </row>
    <row r="11" s="85" customFormat="true" ht="83.25" hidden="false" customHeight="true" outlineLevel="0" collapsed="false">
      <c r="A11" s="180" t="n">
        <v>3</v>
      </c>
      <c r="B11" s="181"/>
      <c r="C11" s="156" t="s">
        <v>177</v>
      </c>
      <c r="D11" s="182" t="n">
        <v>1989</v>
      </c>
      <c r="E11" s="183" t="s">
        <v>75</v>
      </c>
      <c r="F11" s="184" t="s">
        <v>207</v>
      </c>
      <c r="G11" s="184" t="s">
        <v>208</v>
      </c>
      <c r="H11" s="184" t="s">
        <v>129</v>
      </c>
      <c r="I11" s="159" t="s">
        <v>179</v>
      </c>
      <c r="J11" s="160" t="n">
        <v>62</v>
      </c>
      <c r="K11" s="253" t="n">
        <v>54.31</v>
      </c>
      <c r="L11" s="251" t="n">
        <v>1</v>
      </c>
      <c r="M11" s="251" t="n">
        <v>2</v>
      </c>
      <c r="N11" s="251" t="n">
        <v>0</v>
      </c>
      <c r="O11" s="251" t="n">
        <v>4</v>
      </c>
      <c r="P11" s="251" t="n">
        <v>5</v>
      </c>
      <c r="Q11" s="85" t="n">
        <v>6</v>
      </c>
      <c r="R11" s="85" t="n">
        <v>7</v>
      </c>
      <c r="S11" s="85" t="n">
        <v>8</v>
      </c>
      <c r="T11" s="85" t="n">
        <v>9</v>
      </c>
      <c r="V11" s="85" t="n">
        <v>20</v>
      </c>
      <c r="W11" s="85" t="n">
        <f aca="false">SUM(L11:V11)</f>
        <v>62</v>
      </c>
      <c r="Y11" s="85" t="n">
        <f aca="false">W11-X11</f>
        <v>62</v>
      </c>
      <c r="Z11" s="85" t="n">
        <f aca="false">(K11-$Z$8)/4</f>
        <v>-4.9225</v>
      </c>
    </row>
    <row r="12" s="85" customFormat="true" ht="83.25" hidden="false" customHeight="true" outlineLevel="0" collapsed="false">
      <c r="A12" s="176" t="n">
        <v>4</v>
      </c>
      <c r="B12" s="177" t="n">
        <v>45</v>
      </c>
      <c r="C12" s="139" t="s">
        <v>175</v>
      </c>
      <c r="D12" s="178" t="n">
        <v>1965</v>
      </c>
      <c r="E12" s="179" t="s">
        <v>75</v>
      </c>
      <c r="F12" s="165" t="s">
        <v>195</v>
      </c>
      <c r="G12" s="165"/>
      <c r="H12" s="165" t="s">
        <v>110</v>
      </c>
      <c r="I12" s="166" t="s">
        <v>196</v>
      </c>
      <c r="J12" s="112" t="n">
        <v>58</v>
      </c>
      <c r="K12" s="252" t="n">
        <v>65.22</v>
      </c>
      <c r="L12" s="251" t="n">
        <v>1</v>
      </c>
      <c r="M12" s="251" t="n">
        <v>2</v>
      </c>
      <c r="N12" s="251" t="n">
        <v>0</v>
      </c>
      <c r="O12" s="251" t="n">
        <v>0</v>
      </c>
      <c r="P12" s="251" t="n">
        <v>5</v>
      </c>
      <c r="Q12" s="85" t="n">
        <v>6</v>
      </c>
      <c r="R12" s="85" t="n">
        <v>7</v>
      </c>
      <c r="S12" s="85" t="n">
        <v>8</v>
      </c>
      <c r="T12" s="85" t="n">
        <v>9</v>
      </c>
      <c r="V12" s="85" t="n">
        <v>20</v>
      </c>
      <c r="W12" s="85" t="n">
        <f aca="false">SUM(L12:V12)</f>
        <v>58</v>
      </c>
      <c r="Y12" s="85" t="n">
        <f aca="false">W12-X12</f>
        <v>58</v>
      </c>
      <c r="Z12" s="85" t="n">
        <f aca="false">(K12-$Z$8)/4</f>
        <v>-2.195</v>
      </c>
    </row>
    <row r="13" s="85" customFormat="true" ht="83.25" hidden="false" customHeight="true" outlineLevel="0" collapsed="false">
      <c r="A13" s="180" t="n">
        <v>5</v>
      </c>
      <c r="B13" s="177" t="n">
        <v>14</v>
      </c>
      <c r="C13" s="139" t="s">
        <v>167</v>
      </c>
      <c r="D13" s="178" t="n">
        <v>1995</v>
      </c>
      <c r="E13" s="179" t="s">
        <v>82</v>
      </c>
      <c r="F13" s="165" t="s">
        <v>199</v>
      </c>
      <c r="G13" s="165"/>
      <c r="H13" s="165" t="s">
        <v>169</v>
      </c>
      <c r="I13" s="166" t="s">
        <v>170</v>
      </c>
      <c r="J13" s="112" t="n">
        <v>57</v>
      </c>
      <c r="K13" s="252" t="n">
        <v>60.44</v>
      </c>
      <c r="L13" s="251" t="n">
        <v>1</v>
      </c>
      <c r="M13" s="251" t="n">
        <v>2</v>
      </c>
      <c r="N13" s="251" t="n">
        <v>3</v>
      </c>
      <c r="O13" s="251" t="n">
        <v>4</v>
      </c>
      <c r="P13" s="251" t="n">
        <v>5</v>
      </c>
      <c r="Q13" s="85" t="n">
        <v>6</v>
      </c>
      <c r="R13" s="85" t="n">
        <v>7</v>
      </c>
      <c r="S13" s="85" t="n">
        <v>0</v>
      </c>
      <c r="T13" s="85" t="n">
        <v>9</v>
      </c>
      <c r="V13" s="85" t="n">
        <v>20</v>
      </c>
      <c r="W13" s="85" t="n">
        <f aca="false">SUM(L13:V13)</f>
        <v>57</v>
      </c>
      <c r="Y13" s="85" t="n">
        <f aca="false">W13-X13</f>
        <v>57</v>
      </c>
      <c r="Z13" s="85" t="n">
        <f aca="false">(K13-$Z$8)/4</f>
        <v>-3.39</v>
      </c>
    </row>
    <row r="14" s="85" customFormat="true" ht="83.25" hidden="false" customHeight="true" outlineLevel="0" collapsed="false">
      <c r="A14" s="176" t="n">
        <v>6</v>
      </c>
      <c r="B14" s="177" t="n">
        <v>52</v>
      </c>
      <c r="C14" s="139" t="s">
        <v>138</v>
      </c>
      <c r="D14" s="178" t="n">
        <v>1958</v>
      </c>
      <c r="E14" s="179" t="s">
        <v>139</v>
      </c>
      <c r="F14" s="165" t="s">
        <v>182</v>
      </c>
      <c r="G14" s="165"/>
      <c r="H14" s="165" t="s">
        <v>141</v>
      </c>
      <c r="I14" s="166" t="s">
        <v>79</v>
      </c>
      <c r="J14" s="112" t="n">
        <v>56</v>
      </c>
      <c r="K14" s="252" t="n">
        <v>56.37</v>
      </c>
      <c r="L14" s="251" t="n">
        <v>1</v>
      </c>
      <c r="M14" s="251" t="n">
        <v>2</v>
      </c>
      <c r="N14" s="251" t="n">
        <v>3</v>
      </c>
      <c r="O14" s="251" t="n">
        <v>4</v>
      </c>
      <c r="P14" s="251" t="n">
        <v>5</v>
      </c>
      <c r="Q14" s="85" t="n">
        <v>6</v>
      </c>
      <c r="R14" s="85" t="n">
        <v>7</v>
      </c>
      <c r="S14" s="85" t="n">
        <v>8</v>
      </c>
      <c r="T14" s="85" t="n">
        <v>0</v>
      </c>
      <c r="V14" s="85" t="n">
        <v>20</v>
      </c>
      <c r="W14" s="85" t="n">
        <f aca="false">SUM(L14:V14)</f>
        <v>56</v>
      </c>
      <c r="Y14" s="85" t="n">
        <f aca="false">W14-X14</f>
        <v>56</v>
      </c>
      <c r="Z14" s="85" t="n">
        <f aca="false">(K14-$Z$8)/4</f>
        <v>-4.4075</v>
      </c>
    </row>
    <row r="15" s="85" customFormat="true" ht="83.25" hidden="false" customHeight="true" outlineLevel="0" collapsed="false">
      <c r="A15" s="180" t="n">
        <v>7</v>
      </c>
      <c r="B15" s="177"/>
      <c r="C15" s="139" t="s">
        <v>177</v>
      </c>
      <c r="D15" s="178" t="n">
        <v>1989</v>
      </c>
      <c r="E15" s="179" t="s">
        <v>75</v>
      </c>
      <c r="F15" s="165" t="s">
        <v>193</v>
      </c>
      <c r="G15" s="165" t="s">
        <v>194</v>
      </c>
      <c r="H15" s="165" t="s">
        <v>129</v>
      </c>
      <c r="I15" s="166" t="s">
        <v>179</v>
      </c>
      <c r="J15" s="112" t="n">
        <v>45</v>
      </c>
      <c r="K15" s="252" t="n">
        <v>56.21</v>
      </c>
      <c r="L15" s="251" t="n">
        <v>1</v>
      </c>
      <c r="M15" s="251" t="n">
        <v>2</v>
      </c>
      <c r="N15" s="251" t="n">
        <v>3</v>
      </c>
      <c r="O15" s="251" t="n">
        <v>0</v>
      </c>
      <c r="P15" s="251" t="n">
        <v>5</v>
      </c>
      <c r="Q15" s="85" t="n">
        <v>6</v>
      </c>
      <c r="R15" s="85" t="n">
        <v>0</v>
      </c>
      <c r="S15" s="85" t="n">
        <v>8</v>
      </c>
      <c r="T15" s="85" t="n">
        <v>0</v>
      </c>
      <c r="V15" s="85" t="n">
        <v>20</v>
      </c>
      <c r="W15" s="85" t="n">
        <f aca="false">SUM(L15:V15)</f>
        <v>45</v>
      </c>
      <c r="Y15" s="85" t="n">
        <f aca="false">W15-X15</f>
        <v>45</v>
      </c>
      <c r="Z15" s="85" t="n">
        <f aca="false">(K15-$Z$8)/4</f>
        <v>-4.4475</v>
      </c>
    </row>
    <row r="16" s="85" customFormat="true" ht="83.25" hidden="false" customHeight="true" outlineLevel="0" collapsed="false">
      <c r="A16" s="176" t="n">
        <v>8</v>
      </c>
      <c r="B16" s="177"/>
      <c r="C16" s="139" t="s">
        <v>171</v>
      </c>
      <c r="D16" s="178" t="n">
        <v>1984</v>
      </c>
      <c r="E16" s="179" t="s">
        <v>75</v>
      </c>
      <c r="F16" s="165" t="s">
        <v>200</v>
      </c>
      <c r="G16" s="165" t="s">
        <v>201</v>
      </c>
      <c r="H16" s="165" t="s">
        <v>78</v>
      </c>
      <c r="I16" s="166" t="s">
        <v>79</v>
      </c>
      <c r="J16" s="112" t="n">
        <v>25</v>
      </c>
      <c r="K16" s="252" t="n">
        <v>54.72</v>
      </c>
      <c r="L16" s="251" t="n">
        <v>1</v>
      </c>
      <c r="M16" s="251" t="n">
        <v>2</v>
      </c>
      <c r="N16" s="251" t="n">
        <v>3</v>
      </c>
      <c r="O16" s="251" t="n">
        <v>4</v>
      </c>
      <c r="P16" s="251" t="n">
        <v>5</v>
      </c>
      <c r="Q16" s="85" t="n">
        <v>6</v>
      </c>
      <c r="R16" s="85" t="n">
        <v>7</v>
      </c>
      <c r="S16" s="85" t="n">
        <v>8</v>
      </c>
      <c r="T16" s="85" t="n">
        <v>9</v>
      </c>
      <c r="W16" s="85" t="n">
        <f aca="false">SUM(L16:V16)</f>
        <v>45</v>
      </c>
      <c r="X16" s="85" t="n">
        <v>20</v>
      </c>
      <c r="Y16" s="85" t="n">
        <f aca="false">W16-X16</f>
        <v>25</v>
      </c>
      <c r="Z16" s="85" t="n">
        <f aca="false">(K16-$Z$8)/4</f>
        <v>-4.82</v>
      </c>
    </row>
    <row r="17" s="85" customFormat="true" ht="83.25" hidden="false" customHeight="true" outlineLevel="0" collapsed="false">
      <c r="A17" s="180" t="n">
        <v>9</v>
      </c>
      <c r="B17" s="177" t="n">
        <v>51</v>
      </c>
      <c r="C17" s="139" t="s">
        <v>142</v>
      </c>
      <c r="D17" s="178" t="n">
        <v>1987</v>
      </c>
      <c r="E17" s="179" t="s">
        <v>139</v>
      </c>
      <c r="F17" s="165" t="s">
        <v>198</v>
      </c>
      <c r="G17" s="165"/>
      <c r="H17" s="165" t="s">
        <v>141</v>
      </c>
      <c r="I17" s="166" t="s">
        <v>144</v>
      </c>
      <c r="J17" s="112" t="n">
        <v>25</v>
      </c>
      <c r="K17" s="252" t="n">
        <v>60.6</v>
      </c>
      <c r="L17" s="251" t="n">
        <v>1</v>
      </c>
      <c r="M17" s="251" t="n">
        <v>2</v>
      </c>
      <c r="N17" s="251" t="n">
        <v>3</v>
      </c>
      <c r="O17" s="251" t="n">
        <v>4</v>
      </c>
      <c r="P17" s="251" t="n">
        <v>5</v>
      </c>
      <c r="Q17" s="85" t="n">
        <v>6</v>
      </c>
      <c r="R17" s="85" t="n">
        <v>7</v>
      </c>
      <c r="S17" s="85" t="n">
        <v>8</v>
      </c>
      <c r="T17" s="85" t="n">
        <v>9</v>
      </c>
      <c r="W17" s="85" t="n">
        <f aca="false">SUM(L17:V17)</f>
        <v>45</v>
      </c>
      <c r="X17" s="85" t="n">
        <v>20</v>
      </c>
      <c r="Y17" s="85" t="n">
        <f aca="false">W17-X17</f>
        <v>25</v>
      </c>
      <c r="Z17" s="85" t="n">
        <f aca="false">(K17-$Z$8)/4</f>
        <v>-3.35</v>
      </c>
    </row>
    <row r="18" s="85" customFormat="true" ht="83.25" hidden="false" customHeight="true" outlineLevel="0" collapsed="false">
      <c r="A18" s="176" t="n">
        <v>10</v>
      </c>
      <c r="B18" s="177" t="n">
        <v>1</v>
      </c>
      <c r="C18" s="139" t="s">
        <v>152</v>
      </c>
      <c r="D18" s="178" t="n">
        <v>1956</v>
      </c>
      <c r="E18" s="179" t="s">
        <v>75</v>
      </c>
      <c r="F18" s="165" t="s">
        <v>197</v>
      </c>
      <c r="G18" s="165"/>
      <c r="H18" s="165" t="s">
        <v>154</v>
      </c>
      <c r="I18" s="166" t="s">
        <v>79</v>
      </c>
      <c r="J18" s="112" t="n">
        <v>25</v>
      </c>
      <c r="K18" s="252" t="n">
        <v>63.85</v>
      </c>
      <c r="L18" s="251" t="n">
        <v>1</v>
      </c>
      <c r="M18" s="251" t="n">
        <v>2</v>
      </c>
      <c r="N18" s="251" t="n">
        <v>3</v>
      </c>
      <c r="O18" s="251" t="n">
        <v>4</v>
      </c>
      <c r="P18" s="251" t="n">
        <v>0</v>
      </c>
      <c r="Q18" s="85" t="n">
        <v>6</v>
      </c>
      <c r="R18" s="85" t="n">
        <v>0</v>
      </c>
      <c r="S18" s="85" t="n">
        <v>0</v>
      </c>
      <c r="T18" s="85" t="n">
        <v>9</v>
      </c>
      <c r="U18" s="85" t="n">
        <v>0</v>
      </c>
      <c r="W18" s="85" t="n">
        <f aca="false">SUM(L18:V18)</f>
        <v>25</v>
      </c>
      <c r="Y18" s="85" t="n">
        <f aca="false">W18-X18</f>
        <v>25</v>
      </c>
      <c r="Z18" s="85" t="n">
        <f aca="false">(K18-$Z$8)/4</f>
        <v>-2.5375</v>
      </c>
    </row>
    <row r="19" s="85" customFormat="true" ht="83.25" hidden="false" customHeight="true" outlineLevel="0" collapsed="false">
      <c r="A19" s="194" t="n">
        <v>11</v>
      </c>
      <c r="B19" s="195" t="n">
        <v>104</v>
      </c>
      <c r="C19" s="144" t="s">
        <v>172</v>
      </c>
      <c r="D19" s="196" t="n">
        <v>1993</v>
      </c>
      <c r="E19" s="197" t="s">
        <v>82</v>
      </c>
      <c r="F19" s="198" t="s">
        <v>173</v>
      </c>
      <c r="G19" s="198"/>
      <c r="H19" s="198" t="s">
        <v>72</v>
      </c>
      <c r="I19" s="200" t="s">
        <v>262</v>
      </c>
      <c r="J19" s="147" t="n">
        <v>17</v>
      </c>
      <c r="K19" s="254" t="n">
        <v>69.68</v>
      </c>
      <c r="L19" s="251" t="n">
        <v>1</v>
      </c>
      <c r="M19" s="251" t="n">
        <v>2</v>
      </c>
      <c r="N19" s="251" t="n">
        <v>3</v>
      </c>
      <c r="O19" s="251" t="n">
        <v>0</v>
      </c>
      <c r="P19" s="251" t="n">
        <v>5</v>
      </c>
      <c r="Q19" s="85" t="n">
        <v>6</v>
      </c>
      <c r="R19" s="85" t="n">
        <v>7</v>
      </c>
      <c r="S19" s="85" t="n">
        <v>8</v>
      </c>
      <c r="T19" s="85" t="n">
        <v>9</v>
      </c>
      <c r="W19" s="85" t="n">
        <f aca="false">SUM(L19:V19)</f>
        <v>41</v>
      </c>
      <c r="X19" s="85" t="n">
        <v>24</v>
      </c>
      <c r="Y19" s="85" t="n">
        <f aca="false">W19-X19</f>
        <v>17</v>
      </c>
      <c r="Z19" s="85" t="n">
        <f aca="false">(K19-$Z$8)/4</f>
        <v>-1.08</v>
      </c>
    </row>
    <row r="20" s="72" customFormat="true" ht="35.25" hidden="false" customHeight="true" outlineLevel="0" collapsed="false">
      <c r="A20" s="124"/>
      <c r="B20" s="124"/>
      <c r="C20" s="125"/>
      <c r="D20" s="125" t="s">
        <v>237</v>
      </c>
      <c r="E20" s="127"/>
      <c r="F20" s="127"/>
      <c r="G20" s="128"/>
      <c r="H20" s="125"/>
      <c r="I20" s="130" t="s">
        <v>238</v>
      </c>
      <c r="J20" s="129"/>
      <c r="K20" s="126"/>
      <c r="L20" s="217"/>
      <c r="M20" s="218"/>
      <c r="N20" s="218"/>
      <c r="O20" s="217"/>
      <c r="P20" s="217"/>
      <c r="Q20" s="218"/>
      <c r="R20" s="218"/>
      <c r="S20" s="218"/>
      <c r="T20" s="218"/>
      <c r="U20" s="218"/>
      <c r="V20" s="218"/>
      <c r="W20" s="255"/>
      <c r="X20" s="256"/>
      <c r="Y20" s="128"/>
    </row>
    <row r="21" s="72" customFormat="true" ht="35.25" hidden="false" customHeight="true" outlineLevel="0" collapsed="false">
      <c r="A21" s="124"/>
      <c r="B21" s="124"/>
      <c r="C21" s="125"/>
      <c r="D21" s="125" t="s">
        <v>239</v>
      </c>
      <c r="E21" s="127"/>
      <c r="F21" s="127"/>
      <c r="G21" s="128"/>
      <c r="H21" s="125"/>
      <c r="I21" s="130" t="s">
        <v>240</v>
      </c>
      <c r="J21" s="131"/>
      <c r="K21" s="126"/>
      <c r="L21" s="217"/>
      <c r="M21" s="218"/>
      <c r="N21" s="218"/>
      <c r="O21" s="217"/>
      <c r="P21" s="217"/>
      <c r="Q21" s="218"/>
      <c r="R21" s="218"/>
      <c r="S21" s="218"/>
      <c r="T21" s="218"/>
      <c r="U21" s="218"/>
      <c r="V21" s="218"/>
      <c r="W21" s="255"/>
      <c r="X21" s="256"/>
      <c r="Y21" s="128"/>
    </row>
    <row r="22" s="72" customFormat="true" ht="35.25" hidden="false" customHeight="true" outlineLevel="0" collapsed="false">
      <c r="A22" s="124"/>
      <c r="B22" s="124"/>
      <c r="C22" s="125"/>
      <c r="D22" s="125" t="s">
        <v>239</v>
      </c>
      <c r="E22" s="127"/>
      <c r="F22" s="127"/>
      <c r="G22" s="128"/>
      <c r="H22" s="125"/>
      <c r="I22" s="130" t="s">
        <v>241</v>
      </c>
      <c r="J22" s="129"/>
      <c r="K22" s="126"/>
      <c r="L22" s="217"/>
      <c r="M22" s="218"/>
      <c r="N22" s="218"/>
      <c r="O22" s="217"/>
      <c r="P22" s="217"/>
      <c r="Q22" s="218"/>
      <c r="R22" s="218"/>
      <c r="S22" s="218"/>
      <c r="T22" s="218"/>
      <c r="U22" s="218"/>
      <c r="V22" s="218"/>
      <c r="W22" s="255"/>
      <c r="X22" s="256"/>
      <c r="Y22" s="128"/>
    </row>
    <row r="23" customFormat="false" ht="25.5" hidden="false" customHeight="true" outlineLevel="0" collapsed="false">
      <c r="D23" s="125" t="s">
        <v>242</v>
      </c>
      <c r="E23" s="127"/>
      <c r="F23" s="127"/>
      <c r="G23" s="128"/>
      <c r="H23" s="125"/>
      <c r="I23" s="130" t="s">
        <v>243</v>
      </c>
    </row>
    <row r="24" customFormat="false" ht="25.5" hidden="false" customHeight="true" outlineLevel="0" collapsed="false"/>
    <row r="25" customFormat="false" ht="25.5" hidden="false" customHeight="true" outlineLevel="0" collapsed="false">
      <c r="C25" s="257"/>
      <c r="L25" s="258"/>
      <c r="M25" s="68"/>
      <c r="N25" s="68"/>
      <c r="O25" s="258"/>
      <c r="P25" s="258"/>
      <c r="Q25" s="68"/>
      <c r="R25" s="68"/>
      <c r="S25" s="68"/>
      <c r="T25" s="68"/>
      <c r="U25" s="68"/>
      <c r="V25" s="68"/>
      <c r="W25" s="259"/>
      <c r="X25" s="68"/>
      <c r="Y25" s="68"/>
    </row>
    <row r="26" customFormat="false" ht="25.5" hidden="false" customHeight="true" outlineLevel="0" collapsed="false">
      <c r="C26" s="257"/>
      <c r="L26" s="258"/>
      <c r="M26" s="68"/>
      <c r="N26" s="68"/>
      <c r="O26" s="258"/>
      <c r="P26" s="258"/>
      <c r="Q26" s="68"/>
      <c r="R26" s="68"/>
      <c r="S26" s="68"/>
      <c r="T26" s="68"/>
      <c r="U26" s="68"/>
      <c r="V26" s="68"/>
      <c r="W26" s="259"/>
      <c r="X26" s="68"/>
      <c r="Y26" s="68"/>
    </row>
    <row r="27" customFormat="false" ht="25.5" hidden="false" customHeight="true" outlineLevel="0" collapsed="false">
      <c r="C27" s="257"/>
      <c r="L27" s="258"/>
      <c r="M27" s="68"/>
      <c r="N27" s="68"/>
      <c r="O27" s="258"/>
      <c r="P27" s="258"/>
      <c r="Q27" s="68"/>
      <c r="R27" s="68"/>
      <c r="S27" s="68"/>
      <c r="T27" s="68"/>
      <c r="U27" s="68"/>
      <c r="V27" s="68"/>
      <c r="W27" s="259"/>
      <c r="X27" s="68"/>
      <c r="Y27" s="68"/>
    </row>
    <row r="28" customFormat="false" ht="25.5" hidden="false" customHeight="true" outlineLevel="0" collapsed="false">
      <c r="C28" s="257"/>
      <c r="L28" s="258"/>
      <c r="M28" s="68"/>
      <c r="N28" s="68"/>
      <c r="O28" s="258"/>
      <c r="P28" s="258"/>
      <c r="Q28" s="68"/>
      <c r="R28" s="68"/>
      <c r="S28" s="68"/>
      <c r="T28" s="68"/>
      <c r="U28" s="68"/>
      <c r="V28" s="68"/>
      <c r="W28" s="259"/>
      <c r="X28" s="68"/>
      <c r="Y28" s="68"/>
    </row>
    <row r="29" customFormat="false" ht="25.5" hidden="false" customHeight="true" outlineLevel="0" collapsed="false">
      <c r="C29" s="257"/>
      <c r="L29" s="258"/>
      <c r="M29" s="68"/>
      <c r="N29" s="68"/>
      <c r="O29" s="258"/>
      <c r="P29" s="258"/>
      <c r="Q29" s="68"/>
      <c r="R29" s="68"/>
      <c r="S29" s="68"/>
      <c r="T29" s="68"/>
      <c r="U29" s="68"/>
      <c r="V29" s="68"/>
      <c r="W29" s="259"/>
      <c r="X29" s="68"/>
      <c r="Y29" s="68"/>
    </row>
    <row r="30" customFormat="false" ht="25.5" hidden="false" customHeight="true" outlineLevel="0" collapsed="false">
      <c r="C30" s="257"/>
      <c r="L30" s="258"/>
      <c r="M30" s="68"/>
      <c r="N30" s="68"/>
      <c r="O30" s="258"/>
      <c r="P30" s="258"/>
      <c r="Q30" s="68"/>
      <c r="R30" s="68"/>
      <c r="S30" s="68"/>
      <c r="T30" s="68"/>
      <c r="U30" s="68"/>
      <c r="V30" s="68"/>
      <c r="W30" s="259"/>
      <c r="X30" s="68"/>
      <c r="Y30" s="68"/>
    </row>
    <row r="31" customFormat="false" ht="25.5" hidden="false" customHeight="true" outlineLevel="0" collapsed="false">
      <c r="C31" s="257"/>
      <c r="L31" s="258"/>
      <c r="M31" s="68"/>
      <c r="N31" s="68"/>
      <c r="O31" s="258"/>
      <c r="P31" s="258"/>
      <c r="Q31" s="68"/>
      <c r="R31" s="68"/>
      <c r="S31" s="68"/>
      <c r="T31" s="68"/>
      <c r="U31" s="68"/>
      <c r="V31" s="68"/>
      <c r="W31" s="259"/>
      <c r="X31" s="68"/>
      <c r="Y31" s="68"/>
    </row>
    <row r="32" customFormat="false" ht="25.5" hidden="false" customHeight="true" outlineLevel="0" collapsed="false">
      <c r="C32" s="257"/>
      <c r="L32" s="258"/>
      <c r="M32" s="68"/>
      <c r="N32" s="68"/>
      <c r="O32" s="258"/>
      <c r="P32" s="258"/>
      <c r="Q32" s="68"/>
      <c r="R32" s="68"/>
      <c r="S32" s="68"/>
      <c r="T32" s="68"/>
      <c r="U32" s="68"/>
      <c r="V32" s="68"/>
      <c r="W32" s="259"/>
      <c r="X32" s="68"/>
      <c r="Y32" s="68"/>
    </row>
    <row r="33" customFormat="false" ht="25.5" hidden="false" customHeight="true" outlineLevel="0" collapsed="false">
      <c r="C33" s="257"/>
      <c r="L33" s="258"/>
      <c r="M33" s="68"/>
      <c r="N33" s="68"/>
      <c r="O33" s="258"/>
      <c r="P33" s="258"/>
      <c r="Q33" s="68"/>
      <c r="R33" s="68"/>
      <c r="S33" s="68"/>
      <c r="T33" s="68"/>
      <c r="U33" s="68"/>
      <c r="V33" s="68"/>
      <c r="W33" s="259"/>
      <c r="X33" s="68"/>
      <c r="Y33" s="68"/>
    </row>
    <row r="34" customFormat="false" ht="25.5" hidden="false" customHeight="true" outlineLevel="0" collapsed="false">
      <c r="C34" s="257"/>
      <c r="L34" s="258"/>
      <c r="M34" s="68"/>
      <c r="N34" s="68"/>
      <c r="O34" s="258"/>
      <c r="P34" s="258"/>
      <c r="Q34" s="68"/>
      <c r="R34" s="68"/>
      <c r="S34" s="68"/>
      <c r="T34" s="68"/>
      <c r="U34" s="68"/>
      <c r="V34" s="68"/>
      <c r="W34" s="259"/>
      <c r="X34" s="68"/>
      <c r="Y34" s="68"/>
    </row>
    <row r="35" customFormat="false" ht="25.5" hidden="false" customHeight="true" outlineLevel="0" collapsed="false">
      <c r="C35" s="257"/>
      <c r="L35" s="258"/>
      <c r="M35" s="68"/>
      <c r="N35" s="68"/>
      <c r="O35" s="258"/>
      <c r="P35" s="258"/>
      <c r="Q35" s="68"/>
      <c r="R35" s="68"/>
      <c r="S35" s="68"/>
      <c r="T35" s="68"/>
      <c r="U35" s="68"/>
      <c r="V35" s="68"/>
      <c r="W35" s="259"/>
      <c r="X35" s="68"/>
      <c r="Y35" s="68"/>
    </row>
    <row r="36" customFormat="false" ht="25.5" hidden="false" customHeight="true" outlineLevel="0" collapsed="false">
      <c r="C36" s="257"/>
      <c r="L36" s="258"/>
      <c r="M36" s="68"/>
      <c r="N36" s="68"/>
      <c r="O36" s="258"/>
      <c r="P36" s="258"/>
      <c r="Q36" s="68"/>
      <c r="R36" s="68"/>
      <c r="S36" s="68"/>
      <c r="T36" s="68"/>
      <c r="U36" s="68"/>
      <c r="V36" s="68"/>
      <c r="W36" s="259"/>
      <c r="X36" s="68"/>
      <c r="Y36" s="68"/>
    </row>
    <row r="37" customFormat="false" ht="25.5" hidden="false" customHeight="true" outlineLevel="0" collapsed="false">
      <c r="C37" s="257"/>
      <c r="L37" s="258"/>
      <c r="M37" s="68"/>
      <c r="N37" s="68"/>
      <c r="O37" s="258"/>
      <c r="P37" s="258"/>
      <c r="Q37" s="68"/>
      <c r="R37" s="68"/>
      <c r="S37" s="68"/>
      <c r="T37" s="68"/>
      <c r="U37" s="68"/>
      <c r="V37" s="68"/>
      <c r="W37" s="259"/>
      <c r="X37" s="68"/>
      <c r="Y37" s="68"/>
    </row>
    <row r="38" customFormat="false" ht="25.5" hidden="false" customHeight="true" outlineLevel="0" collapsed="false">
      <c r="C38" s="257"/>
      <c r="L38" s="258"/>
      <c r="M38" s="68"/>
      <c r="N38" s="68"/>
      <c r="O38" s="258"/>
      <c r="P38" s="258"/>
      <c r="Q38" s="68"/>
      <c r="R38" s="68"/>
      <c r="S38" s="68"/>
      <c r="T38" s="68"/>
      <c r="U38" s="68"/>
      <c r="V38" s="68"/>
      <c r="W38" s="259"/>
      <c r="X38" s="68"/>
      <c r="Y38" s="68"/>
    </row>
    <row r="39" customFormat="false" ht="25.5" hidden="false" customHeight="true" outlineLevel="0" collapsed="false">
      <c r="C39" s="257"/>
      <c r="L39" s="258"/>
      <c r="M39" s="68"/>
      <c r="N39" s="68"/>
      <c r="O39" s="258"/>
      <c r="P39" s="258"/>
      <c r="Q39" s="68"/>
      <c r="R39" s="68"/>
      <c r="S39" s="68"/>
      <c r="T39" s="68"/>
      <c r="U39" s="68"/>
      <c r="V39" s="68"/>
      <c r="W39" s="259"/>
      <c r="X39" s="68"/>
      <c r="Y39" s="68"/>
    </row>
    <row r="40" customFormat="false" ht="25.5" hidden="false" customHeight="true" outlineLevel="0" collapsed="false">
      <c r="C40" s="257"/>
      <c r="L40" s="258"/>
      <c r="M40" s="68"/>
      <c r="N40" s="68"/>
      <c r="O40" s="258"/>
      <c r="P40" s="258"/>
      <c r="Q40" s="68"/>
      <c r="R40" s="68"/>
      <c r="S40" s="68"/>
      <c r="T40" s="68"/>
      <c r="U40" s="68"/>
      <c r="V40" s="68"/>
      <c r="W40" s="259"/>
      <c r="X40" s="68"/>
      <c r="Y40" s="68"/>
    </row>
  </sheetData>
  <mergeCells count="15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F8"/>
    <mergeCell ref="H7:H8"/>
    <mergeCell ref="I7:I8"/>
    <mergeCell ref="J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7" zoomScalePageLayoutView="40" workbookViewId="0">
      <selection pane="topLeft" activeCell="D15" activeCellId="0" sqref="D15"/>
    </sheetView>
  </sheetViews>
  <sheetFormatPr defaultColWidth="9.13671875" defaultRowHeight="40.5" zeroHeight="false" outlineLevelRow="0" outlineLevelCol="0"/>
  <cols>
    <col collapsed="false" customWidth="true" hidden="false" outlineLevel="0" max="1" min="1" style="68" width="12.85"/>
    <col collapsed="false" customWidth="true" hidden="false" outlineLevel="0" max="2" min="2" style="213" width="64.84"/>
    <col collapsed="false" customWidth="true" hidden="true" outlineLevel="0" max="3" min="3" style="215" width="52.28"/>
    <col collapsed="false" customWidth="true" hidden="false" outlineLevel="0" max="4" min="4" style="216" width="83.7"/>
    <col collapsed="false" customWidth="true" hidden="false" outlineLevel="0" max="5" min="5" style="68" width="45.42"/>
    <col collapsed="false" customWidth="true" hidden="false" outlineLevel="0" max="6" min="6" style="68" width="15.7"/>
    <col collapsed="false" customWidth="true" hidden="false" outlineLevel="0" max="7" min="7" style="68" width="19.28"/>
    <col collapsed="false" customWidth="false" hidden="false" outlineLevel="0" max="257" min="8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</row>
    <row r="2" s="72" customFormat="true" ht="37.5" hidden="false" customHeight="true" outlineLevel="0" collapsed="false">
      <c r="A2" s="74" t="s">
        <v>49</v>
      </c>
      <c r="B2" s="74"/>
      <c r="C2" s="74"/>
      <c r="D2" s="74"/>
      <c r="E2" s="74"/>
      <c r="F2" s="74"/>
      <c r="G2" s="74"/>
    </row>
    <row r="3" s="72" customFormat="true" ht="37.5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</row>
    <row r="4" s="72" customFormat="true" ht="39.75" hidden="false" customHeight="true" outlineLevel="0" collapsed="false">
      <c r="A4" s="227" t="n">
        <v>41881</v>
      </c>
      <c r="B4" s="227"/>
      <c r="C4" s="227"/>
      <c r="D4" s="227"/>
      <c r="E4" s="227"/>
      <c r="F4" s="227"/>
      <c r="G4" s="227"/>
    </row>
    <row r="5" s="72" customFormat="true" ht="37.5" hidden="false" customHeight="true" outlineLevel="0" collapsed="false">
      <c r="A5" s="74" t="s">
        <v>263</v>
      </c>
      <c r="B5" s="74"/>
      <c r="C5" s="74"/>
      <c r="D5" s="74"/>
      <c r="E5" s="74"/>
      <c r="F5" s="74"/>
      <c r="G5" s="74"/>
    </row>
    <row r="6" s="72" customFormat="true" ht="39" hidden="false" customHeight="true" outlineLevel="0" collapsed="false">
      <c r="A6" s="228" t="s">
        <v>51</v>
      </c>
      <c r="B6" s="228"/>
      <c r="C6" s="228"/>
      <c r="D6" s="228"/>
      <c r="E6" s="228"/>
      <c r="F6" s="228"/>
      <c r="G6" s="228"/>
    </row>
    <row r="7" s="85" customFormat="true" ht="33.75" hidden="false" customHeight="true" outlineLevel="0" collapsed="false">
      <c r="A7" s="229" t="s">
        <v>212</v>
      </c>
      <c r="B7" s="230" t="s">
        <v>214</v>
      </c>
      <c r="C7" s="232" t="s">
        <v>56</v>
      </c>
      <c r="D7" s="230" t="s">
        <v>13</v>
      </c>
      <c r="E7" s="233" t="s">
        <v>217</v>
      </c>
      <c r="F7" s="234" t="s">
        <v>24</v>
      </c>
      <c r="G7" s="234"/>
    </row>
    <row r="8" s="85" customFormat="true" ht="40.5" hidden="false" customHeight="true" outlineLevel="0" collapsed="false">
      <c r="A8" s="229"/>
      <c r="B8" s="230"/>
      <c r="C8" s="240"/>
      <c r="D8" s="230"/>
      <c r="E8" s="233"/>
      <c r="F8" s="260" t="s">
        <v>264</v>
      </c>
      <c r="G8" s="242" t="s">
        <v>222</v>
      </c>
    </row>
    <row r="9" s="85" customFormat="true" ht="60" hidden="false" customHeight="true" outlineLevel="0" collapsed="false">
      <c r="A9" s="172" t="n">
        <v>1</v>
      </c>
      <c r="B9" s="98" t="s">
        <v>171</v>
      </c>
      <c r="C9" s="152"/>
      <c r="D9" s="152" t="s">
        <v>78</v>
      </c>
      <c r="E9" s="153" t="s">
        <v>79</v>
      </c>
      <c r="F9" s="101"/>
      <c r="G9" s="250" t="n">
        <v>29.76</v>
      </c>
    </row>
    <row r="10" s="85" customFormat="true" ht="60" hidden="false" customHeight="true" outlineLevel="0" collapsed="false">
      <c r="A10" s="176" t="n">
        <v>2</v>
      </c>
      <c r="B10" s="109" t="s">
        <v>142</v>
      </c>
      <c r="C10" s="165"/>
      <c r="D10" s="165" t="s">
        <v>141</v>
      </c>
      <c r="E10" s="166" t="s">
        <v>144</v>
      </c>
      <c r="F10" s="112"/>
      <c r="G10" s="252" t="n">
        <v>32.08</v>
      </c>
    </row>
    <row r="11" s="85" customFormat="true" ht="60" hidden="false" customHeight="true" outlineLevel="0" collapsed="false">
      <c r="A11" s="176" t="n">
        <v>3</v>
      </c>
      <c r="B11" s="109" t="s">
        <v>145</v>
      </c>
      <c r="C11" s="165"/>
      <c r="D11" s="184" t="s">
        <v>141</v>
      </c>
      <c r="E11" s="159" t="s">
        <v>144</v>
      </c>
      <c r="F11" s="112"/>
      <c r="G11" s="252" t="n">
        <v>33.5</v>
      </c>
    </row>
    <row r="12" s="85" customFormat="true" ht="60" hidden="false" customHeight="true" outlineLevel="0" collapsed="false">
      <c r="A12" s="176" t="n">
        <v>4</v>
      </c>
      <c r="B12" s="109" t="s">
        <v>177</v>
      </c>
      <c r="C12" s="165"/>
      <c r="D12" s="165" t="s">
        <v>129</v>
      </c>
      <c r="E12" s="166" t="s">
        <v>179</v>
      </c>
      <c r="F12" s="112"/>
      <c r="G12" s="252" t="n">
        <v>34.91</v>
      </c>
    </row>
    <row r="13" s="85" customFormat="true" ht="60" hidden="false" customHeight="true" outlineLevel="0" collapsed="false">
      <c r="A13" s="176" t="n">
        <v>5</v>
      </c>
      <c r="B13" s="109" t="s">
        <v>149</v>
      </c>
      <c r="C13" s="165"/>
      <c r="D13" s="165" t="s">
        <v>87</v>
      </c>
      <c r="E13" s="166" t="s">
        <v>88</v>
      </c>
      <c r="F13" s="112" t="n">
        <v>4</v>
      </c>
      <c r="G13" s="252" t="n">
        <v>35.63</v>
      </c>
    </row>
    <row r="14" s="85" customFormat="true" ht="60" hidden="false" customHeight="true" outlineLevel="0" collapsed="false">
      <c r="A14" s="176" t="n">
        <v>6</v>
      </c>
      <c r="B14" s="109" t="s">
        <v>265</v>
      </c>
      <c r="C14" s="184"/>
      <c r="D14" s="141" t="s">
        <v>99</v>
      </c>
      <c r="E14" s="111" t="s">
        <v>100</v>
      </c>
      <c r="F14" s="160"/>
      <c r="G14" s="253" t="n">
        <v>37.87</v>
      </c>
    </row>
    <row r="15" s="85" customFormat="true" ht="60" hidden="false" customHeight="true" outlineLevel="0" collapsed="false">
      <c r="A15" s="176" t="n">
        <v>7</v>
      </c>
      <c r="B15" s="109" t="s">
        <v>103</v>
      </c>
      <c r="C15" s="184"/>
      <c r="D15" s="141" t="s">
        <v>99</v>
      </c>
      <c r="E15" s="111" t="s">
        <v>105</v>
      </c>
      <c r="F15" s="160"/>
      <c r="G15" s="253" t="n">
        <v>39.18</v>
      </c>
    </row>
    <row r="16" s="85" customFormat="true" ht="60" hidden="false" customHeight="true" outlineLevel="0" collapsed="false">
      <c r="A16" s="176" t="n">
        <v>8</v>
      </c>
      <c r="B16" s="206" t="s">
        <v>228</v>
      </c>
      <c r="C16" s="184"/>
      <c r="D16" s="206" t="s">
        <v>72</v>
      </c>
      <c r="E16" s="261" t="s">
        <v>120</v>
      </c>
      <c r="F16" s="160"/>
      <c r="G16" s="253" t="n">
        <v>39.18</v>
      </c>
    </row>
    <row r="17" s="85" customFormat="true" ht="60" hidden="false" customHeight="true" outlineLevel="0" collapsed="false">
      <c r="A17" s="176" t="n">
        <v>9</v>
      </c>
      <c r="B17" s="109" t="s">
        <v>266</v>
      </c>
      <c r="C17" s="165"/>
      <c r="D17" s="109" t="s">
        <v>72</v>
      </c>
      <c r="E17" s="111" t="s">
        <v>172</v>
      </c>
      <c r="F17" s="112"/>
      <c r="G17" s="252" t="n">
        <v>39.62</v>
      </c>
    </row>
    <row r="18" s="85" customFormat="true" ht="60" hidden="false" customHeight="true" outlineLevel="0" collapsed="false">
      <c r="A18" s="176" t="n">
        <v>10</v>
      </c>
      <c r="B18" s="109" t="s">
        <v>163</v>
      </c>
      <c r="C18" s="184"/>
      <c r="D18" s="184" t="s">
        <v>165</v>
      </c>
      <c r="E18" s="159" t="s">
        <v>166</v>
      </c>
      <c r="F18" s="160"/>
      <c r="G18" s="253" t="n">
        <v>40.2</v>
      </c>
    </row>
    <row r="19" s="85" customFormat="true" ht="60" hidden="false" customHeight="true" outlineLevel="0" collapsed="false">
      <c r="A19" s="176" t="n">
        <v>11</v>
      </c>
      <c r="B19" s="109" t="s">
        <v>101</v>
      </c>
      <c r="C19" s="165"/>
      <c r="D19" s="165" t="s">
        <v>65</v>
      </c>
      <c r="E19" s="166" t="s">
        <v>66</v>
      </c>
      <c r="F19" s="112"/>
      <c r="G19" s="252" t="n">
        <v>40.26</v>
      </c>
    </row>
    <row r="20" s="85" customFormat="true" ht="60" hidden="false" customHeight="true" outlineLevel="0" collapsed="false">
      <c r="A20" s="176" t="n">
        <v>12</v>
      </c>
      <c r="B20" s="206" t="s">
        <v>233</v>
      </c>
      <c r="C20" s="165"/>
      <c r="D20" s="206" t="s">
        <v>72</v>
      </c>
      <c r="E20" s="261" t="s">
        <v>172</v>
      </c>
      <c r="F20" s="112"/>
      <c r="G20" s="252" t="n">
        <v>41.86</v>
      </c>
    </row>
    <row r="21" s="85" customFormat="true" ht="60" hidden="false" customHeight="true" outlineLevel="0" collapsed="false">
      <c r="A21" s="176" t="n">
        <v>13</v>
      </c>
      <c r="B21" s="109" t="s">
        <v>267</v>
      </c>
      <c r="C21" s="165"/>
      <c r="D21" s="109" t="s">
        <v>65</v>
      </c>
      <c r="E21" s="111" t="s">
        <v>101</v>
      </c>
      <c r="F21" s="112"/>
      <c r="G21" s="252" t="n">
        <v>42.49</v>
      </c>
    </row>
    <row r="22" s="85" customFormat="true" ht="60" hidden="false" customHeight="true" outlineLevel="0" collapsed="false">
      <c r="A22" s="176" t="n">
        <v>14</v>
      </c>
      <c r="B22" s="109" t="s">
        <v>268</v>
      </c>
      <c r="C22" s="165"/>
      <c r="D22" s="165" t="s">
        <v>129</v>
      </c>
      <c r="E22" s="166" t="s">
        <v>130</v>
      </c>
      <c r="F22" s="112" t="n">
        <v>4</v>
      </c>
      <c r="G22" s="252" t="n">
        <v>44.26</v>
      </c>
    </row>
    <row r="23" s="85" customFormat="true" ht="60" hidden="false" customHeight="true" outlineLevel="0" collapsed="false">
      <c r="A23" s="176" t="n">
        <v>15</v>
      </c>
      <c r="B23" s="109" t="s">
        <v>106</v>
      </c>
      <c r="C23" s="165"/>
      <c r="D23" s="165" t="s">
        <v>110</v>
      </c>
      <c r="E23" s="166" t="s">
        <v>111</v>
      </c>
      <c r="F23" s="112" t="n">
        <v>4</v>
      </c>
      <c r="G23" s="252" t="n">
        <v>44.87</v>
      </c>
    </row>
    <row r="24" s="85" customFormat="true" ht="60" hidden="false" customHeight="true" outlineLevel="0" collapsed="false">
      <c r="A24" s="176" t="n">
        <v>16</v>
      </c>
      <c r="B24" s="109" t="s">
        <v>234</v>
      </c>
      <c r="C24" s="184"/>
      <c r="D24" s="109" t="s">
        <v>72</v>
      </c>
      <c r="E24" s="111" t="s">
        <v>79</v>
      </c>
      <c r="F24" s="160" t="n">
        <v>8</v>
      </c>
      <c r="G24" s="253" t="n">
        <v>47.16</v>
      </c>
    </row>
    <row r="25" s="85" customFormat="true" ht="60" hidden="false" customHeight="true" outlineLevel="0" collapsed="false">
      <c r="A25" s="176" t="n">
        <v>17</v>
      </c>
      <c r="B25" s="109" t="s">
        <v>138</v>
      </c>
      <c r="C25" s="165"/>
      <c r="D25" s="165" t="s">
        <v>141</v>
      </c>
      <c r="E25" s="166" t="s">
        <v>79</v>
      </c>
      <c r="F25" s="160"/>
      <c r="G25" s="253" t="n">
        <v>48.08</v>
      </c>
    </row>
    <row r="26" s="85" customFormat="true" ht="60" hidden="false" customHeight="true" outlineLevel="0" collapsed="false">
      <c r="A26" s="176" t="n">
        <v>18</v>
      </c>
      <c r="B26" s="109" t="s">
        <v>172</v>
      </c>
      <c r="C26" s="165"/>
      <c r="D26" s="165" t="s">
        <v>72</v>
      </c>
      <c r="E26" s="166" t="s">
        <v>174</v>
      </c>
      <c r="F26" s="112" t="n">
        <v>12</v>
      </c>
      <c r="G26" s="252" t="n">
        <v>48.89</v>
      </c>
    </row>
    <row r="27" s="85" customFormat="true" ht="60" hidden="false" customHeight="true" outlineLevel="0" collapsed="false">
      <c r="A27" s="176" t="n">
        <v>19</v>
      </c>
      <c r="B27" s="206" t="s">
        <v>269</v>
      </c>
      <c r="C27" s="184"/>
      <c r="D27" s="206" t="s">
        <v>72</v>
      </c>
      <c r="E27" s="261" t="s">
        <v>172</v>
      </c>
      <c r="F27" s="160" t="n">
        <v>4</v>
      </c>
      <c r="G27" s="253" t="n">
        <v>54.68</v>
      </c>
    </row>
    <row r="28" s="85" customFormat="true" ht="60" hidden="false" customHeight="true" outlineLevel="0" collapsed="false">
      <c r="A28" s="176" t="n">
        <v>20</v>
      </c>
      <c r="B28" s="109" t="s">
        <v>270</v>
      </c>
      <c r="C28" s="165"/>
      <c r="D28" s="165" t="s">
        <v>65</v>
      </c>
      <c r="E28" s="166" t="s">
        <v>66</v>
      </c>
      <c r="F28" s="112"/>
      <c r="G28" s="252" t="n">
        <v>54.99</v>
      </c>
    </row>
    <row r="29" s="85" customFormat="true" ht="60" hidden="false" customHeight="true" outlineLevel="0" collapsed="false">
      <c r="A29" s="176" t="n">
        <v>21</v>
      </c>
      <c r="B29" s="206" t="s">
        <v>271</v>
      </c>
      <c r="C29" s="184"/>
      <c r="D29" s="206" t="s">
        <v>65</v>
      </c>
      <c r="E29" s="261" t="s">
        <v>101</v>
      </c>
      <c r="F29" s="160" t="n">
        <v>12</v>
      </c>
      <c r="G29" s="253" t="n">
        <v>55.01</v>
      </c>
    </row>
    <row r="30" s="85" customFormat="true" ht="60" hidden="false" customHeight="true" outlineLevel="0" collapsed="false">
      <c r="A30" s="176" t="n">
        <v>22</v>
      </c>
      <c r="B30" s="206" t="s">
        <v>202</v>
      </c>
      <c r="C30" s="184"/>
      <c r="D30" s="184" t="s">
        <v>65</v>
      </c>
      <c r="E30" s="159" t="s">
        <v>204</v>
      </c>
      <c r="F30" s="160"/>
      <c r="G30" s="253" t="n">
        <v>66.41</v>
      </c>
    </row>
    <row r="31" s="85" customFormat="true" ht="60" hidden="false" customHeight="true" outlineLevel="0" collapsed="false">
      <c r="A31" s="176" t="n">
        <v>23</v>
      </c>
      <c r="B31" s="206" t="s">
        <v>272</v>
      </c>
      <c r="C31" s="184"/>
      <c r="D31" s="206" t="s">
        <v>72</v>
      </c>
      <c r="E31" s="159" t="s">
        <v>79</v>
      </c>
      <c r="F31" s="160"/>
      <c r="G31" s="253" t="n">
        <v>60.32</v>
      </c>
    </row>
    <row r="32" s="85" customFormat="true" ht="60" hidden="false" customHeight="true" outlineLevel="0" collapsed="false">
      <c r="A32" s="194"/>
      <c r="B32" s="120" t="s">
        <v>167</v>
      </c>
      <c r="C32" s="198"/>
      <c r="D32" s="198" t="s">
        <v>169</v>
      </c>
      <c r="E32" s="200" t="s">
        <v>170</v>
      </c>
      <c r="F32" s="147"/>
      <c r="G32" s="254" t="s">
        <v>273</v>
      </c>
    </row>
    <row r="33" s="72" customFormat="true" ht="35.25" hidden="false" customHeight="true" outlineLevel="0" collapsed="false">
      <c r="A33" s="124"/>
      <c r="B33" s="125" t="s">
        <v>237</v>
      </c>
      <c r="C33" s="128"/>
      <c r="D33" s="125"/>
      <c r="E33" s="130" t="s">
        <v>238</v>
      </c>
      <c r="F33" s="129"/>
      <c r="G33" s="126"/>
    </row>
    <row r="34" s="72" customFormat="true" ht="35.25" hidden="false" customHeight="true" outlineLevel="0" collapsed="false">
      <c r="A34" s="124"/>
      <c r="B34" s="125" t="s">
        <v>239</v>
      </c>
      <c r="C34" s="128"/>
      <c r="D34" s="125"/>
      <c r="E34" s="130" t="s">
        <v>240</v>
      </c>
      <c r="F34" s="131"/>
      <c r="G34" s="126"/>
    </row>
    <row r="35" s="72" customFormat="true" ht="35.25" hidden="false" customHeight="true" outlineLevel="0" collapsed="false">
      <c r="A35" s="124"/>
      <c r="B35" s="125" t="s">
        <v>239</v>
      </c>
      <c r="C35" s="128"/>
      <c r="D35" s="125"/>
      <c r="E35" s="130" t="s">
        <v>241</v>
      </c>
      <c r="F35" s="129"/>
      <c r="G35" s="126"/>
    </row>
    <row r="36" customFormat="false" ht="25.5" hidden="false" customHeight="true" outlineLevel="0" collapsed="false">
      <c r="B36" s="125" t="s">
        <v>242</v>
      </c>
      <c r="C36" s="128"/>
      <c r="D36" s="125"/>
      <c r="E36" s="130" t="s">
        <v>243</v>
      </c>
    </row>
    <row r="37" customFormat="false" ht="25.5" hidden="false" customHeight="true" outlineLevel="0" collapsed="false"/>
    <row r="38" customFormat="false" ht="25.5" hidden="false" customHeight="true" outlineLevel="0" collapsed="false">
      <c r="B38" s="257"/>
    </row>
    <row r="39" customFormat="false" ht="25.5" hidden="false" customHeight="true" outlineLevel="0" collapsed="false">
      <c r="B39" s="257"/>
    </row>
    <row r="40" customFormat="false" ht="25.5" hidden="false" customHeight="true" outlineLevel="0" collapsed="false">
      <c r="B40" s="257"/>
    </row>
    <row r="41" customFormat="false" ht="25.5" hidden="false" customHeight="true" outlineLevel="0" collapsed="false">
      <c r="B41" s="257"/>
    </row>
    <row r="42" customFormat="false" ht="25.5" hidden="false" customHeight="true" outlineLevel="0" collapsed="false">
      <c r="B42" s="257"/>
    </row>
    <row r="43" customFormat="false" ht="25.5" hidden="false" customHeight="true" outlineLevel="0" collapsed="false">
      <c r="B43" s="257"/>
    </row>
    <row r="44" customFormat="false" ht="25.5" hidden="false" customHeight="true" outlineLevel="0" collapsed="false">
      <c r="B44" s="257"/>
    </row>
    <row r="45" customFormat="false" ht="25.5" hidden="false" customHeight="true" outlineLevel="0" collapsed="false">
      <c r="B45" s="257"/>
    </row>
    <row r="46" customFormat="false" ht="25.5" hidden="false" customHeight="true" outlineLevel="0" collapsed="false">
      <c r="B46" s="257"/>
    </row>
    <row r="47" customFormat="false" ht="25.5" hidden="false" customHeight="true" outlineLevel="0" collapsed="false">
      <c r="B47" s="257"/>
    </row>
    <row r="48" customFormat="false" ht="25.5" hidden="false" customHeight="true" outlineLevel="0" collapsed="false">
      <c r="B48" s="257"/>
    </row>
    <row r="49" customFormat="false" ht="25.5" hidden="false" customHeight="true" outlineLevel="0" collapsed="false">
      <c r="B49" s="257"/>
    </row>
    <row r="50" customFormat="false" ht="25.5" hidden="false" customHeight="true" outlineLevel="0" collapsed="false">
      <c r="B50" s="257"/>
    </row>
    <row r="51" customFormat="false" ht="25.5" hidden="false" customHeight="true" outlineLevel="0" collapsed="false">
      <c r="B51" s="257"/>
    </row>
    <row r="52" customFormat="false" ht="25.5" hidden="false" customHeight="true" outlineLevel="0" collapsed="false">
      <c r="B52" s="257"/>
    </row>
    <row r="53" customFormat="false" ht="25.5" hidden="false" customHeight="true" outlineLevel="0" collapsed="false">
      <c r="B53" s="25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B8"/>
    <mergeCell ref="D7:D8"/>
    <mergeCell ref="E7:E8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6.13"/>
    <col collapsed="false" customWidth="true" hidden="false" outlineLevel="0" max="3" min="3" style="1" width="38.14"/>
    <col collapsed="false" customWidth="true" hidden="false" outlineLevel="0" max="5" min="4" style="29" width="8.99"/>
    <col collapsed="false" customWidth="true" hidden="false" outlineLevel="0" max="6" min="6" style="29" width="24.56"/>
    <col collapsed="false" customWidth="true" hidden="true" outlineLevel="0" max="7" min="7" style="1" width="27.56"/>
    <col collapsed="false" customWidth="true" hidden="false" outlineLevel="0" max="8" min="8" style="1" width="19.85"/>
    <col collapsed="false" customWidth="true" hidden="false" outlineLevel="0" max="9" min="9" style="1" width="17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0"/>
    </row>
    <row r="3" customFormat="false" ht="20.2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  <c r="H3" s="30"/>
      <c r="I3" s="30"/>
    </row>
    <row r="4" customFormat="false" ht="18.75" hidden="false" customHeight="true" outlineLevel="0" collapsed="false">
      <c r="A4" s="31" t="n">
        <v>41882</v>
      </c>
      <c r="B4" s="31"/>
      <c r="C4" s="31"/>
      <c r="D4" s="31"/>
      <c r="E4" s="31"/>
      <c r="F4" s="31"/>
      <c r="G4" s="31"/>
      <c r="H4" s="31"/>
      <c r="I4" s="31"/>
      <c r="K4" s="0"/>
    </row>
    <row r="5" customFormat="false" ht="18.75" hidden="false" customHeight="true" outlineLevel="0" collapsed="false">
      <c r="A5" s="32" t="s">
        <v>51</v>
      </c>
      <c r="B5" s="32"/>
      <c r="C5" s="32"/>
      <c r="D5" s="32"/>
      <c r="E5" s="32"/>
      <c r="F5" s="32"/>
      <c r="G5" s="32"/>
      <c r="H5" s="32"/>
      <c r="I5" s="32"/>
    </row>
    <row r="6" customFormat="false" ht="32.25" hidden="false" customHeight="true" outlineLevel="0" collapsed="false">
      <c r="A6" s="33" t="s">
        <v>52</v>
      </c>
      <c r="B6" s="34" t="s">
        <v>8</v>
      </c>
      <c r="C6" s="35" t="s">
        <v>9</v>
      </c>
      <c r="D6" s="36" t="s">
        <v>53</v>
      </c>
      <c r="E6" s="35" t="s">
        <v>54</v>
      </c>
      <c r="F6" s="35" t="s">
        <v>55</v>
      </c>
      <c r="G6" s="37" t="s">
        <v>56</v>
      </c>
      <c r="H6" s="38" t="s">
        <v>57</v>
      </c>
      <c r="I6" s="39" t="s">
        <v>58</v>
      </c>
      <c r="J6" s="4"/>
      <c r="K6" s="4"/>
    </row>
    <row r="7" customFormat="false" ht="18.75" hidden="false" customHeight="true" outlineLevel="0" collapsed="false">
      <c r="A7" s="40" t="s">
        <v>274</v>
      </c>
      <c r="B7" s="40"/>
      <c r="C7" s="40"/>
      <c r="D7" s="40"/>
      <c r="E7" s="40"/>
      <c r="F7" s="40"/>
      <c r="G7" s="40"/>
      <c r="H7" s="40"/>
      <c r="I7" s="40"/>
      <c r="J7" s="4"/>
      <c r="K7" s="4"/>
    </row>
    <row r="8" customFormat="false" ht="20.25" hidden="false" customHeight="true" outlineLevel="0" collapsed="false">
      <c r="A8" s="56" t="s">
        <v>275</v>
      </c>
      <c r="B8" s="56"/>
      <c r="C8" s="56"/>
      <c r="D8" s="56"/>
      <c r="E8" s="56"/>
      <c r="F8" s="56"/>
      <c r="G8" s="56"/>
      <c r="H8" s="56"/>
      <c r="I8" s="56"/>
      <c r="J8" s="4"/>
      <c r="K8" s="4"/>
    </row>
    <row r="9" customFormat="false" ht="15.75" hidden="false" customHeight="true" outlineLevel="0" collapsed="false">
      <c r="A9" s="42" t="s">
        <v>61</v>
      </c>
      <c r="B9" s="42"/>
      <c r="C9" s="42"/>
      <c r="D9" s="42"/>
      <c r="E9" s="42"/>
      <c r="F9" s="42"/>
      <c r="G9" s="42"/>
      <c r="H9" s="42"/>
      <c r="I9" s="42"/>
      <c r="J9" s="4"/>
      <c r="K9" s="4"/>
    </row>
    <row r="10" s="50" customFormat="true" ht="29.25" hidden="false" customHeight="true" outlineLevel="0" collapsed="false">
      <c r="A10" s="43" t="n">
        <v>1</v>
      </c>
      <c r="B10" s="44" t="n">
        <v>33</v>
      </c>
      <c r="C10" s="45" t="s">
        <v>106</v>
      </c>
      <c r="D10" s="46" t="n">
        <v>1998</v>
      </c>
      <c r="E10" s="46" t="s">
        <v>107</v>
      </c>
      <c r="F10" s="47" t="s">
        <v>108</v>
      </c>
      <c r="G10" s="48" t="s">
        <v>109</v>
      </c>
      <c r="H10" s="48" t="s">
        <v>110</v>
      </c>
      <c r="I10" s="49" t="s">
        <v>111</v>
      </c>
    </row>
    <row r="11" s="50" customFormat="true" ht="29.25" hidden="false" customHeight="true" outlineLevel="0" collapsed="false">
      <c r="A11" s="43" t="n">
        <v>2</v>
      </c>
      <c r="B11" s="44"/>
      <c r="C11" s="45" t="s">
        <v>101</v>
      </c>
      <c r="D11" s="46" t="n">
        <v>1986</v>
      </c>
      <c r="E11" s="46" t="s">
        <v>82</v>
      </c>
      <c r="F11" s="47" t="s">
        <v>102</v>
      </c>
      <c r="G11" s="48"/>
      <c r="H11" s="48" t="s">
        <v>65</v>
      </c>
      <c r="I11" s="49" t="s">
        <v>276</v>
      </c>
    </row>
    <row r="12" s="50" customFormat="true" ht="29.25" hidden="false" customHeight="true" outlineLevel="0" collapsed="false">
      <c r="A12" s="43" t="n">
        <v>3</v>
      </c>
      <c r="B12" s="44"/>
      <c r="C12" s="45" t="s">
        <v>103</v>
      </c>
      <c r="D12" s="46" t="n">
        <v>1994</v>
      </c>
      <c r="E12" s="46" t="s">
        <v>82</v>
      </c>
      <c r="F12" s="47" t="s">
        <v>104</v>
      </c>
      <c r="G12" s="48"/>
      <c r="H12" s="48" t="s">
        <v>99</v>
      </c>
      <c r="I12" s="49" t="s">
        <v>105</v>
      </c>
    </row>
    <row r="13" s="50" customFormat="true" ht="29.25" hidden="false" customHeight="true" outlineLevel="0" collapsed="false">
      <c r="A13" s="43" t="n">
        <v>4</v>
      </c>
      <c r="B13" s="44"/>
      <c r="C13" s="45" t="s">
        <v>97</v>
      </c>
      <c r="D13" s="46" t="n">
        <v>1992</v>
      </c>
      <c r="E13" s="46" t="s">
        <v>75</v>
      </c>
      <c r="F13" s="47" t="s">
        <v>112</v>
      </c>
      <c r="G13" s="48"/>
      <c r="H13" s="48" t="s">
        <v>113</v>
      </c>
      <c r="I13" s="49" t="s">
        <v>79</v>
      </c>
    </row>
    <row r="14" customFormat="false" ht="29.25" hidden="false" customHeight="true" outlineLevel="0" collapsed="false">
      <c r="A14" s="52" t="s">
        <v>277</v>
      </c>
      <c r="B14" s="52"/>
      <c r="C14" s="52"/>
      <c r="D14" s="52"/>
      <c r="E14" s="52"/>
      <c r="F14" s="52"/>
      <c r="G14" s="52"/>
      <c r="H14" s="52"/>
      <c r="I14" s="52"/>
      <c r="J14" s="4"/>
      <c r="K14" s="4"/>
    </row>
    <row r="15" customFormat="false" ht="14.25" hidden="false" customHeight="true" outlineLevel="0" collapsed="false">
      <c r="A15" s="42" t="s">
        <v>278</v>
      </c>
      <c r="B15" s="42"/>
      <c r="C15" s="42"/>
      <c r="D15" s="42"/>
      <c r="E15" s="42"/>
      <c r="F15" s="42"/>
      <c r="G15" s="42"/>
      <c r="H15" s="42"/>
      <c r="I15" s="42"/>
      <c r="J15" s="4"/>
      <c r="K15" s="4"/>
    </row>
    <row r="16" s="50" customFormat="true" ht="26.25" hidden="false" customHeight="true" outlineLevel="0" collapsed="false">
      <c r="A16" s="43" t="n">
        <v>1</v>
      </c>
      <c r="B16" s="44"/>
      <c r="C16" s="45" t="s">
        <v>62</v>
      </c>
      <c r="D16" s="46"/>
      <c r="E16" s="46" t="s">
        <v>63</v>
      </c>
      <c r="F16" s="47" t="s">
        <v>64</v>
      </c>
      <c r="G16" s="48"/>
      <c r="H16" s="48" t="s">
        <v>65</v>
      </c>
      <c r="I16" s="49" t="s">
        <v>66</v>
      </c>
    </row>
    <row r="17" s="50" customFormat="true" ht="26.25" hidden="false" customHeight="true" outlineLevel="0" collapsed="false">
      <c r="A17" s="43" t="n">
        <v>2</v>
      </c>
      <c r="B17" s="44" t="n">
        <v>37</v>
      </c>
      <c r="C17" s="45" t="s">
        <v>67</v>
      </c>
      <c r="D17" s="46" t="n">
        <v>2001</v>
      </c>
      <c r="E17" s="46" t="s">
        <v>68</v>
      </c>
      <c r="F17" s="47" t="s">
        <v>69</v>
      </c>
      <c r="G17" s="48"/>
      <c r="H17" s="48" t="s">
        <v>65</v>
      </c>
      <c r="I17" s="49" t="s">
        <v>66</v>
      </c>
    </row>
    <row r="18" s="50" customFormat="true" ht="26.25" hidden="false" customHeight="true" outlineLevel="0" collapsed="false">
      <c r="A18" s="43" t="n">
        <v>3</v>
      </c>
      <c r="B18" s="44" t="n">
        <v>12</v>
      </c>
      <c r="C18" s="45" t="s">
        <v>121</v>
      </c>
      <c r="D18" s="46" t="n">
        <v>2000</v>
      </c>
      <c r="E18" s="46" t="s">
        <v>68</v>
      </c>
      <c r="F18" s="48" t="s">
        <v>122</v>
      </c>
      <c r="G18" s="48"/>
      <c r="H18" s="48" t="s">
        <v>65</v>
      </c>
      <c r="I18" s="49" t="s">
        <v>66</v>
      </c>
    </row>
    <row r="19" s="50" customFormat="true" ht="26.25" hidden="false" customHeight="true" outlineLevel="0" collapsed="false">
      <c r="A19" s="43" t="n">
        <v>4</v>
      </c>
      <c r="B19" s="44" t="n">
        <v>83</v>
      </c>
      <c r="C19" s="45" t="s">
        <v>70</v>
      </c>
      <c r="D19" s="46" t="n">
        <v>2002</v>
      </c>
      <c r="E19" s="46" t="s">
        <v>68</v>
      </c>
      <c r="F19" s="47" t="s">
        <v>229</v>
      </c>
      <c r="G19" s="48"/>
      <c r="H19" s="48" t="s">
        <v>72</v>
      </c>
      <c r="I19" s="49" t="s">
        <v>73</v>
      </c>
    </row>
    <row r="20" s="50" customFormat="true" ht="26.25" hidden="false" customHeight="true" outlineLevel="0" collapsed="false">
      <c r="A20" s="43" t="n">
        <v>5</v>
      </c>
      <c r="B20" s="44"/>
      <c r="C20" s="45" t="s">
        <v>62</v>
      </c>
      <c r="D20" s="46"/>
      <c r="E20" s="46" t="s">
        <v>63</v>
      </c>
      <c r="F20" s="47" t="s">
        <v>94</v>
      </c>
      <c r="G20" s="48"/>
      <c r="H20" s="48" t="s">
        <v>65</v>
      </c>
      <c r="I20" s="49" t="s">
        <v>66</v>
      </c>
    </row>
    <row r="21" s="50" customFormat="true" ht="26.25" hidden="false" customHeight="true" outlineLevel="0" collapsed="false">
      <c r="A21" s="43" t="n">
        <v>6</v>
      </c>
      <c r="B21" s="44" t="n">
        <v>102</v>
      </c>
      <c r="C21" s="45" t="s">
        <v>89</v>
      </c>
      <c r="D21" s="46" t="n">
        <v>1985</v>
      </c>
      <c r="E21" s="46" t="s">
        <v>90</v>
      </c>
      <c r="F21" s="47" t="s">
        <v>91</v>
      </c>
      <c r="G21" s="48"/>
      <c r="H21" s="48" t="s">
        <v>72</v>
      </c>
      <c r="I21" s="49" t="s">
        <v>92</v>
      </c>
    </row>
    <row r="22" s="50" customFormat="true" ht="26.25" hidden="false" customHeight="true" outlineLevel="0" collapsed="false">
      <c r="A22" s="43" t="n">
        <v>7</v>
      </c>
      <c r="B22" s="44" t="n">
        <v>101</v>
      </c>
      <c r="C22" s="45" t="s">
        <v>81</v>
      </c>
      <c r="D22" s="46" t="n">
        <v>1990</v>
      </c>
      <c r="E22" s="46" t="s">
        <v>82</v>
      </c>
      <c r="F22" s="47" t="s">
        <v>83</v>
      </c>
      <c r="G22" s="48"/>
      <c r="H22" s="48" t="s">
        <v>72</v>
      </c>
      <c r="I22" s="49" t="s">
        <v>79</v>
      </c>
    </row>
    <row r="23" s="50" customFormat="true" ht="26.25" hidden="false" customHeight="true" outlineLevel="0" collapsed="false">
      <c r="A23" s="43" t="n">
        <v>8</v>
      </c>
      <c r="B23" s="44" t="n">
        <v>36</v>
      </c>
      <c r="C23" s="45" t="s">
        <v>84</v>
      </c>
      <c r="D23" s="46" t="n">
        <v>1992</v>
      </c>
      <c r="E23" s="46"/>
      <c r="F23" s="47" t="s">
        <v>85</v>
      </c>
      <c r="G23" s="48" t="s">
        <v>86</v>
      </c>
      <c r="H23" s="48" t="s">
        <v>87</v>
      </c>
      <c r="I23" s="49" t="s">
        <v>88</v>
      </c>
    </row>
    <row r="24" s="50" customFormat="true" ht="26.25" hidden="false" customHeight="true" outlineLevel="0" collapsed="false">
      <c r="A24" s="43" t="n">
        <v>9</v>
      </c>
      <c r="B24" s="44"/>
      <c r="C24" s="45" t="s">
        <v>62</v>
      </c>
      <c r="D24" s="46"/>
      <c r="E24" s="46" t="s">
        <v>63</v>
      </c>
      <c r="F24" s="47" t="s">
        <v>80</v>
      </c>
      <c r="G24" s="48"/>
      <c r="H24" s="48" t="s">
        <v>65</v>
      </c>
      <c r="I24" s="49" t="s">
        <v>66</v>
      </c>
    </row>
    <row r="25" customFormat="false" ht="18" hidden="false" customHeight="true" outlineLevel="0" collapsed="false">
      <c r="A25" s="53" t="s">
        <v>279</v>
      </c>
      <c r="B25" s="53"/>
      <c r="C25" s="53"/>
      <c r="D25" s="53"/>
      <c r="E25" s="53"/>
      <c r="F25" s="53"/>
      <c r="G25" s="53"/>
      <c r="H25" s="53"/>
      <c r="I25" s="53"/>
      <c r="J25" s="4"/>
      <c r="K25" s="4"/>
    </row>
    <row r="26" s="50" customFormat="true" ht="15.75" hidden="false" customHeight="true" outlineLevel="0" collapsed="false">
      <c r="A26" s="54" t="s">
        <v>280</v>
      </c>
      <c r="B26" s="54"/>
      <c r="C26" s="54"/>
      <c r="D26" s="54"/>
      <c r="E26" s="54"/>
      <c r="F26" s="54"/>
      <c r="G26" s="54"/>
      <c r="H26" s="54"/>
      <c r="I26" s="54"/>
    </row>
    <row r="27" s="50" customFormat="true" ht="29.25" hidden="false" customHeight="true" outlineLevel="0" collapsed="false">
      <c r="A27" s="43" t="n">
        <v>1</v>
      </c>
      <c r="B27" s="44"/>
      <c r="C27" s="45" t="s">
        <v>97</v>
      </c>
      <c r="D27" s="46" t="n">
        <v>1992</v>
      </c>
      <c r="E27" s="46" t="s">
        <v>75</v>
      </c>
      <c r="F27" s="48" t="s">
        <v>125</v>
      </c>
      <c r="G27" s="48"/>
      <c r="H27" s="48" t="s">
        <v>99</v>
      </c>
      <c r="I27" s="49" t="s">
        <v>79</v>
      </c>
    </row>
    <row r="28" s="50" customFormat="true" ht="29.25" hidden="false" customHeight="true" outlineLevel="0" collapsed="false">
      <c r="A28" s="43" t="n">
        <v>2</v>
      </c>
      <c r="B28" s="44" t="n">
        <v>35</v>
      </c>
      <c r="C28" s="45" t="s">
        <v>106</v>
      </c>
      <c r="D28" s="46" t="n">
        <v>1998</v>
      </c>
      <c r="E28" s="46" t="s">
        <v>107</v>
      </c>
      <c r="F28" s="48" t="s">
        <v>188</v>
      </c>
      <c r="G28" s="48" t="s">
        <v>189</v>
      </c>
      <c r="H28" s="48" t="s">
        <v>110</v>
      </c>
      <c r="I28" s="49" t="s">
        <v>111</v>
      </c>
    </row>
    <row r="29" s="50" customFormat="true" ht="29.25" hidden="false" customHeight="true" outlineLevel="0" collapsed="false">
      <c r="A29" s="43" t="n">
        <v>3</v>
      </c>
      <c r="B29" s="44"/>
      <c r="C29" s="45" t="s">
        <v>101</v>
      </c>
      <c r="D29" s="46" t="n">
        <v>1986</v>
      </c>
      <c r="E29" s="46" t="s">
        <v>82</v>
      </c>
      <c r="F29" s="48" t="s">
        <v>93</v>
      </c>
      <c r="G29" s="48"/>
      <c r="H29" s="48" t="s">
        <v>65</v>
      </c>
      <c r="I29" s="49" t="s">
        <v>66</v>
      </c>
    </row>
    <row r="30" s="50" customFormat="true" ht="29.25" hidden="false" customHeight="true" outlineLevel="0" collapsed="false">
      <c r="A30" s="43" t="n">
        <v>4</v>
      </c>
      <c r="B30" s="44" t="n">
        <v>26</v>
      </c>
      <c r="C30" s="45" t="s">
        <v>126</v>
      </c>
      <c r="D30" s="46" t="n">
        <v>1989</v>
      </c>
      <c r="E30" s="46" t="s">
        <v>63</v>
      </c>
      <c r="F30" s="48" t="s">
        <v>127</v>
      </c>
      <c r="G30" s="48" t="s">
        <v>128</v>
      </c>
      <c r="H30" s="48" t="s">
        <v>129</v>
      </c>
      <c r="I30" s="49" t="s">
        <v>130</v>
      </c>
    </row>
    <row r="31" s="50" customFormat="true" ht="29.25" hidden="false" customHeight="true" outlineLevel="0" collapsed="false">
      <c r="A31" s="43" t="n">
        <v>5</v>
      </c>
      <c r="B31" s="44"/>
      <c r="C31" s="45" t="s">
        <v>97</v>
      </c>
      <c r="D31" s="46" t="n">
        <v>1992</v>
      </c>
      <c r="E31" s="46" t="s">
        <v>75</v>
      </c>
      <c r="F31" s="48" t="s">
        <v>131</v>
      </c>
      <c r="G31" s="48"/>
      <c r="H31" s="48" t="s">
        <v>132</v>
      </c>
      <c r="I31" s="49" t="s">
        <v>79</v>
      </c>
    </row>
    <row r="32" customFormat="false" ht="38.25" hidden="false" customHeight="true" outlineLevel="0" collapsed="false">
      <c r="A32" s="53" t="s">
        <v>281</v>
      </c>
      <c r="B32" s="53"/>
      <c r="C32" s="53"/>
      <c r="D32" s="53"/>
      <c r="E32" s="53"/>
      <c r="F32" s="53"/>
      <c r="G32" s="53"/>
      <c r="H32" s="53"/>
      <c r="I32" s="53"/>
      <c r="J32" s="4"/>
      <c r="K32" s="4"/>
    </row>
    <row r="33" customFormat="false" ht="18" hidden="false" customHeight="true" outlineLevel="0" collapsed="false">
      <c r="A33" s="55" t="s">
        <v>124</v>
      </c>
      <c r="B33" s="55"/>
      <c r="C33" s="55"/>
      <c r="D33" s="55"/>
      <c r="E33" s="55"/>
      <c r="F33" s="55"/>
      <c r="G33" s="55"/>
      <c r="H33" s="55"/>
      <c r="I33" s="55"/>
      <c r="J33" s="4"/>
      <c r="K33" s="4"/>
    </row>
    <row r="34" s="50" customFormat="true" ht="29.25" hidden="false" customHeight="true" outlineLevel="0" collapsed="false">
      <c r="A34" s="43" t="n">
        <v>1</v>
      </c>
      <c r="B34" s="44" t="n">
        <v>16</v>
      </c>
      <c r="C34" s="45" t="s">
        <v>167</v>
      </c>
      <c r="D34" s="46" t="n">
        <v>1995</v>
      </c>
      <c r="E34" s="46" t="s">
        <v>82</v>
      </c>
      <c r="F34" s="48" t="s">
        <v>168</v>
      </c>
      <c r="G34" s="48"/>
      <c r="H34" s="66" t="s">
        <v>169</v>
      </c>
      <c r="I34" s="49" t="s">
        <v>170</v>
      </c>
    </row>
    <row r="35" s="50" customFormat="true" ht="29.25" hidden="false" customHeight="true" outlineLevel="0" collapsed="false">
      <c r="A35" s="43" t="n">
        <v>2</v>
      </c>
      <c r="B35" s="44"/>
      <c r="C35" s="45" t="s">
        <v>177</v>
      </c>
      <c r="D35" s="46" t="n">
        <v>1989</v>
      </c>
      <c r="E35" s="46" t="s">
        <v>75</v>
      </c>
      <c r="F35" s="48" t="s">
        <v>178</v>
      </c>
      <c r="G35" s="48"/>
      <c r="H35" s="48" t="s">
        <v>129</v>
      </c>
      <c r="I35" s="49" t="s">
        <v>179</v>
      </c>
    </row>
    <row r="36" s="50" customFormat="true" ht="29.25" hidden="false" customHeight="true" outlineLevel="0" collapsed="false">
      <c r="A36" s="43" t="n">
        <v>3</v>
      </c>
      <c r="B36" s="44" t="n">
        <v>53</v>
      </c>
      <c r="C36" s="45" t="s">
        <v>138</v>
      </c>
      <c r="D36" s="46" t="n">
        <v>1958</v>
      </c>
      <c r="E36" s="46" t="s">
        <v>139</v>
      </c>
      <c r="F36" s="48" t="s">
        <v>140</v>
      </c>
      <c r="G36" s="48"/>
      <c r="H36" s="262" t="s">
        <v>141</v>
      </c>
      <c r="I36" s="49" t="s">
        <v>79</v>
      </c>
    </row>
    <row r="37" s="50" customFormat="true" ht="29.25" hidden="false" customHeight="true" outlineLevel="0" collapsed="false">
      <c r="A37" s="43" t="n">
        <v>4</v>
      </c>
      <c r="B37" s="44" t="n">
        <v>49</v>
      </c>
      <c r="C37" s="45" t="s">
        <v>155</v>
      </c>
      <c r="D37" s="46" t="n">
        <v>1974</v>
      </c>
      <c r="E37" s="46" t="s">
        <v>82</v>
      </c>
      <c r="F37" s="47" t="s">
        <v>156</v>
      </c>
      <c r="G37" s="48"/>
      <c r="H37" s="48" t="s">
        <v>141</v>
      </c>
      <c r="I37" s="49" t="s">
        <v>157</v>
      </c>
    </row>
    <row r="38" s="50" customFormat="true" ht="29.25" hidden="false" customHeight="true" outlineLevel="0" collapsed="false">
      <c r="A38" s="43" t="n">
        <v>5</v>
      </c>
      <c r="B38" s="44" t="n">
        <v>55</v>
      </c>
      <c r="C38" s="45" t="s">
        <v>145</v>
      </c>
      <c r="D38" s="46" t="n">
        <v>1990</v>
      </c>
      <c r="E38" s="46" t="s">
        <v>82</v>
      </c>
      <c r="F38" s="47" t="s">
        <v>146</v>
      </c>
      <c r="G38" s="48"/>
      <c r="H38" s="48" t="s">
        <v>141</v>
      </c>
      <c r="I38" s="49" t="s">
        <v>144</v>
      </c>
    </row>
    <row r="39" s="50" customFormat="true" ht="29.25" hidden="false" customHeight="true" outlineLevel="0" collapsed="false">
      <c r="A39" s="43" t="n">
        <v>6</v>
      </c>
      <c r="B39" s="44" t="n">
        <v>54</v>
      </c>
      <c r="C39" s="45" t="s">
        <v>142</v>
      </c>
      <c r="D39" s="46" t="n">
        <v>1987</v>
      </c>
      <c r="E39" s="46" t="s">
        <v>139</v>
      </c>
      <c r="F39" s="47" t="s">
        <v>143</v>
      </c>
      <c r="G39" s="48"/>
      <c r="H39" s="48" t="s">
        <v>141</v>
      </c>
      <c r="I39" s="49" t="s">
        <v>144</v>
      </c>
    </row>
    <row r="40" s="50" customFormat="true" ht="29.25" hidden="false" customHeight="true" outlineLevel="0" collapsed="false">
      <c r="A40" s="43" t="n">
        <v>7</v>
      </c>
      <c r="B40" s="44" t="n">
        <v>105</v>
      </c>
      <c r="C40" s="45" t="s">
        <v>116</v>
      </c>
      <c r="D40" s="46" t="n">
        <v>1999</v>
      </c>
      <c r="E40" s="46" t="s">
        <v>117</v>
      </c>
      <c r="F40" s="48" t="s">
        <v>118</v>
      </c>
      <c r="G40" s="48" t="s">
        <v>119</v>
      </c>
      <c r="H40" s="48" t="s">
        <v>72</v>
      </c>
      <c r="I40" s="49" t="s">
        <v>120</v>
      </c>
    </row>
    <row r="41" s="50" customFormat="true" ht="29.25" hidden="false" customHeight="true" outlineLevel="0" collapsed="false">
      <c r="A41" s="43" t="n">
        <v>8</v>
      </c>
      <c r="B41" s="44"/>
      <c r="C41" s="45" t="s">
        <v>171</v>
      </c>
      <c r="D41" s="46" t="n">
        <v>1984</v>
      </c>
      <c r="E41" s="46" t="s">
        <v>75</v>
      </c>
      <c r="F41" s="48" t="s">
        <v>76</v>
      </c>
      <c r="G41" s="48" t="s">
        <v>77</v>
      </c>
      <c r="H41" s="48" t="s">
        <v>78</v>
      </c>
      <c r="I41" s="49" t="s">
        <v>79</v>
      </c>
    </row>
    <row r="42" s="50" customFormat="true" ht="29.25" hidden="false" customHeight="true" outlineLevel="0" collapsed="false">
      <c r="A42" s="43" t="n">
        <v>9</v>
      </c>
      <c r="B42" s="44" t="n">
        <v>104</v>
      </c>
      <c r="C42" s="45" t="s">
        <v>172</v>
      </c>
      <c r="D42" s="46" t="n">
        <v>1993</v>
      </c>
      <c r="E42" s="46" t="s">
        <v>82</v>
      </c>
      <c r="F42" s="47" t="s">
        <v>173</v>
      </c>
      <c r="G42" s="48"/>
      <c r="H42" s="48" t="s">
        <v>72</v>
      </c>
      <c r="I42" s="49" t="s">
        <v>262</v>
      </c>
    </row>
    <row r="43" customFormat="false" ht="18.75" hidden="false" customHeight="true" outlineLevel="0" collapsed="false">
      <c r="A43" s="40" t="s">
        <v>282</v>
      </c>
      <c r="B43" s="40"/>
      <c r="C43" s="40"/>
      <c r="D43" s="40"/>
      <c r="E43" s="40"/>
      <c r="F43" s="40"/>
      <c r="G43" s="40"/>
      <c r="H43" s="40"/>
      <c r="I43" s="40"/>
      <c r="J43" s="4"/>
      <c r="K43" s="4"/>
    </row>
    <row r="44" customFormat="false" ht="18.75" hidden="false" customHeight="true" outlineLevel="0" collapsed="false">
      <c r="A44" s="56" t="s">
        <v>283</v>
      </c>
      <c r="B44" s="56"/>
      <c r="C44" s="56"/>
      <c r="D44" s="56"/>
      <c r="E44" s="56"/>
      <c r="F44" s="56"/>
      <c r="G44" s="56"/>
      <c r="H44" s="56"/>
      <c r="I44" s="56"/>
      <c r="J44" s="4"/>
      <c r="K44" s="4"/>
    </row>
    <row r="45" customFormat="false" ht="15.75" hidden="false" customHeight="true" outlineLevel="0" collapsed="false">
      <c r="A45" s="42" t="s">
        <v>284</v>
      </c>
      <c r="B45" s="42"/>
      <c r="C45" s="42"/>
      <c r="D45" s="42"/>
      <c r="E45" s="42"/>
      <c r="F45" s="42"/>
      <c r="G45" s="42"/>
      <c r="H45" s="42"/>
      <c r="I45" s="42"/>
      <c r="J45" s="4"/>
      <c r="K45" s="4"/>
    </row>
    <row r="46" s="50" customFormat="true" ht="29.25" hidden="false" customHeight="true" outlineLevel="0" collapsed="false">
      <c r="A46" s="43" t="n">
        <v>1</v>
      </c>
      <c r="B46" s="44" t="n">
        <v>37</v>
      </c>
      <c r="C46" s="45" t="s">
        <v>136</v>
      </c>
      <c r="D46" s="46" t="n">
        <v>1981</v>
      </c>
      <c r="E46" s="46" t="s">
        <v>75</v>
      </c>
      <c r="F46" s="47" t="s">
        <v>137</v>
      </c>
      <c r="G46" s="48"/>
      <c r="H46" s="48" t="s">
        <v>110</v>
      </c>
      <c r="I46" s="49" t="s">
        <v>111</v>
      </c>
    </row>
    <row r="47" s="50" customFormat="true" ht="29.25" hidden="false" customHeight="true" outlineLevel="0" collapsed="false">
      <c r="A47" s="43" t="n">
        <v>2</v>
      </c>
      <c r="B47" s="44" t="n">
        <v>53</v>
      </c>
      <c r="C47" s="45" t="s">
        <v>138</v>
      </c>
      <c r="D47" s="46" t="n">
        <v>1958</v>
      </c>
      <c r="E47" s="46" t="s">
        <v>139</v>
      </c>
      <c r="F47" s="47" t="s">
        <v>140</v>
      </c>
      <c r="G47" s="48"/>
      <c r="H47" s="48" t="s">
        <v>141</v>
      </c>
      <c r="I47" s="49" t="s">
        <v>79</v>
      </c>
    </row>
    <row r="48" s="50" customFormat="true" ht="29.25" hidden="false" customHeight="true" outlineLevel="0" collapsed="false">
      <c r="A48" s="43" t="n">
        <v>3</v>
      </c>
      <c r="B48" s="44" t="n">
        <v>54</v>
      </c>
      <c r="C48" s="45" t="s">
        <v>142</v>
      </c>
      <c r="D48" s="46" t="n">
        <v>1987</v>
      </c>
      <c r="E48" s="46" t="s">
        <v>139</v>
      </c>
      <c r="F48" s="47" t="s">
        <v>143</v>
      </c>
      <c r="G48" s="48"/>
      <c r="H48" s="48" t="s">
        <v>141</v>
      </c>
      <c r="I48" s="49" t="s">
        <v>144</v>
      </c>
    </row>
    <row r="49" s="50" customFormat="true" ht="29.25" hidden="false" customHeight="true" outlineLevel="0" collapsed="false">
      <c r="A49" s="43" t="n">
        <v>4</v>
      </c>
      <c r="B49" s="44" t="n">
        <v>55</v>
      </c>
      <c r="C49" s="45" t="s">
        <v>145</v>
      </c>
      <c r="D49" s="46" t="n">
        <v>1990</v>
      </c>
      <c r="E49" s="46" t="s">
        <v>82</v>
      </c>
      <c r="F49" s="47" t="s">
        <v>146</v>
      </c>
      <c r="G49" s="48"/>
      <c r="H49" s="48" t="s">
        <v>141</v>
      </c>
      <c r="I49" s="49" t="s">
        <v>144</v>
      </c>
    </row>
    <row r="50" s="50" customFormat="true" ht="29.25" hidden="false" customHeight="true" outlineLevel="0" collapsed="false">
      <c r="A50" s="43" t="n">
        <v>5</v>
      </c>
      <c r="B50" s="44" t="n">
        <v>43</v>
      </c>
      <c r="C50" s="45" t="s">
        <v>136</v>
      </c>
      <c r="D50" s="46" t="n">
        <v>1981</v>
      </c>
      <c r="E50" s="46" t="s">
        <v>75</v>
      </c>
      <c r="F50" s="47" t="s">
        <v>147</v>
      </c>
      <c r="G50" s="48"/>
      <c r="H50" s="48" t="s">
        <v>110</v>
      </c>
      <c r="I50" s="49" t="s">
        <v>111</v>
      </c>
    </row>
    <row r="51" customFormat="false" ht="17.25" hidden="false" customHeight="true" outlineLevel="0" collapsed="false">
      <c r="A51" s="263" t="s">
        <v>285</v>
      </c>
      <c r="B51" s="263"/>
      <c r="C51" s="263"/>
      <c r="D51" s="263"/>
      <c r="E51" s="263"/>
      <c r="F51" s="263"/>
      <c r="G51" s="263"/>
      <c r="H51" s="263"/>
      <c r="I51" s="263"/>
      <c r="J51" s="4"/>
      <c r="K51" s="4"/>
    </row>
    <row r="52" s="50" customFormat="true" ht="29.25" hidden="false" customHeight="true" outlineLevel="0" collapsed="false">
      <c r="A52" s="43" t="n">
        <v>6</v>
      </c>
      <c r="B52" s="44" t="n">
        <v>32</v>
      </c>
      <c r="C52" s="45" t="s">
        <v>149</v>
      </c>
      <c r="D52" s="46" t="n">
        <v>1992</v>
      </c>
      <c r="E52" s="46"/>
      <c r="F52" s="47" t="s">
        <v>150</v>
      </c>
      <c r="G52" s="48" t="s">
        <v>151</v>
      </c>
      <c r="H52" s="48" t="s">
        <v>87</v>
      </c>
      <c r="I52" s="49" t="s">
        <v>88</v>
      </c>
    </row>
    <row r="53" s="50" customFormat="true" ht="29.25" hidden="false" customHeight="true" outlineLevel="0" collapsed="false">
      <c r="A53" s="43" t="n">
        <v>7</v>
      </c>
      <c r="B53" s="44"/>
      <c r="C53" s="45" t="s">
        <v>286</v>
      </c>
      <c r="D53" s="46" t="n">
        <v>1992</v>
      </c>
      <c r="E53" s="46" t="s">
        <v>75</v>
      </c>
      <c r="F53" s="47" t="s">
        <v>186</v>
      </c>
      <c r="G53" s="48"/>
      <c r="H53" s="48" t="s">
        <v>187</v>
      </c>
      <c r="I53" s="49" t="s">
        <v>79</v>
      </c>
    </row>
    <row r="54" s="50" customFormat="true" ht="29.25" hidden="false" customHeight="true" outlineLevel="0" collapsed="false">
      <c r="A54" s="43" t="n">
        <v>8</v>
      </c>
      <c r="B54" s="44" t="n">
        <v>49</v>
      </c>
      <c r="C54" s="45" t="s">
        <v>155</v>
      </c>
      <c r="D54" s="46" t="n">
        <v>1974</v>
      </c>
      <c r="E54" s="46" t="s">
        <v>82</v>
      </c>
      <c r="F54" s="47" t="s">
        <v>156</v>
      </c>
      <c r="G54" s="48"/>
      <c r="H54" s="48" t="s">
        <v>141</v>
      </c>
      <c r="I54" s="49" t="s">
        <v>157</v>
      </c>
    </row>
    <row r="55" s="50" customFormat="true" ht="29.25" hidden="false" customHeight="true" outlineLevel="0" collapsed="false">
      <c r="A55" s="43" t="n">
        <v>9</v>
      </c>
      <c r="B55" s="44" t="n">
        <v>2</v>
      </c>
      <c r="C55" s="45" t="s">
        <v>152</v>
      </c>
      <c r="D55" s="46" t="n">
        <v>1956</v>
      </c>
      <c r="E55" s="46" t="s">
        <v>75</v>
      </c>
      <c r="F55" s="47" t="s">
        <v>153</v>
      </c>
      <c r="G55" s="48"/>
      <c r="H55" s="48" t="s">
        <v>154</v>
      </c>
      <c r="I55" s="49" t="s">
        <v>79</v>
      </c>
    </row>
    <row r="56" s="50" customFormat="true" ht="29.25" hidden="false" customHeight="true" outlineLevel="0" collapsed="false">
      <c r="A56" s="43" t="n">
        <v>10</v>
      </c>
      <c r="B56" s="44" t="n">
        <v>50</v>
      </c>
      <c r="C56" s="45" t="s">
        <v>138</v>
      </c>
      <c r="D56" s="46" t="n">
        <v>1958</v>
      </c>
      <c r="E56" s="46" t="s">
        <v>139</v>
      </c>
      <c r="F56" s="47" t="s">
        <v>158</v>
      </c>
      <c r="G56" s="48"/>
      <c r="H56" s="48" t="s">
        <v>141</v>
      </c>
      <c r="I56" s="49" t="s">
        <v>79</v>
      </c>
    </row>
    <row r="57" s="50" customFormat="true" ht="29.25" hidden="false" customHeight="true" outlineLevel="0" collapsed="false">
      <c r="A57" s="43" t="n">
        <v>11</v>
      </c>
      <c r="B57" s="44" t="n">
        <v>38</v>
      </c>
      <c r="C57" s="45" t="s">
        <v>149</v>
      </c>
      <c r="D57" s="46" t="n">
        <v>1992</v>
      </c>
      <c r="E57" s="46"/>
      <c r="F57" s="47" t="s">
        <v>159</v>
      </c>
      <c r="G57" s="48" t="s">
        <v>160</v>
      </c>
      <c r="H57" s="48" t="s">
        <v>87</v>
      </c>
      <c r="I57" s="49" t="s">
        <v>88</v>
      </c>
    </row>
    <row r="58" customFormat="false" ht="18" hidden="false" customHeight="true" outlineLevel="0" collapsed="false">
      <c r="A58" s="56" t="s">
        <v>287</v>
      </c>
      <c r="B58" s="56"/>
      <c r="C58" s="56"/>
      <c r="D58" s="56"/>
      <c r="E58" s="56"/>
      <c r="F58" s="56"/>
      <c r="G58" s="56"/>
      <c r="H58" s="56"/>
      <c r="I58" s="56"/>
      <c r="J58" s="4"/>
      <c r="K58" s="4"/>
    </row>
    <row r="59" customFormat="false" ht="15.75" hidden="false" customHeight="true" outlineLevel="0" collapsed="false">
      <c r="A59" s="42" t="s">
        <v>288</v>
      </c>
      <c r="B59" s="42"/>
      <c r="C59" s="42"/>
      <c r="D59" s="42"/>
      <c r="E59" s="42"/>
      <c r="F59" s="42"/>
      <c r="G59" s="42"/>
      <c r="H59" s="42"/>
      <c r="I59" s="42"/>
      <c r="J59" s="4"/>
      <c r="K59" s="4"/>
    </row>
    <row r="60" s="50" customFormat="true" ht="29.25" hidden="false" customHeight="true" outlineLevel="0" collapsed="false">
      <c r="A60" s="43" t="n">
        <v>1</v>
      </c>
      <c r="B60" s="44" t="n">
        <v>42</v>
      </c>
      <c r="C60" s="45" t="s">
        <v>163</v>
      </c>
      <c r="D60" s="46" t="n">
        <v>1974</v>
      </c>
      <c r="E60" s="46" t="s">
        <v>82</v>
      </c>
      <c r="F60" s="47" t="s">
        <v>164</v>
      </c>
      <c r="G60" s="48"/>
      <c r="H60" s="48" t="s">
        <v>165</v>
      </c>
      <c r="I60" s="49" t="s">
        <v>166</v>
      </c>
    </row>
    <row r="61" s="50" customFormat="true" ht="29.25" hidden="false" customHeight="true" outlineLevel="0" collapsed="false">
      <c r="A61" s="43" t="n">
        <v>2</v>
      </c>
      <c r="B61" s="44" t="n">
        <v>104</v>
      </c>
      <c r="C61" s="45" t="s">
        <v>172</v>
      </c>
      <c r="D61" s="46" t="n">
        <v>1993</v>
      </c>
      <c r="E61" s="46" t="s">
        <v>82</v>
      </c>
      <c r="F61" s="47" t="s">
        <v>173</v>
      </c>
      <c r="G61" s="48"/>
      <c r="H61" s="48" t="s">
        <v>72</v>
      </c>
      <c r="I61" s="49" t="s">
        <v>262</v>
      </c>
    </row>
    <row r="62" s="50" customFormat="true" ht="29.25" hidden="false" customHeight="true" outlineLevel="0" collapsed="false">
      <c r="A62" s="43" t="n">
        <v>3</v>
      </c>
      <c r="B62" s="44"/>
      <c r="C62" s="45" t="s">
        <v>177</v>
      </c>
      <c r="D62" s="46" t="n">
        <v>1989</v>
      </c>
      <c r="E62" s="46" t="s">
        <v>75</v>
      </c>
      <c r="F62" s="47" t="s">
        <v>178</v>
      </c>
      <c r="G62" s="48"/>
      <c r="H62" s="48" t="s">
        <v>129</v>
      </c>
      <c r="I62" s="49" t="s">
        <v>179</v>
      </c>
    </row>
    <row r="63" s="50" customFormat="true" ht="29.25" hidden="false" customHeight="true" outlineLevel="0" collapsed="false">
      <c r="A63" s="43" t="n">
        <v>4</v>
      </c>
      <c r="B63" s="44"/>
      <c r="C63" s="45" t="s">
        <v>171</v>
      </c>
      <c r="D63" s="46" t="n">
        <v>1984</v>
      </c>
      <c r="E63" s="46" t="s">
        <v>75</v>
      </c>
      <c r="F63" s="47" t="s">
        <v>76</v>
      </c>
      <c r="G63" s="48" t="s">
        <v>77</v>
      </c>
      <c r="H63" s="48" t="s">
        <v>78</v>
      </c>
      <c r="I63" s="49" t="s">
        <v>79</v>
      </c>
    </row>
    <row r="64" s="50" customFormat="true" ht="29.25" hidden="false" customHeight="true" outlineLevel="0" collapsed="false">
      <c r="A64" s="43" t="n">
        <v>5</v>
      </c>
      <c r="B64" s="44" t="n">
        <v>39</v>
      </c>
      <c r="C64" s="45" t="s">
        <v>175</v>
      </c>
      <c r="D64" s="46" t="n">
        <v>1965</v>
      </c>
      <c r="E64" s="46" t="s">
        <v>75</v>
      </c>
      <c r="F64" s="47" t="s">
        <v>176</v>
      </c>
      <c r="G64" s="48"/>
      <c r="H64" s="48" t="s">
        <v>110</v>
      </c>
      <c r="I64" s="49" t="s">
        <v>111</v>
      </c>
    </row>
    <row r="65" s="50" customFormat="true" ht="29.25" hidden="false" customHeight="true" outlineLevel="0" collapsed="false">
      <c r="A65" s="43" t="n">
        <v>6</v>
      </c>
      <c r="B65" s="44" t="n">
        <v>2</v>
      </c>
      <c r="C65" s="45" t="s">
        <v>152</v>
      </c>
      <c r="D65" s="46" t="n">
        <v>1956</v>
      </c>
      <c r="E65" s="46" t="s">
        <v>75</v>
      </c>
      <c r="F65" s="47" t="s">
        <v>153</v>
      </c>
      <c r="G65" s="48"/>
      <c r="H65" s="48" t="s">
        <v>154</v>
      </c>
      <c r="I65" s="49" t="s">
        <v>79</v>
      </c>
    </row>
    <row r="66" s="50" customFormat="true" ht="29.25" hidden="false" customHeight="true" outlineLevel="0" collapsed="false">
      <c r="A66" s="43" t="n">
        <v>7</v>
      </c>
      <c r="B66" s="44" t="n">
        <v>52</v>
      </c>
      <c r="C66" s="45" t="s">
        <v>138</v>
      </c>
      <c r="D66" s="46" t="n">
        <v>1958</v>
      </c>
      <c r="E66" s="46" t="s">
        <v>139</v>
      </c>
      <c r="F66" s="47" t="s">
        <v>182</v>
      </c>
      <c r="G66" s="48"/>
      <c r="H66" s="48" t="s">
        <v>141</v>
      </c>
      <c r="I66" s="49" t="s">
        <v>79</v>
      </c>
    </row>
    <row r="67" s="50" customFormat="true" ht="29.25" hidden="false" customHeight="true" outlineLevel="0" collapsed="false">
      <c r="A67" s="43" t="n">
        <v>8</v>
      </c>
      <c r="B67" s="44" t="n">
        <v>34</v>
      </c>
      <c r="C67" s="45" t="s">
        <v>149</v>
      </c>
      <c r="D67" s="46" t="n">
        <v>1992</v>
      </c>
      <c r="E67" s="46"/>
      <c r="F67" s="47" t="s">
        <v>180</v>
      </c>
      <c r="G67" s="48" t="s">
        <v>181</v>
      </c>
      <c r="H67" s="48" t="s">
        <v>87</v>
      </c>
      <c r="I67" s="49" t="s">
        <v>88</v>
      </c>
    </row>
    <row r="68" customFormat="false" ht="18.75" hidden="false" customHeight="true" outlineLevel="0" collapsed="false">
      <c r="A68" s="40" t="s">
        <v>289</v>
      </c>
      <c r="B68" s="40"/>
      <c r="C68" s="40"/>
      <c r="D68" s="40"/>
      <c r="E68" s="40"/>
      <c r="F68" s="40"/>
      <c r="G68" s="40"/>
      <c r="H68" s="40"/>
      <c r="I68" s="40"/>
      <c r="J68" s="4"/>
      <c r="K68" s="4"/>
    </row>
    <row r="69" customFormat="false" ht="19.5" hidden="false" customHeight="true" outlineLevel="0" collapsed="false">
      <c r="A69" s="53" t="s">
        <v>290</v>
      </c>
      <c r="B69" s="53"/>
      <c r="C69" s="53"/>
      <c r="D69" s="53"/>
      <c r="E69" s="53"/>
      <c r="F69" s="53"/>
      <c r="G69" s="53"/>
      <c r="H69" s="53"/>
      <c r="I69" s="53"/>
      <c r="J69" s="4"/>
      <c r="K69" s="4"/>
    </row>
    <row r="70" customFormat="false" ht="18" hidden="false" customHeight="true" outlineLevel="0" collapsed="false">
      <c r="A70" s="42" t="s">
        <v>192</v>
      </c>
      <c r="B70" s="42"/>
      <c r="C70" s="42"/>
      <c r="D70" s="42"/>
      <c r="E70" s="42"/>
      <c r="F70" s="42"/>
      <c r="G70" s="42"/>
      <c r="H70" s="42"/>
      <c r="I70" s="42"/>
      <c r="J70" s="4"/>
      <c r="K70" s="4"/>
    </row>
    <row r="71" s="50" customFormat="true" ht="29.25" hidden="false" customHeight="true" outlineLevel="0" collapsed="false">
      <c r="A71" s="43" t="n">
        <v>1</v>
      </c>
      <c r="B71" s="44"/>
      <c r="C71" s="45" t="s">
        <v>177</v>
      </c>
      <c r="D71" s="46" t="n">
        <v>1989</v>
      </c>
      <c r="E71" s="46" t="s">
        <v>75</v>
      </c>
      <c r="F71" s="47" t="s">
        <v>193</v>
      </c>
      <c r="G71" s="48" t="s">
        <v>194</v>
      </c>
      <c r="H71" s="48" t="s">
        <v>129</v>
      </c>
      <c r="I71" s="49" t="s">
        <v>179</v>
      </c>
    </row>
    <row r="72" s="50" customFormat="true" ht="29.25" hidden="false" customHeight="true" outlineLevel="0" collapsed="false">
      <c r="A72" s="43" t="n">
        <v>2</v>
      </c>
      <c r="B72" s="44" t="n">
        <v>40</v>
      </c>
      <c r="C72" s="45" t="s">
        <v>163</v>
      </c>
      <c r="D72" s="46" t="n">
        <v>1974</v>
      </c>
      <c r="E72" s="46" t="s">
        <v>82</v>
      </c>
      <c r="F72" s="47" t="s">
        <v>205</v>
      </c>
      <c r="G72" s="48" t="s">
        <v>206</v>
      </c>
      <c r="H72" s="48" t="s">
        <v>165</v>
      </c>
      <c r="I72" s="49" t="s">
        <v>166</v>
      </c>
    </row>
    <row r="73" s="50" customFormat="true" ht="29.25" hidden="false" customHeight="true" outlineLevel="0" collapsed="false">
      <c r="A73" s="43" t="n">
        <v>3</v>
      </c>
      <c r="B73" s="44" t="n">
        <v>17</v>
      </c>
      <c r="C73" s="45" t="s">
        <v>202</v>
      </c>
      <c r="D73" s="46" t="n">
        <v>1971</v>
      </c>
      <c r="E73" s="46" t="s">
        <v>75</v>
      </c>
      <c r="F73" s="47" t="s">
        <v>203</v>
      </c>
      <c r="G73" s="48"/>
      <c r="H73" s="48" t="s">
        <v>65</v>
      </c>
      <c r="I73" s="49" t="s">
        <v>204</v>
      </c>
    </row>
    <row r="74" s="50" customFormat="true" ht="29.25" hidden="false" customHeight="true" outlineLevel="0" collapsed="false">
      <c r="A74" s="43" t="n">
        <v>4</v>
      </c>
      <c r="B74" s="44"/>
      <c r="C74" s="45" t="s">
        <v>171</v>
      </c>
      <c r="D74" s="46" t="n">
        <v>1984</v>
      </c>
      <c r="E74" s="46" t="s">
        <v>75</v>
      </c>
      <c r="F74" s="47" t="s">
        <v>200</v>
      </c>
      <c r="G74" s="48" t="s">
        <v>201</v>
      </c>
      <c r="H74" s="48" t="s">
        <v>78</v>
      </c>
      <c r="I74" s="49" t="s">
        <v>79</v>
      </c>
    </row>
    <row r="75" s="50" customFormat="true" ht="29.25" hidden="false" customHeight="true" outlineLevel="0" collapsed="false">
      <c r="A75" s="43" t="n">
        <v>5</v>
      </c>
      <c r="B75" s="44" t="n">
        <v>14</v>
      </c>
      <c r="C75" s="45" t="s">
        <v>167</v>
      </c>
      <c r="D75" s="46" t="n">
        <v>1995</v>
      </c>
      <c r="E75" s="46" t="s">
        <v>82</v>
      </c>
      <c r="F75" s="47" t="s">
        <v>199</v>
      </c>
      <c r="G75" s="48"/>
      <c r="H75" s="48" t="s">
        <v>169</v>
      </c>
      <c r="I75" s="49" t="s">
        <v>170</v>
      </c>
    </row>
    <row r="76" s="50" customFormat="true" ht="29.25" hidden="false" customHeight="true" outlineLevel="0" collapsed="false">
      <c r="A76" s="43" t="n">
        <v>6</v>
      </c>
      <c r="B76" s="44" t="n">
        <v>1</v>
      </c>
      <c r="C76" s="45" t="s">
        <v>152</v>
      </c>
      <c r="D76" s="46" t="n">
        <v>1956</v>
      </c>
      <c r="E76" s="46" t="s">
        <v>75</v>
      </c>
      <c r="F76" s="47" t="s">
        <v>197</v>
      </c>
      <c r="G76" s="48"/>
      <c r="H76" s="48" t="s">
        <v>154</v>
      </c>
      <c r="I76" s="49" t="s">
        <v>79</v>
      </c>
    </row>
    <row r="77" s="50" customFormat="true" ht="29.25" hidden="false" customHeight="true" outlineLevel="0" collapsed="false">
      <c r="A77" s="43" t="n">
        <v>7</v>
      </c>
      <c r="B77" s="44" t="n">
        <v>51</v>
      </c>
      <c r="C77" s="45" t="s">
        <v>142</v>
      </c>
      <c r="D77" s="46" t="n">
        <v>1987</v>
      </c>
      <c r="E77" s="46" t="s">
        <v>139</v>
      </c>
      <c r="F77" s="47" t="s">
        <v>198</v>
      </c>
      <c r="G77" s="48"/>
      <c r="H77" s="48" t="s">
        <v>141</v>
      </c>
      <c r="I77" s="49" t="s">
        <v>144</v>
      </c>
    </row>
    <row r="78" s="50" customFormat="true" ht="29.25" hidden="false" customHeight="true" outlineLevel="0" collapsed="false">
      <c r="A78" s="43" t="n">
        <v>8</v>
      </c>
      <c r="B78" s="44" t="n">
        <v>45</v>
      </c>
      <c r="C78" s="45" t="s">
        <v>175</v>
      </c>
      <c r="D78" s="46" t="n">
        <v>1965</v>
      </c>
      <c r="E78" s="46" t="s">
        <v>75</v>
      </c>
      <c r="F78" s="47" t="s">
        <v>195</v>
      </c>
      <c r="G78" s="48"/>
      <c r="H78" s="48" t="s">
        <v>110</v>
      </c>
      <c r="I78" s="49" t="s">
        <v>196</v>
      </c>
    </row>
    <row r="79" s="50" customFormat="true" ht="29.25" hidden="false" customHeight="true" outlineLevel="0" collapsed="false">
      <c r="A79" s="264" t="n">
        <v>9</v>
      </c>
      <c r="B79" s="265"/>
      <c r="C79" s="199" t="s">
        <v>177</v>
      </c>
      <c r="D79" s="266" t="n">
        <v>1989</v>
      </c>
      <c r="E79" s="266" t="s">
        <v>75</v>
      </c>
      <c r="F79" s="267" t="s">
        <v>207</v>
      </c>
      <c r="G79" s="268" t="s">
        <v>208</v>
      </c>
      <c r="H79" s="268" t="s">
        <v>129</v>
      </c>
      <c r="I79" s="269" t="s">
        <v>179</v>
      </c>
    </row>
  </sheetData>
  <mergeCells count="23">
    <mergeCell ref="A1:I1"/>
    <mergeCell ref="A2:I2"/>
    <mergeCell ref="A3:I3"/>
    <mergeCell ref="A4:I4"/>
    <mergeCell ref="A5:I5"/>
    <mergeCell ref="A7:I7"/>
    <mergeCell ref="A8:I8"/>
    <mergeCell ref="A9:I9"/>
    <mergeCell ref="A14:I14"/>
    <mergeCell ref="A15:I15"/>
    <mergeCell ref="A25:I25"/>
    <mergeCell ref="A26:I26"/>
    <mergeCell ref="A32:I32"/>
    <mergeCell ref="A33:I33"/>
    <mergeCell ref="A43:I43"/>
    <mergeCell ref="A44:I44"/>
    <mergeCell ref="A45:I45"/>
    <mergeCell ref="A51:I51"/>
    <mergeCell ref="A58:I58"/>
    <mergeCell ref="A59:I59"/>
    <mergeCell ref="A68:I68"/>
    <mergeCell ref="A69:I69"/>
    <mergeCell ref="A70:I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21</v>
      </c>
      <c r="E10" s="15" t="s">
        <v>22</v>
      </c>
      <c r="F10" s="15" t="s">
        <v>12</v>
      </c>
      <c r="G10" s="15" t="s">
        <v>13</v>
      </c>
      <c r="H10" s="15" t="s">
        <v>23</v>
      </c>
      <c r="I10" s="16" t="s">
        <v>24</v>
      </c>
      <c r="J10" s="16"/>
      <c r="K10" s="17" t="s">
        <v>25</v>
      </c>
      <c r="L10" s="4"/>
      <c r="M10" s="4"/>
      <c r="N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20"/>
      <c r="G11" s="19"/>
      <c r="H11" s="19"/>
      <c r="I11" s="21" t="s">
        <v>26</v>
      </c>
      <c r="J11" s="21" t="s">
        <v>27</v>
      </c>
      <c r="K11" s="22"/>
      <c r="L11" s="4"/>
      <c r="M11" s="4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23"/>
      <c r="L12" s="4"/>
      <c r="M12" s="4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23"/>
      <c r="L13" s="4"/>
      <c r="M13" s="4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12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6">
    <mergeCell ref="A1:J1"/>
    <mergeCell ref="A2:J2"/>
    <mergeCell ref="A3:J3"/>
    <mergeCell ref="A4:J4"/>
    <mergeCell ref="A5:J5"/>
    <mergeCell ref="I10:J10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42" zoomScalePageLayoutView="42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3.13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4.7"/>
    <col collapsed="false" customWidth="true" hidden="true" outlineLevel="0" max="7" min="7" style="68" width="48.41"/>
    <col collapsed="false" customWidth="true" hidden="false" outlineLevel="0" max="8" min="8" style="68" width="74.28"/>
    <col collapsed="false" customWidth="true" hidden="false" outlineLevel="0" max="9" min="9" style="68" width="42.28"/>
    <col collapsed="false" customWidth="true" hidden="false" outlineLevel="0" max="10" min="10" style="68" width="20.28"/>
    <col collapsed="false" customWidth="true" hidden="false" outlineLevel="0" max="11" min="11" style="68" width="22.28"/>
    <col collapsed="false" customWidth="true" hidden="false" outlineLevel="0" max="12" min="12" style="68" width="12.14"/>
    <col collapsed="false" customWidth="false" hidden="false" outlineLevel="0" max="257" min="13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</row>
    <row r="2" s="72" customFormat="true" ht="36.7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1"/>
    </row>
    <row r="3" s="72" customFormat="true" ht="35.25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</row>
    <row r="4" s="72" customFormat="true" ht="34.5" hidden="false" customHeight="true" outlineLevel="0" collapsed="false">
      <c r="A4" s="75" t="n">
        <v>4188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1"/>
    </row>
    <row r="5" s="72" customFormat="true" ht="56.25" hidden="false" customHeight="true" outlineLevel="0" collapsed="false">
      <c r="A5" s="73" t="s">
        <v>29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1"/>
    </row>
    <row r="6" s="72" customFormat="true" ht="41.25" hidden="false" customHeight="true" outlineLevel="0" collapsed="false">
      <c r="A6" s="77" t="s">
        <v>21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201" t="s">
        <v>254</v>
      </c>
      <c r="K7" s="201"/>
    </row>
    <row r="8" s="85" customFormat="true" ht="43.5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201"/>
      <c r="K8" s="201"/>
    </row>
    <row r="9" s="85" customFormat="true" ht="42.75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202" t="s">
        <v>221</v>
      </c>
      <c r="K9" s="93" t="s">
        <v>222</v>
      </c>
      <c r="L9" s="94" t="n">
        <v>78</v>
      </c>
    </row>
    <row r="10" s="85" customFormat="true" ht="93" hidden="false" customHeight="true" outlineLevel="0" collapsed="false">
      <c r="A10" s="172" t="n">
        <v>1</v>
      </c>
      <c r="B10" s="173"/>
      <c r="C10" s="134" t="s">
        <v>97</v>
      </c>
      <c r="D10" s="174" t="n">
        <v>1992</v>
      </c>
      <c r="E10" s="175" t="s">
        <v>75</v>
      </c>
      <c r="F10" s="152" t="s">
        <v>112</v>
      </c>
      <c r="G10" s="152"/>
      <c r="H10" s="152" t="s">
        <v>113</v>
      </c>
      <c r="I10" s="153" t="s">
        <v>79</v>
      </c>
      <c r="J10" s="204" t="n">
        <v>0</v>
      </c>
      <c r="K10" s="205" t="n">
        <v>61.02</v>
      </c>
      <c r="L10" s="106" t="n">
        <f aca="false">(K10-$L$9)/4</f>
        <v>-4.245</v>
      </c>
    </row>
    <row r="11" s="85" customFormat="true" ht="93" hidden="false" customHeight="true" outlineLevel="0" collapsed="false">
      <c r="A11" s="176" t="n">
        <v>2</v>
      </c>
      <c r="B11" s="177"/>
      <c r="C11" s="139" t="s">
        <v>101</v>
      </c>
      <c r="D11" s="178" t="n">
        <v>1986</v>
      </c>
      <c r="E11" s="179" t="s">
        <v>82</v>
      </c>
      <c r="F11" s="165" t="s">
        <v>102</v>
      </c>
      <c r="G11" s="165"/>
      <c r="H11" s="165" t="s">
        <v>65</v>
      </c>
      <c r="I11" s="166" t="s">
        <v>276</v>
      </c>
      <c r="J11" s="270" t="n">
        <v>0</v>
      </c>
      <c r="K11" s="271" t="n">
        <v>77.7</v>
      </c>
      <c r="L11" s="106" t="n">
        <f aca="false">(K11-$L$9)/4</f>
        <v>-0.0749999999999993</v>
      </c>
    </row>
    <row r="12" s="85" customFormat="true" ht="93" hidden="false" customHeight="true" outlineLevel="0" collapsed="false">
      <c r="A12" s="176" t="n">
        <v>3</v>
      </c>
      <c r="B12" s="177" t="n">
        <v>33</v>
      </c>
      <c r="C12" s="139" t="s">
        <v>106</v>
      </c>
      <c r="D12" s="178" t="n">
        <v>1998</v>
      </c>
      <c r="E12" s="179" t="s">
        <v>107</v>
      </c>
      <c r="F12" s="165" t="s">
        <v>108</v>
      </c>
      <c r="G12" s="165" t="s">
        <v>109</v>
      </c>
      <c r="H12" s="165" t="s">
        <v>110</v>
      </c>
      <c r="I12" s="166" t="s">
        <v>111</v>
      </c>
      <c r="J12" s="270" t="n">
        <v>9</v>
      </c>
      <c r="K12" s="271" t="n">
        <v>78.79</v>
      </c>
      <c r="L12" s="106" t="n">
        <f aca="false">(K12-$L$9)/4</f>
        <v>0.197500000000002</v>
      </c>
    </row>
    <row r="13" s="85" customFormat="true" ht="93" hidden="false" customHeight="true" outlineLevel="0" collapsed="false">
      <c r="A13" s="194" t="n">
        <v>4</v>
      </c>
      <c r="B13" s="195"/>
      <c r="C13" s="144" t="s">
        <v>103</v>
      </c>
      <c r="D13" s="196" t="n">
        <v>1994</v>
      </c>
      <c r="E13" s="197" t="s">
        <v>82</v>
      </c>
      <c r="F13" s="198" t="s">
        <v>104</v>
      </c>
      <c r="G13" s="198"/>
      <c r="H13" s="198" t="s">
        <v>99</v>
      </c>
      <c r="I13" s="200" t="s">
        <v>105</v>
      </c>
      <c r="J13" s="211" t="n">
        <v>12</v>
      </c>
      <c r="K13" s="212" t="n">
        <v>73.48</v>
      </c>
      <c r="L13" s="106" t="n">
        <f aca="false">(K13-$L$9)/4</f>
        <v>-1.13</v>
      </c>
    </row>
    <row r="14" s="72" customFormat="true" ht="42.75" hidden="false" customHeight="true" outlineLevel="0" collapsed="false">
      <c r="A14" s="124"/>
      <c r="B14" s="124"/>
      <c r="C14" s="126"/>
      <c r="D14" s="125" t="s">
        <v>237</v>
      </c>
      <c r="E14" s="127"/>
      <c r="F14" s="127"/>
      <c r="G14" s="128"/>
      <c r="H14" s="125"/>
      <c r="I14" s="130" t="s">
        <v>238</v>
      </c>
      <c r="J14" s="129"/>
      <c r="K14" s="129"/>
      <c r="L14" s="124"/>
    </row>
    <row r="15" s="72" customFormat="true" ht="33.75" hidden="false" customHeight="true" outlineLevel="0" collapsed="false">
      <c r="A15" s="124"/>
      <c r="B15" s="124"/>
      <c r="C15" s="126"/>
      <c r="D15" s="125" t="s">
        <v>239</v>
      </c>
      <c r="E15" s="127"/>
      <c r="F15" s="127"/>
      <c r="G15" s="128"/>
      <c r="H15" s="125"/>
      <c r="I15" s="130" t="s">
        <v>240</v>
      </c>
      <c r="J15" s="125"/>
      <c r="K15" s="131"/>
      <c r="L15" s="124"/>
    </row>
    <row r="16" s="72" customFormat="true" ht="35.25" hidden="false" customHeight="true" outlineLevel="0" collapsed="false">
      <c r="A16" s="124"/>
      <c r="B16" s="124"/>
      <c r="C16" s="126"/>
      <c r="D16" s="125" t="s">
        <v>239</v>
      </c>
      <c r="E16" s="127"/>
      <c r="F16" s="127"/>
      <c r="G16" s="128"/>
      <c r="H16" s="125"/>
      <c r="I16" s="130" t="s">
        <v>241</v>
      </c>
      <c r="J16" s="125"/>
      <c r="K16" s="131"/>
      <c r="L16" s="124"/>
    </row>
    <row r="17" customFormat="false" ht="25.5" hidden="false" customHeight="true" outlineLevel="0" collapsed="false">
      <c r="C17" s="126"/>
      <c r="D17" s="125" t="s">
        <v>242</v>
      </c>
      <c r="E17" s="127"/>
      <c r="F17" s="127"/>
      <c r="G17" s="128"/>
      <c r="H17" s="125"/>
      <c r="I17" s="130" t="s">
        <v>243</v>
      </c>
      <c r="J17" s="129"/>
      <c r="K17" s="129"/>
      <c r="L17" s="124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33">
    <mergeCell ref="A1:K1"/>
    <mergeCell ref="A2:K2"/>
    <mergeCell ref="A3:K3"/>
    <mergeCell ref="L3:X3"/>
    <mergeCell ref="Y3:AL3"/>
    <mergeCell ref="AM3:AZ3"/>
    <mergeCell ref="BA3:BN3"/>
    <mergeCell ref="BO3:CB3"/>
    <mergeCell ref="CC3:CP3"/>
    <mergeCell ref="CQ3:DD3"/>
    <mergeCell ref="DE3:DR3"/>
    <mergeCell ref="DS3:EF3"/>
    <mergeCell ref="EG3:ET3"/>
    <mergeCell ref="EU3:FH3"/>
    <mergeCell ref="FI3:FV3"/>
    <mergeCell ref="FW3:GJ3"/>
    <mergeCell ref="GK3:GX3"/>
    <mergeCell ref="GY3:HL3"/>
    <mergeCell ref="HM3:HZ3"/>
    <mergeCell ref="IA3:IN3"/>
    <mergeCell ref="IO3:IR3"/>
    <mergeCell ref="A4:K4"/>
    <mergeCell ref="A5:K5"/>
    <mergeCell ref="A6:K6"/>
    <mergeCell ref="A7:A9"/>
    <mergeCell ref="B7:B9"/>
    <mergeCell ref="C7:C9"/>
    <mergeCell ref="D7:D9"/>
    <mergeCell ref="E7:E9"/>
    <mergeCell ref="F7:F9"/>
    <mergeCell ref="H7:H9"/>
    <mergeCell ref="I7:I9"/>
    <mergeCell ref="J7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0" colorId="64" zoomScale="42" zoomScaleNormal="42" zoomScalePageLayoutView="42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3" min="10" style="68" width="18.7"/>
    <col collapsed="false" customWidth="true" hidden="false" outlineLevel="0" max="15" min="14" style="68" width="12.14"/>
    <col collapsed="false" customWidth="false" hidden="false" outlineLevel="0" max="257" min="16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1"/>
    </row>
    <row r="4" s="72" customFormat="true" ht="49.5" hidden="false" customHeight="true" outlineLevel="0" collapsed="false">
      <c r="A4" s="75" t="n">
        <v>4188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1"/>
    </row>
    <row r="5" s="72" customFormat="true" ht="72" hidden="false" customHeight="true" outlineLevel="0" collapsed="false">
      <c r="A5" s="76" t="s">
        <v>29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1"/>
    </row>
    <row r="6" s="72" customFormat="true" ht="39.75" hidden="false" customHeight="true" outlineLevel="0" collapsed="false">
      <c r="A6" s="77" t="s">
        <v>5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84" t="s">
        <v>24</v>
      </c>
      <c r="K7" s="84"/>
      <c r="L7" s="84"/>
      <c r="M7" s="84"/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87" t="s">
        <v>254</v>
      </c>
      <c r="K8" s="87"/>
      <c r="L8" s="88" t="s">
        <v>293</v>
      </c>
      <c r="M8" s="88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94" t="n">
        <v>78</v>
      </c>
      <c r="O9" s="94" t="n">
        <v>62</v>
      </c>
    </row>
    <row r="10" s="85" customFormat="true" ht="36" hidden="false" customHeight="true" outlineLevel="0" collapsed="false">
      <c r="A10" s="272" t="s">
        <v>223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94"/>
      <c r="O10" s="94"/>
    </row>
    <row r="11" s="85" customFormat="true" ht="70.5" hidden="false" customHeight="true" outlineLevel="0" collapsed="false">
      <c r="A11" s="172" t="n">
        <v>1</v>
      </c>
      <c r="B11" s="173"/>
      <c r="C11" s="134" t="s">
        <v>224</v>
      </c>
      <c r="D11" s="174"/>
      <c r="E11" s="175" t="s">
        <v>63</v>
      </c>
      <c r="F11" s="152" t="s">
        <v>80</v>
      </c>
      <c r="G11" s="152"/>
      <c r="H11" s="152" t="s">
        <v>65</v>
      </c>
      <c r="I11" s="100" t="s">
        <v>66</v>
      </c>
      <c r="J11" s="101" t="n">
        <v>0</v>
      </c>
      <c r="K11" s="102" t="n">
        <v>66.38</v>
      </c>
      <c r="L11" s="103"/>
      <c r="M11" s="104"/>
      <c r="N11" s="106" t="n">
        <f aca="false">(K11-$N$9)/4</f>
        <v>-2.905</v>
      </c>
      <c r="O11" s="106" t="n">
        <f aca="false">(M11-$O$9)/1</f>
        <v>-62</v>
      </c>
    </row>
    <row r="12" s="85" customFormat="true" ht="76.5" hidden="false" customHeight="true" outlineLevel="0" collapsed="false">
      <c r="A12" s="176" t="n">
        <v>2</v>
      </c>
      <c r="B12" s="177"/>
      <c r="C12" s="139" t="s">
        <v>224</v>
      </c>
      <c r="D12" s="178"/>
      <c r="E12" s="179" t="s">
        <v>63</v>
      </c>
      <c r="F12" s="165" t="s">
        <v>94</v>
      </c>
      <c r="G12" s="165"/>
      <c r="H12" s="165" t="s">
        <v>65</v>
      </c>
      <c r="I12" s="111" t="s">
        <v>66</v>
      </c>
      <c r="J12" s="112" t="n">
        <v>1</v>
      </c>
      <c r="K12" s="113" t="n">
        <v>78.53</v>
      </c>
      <c r="L12" s="114"/>
      <c r="M12" s="115"/>
      <c r="N12" s="106" t="n">
        <f aca="false">(K12-$N$9)/4</f>
        <v>0.1325</v>
      </c>
      <c r="O12" s="106" t="n">
        <f aca="false">(M12-$O$9)/1</f>
        <v>-62</v>
      </c>
    </row>
    <row r="13" s="85" customFormat="true" ht="76.5" hidden="false" customHeight="true" outlineLevel="0" collapsed="false">
      <c r="A13" s="176" t="n">
        <v>3</v>
      </c>
      <c r="B13" s="177"/>
      <c r="C13" s="139" t="s">
        <v>224</v>
      </c>
      <c r="D13" s="178"/>
      <c r="E13" s="179" t="s">
        <v>63</v>
      </c>
      <c r="F13" s="165" t="s">
        <v>64</v>
      </c>
      <c r="G13" s="165"/>
      <c r="H13" s="165" t="s">
        <v>65</v>
      </c>
      <c r="I13" s="111" t="s">
        <v>66</v>
      </c>
      <c r="J13" s="112" t="n">
        <v>8</v>
      </c>
      <c r="K13" s="113" t="n">
        <v>91.21</v>
      </c>
      <c r="L13" s="114"/>
      <c r="M13" s="115"/>
      <c r="N13" s="106" t="n">
        <f aca="false">(K13-$N$9)/4</f>
        <v>3.3025</v>
      </c>
      <c r="O13" s="106" t="n">
        <f aca="false">(M13-$O$9)/1</f>
        <v>-62</v>
      </c>
    </row>
    <row r="14" s="85" customFormat="true" ht="36" hidden="false" customHeight="true" outlineLevel="0" collapsed="false">
      <c r="A14" s="272" t="s">
        <v>225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94"/>
      <c r="O14" s="94"/>
    </row>
    <row r="15" s="85" customFormat="true" ht="70.5" hidden="false" customHeight="true" outlineLevel="0" collapsed="false">
      <c r="A15" s="176" t="n">
        <v>1</v>
      </c>
      <c r="B15" s="177" t="n">
        <v>37</v>
      </c>
      <c r="C15" s="139" t="s">
        <v>226</v>
      </c>
      <c r="D15" s="178" t="n">
        <v>2001</v>
      </c>
      <c r="E15" s="179" t="s">
        <v>68</v>
      </c>
      <c r="F15" s="165" t="s">
        <v>69</v>
      </c>
      <c r="G15" s="165"/>
      <c r="H15" s="165" t="s">
        <v>65</v>
      </c>
      <c r="I15" s="111" t="s">
        <v>66</v>
      </c>
      <c r="J15" s="160" t="n">
        <v>3</v>
      </c>
      <c r="K15" s="161" t="n">
        <v>87.15</v>
      </c>
      <c r="L15" s="162"/>
      <c r="M15" s="163"/>
      <c r="N15" s="106" t="n">
        <f aca="false">(K15-$N$9)/4</f>
        <v>2.2875</v>
      </c>
      <c r="O15" s="106" t="n">
        <f aca="false">(M15-$O$9)/1</f>
        <v>-62</v>
      </c>
    </row>
    <row r="16" s="85" customFormat="true" ht="70.5" hidden="false" customHeight="true" outlineLevel="0" collapsed="false">
      <c r="A16" s="176" t="n">
        <v>2</v>
      </c>
      <c r="B16" s="177" t="n">
        <v>12</v>
      </c>
      <c r="C16" s="139" t="s">
        <v>248</v>
      </c>
      <c r="D16" s="178" t="n">
        <v>2000</v>
      </c>
      <c r="E16" s="179" t="s">
        <v>68</v>
      </c>
      <c r="F16" s="165" t="s">
        <v>122</v>
      </c>
      <c r="G16" s="165"/>
      <c r="H16" s="165" t="s">
        <v>65</v>
      </c>
      <c r="I16" s="111" t="s">
        <v>66</v>
      </c>
      <c r="J16" s="112" t="n">
        <v>4</v>
      </c>
      <c r="K16" s="113" t="n">
        <v>75.34</v>
      </c>
      <c r="L16" s="114"/>
      <c r="M16" s="115"/>
      <c r="N16" s="106" t="n">
        <f aca="false">(K16-$N$9)/4</f>
        <v>-0.664999999999999</v>
      </c>
      <c r="O16" s="106" t="n">
        <f aca="false">(M16-$O$9)/1</f>
        <v>-62</v>
      </c>
    </row>
    <row r="17" s="85" customFormat="true" ht="76.5" hidden="false" customHeight="true" outlineLevel="0" collapsed="false">
      <c r="A17" s="176"/>
      <c r="B17" s="177" t="n">
        <v>83</v>
      </c>
      <c r="C17" s="139" t="s">
        <v>228</v>
      </c>
      <c r="D17" s="178" t="n">
        <v>2002</v>
      </c>
      <c r="E17" s="179" t="s">
        <v>68</v>
      </c>
      <c r="F17" s="165" t="s">
        <v>229</v>
      </c>
      <c r="G17" s="165"/>
      <c r="H17" s="165" t="s">
        <v>72</v>
      </c>
      <c r="I17" s="111" t="s">
        <v>73</v>
      </c>
      <c r="J17" s="117" t="s">
        <v>230</v>
      </c>
      <c r="K17" s="117"/>
      <c r="L17" s="117"/>
      <c r="M17" s="117"/>
      <c r="N17" s="106" t="n">
        <f aca="false">(K17-$N$9)/4</f>
        <v>-19.5</v>
      </c>
      <c r="O17" s="106" t="n">
        <f aca="false">(M17-$O$9)/1</f>
        <v>-62</v>
      </c>
    </row>
    <row r="18" s="85" customFormat="true" ht="36" hidden="false" customHeight="true" outlineLevel="0" collapsed="false">
      <c r="A18" s="272" t="s">
        <v>294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94"/>
      <c r="O18" s="94"/>
    </row>
    <row r="19" s="85" customFormat="true" ht="70.5" hidden="false" customHeight="true" outlineLevel="0" collapsed="false">
      <c r="A19" s="172" t="n">
        <v>1</v>
      </c>
      <c r="B19" s="173" t="n">
        <v>36</v>
      </c>
      <c r="C19" s="134" t="s">
        <v>232</v>
      </c>
      <c r="D19" s="174" t="n">
        <v>1992</v>
      </c>
      <c r="E19" s="175"/>
      <c r="F19" s="152" t="s">
        <v>85</v>
      </c>
      <c r="G19" s="152" t="s">
        <v>86</v>
      </c>
      <c r="H19" s="152" t="s">
        <v>87</v>
      </c>
      <c r="I19" s="100" t="s">
        <v>88</v>
      </c>
      <c r="J19" s="101" t="n">
        <v>4</v>
      </c>
      <c r="K19" s="102" t="n">
        <v>69.03</v>
      </c>
      <c r="L19" s="103" t="n">
        <v>4</v>
      </c>
      <c r="M19" s="104" t="n">
        <v>44.19</v>
      </c>
      <c r="N19" s="106" t="n">
        <f aca="false">(K19-$N$9)/4</f>
        <v>-2.2425</v>
      </c>
      <c r="O19" s="106" t="n">
        <f aca="false">(M19-$O$9)/1</f>
        <v>-17.81</v>
      </c>
      <c r="P19" s="85" t="n">
        <v>3</v>
      </c>
    </row>
    <row r="20" s="85" customFormat="true" ht="76.5" hidden="false" customHeight="true" outlineLevel="0" collapsed="false">
      <c r="A20" s="176" t="n">
        <v>2</v>
      </c>
      <c r="B20" s="177" t="n">
        <v>101</v>
      </c>
      <c r="C20" s="139" t="s">
        <v>234</v>
      </c>
      <c r="D20" s="178" t="n">
        <v>1990</v>
      </c>
      <c r="E20" s="179" t="s">
        <v>82</v>
      </c>
      <c r="F20" s="165" t="s">
        <v>83</v>
      </c>
      <c r="G20" s="165"/>
      <c r="H20" s="165" t="s">
        <v>72</v>
      </c>
      <c r="I20" s="111" t="s">
        <v>79</v>
      </c>
      <c r="J20" s="112" t="n">
        <v>4</v>
      </c>
      <c r="K20" s="113" t="n">
        <v>69.9</v>
      </c>
      <c r="L20" s="114" t="n">
        <v>4</v>
      </c>
      <c r="M20" s="115" t="n">
        <v>46.22</v>
      </c>
      <c r="N20" s="106" t="n">
        <f aca="false">(K20-$N$9)/4</f>
        <v>-2.025</v>
      </c>
      <c r="O20" s="106" t="n">
        <f aca="false">(M20-$O$9)/1</f>
        <v>-15.78</v>
      </c>
      <c r="P20" s="85" t="n">
        <v>2</v>
      </c>
    </row>
    <row r="21" s="85" customFormat="true" ht="70.5" hidden="false" customHeight="true" outlineLevel="0" collapsed="false">
      <c r="A21" s="194" t="n">
        <v>3</v>
      </c>
      <c r="B21" s="195" t="n">
        <v>102</v>
      </c>
      <c r="C21" s="144" t="s">
        <v>233</v>
      </c>
      <c r="D21" s="196" t="n">
        <v>1985</v>
      </c>
      <c r="E21" s="197" t="s">
        <v>90</v>
      </c>
      <c r="F21" s="198" t="s">
        <v>91</v>
      </c>
      <c r="G21" s="198"/>
      <c r="H21" s="198" t="s">
        <v>72</v>
      </c>
      <c r="I21" s="122" t="s">
        <v>92</v>
      </c>
      <c r="J21" s="147" t="n">
        <v>4</v>
      </c>
      <c r="K21" s="148" t="n">
        <v>68.54</v>
      </c>
      <c r="L21" s="149" t="n">
        <v>8</v>
      </c>
      <c r="M21" s="171" t="n">
        <v>47.18</v>
      </c>
      <c r="N21" s="106" t="n">
        <f aca="false">(K21-$N$9)/4</f>
        <v>-2.365</v>
      </c>
      <c r="O21" s="106" t="n">
        <f aca="false">(M21-$O$9)/1</f>
        <v>-14.82</v>
      </c>
      <c r="P21" s="85" t="n">
        <v>1</v>
      </c>
    </row>
    <row r="22" s="72" customFormat="true" ht="41.25" hidden="false" customHeight="true" outlineLevel="0" collapsed="false">
      <c r="A22" s="124"/>
      <c r="B22" s="124"/>
      <c r="D22" s="125" t="s">
        <v>237</v>
      </c>
      <c r="E22" s="126"/>
      <c r="F22" s="127"/>
      <c r="G22" s="127"/>
      <c r="H22" s="128"/>
      <c r="I22" s="130" t="s">
        <v>238</v>
      </c>
      <c r="J22" s="129"/>
      <c r="K22" s="129"/>
      <c r="M22" s="124"/>
    </row>
    <row r="23" s="72" customFormat="true" ht="30.75" hidden="false" customHeight="true" outlineLevel="0" collapsed="false">
      <c r="A23" s="124"/>
      <c r="B23" s="124"/>
      <c r="D23" s="125" t="s">
        <v>239</v>
      </c>
      <c r="E23" s="126"/>
      <c r="F23" s="127"/>
      <c r="G23" s="127"/>
      <c r="H23" s="128"/>
      <c r="I23" s="130" t="s">
        <v>240</v>
      </c>
      <c r="J23" s="125"/>
      <c r="K23" s="131"/>
      <c r="M23" s="124"/>
    </row>
    <row r="24" s="72" customFormat="true" ht="30.75" hidden="false" customHeight="true" outlineLevel="0" collapsed="false">
      <c r="A24" s="124"/>
      <c r="B24" s="124"/>
      <c r="D24" s="125" t="s">
        <v>239</v>
      </c>
      <c r="E24" s="126"/>
      <c r="F24" s="127"/>
      <c r="G24" s="127"/>
      <c r="H24" s="128"/>
      <c r="I24" s="130" t="s">
        <v>241</v>
      </c>
      <c r="J24" s="125"/>
      <c r="K24" s="131"/>
      <c r="M24" s="124"/>
    </row>
    <row r="25" s="72" customFormat="true" ht="33" hidden="false" customHeight="true" outlineLevel="0" collapsed="false">
      <c r="A25" s="124"/>
      <c r="B25" s="124"/>
      <c r="D25" s="125" t="s">
        <v>242</v>
      </c>
      <c r="E25" s="126"/>
      <c r="F25" s="127"/>
      <c r="G25" s="127"/>
      <c r="H25" s="128"/>
      <c r="I25" s="130" t="s">
        <v>243</v>
      </c>
      <c r="J25" s="129"/>
      <c r="K25" s="129"/>
      <c r="M25" s="124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</sheetData>
  <mergeCells count="21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J8:K8"/>
    <mergeCell ref="L8:M8"/>
    <mergeCell ref="A10:M10"/>
    <mergeCell ref="A14:M14"/>
    <mergeCell ref="J17:M17"/>
    <mergeCell ref="A18:M1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R35"/>
  <sheetViews>
    <sheetView showFormulas="false" showGridLines="true" showRowColHeaders="true" showZeros="true" rightToLeft="false" tabSelected="false" showOutlineSymbols="true" defaultGridColor="true" view="pageBreakPreview" topLeftCell="A4" colorId="64" zoomScale="42" zoomScaleNormal="42" zoomScalePageLayoutView="42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3.13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4.7"/>
    <col collapsed="false" customWidth="true" hidden="true" outlineLevel="0" max="7" min="7" style="68" width="48.41"/>
    <col collapsed="false" customWidth="true" hidden="false" outlineLevel="0" max="8" min="8" style="68" width="74.28"/>
    <col collapsed="false" customWidth="true" hidden="false" outlineLevel="0" max="9" min="9" style="68" width="42.28"/>
    <col collapsed="false" customWidth="true" hidden="false" outlineLevel="0" max="10" min="10" style="68" width="20.28"/>
    <col collapsed="false" customWidth="true" hidden="false" outlineLevel="0" max="11" min="11" style="68" width="22.28"/>
    <col collapsed="false" customWidth="true" hidden="false" outlineLevel="0" max="12" min="12" style="68" width="12.14"/>
    <col collapsed="false" customWidth="false" hidden="false" outlineLevel="0" max="257" min="13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</row>
    <row r="2" s="72" customFormat="true" ht="36.7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1"/>
    </row>
    <row r="3" s="72" customFormat="true" ht="35.25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</row>
    <row r="4" s="72" customFormat="true" ht="34.5" hidden="false" customHeight="true" outlineLevel="0" collapsed="false">
      <c r="A4" s="75" t="n">
        <v>4188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1"/>
    </row>
    <row r="5" s="72" customFormat="true" ht="56.25" hidden="false" customHeight="true" outlineLevel="0" collapsed="false">
      <c r="A5" s="73" t="s">
        <v>295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1"/>
    </row>
    <row r="6" s="72" customFormat="true" ht="41.25" hidden="false" customHeight="true" outlineLevel="0" collapsed="false">
      <c r="A6" s="77" t="s">
        <v>21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201" t="s">
        <v>254</v>
      </c>
      <c r="K7" s="201"/>
    </row>
    <row r="8" s="85" customFormat="true" ht="43.5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201"/>
      <c r="K8" s="201"/>
    </row>
    <row r="9" s="85" customFormat="true" ht="42.75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202" t="s">
        <v>221</v>
      </c>
      <c r="K9" s="93" t="s">
        <v>222</v>
      </c>
      <c r="L9" s="94" t="n">
        <v>78</v>
      </c>
    </row>
    <row r="10" s="85" customFormat="true" ht="93" hidden="false" customHeight="true" outlineLevel="0" collapsed="false">
      <c r="A10" s="172" t="n">
        <v>1</v>
      </c>
      <c r="B10" s="173" t="n">
        <v>26</v>
      </c>
      <c r="C10" s="134" t="s">
        <v>126</v>
      </c>
      <c r="D10" s="174" t="n">
        <v>1989</v>
      </c>
      <c r="E10" s="175" t="s">
        <v>63</v>
      </c>
      <c r="F10" s="152" t="s">
        <v>127</v>
      </c>
      <c r="G10" s="152" t="s">
        <v>128</v>
      </c>
      <c r="H10" s="152" t="s">
        <v>129</v>
      </c>
      <c r="I10" s="153" t="s">
        <v>130</v>
      </c>
      <c r="J10" s="204" t="n">
        <v>0</v>
      </c>
      <c r="K10" s="205" t="n">
        <v>59.56</v>
      </c>
      <c r="L10" s="106" t="n">
        <f aca="false">(K10-$L$9)/4</f>
        <v>-4.61</v>
      </c>
    </row>
    <row r="11" s="85" customFormat="true" ht="93" hidden="false" customHeight="true" outlineLevel="0" collapsed="false">
      <c r="A11" s="180" t="n">
        <v>2</v>
      </c>
      <c r="B11" s="181"/>
      <c r="C11" s="156" t="s">
        <v>97</v>
      </c>
      <c r="D11" s="182" t="n">
        <v>1992</v>
      </c>
      <c r="E11" s="183" t="s">
        <v>75</v>
      </c>
      <c r="F11" s="184" t="s">
        <v>131</v>
      </c>
      <c r="G11" s="184"/>
      <c r="H11" s="184" t="s">
        <v>132</v>
      </c>
      <c r="I11" s="159" t="s">
        <v>79</v>
      </c>
      <c r="J11" s="208" t="n">
        <v>0</v>
      </c>
      <c r="K11" s="209" t="n">
        <v>59.97</v>
      </c>
      <c r="L11" s="106" t="n">
        <f aca="false">(K11-$L$9)/4</f>
        <v>-4.5075</v>
      </c>
    </row>
    <row r="12" s="85" customFormat="true" ht="93" hidden="false" customHeight="true" outlineLevel="0" collapsed="false">
      <c r="A12" s="176" t="n">
        <v>3</v>
      </c>
      <c r="B12" s="177"/>
      <c r="C12" s="139" t="s">
        <v>97</v>
      </c>
      <c r="D12" s="178" t="n">
        <v>1992</v>
      </c>
      <c r="E12" s="179" t="s">
        <v>75</v>
      </c>
      <c r="F12" s="165" t="s">
        <v>125</v>
      </c>
      <c r="G12" s="165"/>
      <c r="H12" s="165" t="s">
        <v>99</v>
      </c>
      <c r="I12" s="166" t="s">
        <v>79</v>
      </c>
      <c r="J12" s="270" t="n">
        <v>0</v>
      </c>
      <c r="K12" s="271" t="n">
        <v>62.75</v>
      </c>
      <c r="L12" s="106" t="n">
        <f aca="false">(K12-$L$9)/4</f>
        <v>-3.8125</v>
      </c>
    </row>
    <row r="13" s="85" customFormat="true" ht="93" hidden="false" customHeight="true" outlineLevel="0" collapsed="false">
      <c r="A13" s="176" t="n">
        <v>4</v>
      </c>
      <c r="B13" s="177" t="n">
        <v>35</v>
      </c>
      <c r="C13" s="139" t="s">
        <v>106</v>
      </c>
      <c r="D13" s="178" t="n">
        <v>1998</v>
      </c>
      <c r="E13" s="179" t="s">
        <v>107</v>
      </c>
      <c r="F13" s="165" t="s">
        <v>188</v>
      </c>
      <c r="G13" s="165" t="s">
        <v>189</v>
      </c>
      <c r="H13" s="165" t="s">
        <v>110</v>
      </c>
      <c r="I13" s="166" t="s">
        <v>111</v>
      </c>
      <c r="J13" s="270" t="n">
        <v>0</v>
      </c>
      <c r="K13" s="271" t="n">
        <v>65.5</v>
      </c>
      <c r="L13" s="106" t="n">
        <f aca="false">(K13-$L$9)/4</f>
        <v>-3.125</v>
      </c>
    </row>
    <row r="14" s="85" customFormat="true" ht="93" hidden="false" customHeight="true" outlineLevel="0" collapsed="false">
      <c r="A14" s="194" t="n">
        <v>5</v>
      </c>
      <c r="B14" s="195"/>
      <c r="C14" s="144" t="s">
        <v>101</v>
      </c>
      <c r="D14" s="196" t="n">
        <v>1986</v>
      </c>
      <c r="E14" s="197" t="s">
        <v>82</v>
      </c>
      <c r="F14" s="198" t="s">
        <v>93</v>
      </c>
      <c r="G14" s="198"/>
      <c r="H14" s="198" t="s">
        <v>65</v>
      </c>
      <c r="I14" s="200" t="s">
        <v>66</v>
      </c>
      <c r="J14" s="211" t="n">
        <v>5</v>
      </c>
      <c r="K14" s="212" t="n">
        <v>78.9</v>
      </c>
      <c r="L14" s="106" t="n">
        <f aca="false">(K14-$L$9)/4</f>
        <v>0.225000000000001</v>
      </c>
    </row>
    <row r="15" s="72" customFormat="true" ht="42.75" hidden="false" customHeight="true" outlineLevel="0" collapsed="false">
      <c r="A15" s="124"/>
      <c r="B15" s="124"/>
      <c r="C15" s="126"/>
      <c r="D15" s="125" t="s">
        <v>237</v>
      </c>
      <c r="E15" s="127"/>
      <c r="F15" s="127"/>
      <c r="G15" s="128"/>
      <c r="H15" s="125"/>
      <c r="I15" s="130" t="s">
        <v>238</v>
      </c>
      <c r="J15" s="129"/>
      <c r="K15" s="129"/>
      <c r="L15" s="124"/>
    </row>
    <row r="16" s="72" customFormat="true" ht="33.75" hidden="false" customHeight="true" outlineLevel="0" collapsed="false">
      <c r="A16" s="124"/>
      <c r="B16" s="124"/>
      <c r="C16" s="126"/>
      <c r="D16" s="125" t="s">
        <v>239</v>
      </c>
      <c r="E16" s="127"/>
      <c r="F16" s="127"/>
      <c r="G16" s="128"/>
      <c r="H16" s="125"/>
      <c r="I16" s="130" t="s">
        <v>240</v>
      </c>
      <c r="J16" s="125"/>
      <c r="K16" s="131"/>
      <c r="L16" s="124"/>
    </row>
    <row r="17" s="72" customFormat="true" ht="35.25" hidden="false" customHeight="true" outlineLevel="0" collapsed="false">
      <c r="A17" s="124"/>
      <c r="B17" s="124"/>
      <c r="C17" s="126"/>
      <c r="D17" s="125" t="s">
        <v>239</v>
      </c>
      <c r="E17" s="127"/>
      <c r="F17" s="127"/>
      <c r="G17" s="128"/>
      <c r="H17" s="125"/>
      <c r="I17" s="130" t="s">
        <v>241</v>
      </c>
      <c r="J17" s="125"/>
      <c r="K17" s="131"/>
      <c r="L17" s="124"/>
    </row>
    <row r="18" customFormat="false" ht="25.5" hidden="false" customHeight="true" outlineLevel="0" collapsed="false">
      <c r="C18" s="126"/>
      <c r="D18" s="125" t="s">
        <v>242</v>
      </c>
      <c r="E18" s="127"/>
      <c r="F18" s="127"/>
      <c r="G18" s="128"/>
      <c r="H18" s="125"/>
      <c r="I18" s="130" t="s">
        <v>243</v>
      </c>
      <c r="J18" s="129"/>
      <c r="K18" s="129"/>
      <c r="L18" s="124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33">
    <mergeCell ref="A1:K1"/>
    <mergeCell ref="A2:K2"/>
    <mergeCell ref="A3:K3"/>
    <mergeCell ref="L3:X3"/>
    <mergeCell ref="Y3:AL3"/>
    <mergeCell ref="AM3:AZ3"/>
    <mergeCell ref="BA3:BN3"/>
    <mergeCell ref="BO3:CB3"/>
    <mergeCell ref="CC3:CP3"/>
    <mergeCell ref="CQ3:DD3"/>
    <mergeCell ref="DE3:DR3"/>
    <mergeCell ref="DS3:EF3"/>
    <mergeCell ref="EG3:ET3"/>
    <mergeCell ref="EU3:FH3"/>
    <mergeCell ref="FI3:FV3"/>
    <mergeCell ref="FW3:GJ3"/>
    <mergeCell ref="GK3:GX3"/>
    <mergeCell ref="GY3:HL3"/>
    <mergeCell ref="HM3:HZ3"/>
    <mergeCell ref="IA3:IN3"/>
    <mergeCell ref="IO3:IR3"/>
    <mergeCell ref="A4:K4"/>
    <mergeCell ref="A5:K5"/>
    <mergeCell ref="A6:K6"/>
    <mergeCell ref="A7:A9"/>
    <mergeCell ref="B7:B9"/>
    <mergeCell ref="C7:C9"/>
    <mergeCell ref="D7:D9"/>
    <mergeCell ref="E7:E9"/>
    <mergeCell ref="F7:F9"/>
    <mergeCell ref="H7:H9"/>
    <mergeCell ref="I7:I9"/>
    <mergeCell ref="J7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8" colorId="64" zoomScale="42" zoomScaleNormal="42" zoomScalePageLayoutView="42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3" min="10" style="68" width="18.7"/>
    <col collapsed="false" customWidth="true" hidden="false" outlineLevel="0" max="15" min="14" style="68" width="12.14"/>
    <col collapsed="false" customWidth="false" hidden="false" outlineLevel="0" max="257" min="16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1"/>
    </row>
    <row r="4" s="72" customFormat="true" ht="49.5" hidden="false" customHeight="true" outlineLevel="0" collapsed="false">
      <c r="A4" s="75" t="n">
        <v>4188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1"/>
    </row>
    <row r="5" s="72" customFormat="true" ht="72" hidden="false" customHeight="true" outlineLevel="0" collapsed="false">
      <c r="A5" s="76" t="s">
        <v>29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1"/>
    </row>
    <row r="6" s="72" customFormat="true" ht="39.75" hidden="false" customHeight="true" outlineLevel="0" collapsed="false">
      <c r="A6" s="77" t="s">
        <v>5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84" t="s">
        <v>24</v>
      </c>
      <c r="K7" s="84"/>
      <c r="L7" s="84"/>
      <c r="M7" s="84"/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87" t="s">
        <v>254</v>
      </c>
      <c r="K8" s="87"/>
      <c r="L8" s="88" t="s">
        <v>293</v>
      </c>
      <c r="M8" s="88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94" t="n">
        <v>78</v>
      </c>
      <c r="O9" s="94" t="n">
        <v>62</v>
      </c>
    </row>
    <row r="10" s="85" customFormat="true" ht="70.5" hidden="false" customHeight="true" outlineLevel="0" collapsed="false">
      <c r="A10" s="172" t="n">
        <v>1</v>
      </c>
      <c r="B10" s="173"/>
      <c r="C10" s="134" t="s">
        <v>177</v>
      </c>
      <c r="D10" s="174" t="n">
        <v>1989</v>
      </c>
      <c r="E10" s="175" t="s">
        <v>75</v>
      </c>
      <c r="F10" s="152" t="s">
        <v>178</v>
      </c>
      <c r="G10" s="152"/>
      <c r="H10" s="273" t="s">
        <v>129</v>
      </c>
      <c r="I10" s="274" t="s">
        <v>179</v>
      </c>
      <c r="J10" s="101" t="n">
        <v>0</v>
      </c>
      <c r="K10" s="102" t="n">
        <v>62.34</v>
      </c>
      <c r="L10" s="103" t="n">
        <v>0</v>
      </c>
      <c r="M10" s="104" t="n">
        <v>40.28</v>
      </c>
      <c r="N10" s="106" t="n">
        <f aca="false">(K10-$N$9)/4</f>
        <v>-3.915</v>
      </c>
      <c r="O10" s="106" t="n">
        <f aca="false">(M10-$O$9)/1</f>
        <v>-21.72</v>
      </c>
      <c r="P10" s="85" t="n">
        <v>1</v>
      </c>
    </row>
    <row r="11" s="85" customFormat="true" ht="76.5" hidden="false" customHeight="true" outlineLevel="0" collapsed="false">
      <c r="A11" s="176" t="n">
        <v>2</v>
      </c>
      <c r="B11" s="177" t="n">
        <v>55</v>
      </c>
      <c r="C11" s="139" t="s">
        <v>145</v>
      </c>
      <c r="D11" s="178" t="n">
        <v>1990</v>
      </c>
      <c r="E11" s="179" t="s">
        <v>82</v>
      </c>
      <c r="F11" s="165" t="s">
        <v>146</v>
      </c>
      <c r="G11" s="165"/>
      <c r="H11" s="275" t="s">
        <v>141</v>
      </c>
      <c r="I11" s="276" t="s">
        <v>144</v>
      </c>
      <c r="J11" s="112" t="n">
        <v>0</v>
      </c>
      <c r="K11" s="113" t="n">
        <v>70.5</v>
      </c>
      <c r="L11" s="114" t="n">
        <v>0</v>
      </c>
      <c r="M11" s="115" t="n">
        <v>40.96</v>
      </c>
      <c r="N11" s="106" t="n">
        <f aca="false">(K11-$N$9)/4</f>
        <v>-1.875</v>
      </c>
      <c r="O11" s="106" t="n">
        <f aca="false">(M11-$O$9)/1</f>
        <v>-21.04</v>
      </c>
      <c r="P11" s="85" t="n">
        <v>4</v>
      </c>
    </row>
    <row r="12" s="85" customFormat="true" ht="76.5" hidden="false" customHeight="true" outlineLevel="0" collapsed="false">
      <c r="A12" s="176" t="n">
        <v>3</v>
      </c>
      <c r="B12" s="177" t="n">
        <v>49</v>
      </c>
      <c r="C12" s="139" t="s">
        <v>155</v>
      </c>
      <c r="D12" s="178" t="n">
        <v>1974</v>
      </c>
      <c r="E12" s="179" t="s">
        <v>82</v>
      </c>
      <c r="F12" s="165" t="s">
        <v>156</v>
      </c>
      <c r="G12" s="165"/>
      <c r="H12" s="275" t="s">
        <v>141</v>
      </c>
      <c r="I12" s="276" t="s">
        <v>157</v>
      </c>
      <c r="J12" s="112" t="n">
        <v>0</v>
      </c>
      <c r="K12" s="113" t="n">
        <v>74.22</v>
      </c>
      <c r="L12" s="114" t="n">
        <v>0</v>
      </c>
      <c r="M12" s="115" t="n">
        <v>42.09</v>
      </c>
      <c r="N12" s="106" t="n">
        <f aca="false">(K12-$N$9)/4</f>
        <v>-0.945</v>
      </c>
      <c r="O12" s="106" t="n">
        <f aca="false">(M12-$O$9)/1</f>
        <v>-19.91</v>
      </c>
      <c r="P12" s="85" t="n">
        <v>3</v>
      </c>
    </row>
    <row r="13" s="85" customFormat="true" ht="76.5" hidden="false" customHeight="true" outlineLevel="0" collapsed="false">
      <c r="A13" s="176" t="n">
        <v>4</v>
      </c>
      <c r="B13" s="177" t="n">
        <v>105</v>
      </c>
      <c r="C13" s="139" t="s">
        <v>116</v>
      </c>
      <c r="D13" s="178" t="n">
        <v>1999</v>
      </c>
      <c r="E13" s="179" t="s">
        <v>117</v>
      </c>
      <c r="F13" s="165" t="s">
        <v>118</v>
      </c>
      <c r="G13" s="165" t="s">
        <v>119</v>
      </c>
      <c r="H13" s="275" t="s">
        <v>72</v>
      </c>
      <c r="I13" s="276" t="s">
        <v>120</v>
      </c>
      <c r="J13" s="112" t="n">
        <v>0</v>
      </c>
      <c r="K13" s="113" t="n">
        <v>70.13</v>
      </c>
      <c r="L13" s="114" t="n">
        <v>0</v>
      </c>
      <c r="M13" s="115" t="n">
        <v>46.62</v>
      </c>
      <c r="N13" s="106" t="n">
        <f aca="false">(K13-$N$9)/4</f>
        <v>-1.9675</v>
      </c>
      <c r="O13" s="106" t="n">
        <f aca="false">(M13-$O$9)/1</f>
        <v>-15.38</v>
      </c>
      <c r="P13" s="85" t="n">
        <v>5</v>
      </c>
    </row>
    <row r="14" s="85" customFormat="true" ht="70.5" hidden="false" customHeight="true" outlineLevel="0" collapsed="false">
      <c r="A14" s="176" t="n">
        <v>5</v>
      </c>
      <c r="B14" s="181" t="n">
        <v>104</v>
      </c>
      <c r="C14" s="156" t="s">
        <v>172</v>
      </c>
      <c r="D14" s="182" t="n">
        <v>1993</v>
      </c>
      <c r="E14" s="183" t="s">
        <v>82</v>
      </c>
      <c r="F14" s="184" t="s">
        <v>173</v>
      </c>
      <c r="G14" s="184"/>
      <c r="H14" s="158" t="s">
        <v>72</v>
      </c>
      <c r="I14" s="277" t="s">
        <v>262</v>
      </c>
      <c r="J14" s="160" t="n">
        <v>0</v>
      </c>
      <c r="K14" s="161" t="n">
        <v>70.05</v>
      </c>
      <c r="L14" s="162" t="n">
        <v>4</v>
      </c>
      <c r="M14" s="163" t="n">
        <v>37.19</v>
      </c>
      <c r="N14" s="106" t="n">
        <f aca="false">(K14-$N$9)/4</f>
        <v>-1.9875</v>
      </c>
      <c r="O14" s="106" t="n">
        <f aca="false">(M14-$O$9)/1</f>
        <v>-24.81</v>
      </c>
      <c r="P14" s="85" t="n">
        <v>7</v>
      </c>
    </row>
    <row r="15" s="85" customFormat="true" ht="70.5" hidden="false" customHeight="true" outlineLevel="0" collapsed="false">
      <c r="A15" s="176" t="n">
        <v>6</v>
      </c>
      <c r="B15" s="181"/>
      <c r="C15" s="156" t="s">
        <v>171</v>
      </c>
      <c r="D15" s="182" t="n">
        <v>1984</v>
      </c>
      <c r="E15" s="183" t="s">
        <v>75</v>
      </c>
      <c r="F15" s="184" t="s">
        <v>76</v>
      </c>
      <c r="G15" s="184" t="s">
        <v>77</v>
      </c>
      <c r="H15" s="158" t="s">
        <v>78</v>
      </c>
      <c r="I15" s="277" t="s">
        <v>79</v>
      </c>
      <c r="J15" s="160" t="n">
        <v>0</v>
      </c>
      <c r="K15" s="161" t="n">
        <v>72.17</v>
      </c>
      <c r="L15" s="162" t="n">
        <v>4</v>
      </c>
      <c r="M15" s="163" t="n">
        <v>40.65</v>
      </c>
      <c r="N15" s="106" t="n">
        <f aca="false">(K15-$N$9)/4</f>
        <v>-1.4575</v>
      </c>
      <c r="O15" s="106" t="n">
        <f aca="false">(M15-$O$9)/1</f>
        <v>-21.35</v>
      </c>
      <c r="P15" s="85" t="n">
        <v>6</v>
      </c>
    </row>
    <row r="16" s="85" customFormat="true" ht="70.5" hidden="false" customHeight="true" outlineLevel="0" collapsed="false">
      <c r="A16" s="176" t="n">
        <v>7</v>
      </c>
      <c r="B16" s="177" t="n">
        <v>53</v>
      </c>
      <c r="C16" s="139" t="s">
        <v>138</v>
      </c>
      <c r="D16" s="178" t="n">
        <v>1958</v>
      </c>
      <c r="E16" s="179" t="s">
        <v>139</v>
      </c>
      <c r="F16" s="165" t="s">
        <v>140</v>
      </c>
      <c r="G16" s="165"/>
      <c r="H16" s="275" t="s">
        <v>141</v>
      </c>
      <c r="I16" s="276" t="s">
        <v>79</v>
      </c>
      <c r="J16" s="112" t="n">
        <v>0</v>
      </c>
      <c r="K16" s="113" t="n">
        <v>64.94</v>
      </c>
      <c r="L16" s="114" t="n">
        <v>8</v>
      </c>
      <c r="M16" s="115" t="n">
        <v>39.66</v>
      </c>
      <c r="N16" s="106" t="n">
        <f aca="false">(K16-$N$9)/4</f>
        <v>-3.265</v>
      </c>
      <c r="O16" s="106" t="n">
        <f aca="false">(M16-$O$9)/1</f>
        <v>-22.34</v>
      </c>
      <c r="P16" s="85" t="n">
        <v>2</v>
      </c>
    </row>
    <row r="17" s="85" customFormat="true" ht="76.5" hidden="false" customHeight="true" outlineLevel="0" collapsed="false">
      <c r="A17" s="176" t="n">
        <v>8</v>
      </c>
      <c r="B17" s="177" t="n">
        <v>16</v>
      </c>
      <c r="C17" s="139" t="s">
        <v>167</v>
      </c>
      <c r="D17" s="178" t="n">
        <v>1995</v>
      </c>
      <c r="E17" s="179" t="s">
        <v>82</v>
      </c>
      <c r="F17" s="165" t="s">
        <v>168</v>
      </c>
      <c r="G17" s="165"/>
      <c r="H17" s="278" t="s">
        <v>169</v>
      </c>
      <c r="I17" s="276" t="s">
        <v>170</v>
      </c>
      <c r="J17" s="112" t="n">
        <v>4</v>
      </c>
      <c r="K17" s="113" t="n">
        <v>70.13</v>
      </c>
      <c r="L17" s="114"/>
      <c r="M17" s="115"/>
      <c r="N17" s="106" t="n">
        <f aca="false">(K17-$N$9)/4</f>
        <v>-1.9675</v>
      </c>
      <c r="O17" s="106" t="n">
        <f aca="false">(M17-$O$9)/1</f>
        <v>-62</v>
      </c>
    </row>
    <row r="18" s="85" customFormat="true" ht="70.5" hidden="false" customHeight="true" outlineLevel="0" collapsed="false">
      <c r="A18" s="194" t="n">
        <v>9</v>
      </c>
      <c r="B18" s="195" t="n">
        <v>54</v>
      </c>
      <c r="C18" s="144" t="s">
        <v>142</v>
      </c>
      <c r="D18" s="196" t="n">
        <v>1987</v>
      </c>
      <c r="E18" s="197" t="s">
        <v>139</v>
      </c>
      <c r="F18" s="198" t="s">
        <v>143</v>
      </c>
      <c r="G18" s="198"/>
      <c r="H18" s="279" t="s">
        <v>141</v>
      </c>
      <c r="I18" s="280" t="s">
        <v>144</v>
      </c>
      <c r="J18" s="147" t="n">
        <v>4</v>
      </c>
      <c r="K18" s="148" t="n">
        <v>73.66</v>
      </c>
      <c r="L18" s="149"/>
      <c r="M18" s="171"/>
      <c r="N18" s="106" t="n">
        <f aca="false">(K18-$N$9)/4</f>
        <v>-1.085</v>
      </c>
      <c r="O18" s="106" t="n">
        <f aca="false">(M18-$O$9)/1</f>
        <v>-62</v>
      </c>
    </row>
    <row r="19" s="72" customFormat="true" ht="41.25" hidden="false" customHeight="true" outlineLevel="0" collapsed="false">
      <c r="A19" s="124"/>
      <c r="B19" s="124"/>
      <c r="D19" s="125" t="s">
        <v>237</v>
      </c>
      <c r="E19" s="126"/>
      <c r="F19" s="127"/>
      <c r="G19" s="127"/>
      <c r="H19" s="128"/>
      <c r="I19" s="130" t="s">
        <v>238</v>
      </c>
      <c r="J19" s="125"/>
      <c r="K19" s="129"/>
      <c r="L19" s="129"/>
      <c r="M19" s="124"/>
    </row>
    <row r="20" s="72" customFormat="true" ht="30.75" hidden="false" customHeight="true" outlineLevel="0" collapsed="false">
      <c r="A20" s="124"/>
      <c r="B20" s="124"/>
      <c r="D20" s="125" t="s">
        <v>239</v>
      </c>
      <c r="E20" s="126"/>
      <c r="F20" s="127"/>
      <c r="G20" s="127"/>
      <c r="H20" s="128"/>
      <c r="I20" s="130" t="s">
        <v>240</v>
      </c>
      <c r="J20" s="125"/>
      <c r="K20" s="125"/>
      <c r="L20" s="131"/>
      <c r="M20" s="124"/>
    </row>
    <row r="21" s="72" customFormat="true" ht="30.75" hidden="false" customHeight="true" outlineLevel="0" collapsed="false">
      <c r="A21" s="124"/>
      <c r="B21" s="124"/>
      <c r="D21" s="125" t="s">
        <v>239</v>
      </c>
      <c r="E21" s="126"/>
      <c r="F21" s="127"/>
      <c r="G21" s="127"/>
      <c r="H21" s="128"/>
      <c r="I21" s="130" t="s">
        <v>241</v>
      </c>
      <c r="J21" s="125"/>
      <c r="K21" s="125"/>
      <c r="L21" s="131"/>
      <c r="M21" s="124"/>
    </row>
    <row r="22" s="72" customFormat="true" ht="33" hidden="false" customHeight="true" outlineLevel="0" collapsed="false">
      <c r="A22" s="124"/>
      <c r="B22" s="124"/>
      <c r="D22" s="125" t="s">
        <v>242</v>
      </c>
      <c r="E22" s="126"/>
      <c r="F22" s="127"/>
      <c r="G22" s="127"/>
      <c r="H22" s="128"/>
      <c r="I22" s="130" t="s">
        <v>243</v>
      </c>
      <c r="J22" s="125"/>
      <c r="K22" s="129"/>
      <c r="L22" s="129"/>
      <c r="M22" s="124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mergeCells count="17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J8:K8"/>
    <mergeCell ref="L8:M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42" zoomScalePageLayoutView="42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3" min="10" style="68" width="18.7"/>
    <col collapsed="false" customWidth="true" hidden="false" outlineLevel="0" max="15" min="14" style="68" width="12.14"/>
    <col collapsed="false" customWidth="false" hidden="false" outlineLevel="0" max="257" min="16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1"/>
    </row>
    <row r="4" s="72" customFormat="true" ht="49.5" hidden="false" customHeight="true" outlineLevel="0" collapsed="false">
      <c r="A4" s="75" t="n">
        <v>4188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1"/>
    </row>
    <row r="5" s="72" customFormat="true" ht="38.25" hidden="false" customHeight="true" outlineLevel="0" collapsed="false">
      <c r="A5" s="76" t="s">
        <v>29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1"/>
    </row>
    <row r="6" s="72" customFormat="true" ht="39.75" hidden="false" customHeight="true" outlineLevel="0" collapsed="false">
      <c r="A6" s="77" t="s">
        <v>5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281" t="s">
        <v>24</v>
      </c>
      <c r="K7" s="281"/>
      <c r="L7" s="281"/>
      <c r="M7" s="281"/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282" t="s">
        <v>254</v>
      </c>
      <c r="K8" s="282"/>
      <c r="L8" s="283" t="s">
        <v>293</v>
      </c>
      <c r="M8" s="283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94" t="n">
        <v>86</v>
      </c>
      <c r="O9" s="94" t="n">
        <v>43</v>
      </c>
    </row>
    <row r="10" s="85" customFormat="true" ht="66.75" hidden="false" customHeight="true" outlineLevel="0" collapsed="false">
      <c r="A10" s="107" t="n">
        <v>1</v>
      </c>
      <c r="B10" s="108" t="n">
        <v>49</v>
      </c>
      <c r="C10" s="109" t="s">
        <v>155</v>
      </c>
      <c r="D10" s="140" t="n">
        <v>1974</v>
      </c>
      <c r="E10" s="140" t="s">
        <v>82</v>
      </c>
      <c r="F10" s="109" t="s">
        <v>156</v>
      </c>
      <c r="G10" s="109"/>
      <c r="H10" s="165" t="s">
        <v>141</v>
      </c>
      <c r="I10" s="284" t="s">
        <v>157</v>
      </c>
      <c r="J10" s="112" t="n">
        <v>0</v>
      </c>
      <c r="K10" s="113" t="n">
        <v>83.87</v>
      </c>
      <c r="L10" s="114" t="n">
        <v>0</v>
      </c>
      <c r="M10" s="115" t="n">
        <v>35.81</v>
      </c>
      <c r="N10" s="106" t="n">
        <f aca="false">(K10-$N$9)/4</f>
        <v>-0.532499999999999</v>
      </c>
      <c r="O10" s="106" t="n">
        <f aca="false">(M10-$O$9)/1</f>
        <v>-7.19</v>
      </c>
      <c r="P10" s="85" t="n">
        <v>5</v>
      </c>
    </row>
    <row r="11" s="85" customFormat="true" ht="66.75" hidden="false" customHeight="true" outlineLevel="0" collapsed="false">
      <c r="A11" s="107" t="n">
        <v>2</v>
      </c>
      <c r="B11" s="108" t="n">
        <v>32</v>
      </c>
      <c r="C11" s="109" t="s">
        <v>149</v>
      </c>
      <c r="D11" s="140" t="n">
        <v>1992</v>
      </c>
      <c r="E11" s="140"/>
      <c r="F11" s="109" t="s">
        <v>150</v>
      </c>
      <c r="G11" s="109" t="s">
        <v>151</v>
      </c>
      <c r="H11" s="165" t="s">
        <v>87</v>
      </c>
      <c r="I11" s="284" t="s">
        <v>88</v>
      </c>
      <c r="J11" s="112" t="n">
        <v>0</v>
      </c>
      <c r="K11" s="113" t="n">
        <v>77.71</v>
      </c>
      <c r="L11" s="114" t="n">
        <v>0</v>
      </c>
      <c r="M11" s="115" t="n">
        <v>39.68</v>
      </c>
      <c r="N11" s="106" t="n">
        <f aca="false">(K11-$N$9)/4</f>
        <v>-2.0725</v>
      </c>
      <c r="O11" s="106" t="n">
        <f aca="false">(M11-$O$9)/1</f>
        <v>-3.32</v>
      </c>
      <c r="P11" s="85" t="n">
        <v>4</v>
      </c>
    </row>
    <row r="12" s="85" customFormat="true" ht="63" hidden="false" customHeight="true" outlineLevel="0" collapsed="false">
      <c r="A12" s="285" t="n">
        <v>3</v>
      </c>
      <c r="B12" s="286" t="n">
        <v>43</v>
      </c>
      <c r="C12" s="206" t="s">
        <v>136</v>
      </c>
      <c r="D12" s="157" t="n">
        <v>1981</v>
      </c>
      <c r="E12" s="157" t="s">
        <v>75</v>
      </c>
      <c r="F12" s="206" t="s">
        <v>147</v>
      </c>
      <c r="G12" s="206"/>
      <c r="H12" s="184" t="s">
        <v>110</v>
      </c>
      <c r="I12" s="207" t="s">
        <v>111</v>
      </c>
      <c r="J12" s="160" t="n">
        <v>0</v>
      </c>
      <c r="K12" s="161" t="n">
        <v>81.71</v>
      </c>
      <c r="L12" s="162" t="n">
        <v>0</v>
      </c>
      <c r="M12" s="163" t="n">
        <v>42.63</v>
      </c>
      <c r="N12" s="106" t="n">
        <f aca="false">(K12-$N$9)/4</f>
        <v>-1.0725</v>
      </c>
      <c r="O12" s="106" t="n">
        <f aca="false">(M12-$O$9)/1</f>
        <v>-0.369999999999997</v>
      </c>
      <c r="P12" s="85" t="n">
        <v>3</v>
      </c>
    </row>
    <row r="13" s="85" customFormat="true" ht="66.75" hidden="false" customHeight="true" outlineLevel="0" collapsed="false">
      <c r="A13" s="107" t="n">
        <v>4</v>
      </c>
      <c r="B13" s="108" t="n">
        <v>2</v>
      </c>
      <c r="C13" s="109" t="s">
        <v>152</v>
      </c>
      <c r="D13" s="140" t="n">
        <v>1956</v>
      </c>
      <c r="E13" s="140" t="s">
        <v>75</v>
      </c>
      <c r="F13" s="109" t="s">
        <v>153</v>
      </c>
      <c r="G13" s="109"/>
      <c r="H13" s="165" t="s">
        <v>154</v>
      </c>
      <c r="I13" s="284" t="s">
        <v>79</v>
      </c>
      <c r="J13" s="112" t="n">
        <v>0</v>
      </c>
      <c r="K13" s="113" t="n">
        <v>82.21</v>
      </c>
      <c r="L13" s="114" t="n">
        <v>4</v>
      </c>
      <c r="M13" s="115" t="n">
        <v>38.07</v>
      </c>
      <c r="N13" s="106" t="n">
        <f aca="false">(K13-$N$9)/4</f>
        <v>-0.947500000000002</v>
      </c>
      <c r="O13" s="106" t="n">
        <f aca="false">(M13-$O$9)/1</f>
        <v>-4.93</v>
      </c>
      <c r="P13" s="85" t="n">
        <v>6</v>
      </c>
    </row>
    <row r="14" s="85" customFormat="true" ht="63" hidden="false" customHeight="true" outlineLevel="0" collapsed="false">
      <c r="A14" s="285" t="n">
        <v>5</v>
      </c>
      <c r="B14" s="286" t="n">
        <v>54</v>
      </c>
      <c r="C14" s="206" t="s">
        <v>142</v>
      </c>
      <c r="D14" s="157" t="n">
        <v>1987</v>
      </c>
      <c r="E14" s="157" t="s">
        <v>139</v>
      </c>
      <c r="F14" s="206" t="s">
        <v>143</v>
      </c>
      <c r="G14" s="206"/>
      <c r="H14" s="184" t="s">
        <v>141</v>
      </c>
      <c r="I14" s="159" t="s">
        <v>144</v>
      </c>
      <c r="J14" s="160" t="n">
        <v>0</v>
      </c>
      <c r="K14" s="161" t="n">
        <v>81.78</v>
      </c>
      <c r="L14" s="162" t="n">
        <v>4</v>
      </c>
      <c r="M14" s="163" t="n">
        <v>41.69</v>
      </c>
      <c r="N14" s="106" t="n">
        <f aca="false">(K14-$N$9)/4</f>
        <v>-1.055</v>
      </c>
      <c r="O14" s="106" t="n">
        <f aca="false">(M14-$O$9)/1</f>
        <v>-1.31</v>
      </c>
      <c r="P14" s="85" t="n">
        <v>2</v>
      </c>
    </row>
    <row r="15" s="85" customFormat="true" ht="63" hidden="false" customHeight="true" outlineLevel="0" collapsed="false">
      <c r="A15" s="107" t="n">
        <v>6</v>
      </c>
      <c r="B15" s="108" t="n">
        <v>53</v>
      </c>
      <c r="C15" s="109" t="s">
        <v>138</v>
      </c>
      <c r="D15" s="140" t="n">
        <v>1958</v>
      </c>
      <c r="E15" s="140" t="s">
        <v>139</v>
      </c>
      <c r="F15" s="109" t="s">
        <v>140</v>
      </c>
      <c r="G15" s="109"/>
      <c r="H15" s="165" t="s">
        <v>141</v>
      </c>
      <c r="I15" s="284" t="s">
        <v>79</v>
      </c>
      <c r="J15" s="112" t="n">
        <v>0</v>
      </c>
      <c r="K15" s="113" t="n">
        <v>78.08</v>
      </c>
      <c r="L15" s="114" t="n">
        <v>14</v>
      </c>
      <c r="M15" s="115" t="n">
        <v>48.75</v>
      </c>
      <c r="N15" s="106" t="n">
        <f aca="false">(K15-$N$9)/4</f>
        <v>-1.98</v>
      </c>
      <c r="O15" s="106" t="n">
        <f aca="false">(M15-$O$9)/1</f>
        <v>5.75</v>
      </c>
      <c r="P15" s="85" t="n">
        <v>1</v>
      </c>
    </row>
    <row r="16" s="85" customFormat="true" ht="63" hidden="false" customHeight="true" outlineLevel="0" collapsed="false">
      <c r="A16" s="107" t="n">
        <v>7</v>
      </c>
      <c r="B16" s="108" t="n">
        <v>55</v>
      </c>
      <c r="C16" s="109" t="s">
        <v>145</v>
      </c>
      <c r="D16" s="140" t="n">
        <v>1990</v>
      </c>
      <c r="E16" s="140" t="s">
        <v>82</v>
      </c>
      <c r="F16" s="109" t="s">
        <v>146</v>
      </c>
      <c r="G16" s="109"/>
      <c r="H16" s="165" t="s">
        <v>141</v>
      </c>
      <c r="I16" s="166" t="s">
        <v>144</v>
      </c>
      <c r="J16" s="112" t="n">
        <v>1</v>
      </c>
      <c r="K16" s="113" t="n">
        <v>88.13</v>
      </c>
      <c r="L16" s="114"/>
      <c r="M16" s="115"/>
      <c r="N16" s="106" t="n">
        <f aca="false">(K16-$N$9)/4</f>
        <v>0.532499999999999</v>
      </c>
      <c r="O16" s="106" t="n">
        <f aca="false">(M16-$O$9)/1</f>
        <v>-43</v>
      </c>
    </row>
    <row r="17" s="85" customFormat="true" ht="66.75" hidden="false" customHeight="true" outlineLevel="0" collapsed="false">
      <c r="A17" s="107" t="n">
        <v>8</v>
      </c>
      <c r="B17" s="108" t="n">
        <v>50</v>
      </c>
      <c r="C17" s="109" t="s">
        <v>138</v>
      </c>
      <c r="D17" s="140" t="n">
        <v>1958</v>
      </c>
      <c r="E17" s="140" t="s">
        <v>139</v>
      </c>
      <c r="F17" s="109" t="s">
        <v>158</v>
      </c>
      <c r="G17" s="109"/>
      <c r="H17" s="165" t="s">
        <v>141</v>
      </c>
      <c r="I17" s="284" t="s">
        <v>79</v>
      </c>
      <c r="J17" s="112" t="n">
        <v>4</v>
      </c>
      <c r="K17" s="113" t="n">
        <v>78.87</v>
      </c>
      <c r="L17" s="114"/>
      <c r="M17" s="115"/>
      <c r="N17" s="106" t="n">
        <f aca="false">(K17-$N$9)/4</f>
        <v>-1.7825</v>
      </c>
      <c r="O17" s="106" t="n">
        <f aca="false">(M17-$O$9)/1</f>
        <v>-43</v>
      </c>
    </row>
    <row r="18" s="85" customFormat="true" ht="63" hidden="false" customHeight="true" outlineLevel="0" collapsed="false">
      <c r="A18" s="285" t="n">
        <v>9</v>
      </c>
      <c r="B18" s="286" t="n">
        <v>37</v>
      </c>
      <c r="C18" s="206" t="s">
        <v>136</v>
      </c>
      <c r="D18" s="157" t="n">
        <v>1981</v>
      </c>
      <c r="E18" s="157" t="s">
        <v>75</v>
      </c>
      <c r="F18" s="206" t="s">
        <v>137</v>
      </c>
      <c r="G18" s="206"/>
      <c r="H18" s="184" t="s">
        <v>110</v>
      </c>
      <c r="I18" s="207" t="s">
        <v>111</v>
      </c>
      <c r="J18" s="160" t="n">
        <v>9</v>
      </c>
      <c r="K18" s="161" t="n">
        <v>86.12</v>
      </c>
      <c r="L18" s="162"/>
      <c r="M18" s="163"/>
      <c r="N18" s="106" t="n">
        <f aca="false">(K18-$N$9)/4</f>
        <v>0.0300000000000011</v>
      </c>
      <c r="O18" s="106" t="n">
        <f aca="false">(M18-$O$9)/1</f>
        <v>-43</v>
      </c>
    </row>
    <row r="19" s="85" customFormat="true" ht="66.75" hidden="false" customHeight="true" outlineLevel="0" collapsed="false">
      <c r="A19" s="107" t="n">
        <v>10</v>
      </c>
      <c r="B19" s="286" t="n">
        <v>38</v>
      </c>
      <c r="C19" s="206" t="s">
        <v>149</v>
      </c>
      <c r="D19" s="157" t="n">
        <v>1992</v>
      </c>
      <c r="E19" s="157"/>
      <c r="F19" s="206" t="s">
        <v>159</v>
      </c>
      <c r="G19" s="206" t="s">
        <v>160</v>
      </c>
      <c r="H19" s="184" t="s">
        <v>87</v>
      </c>
      <c r="I19" s="207" t="s">
        <v>88</v>
      </c>
      <c r="J19" s="160" t="n">
        <v>16</v>
      </c>
      <c r="K19" s="161" t="n">
        <v>100.37</v>
      </c>
      <c r="L19" s="162"/>
      <c r="M19" s="163"/>
      <c r="N19" s="106" t="n">
        <f aca="false">(K19-$N$9)/4</f>
        <v>3.5925</v>
      </c>
      <c r="O19" s="106" t="n">
        <f aca="false">(M19-$O$9)/1</f>
        <v>-43</v>
      </c>
    </row>
    <row r="20" s="85" customFormat="true" ht="66.75" hidden="false" customHeight="true" outlineLevel="0" collapsed="false">
      <c r="A20" s="118" t="s">
        <v>235</v>
      </c>
      <c r="B20" s="119"/>
      <c r="C20" s="120" t="s">
        <v>298</v>
      </c>
      <c r="D20" s="145" t="n">
        <v>1992</v>
      </c>
      <c r="E20" s="145" t="s">
        <v>75</v>
      </c>
      <c r="F20" s="120" t="s">
        <v>186</v>
      </c>
      <c r="G20" s="120"/>
      <c r="H20" s="287" t="s">
        <v>187</v>
      </c>
      <c r="I20" s="210" t="s">
        <v>79</v>
      </c>
      <c r="J20" s="147" t="n">
        <v>0</v>
      </c>
      <c r="K20" s="148" t="n">
        <v>85</v>
      </c>
      <c r="L20" s="149"/>
      <c r="M20" s="171"/>
      <c r="N20" s="106" t="n">
        <f aca="false">(K20-$N$9)/4</f>
        <v>-0.25</v>
      </c>
      <c r="O20" s="106" t="n">
        <f aca="false">(M20-$O$9)/1</f>
        <v>-43</v>
      </c>
    </row>
    <row r="21" s="72" customFormat="true" ht="41.25" hidden="false" customHeight="true" outlineLevel="0" collapsed="false">
      <c r="A21" s="124"/>
      <c r="B21" s="124"/>
      <c r="D21" s="125" t="s">
        <v>237</v>
      </c>
      <c r="E21" s="126"/>
      <c r="F21" s="127"/>
      <c r="G21" s="127"/>
      <c r="H21" s="128"/>
      <c r="I21" s="130" t="s">
        <v>238</v>
      </c>
      <c r="J21" s="125"/>
      <c r="K21" s="129"/>
      <c r="L21" s="129"/>
      <c r="M21" s="124"/>
    </row>
    <row r="22" s="72" customFormat="true" ht="30.75" hidden="false" customHeight="true" outlineLevel="0" collapsed="false">
      <c r="A22" s="124"/>
      <c r="B22" s="124"/>
      <c r="D22" s="125" t="s">
        <v>239</v>
      </c>
      <c r="E22" s="126"/>
      <c r="F22" s="127"/>
      <c r="G22" s="127"/>
      <c r="H22" s="128"/>
      <c r="I22" s="130" t="s">
        <v>240</v>
      </c>
      <c r="J22" s="125"/>
      <c r="K22" s="125"/>
      <c r="L22" s="131"/>
      <c r="M22" s="124"/>
    </row>
    <row r="23" s="72" customFormat="true" ht="30.75" hidden="false" customHeight="true" outlineLevel="0" collapsed="false">
      <c r="A23" s="124"/>
      <c r="B23" s="124"/>
      <c r="D23" s="125" t="s">
        <v>239</v>
      </c>
      <c r="E23" s="126"/>
      <c r="F23" s="127"/>
      <c r="G23" s="127"/>
      <c r="H23" s="128"/>
      <c r="I23" s="130" t="s">
        <v>241</v>
      </c>
      <c r="J23" s="125"/>
      <c r="K23" s="125"/>
      <c r="L23" s="131"/>
      <c r="M23" s="124"/>
    </row>
    <row r="24" s="72" customFormat="true" ht="33" hidden="false" customHeight="true" outlineLevel="0" collapsed="false">
      <c r="A24" s="124"/>
      <c r="B24" s="124"/>
      <c r="D24" s="125" t="s">
        <v>242</v>
      </c>
      <c r="E24" s="126"/>
      <c r="F24" s="127"/>
      <c r="G24" s="127"/>
      <c r="H24" s="128"/>
      <c r="I24" s="130" t="s">
        <v>243</v>
      </c>
      <c r="J24" s="125"/>
      <c r="K24" s="129"/>
      <c r="L24" s="129"/>
      <c r="M24" s="124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17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J8:K8"/>
    <mergeCell ref="L8:M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42" zoomScalePageLayoutView="42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9.56"/>
    <col collapsed="false" customWidth="true" hidden="false" outlineLevel="0" max="13" min="10" style="68" width="18.7"/>
    <col collapsed="false" customWidth="true" hidden="false" outlineLevel="0" max="15" min="14" style="68" width="12.14"/>
    <col collapsed="false" customWidth="false" hidden="false" outlineLevel="0" max="257" min="16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1"/>
    </row>
    <row r="4" s="72" customFormat="true" ht="49.5" hidden="false" customHeight="true" outlineLevel="0" collapsed="false">
      <c r="A4" s="75" t="n">
        <v>4188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1"/>
    </row>
    <row r="5" s="72" customFormat="true" ht="38.25" hidden="false" customHeight="true" outlineLevel="0" collapsed="false">
      <c r="A5" s="76" t="s">
        <v>29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1"/>
    </row>
    <row r="6" s="72" customFormat="true" ht="39.75" hidden="false" customHeight="true" outlineLevel="0" collapsed="false">
      <c r="A6" s="77" t="s">
        <v>21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281" t="s">
        <v>24</v>
      </c>
      <c r="K7" s="281"/>
      <c r="L7" s="281"/>
      <c r="M7" s="281"/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282" t="s">
        <v>254</v>
      </c>
      <c r="K8" s="282"/>
      <c r="L8" s="283" t="s">
        <v>293</v>
      </c>
      <c r="M8" s="283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94" t="n">
        <v>86</v>
      </c>
      <c r="O9" s="94" t="n">
        <v>43</v>
      </c>
    </row>
    <row r="10" s="85" customFormat="true" ht="93" hidden="false" customHeight="true" outlineLevel="0" collapsed="false">
      <c r="A10" s="96" t="n">
        <v>1</v>
      </c>
      <c r="B10" s="97" t="n">
        <v>52</v>
      </c>
      <c r="C10" s="134" t="s">
        <v>138</v>
      </c>
      <c r="D10" s="135" t="n">
        <v>1958</v>
      </c>
      <c r="E10" s="135" t="s">
        <v>139</v>
      </c>
      <c r="F10" s="98" t="s">
        <v>182</v>
      </c>
      <c r="G10" s="98"/>
      <c r="H10" s="152" t="s">
        <v>141</v>
      </c>
      <c r="I10" s="153" t="s">
        <v>79</v>
      </c>
      <c r="J10" s="101" t="n">
        <v>0</v>
      </c>
      <c r="K10" s="102" t="n">
        <v>76.28</v>
      </c>
      <c r="L10" s="103" t="n">
        <v>0</v>
      </c>
      <c r="M10" s="104" t="n">
        <v>35.09</v>
      </c>
      <c r="N10" s="106" t="n">
        <f aca="false">(K10-$N$9)/4</f>
        <v>-2.43</v>
      </c>
      <c r="O10" s="106" t="n">
        <f aca="false">(M10-$O$9)/1</f>
        <v>-7.91</v>
      </c>
      <c r="P10" s="85" t="n">
        <v>3</v>
      </c>
    </row>
    <row r="11" s="85" customFormat="true" ht="93" hidden="false" customHeight="true" outlineLevel="0" collapsed="false">
      <c r="A11" s="107" t="n">
        <v>2</v>
      </c>
      <c r="B11" s="108" t="n">
        <v>104</v>
      </c>
      <c r="C11" s="139" t="s">
        <v>172</v>
      </c>
      <c r="D11" s="140" t="n">
        <v>1993</v>
      </c>
      <c r="E11" s="140" t="s">
        <v>82</v>
      </c>
      <c r="F11" s="109" t="s">
        <v>300</v>
      </c>
      <c r="G11" s="109"/>
      <c r="H11" s="165" t="s">
        <v>72</v>
      </c>
      <c r="I11" s="166" t="s">
        <v>262</v>
      </c>
      <c r="J11" s="112" t="n">
        <v>0</v>
      </c>
      <c r="K11" s="113" t="n">
        <v>79.78</v>
      </c>
      <c r="L11" s="114" t="n">
        <v>0</v>
      </c>
      <c r="M11" s="115" t="n">
        <v>36.43</v>
      </c>
      <c r="N11" s="106" t="n">
        <f aca="false">(K11-$N$9)/4</f>
        <v>-1.555</v>
      </c>
      <c r="O11" s="106" t="n">
        <f aca="false">(M11-$O$9)/1</f>
        <v>-6.57</v>
      </c>
      <c r="P11" s="85" t="n">
        <v>2</v>
      </c>
    </row>
    <row r="12" s="85" customFormat="true" ht="93" hidden="false" customHeight="true" outlineLevel="0" collapsed="false">
      <c r="A12" s="107" t="n">
        <v>3</v>
      </c>
      <c r="B12" s="108" t="n">
        <v>42</v>
      </c>
      <c r="C12" s="139" t="s">
        <v>163</v>
      </c>
      <c r="D12" s="140" t="n">
        <v>1974</v>
      </c>
      <c r="E12" s="140" t="s">
        <v>82</v>
      </c>
      <c r="F12" s="109" t="s">
        <v>164</v>
      </c>
      <c r="G12" s="109"/>
      <c r="H12" s="278" t="s">
        <v>165</v>
      </c>
      <c r="I12" s="166" t="s">
        <v>166</v>
      </c>
      <c r="J12" s="112" t="n">
        <v>0</v>
      </c>
      <c r="K12" s="113" t="n">
        <v>76.25</v>
      </c>
      <c r="L12" s="114" t="n">
        <v>0</v>
      </c>
      <c r="M12" s="115" t="n">
        <v>39.59</v>
      </c>
      <c r="N12" s="106" t="n">
        <f aca="false">(K12-$N$9)/4</f>
        <v>-2.4375</v>
      </c>
      <c r="O12" s="106" t="n">
        <f aca="false">(M12-$O$9)/1</f>
        <v>-3.41</v>
      </c>
      <c r="P12" s="85" t="n">
        <v>1</v>
      </c>
    </row>
    <row r="13" s="85" customFormat="true" ht="93" hidden="false" customHeight="true" outlineLevel="0" collapsed="false">
      <c r="A13" s="107" t="n">
        <v>4</v>
      </c>
      <c r="B13" s="108"/>
      <c r="C13" s="139" t="s">
        <v>177</v>
      </c>
      <c r="D13" s="140" t="n">
        <v>1989</v>
      </c>
      <c r="E13" s="140" t="s">
        <v>75</v>
      </c>
      <c r="F13" s="109" t="s">
        <v>178</v>
      </c>
      <c r="G13" s="109"/>
      <c r="H13" s="165" t="s">
        <v>129</v>
      </c>
      <c r="I13" s="166" t="s">
        <v>179</v>
      </c>
      <c r="J13" s="112" t="n">
        <v>4</v>
      </c>
      <c r="K13" s="113" t="n">
        <v>74.19</v>
      </c>
      <c r="L13" s="114"/>
      <c r="M13" s="115"/>
      <c r="N13" s="106" t="n">
        <f aca="false">(K13-$N$9)/4</f>
        <v>-2.9525</v>
      </c>
      <c r="O13" s="106" t="n">
        <f aca="false">(M13-$O$9)/1</f>
        <v>-43</v>
      </c>
    </row>
    <row r="14" s="85" customFormat="true" ht="93" hidden="false" customHeight="true" outlineLevel="0" collapsed="false">
      <c r="A14" s="107" t="n">
        <v>5</v>
      </c>
      <c r="B14" s="108" t="n">
        <v>2</v>
      </c>
      <c r="C14" s="139" t="s">
        <v>152</v>
      </c>
      <c r="D14" s="140" t="n">
        <v>1956</v>
      </c>
      <c r="E14" s="140" t="s">
        <v>75</v>
      </c>
      <c r="F14" s="109" t="s">
        <v>153</v>
      </c>
      <c r="G14" s="109"/>
      <c r="H14" s="165" t="s">
        <v>154</v>
      </c>
      <c r="I14" s="166" t="s">
        <v>79</v>
      </c>
      <c r="J14" s="112" t="n">
        <v>4</v>
      </c>
      <c r="K14" s="113" t="n">
        <v>79.72</v>
      </c>
      <c r="L14" s="114"/>
      <c r="M14" s="115"/>
      <c r="N14" s="106" t="n">
        <f aca="false">(K14-$N$9)/4</f>
        <v>-1.57</v>
      </c>
      <c r="O14" s="106" t="n">
        <f aca="false">(M14-$O$9)/1</f>
        <v>-43</v>
      </c>
    </row>
    <row r="15" s="85" customFormat="true" ht="93" hidden="false" customHeight="true" outlineLevel="0" collapsed="false">
      <c r="A15" s="107" t="n">
        <v>6</v>
      </c>
      <c r="B15" s="108"/>
      <c r="C15" s="139" t="s">
        <v>171</v>
      </c>
      <c r="D15" s="140" t="n">
        <v>1984</v>
      </c>
      <c r="E15" s="140" t="s">
        <v>75</v>
      </c>
      <c r="F15" s="109" t="s">
        <v>76</v>
      </c>
      <c r="G15" s="109" t="s">
        <v>77</v>
      </c>
      <c r="H15" s="165" t="s">
        <v>78</v>
      </c>
      <c r="I15" s="166" t="s">
        <v>79</v>
      </c>
      <c r="J15" s="112" t="n">
        <v>10</v>
      </c>
      <c r="K15" s="113" t="n">
        <v>92.66</v>
      </c>
      <c r="L15" s="114"/>
      <c r="M15" s="115"/>
      <c r="N15" s="106" t="n">
        <f aca="false">(K15-$N$9)/4</f>
        <v>1.665</v>
      </c>
      <c r="O15" s="106" t="n">
        <f aca="false">(M15-$O$9)/1</f>
        <v>-43</v>
      </c>
    </row>
    <row r="16" s="85" customFormat="true" ht="93" hidden="false" customHeight="true" outlineLevel="0" collapsed="false">
      <c r="A16" s="107" t="n">
        <v>7</v>
      </c>
      <c r="B16" s="108" t="n">
        <v>39</v>
      </c>
      <c r="C16" s="139" t="s">
        <v>175</v>
      </c>
      <c r="D16" s="140" t="n">
        <v>1965</v>
      </c>
      <c r="E16" s="140" t="s">
        <v>75</v>
      </c>
      <c r="F16" s="109" t="s">
        <v>176</v>
      </c>
      <c r="G16" s="109"/>
      <c r="H16" s="165" t="s">
        <v>110</v>
      </c>
      <c r="I16" s="166" t="s">
        <v>111</v>
      </c>
      <c r="J16" s="160" t="n">
        <v>14</v>
      </c>
      <c r="K16" s="161" t="n">
        <v>94</v>
      </c>
      <c r="L16" s="162"/>
      <c r="M16" s="163"/>
      <c r="N16" s="106" t="n">
        <f aca="false">(K16-$N$9)/4</f>
        <v>2</v>
      </c>
      <c r="O16" s="106" t="n">
        <f aca="false">(M16-$O$9)/1</f>
        <v>-43</v>
      </c>
    </row>
    <row r="17" s="85" customFormat="true" ht="93" hidden="false" customHeight="true" outlineLevel="0" collapsed="false">
      <c r="A17" s="118"/>
      <c r="B17" s="119" t="n">
        <v>34</v>
      </c>
      <c r="C17" s="144" t="s">
        <v>149</v>
      </c>
      <c r="D17" s="145" t="n">
        <v>1992</v>
      </c>
      <c r="E17" s="145"/>
      <c r="F17" s="120" t="s">
        <v>180</v>
      </c>
      <c r="G17" s="120" t="s">
        <v>181</v>
      </c>
      <c r="H17" s="198" t="s">
        <v>87</v>
      </c>
      <c r="I17" s="200" t="s">
        <v>88</v>
      </c>
      <c r="J17" s="288" t="s">
        <v>301</v>
      </c>
      <c r="K17" s="288"/>
      <c r="L17" s="288"/>
      <c r="M17" s="288"/>
      <c r="N17" s="106" t="n">
        <f aca="false">(K17-$N$9)/4</f>
        <v>-21.5</v>
      </c>
      <c r="O17" s="106" t="n">
        <f aca="false">(M17-$O$9)/1</f>
        <v>-43</v>
      </c>
    </row>
    <row r="18" s="72" customFormat="true" ht="41.25" hidden="false" customHeight="true" outlineLevel="0" collapsed="false">
      <c r="A18" s="124"/>
      <c r="B18" s="124"/>
      <c r="D18" s="125" t="s">
        <v>237</v>
      </c>
      <c r="E18" s="126"/>
      <c r="F18" s="127"/>
      <c r="G18" s="127"/>
      <c r="H18" s="128"/>
      <c r="I18" s="130" t="s">
        <v>238</v>
      </c>
      <c r="J18" s="125"/>
      <c r="K18" s="129"/>
      <c r="L18" s="129"/>
      <c r="M18" s="124"/>
    </row>
    <row r="19" s="72" customFormat="true" ht="30.75" hidden="false" customHeight="true" outlineLevel="0" collapsed="false">
      <c r="A19" s="124"/>
      <c r="B19" s="124"/>
      <c r="D19" s="125" t="s">
        <v>239</v>
      </c>
      <c r="E19" s="126"/>
      <c r="F19" s="127"/>
      <c r="G19" s="127"/>
      <c r="H19" s="128"/>
      <c r="I19" s="130" t="s">
        <v>240</v>
      </c>
      <c r="J19" s="125"/>
      <c r="K19" s="125"/>
      <c r="L19" s="131"/>
      <c r="M19" s="124"/>
    </row>
    <row r="20" s="72" customFormat="true" ht="30.75" hidden="false" customHeight="true" outlineLevel="0" collapsed="false">
      <c r="A20" s="124"/>
      <c r="B20" s="124"/>
      <c r="D20" s="125" t="s">
        <v>239</v>
      </c>
      <c r="E20" s="126"/>
      <c r="F20" s="127"/>
      <c r="G20" s="127"/>
      <c r="H20" s="128"/>
      <c r="I20" s="130" t="s">
        <v>241</v>
      </c>
      <c r="J20" s="125"/>
      <c r="K20" s="125"/>
      <c r="L20" s="131"/>
      <c r="M20" s="124"/>
    </row>
    <row r="21" s="72" customFormat="true" ht="33" hidden="false" customHeight="true" outlineLevel="0" collapsed="false">
      <c r="A21" s="124"/>
      <c r="B21" s="124"/>
      <c r="D21" s="125" t="s">
        <v>242</v>
      </c>
      <c r="E21" s="126"/>
      <c r="F21" s="127"/>
      <c r="G21" s="127"/>
      <c r="H21" s="128"/>
      <c r="I21" s="130" t="s">
        <v>243</v>
      </c>
      <c r="J21" s="125"/>
      <c r="K21" s="129"/>
      <c r="L21" s="129"/>
      <c r="M21" s="124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J8:K8"/>
    <mergeCell ref="L8:M8"/>
    <mergeCell ref="J17:M1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7" colorId="64" zoomScale="42" zoomScaleNormal="42" zoomScalePageLayoutView="42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13.99"/>
    <col collapsed="false" customWidth="true" hidden="false" outlineLevel="0" max="3" min="3" style="69" width="81.28"/>
    <col collapsed="false" customWidth="true" hidden="false" outlineLevel="0" max="4" min="4" style="68" width="18.14"/>
    <col collapsed="false" customWidth="true" hidden="false" outlineLevel="0" max="5" min="5" style="68" width="16.99"/>
    <col collapsed="false" customWidth="true" hidden="false" outlineLevel="0" max="6" min="6" style="68" width="45.28"/>
    <col collapsed="false" customWidth="true" hidden="true" outlineLevel="0" max="7" min="7" style="68" width="48.41"/>
    <col collapsed="false" customWidth="true" hidden="false" outlineLevel="0" max="8" min="8" style="68" width="40.28"/>
    <col collapsed="false" customWidth="true" hidden="false" outlineLevel="0" max="9" min="9" style="68" width="33.41"/>
    <col collapsed="false" customWidth="true" hidden="false" outlineLevel="0" max="10" min="10" style="68" width="18.7"/>
    <col collapsed="false" customWidth="true" hidden="false" outlineLevel="0" max="11" min="11" style="68" width="23.14"/>
    <col collapsed="false" customWidth="true" hidden="false" outlineLevel="0" max="13" min="12" style="68" width="18.7"/>
    <col collapsed="false" customWidth="true" hidden="false" outlineLevel="0" max="15" min="14" style="68" width="12.14"/>
    <col collapsed="false" customWidth="false" hidden="false" outlineLevel="0" max="257" min="16" style="68" width="9.14"/>
  </cols>
  <sheetData>
    <row r="1" s="72" customFormat="true" ht="39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</row>
    <row r="2" s="72" customFormat="true" ht="31.5" hidden="false" customHeight="true" outlineLevel="0" collapsed="false">
      <c r="A2" s="73" t="s">
        <v>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1"/>
    </row>
    <row r="3" s="72" customFormat="true" ht="39" hidden="false" customHeight="true" outlineLevel="0" collapsed="false">
      <c r="A3" s="74" t="s">
        <v>20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1"/>
    </row>
    <row r="4" s="72" customFormat="true" ht="49.5" hidden="false" customHeight="true" outlineLevel="0" collapsed="false">
      <c r="A4" s="75" t="n">
        <v>4188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1"/>
    </row>
    <row r="5" s="72" customFormat="true" ht="38.25" hidden="false" customHeight="true" outlineLevel="0" collapsed="false">
      <c r="A5" s="76" t="s">
        <v>30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1"/>
    </row>
    <row r="6" s="72" customFormat="true" ht="39.75" hidden="false" customHeight="true" outlineLevel="0" collapsed="false">
      <c r="A6" s="77" t="s">
        <v>21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1"/>
    </row>
    <row r="7" s="85" customFormat="true" ht="34.5" hidden="false" customHeight="true" outlineLevel="0" collapsed="false">
      <c r="A7" s="78" t="s">
        <v>212</v>
      </c>
      <c r="B7" s="79" t="s">
        <v>213</v>
      </c>
      <c r="C7" s="80" t="s">
        <v>214</v>
      </c>
      <c r="D7" s="81" t="s">
        <v>215</v>
      </c>
      <c r="E7" s="81" t="s">
        <v>11</v>
      </c>
      <c r="F7" s="80" t="s">
        <v>216</v>
      </c>
      <c r="G7" s="82" t="s">
        <v>56</v>
      </c>
      <c r="H7" s="79" t="s">
        <v>13</v>
      </c>
      <c r="I7" s="83" t="s">
        <v>217</v>
      </c>
      <c r="J7" s="281" t="s">
        <v>24</v>
      </c>
      <c r="K7" s="281"/>
      <c r="L7" s="281"/>
      <c r="M7" s="281"/>
    </row>
    <row r="8" s="85" customFormat="true" ht="33" hidden="false" customHeight="true" outlineLevel="0" collapsed="false">
      <c r="A8" s="78"/>
      <c r="B8" s="79"/>
      <c r="C8" s="80"/>
      <c r="D8" s="81"/>
      <c r="E8" s="81"/>
      <c r="F8" s="80"/>
      <c r="G8" s="86"/>
      <c r="H8" s="79"/>
      <c r="I8" s="83"/>
      <c r="J8" s="282" t="s">
        <v>254</v>
      </c>
      <c r="K8" s="282"/>
      <c r="L8" s="283" t="s">
        <v>293</v>
      </c>
      <c r="M8" s="283"/>
    </row>
    <row r="9" s="85" customFormat="true" ht="36" hidden="false" customHeight="true" outlineLevel="0" collapsed="false">
      <c r="A9" s="78"/>
      <c r="B9" s="79"/>
      <c r="C9" s="80"/>
      <c r="D9" s="81"/>
      <c r="E9" s="81"/>
      <c r="F9" s="80"/>
      <c r="G9" s="89"/>
      <c r="H9" s="79"/>
      <c r="I9" s="83"/>
      <c r="J9" s="90" t="s">
        <v>221</v>
      </c>
      <c r="K9" s="91" t="s">
        <v>222</v>
      </c>
      <c r="L9" s="92" t="s">
        <v>221</v>
      </c>
      <c r="M9" s="93" t="s">
        <v>222</v>
      </c>
      <c r="N9" s="94" t="n">
        <v>91</v>
      </c>
      <c r="O9" s="94" t="n">
        <v>57</v>
      </c>
    </row>
    <row r="10" s="85" customFormat="true" ht="84" hidden="false" customHeight="true" outlineLevel="0" collapsed="false">
      <c r="A10" s="132" t="n">
        <v>1</v>
      </c>
      <c r="B10" s="289" t="n">
        <v>17</v>
      </c>
      <c r="C10" s="134" t="s">
        <v>202</v>
      </c>
      <c r="D10" s="290" t="n">
        <v>1971</v>
      </c>
      <c r="E10" s="290" t="s">
        <v>75</v>
      </c>
      <c r="F10" s="134" t="s">
        <v>203</v>
      </c>
      <c r="G10" s="134"/>
      <c r="H10" s="273" t="s">
        <v>65</v>
      </c>
      <c r="I10" s="274" t="s">
        <v>204</v>
      </c>
      <c r="J10" s="101" t="n">
        <v>4</v>
      </c>
      <c r="K10" s="291" t="n">
        <v>79.09</v>
      </c>
      <c r="L10" s="103" t="n">
        <v>0</v>
      </c>
      <c r="M10" s="250" t="n">
        <v>46.4</v>
      </c>
      <c r="N10" s="106" t="n">
        <f aca="false">(K10-$N$9)/4</f>
        <v>-2.9775</v>
      </c>
      <c r="O10" s="106" t="n">
        <f aca="false">(M10-$O$9)/1</f>
        <v>-10.6</v>
      </c>
      <c r="P10" s="85" t="n">
        <v>1</v>
      </c>
    </row>
    <row r="11" s="85" customFormat="true" ht="84" hidden="false" customHeight="true" outlineLevel="0" collapsed="false">
      <c r="A11" s="137" t="n">
        <v>2</v>
      </c>
      <c r="B11" s="292"/>
      <c r="C11" s="139" t="s">
        <v>171</v>
      </c>
      <c r="D11" s="293" t="n">
        <v>1984</v>
      </c>
      <c r="E11" s="293" t="s">
        <v>75</v>
      </c>
      <c r="F11" s="139" t="s">
        <v>200</v>
      </c>
      <c r="G11" s="139" t="s">
        <v>201</v>
      </c>
      <c r="H11" s="275" t="s">
        <v>78</v>
      </c>
      <c r="I11" s="276" t="s">
        <v>79</v>
      </c>
      <c r="J11" s="112" t="n">
        <v>4</v>
      </c>
      <c r="K11" s="294" t="n">
        <v>83.04</v>
      </c>
      <c r="L11" s="193" t="s">
        <v>273</v>
      </c>
      <c r="M11" s="193"/>
      <c r="N11" s="106" t="n">
        <f aca="false">(K11-$N$9)/4</f>
        <v>-1.99</v>
      </c>
      <c r="O11" s="106" t="n">
        <f aca="false">(M11-$O$9)/1</f>
        <v>-57</v>
      </c>
      <c r="P11" s="85" t="n">
        <v>2</v>
      </c>
    </row>
    <row r="12" s="85" customFormat="true" ht="84" hidden="false" customHeight="true" outlineLevel="0" collapsed="false">
      <c r="A12" s="137" t="n">
        <v>3</v>
      </c>
      <c r="B12" s="292" t="n">
        <v>51</v>
      </c>
      <c r="C12" s="139" t="s">
        <v>142</v>
      </c>
      <c r="D12" s="293" t="n">
        <v>1987</v>
      </c>
      <c r="E12" s="293" t="s">
        <v>139</v>
      </c>
      <c r="F12" s="139" t="s">
        <v>198</v>
      </c>
      <c r="G12" s="139"/>
      <c r="H12" s="275" t="s">
        <v>141</v>
      </c>
      <c r="I12" s="276" t="s">
        <v>144</v>
      </c>
      <c r="J12" s="112" t="n">
        <v>8</v>
      </c>
      <c r="K12" s="294" t="n">
        <v>81.44</v>
      </c>
      <c r="L12" s="114"/>
      <c r="M12" s="252"/>
      <c r="N12" s="106" t="n">
        <f aca="false">(K12-$N$9)/4</f>
        <v>-2.39</v>
      </c>
      <c r="O12" s="106" t="n">
        <f aca="false">(M12-$O$9)/1</f>
        <v>-57</v>
      </c>
    </row>
    <row r="13" s="85" customFormat="true" ht="84" hidden="false" customHeight="true" outlineLevel="0" collapsed="false">
      <c r="A13" s="154" t="n">
        <v>4</v>
      </c>
      <c r="B13" s="295"/>
      <c r="C13" s="156" t="s">
        <v>177</v>
      </c>
      <c r="D13" s="296" t="n">
        <v>1989</v>
      </c>
      <c r="E13" s="296" t="s">
        <v>75</v>
      </c>
      <c r="F13" s="156" t="s">
        <v>207</v>
      </c>
      <c r="G13" s="156" t="s">
        <v>208</v>
      </c>
      <c r="H13" s="158" t="s">
        <v>129</v>
      </c>
      <c r="I13" s="277" t="s">
        <v>179</v>
      </c>
      <c r="J13" s="160" t="n">
        <v>8</v>
      </c>
      <c r="K13" s="297" t="n">
        <v>85.35</v>
      </c>
      <c r="L13" s="162"/>
      <c r="M13" s="253"/>
      <c r="N13" s="106" t="n">
        <f aca="false">(K13-$N$9)/4</f>
        <v>-1.4125</v>
      </c>
      <c r="O13" s="106" t="n">
        <f aca="false">(M13-$O$9)/1</f>
        <v>-57</v>
      </c>
    </row>
    <row r="14" s="85" customFormat="true" ht="84" hidden="false" customHeight="true" outlineLevel="0" collapsed="false">
      <c r="A14" s="137" t="n">
        <v>5</v>
      </c>
      <c r="B14" s="292" t="n">
        <v>40</v>
      </c>
      <c r="C14" s="139" t="s">
        <v>163</v>
      </c>
      <c r="D14" s="293" t="n">
        <v>1974</v>
      </c>
      <c r="E14" s="293" t="s">
        <v>82</v>
      </c>
      <c r="F14" s="139" t="s">
        <v>205</v>
      </c>
      <c r="G14" s="139" t="s">
        <v>206</v>
      </c>
      <c r="H14" s="278" t="s">
        <v>165</v>
      </c>
      <c r="I14" s="276" t="s">
        <v>166</v>
      </c>
      <c r="J14" s="112" t="n">
        <v>8</v>
      </c>
      <c r="K14" s="294" t="n">
        <v>89.56</v>
      </c>
      <c r="L14" s="114"/>
      <c r="M14" s="252"/>
      <c r="N14" s="106" t="n">
        <f aca="false">(K14-$N$9)/4</f>
        <v>-0.359999999999999</v>
      </c>
      <c r="O14" s="106" t="n">
        <f aca="false">(M14-$O$9)/1</f>
        <v>-57</v>
      </c>
    </row>
    <row r="15" s="85" customFormat="true" ht="84" hidden="false" customHeight="true" outlineLevel="0" collapsed="false">
      <c r="A15" s="154" t="n">
        <v>6</v>
      </c>
      <c r="B15" s="292" t="n">
        <v>14</v>
      </c>
      <c r="C15" s="139" t="s">
        <v>167</v>
      </c>
      <c r="D15" s="293" t="n">
        <v>1995</v>
      </c>
      <c r="E15" s="293" t="s">
        <v>82</v>
      </c>
      <c r="F15" s="139" t="s">
        <v>199</v>
      </c>
      <c r="G15" s="139"/>
      <c r="H15" s="298" t="s">
        <v>169</v>
      </c>
      <c r="I15" s="276" t="s">
        <v>170</v>
      </c>
      <c r="J15" s="112" t="n">
        <v>16</v>
      </c>
      <c r="K15" s="294" t="n">
        <v>86.78</v>
      </c>
      <c r="L15" s="114"/>
      <c r="M15" s="252"/>
      <c r="N15" s="106" t="n">
        <f aca="false">(K15-$N$9)/4</f>
        <v>-1.055</v>
      </c>
      <c r="O15" s="106" t="n">
        <f aca="false">(M15-$O$9)/1</f>
        <v>-57</v>
      </c>
    </row>
    <row r="16" s="85" customFormat="true" ht="84" hidden="false" customHeight="true" outlineLevel="0" collapsed="false">
      <c r="A16" s="154" t="n">
        <v>7</v>
      </c>
      <c r="B16" s="295" t="n">
        <v>45</v>
      </c>
      <c r="C16" s="156" t="s">
        <v>175</v>
      </c>
      <c r="D16" s="296" t="n">
        <v>1965</v>
      </c>
      <c r="E16" s="296" t="s">
        <v>75</v>
      </c>
      <c r="F16" s="156" t="s">
        <v>195</v>
      </c>
      <c r="G16" s="156"/>
      <c r="H16" s="158" t="s">
        <v>110</v>
      </c>
      <c r="I16" s="277" t="s">
        <v>196</v>
      </c>
      <c r="J16" s="160" t="n">
        <v>23</v>
      </c>
      <c r="K16" s="297" t="n">
        <v>102.28</v>
      </c>
      <c r="L16" s="162"/>
      <c r="M16" s="253"/>
      <c r="N16" s="106" t="n">
        <f aca="false">(K16-$N$9)/4</f>
        <v>2.82</v>
      </c>
      <c r="O16" s="106" t="n">
        <f aca="false">(M16-$O$9)/1</f>
        <v>-57</v>
      </c>
    </row>
    <row r="17" s="85" customFormat="true" ht="84" hidden="false" customHeight="true" outlineLevel="0" collapsed="false">
      <c r="A17" s="142" t="n">
        <v>8</v>
      </c>
      <c r="B17" s="299"/>
      <c r="C17" s="144" t="s">
        <v>177</v>
      </c>
      <c r="D17" s="300" t="n">
        <v>1989</v>
      </c>
      <c r="E17" s="300" t="s">
        <v>75</v>
      </c>
      <c r="F17" s="144" t="s">
        <v>193</v>
      </c>
      <c r="G17" s="144" t="s">
        <v>194</v>
      </c>
      <c r="H17" s="279" t="s">
        <v>129</v>
      </c>
      <c r="I17" s="280" t="s">
        <v>179</v>
      </c>
      <c r="J17" s="147" t="n">
        <v>36</v>
      </c>
      <c r="K17" s="301" t="n">
        <v>85.18</v>
      </c>
      <c r="L17" s="149"/>
      <c r="M17" s="254"/>
      <c r="N17" s="106" t="n">
        <f aca="false">(K17-$N$9)/4</f>
        <v>-1.455</v>
      </c>
      <c r="O17" s="106" t="n">
        <f aca="false">(M17-$O$9)/1</f>
        <v>-57</v>
      </c>
    </row>
    <row r="18" s="72" customFormat="true" ht="41.25" hidden="false" customHeight="true" outlineLevel="0" collapsed="false">
      <c r="A18" s="124"/>
      <c r="B18" s="124"/>
      <c r="D18" s="125" t="s">
        <v>237</v>
      </c>
      <c r="E18" s="126"/>
      <c r="F18" s="127"/>
      <c r="G18" s="127"/>
      <c r="H18" s="128"/>
      <c r="I18" s="130" t="s">
        <v>238</v>
      </c>
      <c r="J18" s="125"/>
      <c r="K18" s="129"/>
      <c r="L18" s="129"/>
      <c r="M18" s="124"/>
    </row>
    <row r="19" s="72" customFormat="true" ht="30.75" hidden="false" customHeight="true" outlineLevel="0" collapsed="false">
      <c r="A19" s="124"/>
      <c r="B19" s="124"/>
      <c r="D19" s="125" t="s">
        <v>239</v>
      </c>
      <c r="E19" s="126"/>
      <c r="F19" s="127"/>
      <c r="G19" s="127"/>
      <c r="H19" s="128"/>
      <c r="I19" s="130" t="s">
        <v>240</v>
      </c>
      <c r="J19" s="125"/>
      <c r="K19" s="125"/>
      <c r="L19" s="131"/>
      <c r="M19" s="124"/>
    </row>
    <row r="20" s="72" customFormat="true" ht="30.75" hidden="false" customHeight="true" outlineLevel="0" collapsed="false">
      <c r="A20" s="124"/>
      <c r="B20" s="124"/>
      <c r="D20" s="125" t="s">
        <v>239</v>
      </c>
      <c r="E20" s="126"/>
      <c r="F20" s="127"/>
      <c r="G20" s="127"/>
      <c r="H20" s="128"/>
      <c r="I20" s="130" t="s">
        <v>241</v>
      </c>
      <c r="J20" s="125"/>
      <c r="K20" s="125"/>
      <c r="L20" s="131"/>
      <c r="M20" s="124"/>
    </row>
    <row r="21" s="72" customFormat="true" ht="33" hidden="false" customHeight="true" outlineLevel="0" collapsed="false">
      <c r="A21" s="124"/>
      <c r="B21" s="124"/>
      <c r="D21" s="125" t="s">
        <v>242</v>
      </c>
      <c r="E21" s="126"/>
      <c r="F21" s="127"/>
      <c r="G21" s="127"/>
      <c r="H21" s="128"/>
      <c r="I21" s="130" t="s">
        <v>243</v>
      </c>
      <c r="J21" s="125"/>
      <c r="K21" s="129"/>
      <c r="L21" s="129"/>
      <c r="M21" s="124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H7:H9"/>
    <mergeCell ref="I7:I9"/>
    <mergeCell ref="J7:M7"/>
    <mergeCell ref="J8:K8"/>
    <mergeCell ref="L8:M8"/>
    <mergeCell ref="L11:M1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10</v>
      </c>
      <c r="E10" s="15" t="s">
        <v>22</v>
      </c>
      <c r="F10" s="15" t="s">
        <v>12</v>
      </c>
      <c r="G10" s="15" t="s">
        <v>13</v>
      </c>
      <c r="H10" s="15" t="s">
        <v>23</v>
      </c>
      <c r="I10" s="16" t="s">
        <v>24</v>
      </c>
      <c r="J10" s="16"/>
      <c r="K10" s="16" t="s">
        <v>30</v>
      </c>
      <c r="L10" s="16"/>
      <c r="M10" s="17" t="s">
        <v>25</v>
      </c>
      <c r="N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1" t="s">
        <v>26</v>
      </c>
      <c r="J11" s="21" t="s">
        <v>27</v>
      </c>
      <c r="K11" s="21" t="s">
        <v>26</v>
      </c>
      <c r="L11" s="21" t="s">
        <v>27</v>
      </c>
      <c r="M11" s="22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23"/>
      <c r="L12" s="23"/>
      <c r="M12" s="23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23"/>
      <c r="L13" s="23"/>
      <c r="M13" s="23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12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7">
    <mergeCell ref="A1:L1"/>
    <mergeCell ref="A2:L2"/>
    <mergeCell ref="A3:L3"/>
    <mergeCell ref="A4:L4"/>
    <mergeCell ref="A5:L5"/>
    <mergeCell ref="I10:J10"/>
    <mergeCell ref="K10:L10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10</v>
      </c>
      <c r="E10" s="15" t="s">
        <v>22</v>
      </c>
      <c r="F10" s="15" t="s">
        <v>12</v>
      </c>
      <c r="G10" s="15" t="s">
        <v>13</v>
      </c>
      <c r="H10" s="15" t="s">
        <v>23</v>
      </c>
      <c r="I10" s="21" t="s">
        <v>24</v>
      </c>
      <c r="J10" s="17" t="s">
        <v>25</v>
      </c>
      <c r="K10" s="25"/>
      <c r="L10" s="4"/>
      <c r="M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1" t="s">
        <v>27</v>
      </c>
      <c r="J11" s="22"/>
      <c r="K11" s="4"/>
      <c r="L11" s="4"/>
      <c r="M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4"/>
      <c r="L12" s="4"/>
      <c r="M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4"/>
      <c r="L13" s="4"/>
      <c r="M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10</v>
      </c>
      <c r="E10" s="15" t="s">
        <v>22</v>
      </c>
      <c r="F10" s="15" t="s">
        <v>12</v>
      </c>
      <c r="G10" s="15" t="s">
        <v>13</v>
      </c>
      <c r="H10" s="15" t="s">
        <v>23</v>
      </c>
      <c r="I10" s="16" t="s">
        <v>33</v>
      </c>
      <c r="J10" s="16"/>
      <c r="K10" s="16" t="s">
        <v>34</v>
      </c>
      <c r="L10" s="16"/>
      <c r="M10" s="17" t="s">
        <v>25</v>
      </c>
      <c r="N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1" t="s">
        <v>26</v>
      </c>
      <c r="J11" s="21" t="s">
        <v>27</v>
      </c>
      <c r="K11" s="21" t="s">
        <v>26</v>
      </c>
      <c r="L11" s="21" t="s">
        <v>27</v>
      </c>
      <c r="M11" s="22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23"/>
      <c r="L12" s="23"/>
      <c r="M12" s="23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23"/>
      <c r="L13" s="23"/>
      <c r="M13" s="23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12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7">
    <mergeCell ref="A1:L1"/>
    <mergeCell ref="A2:L2"/>
    <mergeCell ref="A3:L3"/>
    <mergeCell ref="A4:L4"/>
    <mergeCell ref="A5:L5"/>
    <mergeCell ref="I10:J10"/>
    <mergeCell ref="K10:L10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14" t="s">
        <v>20</v>
      </c>
      <c r="B10" s="14" t="s">
        <v>8</v>
      </c>
      <c r="C10" s="15" t="s">
        <v>9</v>
      </c>
      <c r="D10" s="15" t="s">
        <v>10</v>
      </c>
      <c r="E10" s="15" t="s">
        <v>22</v>
      </c>
      <c r="F10" s="15" t="s">
        <v>12</v>
      </c>
      <c r="G10" s="15" t="s">
        <v>13</v>
      </c>
      <c r="H10" s="15" t="s">
        <v>23</v>
      </c>
      <c r="I10" s="21" t="s">
        <v>36</v>
      </c>
      <c r="J10" s="21" t="s">
        <v>37</v>
      </c>
      <c r="K10" s="21" t="s">
        <v>38</v>
      </c>
      <c r="L10" s="21" t="s">
        <v>39</v>
      </c>
      <c r="M10" s="17" t="s">
        <v>25</v>
      </c>
      <c r="N10" s="4"/>
    </row>
    <row r="11" customFormat="false" ht="25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1" t="s">
        <v>26</v>
      </c>
      <c r="J11" s="21" t="s">
        <v>26</v>
      </c>
      <c r="K11" s="21" t="s">
        <v>26</v>
      </c>
      <c r="L11" s="21" t="s">
        <v>26</v>
      </c>
      <c r="M11" s="22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/>
      <c r="J12" s="23"/>
      <c r="K12" s="23"/>
      <c r="L12" s="23"/>
      <c r="M12" s="23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3"/>
      <c r="J13" s="23"/>
      <c r="K13" s="23"/>
      <c r="L13" s="23"/>
      <c r="M13" s="23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24" t="s">
        <v>28</v>
      </c>
      <c r="D31" s="24"/>
      <c r="E31" s="24"/>
      <c r="F31" s="24"/>
      <c r="G31" s="24" t="s">
        <v>16</v>
      </c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12"/>
    </row>
    <row r="34" customFormat="false" ht="16.5" hidden="false" customHeight="false" outlineLevel="0" collapsed="false">
      <c r="C34" s="24" t="s">
        <v>17</v>
      </c>
      <c r="D34" s="24"/>
      <c r="E34" s="24"/>
      <c r="F34" s="24"/>
      <c r="G34" s="24" t="s">
        <v>16</v>
      </c>
      <c r="H34" s="24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14" t="s">
        <v>20</v>
      </c>
      <c r="B12" s="14" t="s">
        <v>8</v>
      </c>
      <c r="C12" s="15" t="s">
        <v>9</v>
      </c>
      <c r="D12" s="15" t="s">
        <v>10</v>
      </c>
      <c r="E12" s="15" t="s">
        <v>22</v>
      </c>
      <c r="F12" s="15" t="s">
        <v>12</v>
      </c>
      <c r="G12" s="15" t="s">
        <v>13</v>
      </c>
      <c r="H12" s="15" t="s">
        <v>23</v>
      </c>
      <c r="I12" s="16" t="s">
        <v>44</v>
      </c>
      <c r="J12" s="16"/>
      <c r="K12" s="16" t="s">
        <v>45</v>
      </c>
      <c r="L12" s="16"/>
      <c r="M12" s="17" t="s">
        <v>25</v>
      </c>
      <c r="N12" s="4"/>
    </row>
    <row r="13" customFormat="false" ht="25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1" t="s">
        <v>26</v>
      </c>
      <c r="J13" s="21" t="s">
        <v>27</v>
      </c>
      <c r="K13" s="21" t="s">
        <v>26</v>
      </c>
      <c r="L13" s="21" t="s">
        <v>27</v>
      </c>
      <c r="M13" s="22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23"/>
      <c r="J14" s="23"/>
      <c r="K14" s="23"/>
      <c r="L14" s="23"/>
      <c r="M14" s="23"/>
      <c r="N14" s="4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23"/>
      <c r="J15" s="23"/>
      <c r="K15" s="23"/>
      <c r="L15" s="23"/>
      <c r="M15" s="23"/>
      <c r="N15" s="4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3" customFormat="false" ht="16.5" hidden="false" customHeight="false" outlineLevel="0" collapsed="false">
      <c r="C33" s="24" t="s">
        <v>28</v>
      </c>
      <c r="D33" s="24"/>
      <c r="E33" s="24"/>
      <c r="F33" s="24"/>
      <c r="G33" s="24" t="s">
        <v>16</v>
      </c>
      <c r="H33" s="24"/>
      <c r="I33" s="12"/>
    </row>
    <row r="34" customFormat="false" ht="16.5" hidden="false" customHeight="false" outlineLevel="0" collapsed="false">
      <c r="C34" s="24"/>
      <c r="D34" s="24"/>
      <c r="E34" s="24"/>
      <c r="F34" s="24"/>
      <c r="G34" s="24"/>
      <c r="H34" s="24"/>
      <c r="I34" s="12"/>
    </row>
    <row r="35" customFormat="false" ht="16.5" hidden="false" customHeight="false" outlineLevel="0" collapsed="false">
      <c r="C35" s="24"/>
      <c r="D35" s="24"/>
      <c r="E35" s="24"/>
      <c r="F35" s="24"/>
      <c r="G35" s="24"/>
      <c r="H35" s="24"/>
      <c r="I35" s="12"/>
    </row>
    <row r="36" customFormat="false" ht="16.5" hidden="false" customHeight="false" outlineLevel="0" collapsed="false">
      <c r="C36" s="24" t="s">
        <v>17</v>
      </c>
      <c r="D36" s="24"/>
      <c r="E36" s="24"/>
      <c r="F36" s="24"/>
      <c r="G36" s="24" t="s">
        <v>16</v>
      </c>
      <c r="H36" s="24"/>
      <c r="I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</row>
  </sheetData>
  <mergeCells count="9">
    <mergeCell ref="A1:L1"/>
    <mergeCell ref="A2:L2"/>
    <mergeCell ref="A3:L3"/>
    <mergeCell ref="A4:L4"/>
    <mergeCell ref="A5:L5"/>
    <mergeCell ref="A6:L6"/>
    <mergeCell ref="A7:L7"/>
    <mergeCell ref="I12:J12"/>
    <mergeCell ref="K12:L12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14" t="s">
        <v>20</v>
      </c>
      <c r="B12" s="14" t="s">
        <v>8</v>
      </c>
      <c r="C12" s="15" t="s">
        <v>9</v>
      </c>
      <c r="D12" s="15" t="s">
        <v>10</v>
      </c>
      <c r="E12" s="15" t="s">
        <v>22</v>
      </c>
      <c r="F12" s="15" t="s">
        <v>12</v>
      </c>
      <c r="G12" s="15" t="s">
        <v>13</v>
      </c>
      <c r="H12" s="15" t="s">
        <v>23</v>
      </c>
      <c r="I12" s="26" t="s">
        <v>44</v>
      </c>
      <c r="J12" s="16" t="s">
        <v>45</v>
      </c>
      <c r="K12" s="16"/>
      <c r="L12" s="27" t="s">
        <v>47</v>
      </c>
      <c r="M12" s="17" t="s">
        <v>25</v>
      </c>
    </row>
    <row r="13" customFormat="false" ht="25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1" t="s">
        <v>26</v>
      </c>
      <c r="J13" s="21" t="s">
        <v>26</v>
      </c>
      <c r="K13" s="21" t="s">
        <v>27</v>
      </c>
      <c r="L13" s="28"/>
      <c r="M13" s="22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23"/>
      <c r="J14" s="23"/>
      <c r="K14" s="23"/>
      <c r="L14" s="23"/>
      <c r="M14" s="23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0" customFormat="false" ht="16.5" hidden="false" customHeight="false" outlineLevel="0" collapsed="false">
      <c r="C30" s="24" t="s">
        <v>28</v>
      </c>
      <c r="D30" s="24"/>
      <c r="E30" s="24"/>
      <c r="F30" s="24"/>
      <c r="G30" s="24" t="s">
        <v>16</v>
      </c>
      <c r="H30" s="24"/>
      <c r="I30" s="12"/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12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12"/>
    </row>
    <row r="33" customFormat="false" ht="16.5" hidden="false" customHeight="false" outlineLevel="0" collapsed="false">
      <c r="C33" s="24" t="s">
        <v>17</v>
      </c>
      <c r="D33" s="24"/>
      <c r="E33" s="24"/>
      <c r="F33" s="24"/>
      <c r="G33" s="24" t="s">
        <v>16</v>
      </c>
      <c r="H33" s="24"/>
      <c r="I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  <c r="I34" s="12"/>
    </row>
  </sheetData>
  <mergeCells count="8">
    <mergeCell ref="A1:K1"/>
    <mergeCell ref="A2:K2"/>
    <mergeCell ref="A3:K3"/>
    <mergeCell ref="A4:K4"/>
    <mergeCell ref="A5:K5"/>
    <mergeCell ref="A6:K6"/>
    <mergeCell ref="A7:K7"/>
    <mergeCell ref="J12:K12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6.13"/>
    <col collapsed="false" customWidth="true" hidden="false" outlineLevel="0" max="3" min="3" style="1" width="38.14"/>
    <col collapsed="false" customWidth="true" hidden="false" outlineLevel="0" max="5" min="4" style="29" width="8.99"/>
    <col collapsed="false" customWidth="true" hidden="false" outlineLevel="0" max="6" min="6" style="29" width="24.56"/>
    <col collapsed="false" customWidth="true" hidden="true" outlineLevel="0" max="7" min="7" style="1" width="27.56"/>
    <col collapsed="false" customWidth="true" hidden="false" outlineLevel="0" max="8" min="8" style="1" width="19.85"/>
    <col collapsed="false" customWidth="true" hidden="false" outlineLevel="0" max="9" min="9" style="1" width="17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0"/>
    </row>
    <row r="3" customFormat="false" ht="20.2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  <c r="H3" s="30"/>
      <c r="I3" s="30"/>
    </row>
    <row r="4" customFormat="false" ht="18.75" hidden="false" customHeight="true" outlineLevel="0" collapsed="false">
      <c r="A4" s="31" t="n">
        <v>41881</v>
      </c>
      <c r="B4" s="31"/>
      <c r="C4" s="31"/>
      <c r="D4" s="31"/>
      <c r="E4" s="31"/>
      <c r="F4" s="31"/>
      <c r="G4" s="31"/>
      <c r="H4" s="31"/>
      <c r="I4" s="31"/>
      <c r="K4" s="0"/>
    </row>
    <row r="5" customFormat="false" ht="18.75" hidden="false" customHeight="true" outlineLevel="0" collapsed="false">
      <c r="A5" s="32" t="s">
        <v>51</v>
      </c>
      <c r="B5" s="32"/>
      <c r="C5" s="32"/>
      <c r="D5" s="32"/>
      <c r="E5" s="32"/>
      <c r="F5" s="32"/>
      <c r="G5" s="32"/>
      <c r="H5" s="32"/>
      <c r="I5" s="32"/>
    </row>
    <row r="6" customFormat="false" ht="32.25" hidden="false" customHeight="true" outlineLevel="0" collapsed="false">
      <c r="A6" s="33" t="s">
        <v>52</v>
      </c>
      <c r="B6" s="34" t="s">
        <v>8</v>
      </c>
      <c r="C6" s="35" t="s">
        <v>9</v>
      </c>
      <c r="D6" s="36" t="s">
        <v>53</v>
      </c>
      <c r="E6" s="35" t="s">
        <v>54</v>
      </c>
      <c r="F6" s="35" t="s">
        <v>55</v>
      </c>
      <c r="G6" s="37" t="s">
        <v>56</v>
      </c>
      <c r="H6" s="38" t="s">
        <v>57</v>
      </c>
      <c r="I6" s="39" t="s">
        <v>58</v>
      </c>
      <c r="J6" s="4"/>
      <c r="K6" s="4"/>
    </row>
    <row r="7" customFormat="false" ht="18.75" hidden="false" customHeight="true" outlineLevel="0" collapsed="false">
      <c r="A7" s="40" t="s">
        <v>59</v>
      </c>
      <c r="B7" s="40"/>
      <c r="C7" s="40"/>
      <c r="D7" s="40"/>
      <c r="E7" s="40"/>
      <c r="F7" s="40"/>
      <c r="G7" s="40"/>
      <c r="H7" s="40"/>
      <c r="I7" s="40"/>
      <c r="J7" s="4"/>
      <c r="K7" s="4"/>
    </row>
    <row r="8" customFormat="false" ht="30.75" hidden="false" customHeight="tru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  <c r="J8" s="4"/>
      <c r="K8" s="4"/>
    </row>
    <row r="9" customFormat="false" ht="15.75" hidden="false" customHeight="true" outlineLevel="0" collapsed="false">
      <c r="A9" s="42" t="s">
        <v>61</v>
      </c>
      <c r="B9" s="42"/>
      <c r="C9" s="42"/>
      <c r="D9" s="42"/>
      <c r="E9" s="42"/>
      <c r="F9" s="42"/>
      <c r="G9" s="42"/>
      <c r="H9" s="42"/>
      <c r="I9" s="42"/>
      <c r="J9" s="4"/>
      <c r="K9" s="4"/>
    </row>
    <row r="10" s="50" customFormat="true" ht="33" hidden="false" customHeight="true" outlineLevel="0" collapsed="false">
      <c r="A10" s="43" t="n">
        <v>1</v>
      </c>
      <c r="B10" s="44"/>
      <c r="C10" s="45" t="s">
        <v>62</v>
      </c>
      <c r="D10" s="46"/>
      <c r="E10" s="46" t="s">
        <v>63</v>
      </c>
      <c r="F10" s="47" t="s">
        <v>64</v>
      </c>
      <c r="G10" s="48"/>
      <c r="H10" s="48" t="s">
        <v>65</v>
      </c>
      <c r="I10" s="49" t="s">
        <v>66</v>
      </c>
    </row>
    <row r="11" s="50" customFormat="true" ht="33" hidden="false" customHeight="true" outlineLevel="0" collapsed="false">
      <c r="A11" s="43" t="n">
        <v>2</v>
      </c>
      <c r="B11" s="44"/>
      <c r="C11" s="45" t="s">
        <v>67</v>
      </c>
      <c r="D11" s="46" t="n">
        <v>2001</v>
      </c>
      <c r="E11" s="46" t="s">
        <v>68</v>
      </c>
      <c r="F11" s="47" t="s">
        <v>69</v>
      </c>
      <c r="G11" s="48"/>
      <c r="H11" s="48" t="s">
        <v>65</v>
      </c>
      <c r="I11" s="49" t="s">
        <v>66</v>
      </c>
    </row>
    <row r="12" s="50" customFormat="true" ht="33" hidden="false" customHeight="true" outlineLevel="0" collapsed="false">
      <c r="A12" s="43" t="n">
        <v>3</v>
      </c>
      <c r="B12" s="44" t="n">
        <v>83</v>
      </c>
      <c r="C12" s="45" t="s">
        <v>70</v>
      </c>
      <c r="D12" s="46" t="n">
        <v>2002</v>
      </c>
      <c r="E12" s="46" t="s">
        <v>68</v>
      </c>
      <c r="F12" s="47" t="s">
        <v>71</v>
      </c>
      <c r="G12" s="48"/>
      <c r="H12" s="48" t="s">
        <v>72</v>
      </c>
      <c r="I12" s="51" t="s">
        <v>73</v>
      </c>
    </row>
    <row r="13" s="50" customFormat="true" ht="33" hidden="false" customHeight="true" outlineLevel="0" collapsed="false">
      <c r="A13" s="43" t="n">
        <v>4</v>
      </c>
      <c r="B13" s="44" t="n">
        <v>22</v>
      </c>
      <c r="C13" s="45" t="s">
        <v>74</v>
      </c>
      <c r="D13" s="46" t="n">
        <v>1984</v>
      </c>
      <c r="E13" s="46" t="s">
        <v>75</v>
      </c>
      <c r="F13" s="47" t="s">
        <v>76</v>
      </c>
      <c r="G13" s="48" t="s">
        <v>77</v>
      </c>
      <c r="H13" s="48" t="s">
        <v>78</v>
      </c>
      <c r="I13" s="51" t="s">
        <v>79</v>
      </c>
    </row>
    <row r="14" s="50" customFormat="true" ht="33" hidden="false" customHeight="true" outlineLevel="0" collapsed="false">
      <c r="A14" s="43" t="n">
        <v>5</v>
      </c>
      <c r="B14" s="44" t="n">
        <v>20</v>
      </c>
      <c r="C14" s="45" t="s">
        <v>62</v>
      </c>
      <c r="D14" s="46"/>
      <c r="E14" s="46" t="s">
        <v>63</v>
      </c>
      <c r="F14" s="47" t="s">
        <v>80</v>
      </c>
      <c r="G14" s="48"/>
      <c r="H14" s="48" t="s">
        <v>65</v>
      </c>
      <c r="I14" s="49" t="s">
        <v>66</v>
      </c>
    </row>
    <row r="15" s="50" customFormat="true" ht="33" hidden="false" customHeight="true" outlineLevel="0" collapsed="false">
      <c r="A15" s="43" t="n">
        <v>6</v>
      </c>
      <c r="B15" s="44" t="n">
        <v>101</v>
      </c>
      <c r="C15" s="45" t="s">
        <v>81</v>
      </c>
      <c r="D15" s="46" t="n">
        <v>1990</v>
      </c>
      <c r="E15" s="46" t="s">
        <v>82</v>
      </c>
      <c r="F15" s="47" t="s">
        <v>83</v>
      </c>
      <c r="G15" s="48"/>
      <c r="H15" s="48" t="s">
        <v>72</v>
      </c>
      <c r="I15" s="51" t="s">
        <v>79</v>
      </c>
    </row>
    <row r="16" s="50" customFormat="true" ht="33" hidden="false" customHeight="true" outlineLevel="0" collapsed="false">
      <c r="A16" s="43" t="n">
        <v>7</v>
      </c>
      <c r="B16" s="44" t="n">
        <v>36</v>
      </c>
      <c r="C16" s="45" t="s">
        <v>84</v>
      </c>
      <c r="D16" s="46" t="n">
        <v>1992</v>
      </c>
      <c r="E16" s="46"/>
      <c r="F16" s="47" t="s">
        <v>85</v>
      </c>
      <c r="G16" s="48" t="s">
        <v>86</v>
      </c>
      <c r="H16" s="48" t="s">
        <v>87</v>
      </c>
      <c r="I16" s="51" t="s">
        <v>88</v>
      </c>
    </row>
    <row r="17" s="50" customFormat="true" ht="33" hidden="false" customHeight="true" outlineLevel="0" collapsed="false">
      <c r="A17" s="43" t="n">
        <v>8</v>
      </c>
      <c r="B17" s="44" t="n">
        <v>102</v>
      </c>
      <c r="C17" s="45" t="s">
        <v>89</v>
      </c>
      <c r="D17" s="46" t="n">
        <v>1985</v>
      </c>
      <c r="E17" s="46" t="s">
        <v>90</v>
      </c>
      <c r="F17" s="47" t="s">
        <v>91</v>
      </c>
      <c r="G17" s="48"/>
      <c r="H17" s="48" t="s">
        <v>72</v>
      </c>
      <c r="I17" s="51" t="s">
        <v>92</v>
      </c>
    </row>
    <row r="18" s="50" customFormat="true" ht="33" hidden="false" customHeight="true" outlineLevel="0" collapsed="false">
      <c r="A18" s="43" t="n">
        <v>9</v>
      </c>
      <c r="B18" s="44" t="n">
        <v>18</v>
      </c>
      <c r="C18" s="45" t="s">
        <v>67</v>
      </c>
      <c r="D18" s="46" t="n">
        <v>2001</v>
      </c>
      <c r="E18" s="46" t="s">
        <v>68</v>
      </c>
      <c r="F18" s="47" t="s">
        <v>93</v>
      </c>
      <c r="G18" s="48"/>
      <c r="H18" s="48" t="s">
        <v>65</v>
      </c>
      <c r="I18" s="49" t="s">
        <v>66</v>
      </c>
    </row>
    <row r="19" s="50" customFormat="true" ht="33" hidden="false" customHeight="true" outlineLevel="0" collapsed="false">
      <c r="A19" s="43" t="n">
        <v>10</v>
      </c>
      <c r="B19" s="44" t="n">
        <v>19</v>
      </c>
      <c r="C19" s="45" t="s">
        <v>62</v>
      </c>
      <c r="D19" s="46"/>
      <c r="E19" s="46" t="s">
        <v>63</v>
      </c>
      <c r="F19" s="47" t="s">
        <v>94</v>
      </c>
      <c r="G19" s="48"/>
      <c r="H19" s="48" t="s">
        <v>65</v>
      </c>
      <c r="I19" s="49" t="s">
        <v>66</v>
      </c>
    </row>
    <row r="20" customFormat="false" ht="16.5" hidden="false" customHeight="true" outlineLevel="0" collapsed="false">
      <c r="A20" s="52" t="s">
        <v>95</v>
      </c>
      <c r="B20" s="52"/>
      <c r="C20" s="52"/>
      <c r="D20" s="52"/>
      <c r="E20" s="52"/>
      <c r="F20" s="52"/>
      <c r="G20" s="52"/>
      <c r="H20" s="52"/>
      <c r="I20" s="52"/>
      <c r="J20" s="4"/>
      <c r="K20" s="4"/>
    </row>
    <row r="21" customFormat="false" ht="14.25" hidden="false" customHeight="true" outlineLevel="0" collapsed="false">
      <c r="A21" s="42" t="s">
        <v>96</v>
      </c>
      <c r="B21" s="42"/>
      <c r="C21" s="42"/>
      <c r="D21" s="42"/>
      <c r="E21" s="42"/>
      <c r="F21" s="42"/>
      <c r="G21" s="42"/>
      <c r="H21" s="42"/>
      <c r="I21" s="42"/>
      <c r="J21" s="4"/>
      <c r="K21" s="4"/>
    </row>
    <row r="22" s="50" customFormat="true" ht="34.5" hidden="false" customHeight="true" outlineLevel="0" collapsed="false">
      <c r="A22" s="43" t="n">
        <v>1</v>
      </c>
      <c r="B22" s="44" t="n">
        <v>5</v>
      </c>
      <c r="C22" s="45" t="s">
        <v>97</v>
      </c>
      <c r="D22" s="46" t="n">
        <v>1992</v>
      </c>
      <c r="E22" s="46" t="s">
        <v>75</v>
      </c>
      <c r="F22" s="47" t="s">
        <v>98</v>
      </c>
      <c r="G22" s="48"/>
      <c r="H22" s="48" t="s">
        <v>99</v>
      </c>
      <c r="I22" s="49" t="s">
        <v>100</v>
      </c>
    </row>
    <row r="23" s="50" customFormat="true" ht="34.5" hidden="false" customHeight="true" outlineLevel="0" collapsed="false">
      <c r="A23" s="43" t="n">
        <v>2</v>
      </c>
      <c r="B23" s="44" t="n">
        <v>17</v>
      </c>
      <c r="C23" s="45" t="s">
        <v>101</v>
      </c>
      <c r="D23" s="46" t="n">
        <v>1986</v>
      </c>
      <c r="E23" s="46" t="s">
        <v>82</v>
      </c>
      <c r="F23" s="47" t="s">
        <v>102</v>
      </c>
      <c r="G23" s="48"/>
      <c r="H23" s="48" t="s">
        <v>65</v>
      </c>
      <c r="I23" s="49" t="s">
        <v>66</v>
      </c>
    </row>
    <row r="24" s="50" customFormat="true" ht="34.5" hidden="false" customHeight="true" outlineLevel="0" collapsed="false">
      <c r="A24" s="43" t="n">
        <v>3</v>
      </c>
      <c r="B24" s="44" t="n">
        <v>3</v>
      </c>
      <c r="C24" s="45" t="s">
        <v>103</v>
      </c>
      <c r="D24" s="46" t="n">
        <v>1994</v>
      </c>
      <c r="E24" s="46" t="s">
        <v>82</v>
      </c>
      <c r="F24" s="47" t="s">
        <v>104</v>
      </c>
      <c r="G24" s="48"/>
      <c r="H24" s="48" t="s">
        <v>99</v>
      </c>
      <c r="I24" s="49" t="s">
        <v>105</v>
      </c>
    </row>
    <row r="25" s="50" customFormat="true" ht="34.5" hidden="false" customHeight="true" outlineLevel="0" collapsed="false">
      <c r="A25" s="43" t="n">
        <v>4</v>
      </c>
      <c r="B25" s="44" t="n">
        <v>33</v>
      </c>
      <c r="C25" s="45" t="s">
        <v>106</v>
      </c>
      <c r="D25" s="46" t="n">
        <v>1998</v>
      </c>
      <c r="E25" s="46" t="s">
        <v>107</v>
      </c>
      <c r="F25" s="47" t="s">
        <v>108</v>
      </c>
      <c r="G25" s="48" t="s">
        <v>109</v>
      </c>
      <c r="H25" s="48" t="s">
        <v>110</v>
      </c>
      <c r="I25" s="49" t="s">
        <v>111</v>
      </c>
    </row>
    <row r="26" s="50" customFormat="true" ht="34.5" hidden="false" customHeight="true" outlineLevel="0" collapsed="false">
      <c r="A26" s="43" t="n">
        <v>5</v>
      </c>
      <c r="B26" s="44" t="n">
        <v>4</v>
      </c>
      <c r="C26" s="45" t="s">
        <v>97</v>
      </c>
      <c r="D26" s="46" t="n">
        <v>1992</v>
      </c>
      <c r="E26" s="46" t="s">
        <v>75</v>
      </c>
      <c r="F26" s="47" t="s">
        <v>112</v>
      </c>
      <c r="G26" s="48"/>
      <c r="H26" s="48" t="s">
        <v>113</v>
      </c>
      <c r="I26" s="49" t="s">
        <v>79</v>
      </c>
    </row>
    <row r="27" customFormat="false" ht="33.75" hidden="false" customHeight="true" outlineLevel="0" collapsed="false">
      <c r="A27" s="53" t="s">
        <v>114</v>
      </c>
      <c r="B27" s="53"/>
      <c r="C27" s="53"/>
      <c r="D27" s="53"/>
      <c r="E27" s="53"/>
      <c r="F27" s="53"/>
      <c r="G27" s="53"/>
      <c r="H27" s="53"/>
      <c r="I27" s="53"/>
      <c r="J27" s="4"/>
      <c r="K27" s="4"/>
    </row>
    <row r="28" s="50" customFormat="true" ht="15.75" hidden="false" customHeight="true" outlineLevel="0" collapsed="false">
      <c r="A28" s="54" t="s">
        <v>115</v>
      </c>
      <c r="B28" s="54"/>
      <c r="C28" s="54"/>
      <c r="D28" s="54"/>
      <c r="E28" s="54"/>
      <c r="F28" s="54"/>
      <c r="G28" s="54"/>
      <c r="H28" s="54"/>
      <c r="I28" s="54"/>
    </row>
    <row r="29" s="50" customFormat="true" ht="33" hidden="false" customHeight="true" outlineLevel="0" collapsed="false">
      <c r="A29" s="43" t="n">
        <v>1</v>
      </c>
      <c r="B29" s="44" t="n">
        <v>105</v>
      </c>
      <c r="C29" s="45" t="s">
        <v>116</v>
      </c>
      <c r="D29" s="46" t="n">
        <v>1999</v>
      </c>
      <c r="E29" s="46" t="s">
        <v>117</v>
      </c>
      <c r="F29" s="47" t="s">
        <v>118</v>
      </c>
      <c r="G29" s="48" t="s">
        <v>119</v>
      </c>
      <c r="H29" s="48" t="s">
        <v>72</v>
      </c>
      <c r="I29" s="49" t="s">
        <v>120</v>
      </c>
    </row>
    <row r="30" s="50" customFormat="true" ht="33" hidden="false" customHeight="true" outlineLevel="0" collapsed="false">
      <c r="A30" s="43" t="n">
        <v>2</v>
      </c>
      <c r="B30" s="44" t="n">
        <v>12</v>
      </c>
      <c r="C30" s="45" t="s">
        <v>121</v>
      </c>
      <c r="D30" s="46" t="n">
        <v>2000</v>
      </c>
      <c r="E30" s="46" t="s">
        <v>68</v>
      </c>
      <c r="F30" s="47" t="s">
        <v>122</v>
      </c>
      <c r="G30" s="48"/>
      <c r="H30" s="48" t="s">
        <v>65</v>
      </c>
      <c r="I30" s="49" t="s">
        <v>66</v>
      </c>
    </row>
    <row r="31" customFormat="false" ht="18" hidden="false" customHeight="true" outlineLevel="0" collapsed="false">
      <c r="A31" s="53" t="s">
        <v>123</v>
      </c>
      <c r="B31" s="53"/>
      <c r="C31" s="53"/>
      <c r="D31" s="53"/>
      <c r="E31" s="53"/>
      <c r="F31" s="53"/>
      <c r="G31" s="53"/>
      <c r="H31" s="53"/>
      <c r="I31" s="53"/>
      <c r="J31" s="4"/>
      <c r="K31" s="4"/>
    </row>
    <row r="32" customFormat="false" ht="18" hidden="false" customHeight="true" outlineLevel="0" collapsed="false">
      <c r="A32" s="55" t="s">
        <v>124</v>
      </c>
      <c r="B32" s="55"/>
      <c r="C32" s="55"/>
      <c r="D32" s="55"/>
      <c r="E32" s="55"/>
      <c r="F32" s="55"/>
      <c r="G32" s="55"/>
      <c r="H32" s="55"/>
      <c r="I32" s="55"/>
      <c r="J32" s="4"/>
      <c r="K32" s="4"/>
    </row>
    <row r="33" s="50" customFormat="true" ht="32.25" hidden="false" customHeight="true" outlineLevel="0" collapsed="false">
      <c r="A33" s="43" t="n">
        <v>1</v>
      </c>
      <c r="B33" s="44" t="n">
        <v>8</v>
      </c>
      <c r="C33" s="45" t="s">
        <v>97</v>
      </c>
      <c r="D33" s="46" t="n">
        <v>1992</v>
      </c>
      <c r="E33" s="46" t="s">
        <v>75</v>
      </c>
      <c r="F33" s="47" t="s">
        <v>125</v>
      </c>
      <c r="G33" s="48"/>
      <c r="H33" s="48" t="s">
        <v>99</v>
      </c>
      <c r="I33" s="49" t="s">
        <v>79</v>
      </c>
    </row>
    <row r="34" s="50" customFormat="true" ht="32.25" hidden="false" customHeight="true" outlineLevel="0" collapsed="false">
      <c r="A34" s="43" t="n">
        <v>3</v>
      </c>
      <c r="B34" s="44" t="n">
        <v>26</v>
      </c>
      <c r="C34" s="45" t="s">
        <v>126</v>
      </c>
      <c r="D34" s="46" t="n">
        <v>1989</v>
      </c>
      <c r="E34" s="46" t="s">
        <v>63</v>
      </c>
      <c r="F34" s="47" t="s">
        <v>127</v>
      </c>
      <c r="G34" s="48" t="s">
        <v>128</v>
      </c>
      <c r="H34" s="48" t="s">
        <v>129</v>
      </c>
      <c r="I34" s="49" t="s">
        <v>130</v>
      </c>
    </row>
    <row r="35" s="50" customFormat="true" ht="32.25" hidden="false" customHeight="true" outlineLevel="0" collapsed="false">
      <c r="A35" s="43" t="n">
        <v>2</v>
      </c>
      <c r="B35" s="44" t="n">
        <v>10</v>
      </c>
      <c r="C35" s="45" t="s">
        <v>97</v>
      </c>
      <c r="D35" s="46" t="n">
        <v>1992</v>
      </c>
      <c r="E35" s="46" t="s">
        <v>75</v>
      </c>
      <c r="F35" s="47" t="s">
        <v>131</v>
      </c>
      <c r="G35" s="48"/>
      <c r="H35" s="48" t="s">
        <v>132</v>
      </c>
      <c r="I35" s="49" t="s">
        <v>79</v>
      </c>
    </row>
    <row r="36" customFormat="false" ht="18.75" hidden="false" customHeight="true" outlineLevel="0" collapsed="false">
      <c r="A36" s="40" t="s">
        <v>133</v>
      </c>
      <c r="B36" s="40"/>
      <c r="C36" s="40"/>
      <c r="D36" s="40"/>
      <c r="E36" s="40"/>
      <c r="F36" s="40"/>
      <c r="G36" s="40"/>
      <c r="H36" s="40"/>
      <c r="I36" s="40"/>
      <c r="J36" s="4"/>
      <c r="K36" s="4"/>
    </row>
    <row r="37" customFormat="false" ht="18" hidden="false" customHeight="true" outlineLevel="0" collapsed="false">
      <c r="A37" s="56" t="s">
        <v>134</v>
      </c>
      <c r="B37" s="56"/>
      <c r="C37" s="56"/>
      <c r="D37" s="56"/>
      <c r="E37" s="56"/>
      <c r="F37" s="56"/>
      <c r="G37" s="56"/>
      <c r="H37" s="56"/>
      <c r="I37" s="56"/>
      <c r="J37" s="4"/>
      <c r="K37" s="4"/>
    </row>
    <row r="38" customFormat="false" ht="15.75" hidden="false" customHeight="true" outlineLevel="0" collapsed="false">
      <c r="A38" s="42" t="s">
        <v>135</v>
      </c>
      <c r="B38" s="42"/>
      <c r="C38" s="42"/>
      <c r="D38" s="42"/>
      <c r="E38" s="42"/>
      <c r="F38" s="42"/>
      <c r="G38" s="42"/>
      <c r="H38" s="42"/>
      <c r="I38" s="42"/>
      <c r="J38" s="4"/>
      <c r="K38" s="4"/>
    </row>
    <row r="39" s="50" customFormat="true" ht="26.25" hidden="false" customHeight="true" outlineLevel="0" collapsed="false">
      <c r="A39" s="43" t="n">
        <v>1</v>
      </c>
      <c r="B39" s="44" t="n">
        <v>37</v>
      </c>
      <c r="C39" s="45" t="s">
        <v>136</v>
      </c>
      <c r="D39" s="46" t="n">
        <v>1981</v>
      </c>
      <c r="E39" s="46" t="s">
        <v>75</v>
      </c>
      <c r="F39" s="47" t="s">
        <v>137</v>
      </c>
      <c r="G39" s="48"/>
      <c r="H39" s="48" t="s">
        <v>110</v>
      </c>
      <c r="I39" s="49" t="s">
        <v>111</v>
      </c>
    </row>
    <row r="40" s="50" customFormat="true" ht="26.25" hidden="false" customHeight="true" outlineLevel="0" collapsed="false">
      <c r="A40" s="43" t="n">
        <v>2</v>
      </c>
      <c r="B40" s="44" t="n">
        <v>53</v>
      </c>
      <c r="C40" s="45" t="s">
        <v>138</v>
      </c>
      <c r="D40" s="46" t="n">
        <v>1958</v>
      </c>
      <c r="E40" s="46" t="s">
        <v>139</v>
      </c>
      <c r="F40" s="47" t="s">
        <v>140</v>
      </c>
      <c r="G40" s="48"/>
      <c r="H40" s="57" t="s">
        <v>141</v>
      </c>
      <c r="I40" s="49" t="s">
        <v>79</v>
      </c>
    </row>
    <row r="41" s="50" customFormat="true" ht="26.25" hidden="false" customHeight="true" outlineLevel="0" collapsed="false">
      <c r="A41" s="43" t="n">
        <v>3</v>
      </c>
      <c r="B41" s="44" t="n">
        <v>54</v>
      </c>
      <c r="C41" s="45" t="s">
        <v>142</v>
      </c>
      <c r="D41" s="46" t="n">
        <v>1987</v>
      </c>
      <c r="E41" s="46" t="s">
        <v>139</v>
      </c>
      <c r="F41" s="47" t="s">
        <v>143</v>
      </c>
      <c r="G41" s="48"/>
      <c r="H41" s="57" t="s">
        <v>141</v>
      </c>
      <c r="I41" s="49" t="s">
        <v>144</v>
      </c>
    </row>
    <row r="42" s="50" customFormat="true" ht="26.25" hidden="false" customHeight="true" outlineLevel="0" collapsed="false">
      <c r="A42" s="43" t="n">
        <v>4</v>
      </c>
      <c r="B42" s="44" t="n">
        <v>55</v>
      </c>
      <c r="C42" s="45" t="s">
        <v>145</v>
      </c>
      <c r="D42" s="46" t="n">
        <v>1990</v>
      </c>
      <c r="E42" s="46" t="s">
        <v>82</v>
      </c>
      <c r="F42" s="47" t="s">
        <v>146</v>
      </c>
      <c r="G42" s="48"/>
      <c r="H42" s="57" t="s">
        <v>141</v>
      </c>
      <c r="I42" s="49" t="s">
        <v>144</v>
      </c>
    </row>
    <row r="43" s="50" customFormat="true" ht="26.25" hidden="false" customHeight="true" outlineLevel="0" collapsed="false">
      <c r="A43" s="58" t="n">
        <v>5</v>
      </c>
      <c r="B43" s="59" t="n">
        <v>43</v>
      </c>
      <c r="C43" s="60" t="s">
        <v>136</v>
      </c>
      <c r="D43" s="61" t="n">
        <v>1981</v>
      </c>
      <c r="E43" s="61" t="s">
        <v>75</v>
      </c>
      <c r="F43" s="62" t="s">
        <v>147</v>
      </c>
      <c r="G43" s="63"/>
      <c r="H43" s="63" t="s">
        <v>110</v>
      </c>
      <c r="I43" s="64" t="s">
        <v>111</v>
      </c>
    </row>
    <row r="44" s="50" customFormat="true" ht="16.5" hidden="false" customHeight="true" outlineLevel="0" collapsed="false">
      <c r="A44" s="65" t="s">
        <v>148</v>
      </c>
      <c r="B44" s="65"/>
      <c r="C44" s="65"/>
      <c r="D44" s="65"/>
      <c r="E44" s="65"/>
      <c r="F44" s="65"/>
      <c r="G44" s="65"/>
      <c r="H44" s="65"/>
      <c r="I44" s="65"/>
    </row>
    <row r="45" s="50" customFormat="true" ht="29.25" hidden="false" customHeight="true" outlineLevel="0" collapsed="false">
      <c r="A45" s="43" t="n">
        <v>6</v>
      </c>
      <c r="B45" s="44" t="n">
        <v>32</v>
      </c>
      <c r="C45" s="45" t="s">
        <v>149</v>
      </c>
      <c r="D45" s="46" t="n">
        <v>1992</v>
      </c>
      <c r="E45" s="46"/>
      <c r="F45" s="47" t="s">
        <v>150</v>
      </c>
      <c r="G45" s="48" t="s">
        <v>151</v>
      </c>
      <c r="H45" s="48" t="s">
        <v>87</v>
      </c>
      <c r="I45" s="49" t="s">
        <v>88</v>
      </c>
    </row>
    <row r="46" s="50" customFormat="true" ht="29.25" hidden="false" customHeight="true" outlineLevel="0" collapsed="false">
      <c r="A46" s="43" t="n">
        <v>7</v>
      </c>
      <c r="B46" s="44" t="n">
        <v>2</v>
      </c>
      <c r="C46" s="45" t="s">
        <v>152</v>
      </c>
      <c r="D46" s="46" t="n">
        <v>1956</v>
      </c>
      <c r="E46" s="46" t="s">
        <v>75</v>
      </c>
      <c r="F46" s="47" t="s">
        <v>153</v>
      </c>
      <c r="G46" s="48"/>
      <c r="H46" s="48" t="s">
        <v>154</v>
      </c>
      <c r="I46" s="49" t="s">
        <v>79</v>
      </c>
    </row>
    <row r="47" s="50" customFormat="true" ht="29.25" hidden="false" customHeight="true" outlineLevel="0" collapsed="false">
      <c r="A47" s="43" t="n">
        <v>8</v>
      </c>
      <c r="B47" s="44" t="n">
        <v>49</v>
      </c>
      <c r="C47" s="45" t="s">
        <v>155</v>
      </c>
      <c r="D47" s="46" t="n">
        <v>1974</v>
      </c>
      <c r="E47" s="46" t="s">
        <v>82</v>
      </c>
      <c r="F47" s="47" t="s">
        <v>156</v>
      </c>
      <c r="G47" s="48"/>
      <c r="H47" s="48" t="s">
        <v>141</v>
      </c>
      <c r="I47" s="49" t="s">
        <v>157</v>
      </c>
    </row>
    <row r="48" s="50" customFormat="true" ht="29.25" hidden="false" customHeight="true" outlineLevel="0" collapsed="false">
      <c r="A48" s="43" t="n">
        <v>9</v>
      </c>
      <c r="B48" s="44" t="n">
        <v>50</v>
      </c>
      <c r="C48" s="45" t="s">
        <v>138</v>
      </c>
      <c r="D48" s="46" t="n">
        <v>1958</v>
      </c>
      <c r="E48" s="46" t="s">
        <v>139</v>
      </c>
      <c r="F48" s="47" t="s">
        <v>158</v>
      </c>
      <c r="G48" s="48"/>
      <c r="H48" s="48" t="s">
        <v>141</v>
      </c>
      <c r="I48" s="49" t="s">
        <v>79</v>
      </c>
    </row>
    <row r="49" s="50" customFormat="true" ht="29.25" hidden="false" customHeight="true" outlineLevel="0" collapsed="false">
      <c r="A49" s="43" t="n">
        <v>10</v>
      </c>
      <c r="B49" s="44" t="n">
        <v>38</v>
      </c>
      <c r="C49" s="45" t="s">
        <v>149</v>
      </c>
      <c r="D49" s="46" t="n">
        <v>1992</v>
      </c>
      <c r="E49" s="46"/>
      <c r="F49" s="47" t="s">
        <v>159</v>
      </c>
      <c r="G49" s="48" t="s">
        <v>160</v>
      </c>
      <c r="H49" s="48" t="s">
        <v>87</v>
      </c>
      <c r="I49" s="49" t="s">
        <v>88</v>
      </c>
    </row>
    <row r="50" customFormat="false" ht="18" hidden="false" customHeight="true" outlineLevel="0" collapsed="false">
      <c r="A50" s="56" t="s">
        <v>161</v>
      </c>
      <c r="B50" s="56"/>
      <c r="C50" s="56"/>
      <c r="D50" s="56"/>
      <c r="E50" s="56"/>
      <c r="F50" s="56"/>
      <c r="G50" s="56"/>
      <c r="H50" s="56"/>
      <c r="I50" s="56"/>
      <c r="J50" s="4"/>
      <c r="K50" s="4"/>
    </row>
    <row r="51" customFormat="false" ht="15.75" hidden="false" customHeight="true" outlineLevel="0" collapsed="false">
      <c r="A51" s="42" t="s">
        <v>162</v>
      </c>
      <c r="B51" s="42"/>
      <c r="C51" s="42"/>
      <c r="D51" s="42"/>
      <c r="E51" s="42"/>
      <c r="F51" s="42"/>
      <c r="G51" s="42"/>
      <c r="H51" s="42"/>
      <c r="I51" s="42"/>
      <c r="J51" s="4"/>
      <c r="K51" s="4"/>
    </row>
    <row r="52" s="50" customFormat="true" ht="26.25" hidden="false" customHeight="true" outlineLevel="0" collapsed="false">
      <c r="A52" s="43" t="n">
        <v>0</v>
      </c>
      <c r="B52" s="44" t="n">
        <v>2</v>
      </c>
      <c r="C52" s="45" t="s">
        <v>152</v>
      </c>
      <c r="D52" s="46" t="n">
        <v>1956</v>
      </c>
      <c r="E52" s="46" t="s">
        <v>75</v>
      </c>
      <c r="F52" s="47" t="s">
        <v>153</v>
      </c>
      <c r="G52" s="48"/>
      <c r="H52" s="57" t="s">
        <v>154</v>
      </c>
      <c r="I52" s="49" t="s">
        <v>79</v>
      </c>
    </row>
    <row r="53" s="50" customFormat="true" ht="26.25" hidden="false" customHeight="true" outlineLevel="0" collapsed="false">
      <c r="A53" s="43" t="n">
        <v>1</v>
      </c>
      <c r="B53" s="44" t="n">
        <v>49</v>
      </c>
      <c r="C53" s="45" t="s">
        <v>155</v>
      </c>
      <c r="D53" s="46" t="n">
        <v>1974</v>
      </c>
      <c r="E53" s="46" t="s">
        <v>82</v>
      </c>
      <c r="F53" s="47" t="s">
        <v>156</v>
      </c>
      <c r="G53" s="48"/>
      <c r="H53" s="57" t="s">
        <v>141</v>
      </c>
      <c r="I53" s="49" t="s">
        <v>157</v>
      </c>
    </row>
    <row r="54" s="50" customFormat="true" ht="26.25" hidden="false" customHeight="true" outlineLevel="0" collapsed="false">
      <c r="A54" s="43" t="n">
        <v>2</v>
      </c>
      <c r="B54" s="44" t="n">
        <v>42</v>
      </c>
      <c r="C54" s="45" t="s">
        <v>163</v>
      </c>
      <c r="D54" s="46" t="n">
        <v>1974</v>
      </c>
      <c r="E54" s="46" t="s">
        <v>82</v>
      </c>
      <c r="F54" s="47" t="s">
        <v>164</v>
      </c>
      <c r="G54" s="48"/>
      <c r="H54" s="66" t="s">
        <v>165</v>
      </c>
      <c r="I54" s="49" t="s">
        <v>166</v>
      </c>
    </row>
    <row r="55" s="50" customFormat="true" ht="26.25" hidden="false" customHeight="true" outlineLevel="0" collapsed="false">
      <c r="A55" s="43" t="n">
        <v>3</v>
      </c>
      <c r="B55" s="44" t="n">
        <v>16</v>
      </c>
      <c r="C55" s="45" t="s">
        <v>167</v>
      </c>
      <c r="D55" s="46" t="n">
        <v>1995</v>
      </c>
      <c r="E55" s="46" t="s">
        <v>82</v>
      </c>
      <c r="F55" s="47" t="s">
        <v>168</v>
      </c>
      <c r="G55" s="48"/>
      <c r="H55" s="67" t="s">
        <v>169</v>
      </c>
      <c r="I55" s="49" t="s">
        <v>170</v>
      </c>
    </row>
    <row r="56" s="50" customFormat="true" ht="26.25" hidden="false" customHeight="true" outlineLevel="0" collapsed="false">
      <c r="A56" s="43" t="n">
        <v>4</v>
      </c>
      <c r="B56" s="44"/>
      <c r="C56" s="45" t="s">
        <v>171</v>
      </c>
      <c r="D56" s="46" t="n">
        <v>1984</v>
      </c>
      <c r="E56" s="46" t="s">
        <v>75</v>
      </c>
      <c r="F56" s="47" t="s">
        <v>76</v>
      </c>
      <c r="G56" s="48" t="s">
        <v>77</v>
      </c>
      <c r="H56" s="48" t="s">
        <v>78</v>
      </c>
      <c r="I56" s="49" t="s">
        <v>79</v>
      </c>
    </row>
    <row r="57" s="50" customFormat="true" ht="26.25" hidden="false" customHeight="true" outlineLevel="0" collapsed="false">
      <c r="A57" s="43" t="n">
        <v>5</v>
      </c>
      <c r="B57" s="44" t="n">
        <v>104</v>
      </c>
      <c r="C57" s="45" t="s">
        <v>172</v>
      </c>
      <c r="D57" s="46" t="n">
        <v>1993</v>
      </c>
      <c r="E57" s="46" t="s">
        <v>82</v>
      </c>
      <c r="F57" s="47" t="s">
        <v>173</v>
      </c>
      <c r="G57" s="48"/>
      <c r="H57" s="48" t="s">
        <v>72</v>
      </c>
      <c r="I57" s="49" t="s">
        <v>174</v>
      </c>
    </row>
    <row r="58" s="50" customFormat="true" ht="26.25" hidden="false" customHeight="true" outlineLevel="0" collapsed="false">
      <c r="A58" s="43" t="n">
        <v>6</v>
      </c>
      <c r="B58" s="44" t="n">
        <v>39</v>
      </c>
      <c r="C58" s="45" t="s">
        <v>175</v>
      </c>
      <c r="D58" s="46" t="n">
        <v>1965</v>
      </c>
      <c r="E58" s="46" t="s">
        <v>75</v>
      </c>
      <c r="F58" s="47" t="s">
        <v>176</v>
      </c>
      <c r="G58" s="48"/>
      <c r="H58" s="48" t="s">
        <v>110</v>
      </c>
      <c r="I58" s="49" t="s">
        <v>111</v>
      </c>
    </row>
    <row r="59" s="50" customFormat="true" ht="26.25" hidden="false" customHeight="true" outlineLevel="0" collapsed="false">
      <c r="A59" s="43" t="n">
        <v>7</v>
      </c>
      <c r="B59" s="44"/>
      <c r="C59" s="45" t="s">
        <v>177</v>
      </c>
      <c r="D59" s="46" t="n">
        <v>1989</v>
      </c>
      <c r="E59" s="46" t="s">
        <v>75</v>
      </c>
      <c r="F59" s="47" t="s">
        <v>178</v>
      </c>
      <c r="G59" s="48"/>
      <c r="H59" s="48" t="s">
        <v>129</v>
      </c>
      <c r="I59" s="49" t="s">
        <v>179</v>
      </c>
    </row>
    <row r="60" s="50" customFormat="true" ht="26.25" hidden="false" customHeight="true" outlineLevel="0" collapsed="false">
      <c r="A60" s="43" t="n">
        <v>8</v>
      </c>
      <c r="B60" s="44" t="n">
        <v>34</v>
      </c>
      <c r="C60" s="45" t="s">
        <v>149</v>
      </c>
      <c r="D60" s="46" t="n">
        <v>1992</v>
      </c>
      <c r="E60" s="46"/>
      <c r="F60" s="47" t="s">
        <v>180</v>
      </c>
      <c r="G60" s="48" t="s">
        <v>181</v>
      </c>
      <c r="H60" s="48" t="s">
        <v>87</v>
      </c>
      <c r="I60" s="49" t="s">
        <v>88</v>
      </c>
    </row>
    <row r="61" s="50" customFormat="true" ht="26.25" hidden="false" customHeight="true" outlineLevel="0" collapsed="false">
      <c r="A61" s="43" t="n">
        <v>9</v>
      </c>
      <c r="B61" s="44" t="n">
        <v>52</v>
      </c>
      <c r="C61" s="45" t="s">
        <v>138</v>
      </c>
      <c r="D61" s="46" t="n">
        <v>1958</v>
      </c>
      <c r="E61" s="46" t="s">
        <v>139</v>
      </c>
      <c r="F61" s="47" t="s">
        <v>182</v>
      </c>
      <c r="G61" s="48"/>
      <c r="H61" s="57" t="s">
        <v>141</v>
      </c>
      <c r="I61" s="49" t="s">
        <v>79</v>
      </c>
    </row>
    <row r="62" customFormat="false" ht="18.75" hidden="false" customHeight="true" outlineLevel="0" collapsed="false">
      <c r="A62" s="40" t="s">
        <v>183</v>
      </c>
      <c r="B62" s="40"/>
      <c r="C62" s="40"/>
      <c r="D62" s="40"/>
      <c r="E62" s="40"/>
      <c r="F62" s="40"/>
      <c r="G62" s="40"/>
      <c r="H62" s="40"/>
      <c r="I62" s="40"/>
      <c r="J62" s="4"/>
      <c r="K62" s="4"/>
    </row>
    <row r="63" customFormat="false" ht="20.25" hidden="false" customHeight="true" outlineLevel="0" collapsed="false">
      <c r="A63" s="53" t="s">
        <v>184</v>
      </c>
      <c r="B63" s="53"/>
      <c r="C63" s="53"/>
      <c r="D63" s="53"/>
      <c r="E63" s="53"/>
      <c r="F63" s="53"/>
      <c r="G63" s="53"/>
      <c r="H63" s="53"/>
      <c r="I63" s="53"/>
      <c r="J63" s="4"/>
      <c r="K63" s="4"/>
    </row>
    <row r="64" customFormat="false" ht="18" hidden="false" customHeight="true" outlineLevel="0" collapsed="false">
      <c r="A64" s="42" t="s">
        <v>185</v>
      </c>
      <c r="B64" s="42"/>
      <c r="C64" s="42"/>
      <c r="D64" s="42"/>
      <c r="E64" s="42"/>
      <c r="F64" s="42"/>
      <c r="G64" s="42"/>
      <c r="H64" s="42"/>
      <c r="I64" s="42"/>
      <c r="J64" s="4"/>
      <c r="K64" s="4"/>
    </row>
    <row r="65" s="50" customFormat="true" ht="30.75" hidden="false" customHeight="true" outlineLevel="0" collapsed="false">
      <c r="A65" s="43" t="n">
        <v>1</v>
      </c>
      <c r="B65" s="44"/>
      <c r="C65" s="45" t="s">
        <v>97</v>
      </c>
      <c r="D65" s="46" t="n">
        <v>1992</v>
      </c>
      <c r="E65" s="46" t="s">
        <v>75</v>
      </c>
      <c r="F65" s="47" t="s">
        <v>186</v>
      </c>
      <c r="G65" s="48"/>
      <c r="H65" s="67" t="s">
        <v>187</v>
      </c>
      <c r="I65" s="49" t="s">
        <v>79</v>
      </c>
    </row>
    <row r="66" s="50" customFormat="true" ht="27.75" hidden="false" customHeight="true" outlineLevel="0" collapsed="false">
      <c r="A66" s="43" t="n">
        <v>2</v>
      </c>
      <c r="B66" s="44" t="n">
        <v>35</v>
      </c>
      <c r="C66" s="45" t="s">
        <v>106</v>
      </c>
      <c r="D66" s="46" t="n">
        <v>1998</v>
      </c>
      <c r="E66" s="46" t="s">
        <v>107</v>
      </c>
      <c r="F66" s="47" t="s">
        <v>188</v>
      </c>
      <c r="G66" s="48" t="s">
        <v>189</v>
      </c>
      <c r="H66" s="66" t="s">
        <v>110</v>
      </c>
      <c r="I66" s="49" t="s">
        <v>111</v>
      </c>
    </row>
    <row r="67" customFormat="false" ht="18.75" hidden="false" customHeight="true" outlineLevel="0" collapsed="false">
      <c r="A67" s="40" t="s">
        <v>190</v>
      </c>
      <c r="B67" s="40"/>
      <c r="C67" s="40"/>
      <c r="D67" s="40"/>
      <c r="E67" s="40"/>
      <c r="F67" s="40"/>
      <c r="G67" s="40"/>
      <c r="H67" s="40"/>
      <c r="I67" s="40"/>
      <c r="J67" s="4"/>
      <c r="K67" s="4"/>
    </row>
    <row r="68" customFormat="false" ht="19.5" hidden="false" customHeight="true" outlineLevel="0" collapsed="false">
      <c r="A68" s="53" t="s">
        <v>191</v>
      </c>
      <c r="B68" s="53"/>
      <c r="C68" s="53"/>
      <c r="D68" s="53"/>
      <c r="E68" s="53"/>
      <c r="F68" s="53"/>
      <c r="G68" s="53"/>
      <c r="H68" s="53"/>
      <c r="I68" s="53"/>
      <c r="J68" s="4"/>
      <c r="K68" s="4"/>
    </row>
    <row r="69" customFormat="false" ht="18" hidden="false" customHeight="true" outlineLevel="0" collapsed="false">
      <c r="A69" s="42" t="s">
        <v>192</v>
      </c>
      <c r="B69" s="42"/>
      <c r="C69" s="42"/>
      <c r="D69" s="42"/>
      <c r="E69" s="42"/>
      <c r="F69" s="42"/>
      <c r="G69" s="42"/>
      <c r="H69" s="42"/>
      <c r="I69" s="42"/>
      <c r="J69" s="4"/>
      <c r="K69" s="4"/>
    </row>
    <row r="70" s="50" customFormat="true" ht="24" hidden="false" customHeight="true" outlineLevel="0" collapsed="false">
      <c r="A70" s="43" t="n">
        <v>1</v>
      </c>
      <c r="B70" s="44"/>
      <c r="C70" s="45" t="s">
        <v>177</v>
      </c>
      <c r="D70" s="46" t="n">
        <v>1989</v>
      </c>
      <c r="E70" s="46" t="s">
        <v>75</v>
      </c>
      <c r="F70" s="47" t="s">
        <v>193</v>
      </c>
      <c r="G70" s="48" t="s">
        <v>194</v>
      </c>
      <c r="H70" s="48" t="s">
        <v>129</v>
      </c>
      <c r="I70" s="49" t="s">
        <v>179</v>
      </c>
    </row>
    <row r="71" s="50" customFormat="true" ht="24" hidden="false" customHeight="true" outlineLevel="0" collapsed="false">
      <c r="A71" s="43" t="n">
        <v>2</v>
      </c>
      <c r="B71" s="44" t="n">
        <v>45</v>
      </c>
      <c r="C71" s="45" t="s">
        <v>175</v>
      </c>
      <c r="D71" s="46" t="n">
        <v>1965</v>
      </c>
      <c r="E71" s="46" t="s">
        <v>75</v>
      </c>
      <c r="F71" s="47" t="s">
        <v>195</v>
      </c>
      <c r="G71" s="48"/>
      <c r="H71" s="48" t="s">
        <v>110</v>
      </c>
      <c r="I71" s="49" t="s">
        <v>196</v>
      </c>
    </row>
    <row r="72" s="50" customFormat="true" ht="24" hidden="false" customHeight="true" outlineLevel="0" collapsed="false">
      <c r="A72" s="43" t="n">
        <v>3</v>
      </c>
      <c r="B72" s="44" t="n">
        <v>1</v>
      </c>
      <c r="C72" s="45" t="s">
        <v>152</v>
      </c>
      <c r="D72" s="46" t="n">
        <v>1956</v>
      </c>
      <c r="E72" s="46" t="s">
        <v>75</v>
      </c>
      <c r="F72" s="47" t="s">
        <v>197</v>
      </c>
      <c r="G72" s="48"/>
      <c r="H72" s="66" t="s">
        <v>154</v>
      </c>
      <c r="I72" s="49" t="s">
        <v>79</v>
      </c>
    </row>
    <row r="73" s="50" customFormat="true" ht="24" hidden="false" customHeight="true" outlineLevel="0" collapsed="false">
      <c r="A73" s="43" t="n">
        <v>4</v>
      </c>
      <c r="B73" s="44" t="n">
        <v>51</v>
      </c>
      <c r="C73" s="45" t="s">
        <v>142</v>
      </c>
      <c r="D73" s="46" t="n">
        <v>1987</v>
      </c>
      <c r="E73" s="46" t="s">
        <v>139</v>
      </c>
      <c r="F73" s="47" t="s">
        <v>198</v>
      </c>
      <c r="G73" s="48"/>
      <c r="H73" s="66" t="s">
        <v>141</v>
      </c>
      <c r="I73" s="49" t="s">
        <v>144</v>
      </c>
    </row>
    <row r="74" s="50" customFormat="true" ht="24" hidden="false" customHeight="true" outlineLevel="0" collapsed="false">
      <c r="A74" s="43" t="n">
        <v>5</v>
      </c>
      <c r="B74" s="44" t="n">
        <v>14</v>
      </c>
      <c r="C74" s="45" t="s">
        <v>167</v>
      </c>
      <c r="D74" s="46" t="n">
        <v>1995</v>
      </c>
      <c r="E74" s="46" t="s">
        <v>82</v>
      </c>
      <c r="F74" s="47" t="s">
        <v>199</v>
      </c>
      <c r="G74" s="48"/>
      <c r="H74" s="67" t="s">
        <v>169</v>
      </c>
      <c r="I74" s="49" t="s">
        <v>170</v>
      </c>
    </row>
    <row r="75" s="50" customFormat="true" ht="24" hidden="false" customHeight="true" outlineLevel="0" collapsed="false">
      <c r="A75" s="43" t="n">
        <v>6</v>
      </c>
      <c r="B75" s="44"/>
      <c r="C75" s="45" t="s">
        <v>171</v>
      </c>
      <c r="D75" s="46" t="n">
        <v>1984</v>
      </c>
      <c r="E75" s="46" t="s">
        <v>75</v>
      </c>
      <c r="F75" s="47" t="s">
        <v>200</v>
      </c>
      <c r="G75" s="48" t="s">
        <v>201</v>
      </c>
      <c r="H75" s="48" t="s">
        <v>78</v>
      </c>
      <c r="I75" s="49" t="s">
        <v>79</v>
      </c>
    </row>
    <row r="76" s="50" customFormat="true" ht="24" hidden="false" customHeight="true" outlineLevel="0" collapsed="false">
      <c r="A76" s="43" t="n">
        <v>7</v>
      </c>
      <c r="B76" s="44" t="n">
        <v>52</v>
      </c>
      <c r="C76" s="45" t="s">
        <v>138</v>
      </c>
      <c r="D76" s="46" t="n">
        <v>1958</v>
      </c>
      <c r="E76" s="46" t="s">
        <v>139</v>
      </c>
      <c r="F76" s="47" t="s">
        <v>182</v>
      </c>
      <c r="G76" s="48"/>
      <c r="H76" s="48" t="s">
        <v>141</v>
      </c>
      <c r="I76" s="49" t="s">
        <v>79</v>
      </c>
    </row>
    <row r="77" s="50" customFormat="true" ht="24" hidden="false" customHeight="true" outlineLevel="0" collapsed="false">
      <c r="A77" s="43" t="n">
        <v>8</v>
      </c>
      <c r="B77" s="44" t="n">
        <v>104</v>
      </c>
      <c r="C77" s="45" t="s">
        <v>172</v>
      </c>
      <c r="D77" s="46" t="n">
        <v>1993</v>
      </c>
      <c r="E77" s="46" t="s">
        <v>82</v>
      </c>
      <c r="F77" s="47" t="s">
        <v>173</v>
      </c>
      <c r="G77" s="48"/>
      <c r="H77" s="48" t="s">
        <v>72</v>
      </c>
      <c r="I77" s="49" t="s">
        <v>92</v>
      </c>
    </row>
    <row r="78" s="50" customFormat="true" ht="24" hidden="false" customHeight="true" outlineLevel="0" collapsed="false">
      <c r="A78" s="43" t="n">
        <v>9</v>
      </c>
      <c r="B78" s="44" t="n">
        <v>17</v>
      </c>
      <c r="C78" s="45" t="s">
        <v>202</v>
      </c>
      <c r="D78" s="46" t="n">
        <v>1971</v>
      </c>
      <c r="E78" s="46" t="s">
        <v>75</v>
      </c>
      <c r="F78" s="47" t="s">
        <v>203</v>
      </c>
      <c r="G78" s="48"/>
      <c r="H78" s="48" t="s">
        <v>65</v>
      </c>
      <c r="I78" s="49" t="s">
        <v>204</v>
      </c>
    </row>
    <row r="79" s="50" customFormat="true" ht="24" hidden="false" customHeight="true" outlineLevel="0" collapsed="false">
      <c r="A79" s="43" t="n">
        <v>10</v>
      </c>
      <c r="B79" s="44" t="n">
        <v>24</v>
      </c>
      <c r="C79" s="45" t="s">
        <v>163</v>
      </c>
      <c r="D79" s="46" t="n">
        <v>1974</v>
      </c>
      <c r="E79" s="46" t="s">
        <v>82</v>
      </c>
      <c r="F79" s="47" t="s">
        <v>205</v>
      </c>
      <c r="G79" s="48" t="s">
        <v>206</v>
      </c>
      <c r="H79" s="66" t="s">
        <v>165</v>
      </c>
      <c r="I79" s="49" t="s">
        <v>166</v>
      </c>
    </row>
    <row r="80" s="50" customFormat="true" ht="24" hidden="false" customHeight="true" outlineLevel="0" collapsed="false">
      <c r="A80" s="43" t="n">
        <v>11</v>
      </c>
      <c r="B80" s="44"/>
      <c r="C80" s="45" t="s">
        <v>177</v>
      </c>
      <c r="D80" s="46" t="n">
        <v>1989</v>
      </c>
      <c r="E80" s="46" t="s">
        <v>75</v>
      </c>
      <c r="F80" s="47" t="s">
        <v>207</v>
      </c>
      <c r="G80" s="48" t="s">
        <v>208</v>
      </c>
      <c r="H80" s="48" t="s">
        <v>129</v>
      </c>
      <c r="I80" s="49" t="s">
        <v>179</v>
      </c>
    </row>
  </sheetData>
  <mergeCells count="26">
    <mergeCell ref="A1:I1"/>
    <mergeCell ref="A2:I2"/>
    <mergeCell ref="A3:I3"/>
    <mergeCell ref="A4:I4"/>
    <mergeCell ref="A5:I5"/>
    <mergeCell ref="A7:I7"/>
    <mergeCell ref="A8:I8"/>
    <mergeCell ref="A9:I9"/>
    <mergeCell ref="A20:I20"/>
    <mergeCell ref="A21:I21"/>
    <mergeCell ref="A27:I27"/>
    <mergeCell ref="A28:I28"/>
    <mergeCell ref="A31:I31"/>
    <mergeCell ref="A32:I32"/>
    <mergeCell ref="A36:I36"/>
    <mergeCell ref="A37:I37"/>
    <mergeCell ref="A38:I38"/>
    <mergeCell ref="A44:I44"/>
    <mergeCell ref="A50:I50"/>
    <mergeCell ref="A51:I51"/>
    <mergeCell ref="A62:I62"/>
    <mergeCell ref="A63:I63"/>
    <mergeCell ref="A64:I64"/>
    <mergeCell ref="A67:I67"/>
    <mergeCell ref="A68:I68"/>
    <mergeCell ref="A69:I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Елена</cp:lastModifiedBy>
  <cp:lastPrinted>2014-08-31T13:28:37Z</cp:lastPrinted>
  <dcterms:modified xsi:type="dcterms:W3CDTF">2014-08-31T13:29:30Z</dcterms:modified>
  <cp:revision>0</cp:revision>
  <dc:subject/>
  <dc:title/>
</cp:coreProperties>
</file>