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8" activeTab="47"/>
  </bookViews>
  <sheets>
    <sheet name="ст.п." sheetId="1" state="hidden" r:id="rId2"/>
    <sheet name="238.2.1" sheetId="2" state="hidden" r:id="rId3"/>
    <sheet name="238.2.2" sheetId="3" state="hidden" r:id="rId4"/>
    <sheet name="239" sheetId="4" state="hidden" r:id="rId5"/>
    <sheet name="274.5.3" sheetId="5" state="hidden" r:id="rId6"/>
    <sheet name="262.3" sheetId="6" state="hidden" r:id="rId7"/>
    <sheet name="273.3.2(4.3)" sheetId="7" state="hidden" r:id="rId8"/>
    <sheet name="273.3.3" sheetId="8" state="hidden" r:id="rId9"/>
    <sheet name="СТ(17.07.2015) " sheetId="9" state="visible" r:id="rId10"/>
    <sheet name="ТР№1(ЧУ)5р,№4(Бреч)(110см)" sheetId="10" state="visible" r:id="rId11"/>
    <sheet name="ТР№1(110см)5р (ЧУ)" sheetId="11" state="visible" r:id="rId12"/>
    <sheet name="№4(Бреч)(110см)" sheetId="12" state="visible" r:id="rId13"/>
    <sheet name="ТР№4(ЧУ)6р,№5(Бреч)(120см)" sheetId="13" state="visible" r:id="rId14"/>
    <sheet name="ТР№4(ЧУ)6р(120см) " sheetId="14" state="visible" r:id="rId15"/>
    <sheet name="№5(Бреч)(120см)" sheetId="15" state="visible" r:id="rId16"/>
    <sheet name="ТР№7(ЧУ)7р,№6(Бреч)(135см) " sheetId="16" state="visible" r:id="rId17"/>
    <sheet name="ТР№7(ЧУ)7р(135см)" sheetId="17" state="visible" r:id="rId18"/>
    <sheet name="№6(Бреч)(135см)" sheetId="18" state="visible" r:id="rId19"/>
    <sheet name="ТР№1(Бреч)(80см)" sheetId="19" state="visible" r:id="rId20"/>
    <sheet name="ТР№2(Бреч)(90см)" sheetId="20" state="visible" r:id="rId21"/>
    <sheet name="ТР№3(Бреч)(100см)" sheetId="21" state="visible" r:id="rId22"/>
    <sheet name="СТ(18.07.2015)" sheetId="22" state="visible" r:id="rId23"/>
    <sheet name="ТР№2(ЧУ),ТР№10(Бреч)(115-120см)" sheetId="23" state="visible" r:id="rId24"/>
    <sheet name="ТР№2(ЧУ)(115-120см )" sheetId="24" state="visible" r:id="rId25"/>
    <sheet name="ТР№10(Бреч)(115-120)" sheetId="25" state="visible" r:id="rId26"/>
    <sheet name="ТР№5(ЧУ),ТР№11(Бреч)(125-130)" sheetId="26" state="visible" r:id="rId27"/>
    <sheet name="ТР№5(ЧУ),(125-130)" sheetId="27" state="visible" r:id="rId28"/>
    <sheet name="ТР№11(Бреч)(125-130)" sheetId="28" state="visible" r:id="rId29"/>
    <sheet name="ТР№8(ЧУ),ТР№12(Бреч)(140-145)" sheetId="29" state="visible" r:id="rId30"/>
    <sheet name="ТР№8(ЧУ)(140-145)" sheetId="30" state="visible" r:id="rId31"/>
    <sheet name="ТР№12(Бреч)(140-145)" sheetId="31" state="visible" r:id="rId32"/>
    <sheet name="ТР№7(Бреч)(85)" sheetId="32" state="visible" r:id="rId33"/>
    <sheet name="ТР№8(Бреч)(95)" sheetId="33" state="visible" r:id="rId34"/>
    <sheet name="ТР№9(Бреч)(105)" sheetId="34" state="visible" r:id="rId35"/>
    <sheet name="СТ(19.07.2015)" sheetId="35" state="visible" r:id="rId36"/>
    <sheet name="ТР№3(ЧУ),ТР№16(Бреч)(120)" sheetId="36" state="visible" r:id="rId37"/>
    <sheet name="ТР№3(ЧУ),(120)" sheetId="37" state="visible" r:id="rId38"/>
    <sheet name="ТР№16(Бреч)(120)" sheetId="38" state="visible" r:id="rId39"/>
    <sheet name="ТР№6(ЧУ),ТР№17(Бреч)(135)" sheetId="39" state="visible" r:id="rId40"/>
    <sheet name="ТР№6(ЧУ)(Бреч)(135)" sheetId="40" state="visible" r:id="rId41"/>
    <sheet name="ТР№17(Бреч)(135)" sheetId="41" state="visible" r:id="rId42"/>
    <sheet name="ТР№9(ЧУ),ТР№18(Бреч)(150)" sheetId="42" state="visible" r:id="rId43"/>
    <sheet name="ТР№9(ЧУ)(150)" sheetId="43" state="visible" r:id="rId44"/>
    <sheet name="ТР№18(Бреч)(150)" sheetId="44" state="visible" r:id="rId45"/>
    <sheet name="особ.пер." sheetId="45" state="visible" r:id="rId46"/>
    <sheet name="ТР№13(Бреч)(90)" sheetId="46" state="visible" r:id="rId47"/>
    <sheet name="ТР№14(Бреч)(100)" sheetId="47" state="visible" r:id="rId48"/>
    <sheet name="ТР№15(Бреч)(110)" sheetId="48" state="visible" r:id="rId49"/>
  </sheets>
  <definedNames>
    <definedName function="false" hidden="false" localSheetId="11" name="_xlnm.Print_Area" vbProcedure="false">'№4(Бреч)(110см)'!$A$1:$K$29</definedName>
    <definedName function="false" hidden="false" localSheetId="14" name="_xlnm.Print_Area" vbProcedure="false">'№5(Бреч)(120см)'!$A$1:$K$34</definedName>
    <definedName function="false" hidden="false" localSheetId="17" name="_xlnm.Print_Area" vbProcedure="false">'№6(Бреч)(135см)'!$A$1:$K$27</definedName>
    <definedName function="false" hidden="false" localSheetId="8" name="_xlnm.Print_Area" vbProcedure="false">'СТ(17.07.2015) '!$A$1:$I$121</definedName>
    <definedName function="false" hidden="false" localSheetId="21" name="_xlnm.Print_Area" vbProcedure="false">'СТ(18.07.2015)'!$A$1:$I$109</definedName>
    <definedName function="false" hidden="false" localSheetId="34" name="_xlnm.Print_Area" vbProcedure="false">'СТ(19.07.2015)'!$A$1:$I$98</definedName>
    <definedName function="false" hidden="false" localSheetId="10" name="_xlnm.Print_Area" vbProcedure="false">'ТР№1(110см)5р (ЧУ)'!$A$1:$J$16</definedName>
    <definedName function="false" hidden="false" localSheetId="18" name="_xlnm.Print_Area" vbProcedure="false">'ТР№1(Бреч)(80см)'!$A$1:$N$24</definedName>
    <definedName function="false" hidden="false" localSheetId="9" name="_xlnm.Print_Area" vbProcedure="false">'ТР№1(ЧУ)5р,№4(Бреч)(110см)'!$A$1:$K$27</definedName>
    <definedName function="false" hidden="false" localSheetId="24" name="_xlnm.Print_Area" vbProcedure="false">'ТР№10(Бреч)(115-120)'!$A$1:$N$33</definedName>
    <definedName function="false" hidden="false" localSheetId="27" name="_xlnm.Print_Area" vbProcedure="false">'ТР№11(Бреч)(125-130)'!$A$1:$N$32</definedName>
    <definedName function="false" hidden="false" localSheetId="30" name="_xlnm.Print_Area" vbProcedure="false">'ТР№12(Бреч)(140-145)'!$A$1:$P$27</definedName>
    <definedName function="false" hidden="false" localSheetId="45" name="_xlnm.Print_Area" vbProcedure="false">'ТР№13(Бреч)(90)'!$A$1:$M$22</definedName>
    <definedName function="false" hidden="false" localSheetId="46" name="_xlnm.Print_Area" vbProcedure="false">'ТР№14(Бреч)(100)'!$A$1:$M$20</definedName>
    <definedName function="false" hidden="false" localSheetId="47" name="_xlnm.Print_Area" vbProcedure="false">'ТР№15(Бреч)(110)'!$A$1:$M$23</definedName>
    <definedName function="false" hidden="false" localSheetId="37" name="_xlnm.Print_Area" vbProcedure="false">'ТР№16(Бреч)(120)'!$A$1:$M$31</definedName>
    <definedName function="false" hidden="false" localSheetId="40" name="_xlnm.Print_Area" vbProcedure="false">'ТР№17(Бреч)(135)'!$A$1:$M$32</definedName>
    <definedName function="false" hidden="false" localSheetId="43" name="_xlnm.Print_Area" vbProcedure="false">'ТР№18(Бреч)(150)'!$A$1:$M$19</definedName>
    <definedName function="false" hidden="false" localSheetId="19" name="_xlnm.Print_Area" vbProcedure="false">'ТР№2(Бреч)(90см)'!$A$1:$N$23</definedName>
    <definedName function="false" hidden="false" localSheetId="22" name="_xlnm.Print_Area" vbProcedure="false">'ТР№2(ЧУ),ТР№10(Бреч)(115-120см)'!$A$1:$N$32</definedName>
    <definedName function="false" hidden="false" localSheetId="23" name="_xlnm.Print_Area" vbProcedure="false">'ТР№2(ЧУ)(115-120см )'!$A$1:$N$16</definedName>
    <definedName function="false" hidden="false" localSheetId="20" name="_xlnm.Print_Area" vbProcedure="false">'ТР№3(Бреч)(100см)'!$A$1:$N$23</definedName>
    <definedName function="false" hidden="false" localSheetId="36" name="_xlnm.Print_Area" vbProcedure="false">'ТР№3(ЧУ),(120)'!$A$1:$L$16</definedName>
    <definedName function="false" hidden="false" localSheetId="35" name="_xlnm.Print_Area" vbProcedure="false">'ТР№3(ЧУ),ТР№16(Бреч)(120)'!$A$1:$M$28</definedName>
    <definedName function="false" hidden="false" localSheetId="12" name="_xlnm.Print_Area" vbProcedure="false">'ТР№4(ЧУ)6р,№5(Бреч)(120см)'!$A$1:$K$35</definedName>
    <definedName function="false" hidden="false" localSheetId="13" name="_xlnm.Print_Area" vbProcedure="false">'ТР№4(ЧУ)6р(120см) '!$A$1:$J$23</definedName>
    <definedName function="false" hidden="false" localSheetId="26" name="_xlnm.Print_Area" vbProcedure="false">'ТР№5(ЧУ),(125-130)'!$A$1:$N$21</definedName>
    <definedName function="false" hidden="false" localSheetId="25" name="_xlnm.Print_Area" vbProcedure="false">'ТР№5(ЧУ),ТР№11(Бреч)(125-130)'!$A$1:$N$32</definedName>
    <definedName function="false" hidden="false" localSheetId="38" name="_xlnm.Print_Area" vbProcedure="false">'ТР№6(ЧУ),ТР№17(Бреч)(135)'!$A$1:$M$31</definedName>
    <definedName function="false" hidden="false" localSheetId="39" name="_xlnm.Print_Area" vbProcedure="false">'ТР№6(ЧУ)(Бреч)(135)'!$A$1:$L$20</definedName>
    <definedName function="false" hidden="false" localSheetId="31" name="_xlnm.Print_Area" vbProcedure="false">'ТР№7(Бреч)(85)'!$A$1:$N$17</definedName>
    <definedName function="false" hidden="false" localSheetId="15" name="_xlnm.Print_Area" vbProcedure="false">'ТР№7(ЧУ)7р,№6(Бреч)(135см) '!$A$1:$K$36</definedName>
    <definedName function="false" hidden="false" localSheetId="16" name="_xlnm.Print_Area" vbProcedure="false">'ТР№7(ЧУ)7р(135см)'!$A$1:$J$31</definedName>
    <definedName function="false" hidden="false" localSheetId="32" name="_xlnm.Print_Area" vbProcedure="false">'ТР№8(Бреч)(95)'!$A$1:$N$25</definedName>
    <definedName function="false" hidden="false" localSheetId="28" name="_xlnm.Print_Area" vbProcedure="false">'ТР№8(ЧУ),ТР№12(Бреч)(140-145)'!$A$1:$P$29</definedName>
    <definedName function="false" hidden="false" localSheetId="29" name="_xlnm.Print_Area" vbProcedure="false">'ТР№8(ЧУ)(140-145)'!$A$1:$P$24</definedName>
    <definedName function="false" hidden="false" localSheetId="33" name="_xlnm.Print_Area" vbProcedure="false">'ТР№9(Бреч)(105)'!$A$1:$N$25</definedName>
    <definedName function="false" hidden="false" localSheetId="41" name="_xlnm.Print_Area" vbProcedure="false">'ТР№9(ЧУ),ТР№18(Бреч)(150)'!$A$1:$M$22</definedName>
    <definedName function="false" hidden="false" localSheetId="42" name="_xlnm.Print_Area" vbProcedure="false">'ТР№9(ЧУ)(150)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933">
  <si>
    <t xml:space="preserve">(назва змагань)</t>
  </si>
  <si>
    <t xml:space="preserve">СТАРТОВИЙ ПРОТОКОЛ</t>
  </si>
  <si>
    <t xml:space="preserve">МАРШРУТ №</t>
  </si>
  <si>
    <t xml:space="preserve">Висота _____см. по табл.____</t>
  </si>
  <si>
    <t xml:space="preserve">Згідно Ст.</t>
  </si>
  <si>
    <t xml:space="preserve">(дата)</t>
  </si>
  <si>
    <t xml:space="preserve">(місце проведення)</t>
  </si>
  <si>
    <t xml:space="preserve">№ п/п</t>
  </si>
  <si>
    <t xml:space="preserve">№ коня</t>
  </si>
  <si>
    <t xml:space="preserve">Призвіще, ім'я вершника</t>
  </si>
  <si>
    <t xml:space="preserve">Рік нар-ня                    вершника</t>
  </si>
  <si>
    <t xml:space="preserve">Розряд</t>
  </si>
  <si>
    <t xml:space="preserve">Кличка коня, рік нар-ня</t>
  </si>
  <si>
    <t xml:space="preserve">Команда</t>
  </si>
  <si>
    <r>
      <rPr>
        <sz val="11"/>
        <color rgb="FF000000"/>
        <rFont val="Book Antiqua"/>
        <family val="1"/>
        <charset val="204"/>
      </rPr>
      <t xml:space="preserve">Тренер </t>
    </r>
    <r>
      <rPr>
        <sz val="8"/>
        <color rgb="FF000000"/>
        <rFont val="Book Antiqua"/>
        <family val="1"/>
        <charset val="204"/>
      </rPr>
      <t xml:space="preserve">(Прізвіще, ім'я)</t>
    </r>
  </si>
  <si>
    <r>
      <rPr>
        <sz val="10"/>
        <rFont val="Bookman Old Style"/>
        <family val="1"/>
        <charset val="204"/>
      </rPr>
      <t xml:space="preserve">Головний суддя змагань:</t>
    </r>
    <r>
      <rPr>
        <u val="single"/>
        <sz val="10"/>
        <rFont val="Bookman Old Style"/>
        <family val="1"/>
        <charset val="204"/>
      </rPr>
      <t xml:space="preserve">                                    </t>
    </r>
  </si>
  <si>
    <t xml:space="preserve">ПІП</t>
  </si>
  <si>
    <t xml:space="preserve">Секретар змагань:</t>
  </si>
  <si>
    <t xml:space="preserve">ТЕХНІЧНИЙ РЕЗУЛЬТА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1</t>
    </r>
  </si>
  <si>
    <t xml:space="preserve">Місце</t>
  </si>
  <si>
    <r>
      <rPr>
        <sz val="11"/>
        <rFont val="Bookman Old Style"/>
        <family val="1"/>
        <charset val="204"/>
      </rPr>
      <t xml:space="preserve">Рік нар-ня                   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Розряд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Тренер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Результат</t>
  </si>
  <si>
    <t xml:space="preserve">Виконаний норматив</t>
  </si>
  <si>
    <t xml:space="preserve">штр.оч.</t>
  </si>
  <si>
    <t xml:space="preserve">час/сек.</t>
  </si>
  <si>
    <r>
      <rPr>
        <sz val="11"/>
        <rFont val="Bookman Old Style"/>
        <family val="1"/>
        <charset val="204"/>
      </rPr>
      <t xml:space="preserve">Головний суддя змагань:</t>
    </r>
    <r>
      <rPr>
        <u val="single"/>
        <sz val="11"/>
        <rFont val="Bookman Old Style"/>
        <family val="1"/>
        <charset val="204"/>
      </rPr>
      <t xml:space="preserve">                                    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2</t>
    </r>
  </si>
  <si>
    <t xml:space="preserve">Перестрибування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9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4.5.3</t>
    </r>
  </si>
  <si>
    <t xml:space="preserve">1-а фаза</t>
  </si>
  <si>
    <t xml:space="preserve">2-а фаза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62.3</t>
    </r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У два гіти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2; 273.4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r>
      <rPr>
        <sz val="11"/>
        <color rgb="FF000000"/>
        <rFont val="Bookman Old Style"/>
        <family val="1"/>
        <charset val="204"/>
      </rPr>
      <t xml:space="preserve">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r>
      <rPr>
        <sz val="11"/>
        <color rgb="FF000000"/>
        <rFont val="Bookman Old Style"/>
        <family val="1"/>
        <charset val="204"/>
      </rPr>
      <t xml:space="preserve">І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t xml:space="preserve">1-гіт</t>
  </si>
  <si>
    <t xml:space="preserve">2-гі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t xml:space="preserve">Всього шт.оч.</t>
  </si>
  <si>
    <t xml:space="preserve">
Чемпіонат України з подолання перешкод</t>
  </si>
  <si>
    <t xml:space="preserve">Кубок КСК Бреч з подолання перешкод (CSN*)</t>
  </si>
  <si>
    <t xml:space="preserve">Стартовий протокол </t>
  </si>
  <si>
    <t xml:space="preserve">Місце проведення змагань: КСК Бреч»., Чернігівська обл., Корюківський р-он., с.Бреч.</t>
  </si>
  <si>
    <t xml:space="preserve">№ П/П</t>
  </si>
  <si>
    <t xml:space="preserve">Рік народження                    </t>
  </si>
  <si>
    <t xml:space="preserve">Розряд </t>
  </si>
  <si>
    <t xml:space="preserve">Клич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t xml:space="preserve">Тренер            (Прізвіще, ім'я)</t>
  </si>
  <si>
    <t xml:space="preserve">8:30 Показ маршр. №1 Чемпіонат Укр. та №4 БРЕЧ РАЗОМ!</t>
  </si>
  <si>
    <r>
      <rPr>
        <b val="true"/>
        <sz val="11"/>
        <color rgb="FF000000"/>
        <rFont val="Book Antiqua"/>
        <family val="1"/>
        <charset val="204"/>
      </rPr>
      <t xml:space="preserve">    Маршрут №1 (І група вік коней- 5р.) - висота 110см, Чемпіонат УКР. </t>
    </r>
    <r>
      <rPr>
        <sz val="11"/>
        <color rgb="FF000000"/>
        <rFont val="Book Antiqua"/>
        <family val="1"/>
        <charset val="204"/>
      </rPr>
      <t xml:space="preserve">(Кваліфікаційний - не більше 16 штрафних очок).  </t>
    </r>
    <r>
      <rPr>
        <b val="true"/>
        <sz val="11"/>
        <color rgb="FF000000"/>
        <rFont val="Book Antiqua"/>
        <family val="1"/>
        <charset val="204"/>
      </rPr>
      <t xml:space="preserve">Маршрут №4 «110см»</t>
    </r>
    <r>
      <rPr>
        <sz val="11"/>
        <color rgb="FF000000"/>
        <rFont val="Book Antiqua"/>
        <family val="1"/>
        <charset val="204"/>
      </rPr>
      <t xml:space="preserve">, </t>
    </r>
    <r>
      <rPr>
        <b val="true"/>
        <sz val="11"/>
        <color rgb="FF000000"/>
        <rFont val="Book Antiqua"/>
        <family val="1"/>
        <charset val="204"/>
      </rPr>
      <t xml:space="preserve">БРЕЧ</t>
    </r>
    <r>
      <rPr>
        <sz val="11"/>
        <color rgb="FF000000"/>
        <rFont val="Book Antiqua"/>
        <family val="1"/>
        <charset val="204"/>
      </rPr>
      <t xml:space="preserve">   ( Ст.238.2.1,  Табл.А )   1гр: Відкр.клас (коні від 6р), 2гр: YH-5 (коні 5р), 3гр: діти (коні від 6р)                  
</t>
    </r>
  </si>
  <si>
    <t xml:space="preserve">Час старту : 9:00</t>
  </si>
  <si>
    <t xml:space="preserve">Ярошенко Костянтин</t>
  </si>
  <si>
    <t xml:space="preserve">МСМК</t>
  </si>
  <si>
    <t xml:space="preserve">Кволіті Бой 07</t>
  </si>
  <si>
    <t xml:space="preserve">КСК "Парадіз", м.Хмельницьк</t>
  </si>
  <si>
    <t xml:space="preserve">Ярошенко Наталія, Скабард Анна</t>
  </si>
  <si>
    <t xml:space="preserve">Іванова Юлія</t>
  </si>
  <si>
    <t xml:space="preserve">КМС</t>
  </si>
  <si>
    <t xml:space="preserve">Каролус </t>
  </si>
  <si>
    <t xml:space="preserve">К-ня Бутенко</t>
  </si>
  <si>
    <t xml:space="preserve">самостійно</t>
  </si>
  <si>
    <r>
      <rPr>
        <sz val="14"/>
        <color rgb="FF000000"/>
        <rFont val="Bookman Old Style"/>
        <family val="1"/>
        <charset val="204"/>
      </rPr>
      <t xml:space="preserve">Балаш Сандор</t>
    </r>
    <r>
      <rPr>
        <b val="true"/>
        <sz val="14"/>
        <color rgb="FF000000"/>
        <rFont val="Bookman Old Style"/>
        <family val="1"/>
        <charset val="204"/>
      </rPr>
      <t xml:space="preserve"> Б          5р</t>
    </r>
  </si>
  <si>
    <t xml:space="preserve">Кальдерон 10</t>
  </si>
  <si>
    <t xml:space="preserve">КСК Еквідес </t>
  </si>
  <si>
    <r>
      <rPr>
        <sz val="14"/>
        <color rgb="FF000000"/>
        <rFont val="Bookman Old Style"/>
        <family val="1"/>
        <charset val="204"/>
      </rPr>
      <t xml:space="preserve">Самотой Олег </t>
    </r>
    <r>
      <rPr>
        <b val="true"/>
        <sz val="14"/>
        <color rgb="FF000000"/>
        <rFont val="Bookman Old Style"/>
        <family val="1"/>
        <charset val="204"/>
      </rPr>
      <t xml:space="preserve">Б            5р</t>
    </r>
  </si>
  <si>
    <t xml:space="preserve">Левістено 10</t>
  </si>
  <si>
    <t xml:space="preserve">Еквітес Україна , Сумська обл.</t>
  </si>
  <si>
    <t xml:space="preserve">Голіков Юрій</t>
  </si>
  <si>
    <r>
      <rPr>
        <sz val="14"/>
        <color rgb="FF000000"/>
        <rFont val="Bookman Old Style"/>
        <family val="1"/>
        <charset val="204"/>
      </rPr>
      <t xml:space="preserve">Єрмолін Артем </t>
    </r>
    <r>
      <rPr>
        <b val="true"/>
        <sz val="14"/>
        <color rgb="FF000000"/>
        <rFont val="Bookman Old Style"/>
        <family val="1"/>
        <charset val="204"/>
      </rPr>
      <t xml:space="preserve">Б          5р</t>
    </r>
  </si>
  <si>
    <t xml:space="preserve">Карлос 10</t>
  </si>
  <si>
    <r>
      <rPr>
        <sz val="14"/>
        <color rgb="FF000000"/>
        <rFont val="Bookman Old Style"/>
        <family val="1"/>
        <charset val="204"/>
      </rPr>
      <t xml:space="preserve">Індюшкін Євген </t>
    </r>
    <r>
      <rPr>
        <b val="true"/>
        <sz val="14"/>
        <color rgb="FF000000"/>
        <rFont val="Bookman Old Style"/>
        <family val="1"/>
        <charset val="204"/>
      </rPr>
      <t xml:space="preserve">Ч+Б   5р</t>
    </r>
  </si>
  <si>
    <t xml:space="preserve">МС</t>
  </si>
  <si>
    <t xml:space="preserve">Камбрінус ПКЗ10</t>
  </si>
  <si>
    <t xml:space="preserve">Камбрінус ПКЗ/2010/мер/т.гнід/бельг/Контакт вд Нефінк/Фарнієнє/Індюшкін Є.</t>
  </si>
  <si>
    <t xml:space="preserve">м.Суми</t>
  </si>
  <si>
    <r>
      <rPr>
        <sz val="13"/>
        <color rgb="FF000000"/>
        <rFont val="Bookman Old Style"/>
        <family val="1"/>
        <charset val="204"/>
      </rPr>
      <t xml:space="preserve">Купріянова Лариса </t>
    </r>
    <r>
      <rPr>
        <b val="true"/>
        <sz val="13"/>
        <color rgb="FF000000"/>
        <rFont val="Bookman Old Style"/>
        <family val="1"/>
        <charset val="204"/>
      </rPr>
      <t xml:space="preserve">Ч+Б   5р</t>
    </r>
  </si>
  <si>
    <t xml:space="preserve">І</t>
  </si>
  <si>
    <t xml:space="preserve">Хопса 10</t>
  </si>
  <si>
    <t xml:space="preserve">Хопса/2010/коб/гнід/тракен/Пропан/Хапуга/703134/Янголь Ірина</t>
  </si>
  <si>
    <t xml:space="preserve">Київ КСК "Аллюр"</t>
  </si>
  <si>
    <t xml:space="preserve">Буцько Олег</t>
  </si>
  <si>
    <r>
      <rPr>
        <sz val="14"/>
        <color rgb="FF000000"/>
        <rFont val="Bookman Old Style"/>
        <family val="1"/>
        <charset val="204"/>
      </rPr>
      <t xml:space="preserve">Іващенко Дмитро </t>
    </r>
    <r>
      <rPr>
        <b val="true"/>
        <sz val="14"/>
        <color rgb="FF000000"/>
        <rFont val="Bookman Old Style"/>
        <family val="1"/>
        <charset val="204"/>
      </rPr>
      <t xml:space="preserve">Ч+Б 5р</t>
    </r>
  </si>
  <si>
    <t xml:space="preserve">Агат 10</t>
  </si>
  <si>
    <t xml:space="preserve">Агат/2010/702842F</t>
  </si>
  <si>
    <t xml:space="preserve">Дергачьовський ДЮСШ</t>
  </si>
  <si>
    <t xml:space="preserve">Вакуленко, Левицький А.</t>
  </si>
  <si>
    <r>
      <rPr>
        <sz val="14"/>
        <color rgb="FF000000"/>
        <rFont val="Bookman Old Style"/>
        <family val="1"/>
        <charset val="204"/>
      </rPr>
      <t xml:space="preserve">Остріков Олег </t>
    </r>
    <r>
      <rPr>
        <b val="true"/>
        <sz val="14"/>
        <color rgb="FF000000"/>
        <rFont val="Bookman Old Style"/>
        <family val="1"/>
        <charset val="204"/>
      </rPr>
      <t xml:space="preserve">Ч           5р</t>
    </r>
  </si>
  <si>
    <t xml:space="preserve">Гай Юлій Цезарь 10</t>
  </si>
  <si>
    <t xml:space="preserve">Гай Юлій Цезар/2010/мер/гнід/УВП/Годольфін/Варель/703447/Остріков Олег</t>
  </si>
  <si>
    <t xml:space="preserve">Flying Horse Club </t>
  </si>
  <si>
    <t xml:space="preserve">Погановський Віктор</t>
  </si>
  <si>
    <t xml:space="preserve">Буткевич Дарья</t>
  </si>
  <si>
    <t xml:space="preserve">Сандро Бой 99</t>
  </si>
  <si>
    <t xml:space="preserve">Робін Грегорі</t>
  </si>
  <si>
    <t xml:space="preserve">Гуцу Юлія</t>
  </si>
  <si>
    <t xml:space="preserve">Леон</t>
  </si>
  <si>
    <t xml:space="preserve">Донецьк, Люкс</t>
  </si>
  <si>
    <t xml:space="preserve">Гуцу Наталія</t>
  </si>
  <si>
    <t xml:space="preserve">Примаченко Анатолій</t>
  </si>
  <si>
    <t xml:space="preserve">Флай 09</t>
  </si>
  <si>
    <t xml:space="preserve">Київська обл.</t>
  </si>
  <si>
    <t xml:space="preserve">Красюк Олег</t>
  </si>
  <si>
    <t xml:space="preserve">Кирилюк Михайло</t>
  </si>
  <si>
    <t xml:space="preserve">Інтоп 03</t>
  </si>
  <si>
    <t xml:space="preserve">Imperial Horse Club</t>
  </si>
  <si>
    <t xml:space="preserve">Нормуратов Руслан</t>
  </si>
  <si>
    <t xml:space="preserve">Цапін Олександр</t>
  </si>
  <si>
    <t xml:space="preserve">А</t>
  </si>
  <si>
    <t xml:space="preserve">Едельвейс 04</t>
  </si>
  <si>
    <t xml:space="preserve">Ярошенко Наталія</t>
  </si>
  <si>
    <t xml:space="preserve">Якімчук Влада</t>
  </si>
  <si>
    <t xml:space="preserve">Драйв Круїз </t>
  </si>
  <si>
    <t xml:space="preserve">Ржоткевич Єлизавета </t>
  </si>
  <si>
    <r>
      <rPr>
        <b val="true"/>
        <sz val="12"/>
        <color rgb="FF000000"/>
        <rFont val="Bookman Old Style"/>
        <family val="1"/>
        <charset val="204"/>
      </rPr>
      <t xml:space="preserve">Блек Бьюті</t>
    </r>
    <r>
      <rPr>
        <sz val="12"/>
        <color rgb="FF000000"/>
        <rFont val="Bookman Old Style"/>
        <family val="1"/>
        <charset val="204"/>
      </rPr>
      <t xml:space="preserve">/2004/</t>
    </r>
  </si>
  <si>
    <r>
      <rPr>
        <b val="true"/>
        <sz val="6"/>
        <color rgb="FF000000"/>
        <rFont val="Bookman Old Style"/>
        <family val="1"/>
        <charset val="204"/>
      </rPr>
      <t xml:space="preserve">Блек Бьюті</t>
    </r>
    <r>
      <rPr>
        <sz val="6"/>
        <color rgb="FF000000"/>
        <rFont val="Bookman Old Style"/>
        <family val="1"/>
        <charset val="204"/>
      </rPr>
      <t xml:space="preserve">/2004/жер/т.гнід/УВП/Тайм-Бесарабка/Ржоткевич В</t>
    </r>
  </si>
  <si>
    <t xml:space="preserve">Львів ДЮСШ "Буревісник"</t>
  </si>
  <si>
    <t xml:space="preserve">Жогов С., Кузік О.</t>
  </si>
  <si>
    <t xml:space="preserve">Колорадо 07</t>
  </si>
  <si>
    <t xml:space="preserve">10:15 Показ маршр. №4  Чемпіонат Укр. та №5 БРЕЧ 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4 (ІІ група вік коней- 6р.) – висота 120см,    Чемпіонат УКР. </t>
    </r>
    <r>
      <rPr>
        <sz val="12"/>
        <color rgb="FF000000"/>
        <rFont val="Book Antiqua"/>
        <family val="1"/>
        <charset val="204"/>
      </rPr>
      <t xml:space="preserve">(кваліфікац., не більше12 штр. ч.), </t>
    </r>
    <r>
      <rPr>
        <b val="true"/>
        <sz val="12"/>
        <color rgb="FF000000"/>
        <rFont val="Book Antiqua"/>
        <family val="1"/>
        <charset val="204"/>
      </rPr>
      <t xml:space="preserve">Маршрут №5-«120см»</t>
    </r>
    <r>
      <rPr>
        <sz val="12"/>
        <color rgb="FF000000"/>
        <rFont val="Book Antiqua"/>
        <family val="1"/>
        <charset val="204"/>
      </rPr>
      <t xml:space="preserve">, Ст.238.2.1 , Табл.А   </t>
    </r>
    <r>
      <rPr>
        <b val="true"/>
        <sz val="12"/>
        <color rgb="FF000000"/>
        <rFont val="Book Antiqua"/>
        <family val="1"/>
        <charset val="204"/>
      </rPr>
      <t xml:space="preserve">БРЕЧ</t>
    </r>
    <r>
      <rPr>
        <sz val="12"/>
        <color rgb="FF000000"/>
        <rFont val="Book Antiqua"/>
        <family val="1"/>
        <charset val="204"/>
      </rPr>
      <t xml:space="preserve"> ,      1гр: відкр.клас коні від 7р, 2гр: YH-6 (коні 6років)                                                                        </t>
    </r>
  </si>
  <si>
    <t xml:space="preserve">Час старту : 10:45</t>
  </si>
  <si>
    <r>
      <rPr>
        <sz val="14"/>
        <color rgb="FF000000"/>
        <rFont val="Bookman Old Style"/>
        <family val="1"/>
        <charset val="204"/>
      </rPr>
      <t xml:space="preserve">Індюшкін Євген </t>
    </r>
    <r>
      <rPr>
        <b val="true"/>
        <sz val="14"/>
        <color rgb="FF000000"/>
        <rFont val="Bookman Old Style"/>
        <family val="1"/>
        <charset val="204"/>
      </rPr>
      <t xml:space="preserve">Ч+Б   6р</t>
    </r>
  </si>
  <si>
    <r>
      <rPr>
        <b val="true"/>
        <sz val="11"/>
        <color rgb="FF000000"/>
        <rFont val="Bookman Old Style"/>
        <family val="1"/>
        <charset val="204"/>
      </rPr>
      <t xml:space="preserve">Драйвінг ПКЗ</t>
    </r>
    <r>
      <rPr>
        <sz val="11"/>
        <color rgb="FF000000"/>
        <rFont val="Bookman Old Style"/>
        <family val="1"/>
        <charset val="204"/>
      </rPr>
      <t xml:space="preserve">/2009</t>
    </r>
  </si>
  <si>
    <r>
      <rPr>
        <b val="true"/>
        <sz val="6"/>
        <color rgb="FF000000"/>
        <rFont val="Bookman Old Style"/>
        <family val="1"/>
        <charset val="204"/>
      </rPr>
      <t xml:space="preserve">Драйвінг ПКЗ</t>
    </r>
    <r>
      <rPr>
        <sz val="6"/>
        <color rgb="FF000000"/>
        <rFont val="Bookman Old Style"/>
        <family val="1"/>
        <charset val="204"/>
      </rPr>
      <t xml:space="preserve">/2009</t>
    </r>
  </si>
  <si>
    <t xml:space="preserve">ОК НТЗ "Сумська кінна ДЮСШ" </t>
  </si>
  <si>
    <t xml:space="preserve">Копилов Володимир</t>
  </si>
  <si>
    <r>
      <rPr>
        <sz val="14"/>
        <color rgb="FF000000"/>
        <rFont val="Bookman Old Style"/>
        <family val="1"/>
        <charset val="204"/>
      </rPr>
      <t xml:space="preserve">Тарасюк Анна </t>
    </r>
    <r>
      <rPr>
        <b val="true"/>
        <sz val="14"/>
        <color rgb="FF000000"/>
        <rFont val="Bookman Old Style"/>
        <family val="1"/>
        <charset val="204"/>
      </rPr>
      <t xml:space="preserve">Ч+Б      6р</t>
    </r>
  </si>
  <si>
    <r>
      <rPr>
        <b val="true"/>
        <sz val="11"/>
        <color rgb="FF000000"/>
        <rFont val="Bookman Old Style"/>
        <family val="1"/>
        <charset val="204"/>
      </rPr>
      <t xml:space="preserve">Кареніна</t>
    </r>
    <r>
      <rPr>
        <sz val="11"/>
        <color rgb="FF000000"/>
        <rFont val="Bookman Old Style"/>
        <family val="1"/>
        <charset val="204"/>
      </rPr>
      <t xml:space="preserve">/2009</t>
    </r>
  </si>
  <si>
    <r>
      <rPr>
        <b val="true"/>
        <sz val="6"/>
        <color rgb="FF000000"/>
        <rFont val="Bookman Old Style"/>
        <family val="1"/>
        <charset val="204"/>
      </rPr>
      <t xml:space="preserve">Кареніна</t>
    </r>
    <r>
      <rPr>
        <sz val="6"/>
        <color rgb="FF000000"/>
        <rFont val="Bookman Old Style"/>
        <family val="1"/>
        <charset val="204"/>
      </rPr>
      <t xml:space="preserve">/2009коб/гнід/бельг/Канвас/Вафля/703007/Бабенко В.</t>
    </r>
  </si>
  <si>
    <t xml:space="preserve">Київська обласна організація ВФСТ «Колос» АПК України</t>
  </si>
  <si>
    <t xml:space="preserve">Бабенко Віктор</t>
  </si>
  <si>
    <r>
      <rPr>
        <sz val="14"/>
        <color rgb="FF000000"/>
        <rFont val="Bookman Old Style"/>
        <family val="1"/>
        <charset val="204"/>
      </rPr>
      <t xml:space="preserve">Остріков Олег </t>
    </r>
    <r>
      <rPr>
        <b val="true"/>
        <sz val="14"/>
        <color rgb="FF000000"/>
        <rFont val="Bookman Old Style"/>
        <family val="1"/>
        <charset val="204"/>
      </rPr>
      <t xml:space="preserve">Ч           6р</t>
    </r>
  </si>
  <si>
    <r>
      <rPr>
        <b val="true"/>
        <sz val="11"/>
        <color rgb="FF000000"/>
        <rFont val="Bookman Old Style"/>
        <family val="1"/>
        <charset val="204"/>
      </rPr>
      <t xml:space="preserve">Кавалер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Кавалер</t>
    </r>
    <r>
      <rPr>
        <sz val="6"/>
        <color rgb="FF000000"/>
        <rFont val="Bookman Old Style"/>
        <family val="1"/>
        <charset val="204"/>
      </rPr>
      <t xml:space="preserve">/2009/жер/гнід /вестф/Кептен  Фаєр/Поляна / /Остріков  О.</t>
    </r>
  </si>
  <si>
    <r>
      <rPr>
        <sz val="14"/>
        <color rgb="FF000000"/>
        <rFont val="Bookman Old Style"/>
        <family val="1"/>
        <charset val="204"/>
      </rPr>
      <t xml:space="preserve">Балаш Сандор </t>
    </r>
    <r>
      <rPr>
        <b val="true"/>
        <sz val="14"/>
        <color rgb="FF000000"/>
        <rFont val="Bookman Old Style"/>
        <family val="1"/>
        <charset val="204"/>
      </rPr>
      <t xml:space="preserve">Б          6р</t>
    </r>
  </si>
  <si>
    <t xml:space="preserve">Джадор ПКЗ 09</t>
  </si>
  <si>
    <r>
      <rPr>
        <sz val="13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13"/>
        <color rgb="FF000000"/>
        <rFont val="Bookman Old Style"/>
        <family val="1"/>
        <charset val="204"/>
      </rPr>
      <t xml:space="preserve">Ч  6р</t>
    </r>
  </si>
  <si>
    <r>
      <rPr>
        <b val="true"/>
        <sz val="11"/>
        <color rgb="FF000000"/>
        <rFont val="Bookman Old Style"/>
        <family val="1"/>
        <charset val="204"/>
      </rPr>
      <t xml:space="preserve">Контакто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Контакто</t>
    </r>
    <r>
      <rPr>
        <sz val="6"/>
        <color rgb="FF000000"/>
        <rFont val="Bookman Old Style"/>
        <family val="1"/>
        <charset val="204"/>
      </rPr>
      <t xml:space="preserve">/2009///ганов/Контендер/Тіволі/703039/Примаченко А.</t>
    </r>
  </si>
  <si>
    <r>
      <rPr>
        <sz val="14"/>
        <color rgb="FF000000"/>
        <rFont val="Bookman Old Style"/>
        <family val="1"/>
        <charset val="204"/>
      </rPr>
      <t xml:space="preserve">Дубинка Віталій</t>
    </r>
    <r>
      <rPr>
        <b val="true"/>
        <sz val="14"/>
        <color rgb="FF000000"/>
        <rFont val="Bookman Old Style"/>
        <family val="1"/>
        <charset val="204"/>
      </rPr>
      <t xml:space="preserve"> Ч       6р</t>
    </r>
  </si>
  <si>
    <r>
      <rPr>
        <b val="true"/>
        <sz val="11"/>
        <color rgb="FF000000"/>
        <rFont val="Bookman Old Style"/>
        <family val="1"/>
        <charset val="204"/>
      </rPr>
      <t xml:space="preserve">Бренд 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Бренд </t>
    </r>
    <r>
      <rPr>
        <sz val="6"/>
        <color rgb="FF000000"/>
        <rFont val="Bookman Old Style"/>
        <family val="1"/>
        <charset val="204"/>
      </rPr>
      <t xml:space="preserve">/2009/
жер/руд/УВП/Ербій- Бездна/№702977/ТОВ «Україна»
</t>
    </r>
  </si>
  <si>
    <t xml:space="preserve">Дніпропетровська обл. Покровська ДЮКСШ, ТОВ "Україна"</t>
  </si>
  <si>
    <t xml:space="preserve">Бідник Валерій</t>
  </si>
  <si>
    <r>
      <rPr>
        <sz val="14"/>
        <color rgb="FF000000"/>
        <rFont val="Bookman Old Style"/>
        <family val="1"/>
        <charset val="204"/>
      </rPr>
      <t xml:space="preserve">Дзидзан Богдан </t>
    </r>
    <r>
      <rPr>
        <b val="true"/>
        <sz val="14"/>
        <color rgb="FF000000"/>
        <rFont val="Bookman Old Style"/>
        <family val="1"/>
        <charset val="204"/>
      </rPr>
      <t xml:space="preserve">Ч        6р</t>
    </r>
  </si>
  <si>
    <r>
      <rPr>
        <b val="true"/>
        <sz val="11"/>
        <color rgb="FF000000"/>
        <rFont val="Bookman Old Style"/>
        <family val="1"/>
        <charset val="204"/>
      </rPr>
      <t xml:space="preserve">Левине Сердце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Левине Сердце</t>
    </r>
    <r>
      <rPr>
        <sz val="6"/>
        <color rgb="FF000000"/>
        <rFont val="Bookman Old Style"/>
        <family val="1"/>
        <charset val="204"/>
      </rPr>
      <t xml:space="preserve">/2009/</t>
    </r>
  </si>
  <si>
    <r>
      <rPr>
        <sz val="12"/>
        <color rgb="FF000000"/>
        <rFont val="Bookman Old Style"/>
        <family val="1"/>
        <charset val="204"/>
      </rPr>
      <t xml:space="preserve">Ведмідь Роман </t>
    </r>
    <r>
      <rPr>
        <b val="true"/>
        <sz val="12"/>
        <color rgb="FF000000"/>
        <rFont val="Bookman Old Style"/>
        <family val="1"/>
        <charset val="204"/>
      </rPr>
      <t xml:space="preserve">Ч+Б         6р</t>
    </r>
  </si>
  <si>
    <r>
      <rPr>
        <b val="true"/>
        <sz val="11"/>
        <color rgb="FF000000"/>
        <rFont val="Bookman Old Style"/>
        <family val="1"/>
        <charset val="204"/>
      </rPr>
      <t xml:space="preserve">Сільвер Стар 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Сільвер Стар </t>
    </r>
    <r>
      <rPr>
        <sz val="6"/>
        <color rgb="FF000000"/>
        <rFont val="Bookman Old Style"/>
        <family val="1"/>
        <charset val="204"/>
      </rPr>
      <t xml:space="preserve">/2009/коб / сір/ WESTF/ Lancer  3 /Chanel/ 702801/  Квальчук  Олександр</t>
    </r>
  </si>
  <si>
    <t xml:space="preserve">ІІ С, КЛО, м.Київ</t>
  </si>
  <si>
    <r>
      <rPr>
        <sz val="14"/>
        <color rgb="FF000000"/>
        <rFont val="Bookman Old Style"/>
        <family val="1"/>
        <charset val="204"/>
      </rPr>
      <t xml:space="preserve">Бідник Валерій </t>
    </r>
    <r>
      <rPr>
        <b val="true"/>
        <sz val="14"/>
        <color rgb="FF000000"/>
        <rFont val="Bookman Old Style"/>
        <family val="1"/>
        <charset val="204"/>
      </rPr>
      <t xml:space="preserve">Ч        6р</t>
    </r>
  </si>
  <si>
    <r>
      <rPr>
        <b val="true"/>
        <sz val="11"/>
        <color rgb="FF000000"/>
        <rFont val="Bookman Old Style"/>
        <family val="1"/>
        <charset val="204"/>
      </rPr>
      <t xml:space="preserve">Характер 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Характер </t>
    </r>
    <r>
      <rPr>
        <sz val="6"/>
        <color rgb="FF000000"/>
        <rFont val="Bookman Old Style"/>
        <family val="1"/>
        <charset val="204"/>
      </rPr>
      <t xml:space="preserve">/2009/жер/вор/УВП/Ербій- Хонда/ №703212/ТОВ «Україна»</t>
    </r>
  </si>
  <si>
    <t xml:space="preserve">Дубінка Віталій</t>
  </si>
  <si>
    <r>
      <rPr>
        <b val="true"/>
        <sz val="11"/>
        <color rgb="FF000000"/>
        <rFont val="Bookman Old Style"/>
        <family val="1"/>
        <charset val="204"/>
      </rPr>
      <t xml:space="preserve">Джеймін ПКЗ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Джеймін ПКЗ</t>
    </r>
    <r>
      <rPr>
        <sz val="6"/>
        <color rgb="FF000000"/>
        <rFont val="Bookman Old Style"/>
        <family val="1"/>
        <charset val="204"/>
      </rPr>
      <t xml:space="preserve">/2009/</t>
    </r>
  </si>
  <si>
    <r>
      <rPr>
        <b val="true"/>
        <sz val="11"/>
        <color rgb="FF000000"/>
        <rFont val="Bookman Old Style"/>
        <family val="1"/>
        <charset val="204"/>
      </rPr>
      <t xml:space="preserve">Кампарі</t>
    </r>
    <r>
      <rPr>
        <sz val="11"/>
        <color rgb="FF000000"/>
        <rFont val="Bookman Old Style"/>
        <family val="1"/>
        <charset val="204"/>
      </rPr>
      <t xml:space="preserve">/2009</t>
    </r>
  </si>
  <si>
    <r>
      <rPr>
        <b val="true"/>
        <sz val="6"/>
        <color rgb="FF000000"/>
        <rFont val="Bookman Old Style"/>
        <family val="1"/>
        <charset val="204"/>
      </rPr>
      <t xml:space="preserve">Кампарі</t>
    </r>
    <r>
      <rPr>
        <sz val="6"/>
        <color rgb="FF000000"/>
        <rFont val="Bookman Old Style"/>
        <family val="1"/>
        <charset val="204"/>
      </rPr>
      <t xml:space="preserve">/2009жер/сір/BELG/Ca Star/Color Tach/702436/Бабенко В.</t>
    </r>
  </si>
  <si>
    <t xml:space="preserve">Хазбулат 02</t>
  </si>
  <si>
    <r>
      <rPr>
        <sz val="14"/>
        <color rgb="FF000000"/>
        <rFont val="Bookman Old Style"/>
        <family val="1"/>
        <charset val="204"/>
      </rPr>
      <t xml:space="preserve">Робін Грегорі </t>
    </r>
    <r>
      <rPr>
        <b val="true"/>
        <sz val="14"/>
        <color rgb="FF000000"/>
        <rFont val="Bookman Old Style"/>
        <family val="1"/>
        <charset val="204"/>
      </rPr>
      <t xml:space="preserve">Б            6р</t>
    </r>
  </si>
  <si>
    <t xml:space="preserve">Май Плеже 09</t>
  </si>
  <si>
    <t xml:space="preserve">Ярошенко Євгенія</t>
  </si>
  <si>
    <t xml:space="preserve">Купер 07</t>
  </si>
  <si>
    <t xml:space="preserve">Чорний Ігор</t>
  </si>
  <si>
    <t xml:space="preserve">Консул 06</t>
  </si>
  <si>
    <t xml:space="preserve">"Вільшанський Двір", м. Біла церква</t>
  </si>
  <si>
    <t xml:space="preserve">Чорна Яна</t>
  </si>
  <si>
    <t xml:space="preserve">Ральф Лорен</t>
  </si>
  <si>
    <r>
      <rPr>
        <b val="true"/>
        <sz val="11"/>
        <color rgb="FF000000"/>
        <rFont val="Bookman Old Style"/>
        <family val="1"/>
        <charset val="204"/>
      </rPr>
      <t xml:space="preserve">Константа</t>
    </r>
    <r>
      <rPr>
        <sz val="11"/>
        <color rgb="FF000000"/>
        <rFont val="Bookman Old Style"/>
        <family val="1"/>
        <charset val="204"/>
      </rPr>
      <t xml:space="preserve">/2009</t>
    </r>
  </si>
  <si>
    <r>
      <rPr>
        <b val="true"/>
        <sz val="6"/>
        <color rgb="FF000000"/>
        <rFont val="Bookman Old Style"/>
        <family val="1"/>
        <charset val="204"/>
      </rPr>
      <t xml:space="preserve">Константа</t>
    </r>
    <r>
      <rPr>
        <sz val="6"/>
        <color rgb="FF000000"/>
        <rFont val="Bookman Old Style"/>
        <family val="1"/>
        <charset val="204"/>
      </rPr>
      <t xml:space="preserve">/2009</t>
    </r>
  </si>
  <si>
    <t xml:space="preserve">Балаш Сандор</t>
  </si>
  <si>
    <t xml:space="preserve">Аіша 08</t>
  </si>
  <si>
    <t xml:space="preserve">Грейд Прайд 07</t>
  </si>
  <si>
    <r>
      <rPr>
        <b val="true"/>
        <sz val="11"/>
        <color rgb="FF000000"/>
        <rFont val="Bookman Old Style"/>
        <family val="1"/>
        <charset val="204"/>
      </rPr>
      <t xml:space="preserve">Олімп</t>
    </r>
    <r>
      <rPr>
        <sz val="11"/>
        <color rgb="FF000000"/>
        <rFont val="Bookman Old Style"/>
        <family val="1"/>
        <charset val="204"/>
      </rPr>
      <t xml:space="preserve">/2009/</t>
    </r>
  </si>
  <si>
    <r>
      <rPr>
        <b val="true"/>
        <sz val="6"/>
        <color rgb="FF000000"/>
        <rFont val="Bookman Old Style"/>
        <family val="1"/>
        <charset val="204"/>
      </rPr>
      <t xml:space="preserve">Олімп</t>
    </r>
    <r>
      <rPr>
        <sz val="6"/>
        <color rgb="FF000000"/>
        <rFont val="Bookman Old Style"/>
        <family val="1"/>
        <charset val="204"/>
      </rPr>
      <t xml:space="preserve">/2009/жер/гнід/тракен///703150/Касаткін Микола</t>
    </r>
  </si>
  <si>
    <t xml:space="preserve">Тарасюк Анна</t>
  </si>
  <si>
    <t xml:space="preserve">Ланкаст</t>
  </si>
  <si>
    <r>
      <rPr>
        <sz val="14"/>
        <color rgb="FF000000"/>
        <rFont val="Bookman Old Style"/>
        <family val="1"/>
        <charset val="204"/>
      </rPr>
      <t xml:space="preserve">Дзидзан Богдан </t>
    </r>
    <r>
      <rPr>
        <b val="true"/>
        <sz val="14"/>
        <color rgb="FF000000"/>
        <rFont val="Bookman Old Style"/>
        <family val="1"/>
        <charset val="204"/>
      </rPr>
      <t xml:space="preserve">Ч </t>
    </r>
    <r>
      <rPr>
        <sz val="14"/>
        <color rgb="FF000000"/>
        <rFont val="Bookman Old Style"/>
        <family val="1"/>
        <charset val="204"/>
      </rPr>
      <t xml:space="preserve">    </t>
    </r>
  </si>
  <si>
    <r>
      <rPr>
        <b val="true"/>
        <sz val="12"/>
        <color rgb="FF000000"/>
        <rFont val="Bookman Old Style"/>
        <family val="1"/>
        <charset val="204"/>
      </rPr>
      <t xml:space="preserve">Каліпсо</t>
    </r>
    <r>
      <rPr>
        <sz val="12"/>
        <color rgb="FF000000"/>
        <rFont val="Bookman Old Style"/>
        <family val="1"/>
        <charset val="204"/>
      </rPr>
      <t xml:space="preserve">/2008/</t>
    </r>
  </si>
  <si>
    <r>
      <rPr>
        <b val="true"/>
        <sz val="6"/>
        <color rgb="FF000000"/>
        <rFont val="Bookman Old Style"/>
        <family val="1"/>
        <charset val="204"/>
      </rPr>
      <t xml:space="preserve">Каліпсо</t>
    </r>
    <r>
      <rPr>
        <sz val="6"/>
        <color rgb="FF000000"/>
        <rFont val="Bookman Old Style"/>
        <family val="1"/>
        <charset val="204"/>
      </rPr>
      <t xml:space="preserve">/2008/мер/гнід/вестфал/Консолідатор/Адігевент Зоргвліт/Ржоткеви В.</t>
    </r>
  </si>
  <si>
    <t xml:space="preserve">Ведмідь Роман</t>
  </si>
  <si>
    <t xml:space="preserve">Тарквіній 07</t>
  </si>
  <si>
    <t xml:space="preserve">ІІ С , КЛО, м. Київ</t>
  </si>
  <si>
    <t xml:space="preserve">12:30 Показ маршр. №7  Чемпіонат Укр. та №6 БРЕЧ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7- «135см», (ІІІ група вік коней- 7р.та ст.) ,</t>
    </r>
    <r>
      <rPr>
        <sz val="12"/>
        <color rgb="FF000000"/>
        <rFont val="Book Antiqua"/>
        <family val="1"/>
        <charset val="204"/>
      </rPr>
      <t xml:space="preserve">  Ст.238.2.1 , Табл.А  </t>
    </r>
    <r>
      <rPr>
        <b val="true"/>
        <sz val="12"/>
        <color rgb="FF000000"/>
        <rFont val="Book Antiqua"/>
        <family val="1"/>
        <charset val="204"/>
      </rPr>
      <t xml:space="preserve">Чемпіонат УКР., Маршрут №6-«135см»,   БРЕЧ   Відкр. клас (коні від 7 р)</t>
    </r>
  </si>
  <si>
    <t xml:space="preserve">Час старту : 13:00</t>
  </si>
  <si>
    <r>
      <rPr>
        <sz val="14"/>
        <color rgb="FF000000"/>
        <rFont val="Bookman Old Style"/>
        <family val="1"/>
        <charset val="204"/>
      </rPr>
      <t xml:space="preserve">Слободенюк Едуард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Тархун /2006/</t>
  </si>
  <si>
    <r>
      <rPr>
        <b val="true"/>
        <sz val="6"/>
        <rFont val="Bookman Old Style"/>
        <family val="1"/>
        <charset val="204"/>
      </rPr>
      <t xml:space="preserve">Тархун </t>
    </r>
    <r>
      <rPr>
        <sz val="6"/>
        <rFont val="Bookman Old Style"/>
        <family val="1"/>
        <charset val="204"/>
      </rPr>
      <t xml:space="preserve">/2006/мер/гнід/тракен/Хєопс/Траса/703174/Левицький Анатолій</t>
    </r>
  </si>
  <si>
    <t xml:space="preserve">Черкаська ШВСМ , Жашківський кінний завод</t>
  </si>
  <si>
    <t xml:space="preserve">Левицький Анатолій, Пономарьов Андрій</t>
  </si>
  <si>
    <r>
      <rPr>
        <sz val="14"/>
        <color rgb="FF000000"/>
        <rFont val="Bookman Old Style"/>
        <family val="1"/>
        <charset val="204"/>
      </rPr>
      <t xml:space="preserve">Робін Грегорі </t>
    </r>
    <r>
      <rPr>
        <b val="true"/>
        <sz val="14"/>
        <color rgb="FF000000"/>
        <rFont val="Bookman Old Style"/>
        <family val="1"/>
        <charset val="204"/>
      </rPr>
      <t xml:space="preserve">Б </t>
    </r>
    <r>
      <rPr>
        <sz val="14"/>
        <color rgb="FF000000"/>
        <rFont val="Bookman Old Style"/>
        <family val="1"/>
        <charset val="204"/>
      </rPr>
      <t xml:space="preserve">           </t>
    </r>
  </si>
  <si>
    <t xml:space="preserve">Карлос Сантана 06</t>
  </si>
  <si>
    <r>
      <rPr>
        <sz val="13"/>
        <color rgb="FF000000"/>
        <rFont val="Bookman Old Style"/>
        <family val="1"/>
        <charset val="204"/>
      </rPr>
      <t xml:space="preserve">Ярошенко Костянтин </t>
    </r>
    <r>
      <rPr>
        <b val="true"/>
        <sz val="13"/>
        <color rgb="FF000000"/>
        <rFont val="Bookman Old Style"/>
        <family val="1"/>
        <charset val="204"/>
      </rPr>
      <t xml:space="preserve">Ч+Б</t>
    </r>
  </si>
  <si>
    <t xml:space="preserve">Болівія /2005</t>
  </si>
  <si>
    <r>
      <rPr>
        <b val="true"/>
        <sz val="6"/>
        <rFont val="Bookman Old Style"/>
        <family val="1"/>
        <charset val="204"/>
      </rPr>
      <t xml:space="preserve">Болівія </t>
    </r>
    <r>
      <rPr>
        <sz val="6"/>
        <rFont val="Bookman Old Style"/>
        <family val="1"/>
        <charset val="204"/>
      </rPr>
      <t xml:space="preserve">/2005/коб/гнід/вестф/Вонапарт/Офелія/702280/Цапін Олександр</t>
    </r>
  </si>
  <si>
    <t xml:space="preserve">КСК "Парадіз", м.Хмельницький</t>
  </si>
  <si>
    <r>
      <rPr>
        <sz val="14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Чако Центо/2005/</t>
  </si>
  <si>
    <r>
      <rPr>
        <b val="true"/>
        <sz val="6"/>
        <color rgb="FF000000"/>
        <rFont val="Bookman Old Style"/>
        <family val="1"/>
        <charset val="204"/>
      </rPr>
      <t xml:space="preserve">Чако Центо</t>
    </r>
    <r>
      <rPr>
        <sz val="6"/>
        <color rgb="FF000000"/>
        <rFont val="Bookman Old Style"/>
        <family val="1"/>
        <charset val="204"/>
      </rPr>
      <t xml:space="preserve">/2005/мер/гнід/OLD/Chacco blu/ Wentora/103LO13/Оніщенко Олександр</t>
    </r>
  </si>
  <si>
    <t xml:space="preserve">Донецк , "Люкс"</t>
  </si>
  <si>
    <t xml:space="preserve">Гуцу Наталія, Биков Віктор</t>
  </si>
  <si>
    <r>
      <rPr>
        <sz val="14"/>
        <color rgb="FF000000"/>
        <rFont val="Bookman Old Style"/>
        <family val="1"/>
        <charset val="204"/>
      </rPr>
      <t xml:space="preserve">Остріков Олег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Шефлера/2006/</t>
  </si>
  <si>
    <r>
      <rPr>
        <b val="true"/>
        <sz val="6"/>
        <color rgb="FF000000"/>
        <rFont val="Bookman Old Style"/>
        <family val="1"/>
        <charset val="204"/>
      </rPr>
      <t xml:space="preserve">Шефлера</t>
    </r>
    <r>
      <rPr>
        <sz val="6"/>
        <color rgb="FF000000"/>
        <rFont val="Bookman Old Style"/>
        <family val="1"/>
        <charset val="204"/>
      </rPr>
      <t xml:space="preserve">/2006/коб/гнід/WESTF/Lancer3/Cuplet//Остіков Олег</t>
    </r>
  </si>
  <si>
    <r>
      <rPr>
        <sz val="14"/>
        <color rgb="FF000000"/>
        <rFont val="Bookman Old Style"/>
        <family val="1"/>
        <charset val="204"/>
      </rPr>
      <t xml:space="preserve">Бабенко Віктор </t>
    </r>
    <r>
      <rPr>
        <b val="true"/>
        <sz val="14"/>
        <color rgb="FF000000"/>
        <rFont val="Bookman Old Style"/>
        <family val="1"/>
        <charset val="204"/>
      </rPr>
      <t xml:space="preserve">Ч+Б   </t>
    </r>
  </si>
  <si>
    <t xml:space="preserve">Картье/2007/</t>
  </si>
  <si>
    <r>
      <rPr>
        <b val="true"/>
        <sz val="6"/>
        <rFont val="Bookman Old Style"/>
        <family val="1"/>
        <charset val="204"/>
      </rPr>
      <t xml:space="preserve">Картье</t>
    </r>
    <r>
      <rPr>
        <sz val="6"/>
        <rFont val="Bookman Old Style"/>
        <family val="1"/>
        <charset val="204"/>
      </rPr>
      <t xml:space="preserve">/2007/жер/гнід/ольденб/Капо Касіоне/ Новлес/702287/ Бабенко В.</t>
    </r>
  </si>
  <si>
    <r>
      <rPr>
        <sz val="14"/>
        <color rgb="FF000000"/>
        <rFont val="Bookman Old Style"/>
        <family val="1"/>
        <charset val="204"/>
      </rPr>
      <t xml:space="preserve">Красюк Олег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t xml:space="preserve">Каріота/2006/</t>
  </si>
  <si>
    <r>
      <rPr>
        <b val="true"/>
        <sz val="6"/>
        <color rgb="FF000000"/>
        <rFont val="Bookman Old Style"/>
        <family val="1"/>
        <charset val="204"/>
      </rPr>
      <t xml:space="preserve">Каріота</t>
    </r>
    <r>
      <rPr>
        <sz val="6"/>
        <color rgb="FF000000"/>
        <rFont val="Bookman Old Style"/>
        <family val="1"/>
        <charset val="204"/>
      </rPr>
      <t xml:space="preserve">/2006/коб/сір/вестф/Корнет Оболенський/Перпетуа/702199/Ковтун С.</t>
    </r>
  </si>
  <si>
    <t xml:space="preserve">Київська область</t>
  </si>
  <si>
    <r>
      <rPr>
        <sz val="14"/>
        <color rgb="FF000000"/>
        <rFont val="Bookman Old Style"/>
        <family val="1"/>
        <charset val="204"/>
      </rPr>
      <t xml:space="preserve">Ржоткевич Єлизавета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t xml:space="preserve">Блек Бьюті/2004/</t>
  </si>
  <si>
    <r>
      <rPr>
        <sz val="14"/>
        <color rgb="FF000000"/>
        <rFont val="Bookman Old Style"/>
        <family val="1"/>
        <charset val="204"/>
      </rPr>
      <t xml:space="preserve">Балаш Сандор </t>
    </r>
    <r>
      <rPr>
        <b val="true"/>
        <sz val="14"/>
        <color rgb="FF000000"/>
        <rFont val="Bookman Old Style"/>
        <family val="1"/>
        <charset val="204"/>
      </rPr>
      <t xml:space="preserve">Б</t>
    </r>
  </si>
  <si>
    <t xml:space="preserve">Клейдон 06</t>
  </si>
  <si>
    <r>
      <rPr>
        <sz val="14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14"/>
        <color rgb="FF000000"/>
        <rFont val="Bookman Old Style"/>
        <family val="1"/>
        <charset val="204"/>
      </rPr>
      <t xml:space="preserve">Б</t>
    </r>
  </si>
  <si>
    <t xml:space="preserve">Гобой</t>
  </si>
  <si>
    <r>
      <rPr>
        <sz val="14"/>
        <color rgb="FF000000"/>
        <rFont val="Bookman Old Style"/>
        <family val="1"/>
        <charset val="204"/>
      </rPr>
      <t xml:space="preserve">Іванов Олександр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t xml:space="preserve">Тенесі/2006/</t>
  </si>
  <si>
    <r>
      <rPr>
        <b val="true"/>
        <sz val="6"/>
        <color rgb="FF000000"/>
        <rFont val="Bookman Old Style"/>
        <family val="1"/>
        <charset val="204"/>
      </rPr>
      <t xml:space="preserve">Тенесі</t>
    </r>
    <r>
      <rPr>
        <sz val="6"/>
        <color rgb="FF000000"/>
        <rFont val="Bookman Old Style"/>
        <family val="1"/>
        <charset val="204"/>
      </rPr>
      <t xml:space="preserve">/2006/коб/гн/вест/702825/ Кулур-Рубін/Лаварель/Горяєв І.Г.</t>
    </r>
  </si>
  <si>
    <t xml:space="preserve">ОК НТЗ "Сумська кінна ДЮСШ", Сумська обл.</t>
  </si>
  <si>
    <r>
      <rPr>
        <sz val="14"/>
        <color rgb="FF000000"/>
        <rFont val="Bookman Old Style"/>
        <family val="1"/>
        <charset val="204"/>
      </rPr>
      <t xml:space="preserve">Шевчук Максим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t xml:space="preserve">Проксімус Центавр/2008/</t>
  </si>
  <si>
    <r>
      <rPr>
        <b val="true"/>
        <sz val="6"/>
        <color rgb="FF000000"/>
        <rFont val="Bookman Old Style"/>
        <family val="1"/>
        <charset val="204"/>
      </rPr>
      <t xml:space="preserve">Проксімус Центавр</t>
    </r>
    <r>
      <rPr>
        <sz val="6"/>
        <color rgb="FF000000"/>
        <rFont val="Bookman Old Style"/>
        <family val="1"/>
        <charset val="204"/>
      </rPr>
      <t xml:space="preserve">/2008/жер/гнід/вестф/Годольфін/Карлота/702802/Жашківська КСШ</t>
    </r>
  </si>
  <si>
    <t xml:space="preserve">Пономарьов Андрій</t>
  </si>
  <si>
    <r>
      <rPr>
        <sz val="14"/>
        <color rgb="FF000000"/>
        <rFont val="Bookman Old Style"/>
        <family val="1"/>
        <charset val="204"/>
      </rPr>
      <t xml:space="preserve">Індюшкін Євген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Хеміграфіс/2006/</t>
  </si>
  <si>
    <r>
      <rPr>
        <b val="true"/>
        <sz val="6"/>
        <rFont val="Bookman Old Style"/>
        <family val="1"/>
        <charset val="204"/>
      </rPr>
      <t xml:space="preserve">Хеміграфіс</t>
    </r>
    <r>
      <rPr>
        <sz val="6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r>
      <rPr>
        <sz val="14"/>
        <color rgb="FF000000"/>
        <rFont val="Bookman Old Style"/>
        <family val="1"/>
        <charset val="204"/>
      </rPr>
      <t xml:space="preserve">Ісаєнко Олександр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t xml:space="preserve">Бризг /2006/ </t>
  </si>
  <si>
    <r>
      <rPr>
        <b val="true"/>
        <sz val="6"/>
        <color rgb="FF000000"/>
        <rFont val="Bookman Old Style"/>
        <family val="1"/>
        <charset val="204"/>
      </rPr>
      <t xml:space="preserve">Бризг </t>
    </r>
    <r>
      <rPr>
        <sz val="6"/>
        <color rgb="FF000000"/>
        <rFont val="Bookman Old Style"/>
        <family val="1"/>
        <charset val="204"/>
      </rPr>
      <t xml:space="preserve">/2006/ мер/гнід/UWP/Glamour/Birusa/702974/</t>
    </r>
  </si>
  <si>
    <t xml:space="preserve">Черкаська ШВСМ , к-ня Левицького</t>
  </si>
  <si>
    <t xml:space="preserve">Левицький Анатолій</t>
  </si>
  <si>
    <r>
      <rPr>
        <sz val="14"/>
        <color rgb="FF000000"/>
        <rFont val="Bookman Old Style"/>
        <family val="1"/>
        <charset val="204"/>
      </rPr>
      <t xml:space="preserve">Нормуратов Руслан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Кардінал/2004/</t>
  </si>
  <si>
    <r>
      <rPr>
        <b val="true"/>
        <sz val="6"/>
        <color rgb="FF000000"/>
        <rFont val="Bookman Old Style"/>
        <family val="1"/>
        <charset val="204"/>
      </rPr>
      <t xml:space="preserve">Кардінал</t>
    </r>
    <r>
      <rPr>
        <sz val="6"/>
        <color rgb="FF000000"/>
        <rFont val="Bookman Old Style"/>
        <family val="1"/>
        <charset val="204"/>
      </rPr>
      <t xml:space="preserve">/2004/жер/гнід/вестф/ Корнет Оболенський/Грапі/702053/</t>
    </r>
  </si>
  <si>
    <r>
      <rPr>
        <sz val="14"/>
        <color rgb="FF000000"/>
        <rFont val="Bookman Old Style"/>
        <family val="1"/>
        <charset val="204"/>
      </rPr>
      <t xml:space="preserve">Поліщук Артем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t xml:space="preserve">Купідон/2004/</t>
  </si>
  <si>
    <r>
      <rPr>
        <b val="true"/>
        <sz val="6"/>
        <rFont val="Times New Roman"/>
        <family val="1"/>
        <charset val="204"/>
      </rPr>
      <t xml:space="preserve">Купідон</t>
    </r>
    <r>
      <rPr>
        <sz val="6"/>
        <rFont val="Times New Roman"/>
        <family val="1"/>
        <charset val="204"/>
      </rPr>
      <t xml:space="preserve">/2004/жер/сір/вестф/Корнет Оболенській/Кура/701773/Жашківська КСШ</t>
    </r>
  </si>
  <si>
    <r>
      <rPr>
        <sz val="14"/>
        <color rgb="FF000000"/>
        <rFont val="Bookman Old Style"/>
        <family val="1"/>
        <charset val="204"/>
      </rPr>
      <t xml:space="preserve">Кирилюк Іван 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t xml:space="preserve">Людвіг/2008/</t>
  </si>
  <si>
    <r>
      <rPr>
        <b val="true"/>
        <sz val="6"/>
        <rFont val="Bookman Old Style"/>
        <family val="1"/>
        <charset val="204"/>
      </rPr>
      <t xml:space="preserve">Людвіг</t>
    </r>
    <r>
      <rPr>
        <sz val="6"/>
        <rFont val="Bookman Old Style"/>
        <family val="1"/>
        <charset val="204"/>
      </rPr>
      <t xml:space="preserve">/2008/жер/гнід/вестф/Лансер ІІІ/Кума/702050/Жашківська КСШ</t>
    </r>
  </si>
  <si>
    <t xml:space="preserve">Оскар /2006</t>
  </si>
  <si>
    <r>
      <rPr>
        <b val="true"/>
        <sz val="6"/>
        <rFont val="Bookman Old Style"/>
        <family val="1"/>
        <charset val="204"/>
      </rPr>
      <t xml:space="preserve">Оскар </t>
    </r>
    <r>
      <rPr>
        <sz val="6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r>
      <rPr>
        <sz val="14"/>
        <color rgb="FF000000"/>
        <rFont val="Bookman Old Style"/>
        <family val="1"/>
        <charset val="204"/>
      </rPr>
      <t xml:space="preserve">Робін Грегорі </t>
    </r>
    <r>
      <rPr>
        <b val="true"/>
        <sz val="14"/>
        <color rgb="FF000000"/>
        <rFont val="Bookman Old Style"/>
        <family val="1"/>
        <charset val="204"/>
      </rPr>
      <t xml:space="preserve">Б</t>
    </r>
  </si>
  <si>
    <t xml:space="preserve">Осман 05</t>
  </si>
  <si>
    <t xml:space="preserve">Кембрідж/2007/</t>
  </si>
  <si>
    <r>
      <rPr>
        <b val="true"/>
        <sz val="6"/>
        <rFont val="Bookman Old Style"/>
        <family val="1"/>
        <charset val="204"/>
      </rPr>
      <t xml:space="preserve">Кембрідж</t>
    </r>
    <r>
      <rPr>
        <sz val="6"/>
        <rFont val="Bookman Old Style"/>
        <family val="1"/>
        <charset val="204"/>
      </rPr>
      <t xml:space="preserve">/2007/жер/гнід/УВП/Канвас/Гремпіца/702437/Цапін Олександр</t>
    </r>
  </si>
  <si>
    <r>
      <rPr>
        <sz val="14"/>
        <color rgb="FF000000"/>
        <rFont val="Bookman Old Style"/>
        <family val="1"/>
        <charset val="204"/>
      </rPr>
      <t xml:space="preserve">Чорний Ігор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Кураж/2006/</t>
  </si>
  <si>
    <r>
      <rPr>
        <b val="true"/>
        <sz val="6"/>
        <color rgb="FF000000"/>
        <rFont val="Bookman Old Style"/>
        <family val="1"/>
        <charset val="204"/>
      </rPr>
      <t xml:space="preserve">Кураж</t>
    </r>
    <r>
      <rPr>
        <sz val="6"/>
        <color rgb="FF000000"/>
        <rFont val="Bookman Old Style"/>
        <family val="1"/>
        <charset val="204"/>
      </rPr>
      <t xml:space="preserve">/2006/жер/гнід/укр/Арафат/Курага/701963/Нестерчук Ю.</t>
    </r>
  </si>
  <si>
    <t xml:space="preserve">Біла Церква </t>
  </si>
  <si>
    <r>
      <rPr>
        <sz val="14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14"/>
        <color rgb="FF000000"/>
        <rFont val="Bookman Old Style"/>
        <family val="1"/>
        <charset val="204"/>
      </rPr>
      <t xml:space="preserve">Б</t>
    </r>
  </si>
  <si>
    <t xml:space="preserve">Болібо 05</t>
  </si>
  <si>
    <t xml:space="preserve">КСК Бреч</t>
  </si>
  <si>
    <t xml:space="preserve">Камомілє/2004/</t>
  </si>
  <si>
    <r>
      <rPr>
        <b val="true"/>
        <sz val="6"/>
        <color rgb="FF000000"/>
        <rFont val="Bookman Old Style"/>
        <family val="1"/>
        <charset val="204"/>
      </rPr>
      <t xml:space="preserve">Камомілє</t>
    </r>
    <r>
      <rPr>
        <sz val="6"/>
        <color rgb="FF000000"/>
        <rFont val="Bookman Old Style"/>
        <family val="1"/>
        <charset val="204"/>
      </rPr>
      <t xml:space="preserve">/2004/коб/сір/WESTF/Сornet Obolensky/Vnaida/702888/ Остріков О.</t>
    </r>
  </si>
  <si>
    <t xml:space="preserve">Ікарус ПКЗ /2008/</t>
  </si>
  <si>
    <r>
      <rPr>
        <b val="true"/>
        <sz val="6"/>
        <color rgb="FF000000"/>
        <rFont val="Bookman Old Style"/>
        <family val="1"/>
        <charset val="204"/>
      </rPr>
      <t xml:space="preserve">Ікарус ПКЗ</t>
    </r>
    <r>
      <rPr>
        <sz val="6"/>
        <color rgb="FF000000"/>
        <rFont val="Bookman Old Style"/>
        <family val="1"/>
        <charset val="204"/>
      </rPr>
      <t xml:space="preserve"> /2008/мер/гнід/бельг/Клінтон/Талар Вондер/702821/Храновський</t>
    </r>
  </si>
  <si>
    <r>
      <rPr>
        <sz val="14"/>
        <color rgb="FF000000"/>
        <rFont val="Bookman Old Style"/>
        <family val="1"/>
        <charset val="204"/>
      </rPr>
      <t xml:space="preserve">Дзидзан Богдан </t>
    </r>
    <r>
      <rPr>
        <b val="true"/>
        <sz val="14"/>
        <color rgb="FF000000"/>
        <rFont val="Bookman Old Style"/>
        <family val="1"/>
        <charset val="204"/>
      </rPr>
      <t xml:space="preserve">Ч+Б </t>
    </r>
    <r>
      <rPr>
        <sz val="14"/>
        <color rgb="FF000000"/>
        <rFont val="Bookman Old Style"/>
        <family val="1"/>
        <charset val="204"/>
      </rPr>
      <t xml:space="preserve">     </t>
    </r>
  </si>
  <si>
    <t xml:space="preserve">Кот Ді Вуар/2004</t>
  </si>
  <si>
    <r>
      <rPr>
        <b val="true"/>
        <sz val="6"/>
        <color rgb="FF000000"/>
        <rFont val="Bookman Old Style"/>
        <family val="1"/>
        <charset val="204"/>
      </rPr>
      <t xml:space="preserve">Кот Ді Вуар</t>
    </r>
    <r>
      <rPr>
        <sz val="6"/>
        <color rgb="FF000000"/>
        <rFont val="Bookman Old Style"/>
        <family val="1"/>
        <charset val="204"/>
      </rPr>
      <t xml:space="preserve">/2004/мер/т.гнід/вестф/Корнет Оболенський-Принцеса/Ржоткевич В</t>
    </r>
  </si>
  <si>
    <r>
      <rPr>
        <sz val="14"/>
        <color rgb="FF000000"/>
        <rFont val="Bookman Old Style"/>
        <family val="1"/>
        <charset val="204"/>
      </rPr>
      <t xml:space="preserve">Красюк Олег </t>
    </r>
    <r>
      <rPr>
        <b val="true"/>
        <sz val="14"/>
        <color rgb="FF000000"/>
        <rFont val="Bookman Old Style"/>
        <family val="1"/>
        <charset val="204"/>
      </rPr>
      <t xml:space="preserve">Б</t>
    </r>
  </si>
  <si>
    <t xml:space="preserve">МСУМК</t>
  </si>
  <si>
    <t xml:space="preserve">Коко ПКЗ 08</t>
  </si>
  <si>
    <t xml:space="preserve"> 15:00 Показ маршрутів №1 та №2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1-«80см»,  Ст.274.5.3 (2 фази) БРЕЧ,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1 група: Діти (коні від 6 років), 2 група: Відкр.клас (коні від 4 років), 3 група: Аматори (коні від 5 років).                                                                                        </t>
    </r>
  </si>
  <si>
    <t xml:space="preserve">Час старту : 15:30</t>
  </si>
  <si>
    <r>
      <rPr>
        <sz val="14"/>
        <color rgb="FF000000"/>
        <rFont val="Bookman Old Style"/>
        <family val="1"/>
        <charset val="204"/>
      </rPr>
      <t xml:space="preserve">Глуський Аркадій </t>
    </r>
    <r>
      <rPr>
        <b val="true"/>
        <sz val="14"/>
        <color rgb="FF000000"/>
        <rFont val="Bookman Old Style"/>
        <family val="1"/>
        <charset val="204"/>
      </rPr>
      <t xml:space="preserve">А</t>
    </r>
  </si>
  <si>
    <t xml:space="preserve">Брайтон 02</t>
  </si>
  <si>
    <r>
      <rPr>
        <sz val="14"/>
        <color rgb="FF000000"/>
        <rFont val="Bookman Old Style"/>
        <family val="1"/>
        <charset val="204"/>
      </rPr>
      <t xml:space="preserve">Бутенко Олексій </t>
    </r>
    <r>
      <rPr>
        <b val="true"/>
        <sz val="14"/>
        <color rgb="FF000000"/>
        <rFont val="Bookman Old Style"/>
        <family val="1"/>
        <charset val="204"/>
      </rPr>
      <t xml:space="preserve">А</t>
    </r>
  </si>
  <si>
    <t xml:space="preserve">Чіка 02 </t>
  </si>
  <si>
    <t xml:space="preserve">Проскурня Володимир</t>
  </si>
  <si>
    <t xml:space="preserve">ІІ</t>
  </si>
  <si>
    <t xml:space="preserve">Гепард 09</t>
  </si>
  <si>
    <t xml:space="preserve">Пилипенко Михайло</t>
  </si>
  <si>
    <t xml:space="preserve">Єрмолін Артем</t>
  </si>
  <si>
    <t xml:space="preserve">Газаро ВДЛ</t>
  </si>
  <si>
    <t xml:space="preserve">Самотой Олег</t>
  </si>
  <si>
    <t xml:space="preserve">Гідо Блю 11</t>
  </si>
  <si>
    <r>
      <rPr>
        <sz val="14"/>
        <color rgb="FF000000"/>
        <rFont val="Bookman Old Style"/>
        <family val="1"/>
        <charset val="204"/>
      </rPr>
      <t xml:space="preserve">Нагорний Сергій </t>
    </r>
    <r>
      <rPr>
        <b val="true"/>
        <sz val="14"/>
        <color rgb="FF000000"/>
        <rFont val="Bookman Old Style"/>
        <family val="1"/>
        <charset val="204"/>
      </rPr>
      <t xml:space="preserve">А</t>
    </r>
  </si>
  <si>
    <t xml:space="preserve">Афіна 04</t>
  </si>
  <si>
    <t xml:space="preserve">Іванов Олександр</t>
  </si>
  <si>
    <r>
      <rPr>
        <sz val="14"/>
        <color rgb="FF000000"/>
        <rFont val="Bookman Old Style"/>
        <family val="1"/>
        <charset val="204"/>
      </rPr>
      <t xml:space="preserve">Ковальчук Олександр </t>
    </r>
    <r>
      <rPr>
        <b val="true"/>
        <sz val="14"/>
        <color rgb="FF000000"/>
        <rFont val="Bookman Old Style"/>
        <family val="1"/>
        <charset val="204"/>
      </rPr>
      <t xml:space="preserve">А</t>
    </r>
  </si>
  <si>
    <t xml:space="preserve">Артек 05</t>
  </si>
  <si>
    <t xml:space="preserve">Мир 04</t>
  </si>
  <si>
    <t xml:space="preserve">Лідер</t>
  </si>
  <si>
    <t xml:space="preserve">Бутенко Євгенія</t>
  </si>
  <si>
    <t xml:space="preserve">Камелот</t>
  </si>
  <si>
    <r>
      <rPr>
        <b val="true"/>
        <sz val="12"/>
        <color rgb="FF000000"/>
        <rFont val="Book Antiqua"/>
        <family val="1"/>
        <charset val="204"/>
      </rPr>
      <t xml:space="preserve">Маршрут №2-«90см», Ст.274.5.3 (2фази)    БРЕЧ,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1 група:Діти (коні від 6 років),  2 група: Відкр.клас (коні від 4 років), 3 група: Аматори (коні від 5 років).       </t>
    </r>
  </si>
  <si>
    <t xml:space="preserve">Час старту : 16:00</t>
  </si>
  <si>
    <t xml:space="preserve">Іванова Юлія </t>
  </si>
  <si>
    <t xml:space="preserve">Оскар</t>
  </si>
  <si>
    <t xml:space="preserve">Караульна Валерія</t>
  </si>
  <si>
    <t xml:space="preserve">Вавілон 06</t>
  </si>
  <si>
    <t xml:space="preserve">Індюшкін Євген</t>
  </si>
  <si>
    <t xml:space="preserve">Логіка 11</t>
  </si>
  <si>
    <t xml:space="preserve">Грядовкін Єгор </t>
  </si>
  <si>
    <t xml:space="preserve">Чирокі</t>
  </si>
  <si>
    <t xml:space="preserve">КСК Гранд Хорс</t>
  </si>
  <si>
    <t xml:space="preserve">Галушко Олександр</t>
  </si>
  <si>
    <t xml:space="preserve">Ковальчук Олександр</t>
  </si>
  <si>
    <t xml:space="preserve">Нілкіна Ірина</t>
  </si>
  <si>
    <t xml:space="preserve">Кентая</t>
  </si>
  <si>
    <t xml:space="preserve">Дзидзан Богдан</t>
  </si>
  <si>
    <t xml:space="preserve">Клондайк 08</t>
  </si>
  <si>
    <t xml:space="preserve">КСК Гранат, м.Львів</t>
  </si>
  <si>
    <t xml:space="preserve">Жогов Сергій</t>
  </si>
  <si>
    <t xml:space="preserve">16:30 Показ маршруту №3!</t>
  </si>
  <si>
    <r>
      <rPr>
        <b val="true"/>
        <sz val="12"/>
        <color rgb="FF000000"/>
        <rFont val="Book Antiqua"/>
        <family val="1"/>
        <charset val="204"/>
      </rPr>
      <t xml:space="preserve">Маршрут №3-«100см», Ст.274.5.3 (2фази)  БРЕЧ ,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1 група: Діти (коні від 6 років), 2 група: Відкр.клас (коні від 4 років),  3 група: Аматори (коні від 5 років).  </t>
    </r>
    <r>
      <rPr>
        <b val="true"/>
        <sz val="12"/>
        <color rgb="FF000000"/>
        <rFont val="Book Antiqua"/>
        <family val="1"/>
        <charset val="204"/>
      </rPr>
      <t xml:space="preserve">   </t>
    </r>
  </si>
  <si>
    <t xml:space="preserve">Час старту : 17:00</t>
  </si>
  <si>
    <t xml:space="preserve">Харвей </t>
  </si>
  <si>
    <t xml:space="preserve">Гвітадзе Олександра</t>
  </si>
  <si>
    <t xml:space="preserve">Flying Horse Club</t>
  </si>
  <si>
    <t xml:space="preserve">Черняк Костянтин</t>
  </si>
  <si>
    <t xml:space="preserve">Фройлен Сміле</t>
  </si>
  <si>
    <t xml:space="preserve">Павлюченко Михайло</t>
  </si>
  <si>
    <r>
      <rPr>
        <sz val="14"/>
        <color rgb="FF000000"/>
        <rFont val="Bookman Old Style"/>
        <family val="1"/>
        <charset val="204"/>
      </rPr>
      <t xml:space="preserve">Дзидзан Богдан </t>
    </r>
    <r>
      <rPr>
        <b val="true"/>
        <sz val="14"/>
        <color rgb="FF000000"/>
        <rFont val="Bookman Old Style"/>
        <family val="1"/>
        <charset val="204"/>
      </rPr>
      <t xml:space="preserve">       </t>
    </r>
  </si>
  <si>
    <t xml:space="preserve">Левине Сердце/2009/</t>
  </si>
  <si>
    <t xml:space="preserve">Ржоткевич Єлизавета</t>
  </si>
  <si>
    <t xml:space="preserve">Регламент 04</t>
  </si>
  <si>
    <t xml:space="preserve">ДЮСШ Буревістник</t>
  </si>
  <si>
    <t xml:space="preserve">Демченко Єлизавета</t>
  </si>
  <si>
    <t xml:space="preserve">Лєон</t>
  </si>
  <si>
    <t xml:space="preserve">Цьомік Вероніка</t>
  </si>
  <si>
    <t xml:space="preserve">Кьортіс</t>
  </si>
  <si>
    <t xml:space="preserve">Чемпіонат України з подолання перешкод                                                                                               Кубок КСК Бреч з подолання перешкод (CSN*)</t>
  </si>
  <si>
    <t xml:space="preserve">ТЕХНІЧНІ РЕЗУЛЬТАТИ</t>
  </si>
  <si>
    <r>
      <rPr>
        <b val="true"/>
        <sz val="26"/>
        <rFont val="Bookman Old Style"/>
        <family val="1"/>
        <charset val="204"/>
      </rPr>
      <t xml:space="preserve">  Маршрут №1 (І група вік коней- 5р.) - висота 110см, Чемпіонат УКР.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(Кваліфікаційний - не більше 16 штрафних очок).                                                                                                                                                                </t>
    </r>
    <r>
      <rPr>
        <b val="true"/>
        <sz val="26"/>
        <rFont val="Bookman Old Style"/>
        <family val="1"/>
        <charset val="204"/>
      </rPr>
      <t xml:space="preserve"> Маршрут №4 «110см», БРЕЧ   ( Ст.238.2.1,  Табл.А )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1гр: Відкр.клас (коні від 6р), 2гр: YH-5 (коні 5р), 3гр: діти (коні від 6р)  </t>
    </r>
    <r>
      <rPr>
        <b val="true"/>
        <sz val="26"/>
        <rFont val="Bookman Old Style"/>
        <family val="1"/>
        <charset val="204"/>
      </rPr>
      <t xml:space="preserve">      </t>
    </r>
  </si>
  <si>
    <t xml:space="preserve">Зайняте місце</t>
  </si>
  <si>
    <t xml:space="preserve">ІН</t>
  </si>
  <si>
    <t xml:space="preserve">Прізвище, ім'я вершника</t>
  </si>
  <si>
    <t xml:space="preserve">Рік народж.</t>
  </si>
  <si>
    <t xml:space="preserve">Кличка коня</t>
  </si>
  <si>
    <t xml:space="preserve">Тренер</t>
  </si>
  <si>
    <t xml:space="preserve">маршрут</t>
  </si>
  <si>
    <t xml:space="preserve">Шт.оч</t>
  </si>
  <si>
    <t xml:space="preserve">Час</t>
  </si>
  <si>
    <r>
      <rPr>
        <sz val="36"/>
        <color rgb="FF000000"/>
        <rFont val="Bookman Old Style"/>
        <family val="1"/>
        <charset val="204"/>
      </rPr>
      <t xml:space="preserve">Балаш Сандор</t>
    </r>
    <r>
      <rPr>
        <b val="true"/>
        <sz val="36"/>
        <color rgb="FF000000"/>
        <rFont val="Bookman Old Style"/>
        <family val="1"/>
        <charset val="204"/>
      </rPr>
      <t xml:space="preserve"> Б   5р</t>
    </r>
  </si>
  <si>
    <r>
      <rPr>
        <sz val="36"/>
        <color rgb="FF000000"/>
        <rFont val="Bookman Old Style"/>
        <family val="1"/>
        <charset val="204"/>
      </rPr>
      <t xml:space="preserve">Самотой Олег </t>
    </r>
    <r>
      <rPr>
        <b val="true"/>
        <sz val="36"/>
        <color rgb="FF000000"/>
        <rFont val="Bookman Old Style"/>
        <family val="1"/>
        <charset val="204"/>
      </rPr>
      <t xml:space="preserve">Б    5р</t>
    </r>
  </si>
  <si>
    <r>
      <rPr>
        <sz val="36"/>
        <color rgb="FF000000"/>
        <rFont val="Bookman Old Style"/>
        <family val="1"/>
        <charset val="204"/>
      </rPr>
      <t xml:space="preserve">Єрмолін Артем </t>
    </r>
    <r>
      <rPr>
        <b val="true"/>
        <sz val="36"/>
        <color rgb="FF000000"/>
        <rFont val="Bookman Old Style"/>
        <family val="1"/>
        <charset val="204"/>
      </rPr>
      <t xml:space="preserve">Б   5р</t>
    </r>
  </si>
  <si>
    <r>
      <rPr>
        <sz val="36"/>
        <color rgb="FF000000"/>
        <rFont val="Bookman Old Style"/>
        <family val="1"/>
        <charset val="204"/>
      </rPr>
      <t xml:space="preserve">Індюшкін Євген    </t>
    </r>
    <r>
      <rPr>
        <b val="true"/>
        <sz val="36"/>
        <color rgb="FF000000"/>
        <rFont val="Bookman Old Style"/>
        <family val="1"/>
        <charset val="204"/>
      </rPr>
      <t xml:space="preserve">Ч+Б                     5р</t>
    </r>
  </si>
  <si>
    <r>
      <rPr>
        <sz val="36"/>
        <color rgb="FF000000"/>
        <rFont val="Bookman Old Style"/>
        <family val="1"/>
        <charset val="204"/>
      </rPr>
      <t xml:space="preserve">Купріянова Лариса </t>
    </r>
    <r>
      <rPr>
        <b val="true"/>
        <sz val="36"/>
        <color rgb="FF000000"/>
        <rFont val="Bookman Old Style"/>
        <family val="1"/>
        <charset val="204"/>
      </rPr>
      <t xml:space="preserve">Ч+Б                      5р</t>
    </r>
  </si>
  <si>
    <r>
      <rPr>
        <sz val="36"/>
        <color rgb="FF000000"/>
        <rFont val="Bookman Old Style"/>
        <family val="1"/>
        <charset val="204"/>
      </rPr>
      <t xml:space="preserve">Іващенко Дмитро </t>
    </r>
    <r>
      <rPr>
        <b val="true"/>
        <sz val="36"/>
        <color rgb="FF000000"/>
        <rFont val="Bookman Old Style"/>
        <family val="1"/>
        <charset val="204"/>
      </rPr>
      <t xml:space="preserve">Ч+Б                      5р</t>
    </r>
  </si>
  <si>
    <r>
      <rPr>
        <sz val="36"/>
        <color rgb="FF000000"/>
        <rFont val="Bookman Old Style"/>
        <family val="1"/>
        <charset val="204"/>
      </rPr>
      <t xml:space="preserve">Остріков Олег </t>
    </r>
    <r>
      <rPr>
        <b val="true"/>
        <sz val="36"/>
        <color rgb="FF000000"/>
        <rFont val="Bookman Old Style"/>
        <family val="1"/>
        <charset val="204"/>
      </rPr>
      <t xml:space="preserve">Ч    5р</t>
    </r>
  </si>
  <si>
    <t xml:space="preserve">Блек Бьюті 04</t>
  </si>
  <si>
    <r>
      <rPr>
        <b val="true"/>
        <sz val="24"/>
        <color rgb="FF000000"/>
        <rFont val="Bookman Old Style"/>
        <family val="1"/>
        <charset val="204"/>
      </rPr>
      <t xml:space="preserve">Блек Бьюті</t>
    </r>
    <r>
      <rPr>
        <sz val="24"/>
        <color rgb="FF000000"/>
        <rFont val="Bookman Old Style"/>
        <family val="1"/>
        <charset val="204"/>
      </rPr>
      <t xml:space="preserve">/2004/жер/т.гнід/УВП/Тайм-Бесарабка/Ржоткевич В</t>
    </r>
  </si>
  <si>
    <t xml:space="preserve">Головний суддя:</t>
  </si>
  <si>
    <t xml:space="preserve">Великий С.І.</t>
  </si>
  <si>
    <t xml:space="preserve">Головний секретар:</t>
  </si>
  <si>
    <t xml:space="preserve">Клименко О.В.</t>
  </si>
  <si>
    <t xml:space="preserve">Чемпіонат України з подолання перешкод</t>
  </si>
  <si>
    <r>
      <rPr>
        <b val="true"/>
        <sz val="26"/>
        <rFont val="Bookman Old Style"/>
        <family val="1"/>
        <charset val="204"/>
      </rPr>
      <t xml:space="preserve">Маршрут №1 (І група вік коней- 5р.) - висота 110см, </t>
    </r>
    <r>
      <rPr>
        <sz val="26"/>
        <rFont val="Bookman Old Style"/>
        <family val="1"/>
        <charset val="204"/>
      </rPr>
      <t xml:space="preserve">(Кваліфікаційний - не більше 16 штрафних очок).</t>
    </r>
  </si>
  <si>
    <t xml:space="preserve">Іващенко Дмитро </t>
  </si>
  <si>
    <t xml:space="preserve">КМСУ</t>
  </si>
  <si>
    <r>
      <rPr>
        <sz val="28"/>
        <color rgb="FF000000"/>
        <rFont val="Bookman Old Style"/>
        <family val="1"/>
        <charset val="204"/>
      </rPr>
      <t xml:space="preserve">Агат</t>
    </r>
    <r>
      <rPr>
        <sz val="22"/>
        <color rgb="FF000000"/>
        <rFont val="Bookman Old Style"/>
        <family val="1"/>
        <charset val="204"/>
      </rPr>
      <t xml:space="preserve">/2010/702842F</t>
    </r>
  </si>
  <si>
    <t xml:space="preserve">Індюшкін Євген    </t>
  </si>
  <si>
    <r>
      <rPr>
        <sz val="26"/>
        <color rgb="FF000000"/>
        <rFont val="Bookman Old Style"/>
        <family val="1"/>
        <charset val="204"/>
      </rPr>
      <t xml:space="preserve">Камбрінус ПКЗ/</t>
    </r>
    <r>
      <rPr>
        <sz val="22"/>
        <color rgb="FF000000"/>
        <rFont val="Bookman Old Style"/>
        <family val="1"/>
        <charset val="204"/>
      </rPr>
      <t xml:space="preserve"> 2010/мер/т.гнід/бельг/Контакт вд Нефінк/Фарнієнє/Індюшкін Є.</t>
    </r>
  </si>
  <si>
    <t xml:space="preserve">Остріков Олег</t>
  </si>
  <si>
    <r>
      <rPr>
        <sz val="28"/>
        <color rgb="FF000000"/>
        <rFont val="Bookman Old Style"/>
        <family val="1"/>
        <charset val="204"/>
      </rPr>
      <t xml:space="preserve">Гай Юлій Цезар/</t>
    </r>
    <r>
      <rPr>
        <sz val="22"/>
        <color rgb="FF000000"/>
        <rFont val="Bookman Old Style"/>
        <family val="1"/>
        <charset val="204"/>
      </rPr>
      <t xml:space="preserve"> 2010/мер/гнід/УВП/Годольфін/Варель/703447/Остріков Олег</t>
    </r>
  </si>
  <si>
    <t xml:space="preserve">Купріянова Лариса </t>
  </si>
  <si>
    <r>
      <rPr>
        <sz val="28"/>
        <color rgb="FF000000"/>
        <rFont val="Bookman Old Style"/>
        <family val="1"/>
        <charset val="204"/>
      </rPr>
      <t xml:space="preserve">Хопса</t>
    </r>
    <r>
      <rPr>
        <sz val="22"/>
        <color rgb="FF000000"/>
        <rFont val="Bookman Old Style"/>
        <family val="1"/>
        <charset val="204"/>
      </rPr>
      <t xml:space="preserve">/2010/коб/гнід/тракен/Пропан/Хапуга/703134/Янголь Ірина</t>
    </r>
  </si>
  <si>
    <t xml:space="preserve">Головний суддя, суддя національної категорії</t>
  </si>
  <si>
    <t xml:space="preserve">Головний секретар</t>
  </si>
  <si>
    <t xml:space="preserve"> Кубок КСК Бреч з подолання перешкод (CSN*)</t>
  </si>
  <si>
    <r>
      <rPr>
        <sz val="26"/>
        <rFont val="Bookman Old Style"/>
        <family val="1"/>
        <charset val="204"/>
      </rPr>
      <t xml:space="preserve">    </t>
    </r>
    <r>
      <rPr>
        <b val="true"/>
        <sz val="26"/>
        <rFont val="Bookman Old Style"/>
        <family val="1"/>
        <charset val="204"/>
      </rPr>
      <t xml:space="preserve"> Маршрут №4 «110см», БРЕЧ   ( Ст.238.2.1,  Табл.А )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1гр: Відкр.клас (коні від 6р), 2гр: YH-5 (коні 5р), 3гр: діти (коні від 6р)  </t>
    </r>
    <r>
      <rPr>
        <b val="true"/>
        <sz val="26"/>
        <rFont val="Bookman Old Style"/>
        <family val="1"/>
        <charset val="204"/>
      </rPr>
      <t xml:space="preserve">      </t>
    </r>
  </si>
  <si>
    <t xml:space="preserve">Відкритий клас</t>
  </si>
  <si>
    <t xml:space="preserve">Леон 03</t>
  </si>
  <si>
    <t xml:space="preserve">Коні 5 років</t>
  </si>
  <si>
    <t xml:space="preserve">Іващенко Дмитро</t>
  </si>
  <si>
    <t xml:space="preserve">Камбрінус ПКЗ 10</t>
  </si>
  <si>
    <t xml:space="preserve">Єрмолін Артем </t>
  </si>
  <si>
    <r>
      <rPr>
        <sz val="42"/>
        <color rgb="FF000000"/>
        <rFont val="Bookman Old Style"/>
        <family val="1"/>
        <charset val="204"/>
      </rPr>
      <t xml:space="preserve">Балаш Сандор</t>
    </r>
    <r>
      <rPr>
        <b val="true"/>
        <sz val="42"/>
        <color rgb="FF000000"/>
        <rFont val="Bookman Old Style"/>
        <family val="1"/>
        <charset val="204"/>
      </rPr>
      <t xml:space="preserve"> </t>
    </r>
  </si>
  <si>
    <t xml:space="preserve">Остріков Олег </t>
  </si>
  <si>
    <t xml:space="preserve">Самотой Олег </t>
  </si>
  <si>
    <r>
      <rPr>
        <b val="true"/>
        <sz val="26"/>
        <rFont val="Bookman Old Style"/>
        <family val="1"/>
        <charset val="204"/>
      </rPr>
      <t xml:space="preserve">  Маршрут №4 (ІІ група вік коней- 6р.) - висота 120см, Чемпіонат УКР.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(Кваліфікаційний - не більше 12 штрафних очок).                                                                                                                                                                </t>
    </r>
    <r>
      <rPr>
        <b val="true"/>
        <sz val="26"/>
        <rFont val="Bookman Old Style"/>
        <family val="1"/>
        <charset val="204"/>
      </rPr>
      <t xml:space="preserve"> Маршрут №5 «120см», БРЕЧ   ( Ст.238.2.1,  Табл.А )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1гр: Відкр.клас (коні від 7р), 2гр: YH-6 (коні 6р)</t>
    </r>
    <r>
      <rPr>
        <b val="true"/>
        <sz val="26"/>
        <rFont val="Bookman Old Style"/>
        <family val="1"/>
        <charset val="204"/>
      </rPr>
      <t xml:space="preserve">     </t>
    </r>
  </si>
  <si>
    <r>
      <rPr>
        <sz val="28"/>
        <color rgb="FF000000"/>
        <rFont val="Bookman Old Style"/>
        <family val="1"/>
        <charset val="204"/>
      </rPr>
      <t xml:space="preserve">Індюшкін Євген </t>
    </r>
    <r>
      <rPr>
        <b val="true"/>
        <sz val="28"/>
        <color rgb="FF000000"/>
        <rFont val="Bookman Old Style"/>
        <family val="1"/>
        <charset val="204"/>
      </rPr>
      <t xml:space="preserve">Ч+Б   6р</t>
    </r>
  </si>
  <si>
    <t xml:space="preserve">Драйвінг ПКЗ/2009</t>
  </si>
  <si>
    <r>
      <rPr>
        <b val="true"/>
        <sz val="18"/>
        <color rgb="FF000000"/>
        <rFont val="Bookman Old Style"/>
        <family val="1"/>
        <charset val="204"/>
      </rPr>
      <t xml:space="preserve">Драйвінг ПКЗ</t>
    </r>
    <r>
      <rPr>
        <sz val="18"/>
        <color rgb="FF000000"/>
        <rFont val="Bookman Old Style"/>
        <family val="1"/>
        <charset val="204"/>
      </rPr>
      <t xml:space="preserve">/2009</t>
    </r>
  </si>
  <si>
    <r>
      <rPr>
        <sz val="28"/>
        <color rgb="FF000000"/>
        <rFont val="Bookman Old Style"/>
        <family val="1"/>
        <charset val="204"/>
      </rPr>
      <t xml:space="preserve">Тарасюк Анна </t>
    </r>
    <r>
      <rPr>
        <b val="true"/>
        <sz val="28"/>
        <color rgb="FF000000"/>
        <rFont val="Bookman Old Style"/>
        <family val="1"/>
        <charset val="204"/>
      </rPr>
      <t xml:space="preserve">Ч+Б      6р</t>
    </r>
  </si>
  <si>
    <t xml:space="preserve">Кареніна/2009</t>
  </si>
  <si>
    <r>
      <rPr>
        <b val="true"/>
        <sz val="18"/>
        <color rgb="FF000000"/>
        <rFont val="Bookman Old Style"/>
        <family val="1"/>
        <charset val="204"/>
      </rPr>
      <t xml:space="preserve">Кареніна</t>
    </r>
    <r>
      <rPr>
        <sz val="18"/>
        <color rgb="FF000000"/>
        <rFont val="Bookman Old Style"/>
        <family val="1"/>
        <charset val="204"/>
      </rPr>
      <t xml:space="preserve">/2009коб/гнід/бельг/Канвас/Вафля/703007/Бабенко В.</t>
    </r>
  </si>
  <si>
    <r>
      <rPr>
        <sz val="28"/>
        <color rgb="FF000000"/>
        <rFont val="Bookman Old Style"/>
        <family val="1"/>
        <charset val="204"/>
      </rPr>
      <t xml:space="preserve">Остріков Олег </t>
    </r>
    <r>
      <rPr>
        <b val="true"/>
        <sz val="28"/>
        <color rgb="FF000000"/>
        <rFont val="Bookman Old Style"/>
        <family val="1"/>
        <charset val="204"/>
      </rPr>
      <t xml:space="preserve">Ч+Б      6р</t>
    </r>
  </si>
  <si>
    <t xml:space="preserve">Кавалер/2009/</t>
  </si>
  <si>
    <r>
      <rPr>
        <b val="true"/>
        <sz val="18"/>
        <color rgb="FF000000"/>
        <rFont val="Bookman Old Style"/>
        <family val="1"/>
        <charset val="204"/>
      </rPr>
      <t xml:space="preserve">Кавалер</t>
    </r>
    <r>
      <rPr>
        <sz val="18"/>
        <color rgb="FF000000"/>
        <rFont val="Bookman Old Style"/>
        <family val="1"/>
        <charset val="204"/>
      </rPr>
      <t xml:space="preserve">/2009/жер/гнід /вестф/Кептен  Фаєр/Поляна / /Остріков  О.</t>
    </r>
  </si>
  <si>
    <r>
      <rPr>
        <sz val="28"/>
        <color rgb="FF000000"/>
        <rFont val="Bookman Old Style"/>
        <family val="1"/>
        <charset val="204"/>
      </rPr>
      <t xml:space="preserve">Балаш Сандор </t>
    </r>
    <r>
      <rPr>
        <b val="true"/>
        <sz val="28"/>
        <color rgb="FF000000"/>
        <rFont val="Bookman Old Style"/>
        <family val="1"/>
        <charset val="204"/>
      </rPr>
      <t xml:space="preserve">Б          6р</t>
    </r>
  </si>
  <si>
    <r>
      <rPr>
        <sz val="28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8"/>
        <color rgb="FF000000"/>
        <rFont val="Bookman Old Style"/>
        <family val="1"/>
        <charset val="204"/>
      </rPr>
      <t xml:space="preserve">Ч+Б  6р</t>
    </r>
  </si>
  <si>
    <t xml:space="preserve">Контакто/2009/</t>
  </si>
  <si>
    <r>
      <rPr>
        <b val="true"/>
        <sz val="18"/>
        <color rgb="FF000000"/>
        <rFont val="Bookman Old Style"/>
        <family val="1"/>
        <charset val="204"/>
      </rPr>
      <t xml:space="preserve">Контакто</t>
    </r>
    <r>
      <rPr>
        <sz val="18"/>
        <color rgb="FF000000"/>
        <rFont val="Bookman Old Style"/>
        <family val="1"/>
        <charset val="204"/>
      </rPr>
      <t xml:space="preserve">/2009///ганов/Контендер/Тіволі/703039/Примаченко А.</t>
    </r>
  </si>
  <si>
    <r>
      <rPr>
        <sz val="28"/>
        <color rgb="FF000000"/>
        <rFont val="Bookman Old Style"/>
        <family val="1"/>
        <charset val="204"/>
      </rPr>
      <t xml:space="preserve">Дубинка Віталій</t>
    </r>
    <r>
      <rPr>
        <b val="true"/>
        <sz val="28"/>
        <color rgb="FF000000"/>
        <rFont val="Bookman Old Style"/>
        <family val="1"/>
        <charset val="204"/>
      </rPr>
      <t xml:space="preserve"> Ч       6р</t>
    </r>
  </si>
  <si>
    <t xml:space="preserve">Бренд /2009/</t>
  </si>
  <si>
    <r>
      <rPr>
        <b val="true"/>
        <sz val="14"/>
        <color rgb="FF000000"/>
        <rFont val="Bookman Old Style"/>
        <family val="1"/>
        <charset val="204"/>
      </rPr>
      <t xml:space="preserve">Бренд </t>
    </r>
    <r>
      <rPr>
        <sz val="14"/>
        <color rgb="FF000000"/>
        <rFont val="Bookman Old Style"/>
        <family val="1"/>
        <charset val="204"/>
      </rPr>
      <t xml:space="preserve">/2009/
жер/руд/УВП/Ербій- Бездна/№702977/ТОВ «Україна»
</t>
    </r>
  </si>
  <si>
    <r>
      <rPr>
        <sz val="28"/>
        <color rgb="FF000000"/>
        <rFont val="Bookman Old Style"/>
        <family val="1"/>
        <charset val="204"/>
      </rPr>
      <t xml:space="preserve">Дзидзан Богдан </t>
    </r>
    <r>
      <rPr>
        <b val="true"/>
        <sz val="28"/>
        <color rgb="FF000000"/>
        <rFont val="Bookman Old Style"/>
        <family val="1"/>
        <charset val="204"/>
      </rPr>
      <t xml:space="preserve">Ч        6р</t>
    </r>
  </si>
  <si>
    <r>
      <rPr>
        <b val="true"/>
        <sz val="18"/>
        <color rgb="FF000000"/>
        <rFont val="Bookman Old Style"/>
        <family val="1"/>
        <charset val="204"/>
      </rPr>
      <t xml:space="preserve">Левине Сердце</t>
    </r>
    <r>
      <rPr>
        <sz val="18"/>
        <color rgb="FF000000"/>
        <rFont val="Bookman Old Style"/>
        <family val="1"/>
        <charset val="204"/>
      </rPr>
      <t xml:space="preserve">/2009/</t>
    </r>
  </si>
  <si>
    <r>
      <rPr>
        <sz val="28"/>
        <color rgb="FF000000"/>
        <rFont val="Bookman Old Style"/>
        <family val="1"/>
        <charset val="204"/>
      </rPr>
      <t xml:space="preserve">Ведмідь Роман </t>
    </r>
    <r>
      <rPr>
        <b val="true"/>
        <sz val="28"/>
        <color rgb="FF000000"/>
        <rFont val="Bookman Old Style"/>
        <family val="1"/>
        <charset val="204"/>
      </rPr>
      <t xml:space="preserve">Ч+Б     6р</t>
    </r>
  </si>
  <si>
    <t xml:space="preserve">Сільвер Стар /2009/</t>
  </si>
  <si>
    <r>
      <rPr>
        <b val="true"/>
        <sz val="18"/>
        <color rgb="FF000000"/>
        <rFont val="Bookman Old Style"/>
        <family val="1"/>
        <charset val="204"/>
      </rPr>
      <t xml:space="preserve">Сільвер Стар </t>
    </r>
    <r>
      <rPr>
        <sz val="18"/>
        <color rgb="FF000000"/>
        <rFont val="Bookman Old Style"/>
        <family val="1"/>
        <charset val="204"/>
      </rPr>
      <t xml:space="preserve">/2009/коб / сір/ WESTF/ Lancer  3 /Chanel/ 702801/  Квальчук  Олександр</t>
    </r>
  </si>
  <si>
    <r>
      <rPr>
        <sz val="28"/>
        <color rgb="FF000000"/>
        <rFont val="Bookman Old Style"/>
        <family val="1"/>
        <charset val="204"/>
      </rPr>
      <t xml:space="preserve">Бідник Валерій </t>
    </r>
    <r>
      <rPr>
        <b val="true"/>
        <sz val="28"/>
        <color rgb="FF000000"/>
        <rFont val="Bookman Old Style"/>
        <family val="1"/>
        <charset val="204"/>
      </rPr>
      <t xml:space="preserve">Ч        6р</t>
    </r>
  </si>
  <si>
    <t xml:space="preserve">Характер /2009/</t>
  </si>
  <si>
    <r>
      <rPr>
        <b val="true"/>
        <sz val="18"/>
        <color rgb="FF000000"/>
        <rFont val="Bookman Old Style"/>
        <family val="1"/>
        <charset val="204"/>
      </rPr>
      <t xml:space="preserve">Характер </t>
    </r>
    <r>
      <rPr>
        <sz val="18"/>
        <color rgb="FF000000"/>
        <rFont val="Bookman Old Style"/>
        <family val="1"/>
        <charset val="204"/>
      </rPr>
      <t xml:space="preserve">/2009/жер/вор/УВП/Ербій- Хонда/ №703212/ТОВ «Україна»</t>
    </r>
  </si>
  <si>
    <t xml:space="preserve">відм.</t>
  </si>
  <si>
    <t xml:space="preserve">Джеймін ПКЗ/2009/</t>
  </si>
  <si>
    <r>
      <rPr>
        <b val="true"/>
        <sz val="18"/>
        <color rgb="FF000000"/>
        <rFont val="Bookman Old Style"/>
        <family val="1"/>
        <charset val="204"/>
      </rPr>
      <t xml:space="preserve">Джеймін ПКЗ</t>
    </r>
    <r>
      <rPr>
        <sz val="18"/>
        <color rgb="FF000000"/>
        <rFont val="Bookman Old Style"/>
        <family val="1"/>
        <charset val="204"/>
      </rPr>
      <t xml:space="preserve">/2009/</t>
    </r>
  </si>
  <si>
    <t xml:space="preserve">Кампарі/2009</t>
  </si>
  <si>
    <r>
      <rPr>
        <b val="true"/>
        <sz val="18"/>
        <color rgb="FF000000"/>
        <rFont val="Bookman Old Style"/>
        <family val="1"/>
        <charset val="204"/>
      </rPr>
      <t xml:space="preserve">Кампарі</t>
    </r>
    <r>
      <rPr>
        <sz val="18"/>
        <color rgb="FF000000"/>
        <rFont val="Bookman Old Style"/>
        <family val="1"/>
        <charset val="204"/>
      </rPr>
      <t xml:space="preserve">/2009жер/сір/BELG/Ca Star/Color Tach/702436/Бабенко В.</t>
    </r>
  </si>
  <si>
    <r>
      <rPr>
        <sz val="28"/>
        <color rgb="FF000000"/>
        <rFont val="Bookman Old Style"/>
        <family val="1"/>
        <charset val="204"/>
      </rPr>
      <t xml:space="preserve">Робін Грегорі </t>
    </r>
    <r>
      <rPr>
        <b val="true"/>
        <sz val="28"/>
        <color rgb="FF000000"/>
        <rFont val="Bookman Old Style"/>
        <family val="1"/>
        <charset val="204"/>
      </rPr>
      <t xml:space="preserve">Б            6р</t>
    </r>
  </si>
  <si>
    <t xml:space="preserve">Ральф Лорен 04</t>
  </si>
  <si>
    <r>
      <rPr>
        <sz val="28"/>
        <color rgb="FF000000"/>
        <rFont val="Bookman Old Style"/>
        <family val="1"/>
        <charset val="204"/>
      </rPr>
      <t xml:space="preserve">Остріков Олег </t>
    </r>
    <r>
      <rPr>
        <b val="true"/>
        <sz val="28"/>
        <color rgb="FF000000"/>
        <rFont val="Bookman Old Style"/>
        <family val="1"/>
        <charset val="204"/>
      </rPr>
      <t xml:space="preserve">Ч+Б       6р</t>
    </r>
  </si>
  <si>
    <t xml:space="preserve">Константа/2009</t>
  </si>
  <si>
    <r>
      <rPr>
        <b val="true"/>
        <sz val="18"/>
        <color rgb="FF000000"/>
        <rFont val="Bookman Old Style"/>
        <family val="1"/>
        <charset val="204"/>
      </rPr>
      <t xml:space="preserve">Константа</t>
    </r>
    <r>
      <rPr>
        <sz val="18"/>
        <color rgb="FF000000"/>
        <rFont val="Bookman Old Style"/>
        <family val="1"/>
        <charset val="204"/>
      </rPr>
      <t xml:space="preserve">/2009</t>
    </r>
  </si>
  <si>
    <t xml:space="preserve">Олімп/2009/</t>
  </si>
  <si>
    <r>
      <rPr>
        <b val="true"/>
        <sz val="18"/>
        <color rgb="FF000000"/>
        <rFont val="Bookman Old Style"/>
        <family val="1"/>
        <charset val="204"/>
      </rPr>
      <t xml:space="preserve">Олімп</t>
    </r>
    <r>
      <rPr>
        <sz val="18"/>
        <color rgb="FF000000"/>
        <rFont val="Bookman Old Style"/>
        <family val="1"/>
        <charset val="204"/>
      </rPr>
      <t xml:space="preserve">/2009/жер/гнід/тракен///703150/Касаткін Микола</t>
    </r>
  </si>
  <si>
    <t xml:space="preserve">Ланкаст 08</t>
  </si>
  <si>
    <t xml:space="preserve">Дзидзан Богдан </t>
  </si>
  <si>
    <t xml:space="preserve">Каліпсо/2008/</t>
  </si>
  <si>
    <r>
      <rPr>
        <b val="true"/>
        <sz val="18"/>
        <color rgb="FF000000"/>
        <rFont val="Bookman Old Style"/>
        <family val="1"/>
        <charset val="204"/>
      </rPr>
      <t xml:space="preserve">Каліпсо</t>
    </r>
    <r>
      <rPr>
        <sz val="18"/>
        <color rgb="FF000000"/>
        <rFont val="Bookman Old Style"/>
        <family val="1"/>
        <charset val="204"/>
      </rPr>
      <t xml:space="preserve">/2008/мер/гнід/вестфал/Консолідатор/Адігевент Зоргвліт/Ржоткеви В.</t>
    </r>
  </si>
  <si>
    <t xml:space="preserve">Головний суддя (національной категорії)</t>
  </si>
  <si>
    <t xml:space="preserve">Чемпіонат України з подолання перешкод                                                                                               </t>
  </si>
  <si>
    <r>
      <rPr>
        <b val="true"/>
        <sz val="26"/>
        <rFont val="Bookman Old Style"/>
        <family val="1"/>
        <charset val="204"/>
      </rPr>
      <t xml:space="preserve">  Маршрут №4 (ІІ група вік коней- 6р.) - висота 120см,    ( Ст.238.2.1,  Табл.А )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(Кваліфікаційний - не більше 12 штрафних очок).                                                                                                                                                                </t>
    </r>
    <r>
      <rPr>
        <b val="true"/>
        <sz val="26"/>
        <rFont val="Bookman Old Style"/>
        <family val="1"/>
        <charset val="204"/>
      </rPr>
      <t xml:space="preserve"> </t>
    </r>
  </si>
  <si>
    <t xml:space="preserve">МСУ</t>
  </si>
  <si>
    <t xml:space="preserve">Олімп/2009/жер/гнід/тракен///703150/Касаткін Микола</t>
  </si>
  <si>
    <t xml:space="preserve">Кавалер/2009/жер/гнід /вестф/Кептен  Фаєр/Поляна / /Остріков  О.</t>
  </si>
  <si>
    <t xml:space="preserve">Тарасюк Анна </t>
  </si>
  <si>
    <r>
      <rPr>
        <sz val="20"/>
        <color rgb="FF000000"/>
        <rFont val="Bookman Old Style"/>
        <family val="1"/>
        <charset val="204"/>
      </rPr>
      <t xml:space="preserve">Кампарі</t>
    </r>
    <r>
      <rPr>
        <sz val="18"/>
        <color rgb="FF000000"/>
        <rFont val="Bookman Old Style"/>
        <family val="1"/>
        <charset val="204"/>
      </rPr>
      <t xml:space="preserve">/2009жер/сір/BELG/Ca Star/Color Tach/702436/Бабенко В.</t>
    </r>
  </si>
  <si>
    <t xml:space="preserve">Ведмідь Роман </t>
  </si>
  <si>
    <r>
      <rPr>
        <sz val="20"/>
        <color rgb="FF000000"/>
        <rFont val="Bookman Old Style"/>
        <family val="1"/>
        <charset val="204"/>
      </rPr>
      <t xml:space="preserve">Сільвер Стар</t>
    </r>
    <r>
      <rPr>
        <sz val="16"/>
        <color rgb="FF000000"/>
        <rFont val="Bookman Old Style"/>
        <family val="1"/>
        <charset val="204"/>
      </rPr>
      <t xml:space="preserve"> /2009/коб / сір/ WESTF/ Lancer  3 /Chanel/ 702801/  Квальчук  Олександр</t>
    </r>
  </si>
  <si>
    <r>
      <rPr>
        <sz val="20"/>
        <color rgb="FF000000"/>
        <rFont val="Bookman Old Style"/>
        <family val="1"/>
        <charset val="204"/>
      </rPr>
      <t xml:space="preserve">Кареніна</t>
    </r>
    <r>
      <rPr>
        <sz val="18"/>
        <color rgb="FF000000"/>
        <rFont val="Bookman Old Style"/>
        <family val="1"/>
        <charset val="204"/>
      </rPr>
      <t xml:space="preserve">/2009коб/гнід/бельг/Канвас/Вафля/703007/Бабенко В.</t>
    </r>
  </si>
  <si>
    <t xml:space="preserve">Примаченко Анатолій </t>
  </si>
  <si>
    <r>
      <rPr>
        <sz val="20"/>
        <color rgb="FF000000"/>
        <rFont val="Bookman Old Style"/>
        <family val="1"/>
        <charset val="204"/>
      </rPr>
      <t xml:space="preserve">Конканто</t>
    </r>
    <r>
      <rPr>
        <sz val="18"/>
        <color rgb="FF000000"/>
        <rFont val="Bookman Old Style"/>
        <family val="1"/>
        <charset val="204"/>
      </rPr>
      <t xml:space="preserve">/2009///ганов/Контендер/Тіволі/703039/Примаченко А.</t>
    </r>
  </si>
  <si>
    <r>
      <rPr>
        <sz val="20"/>
        <color rgb="FF000000"/>
        <rFont val="Bookman Old Style"/>
        <family val="1"/>
        <charset val="204"/>
      </rPr>
      <t xml:space="preserve">Константа</t>
    </r>
    <r>
      <rPr>
        <sz val="18"/>
        <color rgb="FF000000"/>
        <rFont val="Bookman Old Style"/>
        <family val="1"/>
        <charset val="204"/>
      </rPr>
      <t xml:space="preserve">/2009/коб/гнід/вестф/Капітан Фаєр/Куріоза/703448/Остріков Олег</t>
    </r>
  </si>
  <si>
    <t xml:space="preserve">Індюшкін Євген </t>
  </si>
  <si>
    <r>
      <rPr>
        <sz val="20"/>
        <color rgb="FF000000"/>
        <rFont val="Bookman Old Style"/>
        <family val="1"/>
        <charset val="204"/>
      </rPr>
      <t xml:space="preserve">Джеймен ПКЗ</t>
    </r>
    <r>
      <rPr>
        <sz val="18"/>
        <color rgb="FF000000"/>
        <rFont val="Bookman Old Style"/>
        <family val="1"/>
        <charset val="204"/>
      </rPr>
      <t xml:space="preserve">/2009/мер/гнід/белльг/Купер/Каретіно/702961/Чумакова Ірина</t>
    </r>
  </si>
  <si>
    <r>
      <rPr>
        <sz val="28"/>
        <color rgb="FF000000"/>
        <rFont val="Bookman Old Style"/>
        <family val="1"/>
        <charset val="204"/>
      </rPr>
      <t xml:space="preserve">Дубинка Віталій</t>
    </r>
    <r>
      <rPr>
        <b val="true"/>
        <sz val="28"/>
        <color rgb="FF000000"/>
        <rFont val="Bookman Old Style"/>
        <family val="1"/>
        <charset val="204"/>
      </rPr>
      <t xml:space="preserve"> </t>
    </r>
  </si>
  <si>
    <r>
      <rPr>
        <sz val="20"/>
        <color rgb="FF000000"/>
        <rFont val="Bookman Old Style"/>
        <family val="1"/>
        <charset val="204"/>
      </rPr>
      <t xml:space="preserve">Бренд</t>
    </r>
    <r>
      <rPr>
        <sz val="18"/>
        <color rgb="FF000000"/>
        <rFont val="Bookman Old Style"/>
        <family val="1"/>
        <charset val="204"/>
      </rPr>
      <t xml:space="preserve"> /2009/
жер/руд/УВП/Ербій- Бездна/№702977/ ТОВ «Україна»
</t>
    </r>
  </si>
  <si>
    <r>
      <rPr>
        <sz val="20"/>
        <color rgb="FF000000"/>
        <rFont val="Bookman Old Style"/>
        <family val="1"/>
        <charset val="204"/>
      </rPr>
      <t xml:space="preserve">Левине Сердце</t>
    </r>
    <r>
      <rPr>
        <sz val="18"/>
        <color rgb="FF000000"/>
        <rFont val="Bookman Old Style"/>
        <family val="1"/>
        <charset val="204"/>
      </rPr>
      <t xml:space="preserve">/2009/мер/сір/нем.спорт./Ланцелот/Ландіні/702917/Панькуш Іван</t>
    </r>
  </si>
  <si>
    <t xml:space="preserve">Жогов С.,       Кузік О.</t>
  </si>
  <si>
    <r>
      <rPr>
        <sz val="20"/>
        <color rgb="FF000000"/>
        <rFont val="Bookman Old Style"/>
        <family val="1"/>
        <charset val="204"/>
      </rPr>
      <t xml:space="preserve">Драйвінг ПКЗ</t>
    </r>
    <r>
      <rPr>
        <sz val="18"/>
        <color rgb="FF000000"/>
        <rFont val="Bookman Old Style"/>
        <family val="1"/>
        <charset val="204"/>
      </rPr>
      <t xml:space="preserve">/2009/мер/руд/бельг/Вінчестер/Дубрава/703426/Індюшкін Євген</t>
    </r>
  </si>
  <si>
    <t xml:space="preserve">Бідник Валерій </t>
  </si>
  <si>
    <r>
      <rPr>
        <sz val="24"/>
        <color rgb="FF000000"/>
        <rFont val="Bookman Old Style"/>
        <family val="1"/>
        <charset val="204"/>
      </rPr>
      <t xml:space="preserve">Характер</t>
    </r>
    <r>
      <rPr>
        <sz val="16"/>
        <color rgb="FF000000"/>
        <rFont val="Bookman Old Style"/>
        <family val="1"/>
        <charset val="204"/>
      </rPr>
      <t xml:space="preserve"> /2009/жер/вор/УВП/Ербій- Хонда/ №703212/ТОВ «Україна»</t>
    </r>
  </si>
  <si>
    <t xml:space="preserve">відм</t>
  </si>
  <si>
    <r>
      <rPr>
        <b val="true"/>
        <sz val="26"/>
        <rFont val="Bookman Old Style"/>
        <family val="1"/>
        <charset val="204"/>
      </rPr>
      <t xml:space="preserve">Маршрут №5 «120см», БРЕЧ   ( Ст.238.2.1,  Табл.А )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1гр: Відкр.клас (коні від 7р), 2гр: YH-6 (коні 6р)</t>
    </r>
    <r>
      <rPr>
        <b val="true"/>
        <sz val="26"/>
        <rFont val="Bookman Old Style"/>
        <family val="1"/>
        <charset val="204"/>
      </rPr>
      <t xml:space="preserve">     </t>
    </r>
  </si>
  <si>
    <t xml:space="preserve">Коні 6 років</t>
  </si>
  <si>
    <t xml:space="preserve">Кампарі/2009жер/сір/BELG/Ca Star/Color Tach/702436/Бабенко В.</t>
  </si>
  <si>
    <t xml:space="preserve">Сільвер Стар /2009/коб / сір/ WESTF/ Lancer  3 /Chanel/ 702801/  Квальчук  Олександр</t>
  </si>
  <si>
    <t xml:space="preserve">Робін Грегорі </t>
  </si>
  <si>
    <t xml:space="preserve">Кареніна/2009коб/гнід/бельг/Канвас/Вафля/703007/Бабенко В.</t>
  </si>
  <si>
    <t xml:space="preserve">Конканто/2009/</t>
  </si>
  <si>
    <t xml:space="preserve">Конканто/2009///ганов/Контендер/Тіволі/703039/Примаченко А.</t>
  </si>
  <si>
    <t xml:space="preserve">Балаш Сандор </t>
  </si>
  <si>
    <t xml:space="preserve">Каліпсо/2008/мер/гнід/вестфал/Консолідатор/Адігевент Зоргвліт/Ржоткеви В.</t>
  </si>
  <si>
    <r>
      <rPr>
        <b val="true"/>
        <sz val="26"/>
        <rFont val="Bookman Old Style"/>
        <family val="1"/>
        <charset val="204"/>
      </rPr>
      <t xml:space="preserve">  Маршрут №7 (</t>
    </r>
    <r>
      <rPr>
        <sz val="26"/>
        <rFont val="Bookman Old Style"/>
        <family val="1"/>
        <charset val="204"/>
      </rPr>
      <t xml:space="preserve">ІІІ група вік коней- 7р. та старші</t>
    </r>
    <r>
      <rPr>
        <b val="true"/>
        <sz val="26"/>
        <rFont val="Bookman Old Style"/>
        <family val="1"/>
        <charset val="204"/>
      </rPr>
      <t xml:space="preserve">) - висота 135см, Чемпіонат УКР. ,  ( Ст.238.2.1,  Табл.А )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sz val="26"/>
        <rFont val="Bookman Old Style"/>
        <family val="1"/>
        <charset val="204"/>
      </rPr>
      <t xml:space="preserve"> Маршрут №6-«135см»,   БРЕЧ   Відкр. клас (коні від 7 р)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</t>
    </r>
  </si>
  <si>
    <r>
      <rPr>
        <sz val="32"/>
        <color rgb="FF000000"/>
        <rFont val="Bookman Old Style"/>
        <family val="1"/>
        <charset val="204"/>
      </rPr>
      <t xml:space="preserve">Слободенюк Едуард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32"/>
        <color rgb="FF000000"/>
        <rFont val="Bookman Old Style"/>
        <family val="1"/>
        <charset val="204"/>
      </rPr>
      <t xml:space="preserve">Тархун </t>
    </r>
    <r>
      <rPr>
        <sz val="28"/>
        <rFont val="Bookman Old Style"/>
        <family val="1"/>
        <charset val="204"/>
      </rPr>
      <t xml:space="preserve">/2006/</t>
    </r>
  </si>
  <si>
    <r>
      <rPr>
        <sz val="16"/>
        <color rgb="FF000000"/>
        <rFont val="Bookman Old Style"/>
        <family val="1"/>
        <charset val="204"/>
      </rPr>
      <t xml:space="preserve">Тархун </t>
    </r>
    <r>
      <rPr>
        <sz val="16"/>
        <rFont val="Bookman Old Style"/>
        <family val="1"/>
        <charset val="204"/>
      </rPr>
      <t xml:space="preserve">/2006/мер/гнід/тракен/Хєопс/Траса/703174/Левицький Анатолій</t>
    </r>
  </si>
  <si>
    <t xml:space="preserve">знятий</t>
  </si>
  <si>
    <r>
      <rPr>
        <sz val="32"/>
        <color rgb="FF000000"/>
        <rFont val="Bookman Old Style"/>
        <family val="1"/>
        <charset val="204"/>
      </rPr>
      <t xml:space="preserve">Робін Грегорі </t>
    </r>
    <r>
      <rPr>
        <b val="true"/>
        <sz val="28"/>
        <color rgb="FF000000"/>
        <rFont val="Bookman Old Style"/>
        <family val="1"/>
        <charset val="204"/>
      </rPr>
      <t xml:space="preserve">Б </t>
    </r>
    <r>
      <rPr>
        <sz val="28"/>
        <color rgb="FF000000"/>
        <rFont val="Bookman Old Style"/>
        <family val="1"/>
        <charset val="204"/>
      </rPr>
      <t xml:space="preserve">           </t>
    </r>
  </si>
  <si>
    <r>
      <rPr>
        <sz val="32"/>
        <color rgb="FF000000"/>
        <rFont val="Bookman Old Style"/>
        <family val="1"/>
        <charset val="204"/>
      </rPr>
      <t xml:space="preserve">Ярошенко Костянтин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32"/>
        <color rgb="FF000000"/>
        <rFont val="Bookman Old Style"/>
        <family val="1"/>
        <charset val="204"/>
      </rPr>
      <t xml:space="preserve">Болівія </t>
    </r>
    <r>
      <rPr>
        <sz val="28"/>
        <rFont val="Bookman Old Style"/>
        <family val="1"/>
        <charset val="204"/>
      </rPr>
      <t xml:space="preserve">/2005</t>
    </r>
  </si>
  <si>
    <r>
      <rPr>
        <sz val="16"/>
        <color rgb="FF000000"/>
        <rFont val="Bookman Old Style"/>
        <family val="1"/>
        <charset val="204"/>
      </rPr>
      <t xml:space="preserve">Болівія </t>
    </r>
    <r>
      <rPr>
        <sz val="16"/>
        <rFont val="Bookman Old Style"/>
        <family val="1"/>
        <charset val="204"/>
      </rPr>
      <t xml:space="preserve">/2005/коб/гнід/вестф/Вонапарт/Офелія/702280/Цапін Олександр</t>
    </r>
  </si>
  <si>
    <r>
      <rPr>
        <sz val="32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b val="true"/>
        <sz val="16"/>
        <color rgb="FF000000"/>
        <rFont val="Bookman Old Style"/>
        <family val="1"/>
        <charset val="204"/>
      </rPr>
      <t xml:space="preserve">Чако Центо</t>
    </r>
    <r>
      <rPr>
        <sz val="16"/>
        <color rgb="FF000000"/>
        <rFont val="Bookman Old Style"/>
        <family val="1"/>
        <charset val="204"/>
      </rPr>
      <t xml:space="preserve">/2005/мер/гнід/OLD/Chacco blu/ Wentora/103LO13/Оніщенко Олександр</t>
    </r>
  </si>
  <si>
    <r>
      <rPr>
        <sz val="32"/>
        <color rgb="FF000000"/>
        <rFont val="Bookman Old Style"/>
        <family val="1"/>
        <charset val="204"/>
      </rPr>
      <t xml:space="preserve">Остріков Олег </t>
    </r>
    <r>
      <rPr>
        <b val="true"/>
        <sz val="32"/>
        <color rgb="FF000000"/>
        <rFont val="Bookman Old Style"/>
        <family val="1"/>
        <charset val="204"/>
      </rPr>
      <t xml:space="preserve">Ч</t>
    </r>
  </si>
  <si>
    <r>
      <rPr>
        <b val="true"/>
        <sz val="16"/>
        <color rgb="FF000000"/>
        <rFont val="Bookman Old Style"/>
        <family val="1"/>
        <charset val="204"/>
      </rPr>
      <t xml:space="preserve">Шефлера</t>
    </r>
    <r>
      <rPr>
        <sz val="16"/>
        <color rgb="FF000000"/>
        <rFont val="Bookman Old Style"/>
        <family val="1"/>
        <charset val="204"/>
      </rPr>
      <t xml:space="preserve">/2006/коб/гнід/WESTF/Lancer3/Cuplet//Остіков Олег</t>
    </r>
  </si>
  <si>
    <r>
      <rPr>
        <sz val="32"/>
        <color rgb="FF000000"/>
        <rFont val="Bookman Old Style"/>
        <family val="1"/>
        <charset val="204"/>
      </rPr>
      <t xml:space="preserve">Бабенко Віктор </t>
    </r>
    <r>
      <rPr>
        <b val="true"/>
        <sz val="28"/>
        <color rgb="FF000000"/>
        <rFont val="Bookman Old Style"/>
        <family val="1"/>
        <charset val="204"/>
      </rPr>
      <t xml:space="preserve">Ч+Б   </t>
    </r>
  </si>
  <si>
    <r>
      <rPr>
        <sz val="32"/>
        <color rgb="FF000000"/>
        <rFont val="Bookman Old Style"/>
        <family val="1"/>
        <charset val="204"/>
      </rPr>
      <t xml:space="preserve">Картье</t>
    </r>
    <r>
      <rPr>
        <sz val="28"/>
        <rFont val="Bookman Old Style"/>
        <family val="1"/>
        <charset val="204"/>
      </rPr>
      <t xml:space="preserve">/2007/</t>
    </r>
  </si>
  <si>
    <r>
      <rPr>
        <sz val="16"/>
        <color rgb="FF000000"/>
        <rFont val="Bookman Old Style"/>
        <family val="1"/>
        <charset val="204"/>
      </rPr>
      <t xml:space="preserve">Картье</t>
    </r>
    <r>
      <rPr>
        <sz val="16"/>
        <rFont val="Bookman Old Style"/>
        <family val="1"/>
        <charset val="204"/>
      </rPr>
      <t xml:space="preserve">/2007/жер/гнід/ольденб/Капо Касіоне/ Новлес/702287/ Бабенко В.</t>
    </r>
  </si>
  <si>
    <r>
      <rPr>
        <sz val="32"/>
        <color rgb="FF000000"/>
        <rFont val="Bookman Old Style"/>
        <family val="1"/>
        <charset val="204"/>
      </rPr>
      <t xml:space="preserve">Красюк Олег </t>
    </r>
    <r>
      <rPr>
        <b val="true"/>
        <sz val="28"/>
        <color rgb="FF000000"/>
        <rFont val="Bookman Old Style"/>
        <family val="1"/>
        <charset val="204"/>
      </rPr>
      <t xml:space="preserve">Ч</t>
    </r>
  </si>
  <si>
    <r>
      <rPr>
        <b val="true"/>
        <sz val="16"/>
        <color rgb="FF000000"/>
        <rFont val="Bookman Old Style"/>
        <family val="1"/>
        <charset val="204"/>
      </rPr>
      <t xml:space="preserve">Каріота</t>
    </r>
    <r>
      <rPr>
        <sz val="16"/>
        <color rgb="FF000000"/>
        <rFont val="Bookman Old Style"/>
        <family val="1"/>
        <charset val="204"/>
      </rPr>
      <t xml:space="preserve">/2006/коб/сір/вестф/Корнет Оболенський/Перпетуа/702199/Ковтун С.</t>
    </r>
  </si>
  <si>
    <r>
      <rPr>
        <sz val="32"/>
        <color rgb="FF000000"/>
        <rFont val="Bookman Old Style"/>
        <family val="1"/>
        <charset val="204"/>
      </rPr>
      <t xml:space="preserve">Ржоткевич Єлизавета </t>
    </r>
    <r>
      <rPr>
        <b val="true"/>
        <sz val="28"/>
        <color rgb="FF000000"/>
        <rFont val="Bookman Old Style"/>
        <family val="1"/>
        <charset val="204"/>
      </rPr>
      <t xml:space="preserve">Ч</t>
    </r>
  </si>
  <si>
    <r>
      <rPr>
        <b val="true"/>
        <sz val="16"/>
        <color rgb="FF000000"/>
        <rFont val="Bookman Old Style"/>
        <family val="1"/>
        <charset val="204"/>
      </rPr>
      <t xml:space="preserve">Блек Бьюті</t>
    </r>
    <r>
      <rPr>
        <sz val="16"/>
        <color rgb="FF000000"/>
        <rFont val="Bookman Old Style"/>
        <family val="1"/>
        <charset val="204"/>
      </rPr>
      <t xml:space="preserve">/2004/жер/т.гнід/УВП/Тайм-Бесарабка/Ржоткевич В</t>
    </r>
  </si>
  <si>
    <t xml:space="preserve">знята</t>
  </si>
  <si>
    <r>
      <rPr>
        <sz val="32"/>
        <color rgb="FF000000"/>
        <rFont val="Bookman Old Style"/>
        <family val="1"/>
        <charset val="204"/>
      </rPr>
      <t xml:space="preserve">Балаш Сандор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sz val="32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t xml:space="preserve">Габой 02</t>
  </si>
  <si>
    <r>
      <rPr>
        <sz val="32"/>
        <color rgb="FF000000"/>
        <rFont val="Bookman Old Style"/>
        <family val="1"/>
        <charset val="204"/>
      </rPr>
      <t xml:space="preserve">Іванов Олександр </t>
    </r>
    <r>
      <rPr>
        <b val="true"/>
        <sz val="28"/>
        <color rgb="FF000000"/>
        <rFont val="Bookman Old Style"/>
        <family val="1"/>
        <charset val="204"/>
      </rPr>
      <t xml:space="preserve">Ч</t>
    </r>
  </si>
  <si>
    <r>
      <rPr>
        <b val="true"/>
        <sz val="16"/>
        <color rgb="FF000000"/>
        <rFont val="Bookman Old Style"/>
        <family val="1"/>
        <charset val="204"/>
      </rPr>
      <t xml:space="preserve">Тенесі</t>
    </r>
    <r>
      <rPr>
        <sz val="16"/>
        <color rgb="FF000000"/>
        <rFont val="Bookman Old Style"/>
        <family val="1"/>
        <charset val="204"/>
      </rPr>
      <t xml:space="preserve">/2006/коб/гн/вест/702825/ Кулур-Рубін/Лаварель/Горяєв І.Г.</t>
    </r>
  </si>
  <si>
    <r>
      <rPr>
        <sz val="32"/>
        <color rgb="FF000000"/>
        <rFont val="Bookman Old Style"/>
        <family val="1"/>
        <charset val="204"/>
      </rPr>
      <t xml:space="preserve">Шевчук Максим </t>
    </r>
    <r>
      <rPr>
        <b val="true"/>
        <sz val="28"/>
        <color rgb="FF000000"/>
        <rFont val="Bookman Old Style"/>
        <family val="1"/>
        <charset val="204"/>
      </rPr>
      <t xml:space="preserve">Ч</t>
    </r>
  </si>
  <si>
    <r>
      <rPr>
        <b val="true"/>
        <sz val="16"/>
        <color rgb="FF000000"/>
        <rFont val="Bookman Old Style"/>
        <family val="1"/>
        <charset val="204"/>
      </rPr>
      <t xml:space="preserve">Проксімус Центавр</t>
    </r>
    <r>
      <rPr>
        <sz val="16"/>
        <color rgb="FF000000"/>
        <rFont val="Bookman Old Style"/>
        <family val="1"/>
        <charset val="204"/>
      </rPr>
      <t xml:space="preserve">/2008/жер/гнід/вестф/Годольфін/Карлота/702802/Жашківська КСШ</t>
    </r>
  </si>
  <si>
    <r>
      <rPr>
        <sz val="32"/>
        <color rgb="FF000000"/>
        <rFont val="Bookman Old Style"/>
        <family val="1"/>
        <charset val="204"/>
      </rPr>
      <t xml:space="preserve">Індюшкін Євген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32"/>
        <color rgb="FF000000"/>
        <rFont val="Bookman Old Style"/>
        <family val="1"/>
        <charset val="204"/>
      </rPr>
      <t xml:space="preserve">Хеміграфіс</t>
    </r>
    <r>
      <rPr>
        <sz val="28"/>
        <rFont val="Bookman Old Style"/>
        <family val="1"/>
        <charset val="204"/>
      </rPr>
      <t xml:space="preserve">/2006/</t>
    </r>
  </si>
  <si>
    <r>
      <rPr>
        <sz val="16"/>
        <color rgb="FF000000"/>
        <rFont val="Bookman Old Style"/>
        <family val="1"/>
        <charset val="204"/>
      </rPr>
      <t xml:space="preserve">Хеміграфіс</t>
    </r>
    <r>
      <rPr>
        <sz val="16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r>
      <rPr>
        <sz val="32"/>
        <color rgb="FF000000"/>
        <rFont val="Bookman Old Style"/>
        <family val="1"/>
        <charset val="204"/>
      </rPr>
      <t xml:space="preserve">Ісаєнко Олександр </t>
    </r>
    <r>
      <rPr>
        <b val="true"/>
        <sz val="28"/>
        <color rgb="FF000000"/>
        <rFont val="Bookman Old Style"/>
        <family val="1"/>
        <charset val="204"/>
      </rPr>
      <t xml:space="preserve">Ч</t>
    </r>
  </si>
  <si>
    <r>
      <rPr>
        <sz val="32"/>
        <color rgb="FF000000"/>
        <rFont val="Bookman Old Style"/>
        <family val="1"/>
        <charset val="204"/>
      </rPr>
      <t xml:space="preserve">Бризг </t>
    </r>
    <r>
      <rPr>
        <sz val="28"/>
        <color rgb="FF000000"/>
        <rFont val="Bookman Old Style"/>
        <family val="1"/>
        <charset val="204"/>
      </rPr>
      <t xml:space="preserve">/2006/ </t>
    </r>
  </si>
  <si>
    <t xml:space="preserve">Бризг /2006/ мер/гнід/UWP/Glamour/Birusa/702974/</t>
  </si>
  <si>
    <r>
      <rPr>
        <sz val="32"/>
        <color rgb="FF000000"/>
        <rFont val="Bookman Old Style"/>
        <family val="1"/>
        <charset val="204"/>
      </rPr>
      <t xml:space="preserve">Нормуратов Руслан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b val="true"/>
        <sz val="16"/>
        <color rgb="FF000000"/>
        <rFont val="Bookman Old Style"/>
        <family val="1"/>
        <charset val="204"/>
      </rPr>
      <t xml:space="preserve">Кардінал</t>
    </r>
    <r>
      <rPr>
        <sz val="16"/>
        <color rgb="FF000000"/>
        <rFont val="Bookman Old Style"/>
        <family val="1"/>
        <charset val="204"/>
      </rPr>
      <t xml:space="preserve">/2004/жер/гнід/вестф/ Корнет Оболенський/Грапі/702053/</t>
    </r>
  </si>
  <si>
    <r>
      <rPr>
        <sz val="32"/>
        <color rgb="FF000000"/>
        <rFont val="Bookman Old Style"/>
        <family val="1"/>
        <charset val="204"/>
      </rPr>
      <t xml:space="preserve">Поліщук Артем </t>
    </r>
    <r>
      <rPr>
        <b val="true"/>
        <sz val="28"/>
        <color rgb="FF000000"/>
        <rFont val="Bookman Old Style"/>
        <family val="1"/>
        <charset val="204"/>
      </rPr>
      <t xml:space="preserve">Ч</t>
    </r>
  </si>
  <si>
    <r>
      <rPr>
        <sz val="32"/>
        <color rgb="FF000000"/>
        <rFont val="Bookman Old Style"/>
        <family val="1"/>
        <charset val="204"/>
      </rPr>
      <t xml:space="preserve">Купідон</t>
    </r>
    <r>
      <rPr>
        <sz val="28"/>
        <rFont val="Times New Roman"/>
        <family val="1"/>
        <charset val="204"/>
      </rPr>
      <t xml:space="preserve">/2004/</t>
    </r>
  </si>
  <si>
    <r>
      <rPr>
        <sz val="16"/>
        <color rgb="FF000000"/>
        <rFont val="Bookman Old Style"/>
        <family val="1"/>
        <charset val="204"/>
      </rPr>
      <t xml:space="preserve">Купідон</t>
    </r>
    <r>
      <rPr>
        <sz val="16"/>
        <rFont val="Times New Roman"/>
        <family val="1"/>
        <charset val="204"/>
      </rPr>
      <t xml:space="preserve">/2004/жер/сір/вестф/Корнет Оболенській/Кура/701773/Жашківська КСШ</t>
    </r>
  </si>
  <si>
    <r>
      <rPr>
        <sz val="32"/>
        <color rgb="FF000000"/>
        <rFont val="Bookman Old Style"/>
        <family val="1"/>
        <charset val="204"/>
      </rPr>
      <t xml:space="preserve">Кирилюк Іван  </t>
    </r>
    <r>
      <rPr>
        <b val="true"/>
        <sz val="28"/>
        <color rgb="FF000000"/>
        <rFont val="Bookman Old Style"/>
        <family val="1"/>
        <charset val="204"/>
      </rPr>
      <t xml:space="preserve">Ч</t>
    </r>
  </si>
  <si>
    <r>
      <rPr>
        <sz val="32"/>
        <color rgb="FF000000"/>
        <rFont val="Bookman Old Style"/>
        <family val="1"/>
        <charset val="204"/>
      </rPr>
      <t xml:space="preserve">Людвіг</t>
    </r>
    <r>
      <rPr>
        <sz val="28"/>
        <rFont val="Bookman Old Style"/>
        <family val="1"/>
        <charset val="204"/>
      </rPr>
      <t xml:space="preserve">/2008/</t>
    </r>
  </si>
  <si>
    <r>
      <rPr>
        <sz val="16"/>
        <color rgb="FF000000"/>
        <rFont val="Bookman Old Style"/>
        <family val="1"/>
        <charset val="204"/>
      </rPr>
      <t xml:space="preserve">Людвіг</t>
    </r>
    <r>
      <rPr>
        <sz val="16"/>
        <rFont val="Bookman Old Style"/>
        <family val="1"/>
        <charset val="204"/>
      </rPr>
      <t xml:space="preserve">/2008/жер/гнід/вестф/Лансер ІІІ/Кума/702050/Жашківська КСШ</t>
    </r>
  </si>
  <si>
    <r>
      <rPr>
        <sz val="32"/>
        <color rgb="FF000000"/>
        <rFont val="Bookman Old Style"/>
        <family val="1"/>
        <charset val="204"/>
      </rPr>
      <t xml:space="preserve">Оскар </t>
    </r>
    <r>
      <rPr>
        <sz val="28"/>
        <rFont val="Bookman Old Style"/>
        <family val="1"/>
        <charset val="204"/>
      </rPr>
      <t xml:space="preserve">/2006</t>
    </r>
  </si>
  <si>
    <r>
      <rPr>
        <sz val="16"/>
        <color rgb="FF000000"/>
        <rFont val="Bookman Old Style"/>
        <family val="1"/>
        <charset val="204"/>
      </rPr>
      <t xml:space="preserve">Оскар </t>
    </r>
    <r>
      <rPr>
        <sz val="16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r>
      <rPr>
        <sz val="32"/>
        <color rgb="FF000000"/>
        <rFont val="Bookman Old Style"/>
        <family val="1"/>
        <charset val="204"/>
      </rPr>
      <t xml:space="preserve">Кембрідж</t>
    </r>
    <r>
      <rPr>
        <sz val="28"/>
        <rFont val="Bookman Old Style"/>
        <family val="1"/>
        <charset val="204"/>
      </rPr>
      <t xml:space="preserve">/2007/</t>
    </r>
  </si>
  <si>
    <r>
      <rPr>
        <sz val="16"/>
        <color rgb="FF000000"/>
        <rFont val="Bookman Old Style"/>
        <family val="1"/>
        <charset val="204"/>
      </rPr>
      <t xml:space="preserve">Кембрідж</t>
    </r>
    <r>
      <rPr>
        <sz val="16"/>
        <rFont val="Bookman Old Style"/>
        <family val="1"/>
        <charset val="204"/>
      </rPr>
      <t xml:space="preserve">/2007/жер/гнід/УВП/Канвас/Гремпіца/702437/Цапін Олександр</t>
    </r>
  </si>
  <si>
    <r>
      <rPr>
        <sz val="32"/>
        <color rgb="FF000000"/>
        <rFont val="Bookman Old Style"/>
        <family val="1"/>
        <charset val="204"/>
      </rPr>
      <t xml:space="preserve">Чорний Ігор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b val="true"/>
        <sz val="16"/>
        <color rgb="FF000000"/>
        <rFont val="Bookman Old Style"/>
        <family val="1"/>
        <charset val="204"/>
      </rPr>
      <t xml:space="preserve">Кураж</t>
    </r>
    <r>
      <rPr>
        <sz val="16"/>
        <color rgb="FF000000"/>
        <rFont val="Bookman Old Style"/>
        <family val="1"/>
        <charset val="204"/>
      </rPr>
      <t xml:space="preserve">/2006/жер/гнід/укр/Арафат/Курага/701963/Нестерчук Ю.</t>
    </r>
  </si>
  <si>
    <r>
      <rPr>
        <sz val="32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b val="true"/>
        <sz val="16"/>
        <color rgb="FF000000"/>
        <rFont val="Bookman Old Style"/>
        <family val="1"/>
        <charset val="204"/>
      </rPr>
      <t xml:space="preserve">Камомілє</t>
    </r>
    <r>
      <rPr>
        <sz val="16"/>
        <color rgb="FF000000"/>
        <rFont val="Bookman Old Style"/>
        <family val="1"/>
        <charset val="204"/>
      </rPr>
      <t xml:space="preserve">/2004/коб/сір/WESTF/Сornet Obolensky/Vnaida/702888/ Остріков О.</t>
    </r>
  </si>
  <si>
    <r>
      <rPr>
        <b val="true"/>
        <sz val="16"/>
        <color rgb="FF000000"/>
        <rFont val="Bookman Old Style"/>
        <family val="1"/>
        <charset val="204"/>
      </rPr>
      <t xml:space="preserve">Ікарус ПКЗ</t>
    </r>
    <r>
      <rPr>
        <sz val="16"/>
        <color rgb="FF000000"/>
        <rFont val="Bookman Old Style"/>
        <family val="1"/>
        <charset val="204"/>
      </rPr>
      <t xml:space="preserve"> /2008/мер/гнід/бельг/Клінтон/Талар Вондер/702821/Храновський</t>
    </r>
  </si>
  <si>
    <r>
      <rPr>
        <sz val="32"/>
        <color rgb="FF000000"/>
        <rFont val="Bookman Old Style"/>
        <family val="1"/>
        <charset val="204"/>
      </rPr>
      <t xml:space="preserve">Дзидзан Богдан </t>
    </r>
    <r>
      <rPr>
        <b val="true"/>
        <sz val="28"/>
        <color rgb="FF000000"/>
        <rFont val="Bookman Old Style"/>
        <family val="1"/>
        <charset val="204"/>
      </rPr>
      <t xml:space="preserve">Ч+Б </t>
    </r>
    <r>
      <rPr>
        <sz val="28"/>
        <color rgb="FF000000"/>
        <rFont val="Bookman Old Style"/>
        <family val="1"/>
        <charset val="204"/>
      </rPr>
      <t xml:space="preserve">     </t>
    </r>
  </si>
  <si>
    <r>
      <rPr>
        <b val="true"/>
        <sz val="16"/>
        <color rgb="FF000000"/>
        <rFont val="Bookman Old Style"/>
        <family val="1"/>
        <charset val="204"/>
      </rPr>
      <t xml:space="preserve">Кот Ді Вуар</t>
    </r>
    <r>
      <rPr>
        <sz val="16"/>
        <color rgb="FF000000"/>
        <rFont val="Bookman Old Style"/>
        <family val="1"/>
        <charset val="204"/>
      </rPr>
      <t xml:space="preserve">/2004/мер/т.гнід/вестф/Корнет Оболенський-Принцеса/Ржоткевич В</t>
    </r>
  </si>
  <si>
    <r>
      <rPr>
        <sz val="32"/>
        <color rgb="FF000000"/>
        <rFont val="Bookman Old Style"/>
        <family val="1"/>
        <charset val="204"/>
      </rPr>
      <t xml:space="preserve">Красюк Олег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b val="true"/>
        <sz val="26"/>
        <rFont val="Bookman Old Style"/>
        <family val="1"/>
        <charset val="204"/>
      </rPr>
      <t xml:space="preserve">  Маршрут №7 (</t>
    </r>
    <r>
      <rPr>
        <sz val="26"/>
        <rFont val="Bookman Old Style"/>
        <family val="1"/>
        <charset val="204"/>
      </rPr>
      <t xml:space="preserve">ІІІ група вік коней- 7р. та старші</t>
    </r>
    <r>
      <rPr>
        <b val="true"/>
        <sz val="26"/>
        <rFont val="Bookman Old Style"/>
        <family val="1"/>
        <charset val="204"/>
      </rPr>
      <t xml:space="preserve">) - висота 135см,   ( Ст.238.2.1,  Табл.А )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sz val="26"/>
        <rFont val="Bookman Old Style"/>
        <family val="1"/>
        <charset val="204"/>
      </rPr>
      <t xml:space="preserve">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</t>
    </r>
  </si>
  <si>
    <t xml:space="preserve">Ярошенко Костянтин </t>
  </si>
  <si>
    <r>
      <rPr>
        <sz val="24"/>
        <color rgb="FF000000"/>
        <rFont val="Bookman Old Style"/>
        <family val="1"/>
        <charset val="204"/>
      </rPr>
      <t xml:space="preserve">Болівія </t>
    </r>
    <r>
      <rPr>
        <sz val="16"/>
        <rFont val="Bookman Old Style"/>
        <family val="1"/>
        <charset val="204"/>
      </rPr>
      <t xml:space="preserve">/2005/коб/гнід/вестф/Вонапарт/Офелія/702280/Цапін Олександр</t>
    </r>
  </si>
  <si>
    <r>
      <rPr>
        <sz val="22"/>
        <color rgb="FF000000"/>
        <rFont val="Bookman Old Style"/>
        <family val="1"/>
        <charset val="204"/>
      </rPr>
      <t xml:space="preserve">Кембрідж</t>
    </r>
    <r>
      <rPr>
        <sz val="16"/>
        <rFont val="Bookman Old Style"/>
        <family val="1"/>
        <charset val="204"/>
      </rPr>
      <t xml:space="preserve">/2007/жер/гнід/УВП/Канвас/Гремпіца/702437/Цапін Олександр</t>
    </r>
  </si>
  <si>
    <r>
      <rPr>
        <sz val="38"/>
        <color rgb="FF000000"/>
        <rFont val="Bookman Old Style"/>
        <family val="1"/>
        <charset val="204"/>
      </rPr>
      <t xml:space="preserve">Бабенко Віктор</t>
    </r>
    <r>
      <rPr>
        <b val="true"/>
        <sz val="38"/>
        <color rgb="FF000000"/>
        <rFont val="Bookman Old Style"/>
        <family val="1"/>
        <charset val="204"/>
      </rPr>
      <t xml:space="preserve">   </t>
    </r>
  </si>
  <si>
    <r>
      <rPr>
        <sz val="24"/>
        <color rgb="FF000000"/>
        <rFont val="Bookman Old Style"/>
        <family val="1"/>
        <charset val="204"/>
      </rPr>
      <t xml:space="preserve">Ікарус ПКЗ</t>
    </r>
    <r>
      <rPr>
        <sz val="16"/>
        <color rgb="FF000000"/>
        <rFont val="Bookman Old Style"/>
        <family val="1"/>
        <charset val="204"/>
      </rPr>
      <t xml:space="preserve"> /2008/мер/гнід/бельг/Клінтон/Талар Вондер/702821/Храновський</t>
    </r>
  </si>
  <si>
    <t xml:space="preserve">Кирилюк Іван  </t>
  </si>
  <si>
    <r>
      <rPr>
        <sz val="24"/>
        <color rgb="FF000000"/>
        <rFont val="Bookman Old Style"/>
        <family val="1"/>
        <charset val="204"/>
      </rPr>
      <t xml:space="preserve">Людвіг</t>
    </r>
    <r>
      <rPr>
        <sz val="16"/>
        <rFont val="Bookman Old Style"/>
        <family val="1"/>
        <charset val="204"/>
      </rPr>
      <t xml:space="preserve">/2008/жер/гнід/вестф/Лансер ІІІ/Кума/702050/Жашківська КСШ</t>
    </r>
  </si>
  <si>
    <t xml:space="preserve">Биков Володимир </t>
  </si>
  <si>
    <r>
      <rPr>
        <sz val="24"/>
        <color rgb="FF000000"/>
        <rFont val="Bookman Old Style"/>
        <family val="1"/>
        <charset val="204"/>
      </rPr>
      <t xml:space="preserve">Чако Центо </t>
    </r>
    <r>
      <rPr>
        <sz val="16"/>
        <color rgb="FF000000"/>
        <rFont val="Bookman Old Style"/>
        <family val="1"/>
        <charset val="204"/>
      </rPr>
      <t xml:space="preserve">/2005/мер/гнід/OLD/Chacco blu/ Wentora/103LO13/Оніщенко Олександр</t>
    </r>
  </si>
  <si>
    <t xml:space="preserve">Поліщук Артем </t>
  </si>
  <si>
    <r>
      <rPr>
        <sz val="24"/>
        <color rgb="FF000000"/>
        <rFont val="Bookman Old Style"/>
        <family val="1"/>
        <charset val="204"/>
      </rPr>
      <t xml:space="preserve">Купідон </t>
    </r>
    <r>
      <rPr>
        <sz val="16"/>
        <rFont val="Times New Roman"/>
        <family val="1"/>
        <charset val="204"/>
      </rPr>
      <t xml:space="preserve">/2004/жер/сір/вестф/Корнет Оболенській/Кура/701773/Жашківська КСШ</t>
    </r>
  </si>
  <si>
    <t xml:space="preserve">Шевчук Максим </t>
  </si>
  <si>
    <r>
      <rPr>
        <sz val="24"/>
        <color rgb="FF000000"/>
        <rFont val="Bookman Old Style"/>
        <family val="1"/>
        <charset val="204"/>
      </rPr>
      <t xml:space="preserve">Проксімус Центавр</t>
    </r>
    <r>
      <rPr>
        <b val="true"/>
        <sz val="16"/>
        <color rgb="FF000000"/>
        <rFont val="Bookman Old Style"/>
        <family val="1"/>
        <charset val="204"/>
      </rPr>
      <t xml:space="preserve"> </t>
    </r>
    <r>
      <rPr>
        <sz val="16"/>
        <color rgb="FF000000"/>
        <rFont val="Bookman Old Style"/>
        <family val="1"/>
        <charset val="204"/>
      </rPr>
      <t xml:space="preserve">/2008/жер/гнід/вестф/Годольфін/Карлота/702802/Жашківська КСШ</t>
    </r>
  </si>
  <si>
    <t xml:space="preserve">Іванов Олександр </t>
  </si>
  <si>
    <r>
      <rPr>
        <sz val="24"/>
        <color rgb="FF000000"/>
        <rFont val="Bookman Old Style"/>
        <family val="1"/>
        <charset val="204"/>
      </rPr>
      <t xml:space="preserve">Тенесі</t>
    </r>
    <r>
      <rPr>
        <sz val="16"/>
        <color rgb="FF000000"/>
        <rFont val="Bookman Old Style"/>
        <family val="1"/>
        <charset val="204"/>
      </rPr>
      <t xml:space="preserve">/2006/коб/гн/вест/ 702825/ Кулур-Рубін/Лаварель/ Горяєв І.Г.</t>
    </r>
  </si>
  <si>
    <t xml:space="preserve">Слободенюк Едуард </t>
  </si>
  <si>
    <r>
      <rPr>
        <sz val="24"/>
        <color rgb="FF000000"/>
        <rFont val="Bookman Old Style"/>
        <family val="1"/>
        <charset val="204"/>
      </rPr>
      <t xml:space="preserve">Оскар</t>
    </r>
    <r>
      <rPr>
        <sz val="16"/>
        <color rgb="FF000000"/>
        <rFont val="Bookman Old Style"/>
        <family val="1"/>
        <charset val="204"/>
      </rPr>
      <t xml:space="preserve"> </t>
    </r>
    <r>
      <rPr>
        <sz val="16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r>
      <rPr>
        <sz val="38"/>
        <color rgb="FF000000"/>
        <rFont val="Bookman Old Style"/>
        <family val="1"/>
        <charset val="204"/>
      </rPr>
      <t xml:space="preserve">Дзидзан Богдан</t>
    </r>
    <r>
      <rPr>
        <b val="true"/>
        <sz val="38"/>
        <color rgb="FF000000"/>
        <rFont val="Bookman Old Style"/>
        <family val="1"/>
        <charset val="204"/>
      </rPr>
      <t xml:space="preserve"> </t>
    </r>
    <r>
      <rPr>
        <sz val="38"/>
        <color rgb="FF000000"/>
        <rFont val="Bookman Old Style"/>
        <family val="1"/>
        <charset val="204"/>
      </rPr>
      <t xml:space="preserve">     </t>
    </r>
  </si>
  <si>
    <r>
      <rPr>
        <sz val="24"/>
        <color rgb="FF000000"/>
        <rFont val="Bookman Old Style"/>
        <family val="1"/>
        <charset val="204"/>
      </rPr>
      <t xml:space="preserve">Кот Ді Вуар</t>
    </r>
    <r>
      <rPr>
        <sz val="16"/>
        <color rgb="FF000000"/>
        <rFont val="Bookman Old Style"/>
        <family val="1"/>
        <charset val="204"/>
      </rPr>
      <t xml:space="preserve">/2004/мер/т.гнід/вестф/Корнет Оболенський-Принцеса/Ржоткевич В</t>
    </r>
  </si>
  <si>
    <r>
      <rPr>
        <sz val="38"/>
        <color rgb="FF000000"/>
        <rFont val="Bookman Old Style"/>
        <family val="1"/>
        <charset val="204"/>
      </rPr>
      <t xml:space="preserve">Бабенко Віктор </t>
    </r>
    <r>
      <rPr>
        <b val="true"/>
        <sz val="38"/>
        <color rgb="FF000000"/>
        <rFont val="Bookman Old Style"/>
        <family val="1"/>
        <charset val="204"/>
      </rPr>
      <t xml:space="preserve">   </t>
    </r>
  </si>
  <si>
    <r>
      <rPr>
        <sz val="24"/>
        <color rgb="FF000000"/>
        <rFont val="Bookman Old Style"/>
        <family val="1"/>
        <charset val="204"/>
      </rPr>
      <t xml:space="preserve">Картье</t>
    </r>
    <r>
      <rPr>
        <sz val="16"/>
        <rFont val="Bookman Old Style"/>
        <family val="1"/>
        <charset val="204"/>
      </rPr>
      <t xml:space="preserve">/2007/жер/гнід/ольденб/Капо Касіоне/ Новлес/702287/ Бабенко В.</t>
    </r>
  </si>
  <si>
    <t xml:space="preserve">Ісаєнко Олександр </t>
  </si>
  <si>
    <r>
      <rPr>
        <sz val="24"/>
        <color rgb="FF000000"/>
        <rFont val="Bookman Old Style"/>
        <family val="1"/>
        <charset val="204"/>
      </rPr>
      <t xml:space="preserve">Бризг</t>
    </r>
    <r>
      <rPr>
        <sz val="16"/>
        <color rgb="FF000000"/>
        <rFont val="Bookman Old Style"/>
        <family val="1"/>
        <charset val="204"/>
      </rPr>
      <t xml:space="preserve"> /2006/ мер/гнід/UWP/Glamour/Birusa/702974/</t>
    </r>
  </si>
  <si>
    <t xml:space="preserve">Нормуратов Руслан </t>
  </si>
  <si>
    <r>
      <rPr>
        <sz val="24"/>
        <color rgb="FF000000"/>
        <rFont val="Bookman Old Style"/>
        <family val="1"/>
        <charset val="204"/>
      </rPr>
      <t xml:space="preserve">Кардінал</t>
    </r>
    <r>
      <rPr>
        <sz val="16"/>
        <color rgb="FF000000"/>
        <rFont val="Bookman Old Style"/>
        <family val="1"/>
        <charset val="204"/>
      </rPr>
      <t xml:space="preserve">/2004/жер/гнід/вестф/ Корнет Оболенський/Грапі/702053/</t>
    </r>
  </si>
  <si>
    <r>
      <rPr>
        <sz val="24"/>
        <color rgb="FF000000"/>
        <rFont val="Bookman Old Style"/>
        <family val="1"/>
        <charset val="204"/>
      </rPr>
      <t xml:space="preserve">Тархун </t>
    </r>
    <r>
      <rPr>
        <sz val="16"/>
        <rFont val="Bookman Old Style"/>
        <family val="1"/>
        <charset val="204"/>
      </rPr>
      <t xml:space="preserve">/2006/мер/гнід/тракен/Хєопс/Траса/703174/Левицький Анатолій</t>
    </r>
  </si>
  <si>
    <r>
      <rPr>
        <sz val="24"/>
        <color rgb="FF000000"/>
        <rFont val="Bookman Old Style"/>
        <family val="1"/>
        <charset val="204"/>
      </rPr>
      <t xml:space="preserve">Шефлера</t>
    </r>
    <r>
      <rPr>
        <sz val="16"/>
        <color rgb="FF000000"/>
        <rFont val="Bookman Old Style"/>
        <family val="1"/>
        <charset val="204"/>
      </rPr>
      <t xml:space="preserve">/2006/коб/гнід/WESTF/Lancer3/Cuplet//Остіков Олег</t>
    </r>
  </si>
  <si>
    <t xml:space="preserve">Красюк Олег </t>
  </si>
  <si>
    <r>
      <rPr>
        <sz val="24"/>
        <color rgb="FF000000"/>
        <rFont val="Bookman Old Style"/>
        <family val="1"/>
        <charset val="204"/>
      </rPr>
      <t xml:space="preserve">Каріота/</t>
    </r>
    <r>
      <rPr>
        <sz val="16"/>
        <color rgb="FF000000"/>
        <rFont val="Bookman Old Style"/>
        <family val="1"/>
        <charset val="204"/>
      </rPr>
      <t xml:space="preserve">2006/коб/сір/вестф/Корнет Оболенський/Перпетуа/702199/Ковтун С.</t>
    </r>
  </si>
  <si>
    <r>
      <rPr>
        <sz val="24"/>
        <color rgb="FF000000"/>
        <rFont val="Bookman Old Style"/>
        <family val="1"/>
        <charset val="204"/>
      </rPr>
      <t xml:space="preserve">Блек Бьюті </t>
    </r>
    <r>
      <rPr>
        <sz val="16"/>
        <color rgb="FF000000"/>
        <rFont val="Bookman Old Style"/>
        <family val="1"/>
        <charset val="204"/>
      </rPr>
      <t xml:space="preserve">/2004/жер/т.гнід/УВП/Тайм-Бесарабка/Ржоткевич В</t>
    </r>
  </si>
  <si>
    <r>
      <rPr>
        <sz val="24"/>
        <color rgb="FF000000"/>
        <rFont val="Bookman Old Style"/>
        <family val="1"/>
        <charset val="204"/>
      </rPr>
      <t xml:space="preserve">Хеміграфіс</t>
    </r>
    <r>
      <rPr>
        <sz val="16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t xml:space="preserve">Чорний Ігор </t>
  </si>
  <si>
    <r>
      <rPr>
        <sz val="24"/>
        <color rgb="FF000000"/>
        <rFont val="Bookman Old Style"/>
        <family val="1"/>
        <charset val="204"/>
      </rPr>
      <t xml:space="preserve">Кураж</t>
    </r>
    <r>
      <rPr>
        <sz val="16"/>
        <color rgb="FF000000"/>
        <rFont val="Bookman Old Style"/>
        <family val="1"/>
        <charset val="204"/>
      </rPr>
      <t xml:space="preserve">/2006/жер/гнід/укр/Арафат/Курага/701963/Нестерчук Ю.</t>
    </r>
  </si>
  <si>
    <r>
      <rPr>
        <sz val="24"/>
        <color rgb="FF000000"/>
        <rFont val="Bookman Old Style"/>
        <family val="1"/>
        <charset val="204"/>
      </rPr>
      <t xml:space="preserve">Камомілє</t>
    </r>
    <r>
      <rPr>
        <sz val="16"/>
        <color rgb="FF000000"/>
        <rFont val="Bookman Old Style"/>
        <family val="1"/>
        <charset val="204"/>
      </rPr>
      <t xml:space="preserve">/2004/коб/сір/WESTF/Сornet Obolensky/Vnaida/702888/ Остріков О.</t>
    </r>
  </si>
  <si>
    <r>
      <rPr>
        <b val="true"/>
        <sz val="26"/>
        <rFont val="Bookman Old Style"/>
        <family val="1"/>
        <charset val="204"/>
      </rPr>
      <t xml:space="preserve">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sz val="26"/>
        <rFont val="Bookman Old Style"/>
        <family val="1"/>
        <charset val="204"/>
      </rPr>
      <t xml:space="preserve"> Маршрут №6-«135см»,   БРЕЧ   Відкр. клас (коні від 7 р)</t>
    </r>
    <r>
      <rPr>
        <sz val="26"/>
        <rFont val="Bookman Old Style"/>
        <family val="1"/>
        <charset val="204"/>
      </rPr>
      <t xml:space="preserve"> ,  ( Ст.238.2.1,  Табл.А )                                                                                                                                              </t>
    </r>
  </si>
  <si>
    <r>
      <rPr>
        <sz val="26"/>
        <color rgb="FF000000"/>
        <rFont val="Bookman Old Style"/>
        <family val="1"/>
        <charset val="204"/>
      </rPr>
      <t xml:space="preserve">Болівія </t>
    </r>
    <r>
      <rPr>
        <sz val="26"/>
        <rFont val="Bookman Old Style"/>
        <family val="1"/>
        <charset val="204"/>
      </rPr>
      <t xml:space="preserve">/2005</t>
    </r>
  </si>
  <si>
    <r>
      <rPr>
        <sz val="26"/>
        <color rgb="FF000000"/>
        <rFont val="Bookman Old Style"/>
        <family val="1"/>
        <charset val="204"/>
      </rPr>
      <t xml:space="preserve">Кембрідж</t>
    </r>
    <r>
      <rPr>
        <sz val="26"/>
        <rFont val="Bookman Old Style"/>
        <family val="1"/>
        <charset val="204"/>
      </rPr>
      <t xml:space="preserve">/2007/</t>
    </r>
  </si>
  <si>
    <t xml:space="preserve">Бабенко Віктор </t>
  </si>
  <si>
    <t xml:space="preserve">Робін Грегорі           </t>
  </si>
  <si>
    <r>
      <rPr>
        <sz val="26"/>
        <color rgb="FF000000"/>
        <rFont val="Bookman Old Style"/>
        <family val="1"/>
        <charset val="204"/>
      </rPr>
      <t xml:space="preserve">Оскар </t>
    </r>
    <r>
      <rPr>
        <sz val="26"/>
        <rFont val="Bookman Old Style"/>
        <family val="1"/>
        <charset val="204"/>
      </rPr>
      <t xml:space="preserve">/2006</t>
    </r>
  </si>
  <si>
    <t xml:space="preserve">Дзидзан Богдан      </t>
  </si>
  <si>
    <r>
      <rPr>
        <sz val="30"/>
        <color rgb="FF000000"/>
        <rFont val="Bookman Old Style"/>
        <family val="1"/>
        <charset val="204"/>
      </rPr>
      <t xml:space="preserve">Бабенко Віктор</t>
    </r>
    <r>
      <rPr>
        <b val="true"/>
        <sz val="30"/>
        <color rgb="FF000000"/>
        <rFont val="Bookman Old Style"/>
        <family val="1"/>
        <charset val="204"/>
      </rPr>
      <t xml:space="preserve"> </t>
    </r>
  </si>
  <si>
    <r>
      <rPr>
        <sz val="26"/>
        <color rgb="FF000000"/>
        <rFont val="Bookman Old Style"/>
        <family val="1"/>
        <charset val="204"/>
      </rPr>
      <t xml:space="preserve">Картье</t>
    </r>
    <r>
      <rPr>
        <sz val="26"/>
        <rFont val="Bookman Old Style"/>
        <family val="1"/>
        <charset val="204"/>
      </rPr>
      <t xml:space="preserve">/2007/</t>
    </r>
  </si>
  <si>
    <r>
      <rPr>
        <sz val="26"/>
        <color rgb="FF000000"/>
        <rFont val="Bookman Old Style"/>
        <family val="1"/>
        <charset val="204"/>
      </rPr>
      <t xml:space="preserve">Тархун </t>
    </r>
    <r>
      <rPr>
        <sz val="26"/>
        <rFont val="Bookman Old Style"/>
        <family val="1"/>
        <charset val="204"/>
      </rPr>
      <t xml:space="preserve">/2006/</t>
    </r>
  </si>
  <si>
    <r>
      <rPr>
        <sz val="26"/>
        <color rgb="FF000000"/>
        <rFont val="Bookman Old Style"/>
        <family val="1"/>
        <charset val="204"/>
      </rPr>
      <t xml:space="preserve">Хеміграфіс</t>
    </r>
    <r>
      <rPr>
        <sz val="26"/>
        <rFont val="Bookman Old Style"/>
        <family val="1"/>
        <charset val="204"/>
      </rPr>
      <t xml:space="preserve">/2006/</t>
    </r>
  </si>
  <si>
    <r>
      <rPr>
        <b val="true"/>
        <sz val="26"/>
        <rFont val="Bookman Old Style"/>
        <family val="1"/>
        <charset val="204"/>
      </rPr>
      <t xml:space="preserve">Маршрут №1-«80см»,  Ст.274.5.3 (2 фази),                   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1група:Діти (коні від 6 років), 2 група: Відкр.клас (коні від 4 років), 3 група: Аматори (коні від 5 років).</t>
    </r>
  </si>
  <si>
    <t xml:space="preserve">1 фаза</t>
  </si>
  <si>
    <t xml:space="preserve">11 фаза</t>
  </si>
  <si>
    <t xml:space="preserve">АМАТОРИ</t>
  </si>
  <si>
    <t xml:space="preserve">Глуський Аркадій </t>
  </si>
  <si>
    <t xml:space="preserve">Бутенко Олексій </t>
  </si>
  <si>
    <t xml:space="preserve">Нагорний Сергій </t>
  </si>
  <si>
    <t xml:space="preserve">Ковальчук Олександр </t>
  </si>
  <si>
    <t xml:space="preserve">Еквітес Україна, Сумська обл.</t>
  </si>
  <si>
    <r>
      <rPr>
        <b val="true"/>
        <sz val="26"/>
        <rFont val="Bookman Old Style"/>
        <family val="1"/>
        <charset val="204"/>
      </rPr>
      <t xml:space="preserve">Маршрут №2-«90см»,  Ст.274.5.3 (2 фази),                   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1група:Діти (коні від 6 років), 2 група: Відкр.клас (коні від 4 років), 3 група: Аматори (коні від 5 років).</t>
    </r>
  </si>
  <si>
    <t xml:space="preserve">ВІДКРИТИЙ КЛАС</t>
  </si>
  <si>
    <t xml:space="preserve">Логіка ПКЗ 11</t>
  </si>
  <si>
    <t xml:space="preserve">Черокі 06</t>
  </si>
  <si>
    <t xml:space="preserve">Оскар 09</t>
  </si>
  <si>
    <r>
      <rPr>
        <b val="true"/>
        <sz val="26"/>
        <rFont val="Bookman Old Style"/>
        <family val="1"/>
        <charset val="204"/>
      </rPr>
      <t xml:space="preserve">Маршрут №3-«100см»,  Ст.274.5.3 (2 фази),                     </t>
    </r>
    <r>
      <rPr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1 група: Діти (коні від 6 років),  2 група: Відкр.клас (коні від 4 років), 3 група: Аматори (коні від 5 років).  </t>
    </r>
  </si>
  <si>
    <r>
      <rPr>
        <sz val="36"/>
        <color rgb="FF000000"/>
        <rFont val="Bookman Old Style"/>
        <family val="1"/>
        <charset val="204"/>
      </rPr>
      <t xml:space="preserve">Дзидзан Богдан </t>
    </r>
    <r>
      <rPr>
        <b val="true"/>
        <sz val="14"/>
        <color rgb="FF000000"/>
        <rFont val="Bookman Old Style"/>
        <family val="1"/>
        <charset val="204"/>
      </rPr>
      <t xml:space="preserve">       </t>
    </r>
  </si>
  <si>
    <t xml:space="preserve">8:30 Показ маршр. №2 Чемпіонат Укр. та №10 БРЕЧ РАЗОМ!</t>
  </si>
  <si>
    <r>
      <rPr>
        <b val="true"/>
        <sz val="11"/>
        <color rgb="FF000000"/>
        <rFont val="Book Antiqua"/>
        <family val="1"/>
        <charset val="204"/>
      </rPr>
      <t xml:space="preserve">    Маршрут №2 (Чемпіонат УКР) , І група вік коней- 5р. – </t>
    </r>
    <r>
      <rPr>
        <sz val="11"/>
        <color rgb="FF000000"/>
        <rFont val="Book Antiqua"/>
        <family val="1"/>
        <charset val="204"/>
      </rPr>
      <t xml:space="preserve">висота 115/120см,  Ст.274.5.6  Табл. А</t>
    </r>
    <r>
      <rPr>
        <b val="true"/>
        <sz val="11"/>
        <color rgb="FF000000"/>
        <rFont val="Book Antiqua"/>
        <family val="1"/>
        <charset val="204"/>
      </rPr>
      <t xml:space="preserve"> ,                                                                       
Маршрут №10 (БРЕЧ )</t>
    </r>
    <r>
      <rPr>
        <sz val="11"/>
        <color rgb="FF000000"/>
        <rFont val="Book Antiqua"/>
        <family val="1"/>
        <charset val="204"/>
      </rPr>
      <t xml:space="preserve">- висота 115/120см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група: Відкр.клас (коні від 6 років), 2 група: YH-5 (коні від 5 років),  3 група: Діти (коні від 6 років),                                                                                
</t>
    </r>
  </si>
  <si>
    <r>
      <rPr>
        <sz val="14"/>
        <color rgb="FF000000"/>
        <rFont val="Bookman Old Style"/>
        <family val="1"/>
        <charset val="204"/>
      </rPr>
      <t xml:space="preserve">Остріков Олег </t>
    </r>
    <r>
      <rPr>
        <b val="true"/>
        <sz val="14"/>
        <color rgb="FF000000"/>
        <rFont val="Bookman Old Style"/>
        <family val="1"/>
        <charset val="204"/>
      </rPr>
      <t xml:space="preserve">Ч+Б       5р</t>
    </r>
  </si>
  <si>
    <r>
      <rPr>
        <sz val="12"/>
        <color rgb="FF000000"/>
        <rFont val="Bookman Old Style"/>
        <family val="1"/>
        <charset val="204"/>
      </rPr>
      <t xml:space="preserve">Купріянова Лариса </t>
    </r>
    <r>
      <rPr>
        <b val="true"/>
        <sz val="12"/>
        <color rgb="FF000000"/>
        <rFont val="Bookman Old Style"/>
        <family val="1"/>
        <charset val="204"/>
      </rPr>
      <t xml:space="preserve">Ч+Б      5р</t>
    </r>
  </si>
  <si>
    <r>
      <rPr>
        <sz val="14"/>
        <color rgb="FF000000"/>
        <rFont val="Bookman Old Style"/>
        <family val="1"/>
        <charset val="204"/>
      </rPr>
      <t xml:space="preserve">Єрмолін Артем</t>
    </r>
    <r>
      <rPr>
        <b val="true"/>
        <sz val="14"/>
        <color rgb="FF000000"/>
        <rFont val="Bookman Old Style"/>
        <family val="1"/>
        <charset val="204"/>
      </rPr>
      <t xml:space="preserve"> Б          5р</t>
    </r>
  </si>
  <si>
    <r>
      <rPr>
        <sz val="14"/>
        <color rgb="FF000000"/>
        <rFont val="Bookman Old Style"/>
        <family val="1"/>
        <charset val="204"/>
      </rPr>
      <t xml:space="preserve">Самотой Олег   </t>
    </r>
    <r>
      <rPr>
        <b val="true"/>
        <sz val="14"/>
        <color rgb="FF000000"/>
        <rFont val="Bookman Old Style"/>
        <family val="1"/>
        <charset val="204"/>
      </rPr>
      <t xml:space="preserve">Б          5р</t>
    </r>
  </si>
  <si>
    <r>
      <rPr>
        <sz val="14"/>
        <color rgb="FF000000"/>
        <rFont val="Bookman Old Style"/>
        <family val="1"/>
        <charset val="204"/>
      </rPr>
      <t xml:space="preserve">Балаш Сандор </t>
    </r>
    <r>
      <rPr>
        <b val="true"/>
        <sz val="14"/>
        <color rgb="FF000000"/>
        <rFont val="Bookman Old Style"/>
        <family val="1"/>
        <charset val="204"/>
      </rPr>
      <t xml:space="preserve">Б          5р</t>
    </r>
  </si>
  <si>
    <t xml:space="preserve">Каліпсо 08</t>
  </si>
  <si>
    <t xml:space="preserve">Драйв Круїз</t>
  </si>
  <si>
    <t xml:space="preserve">Драйвінг ПКЗ 09</t>
  </si>
  <si>
    <t xml:space="preserve">Шефлера 06</t>
  </si>
  <si>
    <t xml:space="preserve">10:30 Показ маршр. №5  Чемпіонат Укр. та №11 БРЕЧ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5 (Чемпіонат УКР) (ІІ група вік коней- 6р.), у два гіти,                    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Табл. А, Ст.273.3.3.2; 273.4.3, 1 гіт: висота -125см, 2 гіт: висота -130см.                                                                                                                                       </t>
    </r>
    <r>
      <rPr>
        <b val="true"/>
        <sz val="12"/>
        <color rgb="FF000000"/>
        <rFont val="Book Antiqua"/>
        <family val="1"/>
        <charset val="204"/>
      </rPr>
      <t xml:space="preserve">Маршрут №11 (БРЕЧ)  -  у два гіти , </t>
    </r>
    <r>
      <rPr>
        <sz val="12"/>
        <color rgb="FF000000"/>
        <rFont val="Book Antiqua"/>
        <family val="1"/>
        <charset val="204"/>
      </rPr>
      <t xml:space="preserve">Табл. А, Ст.273.3.3.2; 273.4.3,                                                                                                                                                                  1 група: Відкритий клас (коні від 6 років),  2 група: YH-6 (коні  6 років)</t>
    </r>
  </si>
  <si>
    <t xml:space="preserve">Час старту : 11:00</t>
  </si>
  <si>
    <r>
      <rPr>
        <sz val="14"/>
        <color rgb="FF000000"/>
        <rFont val="Bookman Old Style"/>
        <family val="1"/>
        <charset val="204"/>
      </rPr>
      <t xml:space="preserve">Остріков Олег </t>
    </r>
    <r>
      <rPr>
        <b val="true"/>
        <sz val="14"/>
        <color rgb="FF000000"/>
        <rFont val="Bookman Old Style"/>
        <family val="1"/>
        <charset val="204"/>
      </rPr>
      <t xml:space="preserve">Ч+Б       6р</t>
    </r>
  </si>
  <si>
    <r>
      <rPr>
        <b val="true"/>
        <sz val="8"/>
        <color rgb="FF000000"/>
        <rFont val="Bookman Old Style"/>
        <family val="1"/>
        <charset val="204"/>
      </rPr>
      <t xml:space="preserve">Кареніна</t>
    </r>
    <r>
      <rPr>
        <sz val="8"/>
        <color rgb="FF000000"/>
        <rFont val="Bookman Old Style"/>
        <family val="1"/>
        <charset val="204"/>
      </rPr>
      <t xml:space="preserve">/2009коб/гнід/бельг/Канвас/Вафля/703007/Бабенко В.</t>
    </r>
  </si>
  <si>
    <t xml:space="preserve">Картье 07</t>
  </si>
  <si>
    <r>
      <rPr>
        <sz val="14"/>
        <color rgb="FF000000"/>
        <rFont val="Bookman Old Style"/>
        <family val="1"/>
        <charset val="204"/>
      </rPr>
      <t xml:space="preserve">Дубинка Віталій </t>
    </r>
    <r>
      <rPr>
        <b val="true"/>
        <sz val="14"/>
        <color rgb="FF000000"/>
        <rFont val="Bookman Old Style"/>
        <family val="1"/>
        <charset val="204"/>
      </rPr>
      <t xml:space="preserve">Ч       6р</t>
    </r>
  </si>
  <si>
    <r>
      <rPr>
        <b val="true"/>
        <sz val="8"/>
        <color rgb="FF000000"/>
        <rFont val="Bookman Old Style"/>
        <family val="1"/>
        <charset val="204"/>
      </rPr>
      <t xml:space="preserve">Бренд </t>
    </r>
    <r>
      <rPr>
        <sz val="8"/>
        <color rgb="FF000000"/>
        <rFont val="Bookman Old Style"/>
        <family val="1"/>
        <charset val="204"/>
      </rPr>
      <t xml:space="preserve">/2009/
жер/руд/УВП/Ербій- Бездна/№702977/ТОВ «Україна»
</t>
    </r>
  </si>
  <si>
    <r>
      <rPr>
        <sz val="14"/>
        <color rgb="FF000000"/>
        <rFont val="Bookman Old Style"/>
        <family val="1"/>
        <charset val="204"/>
      </rPr>
      <t xml:space="preserve">Ведмідь Роман </t>
    </r>
    <r>
      <rPr>
        <b val="true"/>
        <sz val="14"/>
        <color rgb="FF000000"/>
        <rFont val="Bookman Old Style"/>
        <family val="1"/>
        <charset val="204"/>
      </rPr>
      <t xml:space="preserve">Ч+Б     6р</t>
    </r>
  </si>
  <si>
    <r>
      <rPr>
        <b val="true"/>
        <sz val="8"/>
        <color rgb="FF000000"/>
        <rFont val="Bookman Old Style"/>
        <family val="1"/>
        <charset val="204"/>
      </rPr>
      <t xml:space="preserve">Сільвер Стар </t>
    </r>
    <r>
      <rPr>
        <sz val="8"/>
        <color rgb="FF000000"/>
        <rFont val="Bookman Old Style"/>
        <family val="1"/>
        <charset val="204"/>
      </rPr>
      <t xml:space="preserve">/2009/коб / сір/ WESTF/ Lancer  3 /Chanel/ 702801/  Квальчук  Олександр</t>
    </r>
  </si>
  <si>
    <r>
      <rPr>
        <sz val="11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11"/>
        <color rgb="FF000000"/>
        <rFont val="Bookman Old Style"/>
        <family val="1"/>
        <charset val="204"/>
      </rPr>
      <t xml:space="preserve">Ч+Б     6р</t>
    </r>
  </si>
  <si>
    <r>
      <rPr>
        <b val="true"/>
        <sz val="8"/>
        <color rgb="FF000000"/>
        <rFont val="Bookman Old Style"/>
        <family val="1"/>
        <charset val="204"/>
      </rPr>
      <t xml:space="preserve">Контакто</t>
    </r>
    <r>
      <rPr>
        <sz val="8"/>
        <color rgb="FF000000"/>
        <rFont val="Bookman Old Style"/>
        <family val="1"/>
        <charset val="204"/>
      </rPr>
      <t xml:space="preserve">/2009///ганов/Контендер/Тіволі/703039/Примаченко А.</t>
    </r>
  </si>
  <si>
    <t xml:space="preserve">Каріота 06</t>
  </si>
  <si>
    <r>
      <rPr>
        <b val="true"/>
        <sz val="8"/>
        <color rgb="FF000000"/>
        <rFont val="Bookman Old Style"/>
        <family val="1"/>
        <charset val="204"/>
      </rPr>
      <t xml:space="preserve">Константа</t>
    </r>
    <r>
      <rPr>
        <sz val="8"/>
        <color rgb="FF000000"/>
        <rFont val="Bookman Old Style"/>
        <family val="1"/>
        <charset val="204"/>
      </rPr>
      <t xml:space="preserve">/2009</t>
    </r>
  </si>
  <si>
    <r>
      <rPr>
        <b val="true"/>
        <sz val="8"/>
        <color rgb="FF000000"/>
        <rFont val="Bookman Old Style"/>
        <family val="1"/>
        <charset val="204"/>
      </rPr>
      <t xml:space="preserve">Кампарі</t>
    </r>
    <r>
      <rPr>
        <sz val="8"/>
        <color rgb="FF000000"/>
        <rFont val="Bookman Old Style"/>
        <family val="1"/>
        <charset val="204"/>
      </rPr>
      <t xml:space="preserve">/2009жер/сір/BELG/Ca Star/Color Tach/702436/Бабенко В.</t>
    </r>
  </si>
  <si>
    <t xml:space="preserve">Ікарус ПКЗ 08</t>
  </si>
  <si>
    <r>
      <rPr>
        <b val="true"/>
        <sz val="8"/>
        <color rgb="FF000000"/>
        <rFont val="Bookman Old Style"/>
        <family val="1"/>
        <charset val="204"/>
      </rPr>
      <t xml:space="preserve">Олімп</t>
    </r>
    <r>
      <rPr>
        <sz val="8"/>
        <color rgb="FF000000"/>
        <rFont val="Bookman Old Style"/>
        <family val="1"/>
        <charset val="204"/>
      </rPr>
      <t xml:space="preserve">/2009/жер/гнід/тракен///703150/Касаткін Микола</t>
    </r>
  </si>
  <si>
    <t xml:space="preserve">14:00 Показ м-тів №8  Чемп.Укр.та №12 БРЕЧ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8 (Чемпіонат УКР) (ІІІ група вік коней- 7р.та ст.), у два гіти , </t>
    </r>
    <r>
      <rPr>
        <sz val="12"/>
        <color rgb="FF000000"/>
        <rFont val="Book Antiqua"/>
        <family val="1"/>
        <charset val="204"/>
      </rPr>
      <t xml:space="preserve">Табл. А, Ст.273.3.4.2; 273.4.4</t>
    </r>
    <r>
      <rPr>
        <b val="true"/>
        <sz val="12"/>
        <color rgb="FF000000"/>
        <rFont val="Book Antiqua"/>
        <family val="1"/>
        <charset val="204"/>
      </rPr>
      <t xml:space="preserve"> ,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1 гіт: висота -140см, 2 гіт: висота -145см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Book Antiqua"/>
        <family val="1"/>
        <charset val="204"/>
      </rPr>
      <t xml:space="preserve">Маршрут №12 БРЕЧ   у два гіти </t>
    </r>
    <r>
      <rPr>
        <sz val="12"/>
        <color rgb="FF000000"/>
        <rFont val="Book Antiqua"/>
        <family val="1"/>
        <charset val="204"/>
      </rPr>
      <t xml:space="preserve">, Табл. А, Ст.273.3.4.2; 273.4.4 , Відкр. клас (коні від 7 р)</t>
    </r>
  </si>
  <si>
    <t xml:space="preserve">Час старту : 14:30</t>
  </si>
  <si>
    <r>
      <rPr>
        <sz val="14"/>
        <color rgb="FF000000"/>
        <rFont val="Bookman Old Style"/>
        <family val="1"/>
        <charset val="204"/>
      </rPr>
      <t xml:space="preserve">Красюк Олег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Каріота/2006/коб/сір/вестф/Корнет Оболенський/Перпетуа/702199/Ковтун С.</t>
  </si>
  <si>
    <t xml:space="preserve">Чако Центо/2005/мер/гнід/OLD/Chacco blu/ Wentora/103LO13/Оніщенко Олександр</t>
  </si>
  <si>
    <r>
      <rPr>
        <sz val="14"/>
        <color rgb="FF000000"/>
        <rFont val="Bookman Old Style"/>
        <family val="1"/>
        <charset val="204"/>
      </rPr>
      <t xml:space="preserve">Ярошенко Костянтин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r>
      <rPr>
        <sz val="12"/>
        <color rgb="FF000000"/>
        <rFont val="Bookman Old Style"/>
        <family val="1"/>
        <charset val="204"/>
      </rPr>
      <t xml:space="preserve">Болівія </t>
    </r>
    <r>
      <rPr>
        <sz val="12"/>
        <rFont val="Bookman Old Style"/>
        <family val="1"/>
        <charset val="204"/>
      </rPr>
      <t xml:space="preserve">/2005</t>
    </r>
  </si>
  <si>
    <r>
      <rPr>
        <sz val="7"/>
        <color rgb="FF000000"/>
        <rFont val="Bookman Old Style"/>
        <family val="1"/>
        <charset val="204"/>
      </rPr>
      <t xml:space="preserve">Болівія </t>
    </r>
    <r>
      <rPr>
        <sz val="7"/>
        <rFont val="Bookman Old Style"/>
        <family val="1"/>
        <charset val="204"/>
      </rPr>
      <t xml:space="preserve">/2005/коб/гнід/вестф/Вонапарт/Офелія/702280/Цапін Олександр</t>
    </r>
  </si>
  <si>
    <r>
      <rPr>
        <sz val="12"/>
        <color rgb="FF000000"/>
        <rFont val="Bookman Old Style"/>
        <family val="1"/>
        <charset val="204"/>
      </rPr>
      <t xml:space="preserve">Тархун </t>
    </r>
    <r>
      <rPr>
        <sz val="12"/>
        <rFont val="Bookman Old Style"/>
        <family val="1"/>
        <charset val="204"/>
      </rPr>
      <t xml:space="preserve">/2006/</t>
    </r>
  </si>
  <si>
    <r>
      <rPr>
        <sz val="7"/>
        <color rgb="FF000000"/>
        <rFont val="Bookman Old Style"/>
        <family val="1"/>
        <charset val="204"/>
      </rPr>
      <t xml:space="preserve">Тархун </t>
    </r>
    <r>
      <rPr>
        <sz val="7"/>
        <rFont val="Bookman Old Style"/>
        <family val="1"/>
        <charset val="204"/>
      </rPr>
      <t xml:space="preserve">/2006/мер/гнід/тракен/Хєопс/Траса/703174/Левицький Анатолій</t>
    </r>
  </si>
  <si>
    <t xml:space="preserve">Карлос Сантана 06 </t>
  </si>
  <si>
    <r>
      <rPr>
        <sz val="14"/>
        <color rgb="FF000000"/>
        <rFont val="Bookman Old Style"/>
        <family val="1"/>
        <charset val="204"/>
      </rPr>
      <t xml:space="preserve">Дзидзан Богдан</t>
    </r>
    <r>
      <rPr>
        <b val="true"/>
        <sz val="14"/>
        <color rgb="FF000000"/>
        <rFont val="Bookman Old Style"/>
        <family val="1"/>
        <charset val="204"/>
      </rPr>
      <t xml:space="preserve"> Ч+Б</t>
    </r>
    <r>
      <rPr>
        <sz val="14"/>
        <color rgb="FF000000"/>
        <rFont val="Bookman Old Style"/>
        <family val="1"/>
        <charset val="204"/>
      </rPr>
      <t xml:space="preserve">     </t>
    </r>
  </si>
  <si>
    <t xml:space="preserve">Кот Ді Вуар/ 2004</t>
  </si>
  <si>
    <t xml:space="preserve">Кот Ді Вуар/2004/мер/т.гнід/вестф/Корнет Оболенський-Принцеса/Ржоткевич В</t>
  </si>
  <si>
    <r>
      <rPr>
        <sz val="11"/>
        <color rgb="FF000000"/>
        <rFont val="Bookman Old Style"/>
        <family val="1"/>
        <charset val="204"/>
      </rPr>
      <t xml:space="preserve">Хеміграфіс</t>
    </r>
    <r>
      <rPr>
        <sz val="11"/>
        <rFont val="Bookman Old Style"/>
        <family val="1"/>
        <charset val="204"/>
      </rPr>
      <t xml:space="preserve">/2006</t>
    </r>
  </si>
  <si>
    <r>
      <rPr>
        <sz val="7"/>
        <color rgb="FF000000"/>
        <rFont val="Bookman Old Style"/>
        <family val="1"/>
        <charset val="204"/>
      </rPr>
      <t xml:space="preserve">Хеміграфіс</t>
    </r>
    <r>
      <rPr>
        <sz val="7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r>
      <rPr>
        <sz val="12"/>
        <color rgb="FF000000"/>
        <rFont val="Bookman Old Style"/>
        <family val="1"/>
        <charset val="204"/>
      </rPr>
      <t xml:space="preserve">Людвіг</t>
    </r>
    <r>
      <rPr>
        <sz val="12"/>
        <rFont val="Bookman Old Style"/>
        <family val="1"/>
        <charset val="204"/>
      </rPr>
      <t xml:space="preserve">/2008/</t>
    </r>
  </si>
  <si>
    <r>
      <rPr>
        <sz val="7"/>
        <color rgb="FF000000"/>
        <rFont val="Bookman Old Style"/>
        <family val="1"/>
        <charset val="204"/>
      </rPr>
      <t xml:space="preserve">Людвіг</t>
    </r>
    <r>
      <rPr>
        <sz val="7"/>
        <rFont val="Bookman Old Style"/>
        <family val="1"/>
        <charset val="204"/>
      </rPr>
      <t xml:space="preserve">/2008/жер/гнід/вестф/Лансер ІІІ/Кума/702050/Жашківська КСШ</t>
    </r>
  </si>
  <si>
    <t xml:space="preserve">Кураж/2006/жер/гнід/укр/Арафат/Курага/701963/Нестерчук Ю.</t>
  </si>
  <si>
    <r>
      <rPr>
        <sz val="14"/>
        <color rgb="FF000000"/>
        <rFont val="Bookman Old Style"/>
        <family val="1"/>
        <charset val="204"/>
      </rPr>
      <t xml:space="preserve">Іванов Олександр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t xml:space="preserve">Тенесі/2006/коб/гн/вест/702825/ Кулур-Рубін/Лаварель/Горяєв І.Г.</t>
  </si>
  <si>
    <r>
      <rPr>
        <sz val="14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14"/>
        <color rgb="FF000000"/>
        <rFont val="Bookman Old Style"/>
        <family val="1"/>
        <charset val="204"/>
      </rPr>
      <t xml:space="preserve">Б</t>
    </r>
    <r>
      <rPr>
        <sz val="14"/>
        <color rgb="FF000000"/>
        <rFont val="Bookman Old Style"/>
        <family val="1"/>
        <charset val="204"/>
      </rPr>
      <t xml:space="preserve">     </t>
    </r>
  </si>
  <si>
    <r>
      <rPr>
        <sz val="12"/>
        <color rgb="FF000000"/>
        <rFont val="Bookman Old Style"/>
        <family val="1"/>
        <charset val="204"/>
      </rPr>
      <t xml:space="preserve">Кембрідж</t>
    </r>
    <r>
      <rPr>
        <sz val="12"/>
        <rFont val="Bookman Old Style"/>
        <family val="1"/>
        <charset val="204"/>
      </rPr>
      <t xml:space="preserve">/2007/</t>
    </r>
  </si>
  <si>
    <r>
      <rPr>
        <sz val="7"/>
        <color rgb="FF000000"/>
        <rFont val="Bookman Old Style"/>
        <family val="1"/>
        <charset val="204"/>
      </rPr>
      <t xml:space="preserve">Кембрідж</t>
    </r>
    <r>
      <rPr>
        <sz val="7"/>
        <rFont val="Bookman Old Style"/>
        <family val="1"/>
        <charset val="204"/>
      </rPr>
      <t xml:space="preserve">/2007/жер/гнід/УВП/Канвас/Гремпіца/702437/Цапін Олександр</t>
    </r>
  </si>
  <si>
    <r>
      <rPr>
        <sz val="12"/>
        <color rgb="FF000000"/>
        <rFont val="Bookman Old Style"/>
        <family val="1"/>
        <charset val="204"/>
      </rPr>
      <t xml:space="preserve">Оскар</t>
    </r>
    <r>
      <rPr>
        <sz val="12"/>
        <rFont val="Bookman Old Style"/>
        <family val="1"/>
        <charset val="204"/>
      </rPr>
      <t xml:space="preserve">/2006</t>
    </r>
  </si>
  <si>
    <r>
      <rPr>
        <sz val="7"/>
        <color rgb="FF000000"/>
        <rFont val="Bookman Old Style"/>
        <family val="1"/>
        <charset val="204"/>
      </rPr>
      <t xml:space="preserve">Оскар </t>
    </r>
    <r>
      <rPr>
        <sz val="7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t xml:space="preserve">17:00 Показ маршрутів БРЕЧ  №7 та №8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7 (БРЕЧ)  - «85см»,  Ст.274.5.6 (2 фази, спец.вар.)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1група:Діти (коні від 6 років), 2 група: Відкр.клас (коні від 4 років), 3 група: Аматори (коні від 5 років)   </t>
    </r>
    <r>
      <rPr>
        <b val="true"/>
        <sz val="12"/>
        <color rgb="FF000000"/>
        <rFont val="Book Antiqua"/>
        <family val="1"/>
        <charset val="204"/>
      </rPr>
      <t xml:space="preserve">     
</t>
    </r>
  </si>
  <si>
    <t xml:space="preserve">Час старту : 17:30</t>
  </si>
  <si>
    <t xml:space="preserve">Глуський Аркадій</t>
  </si>
  <si>
    <t xml:space="preserve">Нагорний Сергій</t>
  </si>
  <si>
    <t xml:space="preserve">Лакі Бой</t>
  </si>
  <si>
    <t xml:space="preserve">Бутенко Олексій</t>
  </si>
  <si>
    <t xml:space="preserve">Грей Прайд 09</t>
  </si>
  <si>
    <r>
      <rPr>
        <b val="true"/>
        <sz val="12"/>
        <color rgb="FF000000"/>
        <rFont val="Book Antiqua"/>
        <family val="1"/>
        <charset val="204"/>
      </rPr>
      <t xml:space="preserve">Маршрут №8 (БРЕЧ)   - «95см», Ст.274.5.6 (2 фази, спец.вар.)                  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1 група: Діти (коні від 6 років), 2 група: Відкр.клас (коні від 4 років), 3 група: Аматори (коні від 5 років).    </t>
    </r>
  </si>
  <si>
    <t xml:space="preserve">Час старту : </t>
  </si>
  <si>
    <t xml:space="preserve">Проскурня Володимир </t>
  </si>
  <si>
    <r>
      <rPr>
        <sz val="14"/>
        <color rgb="FF000000"/>
        <rFont val="Bookman Old Style"/>
        <family val="1"/>
        <charset val="204"/>
      </rPr>
      <t xml:space="preserve">Грядовкін Єгор</t>
    </r>
    <r>
      <rPr>
        <b val="true"/>
        <sz val="14"/>
        <color rgb="FF000000"/>
        <rFont val="Bookman Old Style"/>
        <family val="1"/>
        <charset val="204"/>
      </rPr>
      <t xml:space="preserve">  Д</t>
    </r>
  </si>
  <si>
    <r>
      <rPr>
        <sz val="14"/>
        <color rgb="FF000000"/>
        <rFont val="Bookman Old Style"/>
        <family val="1"/>
        <charset val="204"/>
      </rPr>
      <t xml:space="preserve">Бутенко Олексій</t>
    </r>
    <r>
      <rPr>
        <b val="true"/>
        <sz val="14"/>
        <color rgb="FF000000"/>
        <rFont val="Bookman Old Style"/>
        <family val="1"/>
        <charset val="204"/>
      </rPr>
      <t xml:space="preserve"> А</t>
    </r>
  </si>
  <si>
    <t xml:space="preserve">18:45  Показ маршруту №9!</t>
  </si>
  <si>
    <r>
      <rPr>
        <b val="true"/>
        <sz val="12"/>
        <color rgb="FF000000"/>
        <rFont val="Book Antiqua"/>
        <family val="1"/>
        <charset val="204"/>
      </rPr>
      <t xml:space="preserve">Маршрут №9 (БРЕЧ )  -«105см», Ст.274.5.6 (2 фази, спец.вар.)              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04"/>
      </rPr>
      <t xml:space="preserve">1 група: Діти (коні від 6 років), 2 група: Відкр.клас (коні від 4 років), 3 група: Аматори (коні від 5 років).  
</t>
    </r>
  </si>
  <si>
    <t xml:space="preserve">Час старту : 19:15</t>
  </si>
  <si>
    <r>
      <rPr>
        <sz val="14"/>
        <color rgb="FF000000"/>
        <rFont val="Bookman Old Style"/>
        <family val="1"/>
        <charset val="204"/>
      </rPr>
      <t xml:space="preserve">Бутенко Євгенія</t>
    </r>
    <r>
      <rPr>
        <b val="true"/>
        <sz val="14"/>
        <color rgb="FF000000"/>
        <rFont val="Bookman Old Style"/>
        <family val="1"/>
        <charset val="204"/>
      </rPr>
      <t xml:space="preserve"> Д</t>
    </r>
  </si>
  <si>
    <r>
      <rPr>
        <sz val="14"/>
        <color rgb="FF000000"/>
        <rFont val="Bookman Old Style"/>
        <family val="1"/>
        <charset val="204"/>
      </rPr>
      <t xml:space="preserve">Грядовкін Єгор  </t>
    </r>
    <r>
      <rPr>
        <b val="true"/>
        <sz val="14"/>
        <color rgb="FF000000"/>
        <rFont val="Bookman Old Style"/>
        <family val="1"/>
        <charset val="204"/>
      </rPr>
      <t xml:space="preserve">Д</t>
    </r>
  </si>
  <si>
    <t xml:space="preserve">Чемпіонат України з подолання перешкод                                                                                                                                                                                                                                                                           Кубок КСК Бреч з подолання перешкод (CSN*)</t>
  </si>
  <si>
    <r>
      <rPr>
        <b val="true"/>
        <sz val="26"/>
        <rFont val="Bookman Old Style"/>
        <family val="1"/>
        <charset val="204"/>
      </rPr>
      <t xml:space="preserve">  Маршрут №2 (Чемпіонат УКР) , І група вік коней- 5р. – висота 115/120см, </t>
    </r>
    <r>
      <rPr>
        <sz val="26"/>
        <rFont val="Bookman Old Style"/>
        <family val="1"/>
        <charset val="204"/>
      </rPr>
      <t xml:space="preserve"> Ст.274.5.6  Табл. А</t>
    </r>
    <r>
      <rPr>
        <b val="true"/>
        <sz val="26"/>
        <rFont val="Bookman Old Style"/>
        <family val="1"/>
        <charset val="204"/>
      </rPr>
      <t xml:space="preserve"> ,                                                                       
Маршрут №10 (БРЕЧ )- висота 115/120см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1 група: Відкр.клас (коні від 6 років), 2 група: YH-5 (коні від 5 років),  3 група: Діти (коні від 6 років)</t>
    </r>
  </si>
  <si>
    <t xml:space="preserve">Усього шт.оч.</t>
  </si>
  <si>
    <r>
      <rPr>
        <sz val="28"/>
        <color rgb="FF000000"/>
        <rFont val="Bookman Old Style"/>
        <family val="1"/>
        <charset val="204"/>
      </rPr>
      <t xml:space="preserve">Індюшкін Євген </t>
    </r>
    <r>
      <rPr>
        <b val="true"/>
        <sz val="28"/>
        <color rgb="FF000000"/>
        <rFont val="Bookman Old Style"/>
        <family val="1"/>
        <charset val="204"/>
      </rPr>
      <t xml:space="preserve">Ч+Б   5р</t>
    </r>
  </si>
  <si>
    <t xml:space="preserve">Комбрінус VH Райгерхоф PKZ 10</t>
  </si>
  <si>
    <t xml:space="preserve">Комбрінус VH Райгерхоф PKZ /2010/мер/т.гнід/бельг/Контакт вд Нефінк/Фарнієнє/Індюшкін Є.</t>
  </si>
  <si>
    <r>
      <rPr>
        <sz val="28"/>
        <color rgb="FF000000"/>
        <rFont val="Bookman Old Style"/>
        <family val="1"/>
        <charset val="204"/>
      </rPr>
      <t xml:space="preserve">Остріков Олег </t>
    </r>
    <r>
      <rPr>
        <b val="true"/>
        <sz val="28"/>
        <color rgb="FF000000"/>
        <rFont val="Bookman Old Style"/>
        <family val="1"/>
        <charset val="204"/>
      </rPr>
      <t xml:space="preserve">Ч+Б       5р</t>
    </r>
  </si>
  <si>
    <r>
      <rPr>
        <sz val="28"/>
        <color rgb="FF000000"/>
        <rFont val="Bookman Old Style"/>
        <family val="1"/>
        <charset val="204"/>
      </rPr>
      <t xml:space="preserve">Купріянова Лариса </t>
    </r>
    <r>
      <rPr>
        <b val="true"/>
        <sz val="28"/>
        <color rgb="FF000000"/>
        <rFont val="Bookman Old Style"/>
        <family val="1"/>
        <charset val="204"/>
      </rPr>
      <t xml:space="preserve">Ч+Б      5р</t>
    </r>
  </si>
  <si>
    <r>
      <rPr>
        <sz val="28"/>
        <color rgb="FF000000"/>
        <rFont val="Bookman Old Style"/>
        <family val="1"/>
        <charset val="204"/>
      </rPr>
      <t xml:space="preserve">Іващенко Дмитро </t>
    </r>
    <r>
      <rPr>
        <b val="true"/>
        <sz val="28"/>
        <color rgb="FF000000"/>
        <rFont val="Bookman Old Style"/>
        <family val="1"/>
        <charset val="204"/>
      </rPr>
      <t xml:space="preserve">Ч+Б 5р</t>
    </r>
  </si>
  <si>
    <r>
      <rPr>
        <sz val="28"/>
        <color rgb="FF000000"/>
        <rFont val="Bookman Old Style"/>
        <family val="1"/>
        <charset val="204"/>
      </rPr>
      <t xml:space="preserve">Єрмолін Артем</t>
    </r>
    <r>
      <rPr>
        <b val="true"/>
        <sz val="28"/>
        <color rgb="FF000000"/>
        <rFont val="Bookman Old Style"/>
        <family val="1"/>
        <charset val="204"/>
      </rPr>
      <t xml:space="preserve"> Б          5р</t>
    </r>
  </si>
  <si>
    <r>
      <rPr>
        <sz val="28"/>
        <color rgb="FF000000"/>
        <rFont val="Bookman Old Style"/>
        <family val="1"/>
        <charset val="204"/>
      </rPr>
      <t xml:space="preserve">Самотой Олег   </t>
    </r>
    <r>
      <rPr>
        <b val="true"/>
        <sz val="28"/>
        <color rgb="FF000000"/>
        <rFont val="Bookman Old Style"/>
        <family val="1"/>
        <charset val="204"/>
      </rPr>
      <t xml:space="preserve">Б          5р</t>
    </r>
  </si>
  <si>
    <r>
      <rPr>
        <sz val="28"/>
        <color rgb="FF000000"/>
        <rFont val="Bookman Old Style"/>
        <family val="1"/>
        <charset val="204"/>
      </rPr>
      <t xml:space="preserve">Балаш Сандор </t>
    </r>
    <r>
      <rPr>
        <b val="true"/>
        <sz val="28"/>
        <color rgb="FF000000"/>
        <rFont val="Bookman Old Style"/>
        <family val="1"/>
        <charset val="204"/>
      </rPr>
      <t xml:space="preserve">Б          5р</t>
    </r>
  </si>
  <si>
    <t xml:space="preserve">не стартувала</t>
  </si>
  <si>
    <t xml:space="preserve">Чемпіонат України з подолання перешкод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rFont val="Bookman Old Style"/>
        <family val="1"/>
        <charset val="204"/>
      </rPr>
      <t xml:space="preserve">  Маршрут №2  , І група вік коней- 5р. – висота 115/120см, </t>
    </r>
    <r>
      <rPr>
        <sz val="26"/>
        <rFont val="Bookman Old Style"/>
        <family val="1"/>
        <charset val="204"/>
      </rPr>
      <t xml:space="preserve"> Ст.274.5.6  Табл. А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 
</t>
    </r>
  </si>
  <si>
    <r>
      <rPr>
        <sz val="36"/>
        <color rgb="FF000000"/>
        <rFont val="Bookman Old Style"/>
        <family val="1"/>
        <charset val="204"/>
      </rPr>
      <t xml:space="preserve">Агат</t>
    </r>
    <r>
      <rPr>
        <sz val="28"/>
        <color rgb="FF000000"/>
        <rFont val="Bookman Old Style"/>
        <family val="1"/>
        <charset val="204"/>
      </rPr>
      <t xml:space="preserve"> </t>
    </r>
    <r>
      <rPr>
        <sz val="18"/>
        <color rgb="FF000000"/>
        <rFont val="Bookman Old Style"/>
        <family val="1"/>
        <charset val="204"/>
      </rPr>
      <t xml:space="preserve">/2010/702842F</t>
    </r>
  </si>
  <si>
    <t xml:space="preserve">Черкаська ШВСМ, Жашківський кінний завод</t>
  </si>
  <si>
    <r>
      <rPr>
        <sz val="28"/>
        <color rgb="FF000000"/>
        <rFont val="Bookman Old Style"/>
        <family val="1"/>
        <charset val="204"/>
      </rPr>
      <t xml:space="preserve">Хопса </t>
    </r>
    <r>
      <rPr>
        <sz val="18"/>
        <color rgb="FF000000"/>
        <rFont val="Bookman Old Style"/>
        <family val="1"/>
        <charset val="204"/>
      </rPr>
      <t xml:space="preserve">/2010/коб/гнід/тракен/Пропан/Хапуга/703134/Янголь Ірина</t>
    </r>
  </si>
  <si>
    <r>
      <rPr>
        <sz val="26"/>
        <color rgb="FF000000"/>
        <rFont val="Bookman Old Style"/>
        <family val="1"/>
        <charset val="204"/>
      </rPr>
      <t xml:space="preserve">Комбрінус VH Райгерхоф PKZ </t>
    </r>
    <r>
      <rPr>
        <sz val="18"/>
        <color rgb="FF000000"/>
        <rFont val="Bookman Old Style"/>
        <family val="1"/>
        <charset val="204"/>
      </rPr>
      <t xml:space="preserve">/</t>
    </r>
    <r>
      <rPr>
        <sz val="16"/>
        <color rgb="FF000000"/>
        <rFont val="Bookman Old Style"/>
        <family val="1"/>
        <charset val="204"/>
      </rPr>
      <t xml:space="preserve">2010/мер/т.гнід/бельг/Контакт вд Нефінк/Фарнієнє/Індюшкін Є.</t>
    </r>
  </si>
  <si>
    <r>
      <rPr>
        <sz val="28"/>
        <color rgb="FF000000"/>
        <rFont val="Bookman Old Style"/>
        <family val="1"/>
        <charset val="204"/>
      </rPr>
      <t xml:space="preserve">Гай Юлій Цезар </t>
    </r>
    <r>
      <rPr>
        <sz val="18"/>
        <color rgb="FF000000"/>
        <rFont val="Bookman Old Style"/>
        <family val="1"/>
        <charset val="204"/>
      </rPr>
      <t xml:space="preserve">/2010/мер/гнід/УВП/Годольфін/Варель/703447/Остріков Олег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Кубок КСК Бреч з подолання перешкод (CSN*)</t>
  </si>
  <si>
    <r>
      <rPr>
        <b val="true"/>
        <sz val="26"/>
        <rFont val="Bookman Old Style"/>
        <family val="1"/>
        <charset val="204"/>
      </rPr>
      <t xml:space="preserve">                                                                  
Маршрут №10 (БРЕЧ )- висота 115/120см ,   </t>
    </r>
    <r>
      <rPr>
        <sz val="26"/>
        <rFont val="Bookman Old Style"/>
        <family val="1"/>
        <charset val="204"/>
      </rPr>
      <t xml:space="preserve">Ст.274.5.6  Табл. А  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1 група: Відкр.клас (коні від 6 років), 2 група: YH-5 (коні від 5 років),  3 група: Діти (коні від 6 років)</t>
    </r>
  </si>
  <si>
    <t xml:space="preserve">КОНІ  5 РОКІВ</t>
  </si>
  <si>
    <t xml:space="preserve">Самотой Олег   </t>
  </si>
  <si>
    <r>
      <rPr>
        <sz val="28"/>
        <color rgb="FF000000"/>
        <rFont val="Bookman Old Style"/>
        <family val="1"/>
        <charset val="204"/>
      </rPr>
      <t xml:space="preserve">Єрмолін Артем</t>
    </r>
    <r>
      <rPr>
        <b val="true"/>
        <sz val="28"/>
        <color rgb="FF000000"/>
        <rFont val="Bookman Old Style"/>
        <family val="1"/>
        <charset val="204"/>
      </rPr>
      <t xml:space="preserve"> </t>
    </r>
  </si>
  <si>
    <r>
      <rPr>
        <b val="true"/>
        <sz val="26"/>
        <rFont val="Bookman Old Style"/>
        <family val="1"/>
        <charset val="204"/>
      </rPr>
      <t xml:space="preserve"> Маршрут №5 (Чемпіонат УКР) (ІІ група вік коней- 6р.),                                                                      
у два гіти,  </t>
    </r>
    <r>
      <rPr>
        <sz val="26"/>
        <rFont val="Bookman Old Style"/>
        <family val="1"/>
        <charset val="204"/>
      </rPr>
      <t xml:space="preserve">Табл. А, Ст.273.3.3.2; 273.4.3   1 гіт: висота -125см, 2 гіт: висота -130см                                                                                                                                                                                          </t>
    </r>
    <r>
      <rPr>
        <b val="true"/>
        <sz val="26"/>
        <rFont val="Bookman Old Style"/>
        <family val="1"/>
        <charset val="204"/>
      </rPr>
      <t xml:space="preserve">Маршрут №11 (БРЕЧ)  -  у два гіти </t>
    </r>
    <r>
      <rPr>
        <sz val="26"/>
        <rFont val="Bookman Old Style"/>
        <family val="1"/>
        <charset val="204"/>
      </rPr>
      <t xml:space="preserve">, Табл. А, Ст.273.3.3.2; 273.4.3 , 1 гіт: висота -125см, 2 гіт: висота -130см                                                                                                                                                      1 група: Відкритий клас (коні від 6 років),  2 група: YH-6 (коні  6 років)                </t>
    </r>
  </si>
  <si>
    <t xml:space="preserve">1 гіт</t>
  </si>
  <si>
    <t xml:space="preserve">11 гіт</t>
  </si>
  <si>
    <r>
      <rPr>
        <sz val="28"/>
        <color rgb="FF000000"/>
        <rFont val="Bookman Old Style"/>
        <family val="1"/>
        <charset val="204"/>
      </rPr>
      <t xml:space="preserve">Дубинка Віталій </t>
    </r>
    <r>
      <rPr>
        <b val="true"/>
        <sz val="28"/>
        <color rgb="FF000000"/>
        <rFont val="Bookman Old Style"/>
        <family val="1"/>
        <charset val="204"/>
      </rPr>
      <t xml:space="preserve">Ч       6р</t>
    </r>
  </si>
  <si>
    <r>
      <rPr>
        <b val="true"/>
        <sz val="14"/>
        <color rgb="FF000000"/>
        <rFont val="Bookman Old Style"/>
        <family val="1"/>
        <charset val="204"/>
      </rPr>
      <t xml:space="preserve">Сільвер Стар </t>
    </r>
    <r>
      <rPr>
        <sz val="14"/>
        <color rgb="FF000000"/>
        <rFont val="Bookman Old Style"/>
        <family val="1"/>
        <charset val="204"/>
      </rPr>
      <t xml:space="preserve">/2009/коб / сір/ WESTF/ Lancer  3 /Chanel/ 702801/  Квальчук  Олександр</t>
    </r>
  </si>
  <si>
    <r>
      <rPr>
        <sz val="28"/>
        <color rgb="FF000000"/>
        <rFont val="Bookman Old Style"/>
        <family val="1"/>
        <charset val="204"/>
      </rPr>
      <t xml:space="preserve">Робін Грегорі               </t>
    </r>
    <r>
      <rPr>
        <b val="true"/>
        <sz val="28"/>
        <color rgb="FF000000"/>
        <rFont val="Bookman Old Style"/>
        <family val="1"/>
        <charset val="204"/>
      </rPr>
      <t xml:space="preserve">6р</t>
    </r>
  </si>
  <si>
    <r>
      <rPr>
        <b val="true"/>
        <sz val="14"/>
        <color rgb="FF000000"/>
        <rFont val="Bookman Old Style"/>
        <family val="1"/>
        <charset val="204"/>
      </rPr>
      <t xml:space="preserve">Кареніна</t>
    </r>
    <r>
      <rPr>
        <sz val="14"/>
        <color rgb="FF000000"/>
        <rFont val="Bookman Old Style"/>
        <family val="1"/>
        <charset val="204"/>
      </rPr>
      <t xml:space="preserve">/2009коб/гнід/бельг/Канвас/Вафля/703007/Бабенко В.</t>
    </r>
  </si>
  <si>
    <r>
      <rPr>
        <sz val="25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5"/>
        <color rgb="FF000000"/>
        <rFont val="Bookman Old Style"/>
        <family val="1"/>
        <charset val="204"/>
      </rPr>
      <t xml:space="preserve">Ч+Б   6р</t>
    </r>
  </si>
  <si>
    <r>
      <rPr>
        <b val="true"/>
        <sz val="14"/>
        <color rgb="FF000000"/>
        <rFont val="Bookman Old Style"/>
        <family val="1"/>
        <charset val="204"/>
      </rPr>
      <t xml:space="preserve">Конканто</t>
    </r>
    <r>
      <rPr>
        <sz val="14"/>
        <color rgb="FF000000"/>
        <rFont val="Bookman Old Style"/>
        <family val="1"/>
        <charset val="204"/>
      </rPr>
      <t xml:space="preserve">/2009///ганов/Контендер/Тіволі/703039/Примаченко А.</t>
    </r>
  </si>
  <si>
    <t xml:space="preserve">КСК "Парадіз", м. Хмельницький</t>
  </si>
  <si>
    <r>
      <rPr>
        <b val="true"/>
        <sz val="14"/>
        <color rgb="FF000000"/>
        <rFont val="Bookman Old Style"/>
        <family val="1"/>
        <charset val="204"/>
      </rPr>
      <t xml:space="preserve">Кампарі</t>
    </r>
    <r>
      <rPr>
        <sz val="14"/>
        <color rgb="FF000000"/>
        <rFont val="Bookman Old Style"/>
        <family val="1"/>
        <charset val="204"/>
      </rPr>
      <t xml:space="preserve">/2009жер/сір/BELG/Ca Star/Color Tach/702436/Бабенко В.</t>
    </r>
  </si>
  <si>
    <r>
      <rPr>
        <b val="true"/>
        <sz val="14"/>
        <color rgb="FF000000"/>
        <rFont val="Bookman Old Style"/>
        <family val="1"/>
        <charset val="204"/>
      </rPr>
      <t xml:space="preserve">Олімп</t>
    </r>
    <r>
      <rPr>
        <sz val="14"/>
        <color rgb="FF000000"/>
        <rFont val="Bookman Old Style"/>
        <family val="1"/>
        <charset val="204"/>
      </rPr>
      <t xml:space="preserve">/2009/жер/гнід/тракен///703150/Касаткін Микола</t>
    </r>
  </si>
  <si>
    <t xml:space="preserve">відмов.</t>
  </si>
  <si>
    <r>
      <rPr>
        <b val="true"/>
        <sz val="14"/>
        <color rgb="FF000000"/>
        <rFont val="Bookman Old Style"/>
        <family val="1"/>
        <charset val="204"/>
      </rPr>
      <t xml:space="preserve">Константа</t>
    </r>
    <r>
      <rPr>
        <sz val="14"/>
        <color rgb="FF000000"/>
        <rFont val="Bookman Old Style"/>
        <family val="1"/>
        <charset val="204"/>
      </rPr>
      <t xml:space="preserve">/2009</t>
    </r>
  </si>
  <si>
    <r>
      <rPr>
        <b val="true"/>
        <sz val="26"/>
        <rFont val="Bookman Old Style"/>
        <family val="1"/>
        <charset val="204"/>
      </rPr>
      <t xml:space="preserve"> Маршрут №5 (ІІ група вік коней- 6р.),                                                                      
у два гіти,  </t>
    </r>
    <r>
      <rPr>
        <sz val="26"/>
        <rFont val="Bookman Old Style"/>
        <family val="1"/>
        <charset val="204"/>
      </rPr>
      <t xml:space="preserve">Табл. А, Ст.273.3.3.2; 273.4.3   1 гіт: висота -125см, 2 гіт: висота -130см                                                                                                                                                                                          </t>
    </r>
  </si>
  <si>
    <t xml:space="preserve">Джеймен ПКЗ/2009/мер/гнід/белльг/ Купер/Каретіно/702961/ Чумакова Ірина</t>
  </si>
  <si>
    <t xml:space="preserve">Дубинка Віталій </t>
  </si>
  <si>
    <t xml:space="preserve">Бренд /2009/
жер/руд/УВП/Ербій- Бездна/№702977/ТОВ «Україна»
</t>
  </si>
  <si>
    <t xml:space="preserve">Константа/2009коб/ гнід/вестф/Капітан Фаєр/ Куріоза/703448/Остріков Оле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Кубок КСК Бреч з подолання перешкод (CSN*)</t>
  </si>
  <si>
    <r>
      <rPr>
        <sz val="26"/>
        <rFont val="Bookman Old Style"/>
        <family val="1"/>
        <charset val="204"/>
      </rPr>
      <t xml:space="preserve"> </t>
    </r>
    <r>
      <rPr>
        <b val="true"/>
        <sz val="26"/>
        <rFont val="Bookman Old Style"/>
        <family val="1"/>
        <charset val="204"/>
      </rPr>
      <t xml:space="preserve">Маршрут №11 (БРЕЧ)  -  у два гіти </t>
    </r>
    <r>
      <rPr>
        <sz val="26"/>
        <rFont val="Bookman Old Style"/>
        <family val="1"/>
        <charset val="204"/>
      </rPr>
      <t xml:space="preserve">, Табл. А, Ст.273.3.3.2; 273.4.3 , 1 гіт: висота -125см, 2 гіт: висота -130см   </t>
    </r>
  </si>
  <si>
    <r>
      <rPr>
        <b val="true"/>
        <sz val="14"/>
        <color rgb="FF000000"/>
        <rFont val="Bookman Old Style"/>
        <family val="1"/>
        <charset val="204"/>
      </rPr>
      <t xml:space="preserve">Контакто</t>
    </r>
    <r>
      <rPr>
        <sz val="14"/>
        <color rgb="FF000000"/>
        <rFont val="Bookman Old Style"/>
        <family val="1"/>
        <charset val="204"/>
      </rPr>
      <t xml:space="preserve">/2009///ганов/Контендер/Тіволі/703039/Примаченко А.</t>
    </r>
  </si>
  <si>
    <r>
      <rPr>
        <b val="true"/>
        <sz val="26"/>
        <rFont val="Bookman Old Style"/>
        <family val="1"/>
        <charset val="204"/>
      </rPr>
      <t xml:space="preserve"> Маршрут №8 (Чемпіонат УКР) (ІІ група вік коней- 7р. та старші ),                                                                      
у два гіти,  Табл. А, Ст.273.3.4.2; 273.4.4    1 гіт: висота -140см, 2 гіт: висота -145см                                                                                                                                                                                          Маршрут №12 (БРЕЧ)  -  у два гіти , Табл. А, Ст.273.3.4.2; 273.4.4 , 1 гіт: висота -140см, 2 гіт: висота -145см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Відкр. клас (коні від 7 р)         </t>
    </r>
  </si>
  <si>
    <r>
      <rPr>
        <sz val="36"/>
        <color rgb="FF000000"/>
        <rFont val="Bookman Old Style"/>
        <family val="1"/>
        <charset val="204"/>
      </rPr>
      <t xml:space="preserve">Іванов Олександр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t xml:space="preserve">Тенесі 06</t>
  </si>
  <si>
    <r>
      <rPr>
        <sz val="36"/>
        <color rgb="FF000000"/>
        <rFont val="Bookman Old Style"/>
        <family val="1"/>
        <charset val="204"/>
      </rPr>
      <t xml:space="preserve">Ярошенко Костянтин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r>
      <rPr>
        <sz val="32"/>
        <color rgb="FF000000"/>
        <rFont val="Bookman Old Style"/>
        <family val="1"/>
        <charset val="204"/>
      </rPr>
      <t xml:space="preserve">Болівія  </t>
    </r>
    <r>
      <rPr>
        <sz val="32"/>
        <rFont val="Bookman Old Style"/>
        <family val="1"/>
        <charset val="204"/>
      </rPr>
      <t xml:space="preserve">05</t>
    </r>
  </si>
  <si>
    <r>
      <rPr>
        <sz val="36"/>
        <color rgb="FF000000"/>
        <rFont val="Bookman Old Style"/>
        <family val="1"/>
        <charset val="204"/>
      </rPr>
      <t xml:space="preserve">Шевчук Максим </t>
    </r>
    <r>
      <rPr>
        <b val="true"/>
        <sz val="36"/>
        <color rgb="FF000000"/>
        <rFont val="Bookman Old Style"/>
        <family val="1"/>
        <charset val="204"/>
      </rPr>
      <t xml:space="preserve">Ч</t>
    </r>
  </si>
  <si>
    <t xml:space="preserve">Проксімус Центавр 08</t>
  </si>
  <si>
    <t xml:space="preserve">Проксімус Центавр/2008/жер/гнід/вестф/Годольфін/Карлота/702802/Жашківська КСШ</t>
  </si>
  <si>
    <r>
      <rPr>
        <sz val="36"/>
        <color rgb="FF000000"/>
        <rFont val="Bookman Old Style"/>
        <family val="1"/>
        <charset val="204"/>
      </rPr>
      <t xml:space="preserve">Кирилюк Іван  </t>
    </r>
    <r>
      <rPr>
        <b val="true"/>
        <sz val="36"/>
        <color rgb="FF000000"/>
        <rFont val="Bookman Old Style"/>
        <family val="1"/>
        <charset val="204"/>
      </rPr>
      <t xml:space="preserve">Ч</t>
    </r>
  </si>
  <si>
    <r>
      <rPr>
        <sz val="32"/>
        <color rgb="FF000000"/>
        <rFont val="Bookman Old Style"/>
        <family val="1"/>
        <charset val="204"/>
      </rPr>
      <t xml:space="preserve">Людвіг </t>
    </r>
    <r>
      <rPr>
        <sz val="32"/>
        <rFont val="Bookman Old Style"/>
        <family val="1"/>
        <charset val="204"/>
      </rPr>
      <t xml:space="preserve">08</t>
    </r>
  </si>
  <si>
    <r>
      <rPr>
        <sz val="36"/>
        <color rgb="FF000000"/>
        <rFont val="Bookman Old Style"/>
        <family val="1"/>
        <charset val="204"/>
      </rPr>
      <t xml:space="preserve">Слободенюк Едуард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r>
      <rPr>
        <sz val="32"/>
        <color rgb="FF000000"/>
        <rFont val="Bookman Old Style"/>
        <family val="1"/>
        <charset val="204"/>
      </rPr>
      <t xml:space="preserve">Оскар </t>
    </r>
    <r>
      <rPr>
        <sz val="32"/>
        <rFont val="Bookman Old Style"/>
        <family val="1"/>
        <charset val="204"/>
      </rPr>
      <t xml:space="preserve">06</t>
    </r>
  </si>
  <si>
    <r>
      <rPr>
        <sz val="36"/>
        <color rgb="FF000000"/>
        <rFont val="Bookman Old Style"/>
        <family val="1"/>
        <charset val="204"/>
      </rPr>
      <t xml:space="preserve">Красюк Олег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r>
      <rPr>
        <sz val="36"/>
        <color rgb="FF000000"/>
        <rFont val="Bookman Old Style"/>
        <family val="1"/>
        <charset val="204"/>
      </rPr>
      <t xml:space="preserve">Дзидзан Богдан</t>
    </r>
    <r>
      <rPr>
        <b val="true"/>
        <sz val="36"/>
        <color rgb="FF000000"/>
        <rFont val="Bookman Old Style"/>
        <family val="1"/>
        <charset val="204"/>
      </rPr>
      <t xml:space="preserve"> Ч+Б</t>
    </r>
    <r>
      <rPr>
        <sz val="36"/>
        <color rgb="FF000000"/>
        <rFont val="Bookman Old Style"/>
        <family val="1"/>
        <charset val="204"/>
      </rPr>
      <t xml:space="preserve">     </t>
    </r>
  </si>
  <si>
    <t xml:space="preserve">Кот Ді Вуар 04</t>
  </si>
  <si>
    <r>
      <rPr>
        <sz val="36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36"/>
        <color rgb="FF000000"/>
        <rFont val="Bookman Old Style"/>
        <family val="1"/>
        <charset val="204"/>
      </rPr>
      <t xml:space="preserve">Б</t>
    </r>
  </si>
  <si>
    <r>
      <rPr>
        <sz val="32"/>
        <color rgb="FF000000"/>
        <rFont val="Bookman Old Style"/>
        <family val="1"/>
        <charset val="204"/>
      </rPr>
      <t xml:space="preserve">Кембрідж </t>
    </r>
    <r>
      <rPr>
        <sz val="32"/>
        <rFont val="Bookman Old Style"/>
        <family val="1"/>
        <charset val="204"/>
      </rPr>
      <t xml:space="preserve">07</t>
    </r>
  </si>
  <si>
    <r>
      <rPr>
        <sz val="36"/>
        <color rgb="FF000000"/>
        <rFont val="Bookman Old Style"/>
        <family val="1"/>
        <charset val="204"/>
      </rPr>
      <t xml:space="preserve">Балаш Сандор </t>
    </r>
    <r>
      <rPr>
        <b val="true"/>
        <sz val="36"/>
        <color rgb="FF000000"/>
        <rFont val="Bookman Old Style"/>
        <family val="1"/>
        <charset val="204"/>
      </rPr>
      <t xml:space="preserve">Б</t>
    </r>
  </si>
  <si>
    <r>
      <rPr>
        <sz val="36"/>
        <color rgb="FF000000"/>
        <rFont val="Bookman Old Style"/>
        <family val="1"/>
        <charset val="204"/>
      </rPr>
      <t xml:space="preserve">Індюшкін Євген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r>
      <rPr>
        <sz val="32"/>
        <color rgb="FF000000"/>
        <rFont val="Bookman Old Style"/>
        <family val="1"/>
        <charset val="204"/>
      </rPr>
      <t xml:space="preserve">Хеміграфіс </t>
    </r>
    <r>
      <rPr>
        <sz val="32"/>
        <rFont val="Bookman Old Style"/>
        <family val="1"/>
        <charset val="204"/>
      </rPr>
      <t xml:space="preserve">06</t>
    </r>
  </si>
  <si>
    <r>
      <rPr>
        <sz val="36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t xml:space="preserve">Чако Центо 05</t>
  </si>
  <si>
    <r>
      <rPr>
        <sz val="36"/>
        <color rgb="FF000000"/>
        <rFont val="Bookman Old Style"/>
        <family val="1"/>
        <charset val="204"/>
      </rPr>
      <t xml:space="preserve">Робін Грегорі </t>
    </r>
    <r>
      <rPr>
        <b val="true"/>
        <sz val="36"/>
        <color rgb="FF000000"/>
        <rFont val="Bookman Old Style"/>
        <family val="1"/>
        <charset val="204"/>
      </rPr>
      <t xml:space="preserve">Б</t>
    </r>
  </si>
  <si>
    <r>
      <rPr>
        <sz val="36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36"/>
        <color rgb="FF000000"/>
        <rFont val="Bookman Old Style"/>
        <family val="1"/>
        <charset val="204"/>
      </rPr>
      <t xml:space="preserve">Б</t>
    </r>
    <r>
      <rPr>
        <sz val="36"/>
        <color rgb="FF000000"/>
        <rFont val="Bookman Old Style"/>
        <family val="1"/>
        <charset val="204"/>
      </rPr>
      <t xml:space="preserve">     </t>
    </r>
  </si>
  <si>
    <r>
      <rPr>
        <sz val="36"/>
        <color rgb="FF000000"/>
        <rFont val="Bookman Old Style"/>
        <family val="1"/>
        <charset val="204"/>
      </rPr>
      <t xml:space="preserve">Красюк Олег </t>
    </r>
    <r>
      <rPr>
        <b val="true"/>
        <sz val="36"/>
        <color rgb="FF000000"/>
        <rFont val="Bookman Old Style"/>
        <family val="1"/>
        <charset val="204"/>
      </rPr>
      <t xml:space="preserve">Б</t>
    </r>
  </si>
  <si>
    <r>
      <rPr>
        <sz val="36"/>
        <color rgb="FF000000"/>
        <rFont val="Bookman Old Style"/>
        <family val="1"/>
        <charset val="204"/>
      </rPr>
      <t xml:space="preserve">Робін Грегорі  </t>
    </r>
    <r>
      <rPr>
        <b val="true"/>
        <sz val="36"/>
        <color rgb="FF000000"/>
        <rFont val="Bookman Old Style"/>
        <family val="1"/>
        <charset val="204"/>
      </rPr>
      <t xml:space="preserve">Б</t>
    </r>
  </si>
  <si>
    <r>
      <rPr>
        <sz val="36"/>
        <color rgb="FF000000"/>
        <rFont val="Bookman Old Style"/>
        <family val="1"/>
        <charset val="204"/>
      </rPr>
      <t xml:space="preserve">Чорний Ігор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t xml:space="preserve">Кураж 06</t>
  </si>
  <si>
    <r>
      <rPr>
        <sz val="36"/>
        <color rgb="FF000000"/>
        <rFont val="Bookman Old Style"/>
        <family val="1"/>
        <charset val="204"/>
      </rPr>
      <t xml:space="preserve">Поліщук Артем </t>
    </r>
    <r>
      <rPr>
        <b val="true"/>
        <sz val="36"/>
        <color rgb="FF000000"/>
        <rFont val="Bookman Old Style"/>
        <family val="1"/>
        <charset val="204"/>
      </rPr>
      <t xml:space="preserve">Ч</t>
    </r>
  </si>
  <si>
    <r>
      <rPr>
        <sz val="32"/>
        <color rgb="FF000000"/>
        <rFont val="Bookman Old Style"/>
        <family val="1"/>
        <charset val="204"/>
      </rPr>
      <t xml:space="preserve">Купідон </t>
    </r>
    <r>
      <rPr>
        <sz val="32"/>
        <rFont val="Times New Roman"/>
        <family val="1"/>
        <charset val="204"/>
      </rPr>
      <t xml:space="preserve">04</t>
    </r>
  </si>
  <si>
    <r>
      <rPr>
        <b val="true"/>
        <sz val="26"/>
        <rFont val="Bookman Old Style"/>
        <family val="1"/>
        <charset val="204"/>
      </rPr>
      <t xml:space="preserve"> Маршрут №8 (ІІ група вік коней- 7р. та старші ),                                                                      
у два гіти, </t>
    </r>
    <r>
      <rPr>
        <sz val="26"/>
        <rFont val="Bookman Old Style"/>
        <family val="1"/>
        <charset val="204"/>
      </rPr>
      <t xml:space="preserve"> Табл. А, Ст.273.3.4.2; 273.4.4 </t>
    </r>
    <r>
      <rPr>
        <b val="true"/>
        <sz val="26"/>
        <rFont val="Bookman Old Style"/>
        <family val="1"/>
        <charset val="204"/>
      </rPr>
      <t xml:space="preserve">  </t>
    </r>
    <r>
      <rPr>
        <sz val="26"/>
        <rFont val="Bookman Old Style"/>
        <family val="1"/>
        <charset val="204"/>
      </rPr>
      <t xml:space="preserve"> 1 гіт: висота -140см, 2 гіт: висота -145см   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      </t>
    </r>
  </si>
  <si>
    <r>
      <rPr>
        <sz val="26"/>
        <color rgb="FF000000"/>
        <rFont val="Bookman Old Style"/>
        <family val="1"/>
        <charset val="204"/>
      </rPr>
      <t xml:space="preserve">Чако Центо</t>
    </r>
    <r>
      <rPr>
        <sz val="22"/>
        <color rgb="FF000000"/>
        <rFont val="Bookman Old Style"/>
        <family val="1"/>
        <charset val="204"/>
      </rPr>
      <t xml:space="preserve"> </t>
    </r>
    <r>
      <rPr>
        <sz val="18"/>
        <color rgb="FF000000"/>
        <rFont val="Bookman Old Style"/>
        <family val="1"/>
        <charset val="204"/>
      </rPr>
      <t xml:space="preserve">/2005/мер/гнід/OLD/Chacco blu/ Wentora/103LO13/Оніщенко Олександр</t>
    </r>
  </si>
  <si>
    <r>
      <rPr>
        <sz val="26"/>
        <color rgb="FF000000"/>
        <rFont val="Bookman Old Style"/>
        <family val="1"/>
        <charset val="204"/>
      </rPr>
      <t xml:space="preserve">Каріота</t>
    </r>
    <r>
      <rPr>
        <sz val="18"/>
        <color rgb="FF000000"/>
        <rFont val="Bookman Old Style"/>
        <family val="1"/>
        <charset val="204"/>
      </rPr>
      <t xml:space="preserve">/2006/коб/сір/вестф/ Корнет Оболенський/ Перпетуа/702199/Ковтун С.</t>
    </r>
  </si>
  <si>
    <r>
      <rPr>
        <sz val="26"/>
        <color rgb="FF000000"/>
        <rFont val="Bookman Old Style"/>
        <family val="1"/>
        <charset val="204"/>
      </rPr>
      <t xml:space="preserve">Хеміграфіс</t>
    </r>
    <r>
      <rPr>
        <sz val="18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r>
      <rPr>
        <sz val="26"/>
        <color rgb="FF000000"/>
        <rFont val="Bookman Old Style"/>
        <family val="1"/>
        <charset val="204"/>
      </rPr>
      <t xml:space="preserve">Оскар</t>
    </r>
    <r>
      <rPr>
        <sz val="24"/>
        <color rgb="FF000000"/>
        <rFont val="Bookman Old Style"/>
        <family val="1"/>
        <charset val="204"/>
      </rPr>
      <t xml:space="preserve"> </t>
    </r>
    <r>
      <rPr>
        <sz val="18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r>
      <rPr>
        <sz val="36"/>
        <color rgb="FF000000"/>
        <rFont val="Bookman Old Style"/>
        <family val="1"/>
        <charset val="204"/>
      </rPr>
      <t xml:space="preserve">Дзидзан Богдан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r>
      <rPr>
        <sz val="26"/>
        <color rgb="FF000000"/>
        <rFont val="Bookman Old Style"/>
        <family val="1"/>
        <charset val="204"/>
      </rPr>
      <t xml:space="preserve">Кот Ді Вуар</t>
    </r>
    <r>
      <rPr>
        <sz val="24"/>
        <color rgb="FF000000"/>
        <rFont val="Bookman Old Style"/>
        <family val="1"/>
        <charset val="204"/>
      </rPr>
      <t xml:space="preserve"> </t>
    </r>
    <r>
      <rPr>
        <sz val="18"/>
        <color rgb="FF000000"/>
        <rFont val="Bookman Old Style"/>
        <family val="1"/>
        <charset val="204"/>
      </rPr>
      <t xml:space="preserve">/2004/мер/т.гнід/вестф/Корнет Оболенський-Принцеса/Ржоткевич В</t>
    </r>
  </si>
  <si>
    <t xml:space="preserve">Жогов С., Кузик О.</t>
  </si>
  <si>
    <r>
      <rPr>
        <sz val="26"/>
        <color rgb="FF000000"/>
        <rFont val="Bookman Old Style"/>
        <family val="1"/>
        <charset val="204"/>
      </rPr>
      <t xml:space="preserve">Кембрідж</t>
    </r>
    <r>
      <rPr>
        <sz val="18"/>
        <rFont val="Bookman Old Style"/>
        <family val="1"/>
        <charset val="204"/>
      </rPr>
      <t xml:space="preserve">/2007/жер/гнід/УВП/Канвас/Гремпіца/702437/Цапін Олександр</t>
    </r>
  </si>
  <si>
    <r>
      <rPr>
        <sz val="26"/>
        <color rgb="FF000000"/>
        <rFont val="Bookman Old Style"/>
        <family val="1"/>
        <charset val="204"/>
      </rPr>
      <t xml:space="preserve">Болівія </t>
    </r>
    <r>
      <rPr>
        <sz val="18"/>
        <rFont val="Bookman Old Style"/>
        <family val="1"/>
        <charset val="204"/>
      </rPr>
      <t xml:space="preserve">/2005/коб/гнід/вестф/Вонапарт/Офелія/702280/Цапін Олександр</t>
    </r>
  </si>
  <si>
    <r>
      <rPr>
        <sz val="26"/>
        <color rgb="FF000000"/>
        <rFont val="Bookman Old Style"/>
        <family val="1"/>
        <charset val="204"/>
      </rPr>
      <t xml:space="preserve">Проксімус Центав</t>
    </r>
    <r>
      <rPr>
        <sz val="22"/>
        <color rgb="FF000000"/>
        <rFont val="Bookman Old Style"/>
        <family val="1"/>
        <charset val="204"/>
      </rPr>
      <t xml:space="preserve">р </t>
    </r>
    <r>
      <rPr>
        <sz val="18"/>
        <color rgb="FF000000"/>
        <rFont val="Bookman Old Style"/>
        <family val="1"/>
        <charset val="204"/>
      </rPr>
      <t xml:space="preserve">/2008/жер/гнід/вестф/Годольфін/Карлота/702802/Жашківська КСШ</t>
    </r>
  </si>
  <si>
    <r>
      <rPr>
        <sz val="26"/>
        <color rgb="FF000000"/>
        <rFont val="Bookman Old Style"/>
        <family val="1"/>
        <charset val="204"/>
      </rPr>
      <t xml:space="preserve">Людвіг</t>
    </r>
    <r>
      <rPr>
        <sz val="18"/>
        <rFont val="Bookman Old Style"/>
        <family val="1"/>
        <charset val="204"/>
      </rPr>
      <t xml:space="preserve">/2008/жер/гнід/вестф/Лансер ІІІ/Кума/702050/Жашківська КСШ</t>
    </r>
  </si>
  <si>
    <r>
      <rPr>
        <sz val="26"/>
        <color rgb="FF000000"/>
        <rFont val="Bookman Old Style"/>
        <family val="1"/>
        <charset val="204"/>
      </rPr>
      <t xml:space="preserve">Тенесі</t>
    </r>
    <r>
      <rPr>
        <sz val="18"/>
        <color rgb="FF000000"/>
        <rFont val="Bookman Old Style"/>
        <family val="1"/>
        <charset val="204"/>
      </rPr>
      <t xml:space="preserve">/2006/коб/гн/вест/702825/ Кулур-Рубін/Лаварель/Горяєв І.Г.</t>
    </r>
  </si>
  <si>
    <r>
      <rPr>
        <sz val="26"/>
        <color rgb="FF000000"/>
        <rFont val="Bookman Old Style"/>
        <family val="1"/>
        <charset val="204"/>
      </rPr>
      <t xml:space="preserve">Кураж</t>
    </r>
    <r>
      <rPr>
        <sz val="18"/>
        <color rgb="FF000000"/>
        <rFont val="Bookman Old Style"/>
        <family val="1"/>
        <charset val="204"/>
      </rPr>
      <t xml:space="preserve">/2006/жер/гнід/укр/Арафат/Курага/701963/Нестерчук Ю.</t>
    </r>
  </si>
  <si>
    <r>
      <rPr>
        <sz val="26"/>
        <color rgb="FF000000"/>
        <rFont val="Bookman Old Style"/>
        <family val="1"/>
        <charset val="204"/>
      </rPr>
      <t xml:space="preserve">Купідон</t>
    </r>
    <r>
      <rPr>
        <sz val="18"/>
        <rFont val="Times New Roman"/>
        <family val="1"/>
        <charset val="204"/>
      </rPr>
      <t xml:space="preserve">/2004/жер/сір/вестф/Корнет Оболенській/Кура/701773/Жашківська КСШ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Кубок КСК Бреч з подолання перешкод (CSN*)</t>
  </si>
  <si>
    <r>
      <rPr>
        <b val="true"/>
        <sz val="26"/>
        <rFont val="Bookman Old Style"/>
        <family val="1"/>
        <charset val="204"/>
      </rPr>
      <t xml:space="preserve">Маршрут №12 (БРЕЧ)  -  у два гіти , Табл. А, Ст.273.3.4.2; 273.4.4 , 1 гіт: висота -140см, 2 гіт: висота -145см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Відкр. клас (коні від 7 р)         </t>
    </r>
  </si>
  <si>
    <r>
      <rPr>
        <sz val="28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28"/>
        <color rgb="FF000000"/>
        <rFont val="Bookman Old Style"/>
        <family val="1"/>
        <charset val="204"/>
      </rPr>
      <t xml:space="preserve">Робін Грегорі 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sz val="28"/>
        <color rgb="FF000000"/>
        <rFont val="Bookman Old Style"/>
        <family val="1"/>
        <charset val="204"/>
      </rPr>
      <t xml:space="preserve">Робін Грегорі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sz val="28"/>
        <color rgb="FF000000"/>
        <rFont val="Bookman Old Style"/>
        <family val="1"/>
        <charset val="204"/>
      </rPr>
      <t xml:space="preserve">Красюк Олег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28"/>
        <color rgb="FF000000"/>
        <rFont val="Bookman Old Style"/>
        <family val="1"/>
        <charset val="204"/>
      </rPr>
      <t xml:space="preserve">Індюшкін Євген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28"/>
        <color rgb="FF000000"/>
        <rFont val="Bookman Old Style"/>
        <family val="1"/>
        <charset val="204"/>
      </rPr>
      <t xml:space="preserve">Хеміграфіс </t>
    </r>
    <r>
      <rPr>
        <sz val="28"/>
        <rFont val="Bookman Old Style"/>
        <family val="1"/>
        <charset val="204"/>
      </rPr>
      <t xml:space="preserve">06</t>
    </r>
  </si>
  <si>
    <r>
      <rPr>
        <sz val="14"/>
        <color rgb="FF000000"/>
        <rFont val="Bookman Old Style"/>
        <family val="1"/>
        <charset val="204"/>
      </rPr>
      <t xml:space="preserve">Хеміграфіс</t>
    </r>
    <r>
      <rPr>
        <sz val="14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r>
      <rPr>
        <sz val="28"/>
        <color rgb="FF000000"/>
        <rFont val="Bookman Old Style"/>
        <family val="1"/>
        <charset val="204"/>
      </rPr>
      <t xml:space="preserve">Балаш Сандор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sz val="28"/>
        <color rgb="FF000000"/>
        <rFont val="Bookman Old Style"/>
        <family val="1"/>
        <charset val="204"/>
      </rPr>
      <t xml:space="preserve">Слободенюк Едуард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28"/>
        <color rgb="FF000000"/>
        <rFont val="Bookman Old Style"/>
        <family val="1"/>
        <charset val="204"/>
      </rPr>
      <t xml:space="preserve">Оскар </t>
    </r>
    <r>
      <rPr>
        <sz val="28"/>
        <rFont val="Bookman Old Style"/>
        <family val="1"/>
        <charset val="204"/>
      </rPr>
      <t xml:space="preserve">06</t>
    </r>
  </si>
  <si>
    <r>
      <rPr>
        <sz val="14"/>
        <color rgb="FF000000"/>
        <rFont val="Bookman Old Style"/>
        <family val="1"/>
        <charset val="204"/>
      </rPr>
      <t xml:space="preserve">Оскар </t>
    </r>
    <r>
      <rPr>
        <sz val="14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r>
      <rPr>
        <sz val="28"/>
        <color rgb="FF000000"/>
        <rFont val="Bookman Old Style"/>
        <family val="1"/>
        <charset val="204"/>
      </rPr>
      <t xml:space="preserve">Биков Володимир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sz val="28"/>
        <color rgb="FF000000"/>
        <rFont val="Bookman Old Style"/>
        <family val="1"/>
        <charset val="204"/>
      </rPr>
      <t xml:space="preserve">Дзидзан Богдан</t>
    </r>
    <r>
      <rPr>
        <b val="true"/>
        <sz val="28"/>
        <color rgb="FF000000"/>
        <rFont val="Bookman Old Style"/>
        <family val="1"/>
        <charset val="204"/>
      </rPr>
      <t xml:space="preserve"> Ч+Б</t>
    </r>
    <r>
      <rPr>
        <sz val="28"/>
        <color rgb="FF000000"/>
        <rFont val="Bookman Old Style"/>
        <family val="1"/>
        <charset val="204"/>
      </rPr>
      <t xml:space="preserve">     </t>
    </r>
  </si>
  <si>
    <r>
      <rPr>
        <sz val="28"/>
        <color rgb="FF000000"/>
        <rFont val="Bookman Old Style"/>
        <family val="1"/>
        <charset val="204"/>
      </rPr>
      <t xml:space="preserve">Ярошенко Костянтин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28"/>
        <color rgb="FF000000"/>
        <rFont val="Bookman Old Style"/>
        <family val="1"/>
        <charset val="204"/>
      </rPr>
      <t xml:space="preserve">Кембрідж </t>
    </r>
    <r>
      <rPr>
        <sz val="28"/>
        <rFont val="Bookman Old Style"/>
        <family val="1"/>
        <charset val="204"/>
      </rPr>
      <t xml:space="preserve">07</t>
    </r>
  </si>
  <si>
    <r>
      <rPr>
        <sz val="14"/>
        <color rgb="FF000000"/>
        <rFont val="Bookman Old Style"/>
        <family val="1"/>
        <charset val="204"/>
      </rPr>
      <t xml:space="preserve">Кембрідж</t>
    </r>
    <r>
      <rPr>
        <sz val="14"/>
        <rFont val="Bookman Old Style"/>
        <family val="1"/>
        <charset val="204"/>
      </rPr>
      <t xml:space="preserve">/2007/жер/гнід/УВП/Канвас/Гремпіца/702437/Цапін Олександр</t>
    </r>
  </si>
  <si>
    <r>
      <rPr>
        <sz val="28"/>
        <color rgb="FF000000"/>
        <rFont val="Bookman Old Style"/>
        <family val="1"/>
        <charset val="204"/>
      </rPr>
      <t xml:space="preserve">Болівія  </t>
    </r>
    <r>
      <rPr>
        <sz val="28"/>
        <rFont val="Bookman Old Style"/>
        <family val="1"/>
        <charset val="204"/>
      </rPr>
      <t xml:space="preserve">05</t>
    </r>
  </si>
  <si>
    <r>
      <rPr>
        <sz val="12"/>
        <color rgb="FF000000"/>
        <rFont val="Bookman Old Style"/>
        <family val="1"/>
        <charset val="204"/>
      </rPr>
      <t xml:space="preserve">Болівія </t>
    </r>
    <r>
      <rPr>
        <sz val="12"/>
        <rFont val="Bookman Old Style"/>
        <family val="1"/>
        <charset val="204"/>
      </rPr>
      <t xml:space="preserve">/2005/коб/гнід/вестф/Вонапарт/Офелія/702280/Цапін Олександр</t>
    </r>
  </si>
  <si>
    <r>
      <rPr>
        <sz val="28"/>
        <color rgb="FF000000"/>
        <rFont val="Bookman Old Style"/>
        <family val="1"/>
        <charset val="204"/>
      </rPr>
      <t xml:space="preserve">Іванов Олександр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sz val="28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8"/>
        <color rgb="FF000000"/>
        <rFont val="Bookman Old Style"/>
        <family val="1"/>
        <charset val="204"/>
      </rPr>
      <t xml:space="preserve">Б</t>
    </r>
    <r>
      <rPr>
        <sz val="28"/>
        <color rgb="FF000000"/>
        <rFont val="Bookman Old Style"/>
        <family val="1"/>
        <charset val="204"/>
      </rPr>
      <t xml:space="preserve">     </t>
    </r>
  </si>
  <si>
    <r>
      <rPr>
        <sz val="28"/>
        <color rgb="FF000000"/>
        <rFont val="Bookman Old Style"/>
        <family val="1"/>
        <charset val="204"/>
      </rPr>
      <t xml:space="preserve">Красюк Олег </t>
    </r>
    <r>
      <rPr>
        <b val="true"/>
        <sz val="28"/>
        <color rgb="FF000000"/>
        <rFont val="Bookman Old Style"/>
        <family val="1"/>
        <charset val="204"/>
      </rPr>
      <t xml:space="preserve">Б</t>
    </r>
  </si>
  <si>
    <r>
      <rPr>
        <sz val="28"/>
        <color rgb="FF000000"/>
        <rFont val="Bookman Old Style"/>
        <family val="1"/>
        <charset val="204"/>
      </rPr>
      <t xml:space="preserve">Чорний Ігор </t>
    </r>
    <r>
      <rPr>
        <b val="true"/>
        <sz val="28"/>
        <color rgb="FF000000"/>
        <rFont val="Bookman Old Style"/>
        <family val="1"/>
        <charset val="204"/>
      </rPr>
      <t xml:space="preserve">Ч+Б</t>
    </r>
  </si>
  <si>
    <r>
      <rPr>
        <b val="true"/>
        <sz val="26"/>
        <rFont val="Bookman Old Style"/>
        <family val="1"/>
        <charset val="204"/>
      </rPr>
      <t xml:space="preserve">                                                                  
Маршрут №7 (БРЕЧ ) - висота 85см ,   </t>
    </r>
    <r>
      <rPr>
        <sz val="26"/>
        <rFont val="Bookman Old Style"/>
        <family val="1"/>
        <charset val="204"/>
      </rPr>
      <t xml:space="preserve">Ст.274.5.6 спец.варіант,  Табл. А  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1 група: Діти (коні від 6 років), 2 група: Відкр.клас (коні від 4 років), 2 група: Аматори (коні від 5 років)</t>
    </r>
  </si>
  <si>
    <t xml:space="preserve">ІІ С , КЛО, м.Київ</t>
  </si>
  <si>
    <r>
      <rPr>
        <b val="true"/>
        <sz val="26"/>
        <rFont val="Bookman Old Style"/>
        <family val="1"/>
        <charset val="204"/>
      </rPr>
      <t xml:space="preserve">                                                                  
Маршрут №8 (БРЕЧ ) - висота 95см ,   </t>
    </r>
    <r>
      <rPr>
        <sz val="26"/>
        <rFont val="Bookman Old Style"/>
        <family val="1"/>
        <charset val="204"/>
      </rPr>
      <t xml:space="preserve">Ст.274.5.6 спец.варіант,  Табл. А  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1 група: Діти (коні від 6 років), 2 група: Відкр.клас (коні від 4 років), 2 група: Аматори (коні від 5 років)</t>
    </r>
  </si>
  <si>
    <r>
      <rPr>
        <sz val="32"/>
        <color rgb="FF000000"/>
        <rFont val="Bookman Old Style"/>
        <family val="1"/>
        <charset val="204"/>
      </rPr>
      <t xml:space="preserve">Грядовкін Єгор</t>
    </r>
    <r>
      <rPr>
        <b val="true"/>
        <sz val="32"/>
        <color rgb="FF000000"/>
        <rFont val="Bookman Old Style"/>
        <family val="1"/>
        <charset val="204"/>
      </rPr>
      <t xml:space="preserve">  </t>
    </r>
  </si>
  <si>
    <r>
      <rPr>
        <sz val="32"/>
        <color rgb="FF000000"/>
        <rFont val="Bookman Old Style"/>
        <family val="1"/>
        <charset val="204"/>
      </rPr>
      <t xml:space="preserve">Бутенко Олексій</t>
    </r>
    <r>
      <rPr>
        <b val="true"/>
        <sz val="32"/>
        <color rgb="FF000000"/>
        <rFont val="Bookman Old Style"/>
        <family val="1"/>
        <charset val="204"/>
      </rPr>
      <t xml:space="preserve"> </t>
    </r>
  </si>
  <si>
    <r>
      <rPr>
        <b val="true"/>
        <sz val="26"/>
        <rFont val="Bookman Old Style"/>
        <family val="1"/>
        <charset val="204"/>
      </rPr>
      <t xml:space="preserve">                                                                  
Маршрут №9 (БРЕЧ ) - висота 105см ,   </t>
    </r>
    <r>
      <rPr>
        <sz val="26"/>
        <rFont val="Bookman Old Style"/>
        <family val="1"/>
        <charset val="204"/>
      </rPr>
      <t xml:space="preserve">Ст.274.5.6 спец.варіант,  Табл. А  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1 група: Діти (коні від 6 років), 2 група: Відкр.клас (коні від 4 років), 2 група: Аматори (коні від 5 років)</t>
    </r>
  </si>
  <si>
    <t xml:space="preserve">Кьортіс 04</t>
  </si>
  <si>
    <t xml:space="preserve">Левине Серце</t>
  </si>
  <si>
    <t xml:space="preserve">Грядовкін Єгор  </t>
  </si>
  <si>
    <t xml:space="preserve">Гвєтадзе Олександра</t>
  </si>
  <si>
    <r>
      <rPr>
        <sz val="28"/>
        <color rgb="FF000000"/>
        <rFont val="Bookman Old Style"/>
        <family val="1"/>
        <charset val="204"/>
      </rPr>
      <t xml:space="preserve">Бутенко Євгенія</t>
    </r>
    <r>
      <rPr>
        <b val="true"/>
        <sz val="28"/>
        <color rgb="FF000000"/>
        <rFont val="Bookman Old Style"/>
        <family val="1"/>
        <charset val="204"/>
      </rPr>
      <t xml:space="preserve"> </t>
    </r>
  </si>
  <si>
    <t xml:space="preserve">Харвей  02</t>
  </si>
  <si>
    <t xml:space="preserve">8:30 Показ м-тів №3 Чемпіонат Укр. та №16 БРЕЧ РАЗОМ!</t>
  </si>
  <si>
    <r>
      <rPr>
        <b val="true"/>
        <sz val="11"/>
        <color rgb="FF000000"/>
        <rFont val="Book Antiqua"/>
        <family val="1"/>
        <charset val="204"/>
      </rPr>
      <t xml:space="preserve">Маршрут №3 (Чемпіонат УКР) , І група вік коней- 5р. –  висота 120см,  Ст.238.2.2  Табл. А                                                                        
         Маршрут №16 (БРЕЧ )-  висота 120см,  Ст.238.2.2  Табл. А                                                                            
             </t>
    </r>
    <r>
      <rPr>
        <sz val="11"/>
        <color rgb="FF000000"/>
        <rFont val="Book Antiqua"/>
        <family val="1"/>
        <charset val="204"/>
      </rPr>
      <t xml:space="preserve">     1 гр: Відкр.клас (коні від 6 р), 2 гр: YH-5 (коні від 5 р), 3 гр: Діти (коні від 6 років)</t>
    </r>
    <r>
      <rPr>
        <b val="true"/>
        <sz val="11"/>
        <color rgb="FF000000"/>
        <rFont val="Book Antiqua"/>
        <family val="1"/>
        <charset val="204"/>
      </rPr>
      <t xml:space="preserve">                                                                              
</t>
    </r>
  </si>
  <si>
    <t xml:space="preserve">Нормуратова Наталія</t>
  </si>
  <si>
    <t xml:space="preserve">11:00 Показ м-тів №6  Чемпіонат Укр. та №17 БРЕЧ 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6 (Чемпіонат УКР) (ІІ група вік коней- 6р.),  висота 135см,  </t>
    </r>
    <r>
      <rPr>
        <sz val="12"/>
        <color rgb="FF000000"/>
        <rFont val="Book Antiqua"/>
        <family val="1"/>
        <charset val="204"/>
      </rPr>
      <t xml:space="preserve">Ст.238.2.2  Табл. А    </t>
    </r>
    <r>
      <rPr>
        <b val="true"/>
        <sz val="12"/>
        <color rgb="FF000000"/>
        <rFont val="Book Antiqua"/>
        <family val="1"/>
        <charset val="204"/>
      </rPr>
      <t xml:space="preserve">                                                                    
         </t>
    </r>
    <r>
      <rPr>
        <sz val="10"/>
        <color rgb="FF000000"/>
        <rFont val="Book Antiqua"/>
        <family val="1"/>
        <charset val="204"/>
      </rPr>
      <t xml:space="preserve">  До участі у маршруті №6 допускаються вершники , які  закінчили маршрут №5.
</t>
    </r>
    <r>
      <rPr>
        <b val="true"/>
        <sz val="12"/>
        <color rgb="FF000000"/>
        <rFont val="Book Antiqua"/>
        <family val="1"/>
        <charset val="204"/>
      </rPr>
      <t xml:space="preserve">           Маршрут №17 (БРЕЧ)  -  висота 135см,  </t>
    </r>
    <r>
      <rPr>
        <sz val="12"/>
        <color rgb="FF000000"/>
        <rFont val="Book Antiqua"/>
        <family val="1"/>
        <charset val="204"/>
      </rPr>
      <t xml:space="preserve">Ст.238.2.2  Табл. А</t>
    </r>
    <r>
      <rPr>
        <b val="true"/>
        <sz val="12"/>
        <color rgb="FF000000"/>
        <rFont val="Book Antiqua"/>
        <family val="1"/>
        <charset val="204"/>
      </rPr>
      <t xml:space="preserve">                  
                  </t>
    </r>
    <r>
      <rPr>
        <sz val="12"/>
        <color rgb="FF000000"/>
        <rFont val="Book Antiqua"/>
        <family val="1"/>
        <charset val="204"/>
      </rPr>
      <t xml:space="preserve">  1 група: Відкритий клас (коні від 6 років),  2 група: YH-6 (коні  6 років) </t>
    </r>
    <r>
      <rPr>
        <b val="true"/>
        <sz val="12"/>
        <color rgb="FF000000"/>
        <rFont val="Book Antiqua"/>
        <family val="1"/>
        <charset val="204"/>
      </rPr>
      <t xml:space="preserve">               
</t>
    </r>
  </si>
  <si>
    <t xml:space="preserve">Час старту : 11:30</t>
  </si>
  <si>
    <t xml:space="preserve">Карлос Сантана 06 (1)</t>
  </si>
  <si>
    <r>
      <rPr>
        <sz val="14"/>
        <color rgb="FF000000"/>
        <rFont val="Bookman Old Style"/>
        <family val="1"/>
        <charset val="204"/>
      </rPr>
      <t xml:space="preserve">Тарасюк Анна </t>
    </r>
    <r>
      <rPr>
        <b val="true"/>
        <sz val="14"/>
        <color rgb="FF000000"/>
        <rFont val="Bookman Old Style"/>
        <family val="1"/>
        <charset val="204"/>
      </rPr>
      <t xml:space="preserve">Ч+Б     6р</t>
    </r>
  </si>
  <si>
    <t xml:space="preserve">Кареніна 09</t>
  </si>
  <si>
    <t xml:space="preserve">Джеймін ПКЗ 09</t>
  </si>
  <si>
    <t xml:space="preserve">Кавалер 09</t>
  </si>
  <si>
    <t xml:space="preserve">Контакто 09</t>
  </si>
  <si>
    <t xml:space="preserve">Контакто/2009///ганов/Контендер/Тіволі/703039/Примаченко А.</t>
  </si>
  <si>
    <t xml:space="preserve">Бренд 09</t>
  </si>
  <si>
    <t xml:space="preserve">Биков Володимир</t>
  </si>
  <si>
    <t xml:space="preserve">Кампарі 09</t>
  </si>
  <si>
    <t xml:space="preserve">Олімп 09</t>
  </si>
  <si>
    <t xml:space="preserve">14:00  Показ м-тів №9  Чемп.Укр.та №18 БРЕЧ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9 (Чемпіонат УКР) (ІІІ група вік коней- 7р.та  ст.)  «Гран Прі» - висота 150см, </t>
    </r>
    <r>
      <rPr>
        <sz val="12"/>
        <color rgb="FF000000"/>
        <rFont val="Book Antiqua"/>
        <family val="1"/>
        <charset val="204"/>
      </rPr>
      <t xml:space="preserve">Ст.238.2.2  Табл. А 
</t>
    </r>
    <r>
      <rPr>
        <b val="true"/>
        <sz val="12"/>
        <color rgb="FF000000"/>
        <rFont val="Book Antiqua"/>
        <family val="1"/>
        <charset val="204"/>
      </rPr>
      <t xml:space="preserve">                    </t>
    </r>
    <r>
      <rPr>
        <sz val="9"/>
        <color rgb="FF000000"/>
        <rFont val="Book Antiqua"/>
        <family val="1"/>
        <charset val="204"/>
      </rPr>
      <t xml:space="preserve"> До участі у маршруті №9 допускаються вершники , які  закінчили маршрут №8.       </t>
    </r>
    <r>
      <rPr>
        <b val="true"/>
        <sz val="12"/>
        <color rgb="FF000000"/>
        <rFont val="Book Antiqua"/>
        <family val="1"/>
        <charset val="204"/>
      </rPr>
      <t xml:space="preserve">              
                   Маршрут №18 (Бреч) - висота 150см, Ст.238.2.2  Табл. А ,  </t>
    </r>
    <r>
      <rPr>
        <sz val="12"/>
        <color rgb="FF000000"/>
        <rFont val="Book Antiqua"/>
        <family val="1"/>
        <charset val="204"/>
      </rPr>
      <t xml:space="preserve">Ві</t>
    </r>
    <r>
      <rPr>
        <sz val="10"/>
        <color rgb="FF000000"/>
        <rFont val="Book Antiqua"/>
        <family val="1"/>
        <charset val="204"/>
      </rPr>
      <t xml:space="preserve">ідкр. клас (коні від 7 р)
</t>
    </r>
  </si>
  <si>
    <r>
      <rPr>
        <sz val="12"/>
        <color rgb="FF000000"/>
        <rFont val="Bookman Old Style"/>
        <family val="1"/>
        <charset val="204"/>
      </rPr>
      <t xml:space="preserve">Робін Грегорі  </t>
    </r>
    <r>
      <rPr>
        <b val="true"/>
        <sz val="12"/>
        <color rgb="FF000000"/>
        <rFont val="Bookman Old Style"/>
        <family val="1"/>
        <charset val="204"/>
      </rPr>
      <t xml:space="preserve">Б</t>
    </r>
  </si>
  <si>
    <t xml:space="preserve">Чако Центо /2005/мер/гнід/OLD/Chacco blu/ Wentora/103LO13/Оніщенко Олександр</t>
  </si>
  <si>
    <r>
      <rPr>
        <sz val="12"/>
        <color rgb="FF000000"/>
        <rFont val="Bookman Old Style"/>
        <family val="1"/>
        <charset val="204"/>
      </rPr>
      <t xml:space="preserve">Ярошенко Костянтин </t>
    </r>
    <r>
      <rPr>
        <b val="true"/>
        <sz val="12"/>
        <color rgb="FF000000"/>
        <rFont val="Bookman Old Style"/>
        <family val="1"/>
        <charset val="204"/>
      </rPr>
      <t xml:space="preserve">Ч+Б</t>
    </r>
  </si>
  <si>
    <r>
      <rPr>
        <sz val="12"/>
        <color rgb="FF000000"/>
        <rFont val="Bookman Old Style"/>
        <family val="1"/>
        <charset val="204"/>
      </rPr>
      <t xml:space="preserve">Болівія  </t>
    </r>
    <r>
      <rPr>
        <sz val="12"/>
        <rFont val="Bookman Old Style"/>
        <family val="1"/>
        <charset val="204"/>
      </rPr>
      <t xml:space="preserve">05</t>
    </r>
  </si>
  <si>
    <r>
      <rPr>
        <sz val="9"/>
        <color rgb="FF000000"/>
        <rFont val="Bookman Old Style"/>
        <family val="1"/>
        <charset val="204"/>
      </rPr>
      <t xml:space="preserve">Болівія </t>
    </r>
    <r>
      <rPr>
        <sz val="9"/>
        <rFont val="Bookman Old Style"/>
        <family val="1"/>
        <charset val="204"/>
      </rPr>
      <t xml:space="preserve">/2005/коб/гнід/вестф/Вонапарт/Офелія/702280/Цапін Олександр</t>
    </r>
  </si>
  <si>
    <r>
      <rPr>
        <sz val="12"/>
        <color rgb="FF000000"/>
        <rFont val="Bookman Old Style"/>
        <family val="1"/>
        <charset val="204"/>
      </rPr>
      <t xml:space="preserve">Шевчук Максим </t>
    </r>
    <r>
      <rPr>
        <b val="true"/>
        <sz val="12"/>
        <color rgb="FF000000"/>
        <rFont val="Bookman Old Style"/>
        <family val="1"/>
        <charset val="204"/>
      </rPr>
      <t xml:space="preserve">Ч</t>
    </r>
  </si>
  <si>
    <t xml:space="preserve">Проксімус Центавр /2008/жер/гнід/вестф/Годольфін/Карлота/702802/Жашківська КСШ</t>
  </si>
  <si>
    <r>
      <rPr>
        <sz val="12"/>
        <color rgb="FF000000"/>
        <rFont val="Bookman Old Style"/>
        <family val="1"/>
        <charset val="204"/>
      </rPr>
      <t xml:space="preserve">Поліщук Артем </t>
    </r>
    <r>
      <rPr>
        <b val="true"/>
        <sz val="12"/>
        <color rgb="FF000000"/>
        <rFont val="Bookman Old Style"/>
        <family val="1"/>
        <charset val="204"/>
      </rPr>
      <t xml:space="preserve">Б</t>
    </r>
  </si>
  <si>
    <r>
      <rPr>
        <sz val="12"/>
        <color rgb="FF000000"/>
        <rFont val="Bookman Old Style"/>
        <family val="1"/>
        <charset val="204"/>
      </rPr>
      <t xml:space="preserve">Купідон </t>
    </r>
    <r>
      <rPr>
        <sz val="12"/>
        <rFont val="Times New Roman"/>
        <family val="1"/>
        <charset val="204"/>
      </rPr>
      <t xml:space="preserve">04</t>
    </r>
  </si>
  <si>
    <r>
      <rPr>
        <sz val="9"/>
        <color rgb="FF000000"/>
        <rFont val="Bookman Old Style"/>
        <family val="1"/>
        <charset val="204"/>
      </rPr>
      <t xml:space="preserve">Купідон</t>
    </r>
    <r>
      <rPr>
        <sz val="9"/>
        <rFont val="Times New Roman"/>
        <family val="1"/>
        <charset val="204"/>
      </rPr>
      <t xml:space="preserve">/2004/жер/сір/вестф/Корнет Оболенській/Кура/701773/Жашківська КСШ</t>
    </r>
  </si>
  <si>
    <r>
      <rPr>
        <sz val="12"/>
        <color rgb="FF000000"/>
        <rFont val="Bookman Old Style"/>
        <family val="1"/>
        <charset val="204"/>
      </rPr>
      <t xml:space="preserve">Іванов Олександр </t>
    </r>
    <r>
      <rPr>
        <b val="true"/>
        <sz val="12"/>
        <color rgb="FF000000"/>
        <rFont val="Bookman Old Style"/>
        <family val="1"/>
        <charset val="204"/>
      </rPr>
      <t xml:space="preserve">Ч</t>
    </r>
  </si>
  <si>
    <t xml:space="preserve"> </t>
  </si>
  <si>
    <r>
      <rPr>
        <sz val="14"/>
        <color rgb="FF000000"/>
        <rFont val="Bookman Old Style"/>
        <family val="1"/>
        <charset val="204"/>
      </rPr>
      <t xml:space="preserve">Слободенюк Едуард </t>
    </r>
    <r>
      <rPr>
        <b val="true"/>
        <sz val="14"/>
        <color rgb="FF000000"/>
        <rFont val="Bookman Old Style"/>
        <family val="1"/>
        <charset val="204"/>
      </rPr>
      <t xml:space="preserve">Ч</t>
    </r>
  </si>
  <si>
    <r>
      <rPr>
        <sz val="12"/>
        <color rgb="FF000000"/>
        <rFont val="Bookman Old Style"/>
        <family val="1"/>
        <charset val="204"/>
      </rPr>
      <t xml:space="preserve">Оскар </t>
    </r>
    <r>
      <rPr>
        <sz val="12"/>
        <rFont val="Bookman Old Style"/>
        <family val="1"/>
        <charset val="204"/>
      </rPr>
      <t xml:space="preserve">06</t>
    </r>
  </si>
  <si>
    <r>
      <rPr>
        <sz val="9"/>
        <color rgb="FF000000"/>
        <rFont val="Bookman Old Style"/>
        <family val="1"/>
        <charset val="204"/>
      </rPr>
      <t xml:space="preserve">Оскар </t>
    </r>
    <r>
      <rPr>
        <sz val="9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r>
      <rPr>
        <sz val="12"/>
        <color rgb="FF000000"/>
        <rFont val="Bookman Old Style"/>
        <family val="1"/>
        <charset val="204"/>
      </rPr>
      <t xml:space="preserve">Кирилюк Іван </t>
    </r>
    <r>
      <rPr>
        <b val="true"/>
        <sz val="12"/>
        <color rgb="FF000000"/>
        <rFont val="Bookman Old Style"/>
        <family val="1"/>
        <charset val="204"/>
      </rPr>
      <t xml:space="preserve"> Ч</t>
    </r>
  </si>
  <si>
    <r>
      <rPr>
        <sz val="12"/>
        <color rgb="FF000000"/>
        <rFont val="Bookman Old Style"/>
        <family val="1"/>
        <charset val="204"/>
      </rPr>
      <t xml:space="preserve">Людвіг </t>
    </r>
    <r>
      <rPr>
        <sz val="12"/>
        <rFont val="Bookman Old Style"/>
        <family val="1"/>
        <charset val="204"/>
      </rPr>
      <t xml:space="preserve">08</t>
    </r>
  </si>
  <si>
    <r>
      <rPr>
        <sz val="12"/>
        <color rgb="FF000000"/>
        <rFont val="Bookman Old Style"/>
        <family val="1"/>
        <charset val="204"/>
      </rPr>
      <t xml:space="preserve">Людвіг</t>
    </r>
    <r>
      <rPr>
        <sz val="12"/>
        <rFont val="Bookman Old Style"/>
        <family val="1"/>
        <charset val="204"/>
      </rPr>
      <t xml:space="preserve">/2008/жер/гнід/вестф/Лансер ІІІ/Кума/702050/Жашківська КСШ</t>
    </r>
  </si>
  <si>
    <r>
      <rPr>
        <sz val="14"/>
        <color rgb="FF000000"/>
        <rFont val="Bookman Old Style"/>
        <family val="1"/>
        <charset val="204"/>
      </rPr>
      <t xml:space="preserve">Дзидзан Богдан</t>
    </r>
    <r>
      <rPr>
        <b val="true"/>
        <sz val="14"/>
        <color rgb="FF000000"/>
        <rFont val="Bookman Old Style"/>
        <family val="1"/>
        <charset val="204"/>
      </rPr>
      <t xml:space="preserve"> Ч+Б</t>
    </r>
  </si>
  <si>
    <t xml:space="preserve">Кот Ді Вуар /2004/мер/т.гнід/вестф/Корнет Оболенський-Принцеса/Ржоткевич В</t>
  </si>
  <si>
    <r>
      <rPr>
        <sz val="14"/>
        <color rgb="FF000000"/>
        <rFont val="Bookman Old Style"/>
        <family val="1"/>
        <charset val="204"/>
      </rPr>
      <t xml:space="preserve">Індюшкін Євген  </t>
    </r>
    <r>
      <rPr>
        <b val="true"/>
        <sz val="14"/>
        <color rgb="FF000000"/>
        <rFont val="Bookman Old Style"/>
        <family val="1"/>
        <charset val="204"/>
      </rPr>
      <t xml:space="preserve">Ч+Б</t>
    </r>
  </si>
  <si>
    <r>
      <rPr>
        <sz val="12"/>
        <color rgb="FF000000"/>
        <rFont val="Bookman Old Style"/>
        <family val="1"/>
        <charset val="204"/>
      </rPr>
      <t xml:space="preserve">Хеміграфіс </t>
    </r>
    <r>
      <rPr>
        <sz val="12"/>
        <rFont val="Bookman Old Style"/>
        <family val="1"/>
        <charset val="204"/>
      </rPr>
      <t xml:space="preserve">06</t>
    </r>
  </si>
  <si>
    <r>
      <rPr>
        <sz val="9"/>
        <color rgb="FF000000"/>
        <rFont val="Bookman Old Style"/>
        <family val="1"/>
        <charset val="204"/>
      </rPr>
      <t xml:space="preserve">Хеміграфіс</t>
    </r>
    <r>
      <rPr>
        <sz val="9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r>
      <rPr>
        <sz val="14"/>
        <color rgb="FF000000"/>
        <rFont val="Bookman Old Style"/>
        <family val="1"/>
        <charset val="204"/>
      </rPr>
      <t xml:space="preserve">Красюк Олег</t>
    </r>
    <r>
      <rPr>
        <b val="true"/>
        <sz val="14"/>
        <color rgb="FF000000"/>
        <rFont val="Bookman Old Style"/>
        <family val="1"/>
        <charset val="204"/>
      </rPr>
      <t xml:space="preserve"> Ч+Б</t>
    </r>
  </si>
  <si>
    <t xml:space="preserve">Каріота/2006/коб/сір/вестф/ Корнет Оболенський/ Перпетуа/702199/Ковтун С.</t>
  </si>
  <si>
    <r>
      <rPr>
        <sz val="12"/>
        <color rgb="FF000000"/>
        <rFont val="Bookman Old Style"/>
        <family val="1"/>
        <charset val="204"/>
      </rPr>
      <t xml:space="preserve">Кембрідж </t>
    </r>
    <r>
      <rPr>
        <sz val="12"/>
        <rFont val="Bookman Old Style"/>
        <family val="1"/>
        <charset val="204"/>
      </rPr>
      <t xml:space="preserve">07</t>
    </r>
  </si>
  <si>
    <r>
      <rPr>
        <sz val="9"/>
        <color rgb="FF000000"/>
        <rFont val="Bookman Old Style"/>
        <family val="1"/>
        <charset val="204"/>
      </rPr>
      <t xml:space="preserve">Кембрідж</t>
    </r>
    <r>
      <rPr>
        <sz val="9"/>
        <rFont val="Bookman Old Style"/>
        <family val="1"/>
        <charset val="204"/>
      </rPr>
      <t xml:space="preserve">/2007/жер/гнід/УВП/Канвас/Гремпіца/702437/Цапін Олександр</t>
    </r>
  </si>
  <si>
    <t xml:space="preserve">16:20  Показ маршрутів №13,№14 та №15 РАЗОМ!</t>
  </si>
  <si>
    <r>
      <rPr>
        <b val="true"/>
        <sz val="12"/>
        <color rgb="FF000000"/>
        <rFont val="Book Antiqua"/>
        <family val="1"/>
        <charset val="204"/>
      </rPr>
      <t xml:space="preserve">Маршрут №13 (БРЕЧ)  - «90см»,  Ст.238.2.2  Табл. А                                                                                                  
                   </t>
    </r>
    <r>
      <rPr>
        <sz val="12"/>
        <color rgb="FF000000"/>
        <rFont val="Book Antiqua"/>
        <family val="1"/>
        <charset val="204"/>
      </rPr>
      <t xml:space="preserve">   1гр: Діти (коні від 6 р), 2 гр: Відкр.клас (коні від 4 р),  3 гр: Аматори (коні від 5 р).
</t>
    </r>
  </si>
  <si>
    <t xml:space="preserve">Час старту : 16:50</t>
  </si>
  <si>
    <r>
      <rPr>
        <sz val="14"/>
        <color rgb="FF000000"/>
        <rFont val="Bookman Old Style"/>
        <family val="1"/>
        <charset val="204"/>
      </rPr>
      <t xml:space="preserve">Бутенко Євгенія </t>
    </r>
    <r>
      <rPr>
        <b val="true"/>
        <sz val="14"/>
        <color rgb="FF000000"/>
        <rFont val="Bookman Old Style"/>
        <family val="1"/>
        <charset val="204"/>
      </rPr>
      <t xml:space="preserve">Д</t>
    </r>
  </si>
  <si>
    <r>
      <rPr>
        <b val="true"/>
        <sz val="12"/>
        <color rgb="FF000000"/>
        <rFont val="Book Antiqua"/>
        <family val="1"/>
        <charset val="204"/>
      </rPr>
      <t xml:space="preserve">Маршрут №14 (БРЕЧ)   - «100см», Ст.238.2.2  Табл. А                                                                                                  
                 </t>
    </r>
    <r>
      <rPr>
        <sz val="12"/>
        <color rgb="FF000000"/>
        <rFont val="Book Antiqua"/>
        <family val="1"/>
        <charset val="204"/>
      </rPr>
      <t xml:space="preserve">    1 гр: Діти (коні від 6 р), 2 гр: Відкр.клас (коні від 4 р),    3 гр: Аматори (коні від 5 р).  
</t>
    </r>
  </si>
  <si>
    <t xml:space="preserve">Час старту :  по закінченню маршруту №13</t>
  </si>
  <si>
    <r>
      <rPr>
        <b val="true"/>
        <sz val="12"/>
        <color rgb="FF000000"/>
        <rFont val="Book Antiqua"/>
        <family val="1"/>
        <charset val="204"/>
      </rPr>
      <t xml:space="preserve">Маршрут №15 (БРЕЧ )  -«110см», Ст.238.2.2  Табл. А                                                                                                                                                                                               
               </t>
    </r>
    <r>
      <rPr>
        <sz val="12"/>
        <color rgb="FF000000"/>
        <rFont val="Book Antiqua"/>
        <family val="1"/>
        <charset val="204"/>
      </rPr>
      <t xml:space="preserve">  1 гр : Діти (коні від 6 р), 2 гр : Відкр.клас (коні від 4 р), 3 гр : Аматори (коні від 5 р).  
</t>
    </r>
  </si>
  <si>
    <r>
      <rPr>
        <b val="true"/>
        <sz val="26"/>
        <rFont val="Bookman Old Style"/>
        <family val="1"/>
        <charset val="204"/>
      </rPr>
      <t xml:space="preserve">Маршрут №3 (Чемпіонат УКР) , І група вік коней- 5р. –  висота 120см,  Ст.238.2.2  Табл. А                                                                        
         Маршрут №16 (БРЕЧ )-  висота 120см,  Ст.238.2.2  Табл. А                                                                            
                  </t>
    </r>
    <r>
      <rPr>
        <sz val="26"/>
        <rFont val="Bookman Old Style"/>
        <family val="1"/>
        <charset val="204"/>
      </rPr>
      <t xml:space="preserve">1 гр: Відкр.клас (коні від 6 р), 2 гр: YH-5 (коні від 5 р), 3 гр: Діти (коні від 6 років)      </t>
    </r>
    <r>
      <rPr>
        <b val="true"/>
        <sz val="26"/>
        <rFont val="Bookman Old Style"/>
        <family val="1"/>
        <charset val="204"/>
      </rPr>
      <t xml:space="preserve">    </t>
    </r>
  </si>
  <si>
    <t xml:space="preserve">перестрибування</t>
  </si>
  <si>
    <r>
      <rPr>
        <sz val="28"/>
        <color rgb="FF000000"/>
        <rFont val="Bookman Old Style"/>
        <family val="1"/>
        <charset val="204"/>
      </rPr>
      <t xml:space="preserve">Самотой Олег </t>
    </r>
    <r>
      <rPr>
        <b val="true"/>
        <sz val="28"/>
        <color rgb="FF000000"/>
        <rFont val="Bookman Old Style"/>
        <family val="1"/>
        <charset val="204"/>
      </rPr>
      <t xml:space="preserve">Б            5р</t>
    </r>
  </si>
  <si>
    <t xml:space="preserve">Маршрут №3  , І група вік коней- 5р. –  висота 120см,  Ст.238.2.2  Табл. А                                                                  
</t>
  </si>
  <si>
    <t xml:space="preserve">Місце проведення змагань: КСК Бреч», Чернігівська обл., Корюківський р-он., с.Бреч.</t>
  </si>
  <si>
    <t xml:space="preserve">Комбрінус VH Райгерхоф PKZ /2010/мер/т.гнід/ бельг/ Контакт вд Нефінк/ Фарнієнє/ Індюшкін Є.</t>
  </si>
  <si>
    <t xml:space="preserve">Хопса/2010/коб/гнід/тракен/Пропан/Хапуга/ 703134/Янголь Ірина</t>
  </si>
  <si>
    <t xml:space="preserve">Головний суддя, суддя національной категорії</t>
  </si>
  <si>
    <t xml:space="preserve">                                                                     
         Маршрут №16 (БРЕЧ ) -  висота 120см,  Ст.238.2.2  Табл. А                                                                            
                  1 гр: Відкр.клас (коні від 6 р), 2 гр: YH-5 (коні від 5 р), 3 гр: Діти (коні від 6 років)          </t>
  </si>
  <si>
    <t xml:space="preserve">з</t>
  </si>
  <si>
    <t xml:space="preserve">в/к</t>
  </si>
  <si>
    <t xml:space="preserve">КОНІ 5 РОКІВ</t>
  </si>
  <si>
    <r>
      <rPr>
        <sz val="28"/>
        <color rgb="FF000000"/>
        <rFont val="Bookman Old Style"/>
        <family val="1"/>
        <charset val="204"/>
      </rPr>
      <t xml:space="preserve">Індюшкін Євген </t>
    </r>
    <r>
      <rPr>
        <b val="true"/>
        <sz val="28"/>
        <color rgb="FF000000"/>
        <rFont val="Bookman Old Style"/>
        <family val="1"/>
        <charset val="204"/>
      </rPr>
      <t xml:space="preserve">Ч+Б       5р</t>
    </r>
  </si>
  <si>
    <r>
      <rPr>
        <sz val="28"/>
        <color rgb="FF000000"/>
        <rFont val="Bookman Old Style"/>
        <family val="1"/>
        <charset val="204"/>
      </rPr>
      <t xml:space="preserve">Балаш Сандор </t>
    </r>
    <r>
      <rPr>
        <b val="true"/>
        <sz val="28"/>
        <color rgb="FF000000"/>
        <rFont val="Bookman Old Style"/>
        <family val="1"/>
        <charset val="204"/>
      </rPr>
      <t xml:space="preserve">Б              5р</t>
    </r>
  </si>
  <si>
    <r>
      <rPr>
        <sz val="28"/>
        <color rgb="FF000000"/>
        <rFont val="Bookman Old Style"/>
        <family val="1"/>
        <charset val="204"/>
      </rPr>
      <t xml:space="preserve">Остріков Олег </t>
    </r>
    <r>
      <rPr>
        <b val="true"/>
        <sz val="28"/>
        <color rgb="FF000000"/>
        <rFont val="Bookman Old Style"/>
        <family val="1"/>
        <charset val="204"/>
      </rPr>
      <t xml:space="preserve">Ч+Б           5р</t>
    </r>
  </si>
  <si>
    <r>
      <rPr>
        <sz val="28"/>
        <color rgb="FF000000"/>
        <rFont val="Bookman Old Style"/>
        <family val="1"/>
        <charset val="204"/>
      </rPr>
      <t xml:space="preserve">Самотой Олег </t>
    </r>
    <r>
      <rPr>
        <b val="true"/>
        <sz val="28"/>
        <color rgb="FF000000"/>
        <rFont val="Bookman Old Style"/>
        <family val="1"/>
        <charset val="204"/>
      </rPr>
      <t xml:space="preserve">Б                5р</t>
    </r>
  </si>
  <si>
    <r>
      <rPr>
        <sz val="28"/>
        <color rgb="FF000000"/>
        <rFont val="Bookman Old Style"/>
        <family val="1"/>
        <charset val="204"/>
      </rPr>
      <t xml:space="preserve">Купріянова Лариса </t>
    </r>
    <r>
      <rPr>
        <b val="true"/>
        <sz val="24"/>
        <color rgb="FF000000"/>
        <rFont val="Bookman Old Style"/>
        <family val="1"/>
        <charset val="204"/>
      </rPr>
      <t xml:space="preserve">Ч+Б      5р</t>
    </r>
  </si>
  <si>
    <r>
      <rPr>
        <b val="true"/>
        <sz val="26"/>
        <rFont val="Bookman Old Style"/>
        <family val="1"/>
        <charset val="204"/>
      </rPr>
      <t xml:space="preserve">Маршрут №6 (Чемпіонат УКР) (ІІ група вік коней- 6р.),  висота 135см,  </t>
    </r>
    <r>
      <rPr>
        <sz val="26"/>
        <rFont val="Bookman Old Style"/>
        <family val="1"/>
        <charset val="204"/>
      </rPr>
      <t xml:space="preserve">Ст.238.2.2  Табл. А 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
          </t>
    </r>
    <r>
      <rPr>
        <sz val="26"/>
        <rFont val="Bookman Old Style"/>
        <family val="1"/>
        <charset val="204"/>
      </rPr>
      <t xml:space="preserve"> До участі у маршруті №6 допускаються вершники , які  закінчили маршрут №5.
</t>
    </r>
    <r>
      <rPr>
        <b val="true"/>
        <sz val="26"/>
        <rFont val="Bookman Old Style"/>
        <family val="1"/>
        <charset val="204"/>
      </rPr>
      <t xml:space="preserve">           Маршрут №17 (БРЕЧ)  -  висота 135см,  Ст.238.2.2  Табл. А                  
               </t>
    </r>
    <r>
      <rPr>
        <sz val="26"/>
        <rFont val="Bookman Old Style"/>
        <family val="1"/>
        <charset val="204"/>
      </rPr>
      <t xml:space="preserve">     1 група: Відкритий клас (коні від 6 років),  2 група: YH-6 (коні  6 років)  </t>
    </r>
    <r>
      <rPr>
        <b val="true"/>
        <sz val="26"/>
        <rFont val="Bookman Old Style"/>
        <family val="1"/>
        <charset val="204"/>
      </rPr>
      <t xml:space="preserve">          </t>
    </r>
  </si>
  <si>
    <r>
      <rPr>
        <sz val="36"/>
        <color rgb="FF000000"/>
        <rFont val="Bookman Old Style"/>
        <family val="1"/>
        <charset val="204"/>
      </rPr>
      <t xml:space="preserve">Тарасюк Анна </t>
    </r>
    <r>
      <rPr>
        <b val="true"/>
        <sz val="36"/>
        <color rgb="FF000000"/>
        <rFont val="Bookman Old Style"/>
        <family val="1"/>
        <charset val="204"/>
      </rPr>
      <t xml:space="preserve">Ч+Б     6р</t>
    </r>
  </si>
  <si>
    <r>
      <rPr>
        <sz val="36"/>
        <color rgb="FF000000"/>
        <rFont val="Bookman Old Style"/>
        <family val="1"/>
        <charset val="204"/>
      </rPr>
      <t xml:space="preserve">Індюшкін Євген </t>
    </r>
    <r>
      <rPr>
        <b val="true"/>
        <sz val="36"/>
        <color rgb="FF000000"/>
        <rFont val="Bookman Old Style"/>
        <family val="1"/>
        <charset val="204"/>
      </rPr>
      <t xml:space="preserve">Ч+Б   6р</t>
    </r>
  </si>
  <si>
    <t xml:space="preserve">Джеймен ПКЗ 09</t>
  </si>
  <si>
    <r>
      <rPr>
        <sz val="36"/>
        <color rgb="FF000000"/>
        <rFont val="Bookman Old Style"/>
        <family val="1"/>
        <charset val="204"/>
      </rPr>
      <t xml:space="preserve">Ведмідь Роман </t>
    </r>
    <r>
      <rPr>
        <b val="true"/>
        <sz val="36"/>
        <color rgb="FF000000"/>
        <rFont val="Bookman Old Style"/>
        <family val="1"/>
        <charset val="204"/>
      </rPr>
      <t xml:space="preserve">Ч+Б     6р</t>
    </r>
  </si>
  <si>
    <t xml:space="preserve">Сільвер Стар 09</t>
  </si>
  <si>
    <r>
      <rPr>
        <sz val="36"/>
        <color rgb="FF000000"/>
        <rFont val="Bookman Old Style"/>
        <family val="1"/>
        <charset val="204"/>
      </rPr>
      <t xml:space="preserve">Остріков Олег </t>
    </r>
    <r>
      <rPr>
        <b val="true"/>
        <sz val="36"/>
        <color rgb="FF000000"/>
        <rFont val="Bookman Old Style"/>
        <family val="1"/>
        <charset val="204"/>
      </rPr>
      <t xml:space="preserve">Ч+Б       6р</t>
    </r>
  </si>
  <si>
    <r>
      <rPr>
        <sz val="36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36"/>
        <color rgb="FF000000"/>
        <rFont val="Bookman Old Style"/>
        <family val="1"/>
        <charset val="204"/>
      </rPr>
      <t xml:space="preserve">Ч+Б     6р</t>
    </r>
  </si>
  <si>
    <r>
      <rPr>
        <sz val="36"/>
        <color rgb="FF000000"/>
        <rFont val="Bookman Old Style"/>
        <family val="1"/>
        <charset val="204"/>
      </rPr>
      <t xml:space="preserve">Дубинка Віталій </t>
    </r>
    <r>
      <rPr>
        <b val="true"/>
        <sz val="36"/>
        <color rgb="FF000000"/>
        <rFont val="Bookman Old Style"/>
        <family val="1"/>
        <charset val="204"/>
      </rPr>
      <t xml:space="preserve">Ч       6р</t>
    </r>
  </si>
  <si>
    <r>
      <rPr>
        <b val="true"/>
        <sz val="26"/>
        <rFont val="Bookman Old Style"/>
        <family val="1"/>
        <charset val="204"/>
      </rPr>
      <t xml:space="preserve">Маршрут №6  (ІІ група вік коней - 6р.),  висота 135см,  </t>
    </r>
    <r>
      <rPr>
        <sz val="26"/>
        <rFont val="Bookman Old Style"/>
        <family val="1"/>
        <charset val="204"/>
      </rPr>
      <t xml:space="preserve">Ст.238.2.2  Табл. А </t>
    </r>
    <r>
      <rPr>
        <b val="true"/>
        <sz val="26"/>
        <rFont val="Bookman Old Style"/>
        <family val="1"/>
        <charset val="204"/>
      </rPr>
      <t xml:space="preserve">                                                                       
          </t>
    </r>
    <r>
      <rPr>
        <sz val="26"/>
        <rFont val="Bookman Old Style"/>
        <family val="1"/>
        <charset val="204"/>
      </rPr>
      <t xml:space="preserve"> До участі у маршруті №6 допускаються вершники , які  закінчили маршрут №5.
</t>
    </r>
    <r>
      <rPr>
        <b val="true"/>
        <sz val="26"/>
        <rFont val="Bookman Old Style"/>
        <family val="1"/>
        <charset val="204"/>
      </rPr>
      <t xml:space="preserve">                </t>
    </r>
  </si>
  <si>
    <r>
      <rPr>
        <b val="true"/>
        <sz val="26"/>
        <rFont val="Bookman Old Style"/>
        <family val="1"/>
        <charset val="204"/>
      </rPr>
      <t xml:space="preserve"> Маршрут №17 (БРЕЧ)  -  висота 135см,  Ст.238.2.2  Табл. А                  
</t>
    </r>
    <r>
      <rPr>
        <sz val="26"/>
        <rFont val="Bookman Old Style"/>
        <family val="1"/>
        <charset val="204"/>
      </rPr>
      <t xml:space="preserve">1 група: Відкритий клас (коні від 6 років),  2 група: YH-6 (коні  6 років)  </t>
    </r>
    <r>
      <rPr>
        <b val="true"/>
        <sz val="26"/>
        <rFont val="Bookman Old Style"/>
        <family val="1"/>
        <charset val="204"/>
      </rPr>
      <t xml:space="preserve">          </t>
    </r>
  </si>
  <si>
    <t xml:space="preserve">КОНІ 6 РОКІВ</t>
  </si>
  <si>
    <r>
      <rPr>
        <sz val="28"/>
        <color rgb="FF000000"/>
        <rFont val="Bookman Old Style"/>
        <family val="1"/>
        <charset val="204"/>
      </rPr>
      <t xml:space="preserve">Робін Грегорі </t>
    </r>
    <r>
      <rPr>
        <b val="true"/>
        <sz val="28"/>
        <color rgb="FF000000"/>
        <rFont val="Bookman Old Style"/>
        <family val="1"/>
        <charset val="204"/>
      </rPr>
      <t xml:space="preserve">Б             6р</t>
    </r>
  </si>
  <si>
    <r>
      <rPr>
        <sz val="28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6"/>
        <color rgb="FF000000"/>
        <rFont val="Bookman Old Style"/>
        <family val="1"/>
        <charset val="204"/>
      </rPr>
      <t xml:space="preserve">Ч+Б     6р</t>
    </r>
  </si>
  <si>
    <t xml:space="preserve">Конканто 09</t>
  </si>
  <si>
    <r>
      <rPr>
        <sz val="28"/>
        <color rgb="FF000000"/>
        <rFont val="Bookman Old Style"/>
        <family val="1"/>
        <charset val="204"/>
      </rPr>
      <t xml:space="preserve">Тарасюк Анна </t>
    </r>
    <r>
      <rPr>
        <b val="true"/>
        <sz val="28"/>
        <color rgb="FF000000"/>
        <rFont val="Bookman Old Style"/>
        <family val="1"/>
        <charset val="204"/>
      </rPr>
      <t xml:space="preserve">Ч+Б     6р</t>
    </r>
  </si>
  <si>
    <r>
      <rPr>
        <b val="true"/>
        <sz val="26"/>
        <rFont val="Bookman Old Style"/>
        <family val="1"/>
        <charset val="204"/>
      </rPr>
      <t xml:space="preserve">Маршрут №9 (Чемпіонат УКР) (ІІІ група вік коней- 7р.та  ст.)  «Гран Прі» - </t>
    </r>
    <r>
      <rPr>
        <sz val="26"/>
        <rFont val="Bookman Old Style"/>
        <family val="1"/>
        <charset val="204"/>
      </rPr>
      <t xml:space="preserve">висота 150см, Ст.238.2.2  Табл. А 
</t>
    </r>
    <r>
      <rPr>
        <b val="true"/>
        <sz val="26"/>
        <rFont val="Bookman Old Style"/>
        <family val="1"/>
        <charset val="204"/>
      </rPr>
      <t xml:space="preserve">                  </t>
    </r>
    <r>
      <rPr>
        <sz val="26"/>
        <rFont val="Bookman Old Style"/>
        <family val="1"/>
        <charset val="204"/>
      </rPr>
      <t xml:space="preserve">   До участі у маршруті №9 допускаються вершники , які  закінчили маршрут №8.    </t>
    </r>
    <r>
      <rPr>
        <b val="true"/>
        <sz val="26"/>
        <rFont val="Bookman Old Style"/>
        <family val="1"/>
        <charset val="204"/>
      </rPr>
      <t xml:space="preserve">                 
                   Маршрут №18 (Бреч) - висота 150см, Ст.238.2.2  Табл. А
         </t>
    </r>
    <r>
      <rPr>
        <sz val="26"/>
        <rFont val="Bookman Old Style"/>
        <family val="1"/>
        <charset val="204"/>
      </rPr>
      <t xml:space="preserve">  Відкр. клас (коні від 7 р)
</t>
    </r>
    <r>
      <rPr>
        <b val="true"/>
        <sz val="26"/>
        <rFont val="Bookman Old Style"/>
        <family val="1"/>
        <charset val="204"/>
      </rPr>
      <t xml:space="preserve">   </t>
    </r>
  </si>
  <si>
    <r>
      <rPr>
        <sz val="36"/>
        <color rgb="FF000000"/>
        <rFont val="Bookman Old Style"/>
        <family val="1"/>
        <charset val="204"/>
      </rPr>
      <t xml:space="preserve">Болівія  </t>
    </r>
    <r>
      <rPr>
        <sz val="36"/>
        <rFont val="Bookman Old Style"/>
        <family val="1"/>
        <charset val="204"/>
      </rPr>
      <t xml:space="preserve">05</t>
    </r>
  </si>
  <si>
    <r>
      <rPr>
        <sz val="36"/>
        <color rgb="FF000000"/>
        <rFont val="Bookman Old Style"/>
        <family val="1"/>
        <charset val="204"/>
      </rPr>
      <t xml:space="preserve">Іванов Олександр </t>
    </r>
    <r>
      <rPr>
        <b val="true"/>
        <sz val="36"/>
        <color rgb="FF000000"/>
        <rFont val="Bookman Old Style"/>
        <family val="1"/>
        <charset val="204"/>
      </rPr>
      <t xml:space="preserve">Ч</t>
    </r>
  </si>
  <si>
    <t xml:space="preserve"> Тенесі 06</t>
  </si>
  <si>
    <r>
      <rPr>
        <sz val="36"/>
        <color rgb="FF000000"/>
        <rFont val="Bookman Old Style"/>
        <family val="1"/>
        <charset val="204"/>
      </rPr>
      <t xml:space="preserve">Слободенюк Едуард </t>
    </r>
    <r>
      <rPr>
        <b val="true"/>
        <sz val="36"/>
        <color rgb="FF000000"/>
        <rFont val="Bookman Old Style"/>
        <family val="1"/>
        <charset val="204"/>
      </rPr>
      <t xml:space="preserve">Ч</t>
    </r>
  </si>
  <si>
    <r>
      <rPr>
        <sz val="36"/>
        <color rgb="FF000000"/>
        <rFont val="Bookman Old Style"/>
        <family val="1"/>
        <charset val="204"/>
      </rPr>
      <t xml:space="preserve">Оскар </t>
    </r>
    <r>
      <rPr>
        <sz val="36"/>
        <rFont val="Bookman Old Style"/>
        <family val="1"/>
        <charset val="204"/>
      </rPr>
      <t xml:space="preserve">06</t>
    </r>
  </si>
  <si>
    <r>
      <rPr>
        <sz val="36"/>
        <color rgb="FF000000"/>
        <rFont val="Bookman Old Style"/>
        <family val="1"/>
        <charset val="204"/>
      </rPr>
      <t xml:space="preserve">Кирилюк Іван </t>
    </r>
    <r>
      <rPr>
        <b val="true"/>
        <sz val="36"/>
        <color rgb="FF000000"/>
        <rFont val="Bookman Old Style"/>
        <family val="1"/>
        <charset val="204"/>
      </rPr>
      <t xml:space="preserve"> Ч</t>
    </r>
  </si>
  <si>
    <r>
      <rPr>
        <sz val="36"/>
        <color rgb="FF000000"/>
        <rFont val="Bookman Old Style"/>
        <family val="1"/>
        <charset val="204"/>
      </rPr>
      <t xml:space="preserve">Людвіг </t>
    </r>
    <r>
      <rPr>
        <sz val="36"/>
        <rFont val="Bookman Old Style"/>
        <family val="1"/>
        <charset val="204"/>
      </rPr>
      <t xml:space="preserve">08</t>
    </r>
  </si>
  <si>
    <r>
      <rPr>
        <sz val="36"/>
        <color rgb="FF000000"/>
        <rFont val="Bookman Old Style"/>
        <family val="1"/>
        <charset val="204"/>
      </rPr>
      <t xml:space="preserve">Дзидзан Богдан</t>
    </r>
    <r>
      <rPr>
        <b val="true"/>
        <sz val="36"/>
        <color rgb="FF000000"/>
        <rFont val="Bookman Old Style"/>
        <family val="1"/>
        <charset val="204"/>
      </rPr>
      <t xml:space="preserve"> Ч+Б</t>
    </r>
  </si>
  <si>
    <r>
      <rPr>
        <sz val="36"/>
        <color rgb="FF000000"/>
        <rFont val="Bookman Old Style"/>
        <family val="1"/>
        <charset val="204"/>
      </rPr>
      <t xml:space="preserve">Індюшкін Євген  </t>
    </r>
    <r>
      <rPr>
        <b val="true"/>
        <sz val="36"/>
        <color rgb="FF000000"/>
        <rFont val="Bookman Old Style"/>
        <family val="1"/>
        <charset val="204"/>
      </rPr>
      <t xml:space="preserve">Ч+Б</t>
    </r>
  </si>
  <si>
    <r>
      <rPr>
        <sz val="36"/>
        <color rgb="FF000000"/>
        <rFont val="Bookman Old Style"/>
        <family val="1"/>
        <charset val="204"/>
      </rPr>
      <t xml:space="preserve">Хеміграфіс </t>
    </r>
    <r>
      <rPr>
        <sz val="36"/>
        <rFont val="Bookman Old Style"/>
        <family val="1"/>
        <charset val="204"/>
      </rPr>
      <t xml:space="preserve">06</t>
    </r>
  </si>
  <si>
    <r>
      <rPr>
        <sz val="36"/>
        <color rgb="FF000000"/>
        <rFont val="Bookman Old Style"/>
        <family val="1"/>
        <charset val="204"/>
      </rPr>
      <t xml:space="preserve">Красюк Олег</t>
    </r>
    <r>
      <rPr>
        <b val="true"/>
        <sz val="36"/>
        <color rgb="FF000000"/>
        <rFont val="Bookman Old Style"/>
        <family val="1"/>
        <charset val="204"/>
      </rPr>
      <t xml:space="preserve"> Ч+Б</t>
    </r>
  </si>
  <si>
    <r>
      <rPr>
        <sz val="36"/>
        <color rgb="FF000000"/>
        <rFont val="Bookman Old Style"/>
        <family val="1"/>
        <charset val="204"/>
      </rPr>
      <t xml:space="preserve">Кембрідж </t>
    </r>
    <r>
      <rPr>
        <sz val="36"/>
        <rFont val="Bookman Old Style"/>
        <family val="1"/>
        <charset val="204"/>
      </rPr>
      <t xml:space="preserve">07</t>
    </r>
  </si>
  <si>
    <r>
      <rPr>
        <b val="true"/>
        <sz val="26"/>
        <rFont val="Bookman Old Style"/>
        <family val="1"/>
        <charset val="204"/>
      </rPr>
      <t xml:space="preserve">Маршрут №9  ( ІІІ група вік коней- 7р.та  ст.)  «Гран Прі» - </t>
    </r>
    <r>
      <rPr>
        <sz val="26"/>
        <rFont val="Bookman Old Style"/>
        <family val="1"/>
        <charset val="204"/>
      </rPr>
      <t xml:space="preserve">висота 150см, Ст.238.2.2  Табл. А 
</t>
    </r>
    <r>
      <rPr>
        <b val="true"/>
        <sz val="26"/>
        <rFont val="Bookman Old Style"/>
        <family val="1"/>
        <charset val="204"/>
      </rPr>
      <t xml:space="preserve">                  </t>
    </r>
    <r>
      <rPr>
        <sz val="26"/>
        <rFont val="Bookman Old Style"/>
        <family val="1"/>
        <charset val="204"/>
      </rPr>
      <t xml:space="preserve">   До участі у маршруті №9 допускаються вершники , які  закінчили маршрут №8.    </t>
    </r>
    <r>
      <rPr>
        <b val="true"/>
        <sz val="26"/>
        <rFont val="Bookman Old Style"/>
        <family val="1"/>
        <charset val="204"/>
      </rPr>
      <t xml:space="preserve">                 
   </t>
    </r>
  </si>
  <si>
    <t xml:space="preserve">.є</t>
  </si>
  <si>
    <r>
      <rPr>
        <sz val="36"/>
        <color rgb="FF000000"/>
        <rFont val="Bookman Old Style"/>
        <family val="1"/>
        <charset val="204"/>
      </rPr>
      <t xml:space="preserve">Красюк Олег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Індюшкін Євген  </t>
  </si>
  <si>
    <r>
      <rPr>
        <sz val="36"/>
        <color rgb="FF000000"/>
        <rFont val="Bookman Old Style"/>
        <family val="1"/>
        <charset val="204"/>
      </rPr>
      <t xml:space="preserve">Кирилюк Іван 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Кубок КСК Бреч з подолання перешкод (CSN*)</t>
  </si>
  <si>
    <r>
      <rPr>
        <b val="true"/>
        <sz val="26"/>
        <rFont val="Bookman Old Style"/>
        <family val="1"/>
        <charset val="204"/>
      </rPr>
      <t xml:space="preserve">               
                   Маршрут №18 (Бреч) - висота 150см, Ст.238.2.2  Табл. А
         </t>
    </r>
    <r>
      <rPr>
        <sz val="26"/>
        <rFont val="Bookman Old Style"/>
        <family val="1"/>
        <charset val="204"/>
      </rPr>
      <t xml:space="preserve">  Відкр. клас (коні від 7 р)
</t>
    </r>
    <r>
      <rPr>
        <b val="true"/>
        <sz val="26"/>
        <rFont val="Bookman Old Style"/>
        <family val="1"/>
        <charset val="204"/>
      </rPr>
      <t xml:space="preserve">   </t>
    </r>
  </si>
  <si>
    <t xml:space="preserve">ЧЕМПІОНАТ УКРАЇНИ З КІННОГО СПОРТУ</t>
  </si>
  <si>
    <t xml:space="preserve">ПОДОЛАННЯ ПЕРЕШКОД</t>
  </si>
  <si>
    <t xml:space="preserve">ОСОБИСТА ПЕРШІСТЬ</t>
  </si>
  <si>
    <t xml:space="preserve">ІІІ група (для коней 7 років та ст.)</t>
  </si>
  <si>
    <t xml:space="preserve">17-19.07.2015</t>
  </si>
  <si>
    <t xml:space="preserve">с.Бреч </t>
  </si>
  <si>
    <t xml:space="preserve">зайняте місце</t>
  </si>
  <si>
    <t xml:space="preserve">Вершник</t>
  </si>
  <si>
    <t xml:space="preserve">Рік нар.</t>
  </si>
  <si>
    <t xml:space="preserve">М-т №7</t>
  </si>
  <si>
    <t xml:space="preserve">М-т №8</t>
  </si>
  <si>
    <t xml:space="preserve">М-т №9</t>
  </si>
  <si>
    <t xml:space="preserve">Всього штр.оч.</t>
  </si>
  <si>
    <r>
      <rPr>
        <b val="true"/>
        <sz val="12"/>
        <color rgb="FF000000"/>
        <rFont val="Bookman Old Style"/>
        <family val="1"/>
        <charset val="204"/>
      </rPr>
      <t xml:space="preserve">Чако Центо </t>
    </r>
    <r>
      <rPr>
        <sz val="8"/>
        <color rgb="FF000000"/>
        <rFont val="Bookman Old Style"/>
        <family val="1"/>
        <charset val="204"/>
      </rPr>
      <t xml:space="preserve">/2005/мер/гнід/OLD/Chacco blu/ Wentora /103LO13/Оніщенко Олександр</t>
    </r>
  </si>
  <si>
    <r>
      <rPr>
        <b val="true"/>
        <sz val="12"/>
        <rFont val="Bookman Old Style"/>
        <family val="1"/>
        <charset val="204"/>
      </rPr>
      <t xml:space="preserve">Болівія </t>
    </r>
    <r>
      <rPr>
        <sz val="8"/>
        <rFont val="Bookman Old Style"/>
        <family val="1"/>
        <charset val="204"/>
      </rPr>
      <t xml:space="preserve">/2005/коб/гнід/вестф/Вонапарт/Офелія/702280/Цапін Олександр</t>
    </r>
  </si>
  <si>
    <r>
      <rPr>
        <b val="true"/>
        <sz val="12"/>
        <rFont val="Bookman Old Style"/>
        <family val="1"/>
        <charset val="204"/>
      </rPr>
      <t xml:space="preserve">Кембрідж</t>
    </r>
    <r>
      <rPr>
        <sz val="8"/>
        <rFont val="Bookman Old Style"/>
        <family val="1"/>
        <charset val="204"/>
      </rPr>
      <t xml:space="preserve">/2007/жер/гнід/УВП/Канвас/Гремпіца/702437/Цапін Олександр</t>
    </r>
  </si>
  <si>
    <t xml:space="preserve">Слободенюк Едуард</t>
  </si>
  <si>
    <r>
      <rPr>
        <b val="true"/>
        <sz val="12"/>
        <rFont val="Bookman Old Style"/>
        <family val="1"/>
        <charset val="204"/>
      </rPr>
      <t xml:space="preserve">Оскар </t>
    </r>
    <r>
      <rPr>
        <sz val="8"/>
        <rFont val="Bookman Old Style"/>
        <family val="1"/>
        <charset val="204"/>
      </rPr>
      <t xml:space="preserve">/2006/мер/гнід/гановер/Кардінал/Омега/701889/Левицький Анатолій</t>
    </r>
  </si>
  <si>
    <t xml:space="preserve">Кирилюк Іван </t>
  </si>
  <si>
    <r>
      <rPr>
        <b val="true"/>
        <sz val="12"/>
        <rFont val="Bookman Old Style"/>
        <family val="1"/>
        <charset val="204"/>
      </rPr>
      <t xml:space="preserve">Людвіг</t>
    </r>
    <r>
      <rPr>
        <sz val="8"/>
        <rFont val="Bookman Old Style"/>
        <family val="1"/>
        <charset val="204"/>
      </rPr>
      <t xml:space="preserve">/2008/жер/гнід/вестф/Лансер ІІІ/Кума/702050/Жашківська КСШ</t>
    </r>
  </si>
  <si>
    <t xml:space="preserve">Шевчук Максим</t>
  </si>
  <si>
    <r>
      <rPr>
        <b val="true"/>
        <sz val="9"/>
        <color rgb="FF000000"/>
        <rFont val="Bookman Old Style"/>
        <family val="1"/>
        <charset val="204"/>
      </rPr>
      <t xml:space="preserve">Проксімус Центавр</t>
    </r>
    <r>
      <rPr>
        <b val="true"/>
        <sz val="12"/>
        <color rgb="FF000000"/>
        <rFont val="Bookman Old Style"/>
        <family val="1"/>
        <charset val="204"/>
      </rPr>
      <t xml:space="preserve"> </t>
    </r>
    <r>
      <rPr>
        <sz val="8"/>
        <color rgb="FF000000"/>
        <rFont val="Bookman Old Style"/>
        <family val="1"/>
        <charset val="204"/>
      </rPr>
      <t xml:space="preserve">/2008/жер/гнід/вестф/Годольфін/Карлота/702802/Жашківська КСШ</t>
    </r>
  </si>
  <si>
    <t xml:space="preserve">не ст.</t>
  </si>
  <si>
    <r>
      <rPr>
        <b val="true"/>
        <sz val="12"/>
        <color rgb="FF000000"/>
        <rFont val="Bookman Old Style"/>
        <family val="1"/>
        <charset val="204"/>
      </rPr>
      <t xml:space="preserve">Кот Ді Вуар </t>
    </r>
    <r>
      <rPr>
        <sz val="8"/>
        <color rgb="FF000000"/>
        <rFont val="Bookman Old Style"/>
        <family val="1"/>
        <charset val="204"/>
      </rPr>
      <t xml:space="preserve">/2004/мер/т.гнід/вестф/Корнет Оболенський - Принцеса /Ржоткевич В</t>
    </r>
  </si>
  <si>
    <t xml:space="preserve">зн.</t>
  </si>
  <si>
    <r>
      <rPr>
        <b val="true"/>
        <sz val="12"/>
        <color rgb="FF000000"/>
        <rFont val="Bookman Old Style"/>
        <family val="1"/>
        <charset val="204"/>
      </rPr>
      <t xml:space="preserve">Тенесі</t>
    </r>
    <r>
      <rPr>
        <sz val="8"/>
        <color rgb="FF000000"/>
        <rFont val="Bookman Old Style"/>
        <family val="1"/>
        <charset val="204"/>
      </rPr>
      <t xml:space="preserve">/2006/коб/гн/вест/702825/ Кулур-Рубін/Лаварель/Горяєв І.Г.</t>
    </r>
  </si>
  <si>
    <t xml:space="preserve">Поліщук Артем</t>
  </si>
  <si>
    <r>
      <rPr>
        <b val="true"/>
        <sz val="12"/>
        <rFont val="Times New Roman"/>
        <family val="1"/>
        <charset val="204"/>
      </rPr>
      <t xml:space="preserve">Купідон </t>
    </r>
    <r>
      <rPr>
        <sz val="8"/>
        <rFont val="Times New Roman"/>
        <family val="1"/>
        <charset val="204"/>
      </rPr>
      <t xml:space="preserve">/2004/жер/сір/вестф/Корнет Оболенській/Кура/701773/Жашківська КСШ</t>
    </r>
  </si>
  <si>
    <r>
      <rPr>
        <b val="true"/>
        <sz val="12"/>
        <rFont val="Bookman Old Style"/>
        <family val="1"/>
        <charset val="204"/>
      </rPr>
      <t xml:space="preserve">Картье</t>
    </r>
    <r>
      <rPr>
        <sz val="8"/>
        <rFont val="Bookman Old Style"/>
        <family val="1"/>
        <charset val="204"/>
      </rPr>
      <t xml:space="preserve">/2007/жер/гнід/ольденб/Капо Касіоне/ Новлес/702287/ Бабенко В.</t>
    </r>
  </si>
  <si>
    <r>
      <rPr>
        <b val="true"/>
        <sz val="12"/>
        <color rgb="FF000000"/>
        <rFont val="Bookman Old Style"/>
        <family val="1"/>
        <charset val="204"/>
      </rPr>
      <t xml:space="preserve">Кардінал</t>
    </r>
    <r>
      <rPr>
        <sz val="8"/>
        <color rgb="FF000000"/>
        <rFont val="Bookman Old Style"/>
        <family val="1"/>
        <charset val="204"/>
      </rPr>
      <t xml:space="preserve">/2004/жер/гнід/вестф/ Корнет Оболенський/Грапі/702053/</t>
    </r>
  </si>
  <si>
    <t xml:space="preserve">Ісаєнко Олександр</t>
  </si>
  <si>
    <r>
      <rPr>
        <b val="true"/>
        <sz val="12"/>
        <color rgb="FF000000"/>
        <rFont val="Bookman Old Style"/>
        <family val="1"/>
        <charset val="204"/>
      </rPr>
      <t xml:space="preserve">Бризг </t>
    </r>
    <r>
      <rPr>
        <sz val="8"/>
        <color rgb="FF000000"/>
        <rFont val="Bookman Old Style"/>
        <family val="1"/>
        <charset val="204"/>
      </rPr>
      <t xml:space="preserve">/2006/ мер/гнід/UWP/Glamour/Birusa/702974/</t>
    </r>
  </si>
  <si>
    <r>
      <rPr>
        <b val="true"/>
        <sz val="12"/>
        <rFont val="Bookman Old Style"/>
        <family val="1"/>
        <charset val="204"/>
      </rPr>
      <t xml:space="preserve">Хеміграфіс</t>
    </r>
    <r>
      <rPr>
        <sz val="8"/>
        <rFont val="Bookman Old Style"/>
        <family val="1"/>
        <charset val="204"/>
      </rPr>
      <t xml:space="preserve">/2006/мер/гнід/вестф/Корнет Оболенський/Каліні Тахор/702171/Павлиш В./</t>
    </r>
  </si>
  <si>
    <r>
      <rPr>
        <b val="true"/>
        <sz val="12"/>
        <color rgb="FF000000"/>
        <rFont val="Bookman Old Style"/>
        <family val="1"/>
        <charset val="204"/>
      </rPr>
      <t xml:space="preserve">Каріота</t>
    </r>
    <r>
      <rPr>
        <sz val="8"/>
        <color rgb="FF000000"/>
        <rFont val="Bookman Old Style"/>
        <family val="1"/>
        <charset val="204"/>
      </rPr>
      <t xml:space="preserve">/2006/коб/сір/вестф/Корнет Оболенський/Перпетуа/702199/Ковтун С.</t>
    </r>
  </si>
  <si>
    <r>
      <rPr>
        <b val="true"/>
        <sz val="12"/>
        <color rgb="FF000000"/>
        <rFont val="Bookman Old Style"/>
        <family val="1"/>
        <charset val="204"/>
      </rPr>
      <t xml:space="preserve">Шефлера</t>
    </r>
    <r>
      <rPr>
        <sz val="8"/>
        <color rgb="FF000000"/>
        <rFont val="Bookman Old Style"/>
        <family val="1"/>
        <charset val="204"/>
      </rPr>
      <t xml:space="preserve">/2006/коб/гнід/WESTF/Lancer3/Cuplet//Остіков Олег</t>
    </r>
  </si>
  <si>
    <r>
      <rPr>
        <b val="true"/>
        <sz val="12"/>
        <color rgb="FF000000"/>
        <rFont val="Bookman Old Style"/>
        <family val="1"/>
        <charset val="204"/>
      </rPr>
      <t xml:space="preserve">Блек Бьюті </t>
    </r>
    <r>
      <rPr>
        <sz val="8"/>
        <color rgb="FF000000"/>
        <rFont val="Bookman Old Style"/>
        <family val="1"/>
        <charset val="204"/>
      </rPr>
      <t xml:space="preserve">/2004/жер/т.гнід/УВП/Тайм-Бесарабка/Ржоткевич В</t>
    </r>
  </si>
  <si>
    <r>
      <rPr>
        <b val="true"/>
        <sz val="12"/>
        <color rgb="FF000000"/>
        <rFont val="Bookman Old Style"/>
        <family val="1"/>
        <charset val="204"/>
      </rPr>
      <t xml:space="preserve">Ікарус ПКЗ</t>
    </r>
    <r>
      <rPr>
        <sz val="8"/>
        <color rgb="FF000000"/>
        <rFont val="Bookman Old Style"/>
        <family val="1"/>
        <charset val="204"/>
      </rPr>
      <t xml:space="preserve"> /2008/мер/гнід/бельг/Клінтон/Талар Вондер /702821/ Храновський</t>
    </r>
  </si>
  <si>
    <r>
      <rPr>
        <b val="true"/>
        <sz val="12"/>
        <color rgb="FF000000"/>
        <rFont val="Bookman Old Style"/>
        <family val="1"/>
        <charset val="204"/>
      </rPr>
      <t xml:space="preserve">Кураж</t>
    </r>
    <r>
      <rPr>
        <sz val="8"/>
        <color rgb="FF000000"/>
        <rFont val="Bookman Old Style"/>
        <family val="1"/>
        <charset val="204"/>
      </rPr>
      <t xml:space="preserve">/2006/жер/гнід/укр/Арафат/Курага/701963/Нестерчук Ю.</t>
    </r>
  </si>
  <si>
    <r>
      <rPr>
        <b val="true"/>
        <sz val="12"/>
        <rFont val="Bookman Old Style"/>
        <family val="1"/>
        <charset val="204"/>
      </rPr>
      <t xml:space="preserve">Тархун</t>
    </r>
    <r>
      <rPr>
        <b val="true"/>
        <sz val="8"/>
        <rFont val="Bookman Old Style"/>
        <family val="1"/>
        <charset val="204"/>
      </rPr>
      <t xml:space="preserve"> </t>
    </r>
    <r>
      <rPr>
        <sz val="8"/>
        <rFont val="Bookman Old Style"/>
        <family val="1"/>
        <charset val="204"/>
      </rPr>
      <t xml:space="preserve">/2006/мер/гнід/тракен/Хєопс/Траса/703174/Левицький Анатолій</t>
    </r>
  </si>
  <si>
    <r>
      <rPr>
        <b val="true"/>
        <sz val="12"/>
        <color rgb="FF000000"/>
        <rFont val="Bookman Old Style"/>
        <family val="1"/>
        <charset val="204"/>
      </rPr>
      <t xml:space="preserve">Камомілє</t>
    </r>
    <r>
      <rPr>
        <sz val="8"/>
        <color rgb="FF000000"/>
        <rFont val="Bookman Old Style"/>
        <family val="1"/>
        <charset val="204"/>
      </rPr>
      <t xml:space="preserve">/2004/коб/сір/WESTF/Сornet Obolensky/Vnaida/702888/ Остріков О.</t>
    </r>
  </si>
  <si>
    <r>
      <rPr>
        <b val="true"/>
        <sz val="26"/>
        <rFont val="Bookman Old Style"/>
        <family val="1"/>
        <charset val="204"/>
      </rPr>
      <t xml:space="preserve">Маршрут №13 (БРЕЧ)  - «90см»,  Ст.238.2.2  Табл. А                                                                                                  
                    </t>
    </r>
    <r>
      <rPr>
        <sz val="26"/>
        <rFont val="Bookman Old Style"/>
        <family val="1"/>
        <charset val="204"/>
      </rPr>
      <t xml:space="preserve">  1гр: Діти (коні від 6 р), 2 гр: Відкр.клас (коні від 4 р),  3 гр: Аматори (коні від 5 р).
</t>
    </r>
  </si>
  <si>
    <t xml:space="preserve">Бутенко Євгенія </t>
  </si>
  <si>
    <r>
      <rPr>
        <sz val="34"/>
        <color rgb="FF000000"/>
        <rFont val="Bookman Old Style"/>
        <family val="1"/>
        <charset val="204"/>
      </rPr>
      <t xml:space="preserve">Бутенко Євгенія</t>
    </r>
    <r>
      <rPr>
        <b val="true"/>
        <sz val="34"/>
        <color rgb="FF000000"/>
        <rFont val="Bookman Old Style"/>
        <family val="1"/>
        <charset val="204"/>
      </rPr>
      <t xml:space="preserve"> </t>
    </r>
  </si>
  <si>
    <r>
      <rPr>
        <b val="true"/>
        <sz val="26"/>
        <rFont val="Bookman Old Style"/>
        <family val="1"/>
        <charset val="204"/>
      </rPr>
      <t xml:space="preserve">Маршрут №14 (БРЕЧ)   - «100см», Ст.238.2.2  Табл. А                                                                                                  
                  </t>
    </r>
    <r>
      <rPr>
        <sz val="26"/>
        <rFont val="Bookman Old Style"/>
        <family val="1"/>
        <charset val="204"/>
      </rPr>
      <t xml:space="preserve">   1 гр: Діти (коні від 6 р), 2 гр: Відкр.клас (коні від 4 р),    3 гр: Аматори (коні від 5 р).  
</t>
    </r>
  </si>
  <si>
    <t xml:space="preserve">відмовилась</t>
  </si>
  <si>
    <r>
      <rPr>
        <b val="true"/>
        <sz val="26"/>
        <rFont val="Bookman Old Style"/>
        <family val="1"/>
        <charset val="204"/>
      </rPr>
      <t xml:space="preserve">Маршрут №15 (БРЕЧ)   - «110см», Ст.238.2.2  Табл. А                                                                                                  
                  </t>
    </r>
    <r>
      <rPr>
        <sz val="26"/>
        <rFont val="Bookman Old Style"/>
        <family val="1"/>
        <charset val="204"/>
      </rPr>
      <t xml:space="preserve">   1 гр: Діти (коні від 6 р), 2 гр: Відкр.клас (коні від 4 р),    3 гр: Аматори (коні від 5 р).  
</t>
    </r>
  </si>
  <si>
    <t xml:space="preserve">Черок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h:mm;@"/>
  </numFmts>
  <fonts count="1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Book Antiqua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8"/>
      <color rgb="FF000000"/>
      <name val="Book Antiqua"/>
      <family val="1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u val="single"/>
      <sz val="11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u val="single"/>
      <sz val="11"/>
      <name val="Bookman Old Style"/>
      <family val="1"/>
      <charset val="204"/>
    </font>
    <font>
      <u val="single"/>
      <sz val="11"/>
      <color rgb="FF000000"/>
      <name val="Bookman Old Style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7"/>
      <name val="Bookman Old Style"/>
      <family val="1"/>
      <charset val="204"/>
    </font>
    <font>
      <b val="true"/>
      <sz val="11"/>
      <color rgb="FF000000"/>
      <name val="Book Antiqua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FF0000"/>
      <name val="Book Antiqua"/>
      <family val="1"/>
      <charset val="204"/>
    </font>
    <font>
      <sz val="14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6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b val="true"/>
      <sz val="13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b val="true"/>
      <sz val="6"/>
      <color rgb="FF000000"/>
      <name val="Bookman Old Style"/>
      <family val="1"/>
      <charset val="204"/>
    </font>
    <font>
      <b val="true"/>
      <sz val="12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7"/>
      <color rgb="FF000000"/>
      <name val="Bookman Old Style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6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14"/>
      <color rgb="FFFF0000"/>
      <name val="Book Antiqua"/>
      <family val="1"/>
      <charset val="204"/>
    </font>
    <font>
      <b val="true"/>
      <sz val="13"/>
      <color rgb="FFFF000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color rgb="FFFF0000"/>
      <name val="Bookman Old Style"/>
      <family val="1"/>
      <charset val="204"/>
    </font>
    <font>
      <sz val="26"/>
      <name val="Arial"/>
      <family val="2"/>
      <charset val="204"/>
    </font>
    <font>
      <b val="true"/>
      <sz val="36"/>
      <name val="Bookman Old Style"/>
      <family val="1"/>
      <charset val="204"/>
    </font>
    <font>
      <sz val="2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26"/>
      <name val="Bookman Old Style"/>
      <family val="1"/>
      <charset val="204"/>
    </font>
    <font>
      <sz val="26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6"/>
      <name val="Calibri"/>
      <family val="2"/>
      <charset val="204"/>
    </font>
    <font>
      <sz val="18"/>
      <name val="Calibri"/>
      <family val="2"/>
      <charset val="204"/>
    </font>
    <font>
      <b val="true"/>
      <u val="single"/>
      <sz val="48"/>
      <color rgb="FFFF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36"/>
      <color rgb="FFFF0000"/>
      <name val="Book Antiqua"/>
      <family val="1"/>
      <charset val="204"/>
    </font>
    <font>
      <sz val="36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26"/>
      <color rgb="FF000000"/>
      <name val="Bookman Old Style"/>
      <family val="1"/>
      <charset val="204"/>
    </font>
    <font>
      <sz val="28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b val="true"/>
      <sz val="36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sz val="26"/>
      <name val="Times New Roman"/>
      <family val="1"/>
      <charset val="204"/>
    </font>
    <font>
      <b val="true"/>
      <sz val="28"/>
      <color rgb="FF000000"/>
      <name val="Bookman Old Style"/>
      <family val="1"/>
      <charset val="204"/>
    </font>
    <font>
      <sz val="42"/>
      <color rgb="FF000000"/>
      <name val="Bookman Old Style"/>
      <family val="1"/>
      <charset val="204"/>
    </font>
    <font>
      <b val="true"/>
      <sz val="42"/>
      <color rgb="FF000000"/>
      <name val="Bookman Old Style"/>
      <family val="1"/>
      <charset val="204"/>
    </font>
    <font>
      <b val="true"/>
      <sz val="28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18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24"/>
      <name val="Bookman Old Style"/>
      <family val="1"/>
      <charset val="204"/>
    </font>
    <font>
      <sz val="22"/>
      <name val="Bookman Old Style"/>
      <family val="1"/>
      <charset val="204"/>
    </font>
    <font>
      <b val="true"/>
      <sz val="28"/>
      <color rgb="FFFF0000"/>
      <name val="Book Antiqua"/>
      <family val="1"/>
      <charset val="204"/>
    </font>
    <font>
      <sz val="20"/>
      <color rgb="FF000000"/>
      <name val="Bookman Old Style"/>
      <family val="1"/>
      <charset val="204"/>
    </font>
    <font>
      <sz val="20"/>
      <name val="Bookman Old Style"/>
      <family val="1"/>
      <charset val="204"/>
    </font>
    <font>
      <sz val="18"/>
      <name val="Bookman Old Style"/>
      <family val="1"/>
      <charset val="204"/>
    </font>
    <font>
      <sz val="32"/>
      <color rgb="FF000000"/>
      <name val="Bookman Old Style"/>
      <family val="1"/>
      <charset val="204"/>
    </font>
    <font>
      <sz val="16"/>
      <name val="Bookman Old Style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sz val="32"/>
      <color rgb="FF000000"/>
      <name val="Bookman Old Style"/>
      <family val="1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sz val="38"/>
      <color rgb="FF000000"/>
      <name val="Bookman Old Style"/>
      <family val="1"/>
      <charset val="204"/>
    </font>
    <font>
      <b val="true"/>
      <sz val="38"/>
      <color rgb="FF000000"/>
      <name val="Bookman Old Style"/>
      <family val="1"/>
      <charset val="204"/>
    </font>
    <font>
      <sz val="30"/>
      <color rgb="FF000000"/>
      <name val="Bookman Old Style"/>
      <family val="1"/>
      <charset val="204"/>
    </font>
    <font>
      <b val="true"/>
      <sz val="30"/>
      <color rgb="FF000000"/>
      <name val="Bookman Old Style"/>
      <family val="1"/>
      <charset val="204"/>
    </font>
    <font>
      <sz val="20"/>
      <name val="Arial"/>
      <family val="2"/>
      <charset val="204"/>
    </font>
    <font>
      <sz val="20"/>
      <color rgb="FF000000"/>
      <name val="Calibri"/>
      <family val="2"/>
      <charset val="204"/>
    </font>
    <font>
      <sz val="20"/>
      <name val="Calibri"/>
      <family val="2"/>
      <charset val="204"/>
    </font>
    <font>
      <b val="true"/>
      <sz val="24"/>
      <name val="Bookman Old Style"/>
      <family val="1"/>
      <charset val="204"/>
    </font>
    <font>
      <b val="true"/>
      <u val="single"/>
      <sz val="20"/>
      <name val="Calibri"/>
      <family val="2"/>
      <charset val="204"/>
    </font>
    <font>
      <b val="true"/>
      <sz val="26"/>
      <color rgb="FF000000"/>
      <name val="Bookman Old Style"/>
      <family val="1"/>
      <charset val="204"/>
    </font>
    <font>
      <b val="true"/>
      <sz val="36"/>
      <color rgb="FFFF0000"/>
      <name val="Bookman Old Style"/>
      <family val="1"/>
      <charset val="204"/>
    </font>
    <font>
      <sz val="36"/>
      <color rgb="FF000000"/>
      <name val="Times New Roman"/>
      <family val="1"/>
      <charset val="204"/>
    </font>
    <font>
      <b val="true"/>
      <u val="single"/>
      <sz val="24"/>
      <name val="Calibri"/>
      <family val="2"/>
      <charset val="204"/>
    </font>
    <font>
      <b val="true"/>
      <sz val="22"/>
      <color rgb="FF000000"/>
      <name val="Bookman Old Style"/>
      <family val="1"/>
      <charset val="204"/>
    </font>
    <font>
      <sz val="34"/>
      <color rgb="FF000000"/>
      <name val="Bookman Old Style"/>
      <family val="1"/>
      <charset val="204"/>
    </font>
    <font>
      <b val="true"/>
      <u val="single"/>
      <sz val="20"/>
      <color rgb="FFFF0000"/>
      <name val="Calibri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8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26"/>
      <color rgb="FFFF0000"/>
      <name val="Calibri"/>
      <family val="2"/>
      <charset val="204"/>
    </font>
    <font>
      <b val="true"/>
      <sz val="28"/>
      <color rgb="FFFF0000"/>
      <name val="Bookman Old Style"/>
      <family val="1"/>
      <charset val="204"/>
    </font>
    <font>
      <b val="true"/>
      <sz val="20"/>
      <color rgb="FF000000"/>
      <name val="Bookman Old Style"/>
      <family val="1"/>
      <charset val="204"/>
    </font>
    <font>
      <sz val="27"/>
      <color rgb="FF000000"/>
      <name val="Bookman Old Style"/>
      <family val="1"/>
      <charset val="204"/>
    </font>
    <font>
      <b val="true"/>
      <sz val="32"/>
      <name val="Bookman Old Style"/>
      <family val="1"/>
      <charset val="204"/>
    </font>
    <font>
      <sz val="25"/>
      <color rgb="FF000000"/>
      <name val="Bookman Old Style"/>
      <family val="1"/>
      <charset val="204"/>
    </font>
    <font>
      <b val="true"/>
      <sz val="25"/>
      <color rgb="FF000000"/>
      <name val="Bookman Old Style"/>
      <family val="1"/>
      <charset val="204"/>
    </font>
    <font>
      <sz val="32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32"/>
      <name val="Bookman Old Style"/>
      <family val="1"/>
      <charset val="204"/>
    </font>
    <font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Bookman Old Style"/>
      <family val="1"/>
      <charset val="204"/>
    </font>
    <font>
      <sz val="28"/>
      <name val="Calibri"/>
      <family val="2"/>
      <charset val="204"/>
    </font>
    <font>
      <sz val="28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9"/>
      <name val="Times New Roman"/>
      <family val="1"/>
      <charset val="204"/>
    </font>
    <font>
      <b val="true"/>
      <sz val="32"/>
      <color rgb="FFFF0000"/>
      <name val="Bookman Old Style"/>
      <family val="1"/>
      <charset val="204"/>
    </font>
    <font>
      <sz val="36"/>
      <name val="Bookman Old Style"/>
      <family val="1"/>
      <charset val="204"/>
    </font>
    <font>
      <sz val="16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20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Arial"/>
      <family val="2"/>
      <charset val="204"/>
    </font>
    <font>
      <b val="true"/>
      <sz val="1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b val="true"/>
      <sz val="34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141840</xdr:colOff>
      <xdr:row>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75960"/>
          <a:ext cx="83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2120</xdr:colOff>
      <xdr:row>0</xdr:row>
      <xdr:rowOff>230040</xdr:rowOff>
    </xdr:from>
    <xdr:to>
      <xdr:col>10</xdr:col>
      <xdr:colOff>715320</xdr:colOff>
      <xdr:row>0</xdr:row>
      <xdr:rowOff>1410480</xdr:rowOff>
    </xdr:to>
    <xdr:pic>
      <xdr:nvPicPr>
        <xdr:cNvPr id="10" name="Picture 4" descr="Logo_UTV_CMYK"/>
        <xdr:cNvPicPr/>
      </xdr:nvPicPr>
      <xdr:blipFill>
        <a:blip r:embed="rId1"/>
        <a:stretch/>
      </xdr:blipFill>
      <xdr:spPr>
        <a:xfrm>
          <a:off x="22579200" y="230040"/>
          <a:ext cx="26478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8400</xdr:rowOff>
    </xdr:from>
    <xdr:to>
      <xdr:col>2</xdr:col>
      <xdr:colOff>2957760</xdr:colOff>
      <xdr:row>1</xdr:row>
      <xdr:rowOff>342360</xdr:rowOff>
    </xdr:to>
    <xdr:pic>
      <xdr:nvPicPr>
        <xdr:cNvPr id="11" name="Рисунок 6" descr="MinMolodi"/>
        <xdr:cNvPicPr/>
      </xdr:nvPicPr>
      <xdr:blipFill>
        <a:blip r:embed="rId2"/>
        <a:stretch/>
      </xdr:blipFill>
      <xdr:spPr>
        <a:xfrm>
          <a:off x="291960" y="248400"/>
          <a:ext cx="4466520" cy="16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34800</xdr:colOff>
      <xdr:row>0</xdr:row>
      <xdr:rowOff>391320</xdr:rowOff>
    </xdr:from>
    <xdr:to>
      <xdr:col>9</xdr:col>
      <xdr:colOff>1008000</xdr:colOff>
      <xdr:row>1</xdr:row>
      <xdr:rowOff>94320</xdr:rowOff>
    </xdr:to>
    <xdr:pic>
      <xdr:nvPicPr>
        <xdr:cNvPr id="12" name="Picture 4" descr="Logo_UTV_CMYK"/>
        <xdr:cNvPicPr/>
      </xdr:nvPicPr>
      <xdr:blipFill>
        <a:blip r:embed="rId1"/>
        <a:stretch/>
      </xdr:blipFill>
      <xdr:spPr>
        <a:xfrm>
          <a:off x="20868480" y="391320"/>
          <a:ext cx="29296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8400</xdr:rowOff>
    </xdr:from>
    <xdr:to>
      <xdr:col>2</xdr:col>
      <xdr:colOff>2957760</xdr:colOff>
      <xdr:row>1</xdr:row>
      <xdr:rowOff>343440</xdr:rowOff>
    </xdr:to>
    <xdr:pic>
      <xdr:nvPicPr>
        <xdr:cNvPr id="13" name="Рисунок 6" descr="MinMolodi"/>
        <xdr:cNvPicPr/>
      </xdr:nvPicPr>
      <xdr:blipFill>
        <a:blip r:embed="rId2"/>
        <a:stretch/>
      </xdr:blipFill>
      <xdr:spPr>
        <a:xfrm>
          <a:off x="291960" y="248400"/>
          <a:ext cx="44665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3560</xdr:colOff>
      <xdr:row>0</xdr:row>
      <xdr:rowOff>230040</xdr:rowOff>
    </xdr:from>
    <xdr:to>
      <xdr:col>10</xdr:col>
      <xdr:colOff>715320</xdr:colOff>
      <xdr:row>0</xdr:row>
      <xdr:rowOff>1410480</xdr:rowOff>
    </xdr:to>
    <xdr:pic>
      <xdr:nvPicPr>
        <xdr:cNvPr id="14" name="Picture 4" descr="Logo_UTV_CMYK"/>
        <xdr:cNvPicPr/>
      </xdr:nvPicPr>
      <xdr:blipFill>
        <a:blip r:embed="rId1"/>
        <a:stretch/>
      </xdr:blipFill>
      <xdr:spPr>
        <a:xfrm>
          <a:off x="22591440" y="230040"/>
          <a:ext cx="2615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8400</xdr:rowOff>
    </xdr:from>
    <xdr:to>
      <xdr:col>2</xdr:col>
      <xdr:colOff>2957760</xdr:colOff>
      <xdr:row>1</xdr:row>
      <xdr:rowOff>342360</xdr:rowOff>
    </xdr:to>
    <xdr:pic>
      <xdr:nvPicPr>
        <xdr:cNvPr id="15" name="Рисунок 6" descr="MinMolodi"/>
        <xdr:cNvPicPr/>
      </xdr:nvPicPr>
      <xdr:blipFill>
        <a:blip r:embed="rId2"/>
        <a:stretch/>
      </xdr:blipFill>
      <xdr:spPr>
        <a:xfrm>
          <a:off x="291960" y="248400"/>
          <a:ext cx="4466520" cy="16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54680</xdr:colOff>
      <xdr:row>0</xdr:row>
      <xdr:rowOff>298080</xdr:rowOff>
    </xdr:from>
    <xdr:to>
      <xdr:col>10</xdr:col>
      <xdr:colOff>1128240</xdr:colOff>
      <xdr:row>0</xdr:row>
      <xdr:rowOff>1478880</xdr:rowOff>
    </xdr:to>
    <xdr:pic>
      <xdr:nvPicPr>
        <xdr:cNvPr id="16" name="Picture 4" descr="Logo_UTV_CMYK"/>
        <xdr:cNvPicPr/>
      </xdr:nvPicPr>
      <xdr:blipFill>
        <a:blip r:embed="rId1"/>
        <a:stretch/>
      </xdr:blipFill>
      <xdr:spPr>
        <a:xfrm>
          <a:off x="22991760" y="298080"/>
          <a:ext cx="26481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8400</xdr:rowOff>
    </xdr:from>
    <xdr:to>
      <xdr:col>2</xdr:col>
      <xdr:colOff>2957760</xdr:colOff>
      <xdr:row>1</xdr:row>
      <xdr:rowOff>342360</xdr:rowOff>
    </xdr:to>
    <xdr:pic>
      <xdr:nvPicPr>
        <xdr:cNvPr id="17" name="Рисунок 6" descr="MinMolodi"/>
        <xdr:cNvPicPr/>
      </xdr:nvPicPr>
      <xdr:blipFill>
        <a:blip r:embed="rId2"/>
        <a:stretch/>
      </xdr:blipFill>
      <xdr:spPr>
        <a:xfrm>
          <a:off x="291960" y="248400"/>
          <a:ext cx="4466520" cy="16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3680</xdr:colOff>
      <xdr:row>0</xdr:row>
      <xdr:rowOff>410040</xdr:rowOff>
    </xdr:from>
    <xdr:to>
      <xdr:col>9</xdr:col>
      <xdr:colOff>1219320</xdr:colOff>
      <xdr:row>2</xdr:row>
      <xdr:rowOff>18720</xdr:rowOff>
    </xdr:to>
    <xdr:pic>
      <xdr:nvPicPr>
        <xdr:cNvPr id="18" name="Picture 4" descr="Logo_UTV_CMYK"/>
        <xdr:cNvPicPr/>
      </xdr:nvPicPr>
      <xdr:blipFill>
        <a:blip r:embed="rId1"/>
        <a:stretch/>
      </xdr:blipFill>
      <xdr:spPr>
        <a:xfrm>
          <a:off x="22389120" y="410040"/>
          <a:ext cx="29098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340920</xdr:rowOff>
    </xdr:from>
    <xdr:to>
      <xdr:col>2</xdr:col>
      <xdr:colOff>3126960</xdr:colOff>
      <xdr:row>3</xdr:row>
      <xdr:rowOff>66240</xdr:rowOff>
    </xdr:to>
    <xdr:pic>
      <xdr:nvPicPr>
        <xdr:cNvPr id="19" name="Рисунок 6" descr="MinMolodi"/>
        <xdr:cNvPicPr/>
      </xdr:nvPicPr>
      <xdr:blipFill>
        <a:blip r:embed="rId2"/>
        <a:stretch/>
      </xdr:blipFill>
      <xdr:spPr>
        <a:xfrm>
          <a:off x="452880" y="340920"/>
          <a:ext cx="4474800" cy="16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54240</xdr:colOff>
      <xdr:row>0</xdr:row>
      <xdr:rowOff>362520</xdr:rowOff>
    </xdr:from>
    <xdr:to>
      <xdr:col>10</xdr:col>
      <xdr:colOff>1027800</xdr:colOff>
      <xdr:row>2</xdr:row>
      <xdr:rowOff>67320</xdr:rowOff>
    </xdr:to>
    <xdr:pic>
      <xdr:nvPicPr>
        <xdr:cNvPr id="20" name="Picture 4" descr="Logo_UTV_CMYK"/>
        <xdr:cNvPicPr/>
      </xdr:nvPicPr>
      <xdr:blipFill>
        <a:blip r:embed="rId1"/>
        <a:stretch/>
      </xdr:blipFill>
      <xdr:spPr>
        <a:xfrm>
          <a:off x="23001840" y="362520"/>
          <a:ext cx="26481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5880</xdr:rowOff>
    </xdr:from>
    <xdr:to>
      <xdr:col>2</xdr:col>
      <xdr:colOff>2957760</xdr:colOff>
      <xdr:row>2</xdr:row>
      <xdr:rowOff>342360</xdr:rowOff>
    </xdr:to>
    <xdr:pic>
      <xdr:nvPicPr>
        <xdr:cNvPr id="21" name="Рисунок 6" descr="MinMolodi"/>
        <xdr:cNvPicPr/>
      </xdr:nvPicPr>
      <xdr:blipFill>
        <a:blip r:embed="rId2"/>
        <a:stretch/>
      </xdr:blipFill>
      <xdr:spPr>
        <a:xfrm>
          <a:off x="291960" y="245880"/>
          <a:ext cx="446652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54680</xdr:colOff>
      <xdr:row>0</xdr:row>
      <xdr:rowOff>298080</xdr:rowOff>
    </xdr:from>
    <xdr:to>
      <xdr:col>10</xdr:col>
      <xdr:colOff>1129680</xdr:colOff>
      <xdr:row>0</xdr:row>
      <xdr:rowOff>1478880</xdr:rowOff>
    </xdr:to>
    <xdr:pic>
      <xdr:nvPicPr>
        <xdr:cNvPr id="22" name="Picture 4" descr="Logo_UTV_CMYK"/>
        <xdr:cNvPicPr/>
      </xdr:nvPicPr>
      <xdr:blipFill>
        <a:blip r:embed="rId1"/>
        <a:stretch/>
      </xdr:blipFill>
      <xdr:spPr>
        <a:xfrm>
          <a:off x="22991760" y="298080"/>
          <a:ext cx="2649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8400</xdr:rowOff>
    </xdr:from>
    <xdr:to>
      <xdr:col>2</xdr:col>
      <xdr:colOff>2957760</xdr:colOff>
      <xdr:row>1</xdr:row>
      <xdr:rowOff>342360</xdr:rowOff>
    </xdr:to>
    <xdr:pic>
      <xdr:nvPicPr>
        <xdr:cNvPr id="23" name="Рисунок 6" descr="MinMolodi"/>
        <xdr:cNvPicPr/>
      </xdr:nvPicPr>
      <xdr:blipFill>
        <a:blip r:embed="rId2"/>
        <a:stretch/>
      </xdr:blipFill>
      <xdr:spPr>
        <a:xfrm>
          <a:off x="291960" y="248400"/>
          <a:ext cx="4466520" cy="16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0</xdr:row>
      <xdr:rowOff>410040</xdr:rowOff>
    </xdr:from>
    <xdr:to>
      <xdr:col>9</xdr:col>
      <xdr:colOff>1390320</xdr:colOff>
      <xdr:row>1</xdr:row>
      <xdr:rowOff>390960</xdr:rowOff>
    </xdr:to>
    <xdr:pic>
      <xdr:nvPicPr>
        <xdr:cNvPr id="24" name="Picture 4" descr="Logo_UTV_CMYK"/>
        <xdr:cNvPicPr/>
      </xdr:nvPicPr>
      <xdr:blipFill>
        <a:blip r:embed="rId1"/>
        <a:stretch/>
      </xdr:blipFill>
      <xdr:spPr>
        <a:xfrm>
          <a:off x="20263680" y="410040"/>
          <a:ext cx="2205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8040</xdr:rowOff>
    </xdr:from>
    <xdr:to>
      <xdr:col>2</xdr:col>
      <xdr:colOff>2957760</xdr:colOff>
      <xdr:row>2</xdr:row>
      <xdr:rowOff>114120</xdr:rowOff>
    </xdr:to>
    <xdr:pic>
      <xdr:nvPicPr>
        <xdr:cNvPr id="25" name="Рисунок 6" descr="MinMolodi"/>
        <xdr:cNvPicPr/>
      </xdr:nvPicPr>
      <xdr:blipFill>
        <a:blip r:embed="rId2"/>
        <a:stretch/>
      </xdr:blipFill>
      <xdr:spPr>
        <a:xfrm>
          <a:off x="291960" y="248040"/>
          <a:ext cx="446652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55040</xdr:colOff>
      <xdr:row>0</xdr:row>
      <xdr:rowOff>295920</xdr:rowOff>
    </xdr:from>
    <xdr:to>
      <xdr:col>10</xdr:col>
      <xdr:colOff>1127880</xdr:colOff>
      <xdr:row>1</xdr:row>
      <xdr:rowOff>495000</xdr:rowOff>
    </xdr:to>
    <xdr:pic>
      <xdr:nvPicPr>
        <xdr:cNvPr id="26" name="Picture 4" descr="Logo_UTV_CMYK"/>
        <xdr:cNvPicPr/>
      </xdr:nvPicPr>
      <xdr:blipFill>
        <a:blip r:embed="rId1"/>
        <a:stretch/>
      </xdr:blipFill>
      <xdr:spPr>
        <a:xfrm>
          <a:off x="22870800" y="295920"/>
          <a:ext cx="26474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248040</xdr:rowOff>
    </xdr:from>
    <xdr:to>
      <xdr:col>2</xdr:col>
      <xdr:colOff>2957760</xdr:colOff>
      <xdr:row>2</xdr:row>
      <xdr:rowOff>200160</xdr:rowOff>
    </xdr:to>
    <xdr:pic>
      <xdr:nvPicPr>
        <xdr:cNvPr id="27" name="Рисунок 6" descr="MinMolodi"/>
        <xdr:cNvPicPr/>
      </xdr:nvPicPr>
      <xdr:blipFill>
        <a:blip r:embed="rId2"/>
        <a:stretch/>
      </xdr:blipFill>
      <xdr:spPr>
        <a:xfrm>
          <a:off x="291960" y="248040"/>
          <a:ext cx="44665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28240</xdr:rowOff>
    </xdr:from>
    <xdr:to>
      <xdr:col>13</xdr:col>
      <xdr:colOff>796320</xdr:colOff>
      <xdr:row>2</xdr:row>
      <xdr:rowOff>162360</xdr:rowOff>
    </xdr:to>
    <xdr:pic>
      <xdr:nvPicPr>
        <xdr:cNvPr id="28" name="Picture 4" descr="Logo_UTV_CMYK"/>
        <xdr:cNvPicPr/>
      </xdr:nvPicPr>
      <xdr:blipFill>
        <a:blip r:embed="rId1"/>
        <a:stretch/>
      </xdr:blipFill>
      <xdr:spPr>
        <a:xfrm>
          <a:off x="21913200" y="228240"/>
          <a:ext cx="1903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257400</xdr:rowOff>
    </xdr:from>
    <xdr:to>
      <xdr:col>1</xdr:col>
      <xdr:colOff>363240</xdr:colOff>
      <xdr:row>2</xdr:row>
      <xdr:rowOff>3898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311760" y="257400"/>
          <a:ext cx="86616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</xdr:col>
      <xdr:colOff>424800</xdr:colOff>
      <xdr:row>4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47520"/>
          <a:ext cx="927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28240</xdr:rowOff>
    </xdr:from>
    <xdr:to>
      <xdr:col>13</xdr:col>
      <xdr:colOff>796320</xdr:colOff>
      <xdr:row>2</xdr:row>
      <xdr:rowOff>162360</xdr:rowOff>
    </xdr:to>
    <xdr:pic>
      <xdr:nvPicPr>
        <xdr:cNvPr id="30" name="Picture 4" descr="Logo_UTV_CMYK"/>
        <xdr:cNvPicPr/>
      </xdr:nvPicPr>
      <xdr:blipFill>
        <a:blip r:embed="rId1"/>
        <a:stretch/>
      </xdr:blipFill>
      <xdr:spPr>
        <a:xfrm>
          <a:off x="21913200" y="228240"/>
          <a:ext cx="1903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257400</xdr:rowOff>
    </xdr:from>
    <xdr:to>
      <xdr:col>1</xdr:col>
      <xdr:colOff>363240</xdr:colOff>
      <xdr:row>2</xdr:row>
      <xdr:rowOff>3898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11760" y="257400"/>
          <a:ext cx="86616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28240</xdr:rowOff>
    </xdr:from>
    <xdr:to>
      <xdr:col>13</xdr:col>
      <xdr:colOff>796320</xdr:colOff>
      <xdr:row>2</xdr:row>
      <xdr:rowOff>162360</xdr:rowOff>
    </xdr:to>
    <xdr:pic>
      <xdr:nvPicPr>
        <xdr:cNvPr id="32" name="Picture 4" descr="Logo_UTV_CMYK"/>
        <xdr:cNvPicPr/>
      </xdr:nvPicPr>
      <xdr:blipFill>
        <a:blip r:embed="rId1"/>
        <a:stretch/>
      </xdr:blipFill>
      <xdr:spPr>
        <a:xfrm>
          <a:off x="21913200" y="228240"/>
          <a:ext cx="1903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257400</xdr:rowOff>
    </xdr:from>
    <xdr:to>
      <xdr:col>1</xdr:col>
      <xdr:colOff>363240</xdr:colOff>
      <xdr:row>2</xdr:row>
      <xdr:rowOff>3898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11760" y="257400"/>
          <a:ext cx="86616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080</xdr:colOff>
      <xdr:row>0</xdr:row>
      <xdr:rowOff>66960</xdr:rowOff>
    </xdr:from>
    <xdr:to>
      <xdr:col>8</xdr:col>
      <xdr:colOff>1007640</xdr:colOff>
      <xdr:row>1</xdr:row>
      <xdr:rowOff>190440</xdr:rowOff>
    </xdr:to>
    <xdr:pic>
      <xdr:nvPicPr>
        <xdr:cNvPr id="34" name="Picture 4" descr="Logo_UTV_CMYK"/>
        <xdr:cNvPicPr/>
      </xdr:nvPicPr>
      <xdr:blipFill>
        <a:blip r:embed="rId1"/>
        <a:stretch/>
      </xdr:blipFill>
      <xdr:spPr>
        <a:xfrm>
          <a:off x="8895600" y="66960"/>
          <a:ext cx="1289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14480</xdr:rowOff>
    </xdr:from>
    <xdr:to>
      <xdr:col>2</xdr:col>
      <xdr:colOff>1130040</xdr:colOff>
      <xdr:row>1</xdr:row>
      <xdr:rowOff>171000</xdr:rowOff>
    </xdr:to>
    <xdr:pic>
      <xdr:nvPicPr>
        <xdr:cNvPr id="35" name="Рисунок 6" descr="MinMolodi"/>
        <xdr:cNvPicPr/>
      </xdr:nvPicPr>
      <xdr:blipFill>
        <a:blip r:embed="rId2"/>
        <a:stretch/>
      </xdr:blipFill>
      <xdr:spPr>
        <a:xfrm>
          <a:off x="150840" y="114480"/>
          <a:ext cx="1763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5440</xdr:colOff>
      <xdr:row>0</xdr:row>
      <xdr:rowOff>246960</xdr:rowOff>
    </xdr:from>
    <xdr:to>
      <xdr:col>13</xdr:col>
      <xdr:colOff>916560</xdr:colOff>
      <xdr:row>2</xdr:row>
      <xdr:rowOff>180720</xdr:rowOff>
    </xdr:to>
    <xdr:pic>
      <xdr:nvPicPr>
        <xdr:cNvPr id="36" name="Picture 4" descr="Logo_UTV_CMYK"/>
        <xdr:cNvPicPr/>
      </xdr:nvPicPr>
      <xdr:blipFill>
        <a:blip r:embed="rId1"/>
        <a:stretch/>
      </xdr:blipFill>
      <xdr:spPr>
        <a:xfrm>
          <a:off x="25437240" y="246960"/>
          <a:ext cx="22248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37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5080</xdr:colOff>
      <xdr:row>0</xdr:row>
      <xdr:rowOff>246960</xdr:rowOff>
    </xdr:from>
    <xdr:to>
      <xdr:col>13</xdr:col>
      <xdr:colOff>916200</xdr:colOff>
      <xdr:row>2</xdr:row>
      <xdr:rowOff>180720</xdr:rowOff>
    </xdr:to>
    <xdr:pic>
      <xdr:nvPicPr>
        <xdr:cNvPr id="38" name="Picture 4" descr="Logo_UTV_CMYK"/>
        <xdr:cNvPicPr/>
      </xdr:nvPicPr>
      <xdr:blipFill>
        <a:blip r:embed="rId1"/>
        <a:stretch/>
      </xdr:blipFill>
      <xdr:spPr>
        <a:xfrm>
          <a:off x="25487280" y="246960"/>
          <a:ext cx="22248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39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5040</xdr:colOff>
      <xdr:row>0</xdr:row>
      <xdr:rowOff>314640</xdr:rowOff>
    </xdr:from>
    <xdr:to>
      <xdr:col>13</xdr:col>
      <xdr:colOff>866520</xdr:colOff>
      <xdr:row>2</xdr:row>
      <xdr:rowOff>247680</xdr:rowOff>
    </xdr:to>
    <xdr:pic>
      <xdr:nvPicPr>
        <xdr:cNvPr id="40" name="Picture 4" descr="Logo_UTV_CMYK"/>
        <xdr:cNvPicPr/>
      </xdr:nvPicPr>
      <xdr:blipFill>
        <a:blip r:embed="rId1"/>
        <a:stretch/>
      </xdr:blipFill>
      <xdr:spPr>
        <a:xfrm>
          <a:off x="25386840" y="314640"/>
          <a:ext cx="2225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246960</xdr:rowOff>
    </xdr:from>
    <xdr:to>
      <xdr:col>2</xdr:col>
      <xdr:colOff>2853360</xdr:colOff>
      <xdr:row>2</xdr:row>
      <xdr:rowOff>390240</xdr:rowOff>
    </xdr:to>
    <xdr:pic>
      <xdr:nvPicPr>
        <xdr:cNvPr id="41" name="Рисунок 6" descr="MinMolodi"/>
        <xdr:cNvPicPr/>
      </xdr:nvPicPr>
      <xdr:blipFill>
        <a:blip r:embed="rId2"/>
        <a:stretch/>
      </xdr:blipFill>
      <xdr:spPr>
        <a:xfrm>
          <a:off x="362160" y="246960"/>
          <a:ext cx="429192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5440</xdr:colOff>
      <xdr:row>0</xdr:row>
      <xdr:rowOff>249120</xdr:rowOff>
    </xdr:from>
    <xdr:to>
      <xdr:col>13</xdr:col>
      <xdr:colOff>916560</xdr:colOff>
      <xdr:row>2</xdr:row>
      <xdr:rowOff>180720</xdr:rowOff>
    </xdr:to>
    <xdr:pic>
      <xdr:nvPicPr>
        <xdr:cNvPr id="42" name="Picture 4" descr="Logo_UTV_CMYK"/>
        <xdr:cNvPicPr/>
      </xdr:nvPicPr>
      <xdr:blipFill>
        <a:blip r:embed="rId1"/>
        <a:stretch/>
      </xdr:blipFill>
      <xdr:spPr>
        <a:xfrm>
          <a:off x="25437240" y="249120"/>
          <a:ext cx="222480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200880</xdr:rowOff>
    </xdr:from>
    <xdr:to>
      <xdr:col>2</xdr:col>
      <xdr:colOff>2926080</xdr:colOff>
      <xdr:row>2</xdr:row>
      <xdr:rowOff>343080</xdr:rowOff>
    </xdr:to>
    <xdr:pic>
      <xdr:nvPicPr>
        <xdr:cNvPr id="43" name="Рисунок 6" descr="MinMolodi"/>
        <xdr:cNvPicPr/>
      </xdr:nvPicPr>
      <xdr:blipFill>
        <a:blip r:embed="rId2"/>
        <a:stretch/>
      </xdr:blipFill>
      <xdr:spPr>
        <a:xfrm>
          <a:off x="261720" y="200880"/>
          <a:ext cx="44650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5080</xdr:colOff>
      <xdr:row>0</xdr:row>
      <xdr:rowOff>248760</xdr:rowOff>
    </xdr:from>
    <xdr:to>
      <xdr:col>13</xdr:col>
      <xdr:colOff>916200</xdr:colOff>
      <xdr:row>2</xdr:row>
      <xdr:rowOff>180720</xdr:rowOff>
    </xdr:to>
    <xdr:pic>
      <xdr:nvPicPr>
        <xdr:cNvPr id="44" name="Picture 4" descr="Logo_UTV_CMYK"/>
        <xdr:cNvPicPr/>
      </xdr:nvPicPr>
      <xdr:blipFill>
        <a:blip r:embed="rId1"/>
        <a:stretch/>
      </xdr:blipFill>
      <xdr:spPr>
        <a:xfrm>
          <a:off x="25407720" y="248760"/>
          <a:ext cx="22248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200880</xdr:rowOff>
    </xdr:from>
    <xdr:to>
      <xdr:col>2</xdr:col>
      <xdr:colOff>2926080</xdr:colOff>
      <xdr:row>2</xdr:row>
      <xdr:rowOff>343080</xdr:rowOff>
    </xdr:to>
    <xdr:pic>
      <xdr:nvPicPr>
        <xdr:cNvPr id="45" name="Рисунок 6" descr="MinMolodi"/>
        <xdr:cNvPicPr/>
      </xdr:nvPicPr>
      <xdr:blipFill>
        <a:blip r:embed="rId2"/>
        <a:stretch/>
      </xdr:blipFill>
      <xdr:spPr>
        <a:xfrm>
          <a:off x="261720" y="200880"/>
          <a:ext cx="44650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5440</xdr:colOff>
      <xdr:row>0</xdr:row>
      <xdr:rowOff>246960</xdr:rowOff>
    </xdr:from>
    <xdr:to>
      <xdr:col>13</xdr:col>
      <xdr:colOff>916560</xdr:colOff>
      <xdr:row>2</xdr:row>
      <xdr:rowOff>180720</xdr:rowOff>
    </xdr:to>
    <xdr:pic>
      <xdr:nvPicPr>
        <xdr:cNvPr id="46" name="Picture 4" descr="Logo_UTV_CMYK"/>
        <xdr:cNvPicPr/>
      </xdr:nvPicPr>
      <xdr:blipFill>
        <a:blip r:embed="rId1"/>
        <a:stretch/>
      </xdr:blipFill>
      <xdr:spPr>
        <a:xfrm>
          <a:off x="25437240" y="246960"/>
          <a:ext cx="22248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47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7360</xdr:colOff>
      <xdr:row>0</xdr:row>
      <xdr:rowOff>304920</xdr:rowOff>
    </xdr:from>
    <xdr:to>
      <xdr:col>15</xdr:col>
      <xdr:colOff>846720</xdr:colOff>
      <xdr:row>2</xdr:row>
      <xdr:rowOff>237600</xdr:rowOff>
    </xdr:to>
    <xdr:pic>
      <xdr:nvPicPr>
        <xdr:cNvPr id="48" name="Picture 4" descr="Logo_UTV_CMYK"/>
        <xdr:cNvPicPr/>
      </xdr:nvPicPr>
      <xdr:blipFill>
        <a:blip r:embed="rId1"/>
        <a:stretch/>
      </xdr:blipFill>
      <xdr:spPr>
        <a:xfrm>
          <a:off x="28305720" y="304920"/>
          <a:ext cx="18525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200880</xdr:rowOff>
    </xdr:from>
    <xdr:to>
      <xdr:col>2</xdr:col>
      <xdr:colOff>2926080</xdr:colOff>
      <xdr:row>2</xdr:row>
      <xdr:rowOff>343080</xdr:rowOff>
    </xdr:to>
    <xdr:pic>
      <xdr:nvPicPr>
        <xdr:cNvPr id="49" name="Рисунок 6" descr="MinMolodi"/>
        <xdr:cNvPicPr/>
      </xdr:nvPicPr>
      <xdr:blipFill>
        <a:blip r:embed="rId2"/>
        <a:stretch/>
      </xdr:blipFill>
      <xdr:spPr>
        <a:xfrm>
          <a:off x="261720" y="200880"/>
          <a:ext cx="44650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5440</xdr:colOff>
      <xdr:row>0</xdr:row>
      <xdr:rowOff>226800</xdr:rowOff>
    </xdr:from>
    <xdr:to>
      <xdr:col>15</xdr:col>
      <xdr:colOff>775800</xdr:colOff>
      <xdr:row>2</xdr:row>
      <xdr:rowOff>162360</xdr:rowOff>
    </xdr:to>
    <xdr:pic>
      <xdr:nvPicPr>
        <xdr:cNvPr id="50" name="Picture 4" descr="Logo_UTV_CMYK"/>
        <xdr:cNvPicPr/>
      </xdr:nvPicPr>
      <xdr:blipFill>
        <a:blip r:embed="rId1"/>
        <a:stretch/>
      </xdr:blipFill>
      <xdr:spPr>
        <a:xfrm>
          <a:off x="26412840" y="226800"/>
          <a:ext cx="20235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334800</xdr:rowOff>
    </xdr:from>
    <xdr:to>
      <xdr:col>2</xdr:col>
      <xdr:colOff>2904480</xdr:colOff>
      <xdr:row>3</xdr:row>
      <xdr:rowOff>180360</xdr:rowOff>
    </xdr:to>
    <xdr:pic>
      <xdr:nvPicPr>
        <xdr:cNvPr id="51" name="Рисунок 6" descr="MinMolodi"/>
        <xdr:cNvPicPr/>
      </xdr:nvPicPr>
      <xdr:blipFill>
        <a:blip r:embed="rId2"/>
        <a:stretch/>
      </xdr:blipFill>
      <xdr:spPr>
        <a:xfrm>
          <a:off x="241200" y="334800"/>
          <a:ext cx="446400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280</xdr:colOff>
      <xdr:row>0</xdr:row>
      <xdr:rowOff>200880</xdr:rowOff>
    </xdr:from>
    <xdr:to>
      <xdr:col>15</xdr:col>
      <xdr:colOff>986760</xdr:colOff>
      <xdr:row>2</xdr:row>
      <xdr:rowOff>133920</xdr:rowOff>
    </xdr:to>
    <xdr:pic>
      <xdr:nvPicPr>
        <xdr:cNvPr id="52" name="Picture 4" descr="Logo_UTV_CMYK"/>
        <xdr:cNvPicPr/>
      </xdr:nvPicPr>
      <xdr:blipFill>
        <a:blip r:embed="rId1"/>
        <a:stretch/>
      </xdr:blipFill>
      <xdr:spPr>
        <a:xfrm>
          <a:off x="26885520" y="200880"/>
          <a:ext cx="33120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200880</xdr:rowOff>
    </xdr:from>
    <xdr:to>
      <xdr:col>2</xdr:col>
      <xdr:colOff>3044880</xdr:colOff>
      <xdr:row>2</xdr:row>
      <xdr:rowOff>162360</xdr:rowOff>
    </xdr:to>
    <xdr:pic>
      <xdr:nvPicPr>
        <xdr:cNvPr id="53" name="Рисунок 6" descr="MinMolodi"/>
        <xdr:cNvPicPr/>
      </xdr:nvPicPr>
      <xdr:blipFill>
        <a:blip r:embed="rId2"/>
        <a:stretch/>
      </xdr:blipFill>
      <xdr:spPr>
        <a:xfrm>
          <a:off x="261720" y="200880"/>
          <a:ext cx="45838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4680</xdr:colOff>
      <xdr:row>0</xdr:row>
      <xdr:rowOff>314640</xdr:rowOff>
    </xdr:from>
    <xdr:to>
      <xdr:col>13</xdr:col>
      <xdr:colOff>866160</xdr:colOff>
      <xdr:row>2</xdr:row>
      <xdr:rowOff>247680</xdr:rowOff>
    </xdr:to>
    <xdr:pic>
      <xdr:nvPicPr>
        <xdr:cNvPr id="54" name="Picture 4" descr="Logo_UTV_CMYK"/>
        <xdr:cNvPicPr/>
      </xdr:nvPicPr>
      <xdr:blipFill>
        <a:blip r:embed="rId1"/>
        <a:stretch/>
      </xdr:blipFill>
      <xdr:spPr>
        <a:xfrm>
          <a:off x="25125120" y="314640"/>
          <a:ext cx="2225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246960</xdr:rowOff>
    </xdr:from>
    <xdr:to>
      <xdr:col>2</xdr:col>
      <xdr:colOff>2853360</xdr:colOff>
      <xdr:row>2</xdr:row>
      <xdr:rowOff>390240</xdr:rowOff>
    </xdr:to>
    <xdr:pic>
      <xdr:nvPicPr>
        <xdr:cNvPr id="55" name="Рисунок 6" descr="MinMolodi"/>
        <xdr:cNvPicPr/>
      </xdr:nvPicPr>
      <xdr:blipFill>
        <a:blip r:embed="rId2"/>
        <a:stretch/>
      </xdr:blipFill>
      <xdr:spPr>
        <a:xfrm>
          <a:off x="362160" y="246960"/>
          <a:ext cx="429192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5040</xdr:colOff>
      <xdr:row>0</xdr:row>
      <xdr:rowOff>314640</xdr:rowOff>
    </xdr:from>
    <xdr:to>
      <xdr:col>13</xdr:col>
      <xdr:colOff>866520</xdr:colOff>
      <xdr:row>2</xdr:row>
      <xdr:rowOff>247680</xdr:rowOff>
    </xdr:to>
    <xdr:pic>
      <xdr:nvPicPr>
        <xdr:cNvPr id="56" name="Picture 4" descr="Logo_UTV_CMYK"/>
        <xdr:cNvPicPr/>
      </xdr:nvPicPr>
      <xdr:blipFill>
        <a:blip r:embed="rId1"/>
        <a:stretch/>
      </xdr:blipFill>
      <xdr:spPr>
        <a:xfrm>
          <a:off x="25386840" y="314640"/>
          <a:ext cx="2225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246960</xdr:rowOff>
    </xdr:from>
    <xdr:to>
      <xdr:col>2</xdr:col>
      <xdr:colOff>2853360</xdr:colOff>
      <xdr:row>2</xdr:row>
      <xdr:rowOff>390240</xdr:rowOff>
    </xdr:to>
    <xdr:pic>
      <xdr:nvPicPr>
        <xdr:cNvPr id="57" name="Рисунок 6" descr="MinMolodi"/>
        <xdr:cNvPicPr/>
      </xdr:nvPicPr>
      <xdr:blipFill>
        <a:blip r:embed="rId2"/>
        <a:stretch/>
      </xdr:blipFill>
      <xdr:spPr>
        <a:xfrm>
          <a:off x="362160" y="246960"/>
          <a:ext cx="429192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5040</xdr:colOff>
      <xdr:row>0</xdr:row>
      <xdr:rowOff>314640</xdr:rowOff>
    </xdr:from>
    <xdr:to>
      <xdr:col>13</xdr:col>
      <xdr:colOff>866520</xdr:colOff>
      <xdr:row>2</xdr:row>
      <xdr:rowOff>247680</xdr:rowOff>
    </xdr:to>
    <xdr:pic>
      <xdr:nvPicPr>
        <xdr:cNvPr id="58" name="Picture 4" descr="Logo_UTV_CMYK"/>
        <xdr:cNvPicPr/>
      </xdr:nvPicPr>
      <xdr:blipFill>
        <a:blip r:embed="rId1"/>
        <a:stretch/>
      </xdr:blipFill>
      <xdr:spPr>
        <a:xfrm>
          <a:off x="25386840" y="314640"/>
          <a:ext cx="2225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246960</xdr:rowOff>
    </xdr:from>
    <xdr:to>
      <xdr:col>2</xdr:col>
      <xdr:colOff>2853360</xdr:colOff>
      <xdr:row>2</xdr:row>
      <xdr:rowOff>390240</xdr:rowOff>
    </xdr:to>
    <xdr:pic>
      <xdr:nvPicPr>
        <xdr:cNvPr id="59" name="Рисунок 6" descr="MinMolodi"/>
        <xdr:cNvPicPr/>
      </xdr:nvPicPr>
      <xdr:blipFill>
        <a:blip r:embed="rId2"/>
        <a:stretch/>
      </xdr:blipFill>
      <xdr:spPr>
        <a:xfrm>
          <a:off x="362160" y="246960"/>
          <a:ext cx="429192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080</xdr:colOff>
      <xdr:row>0</xdr:row>
      <xdr:rowOff>66960</xdr:rowOff>
    </xdr:from>
    <xdr:to>
      <xdr:col>8</xdr:col>
      <xdr:colOff>1007280</xdr:colOff>
      <xdr:row>1</xdr:row>
      <xdr:rowOff>190440</xdr:rowOff>
    </xdr:to>
    <xdr:pic>
      <xdr:nvPicPr>
        <xdr:cNvPr id="60" name="Picture 4" descr="Logo_UTV_CMYK"/>
        <xdr:cNvPicPr/>
      </xdr:nvPicPr>
      <xdr:blipFill>
        <a:blip r:embed="rId1"/>
        <a:stretch/>
      </xdr:blipFill>
      <xdr:spPr>
        <a:xfrm>
          <a:off x="8935560" y="66960"/>
          <a:ext cx="1289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14480</xdr:rowOff>
    </xdr:from>
    <xdr:to>
      <xdr:col>2</xdr:col>
      <xdr:colOff>1129680</xdr:colOff>
      <xdr:row>1</xdr:row>
      <xdr:rowOff>171000</xdr:rowOff>
    </xdr:to>
    <xdr:pic>
      <xdr:nvPicPr>
        <xdr:cNvPr id="61" name="Рисунок 6" descr="MinMolodi"/>
        <xdr:cNvPicPr/>
      </xdr:nvPicPr>
      <xdr:blipFill>
        <a:blip r:embed="rId2"/>
        <a:stretch/>
      </xdr:blipFill>
      <xdr:spPr>
        <a:xfrm>
          <a:off x="150840" y="114480"/>
          <a:ext cx="1803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4920</xdr:colOff>
      <xdr:row>0</xdr:row>
      <xdr:rowOff>226800</xdr:rowOff>
    </xdr:from>
    <xdr:to>
      <xdr:col>12</xdr:col>
      <xdr:colOff>907560</xdr:colOff>
      <xdr:row>2</xdr:row>
      <xdr:rowOff>162360</xdr:rowOff>
    </xdr:to>
    <xdr:pic>
      <xdr:nvPicPr>
        <xdr:cNvPr id="62" name="Picture 4" descr="Logo_UTV_CMYK"/>
        <xdr:cNvPicPr/>
      </xdr:nvPicPr>
      <xdr:blipFill>
        <a:blip r:embed="rId1"/>
        <a:stretch/>
      </xdr:blipFill>
      <xdr:spPr>
        <a:xfrm>
          <a:off x="24733080" y="226800"/>
          <a:ext cx="20851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63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0</xdr:row>
      <xdr:rowOff>246960</xdr:rowOff>
    </xdr:from>
    <xdr:to>
      <xdr:col>11</xdr:col>
      <xdr:colOff>1058760</xdr:colOff>
      <xdr:row>2</xdr:row>
      <xdr:rowOff>180720</xdr:rowOff>
    </xdr:to>
    <xdr:pic>
      <xdr:nvPicPr>
        <xdr:cNvPr id="64" name="Picture 4" descr="Logo_UTV_CMYK"/>
        <xdr:cNvPicPr/>
      </xdr:nvPicPr>
      <xdr:blipFill>
        <a:blip r:embed="rId1"/>
        <a:stretch/>
      </xdr:blipFill>
      <xdr:spPr>
        <a:xfrm>
          <a:off x="24914520" y="246960"/>
          <a:ext cx="30610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5720</xdr:colOff>
      <xdr:row>2</xdr:row>
      <xdr:rowOff>343080</xdr:rowOff>
    </xdr:to>
    <xdr:pic>
      <xdr:nvPicPr>
        <xdr:cNvPr id="65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472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0</xdr:row>
      <xdr:rowOff>294480</xdr:rowOff>
    </xdr:from>
    <xdr:to>
      <xdr:col>12</xdr:col>
      <xdr:colOff>745920</xdr:colOff>
      <xdr:row>2</xdr:row>
      <xdr:rowOff>229320</xdr:rowOff>
    </xdr:to>
    <xdr:pic>
      <xdr:nvPicPr>
        <xdr:cNvPr id="66" name="Picture 4" descr="Logo_UTV_CMYK"/>
        <xdr:cNvPicPr/>
      </xdr:nvPicPr>
      <xdr:blipFill>
        <a:blip r:embed="rId1"/>
        <a:stretch/>
      </xdr:blipFill>
      <xdr:spPr>
        <a:xfrm>
          <a:off x="24612120" y="294480"/>
          <a:ext cx="22150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67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280</xdr:colOff>
      <xdr:row>0</xdr:row>
      <xdr:rowOff>226800</xdr:rowOff>
    </xdr:from>
    <xdr:to>
      <xdr:col>12</xdr:col>
      <xdr:colOff>906840</xdr:colOff>
      <xdr:row>2</xdr:row>
      <xdr:rowOff>162360</xdr:rowOff>
    </xdr:to>
    <xdr:pic>
      <xdr:nvPicPr>
        <xdr:cNvPr id="68" name="Picture 4" descr="Logo_UTV_CMYK"/>
        <xdr:cNvPicPr/>
      </xdr:nvPicPr>
      <xdr:blipFill>
        <a:blip r:embed="rId1"/>
        <a:stretch/>
      </xdr:blipFill>
      <xdr:spPr>
        <a:xfrm>
          <a:off x="24924600" y="226800"/>
          <a:ext cx="22046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69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4920</xdr:colOff>
      <xdr:row>0</xdr:row>
      <xdr:rowOff>226800</xdr:rowOff>
    </xdr:from>
    <xdr:to>
      <xdr:col>11</xdr:col>
      <xdr:colOff>907200</xdr:colOff>
      <xdr:row>2</xdr:row>
      <xdr:rowOff>162360</xdr:rowOff>
    </xdr:to>
    <xdr:pic>
      <xdr:nvPicPr>
        <xdr:cNvPr id="70" name="Picture 4" descr="Logo_UTV_CMYK"/>
        <xdr:cNvPicPr/>
      </xdr:nvPicPr>
      <xdr:blipFill>
        <a:blip r:embed="rId1"/>
        <a:stretch/>
      </xdr:blipFill>
      <xdr:spPr>
        <a:xfrm>
          <a:off x="24702480" y="226800"/>
          <a:ext cx="225576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4640</xdr:colOff>
      <xdr:row>2</xdr:row>
      <xdr:rowOff>343080</xdr:rowOff>
    </xdr:to>
    <xdr:pic>
      <xdr:nvPicPr>
        <xdr:cNvPr id="71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364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4920</xdr:colOff>
      <xdr:row>0</xdr:row>
      <xdr:rowOff>226800</xdr:rowOff>
    </xdr:from>
    <xdr:to>
      <xdr:col>12</xdr:col>
      <xdr:colOff>907560</xdr:colOff>
      <xdr:row>2</xdr:row>
      <xdr:rowOff>162360</xdr:rowOff>
    </xdr:to>
    <xdr:pic>
      <xdr:nvPicPr>
        <xdr:cNvPr id="72" name="Picture 4" descr="Logo_UTV_CMYK"/>
        <xdr:cNvPicPr/>
      </xdr:nvPicPr>
      <xdr:blipFill>
        <a:blip r:embed="rId1"/>
        <a:stretch/>
      </xdr:blipFill>
      <xdr:spPr>
        <a:xfrm>
          <a:off x="24733080" y="226800"/>
          <a:ext cx="22964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73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280</xdr:colOff>
      <xdr:row>0</xdr:row>
      <xdr:rowOff>226800</xdr:rowOff>
    </xdr:from>
    <xdr:to>
      <xdr:col>12</xdr:col>
      <xdr:colOff>906840</xdr:colOff>
      <xdr:row>2</xdr:row>
      <xdr:rowOff>162360</xdr:rowOff>
    </xdr:to>
    <xdr:pic>
      <xdr:nvPicPr>
        <xdr:cNvPr id="74" name="Picture 4" descr="Logo_UTV_CMYK"/>
        <xdr:cNvPicPr/>
      </xdr:nvPicPr>
      <xdr:blipFill>
        <a:blip r:embed="rId1"/>
        <a:stretch/>
      </xdr:blipFill>
      <xdr:spPr>
        <a:xfrm>
          <a:off x="24924600" y="226800"/>
          <a:ext cx="22046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75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280</xdr:colOff>
      <xdr:row>0</xdr:row>
      <xdr:rowOff>226800</xdr:rowOff>
    </xdr:from>
    <xdr:to>
      <xdr:col>12</xdr:col>
      <xdr:colOff>906840</xdr:colOff>
      <xdr:row>2</xdr:row>
      <xdr:rowOff>162360</xdr:rowOff>
    </xdr:to>
    <xdr:pic>
      <xdr:nvPicPr>
        <xdr:cNvPr id="76" name="Picture 4" descr="Logo_UTV_CMYK"/>
        <xdr:cNvPicPr/>
      </xdr:nvPicPr>
      <xdr:blipFill>
        <a:blip r:embed="rId1"/>
        <a:stretch/>
      </xdr:blipFill>
      <xdr:spPr>
        <a:xfrm>
          <a:off x="24924600" y="226800"/>
          <a:ext cx="22046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77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280</xdr:colOff>
      <xdr:row>0</xdr:row>
      <xdr:rowOff>226800</xdr:rowOff>
    </xdr:from>
    <xdr:to>
      <xdr:col>12</xdr:col>
      <xdr:colOff>906840</xdr:colOff>
      <xdr:row>2</xdr:row>
      <xdr:rowOff>162360</xdr:rowOff>
    </xdr:to>
    <xdr:pic>
      <xdr:nvPicPr>
        <xdr:cNvPr id="78" name="Picture 4" descr="Logo_UTV_CMYK"/>
        <xdr:cNvPicPr/>
      </xdr:nvPicPr>
      <xdr:blipFill>
        <a:blip r:embed="rId1"/>
        <a:stretch/>
      </xdr:blipFill>
      <xdr:spPr>
        <a:xfrm>
          <a:off x="24924600" y="226800"/>
          <a:ext cx="22046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79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0720</xdr:rowOff>
    </xdr:from>
    <xdr:to>
      <xdr:col>2</xdr:col>
      <xdr:colOff>1582920</xdr:colOff>
      <xdr:row>6</xdr:row>
      <xdr:rowOff>47520</xdr:rowOff>
    </xdr:to>
    <xdr:pic>
      <xdr:nvPicPr>
        <xdr:cNvPr id="80" name="Рисунок 6" descr="F:\дрессаж\2008\лого\logo\MinMolodi.jpg"/>
        <xdr:cNvPicPr/>
      </xdr:nvPicPr>
      <xdr:blipFill>
        <a:blip r:embed="rId1"/>
        <a:stretch/>
      </xdr:blipFill>
      <xdr:spPr>
        <a:xfrm>
          <a:off x="30240" y="180720"/>
          <a:ext cx="2588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171720</xdr:rowOff>
    </xdr:from>
    <xdr:to>
      <xdr:col>11</xdr:col>
      <xdr:colOff>614880</xdr:colOff>
      <xdr:row>5</xdr:row>
      <xdr:rowOff>66600</xdr:rowOff>
    </xdr:to>
    <xdr:pic>
      <xdr:nvPicPr>
        <xdr:cNvPr id="81" name="Picture 4" descr="Logo_UTV_CMYK"/>
        <xdr:cNvPicPr/>
      </xdr:nvPicPr>
      <xdr:blipFill>
        <a:blip r:embed="rId2"/>
        <a:stretch/>
      </xdr:blipFill>
      <xdr:spPr>
        <a:xfrm>
          <a:off x="10404000" y="171720"/>
          <a:ext cx="1480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640</xdr:colOff>
      <xdr:row>0</xdr:row>
      <xdr:rowOff>226800</xdr:rowOff>
    </xdr:from>
    <xdr:to>
      <xdr:col>12</xdr:col>
      <xdr:colOff>906480</xdr:colOff>
      <xdr:row>2</xdr:row>
      <xdr:rowOff>162360</xdr:rowOff>
    </xdr:to>
    <xdr:pic>
      <xdr:nvPicPr>
        <xdr:cNvPr id="82" name="Picture 4" descr="Logo_UTV_CMYK"/>
        <xdr:cNvPicPr/>
      </xdr:nvPicPr>
      <xdr:blipFill>
        <a:blip r:embed="rId1"/>
        <a:stretch/>
      </xdr:blipFill>
      <xdr:spPr>
        <a:xfrm>
          <a:off x="24591960" y="226800"/>
          <a:ext cx="220428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83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280</xdr:colOff>
      <xdr:row>0</xdr:row>
      <xdr:rowOff>226800</xdr:rowOff>
    </xdr:from>
    <xdr:to>
      <xdr:col>12</xdr:col>
      <xdr:colOff>906840</xdr:colOff>
      <xdr:row>2</xdr:row>
      <xdr:rowOff>162360</xdr:rowOff>
    </xdr:to>
    <xdr:pic>
      <xdr:nvPicPr>
        <xdr:cNvPr id="84" name="Picture 4" descr="Logo_UTV_CMYK"/>
        <xdr:cNvPicPr/>
      </xdr:nvPicPr>
      <xdr:blipFill>
        <a:blip r:embed="rId1"/>
        <a:stretch/>
      </xdr:blipFill>
      <xdr:spPr>
        <a:xfrm>
          <a:off x="24924600" y="226800"/>
          <a:ext cx="22046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85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280</xdr:colOff>
      <xdr:row>0</xdr:row>
      <xdr:rowOff>226800</xdr:rowOff>
    </xdr:from>
    <xdr:to>
      <xdr:col>12</xdr:col>
      <xdr:colOff>906840</xdr:colOff>
      <xdr:row>2</xdr:row>
      <xdr:rowOff>162360</xdr:rowOff>
    </xdr:to>
    <xdr:pic>
      <xdr:nvPicPr>
        <xdr:cNvPr id="86" name="Picture 4" descr="Logo_UTV_CMYK"/>
        <xdr:cNvPicPr/>
      </xdr:nvPicPr>
      <xdr:blipFill>
        <a:blip r:embed="rId1"/>
        <a:stretch/>
      </xdr:blipFill>
      <xdr:spPr>
        <a:xfrm>
          <a:off x="24924600" y="226800"/>
          <a:ext cx="22046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9080</xdr:rowOff>
    </xdr:from>
    <xdr:to>
      <xdr:col>2</xdr:col>
      <xdr:colOff>2926080</xdr:colOff>
      <xdr:row>2</xdr:row>
      <xdr:rowOff>343080</xdr:rowOff>
    </xdr:to>
    <xdr:pic>
      <xdr:nvPicPr>
        <xdr:cNvPr id="87" name="Рисунок 6" descr="MinMolodi"/>
        <xdr:cNvPicPr/>
      </xdr:nvPicPr>
      <xdr:blipFill>
        <a:blip r:embed="rId2"/>
        <a:stretch/>
      </xdr:blipFill>
      <xdr:spPr>
        <a:xfrm>
          <a:off x="261720" y="199080"/>
          <a:ext cx="446508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080</xdr:colOff>
      <xdr:row>0</xdr:row>
      <xdr:rowOff>66960</xdr:rowOff>
    </xdr:from>
    <xdr:to>
      <xdr:col>8</xdr:col>
      <xdr:colOff>1007640</xdr:colOff>
      <xdr:row>1</xdr:row>
      <xdr:rowOff>190440</xdr:rowOff>
    </xdr:to>
    <xdr:pic>
      <xdr:nvPicPr>
        <xdr:cNvPr id="8" name="Picture 4" descr="Logo_UTV_CMYK"/>
        <xdr:cNvPicPr/>
      </xdr:nvPicPr>
      <xdr:blipFill>
        <a:blip r:embed="rId1"/>
        <a:stretch/>
      </xdr:blipFill>
      <xdr:spPr>
        <a:xfrm>
          <a:off x="8895600" y="66960"/>
          <a:ext cx="1289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14480</xdr:rowOff>
    </xdr:from>
    <xdr:to>
      <xdr:col>2</xdr:col>
      <xdr:colOff>1130040</xdr:colOff>
      <xdr:row>1</xdr:row>
      <xdr:rowOff>171000</xdr:rowOff>
    </xdr:to>
    <xdr:pic>
      <xdr:nvPicPr>
        <xdr:cNvPr id="9" name="Рисунок 6" descr="MinMolodi"/>
        <xdr:cNvPicPr/>
      </xdr:nvPicPr>
      <xdr:blipFill>
        <a:blip r:embed="rId2"/>
        <a:stretch/>
      </xdr:blipFill>
      <xdr:spPr>
        <a:xfrm>
          <a:off x="150840" y="114480"/>
          <a:ext cx="1763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22.42"/>
    <col collapsed="false" customWidth="true" hidden="false" outlineLevel="0" max="4" min="4" style="1" width="12.7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4" t="s">
        <v>5</v>
      </c>
    </row>
    <row r="10" customFormat="false" ht="16.5" hidden="false" customHeight="false" outlineLevel="0" collapsed="false">
      <c r="A10" s="5"/>
      <c r="B10" s="5"/>
    </row>
    <row r="11" customFormat="false" ht="16.5" hidden="false" customHeight="false" outlineLevel="0" collapsed="false">
      <c r="A11" s="4" t="s">
        <v>6</v>
      </c>
    </row>
    <row r="12" customFormat="false" ht="50.25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8" t="s">
        <v>12</v>
      </c>
      <c r="G12" s="8" t="s">
        <v>13</v>
      </c>
      <c r="H12" s="10" t="s">
        <v>14</v>
      </c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33" customFormat="false" ht="16.5" hidden="false" customHeight="false" outlineLevel="0" collapsed="false">
      <c r="C33" s="12" t="s">
        <v>15</v>
      </c>
      <c r="D33" s="12"/>
      <c r="E33" s="12"/>
      <c r="F33" s="12"/>
      <c r="G33" s="12" t="s">
        <v>16</v>
      </c>
      <c r="H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C36" s="12" t="s">
        <v>17</v>
      </c>
      <c r="D36" s="12"/>
      <c r="E36" s="12"/>
      <c r="F36" s="12"/>
      <c r="G36" s="12" t="s">
        <v>16</v>
      </c>
      <c r="H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3" colorId="64" zoomScale="42" zoomScaleNormal="42" zoomScalePageLayoutView="42" workbookViewId="0">
      <selection pane="topLeft" activeCell="I19" activeCellId="0" sqref="I19"/>
    </sheetView>
  </sheetViews>
  <sheetFormatPr defaultColWidth="9.13671875" defaultRowHeight="33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52.41"/>
    <col collapsed="false" customWidth="true" hidden="false" outlineLevel="0" max="7" min="7" style="162" width="53.71"/>
    <col collapsed="false" customWidth="true" hidden="false" outlineLevel="0" max="8" min="8" style="162" width="48.13"/>
    <col collapsed="false" customWidth="true" hidden="false" outlineLevel="0" max="9" min="9" style="162" width="36.56"/>
    <col collapsed="false" customWidth="true" hidden="false" outlineLevel="0" max="10" min="10" style="162" width="16.99"/>
    <col collapsed="false" customWidth="true" hidden="false" outlineLevel="0" max="11" min="11" style="162" width="19.99"/>
    <col collapsed="false" customWidth="true" hidden="false" outlineLevel="0" max="12" min="12" style="164" width="16.56"/>
    <col collapsed="false" customWidth="false" hidden="false" outlineLevel="0" max="257" min="13" style="162" width="9.14"/>
  </cols>
  <sheetData>
    <row r="1" customFormat="false" ht="125.25" hidden="false" customHeight="true" outlineLevel="0" collapsed="false">
      <c r="A1" s="165" t="s">
        <v>3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</row>
    <row r="3" s="167" customFormat="true" ht="31.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s="167" customFormat="true" ht="141.75" hidden="false" customHeight="true" outlineLevel="0" collapsed="false">
      <c r="A4" s="169" t="s">
        <v>34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66"/>
    </row>
    <row r="6" s="179" customFormat="true" ht="25.5" hidden="false" customHeight="true" outlineLevel="0" collapsed="false">
      <c r="A6" s="171" t="s">
        <v>342</v>
      </c>
      <c r="B6" s="172" t="s">
        <v>343</v>
      </c>
      <c r="C6" s="173" t="s">
        <v>344</v>
      </c>
      <c r="D6" s="174" t="s">
        <v>345</v>
      </c>
      <c r="E6" s="174" t="s">
        <v>11</v>
      </c>
      <c r="F6" s="173" t="s">
        <v>346</v>
      </c>
      <c r="G6" s="175" t="s">
        <v>56</v>
      </c>
      <c r="H6" s="173" t="s">
        <v>13</v>
      </c>
      <c r="I6" s="176" t="s">
        <v>347</v>
      </c>
      <c r="J6" s="177" t="s">
        <v>24</v>
      </c>
      <c r="K6" s="177"/>
      <c r="L6" s="178"/>
    </row>
    <row r="7" s="179" customFormat="true" ht="33" hidden="false" customHeight="true" outlineLevel="0" collapsed="false">
      <c r="A7" s="171"/>
      <c r="B7" s="172"/>
      <c r="C7" s="173"/>
      <c r="D7" s="174"/>
      <c r="E7" s="174"/>
      <c r="F7" s="173"/>
      <c r="G7" s="175"/>
      <c r="H7" s="173"/>
      <c r="I7" s="176"/>
      <c r="J7" s="180" t="s">
        <v>348</v>
      </c>
      <c r="K7" s="180"/>
      <c r="L7" s="178"/>
    </row>
    <row r="8" s="179" customFormat="true" ht="46.5" hidden="false" customHeight="true" outlineLevel="0" collapsed="false">
      <c r="A8" s="171"/>
      <c r="B8" s="172"/>
      <c r="C8" s="173"/>
      <c r="D8" s="174"/>
      <c r="E8" s="174"/>
      <c r="F8" s="173"/>
      <c r="G8" s="175"/>
      <c r="H8" s="173"/>
      <c r="I8" s="176"/>
      <c r="J8" s="181" t="s">
        <v>349</v>
      </c>
      <c r="K8" s="182" t="s">
        <v>350</v>
      </c>
      <c r="L8" s="183" t="n">
        <v>74</v>
      </c>
    </row>
    <row r="9" s="194" customFormat="true" ht="126" hidden="false" customHeight="true" outlineLevel="0" collapsed="false">
      <c r="A9" s="184"/>
      <c r="B9" s="185" t="n">
        <v>57</v>
      </c>
      <c r="C9" s="186" t="s">
        <v>67</v>
      </c>
      <c r="D9" s="187" t="n">
        <v>1986</v>
      </c>
      <c r="E9" s="187" t="s">
        <v>68</v>
      </c>
      <c r="F9" s="186" t="s">
        <v>69</v>
      </c>
      <c r="G9" s="188"/>
      <c r="H9" s="189" t="s">
        <v>70</v>
      </c>
      <c r="I9" s="190" t="s">
        <v>71</v>
      </c>
      <c r="J9" s="191" t="n">
        <v>0</v>
      </c>
      <c r="K9" s="192" t="n">
        <v>62.5</v>
      </c>
      <c r="L9" s="193" t="n">
        <f aca="false">(K9-$L$8)/4</f>
        <v>-2.875</v>
      </c>
    </row>
    <row r="10" s="194" customFormat="true" ht="126" hidden="false" customHeight="true" outlineLevel="0" collapsed="false">
      <c r="A10" s="195"/>
      <c r="B10" s="196" t="n">
        <v>15</v>
      </c>
      <c r="C10" s="197" t="s">
        <v>62</v>
      </c>
      <c r="D10" s="198" t="n">
        <v>1971</v>
      </c>
      <c r="E10" s="198" t="s">
        <v>63</v>
      </c>
      <c r="F10" s="197" t="s">
        <v>64</v>
      </c>
      <c r="G10" s="199"/>
      <c r="H10" s="200" t="s">
        <v>65</v>
      </c>
      <c r="I10" s="201" t="s">
        <v>66</v>
      </c>
      <c r="J10" s="202" t="n">
        <v>4</v>
      </c>
      <c r="K10" s="203" t="n">
        <v>73.39</v>
      </c>
      <c r="L10" s="193" t="n">
        <f aca="false">(K10-$L$8)/4</f>
        <v>-0.1525</v>
      </c>
    </row>
    <row r="11" s="194" customFormat="true" ht="126" hidden="false" customHeight="true" outlineLevel="0" collapsed="false">
      <c r="A11" s="195"/>
      <c r="B11" s="196" t="n">
        <v>10</v>
      </c>
      <c r="C11" s="197" t="s">
        <v>351</v>
      </c>
      <c r="D11" s="198" t="n">
        <v>1979</v>
      </c>
      <c r="E11" s="198"/>
      <c r="F11" s="197" t="s">
        <v>73</v>
      </c>
      <c r="G11" s="199"/>
      <c r="H11" s="200" t="s">
        <v>74</v>
      </c>
      <c r="I11" s="204" t="s">
        <v>71</v>
      </c>
      <c r="J11" s="202" t="n">
        <v>0</v>
      </c>
      <c r="K11" s="203" t="n">
        <v>70.86</v>
      </c>
      <c r="L11" s="193" t="n">
        <f aca="false">(K11-$L$8)/4</f>
        <v>-0.785</v>
      </c>
    </row>
    <row r="12" s="194" customFormat="true" ht="126" hidden="false" customHeight="true" outlineLevel="0" collapsed="false">
      <c r="A12" s="205"/>
      <c r="B12" s="196" t="n">
        <v>41</v>
      </c>
      <c r="C12" s="197" t="s">
        <v>352</v>
      </c>
      <c r="D12" s="198" t="n">
        <v>1976</v>
      </c>
      <c r="E12" s="198" t="s">
        <v>68</v>
      </c>
      <c r="F12" s="197" t="s">
        <v>76</v>
      </c>
      <c r="G12" s="199"/>
      <c r="H12" s="200" t="s">
        <v>77</v>
      </c>
      <c r="I12" s="204" t="s">
        <v>78</v>
      </c>
      <c r="J12" s="202" t="n">
        <v>6</v>
      </c>
      <c r="K12" s="203" t="n">
        <v>78.24</v>
      </c>
      <c r="L12" s="193" t="n">
        <f aca="false">(K12-$L$8)/4</f>
        <v>1.06</v>
      </c>
    </row>
    <row r="13" s="194" customFormat="true" ht="126" hidden="false" customHeight="true" outlineLevel="0" collapsed="false">
      <c r="A13" s="195"/>
      <c r="B13" s="196" t="n">
        <v>42</v>
      </c>
      <c r="C13" s="197" t="s">
        <v>353</v>
      </c>
      <c r="D13" s="198" t="n">
        <v>1989</v>
      </c>
      <c r="E13" s="198" t="s">
        <v>68</v>
      </c>
      <c r="F13" s="197" t="s">
        <v>80</v>
      </c>
      <c r="G13" s="199"/>
      <c r="H13" s="200" t="s">
        <v>77</v>
      </c>
      <c r="I13" s="204" t="s">
        <v>78</v>
      </c>
      <c r="J13" s="202" t="n">
        <v>0</v>
      </c>
      <c r="K13" s="203" t="n">
        <v>67.81</v>
      </c>
      <c r="L13" s="193" t="n">
        <f aca="false">(K13-$L$8)/4</f>
        <v>-1.5475</v>
      </c>
    </row>
    <row r="14" s="194" customFormat="true" ht="126" hidden="false" customHeight="true" outlineLevel="0" collapsed="false">
      <c r="A14" s="205"/>
      <c r="B14" s="196" t="n">
        <v>44</v>
      </c>
      <c r="C14" s="197" t="s">
        <v>354</v>
      </c>
      <c r="D14" s="198" t="n">
        <v>1992</v>
      </c>
      <c r="E14" s="198" t="s">
        <v>82</v>
      </c>
      <c r="F14" s="197" t="s">
        <v>83</v>
      </c>
      <c r="G14" s="199" t="s">
        <v>84</v>
      </c>
      <c r="H14" s="200" t="s">
        <v>85</v>
      </c>
      <c r="I14" s="204" t="s">
        <v>71</v>
      </c>
      <c r="J14" s="202" t="n">
        <v>0</v>
      </c>
      <c r="K14" s="203" t="n">
        <v>56.95</v>
      </c>
      <c r="L14" s="193" t="n">
        <f aca="false">(K14-$L$8)/4</f>
        <v>-4.2625</v>
      </c>
    </row>
    <row r="15" s="194" customFormat="true" ht="126" hidden="false" customHeight="true" outlineLevel="0" collapsed="false">
      <c r="A15" s="195"/>
      <c r="B15" s="196" t="n">
        <v>52</v>
      </c>
      <c r="C15" s="197" t="s">
        <v>355</v>
      </c>
      <c r="D15" s="198" t="n">
        <v>1985</v>
      </c>
      <c r="E15" s="198" t="s">
        <v>87</v>
      </c>
      <c r="F15" s="197" t="s">
        <v>88</v>
      </c>
      <c r="G15" s="199" t="s">
        <v>89</v>
      </c>
      <c r="H15" s="200" t="s">
        <v>90</v>
      </c>
      <c r="I15" s="204" t="s">
        <v>91</v>
      </c>
      <c r="J15" s="202" t="n">
        <v>4</v>
      </c>
      <c r="K15" s="203" t="n">
        <v>69.39</v>
      </c>
      <c r="L15" s="193" t="n">
        <f aca="false">(K15-$L$8)/4</f>
        <v>-1.1525</v>
      </c>
    </row>
    <row r="16" s="194" customFormat="true" ht="126" hidden="false" customHeight="true" outlineLevel="0" collapsed="false">
      <c r="A16" s="205"/>
      <c r="B16" s="196" t="n">
        <v>37</v>
      </c>
      <c r="C16" s="197" t="s">
        <v>356</v>
      </c>
      <c r="D16" s="198" t="n">
        <v>1991</v>
      </c>
      <c r="E16" s="198" t="s">
        <v>68</v>
      </c>
      <c r="F16" s="197" t="s">
        <v>93</v>
      </c>
      <c r="G16" s="199" t="s">
        <v>94</v>
      </c>
      <c r="H16" s="200" t="s">
        <v>201</v>
      </c>
      <c r="I16" s="204" t="s">
        <v>237</v>
      </c>
      <c r="J16" s="202" t="n">
        <v>0</v>
      </c>
      <c r="K16" s="203" t="n">
        <v>54.43</v>
      </c>
      <c r="L16" s="193" t="n">
        <f aca="false">(K16-$L$8)/4</f>
        <v>-4.8925</v>
      </c>
    </row>
    <row r="17" s="194" customFormat="true" ht="126" hidden="false" customHeight="true" outlineLevel="0" collapsed="false">
      <c r="A17" s="195"/>
      <c r="B17" s="206" t="n">
        <v>11</v>
      </c>
      <c r="C17" s="207" t="s">
        <v>357</v>
      </c>
      <c r="D17" s="208" t="n">
        <v>1970</v>
      </c>
      <c r="E17" s="208" t="s">
        <v>68</v>
      </c>
      <c r="F17" s="207" t="s">
        <v>98</v>
      </c>
      <c r="G17" s="209" t="s">
        <v>99</v>
      </c>
      <c r="H17" s="210" t="s">
        <v>100</v>
      </c>
      <c r="I17" s="211" t="s">
        <v>101</v>
      </c>
      <c r="J17" s="212" t="n">
        <v>4</v>
      </c>
      <c r="K17" s="203" t="n">
        <v>60.14</v>
      </c>
      <c r="L17" s="193" t="n">
        <f aca="false">(K17-$L$8)/4</f>
        <v>-3.465</v>
      </c>
    </row>
    <row r="18" s="194" customFormat="true" ht="126" hidden="false" customHeight="true" outlineLevel="0" collapsed="false">
      <c r="A18" s="205"/>
      <c r="B18" s="196" t="n">
        <v>3</v>
      </c>
      <c r="C18" s="197" t="s">
        <v>102</v>
      </c>
      <c r="D18" s="198" t="n">
        <v>2000</v>
      </c>
      <c r="E18" s="198" t="s">
        <v>68</v>
      </c>
      <c r="F18" s="197" t="s">
        <v>103</v>
      </c>
      <c r="G18" s="199"/>
      <c r="H18" s="200" t="s">
        <v>74</v>
      </c>
      <c r="I18" s="204" t="s">
        <v>104</v>
      </c>
      <c r="J18" s="202" t="n">
        <v>0</v>
      </c>
      <c r="K18" s="203" t="n">
        <v>65.38</v>
      </c>
      <c r="L18" s="193" t="n">
        <f aca="false">(K18-$L$8)/4</f>
        <v>-2.155</v>
      </c>
    </row>
    <row r="19" s="194" customFormat="true" ht="126" hidden="false" customHeight="true" outlineLevel="0" collapsed="false">
      <c r="A19" s="195"/>
      <c r="B19" s="196" t="n">
        <v>23</v>
      </c>
      <c r="C19" s="197" t="s">
        <v>105</v>
      </c>
      <c r="D19" s="198" t="n">
        <v>1989</v>
      </c>
      <c r="E19" s="198"/>
      <c r="F19" s="197" t="s">
        <v>106</v>
      </c>
      <c r="G19" s="199"/>
      <c r="H19" s="200" t="s">
        <v>107</v>
      </c>
      <c r="I19" s="204" t="s">
        <v>108</v>
      </c>
      <c r="J19" s="202" t="n">
        <v>12</v>
      </c>
      <c r="K19" s="203" t="n">
        <v>57.05</v>
      </c>
      <c r="L19" s="193" t="n">
        <f aca="false">(K19-$L$8)/4</f>
        <v>-4.2375</v>
      </c>
    </row>
    <row r="20" s="194" customFormat="true" ht="126" hidden="false" customHeight="true" outlineLevel="0" collapsed="false">
      <c r="A20" s="205"/>
      <c r="B20" s="196" t="n">
        <v>28</v>
      </c>
      <c r="C20" s="197" t="s">
        <v>109</v>
      </c>
      <c r="D20" s="198" t="n">
        <v>1988</v>
      </c>
      <c r="E20" s="198" t="s">
        <v>82</v>
      </c>
      <c r="F20" s="197" t="s">
        <v>110</v>
      </c>
      <c r="G20" s="199"/>
      <c r="H20" s="200" t="s">
        <v>111</v>
      </c>
      <c r="I20" s="204" t="s">
        <v>112</v>
      </c>
      <c r="J20" s="202" t="n">
        <v>0</v>
      </c>
      <c r="K20" s="203" t="n">
        <v>59.86</v>
      </c>
      <c r="L20" s="193" t="n">
        <f aca="false">(K20-$L$8)/4</f>
        <v>-3.535</v>
      </c>
    </row>
    <row r="21" s="194" customFormat="true" ht="126" hidden="false" customHeight="true" outlineLevel="0" collapsed="false">
      <c r="A21" s="195"/>
      <c r="B21" s="196" t="n">
        <v>32</v>
      </c>
      <c r="C21" s="197" t="s">
        <v>113</v>
      </c>
      <c r="D21" s="198" t="n">
        <v>1992</v>
      </c>
      <c r="E21" s="198" t="s">
        <v>68</v>
      </c>
      <c r="F21" s="197" t="s">
        <v>114</v>
      </c>
      <c r="G21" s="199"/>
      <c r="H21" s="200" t="s">
        <v>115</v>
      </c>
      <c r="I21" s="204" t="s">
        <v>116</v>
      </c>
      <c r="J21" s="202" t="n">
        <v>4</v>
      </c>
      <c r="K21" s="203" t="n">
        <v>54.03</v>
      </c>
      <c r="L21" s="193" t="n">
        <f aca="false">(K21-$L$8)/4</f>
        <v>-4.9925</v>
      </c>
    </row>
    <row r="22" s="194" customFormat="true" ht="126" hidden="false" customHeight="true" outlineLevel="0" collapsed="false">
      <c r="A22" s="205"/>
      <c r="B22" s="196" t="n">
        <v>17</v>
      </c>
      <c r="C22" s="197" t="s">
        <v>117</v>
      </c>
      <c r="D22" s="198"/>
      <c r="E22" s="198" t="s">
        <v>118</v>
      </c>
      <c r="F22" s="197" t="s">
        <v>119</v>
      </c>
      <c r="G22" s="199"/>
      <c r="H22" s="200" t="s">
        <v>65</v>
      </c>
      <c r="I22" s="204" t="s">
        <v>120</v>
      </c>
      <c r="J22" s="202" t="n">
        <v>17</v>
      </c>
      <c r="K22" s="203" t="n">
        <v>76.38</v>
      </c>
      <c r="L22" s="193" t="n">
        <f aca="false">(K22-$L$8)/4</f>
        <v>0.594999999999999</v>
      </c>
    </row>
    <row r="23" s="194" customFormat="true" ht="126" hidden="false" customHeight="true" outlineLevel="0" collapsed="false">
      <c r="A23" s="195"/>
      <c r="B23" s="196" t="n">
        <v>63</v>
      </c>
      <c r="C23" s="197" t="s">
        <v>121</v>
      </c>
      <c r="D23" s="198"/>
      <c r="E23" s="198" t="s">
        <v>87</v>
      </c>
      <c r="F23" s="197" t="s">
        <v>122</v>
      </c>
      <c r="G23" s="199"/>
      <c r="H23" s="200" t="s">
        <v>70</v>
      </c>
      <c r="I23" s="204" t="s">
        <v>67</v>
      </c>
      <c r="J23" s="202" t="n">
        <v>0</v>
      </c>
      <c r="K23" s="203" t="n">
        <v>59.41</v>
      </c>
      <c r="L23" s="193" t="n">
        <f aca="false">(K23-$L$8)/4</f>
        <v>-3.6475</v>
      </c>
    </row>
    <row r="24" s="194" customFormat="true" ht="126" hidden="false" customHeight="true" outlineLevel="0" collapsed="false">
      <c r="A24" s="195"/>
      <c r="B24" s="196" t="n">
        <v>49</v>
      </c>
      <c r="C24" s="197" t="s">
        <v>123</v>
      </c>
      <c r="D24" s="198" t="n">
        <v>1995</v>
      </c>
      <c r="E24" s="198" t="s">
        <v>68</v>
      </c>
      <c r="F24" s="197" t="s">
        <v>358</v>
      </c>
      <c r="G24" s="213" t="s">
        <v>359</v>
      </c>
      <c r="H24" s="200" t="s">
        <v>126</v>
      </c>
      <c r="I24" s="204" t="s">
        <v>127</v>
      </c>
      <c r="J24" s="202" t="n">
        <v>4</v>
      </c>
      <c r="K24" s="203" t="n">
        <v>62.48</v>
      </c>
      <c r="L24" s="193" t="n">
        <f aca="false">(K24-$L$8)/4</f>
        <v>-2.88</v>
      </c>
    </row>
    <row r="25" s="194" customFormat="true" ht="126" hidden="false" customHeight="true" outlineLevel="0" collapsed="false">
      <c r="A25" s="214"/>
      <c r="B25" s="215" t="n">
        <v>16</v>
      </c>
      <c r="C25" s="216" t="s">
        <v>62</v>
      </c>
      <c r="D25" s="217" t="n">
        <v>1971</v>
      </c>
      <c r="E25" s="217" t="s">
        <v>63</v>
      </c>
      <c r="F25" s="216" t="s">
        <v>128</v>
      </c>
      <c r="G25" s="218"/>
      <c r="H25" s="219" t="s">
        <v>65</v>
      </c>
      <c r="I25" s="220" t="s">
        <v>66</v>
      </c>
      <c r="J25" s="221"/>
      <c r="K25" s="222"/>
      <c r="L25" s="193" t="n">
        <f aca="false">(K25-$L$8)/4</f>
        <v>-18.5</v>
      </c>
    </row>
    <row r="26" s="167" customFormat="true" ht="48" hidden="false" customHeight="true" outlineLevel="0" collapsed="false">
      <c r="A26" s="223"/>
      <c r="B26" s="224"/>
      <c r="D26" s="225" t="s">
        <v>360</v>
      </c>
      <c r="E26" s="226"/>
      <c r="F26" s="227"/>
      <c r="G26" s="227"/>
      <c r="H26" s="178"/>
      <c r="I26" s="228" t="s">
        <v>361</v>
      </c>
      <c r="J26" s="225"/>
      <c r="K26" s="225"/>
      <c r="L26" s="178"/>
    </row>
    <row r="27" s="167" customFormat="true" ht="48" hidden="false" customHeight="true" outlineLevel="0" collapsed="false">
      <c r="A27" s="223"/>
      <c r="B27" s="224"/>
      <c r="D27" s="225" t="s">
        <v>362</v>
      </c>
      <c r="E27" s="226"/>
      <c r="F27" s="227"/>
      <c r="G27" s="227"/>
      <c r="H27" s="178"/>
      <c r="I27" s="228" t="s">
        <v>363</v>
      </c>
      <c r="J27" s="225"/>
      <c r="K27" s="225"/>
      <c r="L27" s="178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16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6"/>
    <mergeCell ref="J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77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80.41"/>
    <col collapsed="false" customWidth="true" hidden="false" outlineLevel="0" max="7" min="7" style="162" width="47.41"/>
    <col collapsed="false" customWidth="true" hidden="false" outlineLevel="0" max="8" min="8" style="162" width="43.99"/>
    <col collapsed="false" customWidth="true" hidden="false" outlineLevel="0" max="9" min="9" style="162" width="13.56"/>
    <col collapsed="false" customWidth="true" hidden="false" outlineLevel="0" max="10" min="10" style="162" width="18.56"/>
    <col collapsed="false" customWidth="false" hidden="false" outlineLevel="0" max="257" min="11" style="162" width="9.14"/>
  </cols>
  <sheetData>
    <row r="1" customFormat="false" ht="125.25" hidden="false" customHeight="true" outlineLevel="0" collapsed="false">
      <c r="A1" s="165" t="s">
        <v>364</v>
      </c>
      <c r="B1" s="165"/>
      <c r="C1" s="165"/>
      <c r="D1" s="165"/>
      <c r="E1" s="165"/>
      <c r="F1" s="165"/>
      <c r="G1" s="165"/>
      <c r="H1" s="165"/>
      <c r="I1" s="165"/>
      <c r="J1" s="165"/>
    </row>
    <row r="2" s="167" customFormat="true" ht="46.5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</row>
    <row r="3" s="167" customFormat="true" ht="47.2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</row>
    <row r="4" s="167" customFormat="true" ht="48" hidden="false" customHeight="true" outlineLevel="0" collapsed="false">
      <c r="A4" s="169" t="s">
        <v>365</v>
      </c>
      <c r="B4" s="169"/>
      <c r="C4" s="169"/>
      <c r="D4" s="169"/>
      <c r="E4" s="169"/>
      <c r="F4" s="169"/>
      <c r="G4" s="169"/>
      <c r="H4" s="169"/>
      <c r="I4" s="169"/>
      <c r="J4" s="169"/>
    </row>
    <row r="5" s="167" customFormat="true" ht="57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</row>
    <row r="6" s="179" customFormat="true" ht="25.5" hidden="false" customHeight="true" outlineLevel="0" collapsed="false">
      <c r="A6" s="229" t="s">
        <v>342</v>
      </c>
      <c r="B6" s="172" t="s">
        <v>343</v>
      </c>
      <c r="C6" s="173" t="s">
        <v>344</v>
      </c>
      <c r="D6" s="174" t="s">
        <v>345</v>
      </c>
      <c r="E6" s="174" t="s">
        <v>11</v>
      </c>
      <c r="F6" s="173" t="s">
        <v>346</v>
      </c>
      <c r="G6" s="173" t="s">
        <v>13</v>
      </c>
      <c r="H6" s="176" t="s">
        <v>347</v>
      </c>
      <c r="I6" s="177" t="s">
        <v>24</v>
      </c>
      <c r="J6" s="177"/>
    </row>
    <row r="7" s="179" customFormat="true" ht="33" hidden="false" customHeight="true" outlineLevel="0" collapsed="false">
      <c r="A7" s="229"/>
      <c r="B7" s="172"/>
      <c r="C7" s="173"/>
      <c r="D7" s="174"/>
      <c r="E7" s="174"/>
      <c r="F7" s="173"/>
      <c r="G7" s="173"/>
      <c r="H7" s="176"/>
      <c r="I7" s="180" t="s">
        <v>348</v>
      </c>
      <c r="J7" s="180"/>
    </row>
    <row r="8" s="179" customFormat="true" ht="30.75" hidden="false" customHeight="true" outlineLevel="0" collapsed="false">
      <c r="A8" s="229"/>
      <c r="B8" s="172"/>
      <c r="C8" s="173"/>
      <c r="D8" s="174"/>
      <c r="E8" s="174"/>
      <c r="F8" s="173"/>
      <c r="G8" s="173"/>
      <c r="H8" s="176"/>
      <c r="I8" s="181" t="s">
        <v>349</v>
      </c>
      <c r="J8" s="182" t="s">
        <v>350</v>
      </c>
    </row>
    <row r="9" s="179" customFormat="true" ht="149.25" hidden="false" customHeight="true" outlineLevel="0" collapsed="false">
      <c r="A9" s="230" t="n">
        <v>1</v>
      </c>
      <c r="B9" s="231" t="n">
        <v>37</v>
      </c>
      <c r="C9" s="186" t="s">
        <v>366</v>
      </c>
      <c r="D9" s="232" t="n">
        <v>1991</v>
      </c>
      <c r="E9" s="233" t="s">
        <v>367</v>
      </c>
      <c r="F9" s="234" t="s">
        <v>368</v>
      </c>
      <c r="G9" s="200" t="s">
        <v>201</v>
      </c>
      <c r="H9" s="204" t="s">
        <v>237</v>
      </c>
      <c r="I9" s="235" t="n">
        <v>0</v>
      </c>
      <c r="J9" s="192" t="n">
        <v>54.43</v>
      </c>
    </row>
    <row r="10" s="179" customFormat="true" ht="149.25" hidden="false" customHeight="true" outlineLevel="0" collapsed="false">
      <c r="A10" s="236" t="n">
        <v>2</v>
      </c>
      <c r="B10" s="237" t="n">
        <v>44</v>
      </c>
      <c r="C10" s="197" t="s">
        <v>369</v>
      </c>
      <c r="D10" s="238" t="n">
        <v>1992</v>
      </c>
      <c r="E10" s="239" t="s">
        <v>367</v>
      </c>
      <c r="F10" s="200" t="s">
        <v>370</v>
      </c>
      <c r="G10" s="240" t="s">
        <v>135</v>
      </c>
      <c r="H10" s="241" t="s">
        <v>136</v>
      </c>
      <c r="I10" s="202" t="n">
        <v>0</v>
      </c>
      <c r="J10" s="203" t="n">
        <v>56.95</v>
      </c>
    </row>
    <row r="11" s="179" customFormat="true" ht="149.25" hidden="false" customHeight="true" outlineLevel="0" collapsed="false">
      <c r="A11" s="242" t="n">
        <v>3</v>
      </c>
      <c r="B11" s="243" t="n">
        <v>11</v>
      </c>
      <c r="C11" s="207" t="s">
        <v>371</v>
      </c>
      <c r="D11" s="244" t="n">
        <v>1970</v>
      </c>
      <c r="E11" s="245" t="s">
        <v>367</v>
      </c>
      <c r="F11" s="240" t="s">
        <v>372</v>
      </c>
      <c r="G11" s="240" t="s">
        <v>100</v>
      </c>
      <c r="H11" s="241" t="s">
        <v>101</v>
      </c>
      <c r="I11" s="246" t="n">
        <v>4</v>
      </c>
      <c r="J11" s="247" t="n">
        <v>60.14</v>
      </c>
    </row>
    <row r="12" s="179" customFormat="true" ht="149.25" hidden="false" customHeight="true" outlineLevel="0" collapsed="false">
      <c r="A12" s="248" t="n">
        <v>4</v>
      </c>
      <c r="B12" s="249" t="n">
        <v>52</v>
      </c>
      <c r="C12" s="216" t="s">
        <v>373</v>
      </c>
      <c r="D12" s="250" t="n">
        <v>1985</v>
      </c>
      <c r="E12" s="250" t="s">
        <v>87</v>
      </c>
      <c r="F12" s="251" t="s">
        <v>374</v>
      </c>
      <c r="G12" s="251" t="s">
        <v>90</v>
      </c>
      <c r="H12" s="252" t="s">
        <v>91</v>
      </c>
      <c r="I12" s="253" t="n">
        <v>4</v>
      </c>
      <c r="J12" s="222" t="n">
        <v>69.39</v>
      </c>
    </row>
    <row r="13" s="179" customFormat="true" ht="61.5" hidden="false" customHeight="true" outlineLevel="0" collapsed="false">
      <c r="A13" s="254"/>
      <c r="B13" s="255"/>
      <c r="C13" s="256"/>
      <c r="D13" s="257"/>
      <c r="E13" s="257"/>
      <c r="F13" s="258"/>
      <c r="G13" s="259"/>
      <c r="H13" s="259"/>
      <c r="I13" s="260"/>
      <c r="J13" s="261"/>
    </row>
    <row r="14" s="167" customFormat="true" ht="48" hidden="false" customHeight="true" outlineLevel="0" collapsed="false">
      <c r="A14" s="224"/>
      <c r="B14" s="262" t="s">
        <v>375</v>
      </c>
      <c r="C14" s="224"/>
      <c r="E14" s="263"/>
      <c r="F14" s="227"/>
      <c r="G14" s="178"/>
      <c r="H14" s="228" t="s">
        <v>361</v>
      </c>
      <c r="I14" s="225"/>
      <c r="J14" s="225"/>
    </row>
    <row r="15" s="167" customFormat="true" ht="101.25" hidden="false" customHeight="true" outlineLevel="0" collapsed="false">
      <c r="A15" s="224"/>
      <c r="B15" s="262"/>
      <c r="C15" s="224"/>
      <c r="E15" s="263"/>
      <c r="F15" s="227"/>
      <c r="G15" s="178"/>
      <c r="H15" s="228"/>
      <c r="I15" s="225"/>
      <c r="J15" s="225"/>
    </row>
    <row r="16" s="167" customFormat="true" ht="48" hidden="false" customHeight="true" outlineLevel="0" collapsed="false">
      <c r="A16" s="224"/>
      <c r="B16" s="262" t="s">
        <v>376</v>
      </c>
      <c r="C16" s="224"/>
      <c r="E16" s="263"/>
      <c r="F16" s="227"/>
      <c r="G16" s="178"/>
      <c r="H16" s="228" t="s">
        <v>363</v>
      </c>
      <c r="I16" s="225"/>
      <c r="J16" s="22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5">
    <mergeCell ref="A1:J1"/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I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42" zoomScaleNormal="42" zoomScalePageLayoutView="42" workbookViewId="0">
      <selection pane="topLeft" activeCell="G22" activeCellId="0" sqref="G22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54.13"/>
    <col collapsed="false" customWidth="true" hidden="false" outlineLevel="0" max="7" min="7" style="162" width="52.14"/>
    <col collapsed="false" customWidth="true" hidden="false" outlineLevel="0" max="8" min="8" style="162" width="48.13"/>
    <col collapsed="false" customWidth="true" hidden="false" outlineLevel="0" max="9" min="9" style="162" width="39.56"/>
    <col collapsed="false" customWidth="true" hidden="false" outlineLevel="0" max="10" min="10" style="162" width="13.56"/>
    <col collapsed="false" customWidth="true" hidden="false" outlineLevel="0" max="11" min="11" style="162" width="18.56"/>
    <col collapsed="false" customWidth="true" hidden="false" outlineLevel="0" max="12" min="12" style="164" width="16.56"/>
    <col collapsed="false" customWidth="false" hidden="false" outlineLevel="0" max="257" min="13" style="162" width="9.14"/>
  </cols>
  <sheetData>
    <row r="1" customFormat="false" ht="125.25" hidden="false" customHeight="true" outlineLevel="0" collapsed="false">
      <c r="A1" s="165" t="s">
        <v>37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</row>
    <row r="3" s="167" customFormat="true" ht="44.2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s="167" customFormat="true" ht="81" hidden="false" customHeight="true" outlineLevel="0" collapsed="false">
      <c r="A4" s="264" t="s">
        <v>378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66"/>
    </row>
    <row r="6" s="179" customFormat="true" ht="25.5" hidden="false" customHeight="true" outlineLevel="0" collapsed="false">
      <c r="A6" s="229" t="s">
        <v>342</v>
      </c>
      <c r="B6" s="172" t="s">
        <v>343</v>
      </c>
      <c r="C6" s="173" t="s">
        <v>344</v>
      </c>
      <c r="D6" s="174" t="s">
        <v>345</v>
      </c>
      <c r="E6" s="174" t="s">
        <v>11</v>
      </c>
      <c r="F6" s="173" t="s">
        <v>346</v>
      </c>
      <c r="G6" s="175" t="s">
        <v>56</v>
      </c>
      <c r="H6" s="173" t="s">
        <v>13</v>
      </c>
      <c r="I6" s="176" t="s">
        <v>347</v>
      </c>
      <c r="J6" s="177" t="s">
        <v>24</v>
      </c>
      <c r="K6" s="177"/>
      <c r="L6" s="178"/>
    </row>
    <row r="7" s="179" customFormat="true" ht="33" hidden="false" customHeight="true" outlineLevel="0" collapsed="false">
      <c r="A7" s="229"/>
      <c r="B7" s="172"/>
      <c r="C7" s="173"/>
      <c r="D7" s="174"/>
      <c r="E7" s="174"/>
      <c r="F7" s="173"/>
      <c r="G7" s="175"/>
      <c r="H7" s="173"/>
      <c r="I7" s="176"/>
      <c r="J7" s="180" t="s">
        <v>348</v>
      </c>
      <c r="K7" s="180"/>
      <c r="L7" s="178"/>
    </row>
    <row r="8" s="179" customFormat="true" ht="46.5" hidden="false" customHeight="true" outlineLevel="0" collapsed="false">
      <c r="A8" s="229"/>
      <c r="B8" s="172"/>
      <c r="C8" s="173"/>
      <c r="D8" s="174"/>
      <c r="E8" s="174"/>
      <c r="F8" s="173"/>
      <c r="G8" s="175"/>
      <c r="H8" s="173"/>
      <c r="I8" s="176"/>
      <c r="J8" s="181" t="s">
        <v>349</v>
      </c>
      <c r="K8" s="182" t="s">
        <v>350</v>
      </c>
      <c r="L8" s="183"/>
    </row>
    <row r="9" s="179" customFormat="true" ht="36" hidden="false" customHeight="true" outlineLevel="0" collapsed="false">
      <c r="A9" s="265" t="s">
        <v>379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183"/>
    </row>
    <row r="10" s="194" customFormat="true" ht="145.5" hidden="false" customHeight="true" outlineLevel="0" collapsed="false">
      <c r="A10" s="266" t="n">
        <v>1</v>
      </c>
      <c r="B10" s="206" t="n">
        <v>63</v>
      </c>
      <c r="C10" s="267" t="s">
        <v>121</v>
      </c>
      <c r="D10" s="208"/>
      <c r="E10" s="208" t="s">
        <v>87</v>
      </c>
      <c r="F10" s="267" t="s">
        <v>122</v>
      </c>
      <c r="G10" s="209"/>
      <c r="H10" s="210" t="s">
        <v>70</v>
      </c>
      <c r="I10" s="211" t="s">
        <v>67</v>
      </c>
      <c r="J10" s="212" t="n">
        <v>0</v>
      </c>
      <c r="K10" s="247" t="n">
        <v>59.41</v>
      </c>
      <c r="L10" s="193"/>
    </row>
    <row r="11" s="194" customFormat="true" ht="145.5" hidden="false" customHeight="true" outlineLevel="0" collapsed="false">
      <c r="A11" s="266" t="n">
        <v>2</v>
      </c>
      <c r="B11" s="206" t="n">
        <v>28</v>
      </c>
      <c r="C11" s="267" t="s">
        <v>109</v>
      </c>
      <c r="D11" s="208" t="n">
        <v>1988</v>
      </c>
      <c r="E11" s="208" t="s">
        <v>82</v>
      </c>
      <c r="F11" s="267" t="s">
        <v>110</v>
      </c>
      <c r="G11" s="209"/>
      <c r="H11" s="210" t="s">
        <v>111</v>
      </c>
      <c r="I11" s="211" t="s">
        <v>112</v>
      </c>
      <c r="J11" s="212" t="n">
        <v>0</v>
      </c>
      <c r="K11" s="247" t="n">
        <v>59.86</v>
      </c>
      <c r="L11" s="193"/>
    </row>
    <row r="12" s="194" customFormat="true" ht="145.5" hidden="false" customHeight="true" outlineLevel="0" collapsed="false">
      <c r="A12" s="266" t="n">
        <v>3</v>
      </c>
      <c r="B12" s="206" t="n">
        <v>57</v>
      </c>
      <c r="C12" s="267" t="s">
        <v>67</v>
      </c>
      <c r="D12" s="208" t="n">
        <v>1986</v>
      </c>
      <c r="E12" s="208" t="s">
        <v>68</v>
      </c>
      <c r="F12" s="267" t="s">
        <v>69</v>
      </c>
      <c r="G12" s="209"/>
      <c r="H12" s="210" t="s">
        <v>70</v>
      </c>
      <c r="I12" s="211" t="s">
        <v>71</v>
      </c>
      <c r="J12" s="212" t="n">
        <v>0</v>
      </c>
      <c r="K12" s="247" t="n">
        <v>62.5</v>
      </c>
      <c r="L12" s="193"/>
    </row>
    <row r="13" s="194" customFormat="true" ht="145.5" hidden="false" customHeight="true" outlineLevel="0" collapsed="false">
      <c r="A13" s="266" t="n">
        <v>4</v>
      </c>
      <c r="B13" s="206" t="n">
        <v>3</v>
      </c>
      <c r="C13" s="267" t="s">
        <v>102</v>
      </c>
      <c r="D13" s="208" t="n">
        <v>2000</v>
      </c>
      <c r="E13" s="208" t="s">
        <v>68</v>
      </c>
      <c r="F13" s="267" t="s">
        <v>103</v>
      </c>
      <c r="G13" s="209"/>
      <c r="H13" s="210" t="s">
        <v>74</v>
      </c>
      <c r="I13" s="211" t="s">
        <v>104</v>
      </c>
      <c r="J13" s="212" t="n">
        <v>0</v>
      </c>
      <c r="K13" s="247" t="n">
        <v>65.38</v>
      </c>
      <c r="L13" s="193"/>
    </row>
    <row r="14" s="194" customFormat="true" ht="145.5" hidden="false" customHeight="true" outlineLevel="0" collapsed="false">
      <c r="A14" s="266" t="n">
        <v>5</v>
      </c>
      <c r="B14" s="206" t="n">
        <v>32</v>
      </c>
      <c r="C14" s="267" t="s">
        <v>113</v>
      </c>
      <c r="D14" s="208" t="n">
        <v>1992</v>
      </c>
      <c r="E14" s="208" t="s">
        <v>68</v>
      </c>
      <c r="F14" s="267" t="s">
        <v>114</v>
      </c>
      <c r="G14" s="209"/>
      <c r="H14" s="210" t="s">
        <v>115</v>
      </c>
      <c r="I14" s="211" t="s">
        <v>116</v>
      </c>
      <c r="J14" s="212" t="n">
        <v>4</v>
      </c>
      <c r="K14" s="247" t="n">
        <v>54.03</v>
      </c>
      <c r="L14" s="193"/>
    </row>
    <row r="15" s="194" customFormat="true" ht="145.5" hidden="false" customHeight="true" outlineLevel="0" collapsed="false">
      <c r="A15" s="266" t="n">
        <v>6</v>
      </c>
      <c r="B15" s="206" t="n">
        <v>16</v>
      </c>
      <c r="C15" s="267" t="s">
        <v>62</v>
      </c>
      <c r="D15" s="208" t="n">
        <v>1971</v>
      </c>
      <c r="E15" s="208" t="s">
        <v>63</v>
      </c>
      <c r="F15" s="267" t="s">
        <v>128</v>
      </c>
      <c r="G15" s="209"/>
      <c r="H15" s="210" t="s">
        <v>65</v>
      </c>
      <c r="I15" s="211" t="s">
        <v>66</v>
      </c>
      <c r="J15" s="212" t="n">
        <v>4</v>
      </c>
      <c r="K15" s="247" t="n">
        <v>61.87</v>
      </c>
      <c r="L15" s="193"/>
    </row>
    <row r="16" s="194" customFormat="true" ht="145.5" hidden="false" customHeight="true" outlineLevel="0" collapsed="false">
      <c r="A16" s="266" t="n">
        <v>7</v>
      </c>
      <c r="B16" s="206" t="n">
        <v>49</v>
      </c>
      <c r="C16" s="267" t="s">
        <v>123</v>
      </c>
      <c r="D16" s="208" t="n">
        <v>1995</v>
      </c>
      <c r="E16" s="208" t="s">
        <v>68</v>
      </c>
      <c r="F16" s="267" t="s">
        <v>358</v>
      </c>
      <c r="G16" s="268" t="s">
        <v>359</v>
      </c>
      <c r="H16" s="210" t="s">
        <v>126</v>
      </c>
      <c r="I16" s="211" t="s">
        <v>127</v>
      </c>
      <c r="J16" s="212" t="n">
        <v>4</v>
      </c>
      <c r="K16" s="247" t="n">
        <v>62.48</v>
      </c>
      <c r="L16" s="193"/>
    </row>
    <row r="17" s="194" customFormat="true" ht="145.5" hidden="false" customHeight="true" outlineLevel="0" collapsed="false">
      <c r="A17" s="266" t="n">
        <v>8</v>
      </c>
      <c r="B17" s="206" t="n">
        <v>15</v>
      </c>
      <c r="C17" s="267" t="s">
        <v>62</v>
      </c>
      <c r="D17" s="208" t="n">
        <v>1971</v>
      </c>
      <c r="E17" s="208" t="s">
        <v>63</v>
      </c>
      <c r="F17" s="267" t="s">
        <v>64</v>
      </c>
      <c r="G17" s="209"/>
      <c r="H17" s="210" t="s">
        <v>65</v>
      </c>
      <c r="I17" s="211" t="s">
        <v>66</v>
      </c>
      <c r="J17" s="212" t="n">
        <v>4</v>
      </c>
      <c r="K17" s="247" t="n">
        <v>73.39</v>
      </c>
      <c r="L17" s="193"/>
    </row>
    <row r="18" s="194" customFormat="true" ht="145.5" hidden="false" customHeight="true" outlineLevel="0" collapsed="false">
      <c r="A18" s="266" t="n">
        <v>9</v>
      </c>
      <c r="B18" s="206" t="n">
        <v>23</v>
      </c>
      <c r="C18" s="267" t="s">
        <v>105</v>
      </c>
      <c r="D18" s="208" t="n">
        <v>1989</v>
      </c>
      <c r="E18" s="208"/>
      <c r="F18" s="267" t="s">
        <v>380</v>
      </c>
      <c r="G18" s="209"/>
      <c r="H18" s="210" t="s">
        <v>107</v>
      </c>
      <c r="I18" s="211" t="s">
        <v>108</v>
      </c>
      <c r="J18" s="212" t="n">
        <v>12</v>
      </c>
      <c r="K18" s="247" t="n">
        <v>57.05</v>
      </c>
      <c r="L18" s="193"/>
    </row>
    <row r="19" s="194" customFormat="true" ht="145.5" hidden="false" customHeight="true" outlineLevel="0" collapsed="false">
      <c r="A19" s="266" t="n">
        <v>10</v>
      </c>
      <c r="B19" s="206" t="n">
        <v>17</v>
      </c>
      <c r="C19" s="267" t="s">
        <v>117</v>
      </c>
      <c r="D19" s="208"/>
      <c r="E19" s="208" t="s">
        <v>118</v>
      </c>
      <c r="F19" s="267" t="s">
        <v>119</v>
      </c>
      <c r="G19" s="209"/>
      <c r="H19" s="210" t="s">
        <v>65</v>
      </c>
      <c r="I19" s="211" t="s">
        <v>120</v>
      </c>
      <c r="J19" s="212" t="n">
        <v>17</v>
      </c>
      <c r="K19" s="247" t="n">
        <v>76.38</v>
      </c>
      <c r="L19" s="193"/>
    </row>
    <row r="20" s="179" customFormat="true" ht="36" hidden="false" customHeight="true" outlineLevel="0" collapsed="false">
      <c r="A20" s="265" t="s">
        <v>381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183"/>
    </row>
    <row r="21" s="194" customFormat="true" ht="135" hidden="false" customHeight="true" outlineLevel="0" collapsed="false">
      <c r="A21" s="269" t="n">
        <v>1</v>
      </c>
      <c r="B21" s="185" t="n">
        <v>37</v>
      </c>
      <c r="C21" s="270" t="s">
        <v>382</v>
      </c>
      <c r="D21" s="187" t="n">
        <v>1991</v>
      </c>
      <c r="E21" s="187" t="s">
        <v>68</v>
      </c>
      <c r="F21" s="270" t="s">
        <v>93</v>
      </c>
      <c r="G21" s="188" t="s">
        <v>94</v>
      </c>
      <c r="H21" s="200" t="s">
        <v>201</v>
      </c>
      <c r="I21" s="204" t="s">
        <v>237</v>
      </c>
      <c r="J21" s="191" t="n">
        <v>0</v>
      </c>
      <c r="K21" s="192" t="n">
        <v>54.43</v>
      </c>
      <c r="L21" s="193"/>
    </row>
    <row r="22" s="194" customFormat="true" ht="135" hidden="false" customHeight="true" outlineLevel="0" collapsed="false">
      <c r="A22" s="266" t="n">
        <v>2</v>
      </c>
      <c r="B22" s="206" t="n">
        <v>44</v>
      </c>
      <c r="C22" s="267" t="s">
        <v>369</v>
      </c>
      <c r="D22" s="208" t="n">
        <v>1992</v>
      </c>
      <c r="E22" s="208" t="s">
        <v>82</v>
      </c>
      <c r="F22" s="267" t="s">
        <v>383</v>
      </c>
      <c r="G22" s="209" t="s">
        <v>84</v>
      </c>
      <c r="H22" s="210" t="s">
        <v>85</v>
      </c>
      <c r="I22" s="211" t="s">
        <v>136</v>
      </c>
      <c r="J22" s="212" t="n">
        <v>0</v>
      </c>
      <c r="K22" s="247" t="n">
        <v>56.95</v>
      </c>
      <c r="L22" s="193"/>
    </row>
    <row r="23" s="194" customFormat="true" ht="135" hidden="false" customHeight="true" outlineLevel="0" collapsed="false">
      <c r="A23" s="266" t="n">
        <v>3</v>
      </c>
      <c r="B23" s="206" t="n">
        <v>42</v>
      </c>
      <c r="C23" s="267" t="s">
        <v>384</v>
      </c>
      <c r="D23" s="208" t="n">
        <v>1989</v>
      </c>
      <c r="E23" s="208" t="s">
        <v>68</v>
      </c>
      <c r="F23" s="267" t="s">
        <v>80</v>
      </c>
      <c r="G23" s="209"/>
      <c r="H23" s="210" t="s">
        <v>77</v>
      </c>
      <c r="I23" s="211" t="s">
        <v>78</v>
      </c>
      <c r="J23" s="212" t="n">
        <v>0</v>
      </c>
      <c r="K23" s="247" t="n">
        <v>67.81</v>
      </c>
      <c r="L23" s="193"/>
    </row>
    <row r="24" s="194" customFormat="true" ht="135" hidden="false" customHeight="true" outlineLevel="0" collapsed="false">
      <c r="A24" s="266" t="n">
        <v>4</v>
      </c>
      <c r="B24" s="206" t="n">
        <v>10</v>
      </c>
      <c r="C24" s="267" t="s">
        <v>385</v>
      </c>
      <c r="D24" s="208" t="n">
        <v>1979</v>
      </c>
      <c r="E24" s="208"/>
      <c r="F24" s="267" t="s">
        <v>73</v>
      </c>
      <c r="G24" s="209"/>
      <c r="H24" s="210" t="s">
        <v>74</v>
      </c>
      <c r="I24" s="211" t="s">
        <v>71</v>
      </c>
      <c r="J24" s="212" t="n">
        <v>0</v>
      </c>
      <c r="K24" s="247" t="n">
        <v>70.86</v>
      </c>
      <c r="L24" s="193"/>
    </row>
    <row r="25" s="194" customFormat="true" ht="135" hidden="false" customHeight="true" outlineLevel="0" collapsed="false">
      <c r="A25" s="266" t="n">
        <v>5</v>
      </c>
      <c r="B25" s="206" t="n">
        <v>11</v>
      </c>
      <c r="C25" s="267" t="s">
        <v>386</v>
      </c>
      <c r="D25" s="208" t="n">
        <v>1970</v>
      </c>
      <c r="E25" s="208" t="s">
        <v>68</v>
      </c>
      <c r="F25" s="207" t="s">
        <v>98</v>
      </c>
      <c r="G25" s="209" t="s">
        <v>99</v>
      </c>
      <c r="H25" s="210" t="s">
        <v>100</v>
      </c>
      <c r="I25" s="211" t="s">
        <v>101</v>
      </c>
      <c r="J25" s="212" t="n">
        <v>4</v>
      </c>
      <c r="K25" s="247" t="n">
        <v>60.14</v>
      </c>
      <c r="L25" s="193"/>
    </row>
    <row r="26" s="194" customFormat="true" ht="135" hidden="false" customHeight="true" outlineLevel="0" collapsed="false">
      <c r="A26" s="266" t="n">
        <v>6</v>
      </c>
      <c r="B26" s="206" t="n">
        <v>52</v>
      </c>
      <c r="C26" s="267" t="s">
        <v>373</v>
      </c>
      <c r="D26" s="208" t="n">
        <v>1985</v>
      </c>
      <c r="E26" s="208" t="s">
        <v>87</v>
      </c>
      <c r="F26" s="267" t="s">
        <v>88</v>
      </c>
      <c r="G26" s="209" t="s">
        <v>89</v>
      </c>
      <c r="H26" s="210" t="s">
        <v>90</v>
      </c>
      <c r="I26" s="211" t="s">
        <v>91</v>
      </c>
      <c r="J26" s="212" t="n">
        <v>4</v>
      </c>
      <c r="K26" s="247" t="n">
        <v>69.39</v>
      </c>
      <c r="L26" s="193"/>
    </row>
    <row r="27" s="194" customFormat="true" ht="135" hidden="false" customHeight="true" outlineLevel="0" collapsed="false">
      <c r="A27" s="271" t="n">
        <v>7</v>
      </c>
      <c r="B27" s="272" t="n">
        <v>41</v>
      </c>
      <c r="C27" s="273" t="s">
        <v>387</v>
      </c>
      <c r="D27" s="274" t="n">
        <v>1976</v>
      </c>
      <c r="E27" s="274" t="s">
        <v>68</v>
      </c>
      <c r="F27" s="273" t="s">
        <v>76</v>
      </c>
      <c r="G27" s="275"/>
      <c r="H27" s="276" t="s">
        <v>77</v>
      </c>
      <c r="I27" s="277" t="s">
        <v>78</v>
      </c>
      <c r="J27" s="278" t="n">
        <v>6</v>
      </c>
      <c r="K27" s="279" t="n">
        <v>78.24</v>
      </c>
      <c r="L27" s="193"/>
    </row>
    <row r="28" s="167" customFormat="true" ht="48" hidden="false" customHeight="true" outlineLevel="0" collapsed="false">
      <c r="A28" s="224"/>
      <c r="B28" s="224"/>
      <c r="D28" s="225" t="s">
        <v>360</v>
      </c>
      <c r="E28" s="226"/>
      <c r="F28" s="227"/>
      <c r="G28" s="227"/>
      <c r="H28" s="178"/>
      <c r="I28" s="228" t="s">
        <v>361</v>
      </c>
      <c r="J28" s="225"/>
      <c r="K28" s="225"/>
      <c r="L28" s="178"/>
    </row>
    <row r="29" s="167" customFormat="true" ht="48" hidden="false" customHeight="true" outlineLevel="0" collapsed="false">
      <c r="A29" s="224"/>
      <c r="B29" s="224"/>
      <c r="D29" s="225" t="s">
        <v>362</v>
      </c>
      <c r="E29" s="226"/>
      <c r="F29" s="227"/>
      <c r="G29" s="227"/>
      <c r="H29" s="178"/>
      <c r="I29" s="228" t="s">
        <v>363</v>
      </c>
      <c r="J29" s="225"/>
      <c r="K29" s="225"/>
      <c r="L29" s="178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8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6"/>
    <mergeCell ref="J7:K7"/>
    <mergeCell ref="A9:K9"/>
    <mergeCell ref="A20:K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6" colorId="64" zoomScale="42" zoomScaleNormal="42" zoomScalePageLayoutView="42" workbookViewId="0">
      <selection pane="topLeft" activeCell="B20" activeCellId="0" sqref="B20:I20"/>
    </sheetView>
  </sheetViews>
  <sheetFormatPr defaultColWidth="9.13671875" defaultRowHeight="33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52.41"/>
    <col collapsed="false" customWidth="true" hidden="false" outlineLevel="0" max="7" min="7" style="162" width="53.71"/>
    <col collapsed="false" customWidth="true" hidden="false" outlineLevel="0" max="8" min="8" style="162" width="48.13"/>
    <col collapsed="false" customWidth="true" hidden="false" outlineLevel="0" max="9" min="9" style="162" width="36.56"/>
    <col collapsed="false" customWidth="true" hidden="false" outlineLevel="0" max="10" min="10" style="162" width="16.99"/>
    <col collapsed="false" customWidth="true" hidden="false" outlineLevel="0" max="11" min="11" style="162" width="19.99"/>
    <col collapsed="false" customWidth="true" hidden="false" outlineLevel="0" max="12" min="12" style="164" width="16.56"/>
    <col collapsed="false" customWidth="false" hidden="false" outlineLevel="0" max="257" min="13" style="162" width="9.14"/>
  </cols>
  <sheetData>
    <row r="1" customFormat="false" ht="125.25" hidden="false" customHeight="true" outlineLevel="0" collapsed="false">
      <c r="A1" s="165" t="s">
        <v>3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</row>
    <row r="3" s="167" customFormat="true" ht="31.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s="167" customFormat="true" ht="141.75" hidden="false" customHeight="true" outlineLevel="0" collapsed="false">
      <c r="A4" s="169" t="s">
        <v>38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66"/>
    </row>
    <row r="6" s="179" customFormat="true" ht="25.5" hidden="false" customHeight="true" outlineLevel="0" collapsed="false">
      <c r="A6" s="171" t="s">
        <v>342</v>
      </c>
      <c r="B6" s="172" t="s">
        <v>343</v>
      </c>
      <c r="C6" s="173" t="s">
        <v>344</v>
      </c>
      <c r="D6" s="174" t="s">
        <v>345</v>
      </c>
      <c r="E6" s="174" t="s">
        <v>11</v>
      </c>
      <c r="F6" s="173" t="s">
        <v>346</v>
      </c>
      <c r="G6" s="175" t="s">
        <v>56</v>
      </c>
      <c r="H6" s="173" t="s">
        <v>13</v>
      </c>
      <c r="I6" s="176" t="s">
        <v>347</v>
      </c>
      <c r="J6" s="177" t="s">
        <v>24</v>
      </c>
      <c r="K6" s="177"/>
      <c r="L6" s="178"/>
    </row>
    <row r="7" s="179" customFormat="true" ht="33" hidden="false" customHeight="true" outlineLevel="0" collapsed="false">
      <c r="A7" s="171"/>
      <c r="B7" s="172"/>
      <c r="C7" s="173"/>
      <c r="D7" s="174"/>
      <c r="E7" s="174"/>
      <c r="F7" s="173"/>
      <c r="G7" s="175"/>
      <c r="H7" s="173"/>
      <c r="I7" s="176"/>
      <c r="J7" s="180" t="s">
        <v>348</v>
      </c>
      <c r="K7" s="180"/>
      <c r="L7" s="178"/>
    </row>
    <row r="8" s="179" customFormat="true" ht="46.5" hidden="false" customHeight="true" outlineLevel="0" collapsed="false">
      <c r="A8" s="171"/>
      <c r="B8" s="172"/>
      <c r="C8" s="173"/>
      <c r="D8" s="174"/>
      <c r="E8" s="174"/>
      <c r="F8" s="173"/>
      <c r="G8" s="175"/>
      <c r="H8" s="173"/>
      <c r="I8" s="176"/>
      <c r="J8" s="181" t="s">
        <v>349</v>
      </c>
      <c r="K8" s="182" t="s">
        <v>350</v>
      </c>
      <c r="L8" s="183" t="n">
        <v>81</v>
      </c>
    </row>
    <row r="9" s="194" customFormat="true" ht="88.5" hidden="false" customHeight="true" outlineLevel="0" collapsed="false">
      <c r="A9" s="280" t="n">
        <v>1</v>
      </c>
      <c r="B9" s="281" t="n">
        <v>73</v>
      </c>
      <c r="C9" s="282" t="s">
        <v>389</v>
      </c>
      <c r="D9" s="283" t="n">
        <v>1992</v>
      </c>
      <c r="E9" s="284" t="s">
        <v>82</v>
      </c>
      <c r="F9" s="234" t="s">
        <v>390</v>
      </c>
      <c r="G9" s="285" t="s">
        <v>391</v>
      </c>
      <c r="H9" s="286" t="s">
        <v>135</v>
      </c>
      <c r="I9" s="287" t="s">
        <v>136</v>
      </c>
      <c r="J9" s="191" t="n">
        <v>4</v>
      </c>
      <c r="K9" s="192" t="n">
        <v>80.37</v>
      </c>
      <c r="L9" s="193" t="n">
        <f aca="false">(K9-$L$8)/4</f>
        <v>-0.157499999999999</v>
      </c>
    </row>
    <row r="10" s="194" customFormat="true" ht="88.5" hidden="false" customHeight="true" outlineLevel="0" collapsed="false">
      <c r="A10" s="288" t="n">
        <v>2</v>
      </c>
      <c r="B10" s="289" t="n">
        <v>53</v>
      </c>
      <c r="C10" s="290" t="s">
        <v>392</v>
      </c>
      <c r="D10" s="291" t="n">
        <v>1981</v>
      </c>
      <c r="E10" s="292" t="s">
        <v>82</v>
      </c>
      <c r="F10" s="293" t="s">
        <v>393</v>
      </c>
      <c r="G10" s="294" t="s">
        <v>394</v>
      </c>
      <c r="H10" s="295" t="s">
        <v>140</v>
      </c>
      <c r="I10" s="296" t="s">
        <v>141</v>
      </c>
      <c r="J10" s="202" t="n">
        <v>0</v>
      </c>
      <c r="K10" s="203" t="n">
        <v>68.86</v>
      </c>
      <c r="L10" s="193" t="n">
        <f aca="false">(K10-$L$8)/4</f>
        <v>-3.035</v>
      </c>
    </row>
    <row r="11" s="194" customFormat="true" ht="88.5" hidden="false" customHeight="true" outlineLevel="0" collapsed="false">
      <c r="A11" s="288" t="n">
        <v>3</v>
      </c>
      <c r="B11" s="289" t="n">
        <v>25</v>
      </c>
      <c r="C11" s="290" t="s">
        <v>395</v>
      </c>
      <c r="D11" s="291" t="n">
        <v>1970</v>
      </c>
      <c r="E11" s="291" t="s">
        <v>68</v>
      </c>
      <c r="F11" s="293" t="s">
        <v>396</v>
      </c>
      <c r="G11" s="294" t="s">
        <v>397</v>
      </c>
      <c r="H11" s="297" t="s">
        <v>100</v>
      </c>
      <c r="I11" s="201" t="s">
        <v>101</v>
      </c>
      <c r="J11" s="202" t="n">
        <v>0</v>
      </c>
      <c r="K11" s="203" t="n">
        <v>65.18</v>
      </c>
      <c r="L11" s="193" t="n">
        <f aca="false">(K11-$L$8)/4</f>
        <v>-3.955</v>
      </c>
    </row>
    <row r="12" s="194" customFormat="true" ht="88.5" hidden="false" customHeight="true" outlineLevel="0" collapsed="false">
      <c r="A12" s="288" t="n">
        <v>4</v>
      </c>
      <c r="B12" s="298" t="n">
        <v>8</v>
      </c>
      <c r="C12" s="293" t="s">
        <v>398</v>
      </c>
      <c r="D12" s="238" t="n">
        <v>1979</v>
      </c>
      <c r="E12" s="238"/>
      <c r="F12" s="293" t="s">
        <v>146</v>
      </c>
      <c r="G12" s="294"/>
      <c r="H12" s="299" t="s">
        <v>74</v>
      </c>
      <c r="I12" s="201" t="s">
        <v>71</v>
      </c>
      <c r="J12" s="202" t="n">
        <v>0</v>
      </c>
      <c r="K12" s="203" t="n">
        <v>76.86</v>
      </c>
      <c r="L12" s="193" t="n">
        <f aca="false">(K12-$L$8)/4</f>
        <v>-1.035</v>
      </c>
    </row>
    <row r="13" s="194" customFormat="true" ht="88.5" hidden="false" customHeight="true" outlineLevel="0" collapsed="false">
      <c r="A13" s="288" t="n">
        <v>5</v>
      </c>
      <c r="B13" s="289" t="n">
        <v>23</v>
      </c>
      <c r="C13" s="290" t="s">
        <v>399</v>
      </c>
      <c r="D13" s="291" t="n">
        <v>1988</v>
      </c>
      <c r="E13" s="300" t="s">
        <v>82</v>
      </c>
      <c r="F13" s="293" t="s">
        <v>400</v>
      </c>
      <c r="G13" s="294" t="s">
        <v>401</v>
      </c>
      <c r="H13" s="301" t="s">
        <v>111</v>
      </c>
      <c r="I13" s="296" t="s">
        <v>112</v>
      </c>
      <c r="J13" s="202" t="n">
        <v>0</v>
      </c>
      <c r="K13" s="203" t="n">
        <v>72.61</v>
      </c>
      <c r="L13" s="193" t="n">
        <f aca="false">(K13-$L$8)/4</f>
        <v>-2.0975</v>
      </c>
    </row>
    <row r="14" s="194" customFormat="true" ht="88.5" hidden="false" customHeight="true" outlineLevel="0" collapsed="false">
      <c r="A14" s="288" t="n">
        <v>6</v>
      </c>
      <c r="B14" s="289" t="n">
        <v>101</v>
      </c>
      <c r="C14" s="290" t="s">
        <v>402</v>
      </c>
      <c r="D14" s="291" t="n">
        <v>1980</v>
      </c>
      <c r="E14" s="300" t="s">
        <v>68</v>
      </c>
      <c r="F14" s="293" t="s">
        <v>403</v>
      </c>
      <c r="G14" s="302" t="s">
        <v>404</v>
      </c>
      <c r="H14" s="303" t="s">
        <v>153</v>
      </c>
      <c r="I14" s="296" t="s">
        <v>154</v>
      </c>
      <c r="J14" s="202" t="n">
        <v>4</v>
      </c>
      <c r="K14" s="203" t="n">
        <v>70.57</v>
      </c>
      <c r="L14" s="193" t="n">
        <f aca="false">(K14-$L$8)/4</f>
        <v>-2.6075</v>
      </c>
    </row>
    <row r="15" s="194" customFormat="true" ht="88.5" hidden="false" customHeight="true" outlineLevel="0" collapsed="false">
      <c r="A15" s="288" t="n">
        <v>7</v>
      </c>
      <c r="B15" s="289" t="n">
        <v>61</v>
      </c>
      <c r="C15" s="304" t="s">
        <v>405</v>
      </c>
      <c r="D15" s="305" t="n">
        <v>1984</v>
      </c>
      <c r="E15" s="305" t="s">
        <v>82</v>
      </c>
      <c r="F15" s="293" t="s">
        <v>331</v>
      </c>
      <c r="G15" s="294" t="s">
        <v>406</v>
      </c>
      <c r="H15" s="306" t="s">
        <v>126</v>
      </c>
      <c r="I15" s="296" t="s">
        <v>127</v>
      </c>
      <c r="J15" s="202" t="n">
        <v>4</v>
      </c>
      <c r="K15" s="203" t="n">
        <v>78.84</v>
      </c>
      <c r="L15" s="193" t="n">
        <f aca="false">(K15-$L$8)/4</f>
        <v>-0.539999999999999</v>
      </c>
    </row>
    <row r="16" s="194" customFormat="true" ht="88.5" hidden="false" customHeight="true" outlineLevel="0" collapsed="false">
      <c r="A16" s="288" t="n">
        <v>8</v>
      </c>
      <c r="B16" s="307" t="n">
        <v>37</v>
      </c>
      <c r="C16" s="304" t="s">
        <v>407</v>
      </c>
      <c r="D16" s="305" t="n">
        <v>1988</v>
      </c>
      <c r="E16" s="292" t="s">
        <v>68</v>
      </c>
      <c r="F16" s="240" t="s">
        <v>408</v>
      </c>
      <c r="G16" s="308" t="s">
        <v>409</v>
      </c>
      <c r="H16" s="309" t="s">
        <v>161</v>
      </c>
      <c r="I16" s="296" t="s">
        <v>101</v>
      </c>
      <c r="J16" s="202" t="n">
        <v>0</v>
      </c>
      <c r="K16" s="203" t="n">
        <v>67.2</v>
      </c>
      <c r="L16" s="193" t="n">
        <f aca="false">(K16-$L$8)/4</f>
        <v>-3.45</v>
      </c>
    </row>
    <row r="17" s="194" customFormat="true" ht="88.5" hidden="false" customHeight="true" outlineLevel="0" collapsed="false">
      <c r="A17" s="288" t="n">
        <v>9</v>
      </c>
      <c r="B17" s="289" t="n">
        <v>100</v>
      </c>
      <c r="C17" s="290" t="s">
        <v>410</v>
      </c>
      <c r="D17" s="291" t="n">
        <v>1961</v>
      </c>
      <c r="E17" s="292" t="s">
        <v>82</v>
      </c>
      <c r="F17" s="293" t="s">
        <v>411</v>
      </c>
      <c r="G17" s="294" t="s">
        <v>412</v>
      </c>
      <c r="H17" s="303" t="s">
        <v>153</v>
      </c>
      <c r="I17" s="296" t="s">
        <v>165</v>
      </c>
      <c r="J17" s="310" t="s">
        <v>413</v>
      </c>
      <c r="K17" s="310"/>
      <c r="L17" s="193" t="n">
        <f aca="false">(K17-$L$8)/4</f>
        <v>-20.25</v>
      </c>
    </row>
    <row r="18" s="194" customFormat="true" ht="88.5" hidden="false" customHeight="true" outlineLevel="0" collapsed="false">
      <c r="A18" s="288" t="n">
        <v>10</v>
      </c>
      <c r="B18" s="289" t="n">
        <v>71</v>
      </c>
      <c r="C18" s="304" t="s">
        <v>389</v>
      </c>
      <c r="D18" s="305" t="n">
        <v>1992</v>
      </c>
      <c r="E18" s="292" t="s">
        <v>82</v>
      </c>
      <c r="F18" s="293" t="s">
        <v>414</v>
      </c>
      <c r="G18" s="294" t="s">
        <v>415</v>
      </c>
      <c r="H18" s="311" t="s">
        <v>135</v>
      </c>
      <c r="I18" s="312" t="s">
        <v>136</v>
      </c>
      <c r="J18" s="202" t="n">
        <v>4</v>
      </c>
      <c r="K18" s="203" t="n">
        <v>67.08</v>
      </c>
      <c r="L18" s="193" t="n">
        <f aca="false">(K18-$L$8)/4</f>
        <v>-3.48</v>
      </c>
    </row>
    <row r="19" s="194" customFormat="true" ht="88.5" hidden="false" customHeight="true" outlineLevel="0" collapsed="false">
      <c r="A19" s="288" t="n">
        <v>11</v>
      </c>
      <c r="B19" s="289" t="n">
        <v>56</v>
      </c>
      <c r="C19" s="290" t="s">
        <v>392</v>
      </c>
      <c r="D19" s="305" t="n">
        <v>1981</v>
      </c>
      <c r="E19" s="292" t="s">
        <v>82</v>
      </c>
      <c r="F19" s="293" t="s">
        <v>416</v>
      </c>
      <c r="G19" s="294" t="s">
        <v>417</v>
      </c>
      <c r="H19" s="313" t="s">
        <v>140</v>
      </c>
      <c r="I19" s="296" t="s">
        <v>141</v>
      </c>
      <c r="J19" s="202" t="n">
        <v>0</v>
      </c>
      <c r="K19" s="203" t="n">
        <v>65.4</v>
      </c>
      <c r="L19" s="193" t="n">
        <f aca="false">(K19-$L$8)/4</f>
        <v>-3.9</v>
      </c>
    </row>
    <row r="20" s="194" customFormat="true" ht="88.5" hidden="false" customHeight="true" outlineLevel="0" collapsed="false">
      <c r="A20" s="288" t="n">
        <v>12</v>
      </c>
      <c r="B20" s="298" t="n">
        <v>32</v>
      </c>
      <c r="C20" s="293" t="s">
        <v>113</v>
      </c>
      <c r="D20" s="238" t="n">
        <v>1992</v>
      </c>
      <c r="E20" s="238" t="s">
        <v>68</v>
      </c>
      <c r="F20" s="293" t="s">
        <v>114</v>
      </c>
      <c r="G20" s="294"/>
      <c r="H20" s="299" t="s">
        <v>115</v>
      </c>
      <c r="I20" s="201" t="s">
        <v>116</v>
      </c>
      <c r="J20" s="202" t="n">
        <v>0</v>
      </c>
      <c r="K20" s="203" t="n">
        <v>61.73</v>
      </c>
      <c r="L20" s="193" t="n">
        <f aca="false">(K20-$L$8)/4</f>
        <v>-4.8175</v>
      </c>
    </row>
    <row r="21" s="194" customFormat="true" ht="88.5" hidden="false" customHeight="true" outlineLevel="0" collapsed="false">
      <c r="A21" s="288" t="n">
        <v>13</v>
      </c>
      <c r="B21" s="298" t="n">
        <v>2</v>
      </c>
      <c r="C21" s="293" t="s">
        <v>102</v>
      </c>
      <c r="D21" s="238" t="n">
        <v>2000</v>
      </c>
      <c r="E21" s="238" t="s">
        <v>68</v>
      </c>
      <c r="F21" s="293" t="s">
        <v>170</v>
      </c>
      <c r="G21" s="294"/>
      <c r="H21" s="299" t="s">
        <v>74</v>
      </c>
      <c r="I21" s="201" t="s">
        <v>104</v>
      </c>
      <c r="J21" s="202" t="n">
        <v>0</v>
      </c>
      <c r="K21" s="203" t="n">
        <v>71.67</v>
      </c>
      <c r="L21" s="193" t="n">
        <f aca="false">(K21-$L$8)/4</f>
        <v>-2.3325</v>
      </c>
    </row>
    <row r="22" s="194" customFormat="true" ht="88.5" hidden="false" customHeight="true" outlineLevel="0" collapsed="false">
      <c r="A22" s="288" t="n">
        <v>14</v>
      </c>
      <c r="B22" s="298" t="n">
        <v>6</v>
      </c>
      <c r="C22" s="293" t="s">
        <v>418</v>
      </c>
      <c r="D22" s="238" t="n">
        <v>1979</v>
      </c>
      <c r="E22" s="238"/>
      <c r="F22" s="293" t="s">
        <v>172</v>
      </c>
      <c r="G22" s="294"/>
      <c r="H22" s="299" t="s">
        <v>74</v>
      </c>
      <c r="I22" s="201" t="s">
        <v>71</v>
      </c>
      <c r="J22" s="202" t="n">
        <v>0</v>
      </c>
      <c r="K22" s="203" t="n">
        <v>67.88</v>
      </c>
      <c r="L22" s="193" t="n">
        <f aca="false">(K22-$L$8)/4</f>
        <v>-3.28</v>
      </c>
    </row>
    <row r="23" s="194" customFormat="true" ht="88.5" hidden="false" customHeight="true" outlineLevel="0" collapsed="false">
      <c r="A23" s="288" t="n">
        <v>15</v>
      </c>
      <c r="B23" s="298" t="n">
        <v>18</v>
      </c>
      <c r="C23" s="293" t="s">
        <v>173</v>
      </c>
      <c r="D23" s="238" t="n">
        <v>1997</v>
      </c>
      <c r="E23" s="238" t="s">
        <v>87</v>
      </c>
      <c r="F23" s="293" t="s">
        <v>174</v>
      </c>
      <c r="G23" s="294"/>
      <c r="H23" s="299" t="s">
        <v>65</v>
      </c>
      <c r="I23" s="201" t="s">
        <v>120</v>
      </c>
      <c r="J23" s="202" t="n">
        <v>0</v>
      </c>
      <c r="K23" s="203" t="n">
        <v>62.05</v>
      </c>
      <c r="L23" s="193" t="n">
        <f aca="false">(K23-$L$8)/4</f>
        <v>-4.7375</v>
      </c>
    </row>
    <row r="24" s="194" customFormat="true" ht="88.5" hidden="false" customHeight="true" outlineLevel="0" collapsed="false">
      <c r="A24" s="288" t="n">
        <v>16</v>
      </c>
      <c r="B24" s="298" t="n">
        <v>48</v>
      </c>
      <c r="C24" s="293" t="s">
        <v>175</v>
      </c>
      <c r="D24" s="238" t="n">
        <v>1974</v>
      </c>
      <c r="E24" s="238" t="s">
        <v>82</v>
      </c>
      <c r="F24" s="293" t="s">
        <v>176</v>
      </c>
      <c r="G24" s="294"/>
      <c r="H24" s="314" t="s">
        <v>177</v>
      </c>
      <c r="I24" s="201" t="s">
        <v>178</v>
      </c>
      <c r="J24" s="202" t="n">
        <v>0</v>
      </c>
      <c r="K24" s="203" t="n">
        <v>75.47</v>
      </c>
      <c r="L24" s="193" t="n">
        <f aca="false">(K24-$L$8)/4</f>
        <v>-1.3825</v>
      </c>
    </row>
    <row r="25" s="194" customFormat="true" ht="88.5" hidden="false" customHeight="true" outlineLevel="0" collapsed="false">
      <c r="A25" s="288" t="n">
        <v>17</v>
      </c>
      <c r="B25" s="298" t="n">
        <v>62</v>
      </c>
      <c r="C25" s="293" t="s">
        <v>121</v>
      </c>
      <c r="D25" s="238" t="n">
        <v>2000</v>
      </c>
      <c r="E25" s="238" t="s">
        <v>87</v>
      </c>
      <c r="F25" s="293" t="s">
        <v>419</v>
      </c>
      <c r="G25" s="294"/>
      <c r="H25" s="299" t="s">
        <v>70</v>
      </c>
      <c r="I25" s="201" t="s">
        <v>67</v>
      </c>
      <c r="J25" s="202" t="n">
        <v>8</v>
      </c>
      <c r="K25" s="203" t="n">
        <v>72.52</v>
      </c>
      <c r="L25" s="193" t="n">
        <f aca="false">(K25-$L$8)/4</f>
        <v>-2.12</v>
      </c>
    </row>
    <row r="26" s="194" customFormat="true" ht="88.5" hidden="false" customHeight="true" outlineLevel="0" collapsed="false">
      <c r="A26" s="288" t="n">
        <v>18</v>
      </c>
      <c r="B26" s="289" t="n">
        <v>13</v>
      </c>
      <c r="C26" s="290" t="s">
        <v>420</v>
      </c>
      <c r="D26" s="291" t="n">
        <v>1970</v>
      </c>
      <c r="E26" s="291" t="s">
        <v>68</v>
      </c>
      <c r="F26" s="293" t="s">
        <v>421</v>
      </c>
      <c r="G26" s="294" t="s">
        <v>422</v>
      </c>
      <c r="H26" s="297" t="s">
        <v>100</v>
      </c>
      <c r="I26" s="201" t="s">
        <v>101</v>
      </c>
      <c r="J26" s="202" t="n">
        <v>0</v>
      </c>
      <c r="K26" s="203" t="n">
        <v>75.34</v>
      </c>
      <c r="L26" s="193" t="n">
        <f aca="false">(K26-$L$8)/4</f>
        <v>-1.415</v>
      </c>
    </row>
    <row r="27" s="194" customFormat="true" ht="88.5" hidden="false" customHeight="true" outlineLevel="0" collapsed="false">
      <c r="A27" s="288" t="n">
        <v>19</v>
      </c>
      <c r="B27" s="298" t="n">
        <v>9</v>
      </c>
      <c r="C27" s="293" t="s">
        <v>182</v>
      </c>
      <c r="D27" s="238" t="n">
        <v>1979</v>
      </c>
      <c r="E27" s="238"/>
      <c r="F27" s="293" t="s">
        <v>183</v>
      </c>
      <c r="G27" s="294"/>
      <c r="H27" s="299" t="s">
        <v>74</v>
      </c>
      <c r="I27" s="201" t="s">
        <v>71</v>
      </c>
      <c r="J27" s="202" t="n">
        <v>4</v>
      </c>
      <c r="K27" s="203" t="n">
        <v>71.98</v>
      </c>
      <c r="L27" s="193" t="n">
        <f aca="false">(K27-$L$8)/4</f>
        <v>-2.255</v>
      </c>
    </row>
    <row r="28" s="194" customFormat="true" ht="88.5" hidden="false" customHeight="true" outlineLevel="0" collapsed="false">
      <c r="A28" s="288" t="n">
        <v>20</v>
      </c>
      <c r="B28" s="298" t="n">
        <v>29</v>
      </c>
      <c r="C28" s="293" t="s">
        <v>109</v>
      </c>
      <c r="D28" s="238" t="n">
        <v>1988</v>
      </c>
      <c r="E28" s="238" t="s">
        <v>82</v>
      </c>
      <c r="F28" s="293" t="s">
        <v>184</v>
      </c>
      <c r="G28" s="294"/>
      <c r="H28" s="299" t="s">
        <v>111</v>
      </c>
      <c r="I28" s="201" t="s">
        <v>112</v>
      </c>
      <c r="J28" s="212" t="n">
        <v>0</v>
      </c>
      <c r="K28" s="203" t="n">
        <v>70.09</v>
      </c>
      <c r="L28" s="193" t="n">
        <f aca="false">(K28-$L$8)/4</f>
        <v>-2.7275</v>
      </c>
    </row>
    <row r="29" s="194" customFormat="true" ht="88.5" hidden="false" customHeight="true" outlineLevel="0" collapsed="false">
      <c r="A29" s="288" t="n">
        <v>21</v>
      </c>
      <c r="B29" s="289" t="n">
        <v>72</v>
      </c>
      <c r="C29" s="304" t="s">
        <v>389</v>
      </c>
      <c r="D29" s="305" t="n">
        <v>1992</v>
      </c>
      <c r="E29" s="292" t="s">
        <v>82</v>
      </c>
      <c r="F29" s="293" t="s">
        <v>423</v>
      </c>
      <c r="G29" s="294" t="s">
        <v>424</v>
      </c>
      <c r="H29" s="311" t="s">
        <v>135</v>
      </c>
      <c r="I29" s="312" t="s">
        <v>136</v>
      </c>
      <c r="J29" s="202" t="n">
        <v>0</v>
      </c>
      <c r="K29" s="203" t="n">
        <v>56.83</v>
      </c>
      <c r="L29" s="193" t="n">
        <f aca="false">(K29-$L$8)/4</f>
        <v>-6.0425</v>
      </c>
    </row>
    <row r="30" s="194" customFormat="true" ht="88.5" hidden="false" customHeight="true" outlineLevel="0" collapsed="false">
      <c r="A30" s="288" t="n">
        <v>22</v>
      </c>
      <c r="B30" s="315" t="n">
        <v>51</v>
      </c>
      <c r="C30" s="240" t="s">
        <v>187</v>
      </c>
      <c r="D30" s="244" t="n">
        <v>1981</v>
      </c>
      <c r="E30" s="244" t="s">
        <v>82</v>
      </c>
      <c r="F30" s="240" t="s">
        <v>425</v>
      </c>
      <c r="G30" s="308"/>
      <c r="H30" s="316" t="s">
        <v>111</v>
      </c>
      <c r="I30" s="312" t="s">
        <v>141</v>
      </c>
      <c r="J30" s="202" t="n">
        <v>0</v>
      </c>
      <c r="K30" s="203" t="n">
        <v>64.97</v>
      </c>
      <c r="L30" s="193" t="n">
        <f aca="false">(K30-$L$8)/4</f>
        <v>-4.0075</v>
      </c>
    </row>
    <row r="31" s="194" customFormat="true" ht="88.5" hidden="false" customHeight="true" outlineLevel="0" collapsed="false">
      <c r="A31" s="288" t="n">
        <v>23</v>
      </c>
      <c r="B31" s="298" t="n">
        <v>62</v>
      </c>
      <c r="C31" s="293" t="s">
        <v>426</v>
      </c>
      <c r="D31" s="238" t="n">
        <v>1984</v>
      </c>
      <c r="E31" s="238" t="s">
        <v>82</v>
      </c>
      <c r="F31" s="293" t="s">
        <v>427</v>
      </c>
      <c r="G31" s="294" t="s">
        <v>428</v>
      </c>
      <c r="H31" s="299" t="s">
        <v>126</v>
      </c>
      <c r="I31" s="201" t="s">
        <v>127</v>
      </c>
      <c r="J31" s="310" t="s">
        <v>413</v>
      </c>
      <c r="K31" s="310"/>
      <c r="L31" s="193" t="n">
        <f aca="false">(K31-$L$8)/4</f>
        <v>-20.25</v>
      </c>
    </row>
    <row r="32" s="194" customFormat="true" ht="88.5" hidden="false" customHeight="true" outlineLevel="0" collapsed="false">
      <c r="A32" s="288" t="n">
        <v>24</v>
      </c>
      <c r="B32" s="317" t="n">
        <v>12</v>
      </c>
      <c r="C32" s="251" t="s">
        <v>192</v>
      </c>
      <c r="D32" s="250" t="n">
        <v>1988</v>
      </c>
      <c r="E32" s="250" t="s">
        <v>68</v>
      </c>
      <c r="F32" s="251" t="s">
        <v>193</v>
      </c>
      <c r="G32" s="318"/>
      <c r="H32" s="319" t="s">
        <v>194</v>
      </c>
      <c r="I32" s="220" t="s">
        <v>101</v>
      </c>
      <c r="J32" s="221"/>
      <c r="K32" s="222"/>
      <c r="L32" s="193" t="n">
        <f aca="false">(K32-$L$8)/4</f>
        <v>-20.25</v>
      </c>
    </row>
    <row r="33" s="167" customFormat="true" ht="85.5" hidden="false" customHeight="true" outlineLevel="0" collapsed="false">
      <c r="A33" s="223"/>
      <c r="B33" s="224"/>
      <c r="D33" s="262" t="s">
        <v>429</v>
      </c>
      <c r="E33" s="263"/>
      <c r="F33" s="227"/>
      <c r="G33" s="178"/>
      <c r="I33" s="228" t="s">
        <v>361</v>
      </c>
      <c r="J33" s="225"/>
      <c r="K33" s="225"/>
      <c r="L33" s="178"/>
    </row>
    <row r="34" s="167" customFormat="true" ht="69.75" hidden="false" customHeight="true" outlineLevel="0" collapsed="false">
      <c r="A34" s="223"/>
      <c r="B34" s="224"/>
      <c r="D34" s="262"/>
      <c r="E34" s="263"/>
      <c r="F34" s="227"/>
      <c r="G34" s="178"/>
      <c r="I34" s="228"/>
      <c r="J34" s="225"/>
      <c r="K34" s="225"/>
      <c r="L34" s="178"/>
    </row>
    <row r="35" customFormat="false" ht="55.5" hidden="false" customHeight="true" outlineLevel="0" collapsed="false">
      <c r="D35" s="262" t="s">
        <v>376</v>
      </c>
      <c r="E35" s="263"/>
      <c r="F35" s="227"/>
      <c r="G35" s="178"/>
      <c r="I35" s="228" t="s">
        <v>363</v>
      </c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s="161" customFormat="true" ht="25.5" hidden="false" customHeight="true" outlineLevel="0" collapsed="false">
      <c r="B40" s="162"/>
      <c r="C40" s="163"/>
      <c r="D40" s="162"/>
      <c r="E40" s="162"/>
      <c r="F40" s="162"/>
      <c r="G40" s="162"/>
      <c r="H40" s="162"/>
      <c r="I40" s="162"/>
      <c r="J40" s="162"/>
      <c r="K40" s="162"/>
      <c r="L40" s="164"/>
    </row>
    <row r="41" s="161" customFormat="true" ht="25.5" hidden="false" customHeight="true" outlineLevel="0" collapsed="false">
      <c r="B41" s="162"/>
      <c r="C41" s="163"/>
      <c r="D41" s="162"/>
      <c r="E41" s="162"/>
      <c r="F41" s="162"/>
      <c r="G41" s="162"/>
      <c r="H41" s="162"/>
      <c r="I41" s="162"/>
      <c r="J41" s="162"/>
      <c r="K41" s="162"/>
      <c r="L41" s="164"/>
    </row>
    <row r="42" s="161" customFormat="true" ht="25.5" hidden="false" customHeight="true" outlineLevel="0" collapsed="false">
      <c r="B42" s="162"/>
      <c r="C42" s="163"/>
      <c r="D42" s="162"/>
      <c r="E42" s="162"/>
      <c r="F42" s="162"/>
      <c r="G42" s="162"/>
      <c r="H42" s="162"/>
      <c r="I42" s="162"/>
      <c r="J42" s="162"/>
      <c r="K42" s="162"/>
      <c r="L42" s="164"/>
    </row>
    <row r="43" s="161" customFormat="true" ht="25.5" hidden="false" customHeight="true" outlineLevel="0" collapsed="false">
      <c r="B43" s="162"/>
      <c r="C43" s="163"/>
      <c r="D43" s="162"/>
      <c r="E43" s="162"/>
      <c r="F43" s="162"/>
      <c r="G43" s="162"/>
      <c r="H43" s="162"/>
      <c r="I43" s="162"/>
      <c r="J43" s="162"/>
      <c r="K43" s="162"/>
      <c r="L43" s="164"/>
    </row>
    <row r="44" s="161" customFormat="true" ht="25.5" hidden="false" customHeight="true" outlineLevel="0" collapsed="false">
      <c r="B44" s="162"/>
      <c r="C44" s="163"/>
      <c r="D44" s="162"/>
      <c r="E44" s="162"/>
      <c r="F44" s="162"/>
      <c r="G44" s="162"/>
      <c r="H44" s="162"/>
      <c r="I44" s="162"/>
      <c r="J44" s="162"/>
      <c r="K44" s="162"/>
      <c r="L44" s="164"/>
    </row>
    <row r="45" s="161" customFormat="true" ht="25.5" hidden="false" customHeight="true" outlineLevel="0" collapsed="false">
      <c r="B45" s="162"/>
      <c r="C45" s="163"/>
      <c r="D45" s="162"/>
      <c r="E45" s="162"/>
      <c r="F45" s="162"/>
      <c r="G45" s="162"/>
      <c r="H45" s="162"/>
      <c r="I45" s="162"/>
      <c r="J45" s="162"/>
      <c r="K45" s="162"/>
      <c r="L45" s="164"/>
    </row>
    <row r="46" s="161" customFormat="true" ht="25.5" hidden="false" customHeight="true" outlineLevel="0" collapsed="false">
      <c r="B46" s="162"/>
      <c r="C46" s="163"/>
      <c r="D46" s="162"/>
      <c r="E46" s="162"/>
      <c r="F46" s="162"/>
      <c r="G46" s="162"/>
      <c r="H46" s="162"/>
      <c r="I46" s="162"/>
      <c r="J46" s="162"/>
      <c r="K46" s="162"/>
      <c r="L46" s="164"/>
    </row>
    <row r="47" s="161" customFormat="true" ht="25.5" hidden="false" customHeight="true" outlineLevel="0" collapsed="false">
      <c r="B47" s="162"/>
      <c r="C47" s="163"/>
      <c r="D47" s="162"/>
      <c r="E47" s="162"/>
      <c r="F47" s="162"/>
      <c r="G47" s="162"/>
      <c r="H47" s="162"/>
      <c r="I47" s="162"/>
      <c r="J47" s="162"/>
      <c r="K47" s="162"/>
      <c r="L47" s="164"/>
    </row>
    <row r="48" s="161" customFormat="true" ht="25.5" hidden="false" customHeight="true" outlineLevel="0" collapsed="false">
      <c r="B48" s="162"/>
      <c r="C48" s="163"/>
      <c r="D48" s="162"/>
      <c r="E48" s="162"/>
      <c r="F48" s="162"/>
      <c r="G48" s="162"/>
      <c r="H48" s="162"/>
      <c r="I48" s="162"/>
      <c r="J48" s="162"/>
      <c r="K48" s="162"/>
      <c r="L48" s="164"/>
    </row>
    <row r="49" s="161" customFormat="true" ht="25.5" hidden="false" customHeight="true" outlineLevel="0" collapsed="false">
      <c r="B49" s="162"/>
      <c r="C49" s="163"/>
      <c r="D49" s="162"/>
      <c r="E49" s="162"/>
      <c r="F49" s="162"/>
      <c r="G49" s="162"/>
      <c r="H49" s="162"/>
      <c r="I49" s="162"/>
      <c r="J49" s="162"/>
      <c r="K49" s="162"/>
      <c r="L49" s="164"/>
    </row>
    <row r="50" s="161" customFormat="true" ht="25.5" hidden="false" customHeight="true" outlineLevel="0" collapsed="false">
      <c r="B50" s="162"/>
      <c r="C50" s="163"/>
      <c r="D50" s="162"/>
      <c r="E50" s="162"/>
      <c r="F50" s="162"/>
      <c r="G50" s="162"/>
      <c r="H50" s="162"/>
      <c r="I50" s="162"/>
      <c r="J50" s="162"/>
      <c r="K50" s="162"/>
      <c r="L50" s="164"/>
    </row>
    <row r="51" s="161" customFormat="true" ht="25.5" hidden="false" customHeight="true" outlineLevel="0" collapsed="false">
      <c r="B51" s="162"/>
      <c r="C51" s="163"/>
      <c r="D51" s="162"/>
      <c r="E51" s="162"/>
      <c r="F51" s="162"/>
      <c r="G51" s="162"/>
      <c r="H51" s="162"/>
      <c r="I51" s="162"/>
      <c r="J51" s="162"/>
      <c r="K51" s="162"/>
      <c r="L51" s="164"/>
    </row>
    <row r="52" s="161" customFormat="true" ht="25.5" hidden="false" customHeight="true" outlineLevel="0" collapsed="false">
      <c r="B52" s="162"/>
      <c r="C52" s="163"/>
      <c r="D52" s="162"/>
      <c r="E52" s="162"/>
      <c r="F52" s="162"/>
      <c r="G52" s="162"/>
      <c r="H52" s="162"/>
      <c r="I52" s="162"/>
      <c r="J52" s="162"/>
      <c r="K52" s="162"/>
      <c r="L52" s="164"/>
    </row>
  </sheetData>
  <mergeCells count="18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6"/>
    <mergeCell ref="J7:K7"/>
    <mergeCell ref="J17:K17"/>
    <mergeCell ref="J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F16" activeCellId="0" sqref="F16"/>
    </sheetView>
  </sheetViews>
  <sheetFormatPr defaultColWidth="9.13671875" defaultRowHeight="33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99.99"/>
    <col collapsed="false" customWidth="true" hidden="false" outlineLevel="0" max="7" min="7" style="162" width="48.13"/>
    <col collapsed="false" customWidth="true" hidden="false" outlineLevel="0" max="8" min="8" style="162" width="36.56"/>
    <col collapsed="false" customWidth="true" hidden="false" outlineLevel="0" max="9" min="9" style="162" width="16.99"/>
    <col collapsed="false" customWidth="true" hidden="false" outlineLevel="0" max="10" min="10" style="162" width="19.99"/>
    <col collapsed="false" customWidth="true" hidden="false" outlineLevel="0" max="11" min="11" style="164" width="16.56"/>
    <col collapsed="false" customWidth="false" hidden="false" outlineLevel="0" max="257" min="12" style="162" width="9.14"/>
  </cols>
  <sheetData>
    <row r="1" customFormat="false" ht="77.25" hidden="false" customHeight="true" outlineLevel="0" collapsed="false">
      <c r="A1" s="165" t="s">
        <v>430</v>
      </c>
      <c r="B1" s="165"/>
      <c r="C1" s="165"/>
      <c r="D1" s="165"/>
      <c r="E1" s="165"/>
      <c r="F1" s="165"/>
      <c r="G1" s="165"/>
      <c r="H1" s="165"/>
      <c r="I1" s="165"/>
      <c r="J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s="167" customFormat="true" ht="31.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6"/>
    </row>
    <row r="4" s="167" customFormat="true" ht="66.75" hidden="false" customHeight="true" outlineLevel="0" collapsed="false">
      <c r="A4" s="169" t="s">
        <v>431</v>
      </c>
      <c r="B4" s="169"/>
      <c r="C4" s="169"/>
      <c r="D4" s="169"/>
      <c r="E4" s="169"/>
      <c r="F4" s="169"/>
      <c r="G4" s="169"/>
      <c r="H4" s="169"/>
      <c r="I4" s="169"/>
      <c r="J4" s="169"/>
      <c r="K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66"/>
    </row>
    <row r="6" s="179" customFormat="true" ht="25.5" hidden="false" customHeight="true" outlineLevel="0" collapsed="false">
      <c r="A6" s="171" t="s">
        <v>342</v>
      </c>
      <c r="B6" s="172" t="s">
        <v>343</v>
      </c>
      <c r="C6" s="173" t="s">
        <v>344</v>
      </c>
      <c r="D6" s="174" t="s">
        <v>345</v>
      </c>
      <c r="E6" s="174" t="s">
        <v>11</v>
      </c>
      <c r="F6" s="175" t="s">
        <v>56</v>
      </c>
      <c r="G6" s="173" t="s">
        <v>13</v>
      </c>
      <c r="H6" s="176" t="s">
        <v>347</v>
      </c>
      <c r="I6" s="177" t="s">
        <v>24</v>
      </c>
      <c r="J6" s="177"/>
      <c r="K6" s="178"/>
    </row>
    <row r="7" s="179" customFormat="true" ht="33" hidden="false" customHeight="true" outlineLevel="0" collapsed="false">
      <c r="A7" s="171"/>
      <c r="B7" s="172"/>
      <c r="C7" s="173"/>
      <c r="D7" s="174"/>
      <c r="E7" s="174"/>
      <c r="F7" s="175"/>
      <c r="G7" s="173"/>
      <c r="H7" s="176"/>
      <c r="I7" s="180" t="s">
        <v>348</v>
      </c>
      <c r="J7" s="180"/>
      <c r="K7" s="178"/>
    </row>
    <row r="8" s="179" customFormat="true" ht="46.5" hidden="false" customHeight="true" outlineLevel="0" collapsed="false">
      <c r="A8" s="171"/>
      <c r="B8" s="172"/>
      <c r="C8" s="173"/>
      <c r="D8" s="174"/>
      <c r="E8" s="174"/>
      <c r="F8" s="175"/>
      <c r="G8" s="173"/>
      <c r="H8" s="176"/>
      <c r="I8" s="181" t="s">
        <v>349</v>
      </c>
      <c r="J8" s="182" t="s">
        <v>350</v>
      </c>
      <c r="K8" s="183" t="n">
        <v>81</v>
      </c>
    </row>
    <row r="9" s="194" customFormat="true" ht="73.5" hidden="false" customHeight="true" outlineLevel="0" collapsed="false">
      <c r="A9" s="280" t="n">
        <v>1</v>
      </c>
      <c r="B9" s="281" t="n">
        <v>72</v>
      </c>
      <c r="C9" s="282" t="s">
        <v>308</v>
      </c>
      <c r="D9" s="283" t="n">
        <v>1992</v>
      </c>
      <c r="E9" s="284" t="s">
        <v>432</v>
      </c>
      <c r="F9" s="320" t="s">
        <v>433</v>
      </c>
      <c r="G9" s="321" t="s">
        <v>135</v>
      </c>
      <c r="H9" s="287" t="s">
        <v>136</v>
      </c>
      <c r="I9" s="191" t="n">
        <v>0</v>
      </c>
      <c r="J9" s="192" t="n">
        <v>56.83</v>
      </c>
      <c r="K9" s="193" t="n">
        <f aca="false">(J9-$K$8)/4</f>
        <v>-6.0425</v>
      </c>
    </row>
    <row r="10" s="194" customFormat="true" ht="73.5" hidden="false" customHeight="true" outlineLevel="0" collapsed="false">
      <c r="A10" s="288" t="n">
        <v>2</v>
      </c>
      <c r="B10" s="289" t="n">
        <v>25</v>
      </c>
      <c r="C10" s="290" t="s">
        <v>386</v>
      </c>
      <c r="D10" s="291" t="n">
        <v>1970</v>
      </c>
      <c r="E10" s="291" t="s">
        <v>367</v>
      </c>
      <c r="F10" s="322" t="s">
        <v>434</v>
      </c>
      <c r="G10" s="321" t="s">
        <v>100</v>
      </c>
      <c r="H10" s="201" t="s">
        <v>101</v>
      </c>
      <c r="I10" s="202" t="n">
        <v>0</v>
      </c>
      <c r="J10" s="203" t="n">
        <v>65.18</v>
      </c>
      <c r="K10" s="193" t="n">
        <f aca="false">(J10-$K$8)/4</f>
        <v>-3.955</v>
      </c>
    </row>
    <row r="11" s="194" customFormat="true" ht="73.5" hidden="false" customHeight="true" outlineLevel="0" collapsed="false">
      <c r="A11" s="288" t="n">
        <v>3</v>
      </c>
      <c r="B11" s="289" t="n">
        <v>56</v>
      </c>
      <c r="C11" s="290" t="s">
        <v>435</v>
      </c>
      <c r="D11" s="305" t="n">
        <v>1981</v>
      </c>
      <c r="E11" s="292" t="s">
        <v>432</v>
      </c>
      <c r="F11" s="323" t="s">
        <v>436</v>
      </c>
      <c r="G11" s="324" t="s">
        <v>140</v>
      </c>
      <c r="H11" s="296" t="s">
        <v>141</v>
      </c>
      <c r="I11" s="202" t="n">
        <v>0</v>
      </c>
      <c r="J11" s="203" t="n">
        <v>65.4</v>
      </c>
      <c r="K11" s="193" t="n">
        <f aca="false">(J11-$K$8)/4</f>
        <v>-3.9</v>
      </c>
    </row>
    <row r="12" s="194" customFormat="true" ht="73.5" hidden="false" customHeight="true" outlineLevel="0" collapsed="false">
      <c r="A12" s="288" t="n">
        <v>4</v>
      </c>
      <c r="B12" s="307" t="n">
        <v>37</v>
      </c>
      <c r="C12" s="304" t="s">
        <v>437</v>
      </c>
      <c r="D12" s="305" t="n">
        <v>1988</v>
      </c>
      <c r="E12" s="292" t="s">
        <v>367</v>
      </c>
      <c r="F12" s="325" t="s">
        <v>438</v>
      </c>
      <c r="G12" s="321" t="s">
        <v>161</v>
      </c>
      <c r="H12" s="296" t="s">
        <v>101</v>
      </c>
      <c r="I12" s="202" t="n">
        <v>0</v>
      </c>
      <c r="J12" s="203" t="n">
        <v>67.2</v>
      </c>
      <c r="K12" s="193" t="n">
        <f aca="false">(J12-$K$8)/4</f>
        <v>-3.45</v>
      </c>
    </row>
    <row r="13" s="194" customFormat="true" ht="73.5" hidden="false" customHeight="true" outlineLevel="0" collapsed="false">
      <c r="A13" s="288" t="n">
        <v>5</v>
      </c>
      <c r="B13" s="289" t="n">
        <v>53</v>
      </c>
      <c r="C13" s="290" t="s">
        <v>187</v>
      </c>
      <c r="D13" s="291" t="n">
        <v>1981</v>
      </c>
      <c r="E13" s="300" t="s">
        <v>432</v>
      </c>
      <c r="F13" s="323" t="s">
        <v>439</v>
      </c>
      <c r="G13" s="326" t="s">
        <v>140</v>
      </c>
      <c r="H13" s="327" t="s">
        <v>141</v>
      </c>
      <c r="I13" s="202" t="n">
        <v>0</v>
      </c>
      <c r="J13" s="203" t="n">
        <v>68.86</v>
      </c>
      <c r="K13" s="193" t="n">
        <f aca="false">(J13-$K$8)/4</f>
        <v>-3.035</v>
      </c>
    </row>
    <row r="14" s="194" customFormat="true" ht="73.5" hidden="false" customHeight="true" outlineLevel="0" collapsed="false">
      <c r="A14" s="288" t="n">
        <v>6</v>
      </c>
      <c r="B14" s="289" t="n">
        <v>23</v>
      </c>
      <c r="C14" s="290" t="s">
        <v>440</v>
      </c>
      <c r="D14" s="291" t="n">
        <v>1988</v>
      </c>
      <c r="E14" s="300" t="s">
        <v>432</v>
      </c>
      <c r="F14" s="323" t="s">
        <v>441</v>
      </c>
      <c r="G14" s="328" t="s">
        <v>111</v>
      </c>
      <c r="H14" s="296" t="s">
        <v>112</v>
      </c>
      <c r="I14" s="202" t="n">
        <v>0</v>
      </c>
      <c r="J14" s="203" t="n">
        <v>72.61</v>
      </c>
      <c r="K14" s="193" t="n">
        <f aca="false">(J14-$K$8)/4</f>
        <v>-2.0975</v>
      </c>
    </row>
    <row r="15" s="194" customFormat="true" ht="73.5" hidden="false" customHeight="true" outlineLevel="0" collapsed="false">
      <c r="A15" s="288" t="n">
        <v>7</v>
      </c>
      <c r="B15" s="289" t="n">
        <v>13</v>
      </c>
      <c r="C15" s="290" t="s">
        <v>386</v>
      </c>
      <c r="D15" s="291" t="n">
        <v>1970</v>
      </c>
      <c r="E15" s="291" t="s">
        <v>367</v>
      </c>
      <c r="F15" s="323" t="s">
        <v>442</v>
      </c>
      <c r="G15" s="321" t="s">
        <v>100</v>
      </c>
      <c r="H15" s="201" t="s">
        <v>101</v>
      </c>
      <c r="I15" s="202" t="n">
        <v>0</v>
      </c>
      <c r="J15" s="203" t="n">
        <v>75.34</v>
      </c>
      <c r="K15" s="193" t="n">
        <f aca="false">(J15-$K$8)/4</f>
        <v>-1.415</v>
      </c>
    </row>
    <row r="16" s="194" customFormat="true" ht="73.5" hidden="false" customHeight="true" outlineLevel="0" collapsed="false">
      <c r="A16" s="288" t="n">
        <v>8</v>
      </c>
      <c r="B16" s="289" t="n">
        <v>71</v>
      </c>
      <c r="C16" s="304" t="s">
        <v>443</v>
      </c>
      <c r="D16" s="305" t="n">
        <v>1992</v>
      </c>
      <c r="E16" s="292" t="s">
        <v>432</v>
      </c>
      <c r="F16" s="323" t="s">
        <v>444</v>
      </c>
      <c r="G16" s="321" t="s">
        <v>135</v>
      </c>
      <c r="H16" s="312" t="s">
        <v>136</v>
      </c>
      <c r="I16" s="202" t="n">
        <v>4</v>
      </c>
      <c r="J16" s="203" t="n">
        <v>67.08</v>
      </c>
      <c r="K16" s="193" t="n">
        <f aca="false">(J16-$K$8)/4</f>
        <v>-3.48</v>
      </c>
    </row>
    <row r="17" s="194" customFormat="true" ht="73.5" hidden="false" customHeight="true" outlineLevel="0" collapsed="false">
      <c r="A17" s="288" t="n">
        <v>9</v>
      </c>
      <c r="B17" s="289" t="n">
        <v>101</v>
      </c>
      <c r="C17" s="290" t="s">
        <v>445</v>
      </c>
      <c r="D17" s="291" t="n">
        <v>1980</v>
      </c>
      <c r="E17" s="300" t="s">
        <v>367</v>
      </c>
      <c r="F17" s="323" t="s">
        <v>446</v>
      </c>
      <c r="G17" s="321" t="s">
        <v>153</v>
      </c>
      <c r="H17" s="296" t="s">
        <v>154</v>
      </c>
      <c r="I17" s="202" t="n">
        <v>4</v>
      </c>
      <c r="J17" s="203" t="n">
        <v>70.57</v>
      </c>
      <c r="K17" s="193" t="n">
        <f aca="false">(J17-$K$8)/4</f>
        <v>-2.6075</v>
      </c>
    </row>
    <row r="18" s="194" customFormat="true" ht="73.5" hidden="false" customHeight="true" outlineLevel="0" collapsed="false">
      <c r="A18" s="288" t="n">
        <v>10</v>
      </c>
      <c r="B18" s="289" t="n">
        <v>61</v>
      </c>
      <c r="C18" s="304" t="s">
        <v>426</v>
      </c>
      <c r="D18" s="305" t="n">
        <v>1984</v>
      </c>
      <c r="E18" s="305" t="s">
        <v>432</v>
      </c>
      <c r="F18" s="323" t="s">
        <v>447</v>
      </c>
      <c r="G18" s="321" t="s">
        <v>126</v>
      </c>
      <c r="H18" s="296" t="s">
        <v>448</v>
      </c>
      <c r="I18" s="202" t="n">
        <v>4</v>
      </c>
      <c r="J18" s="203" t="n">
        <v>78.84</v>
      </c>
      <c r="K18" s="193" t="n">
        <f aca="false">(J18-$K$8)/4</f>
        <v>-0.539999999999999</v>
      </c>
    </row>
    <row r="19" s="194" customFormat="true" ht="73.5" hidden="false" customHeight="true" outlineLevel="0" collapsed="false">
      <c r="A19" s="288" t="n">
        <v>11</v>
      </c>
      <c r="B19" s="289" t="n">
        <v>73</v>
      </c>
      <c r="C19" s="290" t="s">
        <v>443</v>
      </c>
      <c r="D19" s="291" t="n">
        <v>1992</v>
      </c>
      <c r="E19" s="300" t="s">
        <v>432</v>
      </c>
      <c r="F19" s="323" t="s">
        <v>449</v>
      </c>
      <c r="G19" s="321" t="s">
        <v>135</v>
      </c>
      <c r="H19" s="201" t="s">
        <v>136</v>
      </c>
      <c r="I19" s="202" t="n">
        <v>4</v>
      </c>
      <c r="J19" s="203" t="n">
        <v>80.37</v>
      </c>
      <c r="K19" s="193" t="n">
        <f aca="false">(J19-$K$8)/4</f>
        <v>-0.157499999999999</v>
      </c>
    </row>
    <row r="20" s="194" customFormat="true" ht="73.5" hidden="false" customHeight="true" outlineLevel="0" collapsed="false">
      <c r="A20" s="329"/>
      <c r="B20" s="330" t="n">
        <v>100</v>
      </c>
      <c r="C20" s="331" t="s">
        <v>450</v>
      </c>
      <c r="D20" s="332" t="n">
        <v>1961</v>
      </c>
      <c r="E20" s="333" t="s">
        <v>432</v>
      </c>
      <c r="F20" s="319" t="s">
        <v>451</v>
      </c>
      <c r="G20" s="334" t="s">
        <v>153</v>
      </c>
      <c r="H20" s="335" t="s">
        <v>165</v>
      </c>
      <c r="I20" s="336" t="s">
        <v>452</v>
      </c>
      <c r="J20" s="336"/>
      <c r="K20" s="193" t="n">
        <f aca="false">(J20-$K$8)/4</f>
        <v>-20.25</v>
      </c>
    </row>
    <row r="21" s="167" customFormat="true" ht="128.25" hidden="false" customHeight="true" outlineLevel="0" collapsed="false">
      <c r="A21" s="223"/>
      <c r="B21" s="262" t="s">
        <v>375</v>
      </c>
      <c r="D21" s="262"/>
      <c r="E21" s="263"/>
      <c r="F21" s="178"/>
      <c r="H21" s="228" t="s">
        <v>361</v>
      </c>
      <c r="I21" s="225"/>
      <c r="J21" s="225"/>
      <c r="K21" s="178"/>
    </row>
    <row r="22" s="167" customFormat="true" ht="19.5" hidden="false" customHeight="true" outlineLevel="0" collapsed="false">
      <c r="A22" s="223"/>
      <c r="B22" s="262"/>
      <c r="D22" s="262"/>
      <c r="E22" s="263"/>
      <c r="F22" s="178"/>
      <c r="H22" s="228"/>
      <c r="I22" s="225"/>
      <c r="J22" s="225"/>
      <c r="K22" s="178"/>
    </row>
    <row r="23" customFormat="false" ht="110.25" hidden="false" customHeight="true" outlineLevel="0" collapsed="false">
      <c r="B23" s="262" t="s">
        <v>376</v>
      </c>
      <c r="D23" s="262"/>
      <c r="E23" s="263"/>
      <c r="F23" s="178"/>
      <c r="H23" s="228" t="s">
        <v>363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s="161" customFormat="true" ht="25.5" hidden="false" customHeight="true" outlineLevel="0" collapsed="false">
      <c r="B28" s="162"/>
      <c r="C28" s="163"/>
      <c r="D28" s="162"/>
      <c r="E28" s="162"/>
      <c r="F28" s="162"/>
      <c r="G28" s="162"/>
      <c r="H28" s="162"/>
      <c r="I28" s="162"/>
      <c r="J28" s="162"/>
      <c r="K28" s="164"/>
    </row>
    <row r="29" s="161" customFormat="true" ht="25.5" hidden="false" customHeight="true" outlineLevel="0" collapsed="false">
      <c r="B29" s="162"/>
      <c r="C29" s="163"/>
      <c r="D29" s="162"/>
      <c r="E29" s="162"/>
      <c r="F29" s="162"/>
      <c r="G29" s="162"/>
      <c r="H29" s="162"/>
      <c r="I29" s="162"/>
      <c r="J29" s="162"/>
      <c r="K29" s="164"/>
    </row>
    <row r="30" s="161" customFormat="true" ht="25.5" hidden="false" customHeight="true" outlineLevel="0" collapsed="false">
      <c r="B30" s="162"/>
      <c r="C30" s="163"/>
      <c r="D30" s="162"/>
      <c r="E30" s="162"/>
      <c r="F30" s="162"/>
      <c r="G30" s="162"/>
      <c r="H30" s="162"/>
      <c r="I30" s="162"/>
      <c r="J30" s="162"/>
      <c r="K30" s="164"/>
    </row>
    <row r="31" s="161" customFormat="true" ht="25.5" hidden="false" customHeight="true" outlineLevel="0" collapsed="false">
      <c r="B31" s="162"/>
      <c r="C31" s="163"/>
      <c r="D31" s="162"/>
      <c r="E31" s="162"/>
      <c r="F31" s="162"/>
      <c r="G31" s="162"/>
      <c r="H31" s="162"/>
      <c r="I31" s="162"/>
      <c r="J31" s="162"/>
      <c r="K31" s="164"/>
    </row>
    <row r="32" s="161" customFormat="true" ht="25.5" hidden="false" customHeight="true" outlineLevel="0" collapsed="false">
      <c r="B32" s="162"/>
      <c r="C32" s="163"/>
      <c r="D32" s="162"/>
      <c r="E32" s="162"/>
      <c r="F32" s="162"/>
      <c r="G32" s="162"/>
      <c r="H32" s="162"/>
      <c r="I32" s="162"/>
      <c r="J32" s="162"/>
      <c r="K32" s="164"/>
    </row>
    <row r="33" s="161" customFormat="true" ht="25.5" hidden="false" customHeight="true" outlineLevel="0" collapsed="false">
      <c r="B33" s="162"/>
      <c r="C33" s="163"/>
      <c r="D33" s="162"/>
      <c r="E33" s="162"/>
      <c r="F33" s="162"/>
      <c r="G33" s="162"/>
      <c r="H33" s="162"/>
      <c r="I33" s="162"/>
      <c r="J33" s="162"/>
      <c r="K33" s="164"/>
    </row>
    <row r="34" s="161" customFormat="true" ht="25.5" hidden="false" customHeight="true" outlineLevel="0" collapsed="false">
      <c r="B34" s="162"/>
      <c r="C34" s="163"/>
      <c r="D34" s="162"/>
      <c r="E34" s="162"/>
      <c r="F34" s="162"/>
      <c r="G34" s="162"/>
      <c r="H34" s="162"/>
      <c r="I34" s="162"/>
      <c r="J34" s="162"/>
      <c r="K34" s="164"/>
    </row>
    <row r="35" s="161" customFormat="true" ht="25.5" hidden="false" customHeight="true" outlineLevel="0" collapsed="false">
      <c r="B35" s="162"/>
      <c r="C35" s="163"/>
      <c r="D35" s="162"/>
      <c r="E35" s="162"/>
      <c r="F35" s="162"/>
      <c r="G35" s="162"/>
      <c r="H35" s="162"/>
      <c r="I35" s="162"/>
      <c r="J35" s="162"/>
      <c r="K35" s="164"/>
    </row>
    <row r="36" s="161" customFormat="true" ht="25.5" hidden="false" customHeight="true" outlineLevel="0" collapsed="false">
      <c r="B36" s="162"/>
      <c r="C36" s="163"/>
      <c r="D36" s="162"/>
      <c r="E36" s="162"/>
      <c r="F36" s="162"/>
      <c r="G36" s="162"/>
      <c r="H36" s="162"/>
      <c r="I36" s="162"/>
      <c r="J36" s="162"/>
      <c r="K36" s="164"/>
    </row>
    <row r="37" s="161" customFormat="true" ht="25.5" hidden="false" customHeight="true" outlineLevel="0" collapsed="false">
      <c r="B37" s="162"/>
      <c r="C37" s="163"/>
      <c r="D37" s="162"/>
      <c r="E37" s="162"/>
      <c r="F37" s="162"/>
      <c r="G37" s="162"/>
      <c r="H37" s="162"/>
      <c r="I37" s="162"/>
      <c r="J37" s="162"/>
      <c r="K37" s="164"/>
    </row>
    <row r="38" s="161" customFormat="true" ht="25.5" hidden="false" customHeight="true" outlineLevel="0" collapsed="false">
      <c r="B38" s="162"/>
      <c r="C38" s="163"/>
      <c r="D38" s="162"/>
      <c r="E38" s="162"/>
      <c r="F38" s="162"/>
      <c r="G38" s="162"/>
      <c r="H38" s="162"/>
      <c r="I38" s="162"/>
      <c r="J38" s="162"/>
      <c r="K38" s="164"/>
    </row>
    <row r="39" s="161" customFormat="true" ht="25.5" hidden="false" customHeight="true" outlineLevel="0" collapsed="false">
      <c r="B39" s="162"/>
      <c r="C39" s="163"/>
      <c r="D39" s="162"/>
      <c r="E39" s="162"/>
      <c r="F39" s="162"/>
      <c r="G39" s="162"/>
      <c r="H39" s="162"/>
      <c r="I39" s="162"/>
      <c r="J39" s="162"/>
      <c r="K39" s="164"/>
    </row>
    <row r="40" s="161" customFormat="true" ht="25.5" hidden="false" customHeight="true" outlineLevel="0" collapsed="false">
      <c r="B40" s="162"/>
      <c r="C40" s="163"/>
      <c r="D40" s="162"/>
      <c r="E40" s="162"/>
      <c r="F40" s="162"/>
      <c r="G40" s="162"/>
      <c r="H40" s="162"/>
      <c r="I40" s="162"/>
      <c r="J40" s="162"/>
      <c r="K40" s="164"/>
    </row>
  </sheetData>
  <mergeCells count="16">
    <mergeCell ref="A1:J1"/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I7:J7"/>
    <mergeCell ref="I20:J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9" colorId="64" zoomScale="42" zoomScaleNormal="42" zoomScalePageLayoutView="42" workbookViewId="0">
      <selection pane="topLeft" activeCell="F24" activeCellId="0" sqref="F24"/>
    </sheetView>
  </sheetViews>
  <sheetFormatPr defaultColWidth="9.13671875" defaultRowHeight="33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56.41"/>
    <col collapsed="false" customWidth="true" hidden="false" outlineLevel="0" max="7" min="7" style="162" width="53.71"/>
    <col collapsed="false" customWidth="true" hidden="false" outlineLevel="0" max="8" min="8" style="162" width="45.7"/>
    <col collapsed="false" customWidth="true" hidden="false" outlineLevel="0" max="9" min="9" style="162" width="36.56"/>
    <col collapsed="false" customWidth="true" hidden="false" outlineLevel="0" max="10" min="10" style="162" width="16.99"/>
    <col collapsed="false" customWidth="true" hidden="false" outlineLevel="0" max="11" min="11" style="162" width="19.99"/>
    <col collapsed="false" customWidth="true" hidden="false" outlineLevel="0" max="12" min="12" style="164" width="16.56"/>
    <col collapsed="false" customWidth="false" hidden="false" outlineLevel="0" max="257" min="13" style="162" width="9.14"/>
  </cols>
  <sheetData>
    <row r="1" customFormat="false" ht="84" hidden="false" customHeight="true" outlineLevel="0" collapsed="false">
      <c r="A1" s="165" t="s">
        <v>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</row>
    <row r="3" s="167" customFormat="true" ht="31.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s="167" customFormat="true" ht="72" hidden="false" customHeight="true" outlineLevel="0" collapsed="false">
      <c r="A4" s="169" t="s">
        <v>45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66"/>
    </row>
    <row r="6" s="179" customFormat="true" ht="25.5" hidden="false" customHeight="true" outlineLevel="0" collapsed="false">
      <c r="A6" s="171" t="s">
        <v>342</v>
      </c>
      <c r="B6" s="172" t="s">
        <v>343</v>
      </c>
      <c r="C6" s="173" t="s">
        <v>344</v>
      </c>
      <c r="D6" s="174" t="s">
        <v>345</v>
      </c>
      <c r="E6" s="174" t="s">
        <v>11</v>
      </c>
      <c r="F6" s="173" t="s">
        <v>346</v>
      </c>
      <c r="G6" s="175" t="s">
        <v>56</v>
      </c>
      <c r="H6" s="173" t="s">
        <v>13</v>
      </c>
      <c r="I6" s="176" t="s">
        <v>347</v>
      </c>
      <c r="J6" s="177" t="s">
        <v>24</v>
      </c>
      <c r="K6" s="177"/>
      <c r="L6" s="178"/>
    </row>
    <row r="7" s="179" customFormat="true" ht="33" hidden="false" customHeight="true" outlineLevel="0" collapsed="false">
      <c r="A7" s="171"/>
      <c r="B7" s="172"/>
      <c r="C7" s="173"/>
      <c r="D7" s="174"/>
      <c r="E7" s="174"/>
      <c r="F7" s="173"/>
      <c r="G7" s="175"/>
      <c r="H7" s="173"/>
      <c r="I7" s="176"/>
      <c r="J7" s="180" t="s">
        <v>348</v>
      </c>
      <c r="K7" s="180"/>
      <c r="L7" s="178"/>
    </row>
    <row r="8" s="179" customFormat="true" ht="46.5" hidden="false" customHeight="true" outlineLevel="0" collapsed="false">
      <c r="A8" s="171"/>
      <c r="B8" s="172"/>
      <c r="C8" s="173"/>
      <c r="D8" s="174"/>
      <c r="E8" s="174"/>
      <c r="F8" s="173"/>
      <c r="G8" s="175"/>
      <c r="H8" s="173"/>
      <c r="I8" s="176"/>
      <c r="J8" s="181" t="s">
        <v>349</v>
      </c>
      <c r="K8" s="182" t="s">
        <v>350</v>
      </c>
      <c r="L8" s="183" t="n">
        <v>81</v>
      </c>
    </row>
    <row r="9" s="179" customFormat="true" ht="39" hidden="false" customHeight="true" outlineLevel="0" collapsed="false">
      <c r="A9" s="265" t="s">
        <v>454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183"/>
    </row>
    <row r="10" s="194" customFormat="true" ht="111.75" hidden="false" customHeight="true" outlineLevel="0" collapsed="false">
      <c r="A10" s="280" t="n">
        <v>1</v>
      </c>
      <c r="B10" s="281" t="n">
        <v>72</v>
      </c>
      <c r="C10" s="337" t="s">
        <v>443</v>
      </c>
      <c r="D10" s="283" t="n">
        <v>1992</v>
      </c>
      <c r="E10" s="284" t="s">
        <v>82</v>
      </c>
      <c r="F10" s="338" t="s">
        <v>423</v>
      </c>
      <c r="G10" s="320" t="s">
        <v>433</v>
      </c>
      <c r="H10" s="286" t="s">
        <v>135</v>
      </c>
      <c r="I10" s="287" t="s">
        <v>136</v>
      </c>
      <c r="J10" s="191" t="n">
        <v>0</v>
      </c>
      <c r="K10" s="192" t="n">
        <v>56.83</v>
      </c>
      <c r="L10" s="193" t="n">
        <f aca="false">(K10-$L$8)/4</f>
        <v>-6.0425</v>
      </c>
    </row>
    <row r="11" s="194" customFormat="true" ht="122.25" hidden="false" customHeight="true" outlineLevel="0" collapsed="false">
      <c r="A11" s="288" t="n">
        <v>2</v>
      </c>
      <c r="B11" s="289" t="n">
        <v>25</v>
      </c>
      <c r="C11" s="339" t="s">
        <v>386</v>
      </c>
      <c r="D11" s="291" t="n">
        <v>1970</v>
      </c>
      <c r="E11" s="291" t="s">
        <v>68</v>
      </c>
      <c r="F11" s="340" t="s">
        <v>396</v>
      </c>
      <c r="G11" s="322" t="s">
        <v>434</v>
      </c>
      <c r="H11" s="297" t="s">
        <v>100</v>
      </c>
      <c r="I11" s="201" t="s">
        <v>101</v>
      </c>
      <c r="J11" s="202" t="n">
        <v>0</v>
      </c>
      <c r="K11" s="203" t="n">
        <v>65.18</v>
      </c>
      <c r="L11" s="193" t="n">
        <f aca="false">(K11-$L$8)/4</f>
        <v>-3.955</v>
      </c>
    </row>
    <row r="12" s="194" customFormat="true" ht="122.25" hidden="false" customHeight="true" outlineLevel="0" collapsed="false">
      <c r="A12" s="288" t="n">
        <v>3</v>
      </c>
      <c r="B12" s="289" t="n">
        <v>56</v>
      </c>
      <c r="C12" s="339" t="s">
        <v>435</v>
      </c>
      <c r="D12" s="305" t="n">
        <v>1981</v>
      </c>
      <c r="E12" s="292" t="s">
        <v>82</v>
      </c>
      <c r="F12" s="340" t="s">
        <v>416</v>
      </c>
      <c r="G12" s="322" t="s">
        <v>455</v>
      </c>
      <c r="H12" s="295" t="s">
        <v>140</v>
      </c>
      <c r="I12" s="296" t="s">
        <v>141</v>
      </c>
      <c r="J12" s="202" t="n">
        <v>0</v>
      </c>
      <c r="K12" s="203" t="n">
        <v>65.4</v>
      </c>
      <c r="L12" s="193" t="n">
        <f aca="false">(K12-$L$8)/4</f>
        <v>-3.9</v>
      </c>
    </row>
    <row r="13" s="194" customFormat="true" ht="122.25" hidden="false" customHeight="true" outlineLevel="0" collapsed="false">
      <c r="A13" s="288" t="n">
        <v>4</v>
      </c>
      <c r="B13" s="307" t="n">
        <v>37</v>
      </c>
      <c r="C13" s="341" t="s">
        <v>437</v>
      </c>
      <c r="D13" s="305" t="n">
        <v>1988</v>
      </c>
      <c r="E13" s="292" t="s">
        <v>68</v>
      </c>
      <c r="F13" s="342" t="s">
        <v>408</v>
      </c>
      <c r="G13" s="343" t="s">
        <v>456</v>
      </c>
      <c r="H13" s="309" t="s">
        <v>161</v>
      </c>
      <c r="I13" s="296" t="s">
        <v>101</v>
      </c>
      <c r="J13" s="202" t="n">
        <v>0</v>
      </c>
      <c r="K13" s="203" t="n">
        <v>67.2</v>
      </c>
      <c r="L13" s="193" t="n">
        <f aca="false">(K13-$L$8)/4</f>
        <v>-3.45</v>
      </c>
    </row>
    <row r="14" s="194" customFormat="true" ht="111.75" hidden="false" customHeight="true" outlineLevel="0" collapsed="false">
      <c r="A14" s="288" t="n">
        <v>5</v>
      </c>
      <c r="B14" s="298" t="n">
        <v>6</v>
      </c>
      <c r="C14" s="340" t="s">
        <v>457</v>
      </c>
      <c r="D14" s="238" t="n">
        <v>1979</v>
      </c>
      <c r="E14" s="238"/>
      <c r="F14" s="340" t="s">
        <v>172</v>
      </c>
      <c r="G14" s="294"/>
      <c r="H14" s="299" t="s">
        <v>74</v>
      </c>
      <c r="I14" s="201" t="s">
        <v>71</v>
      </c>
      <c r="J14" s="202" t="n">
        <v>0</v>
      </c>
      <c r="K14" s="203" t="n">
        <v>67.88</v>
      </c>
      <c r="L14" s="193" t="n">
        <f aca="false">(K14-$L$8)/4</f>
        <v>-3.28</v>
      </c>
    </row>
    <row r="15" s="194" customFormat="true" ht="122.25" hidden="false" customHeight="true" outlineLevel="0" collapsed="false">
      <c r="A15" s="288" t="n">
        <v>6</v>
      </c>
      <c r="B15" s="289" t="n">
        <v>53</v>
      </c>
      <c r="C15" s="339" t="s">
        <v>435</v>
      </c>
      <c r="D15" s="291" t="n">
        <v>1981</v>
      </c>
      <c r="E15" s="300" t="s">
        <v>82</v>
      </c>
      <c r="F15" s="340" t="s">
        <v>393</v>
      </c>
      <c r="G15" s="322" t="s">
        <v>458</v>
      </c>
      <c r="H15" s="344" t="s">
        <v>140</v>
      </c>
      <c r="I15" s="327" t="s">
        <v>141</v>
      </c>
      <c r="J15" s="202" t="n">
        <v>0</v>
      </c>
      <c r="K15" s="203" t="n">
        <v>68.86</v>
      </c>
      <c r="L15" s="193" t="n">
        <f aca="false">(K15-$L$8)/4</f>
        <v>-3.035</v>
      </c>
    </row>
    <row r="16" s="194" customFormat="true" ht="122.25" hidden="false" customHeight="true" outlineLevel="0" collapsed="false">
      <c r="A16" s="288" t="n">
        <v>7</v>
      </c>
      <c r="B16" s="307" t="n">
        <v>23</v>
      </c>
      <c r="C16" s="341" t="s">
        <v>440</v>
      </c>
      <c r="D16" s="305" t="n">
        <v>1988</v>
      </c>
      <c r="E16" s="292" t="s">
        <v>82</v>
      </c>
      <c r="F16" s="342" t="s">
        <v>459</v>
      </c>
      <c r="G16" s="343" t="s">
        <v>460</v>
      </c>
      <c r="H16" s="309" t="s">
        <v>111</v>
      </c>
      <c r="I16" s="296" t="s">
        <v>112</v>
      </c>
      <c r="J16" s="212" t="n">
        <v>0</v>
      </c>
      <c r="K16" s="247" t="n">
        <v>72.61</v>
      </c>
      <c r="L16" s="193" t="n">
        <f aca="false">(K16-$L$8)/4</f>
        <v>-2.0975</v>
      </c>
    </row>
    <row r="17" s="194" customFormat="true" ht="111.75" hidden="false" customHeight="true" outlineLevel="0" collapsed="false">
      <c r="A17" s="288" t="n">
        <v>8</v>
      </c>
      <c r="B17" s="289" t="n">
        <v>13</v>
      </c>
      <c r="C17" s="339" t="s">
        <v>386</v>
      </c>
      <c r="D17" s="291" t="n">
        <v>1970</v>
      </c>
      <c r="E17" s="291" t="s">
        <v>68</v>
      </c>
      <c r="F17" s="340" t="s">
        <v>421</v>
      </c>
      <c r="G17" s="322" t="s">
        <v>421</v>
      </c>
      <c r="H17" s="297" t="s">
        <v>100</v>
      </c>
      <c r="I17" s="201" t="s">
        <v>101</v>
      </c>
      <c r="J17" s="202" t="n">
        <v>0</v>
      </c>
      <c r="K17" s="203" t="n">
        <v>75.34</v>
      </c>
      <c r="L17" s="193" t="n">
        <f aca="false">(K17-$L$8)/4</f>
        <v>-1.415</v>
      </c>
    </row>
    <row r="18" s="194" customFormat="true" ht="122.25" hidden="false" customHeight="true" outlineLevel="0" collapsed="false">
      <c r="A18" s="288" t="n">
        <v>9</v>
      </c>
      <c r="B18" s="298" t="n">
        <v>8</v>
      </c>
      <c r="C18" s="340" t="s">
        <v>461</v>
      </c>
      <c r="D18" s="238" t="n">
        <v>1979</v>
      </c>
      <c r="E18" s="238"/>
      <c r="F18" s="340" t="s">
        <v>146</v>
      </c>
      <c r="G18" s="294"/>
      <c r="H18" s="299" t="s">
        <v>74</v>
      </c>
      <c r="I18" s="201" t="s">
        <v>71</v>
      </c>
      <c r="J18" s="202" t="n">
        <v>0</v>
      </c>
      <c r="K18" s="203" t="n">
        <v>76.86</v>
      </c>
      <c r="L18" s="193" t="n">
        <f aca="false">(K18-$L$8)/4</f>
        <v>-1.035</v>
      </c>
    </row>
    <row r="19" s="194" customFormat="true" ht="122.25" hidden="false" customHeight="true" outlineLevel="0" collapsed="false">
      <c r="A19" s="288" t="n">
        <v>10</v>
      </c>
      <c r="B19" s="289" t="n">
        <v>71</v>
      </c>
      <c r="C19" s="341" t="s">
        <v>443</v>
      </c>
      <c r="D19" s="305" t="n">
        <v>1992</v>
      </c>
      <c r="E19" s="292" t="s">
        <v>82</v>
      </c>
      <c r="F19" s="340" t="s">
        <v>414</v>
      </c>
      <c r="G19" s="322" t="s">
        <v>414</v>
      </c>
      <c r="H19" s="311" t="s">
        <v>135</v>
      </c>
      <c r="I19" s="312" t="s">
        <v>136</v>
      </c>
      <c r="J19" s="202" t="n">
        <v>4</v>
      </c>
      <c r="K19" s="203" t="n">
        <v>67.08</v>
      </c>
      <c r="L19" s="193" t="n">
        <f aca="false">(K19-$L$8)/4</f>
        <v>-3.48</v>
      </c>
    </row>
    <row r="20" s="194" customFormat="true" ht="122.25" hidden="false" customHeight="true" outlineLevel="0" collapsed="false">
      <c r="A20" s="288" t="n">
        <v>11</v>
      </c>
      <c r="B20" s="289" t="n">
        <v>73</v>
      </c>
      <c r="C20" s="339" t="s">
        <v>443</v>
      </c>
      <c r="D20" s="291" t="n">
        <v>1992</v>
      </c>
      <c r="E20" s="300" t="s">
        <v>82</v>
      </c>
      <c r="F20" s="340" t="s">
        <v>390</v>
      </c>
      <c r="G20" s="322" t="s">
        <v>390</v>
      </c>
      <c r="H20" s="345" t="s">
        <v>135</v>
      </c>
      <c r="I20" s="201" t="s">
        <v>136</v>
      </c>
      <c r="J20" s="202" t="n">
        <v>4</v>
      </c>
      <c r="K20" s="203" t="n">
        <v>80.37</v>
      </c>
      <c r="L20" s="193" t="n">
        <f aca="false">(K20-$L$8)/4</f>
        <v>-0.157499999999999</v>
      </c>
    </row>
    <row r="21" s="179" customFormat="true" ht="39" hidden="false" customHeight="true" outlineLevel="0" collapsed="false">
      <c r="A21" s="265" t="s">
        <v>379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183"/>
    </row>
    <row r="22" s="194" customFormat="true" ht="111.75" hidden="false" customHeight="true" outlineLevel="0" collapsed="false">
      <c r="A22" s="280" t="n">
        <v>1</v>
      </c>
      <c r="B22" s="346" t="n">
        <v>32</v>
      </c>
      <c r="C22" s="338" t="s">
        <v>113</v>
      </c>
      <c r="D22" s="232" t="n">
        <v>1992</v>
      </c>
      <c r="E22" s="232" t="s">
        <v>68</v>
      </c>
      <c r="F22" s="338" t="s">
        <v>114</v>
      </c>
      <c r="G22" s="320"/>
      <c r="H22" s="347" t="s">
        <v>115</v>
      </c>
      <c r="I22" s="287" t="s">
        <v>116</v>
      </c>
      <c r="J22" s="191" t="n">
        <v>0</v>
      </c>
      <c r="K22" s="192" t="n">
        <v>61.73</v>
      </c>
      <c r="L22" s="193" t="n">
        <f aca="false">(K22-$L$8)/4</f>
        <v>-4.8175</v>
      </c>
    </row>
    <row r="23" s="194" customFormat="true" ht="111.75" hidden="false" customHeight="true" outlineLevel="0" collapsed="false">
      <c r="A23" s="288" t="n">
        <v>2</v>
      </c>
      <c r="B23" s="298" t="n">
        <v>18</v>
      </c>
      <c r="C23" s="340" t="s">
        <v>173</v>
      </c>
      <c r="D23" s="238" t="n">
        <v>1997</v>
      </c>
      <c r="E23" s="238" t="s">
        <v>87</v>
      </c>
      <c r="F23" s="340" t="s">
        <v>174</v>
      </c>
      <c r="G23" s="294"/>
      <c r="H23" s="299" t="s">
        <v>65</v>
      </c>
      <c r="I23" s="201" t="s">
        <v>120</v>
      </c>
      <c r="J23" s="202" t="n">
        <v>0</v>
      </c>
      <c r="K23" s="203" t="n">
        <v>62.05</v>
      </c>
      <c r="L23" s="193" t="n">
        <f aca="false">(K28-$L$8)/4</f>
        <v>-1.3825</v>
      </c>
    </row>
    <row r="24" s="194" customFormat="true" ht="111.75" hidden="false" customHeight="true" outlineLevel="0" collapsed="false">
      <c r="A24" s="348" t="n">
        <v>3</v>
      </c>
      <c r="B24" s="315" t="n">
        <v>12</v>
      </c>
      <c r="C24" s="342" t="s">
        <v>192</v>
      </c>
      <c r="D24" s="244" t="n">
        <v>1988</v>
      </c>
      <c r="E24" s="244" t="s">
        <v>68</v>
      </c>
      <c r="F24" s="342" t="s">
        <v>193</v>
      </c>
      <c r="G24" s="308"/>
      <c r="H24" s="316" t="s">
        <v>194</v>
      </c>
      <c r="I24" s="312" t="s">
        <v>101</v>
      </c>
      <c r="J24" s="212" t="n">
        <v>0</v>
      </c>
      <c r="K24" s="247" t="n">
        <v>62.15</v>
      </c>
      <c r="L24" s="193" t="n">
        <f aca="false">(K24-$L$8)/4</f>
        <v>-4.7125</v>
      </c>
    </row>
    <row r="25" s="194" customFormat="true" ht="111.75" hidden="false" customHeight="true" outlineLevel="0" collapsed="false">
      <c r="A25" s="288" t="n">
        <v>4</v>
      </c>
      <c r="B25" s="315" t="n">
        <v>51</v>
      </c>
      <c r="C25" s="342" t="s">
        <v>187</v>
      </c>
      <c r="D25" s="244" t="n">
        <v>1981</v>
      </c>
      <c r="E25" s="244" t="s">
        <v>82</v>
      </c>
      <c r="F25" s="342" t="s">
        <v>425</v>
      </c>
      <c r="G25" s="308"/>
      <c r="H25" s="316" t="s">
        <v>111</v>
      </c>
      <c r="I25" s="312" t="s">
        <v>141</v>
      </c>
      <c r="J25" s="202" t="n">
        <v>0</v>
      </c>
      <c r="K25" s="203" t="n">
        <v>64.97</v>
      </c>
      <c r="L25" s="193" t="n">
        <f aca="false">(K25-$L$8)/4</f>
        <v>-4.0075</v>
      </c>
    </row>
    <row r="26" s="194" customFormat="true" ht="111.75" hidden="false" customHeight="true" outlineLevel="0" collapsed="false">
      <c r="A26" s="348" t="n">
        <v>5</v>
      </c>
      <c r="B26" s="298" t="n">
        <v>29</v>
      </c>
      <c r="C26" s="340" t="s">
        <v>109</v>
      </c>
      <c r="D26" s="238" t="n">
        <v>1988</v>
      </c>
      <c r="E26" s="238" t="s">
        <v>82</v>
      </c>
      <c r="F26" s="340" t="s">
        <v>184</v>
      </c>
      <c r="G26" s="294"/>
      <c r="H26" s="299" t="s">
        <v>111</v>
      </c>
      <c r="I26" s="201" t="s">
        <v>112</v>
      </c>
      <c r="J26" s="212" t="n">
        <v>0</v>
      </c>
      <c r="K26" s="203" t="n">
        <v>70.09</v>
      </c>
      <c r="L26" s="193" t="n">
        <f aca="false">(K26-$L$8)/4</f>
        <v>-2.7275</v>
      </c>
    </row>
    <row r="27" s="194" customFormat="true" ht="111.75" hidden="false" customHeight="true" outlineLevel="0" collapsed="false">
      <c r="A27" s="288" t="n">
        <v>6</v>
      </c>
      <c r="B27" s="298" t="n">
        <v>2</v>
      </c>
      <c r="C27" s="340" t="s">
        <v>102</v>
      </c>
      <c r="D27" s="238" t="n">
        <v>2000</v>
      </c>
      <c r="E27" s="238" t="s">
        <v>68</v>
      </c>
      <c r="F27" s="340" t="s">
        <v>170</v>
      </c>
      <c r="G27" s="294"/>
      <c r="H27" s="299" t="s">
        <v>74</v>
      </c>
      <c r="I27" s="201" t="s">
        <v>104</v>
      </c>
      <c r="J27" s="202" t="n">
        <v>0</v>
      </c>
      <c r="K27" s="203" t="n">
        <v>71.67</v>
      </c>
      <c r="L27" s="193" t="n">
        <f aca="false">(K27-$L$8)/4</f>
        <v>-2.3325</v>
      </c>
    </row>
    <row r="28" s="194" customFormat="true" ht="111.75" hidden="false" customHeight="true" outlineLevel="0" collapsed="false">
      <c r="A28" s="348" t="n">
        <v>7</v>
      </c>
      <c r="B28" s="298" t="n">
        <v>48</v>
      </c>
      <c r="C28" s="340" t="s">
        <v>175</v>
      </c>
      <c r="D28" s="238" t="n">
        <v>1974</v>
      </c>
      <c r="E28" s="238" t="s">
        <v>82</v>
      </c>
      <c r="F28" s="340" t="s">
        <v>176</v>
      </c>
      <c r="G28" s="294"/>
      <c r="H28" s="299" t="s">
        <v>177</v>
      </c>
      <c r="I28" s="201" t="s">
        <v>178</v>
      </c>
      <c r="J28" s="202" t="n">
        <v>0</v>
      </c>
      <c r="K28" s="203" t="n">
        <v>75.47</v>
      </c>
      <c r="L28" s="193" t="n">
        <f aca="false">(K28-$L$8)/4</f>
        <v>-1.3825</v>
      </c>
    </row>
    <row r="29" s="194" customFormat="true" ht="111.75" hidden="false" customHeight="true" outlineLevel="0" collapsed="false">
      <c r="A29" s="288" t="n">
        <v>8</v>
      </c>
      <c r="B29" s="298" t="n">
        <v>9</v>
      </c>
      <c r="C29" s="340" t="s">
        <v>182</v>
      </c>
      <c r="D29" s="238" t="n">
        <v>1979</v>
      </c>
      <c r="E29" s="238"/>
      <c r="F29" s="340" t="s">
        <v>183</v>
      </c>
      <c r="G29" s="294"/>
      <c r="H29" s="299" t="s">
        <v>74</v>
      </c>
      <c r="I29" s="201" t="s">
        <v>71</v>
      </c>
      <c r="J29" s="202" t="n">
        <v>4</v>
      </c>
      <c r="K29" s="203" t="n">
        <v>71.98</v>
      </c>
      <c r="L29" s="193" t="n">
        <f aca="false">(K29-$L$8)/4</f>
        <v>-2.255</v>
      </c>
    </row>
    <row r="30" s="194" customFormat="true" ht="111.75" hidden="false" customHeight="true" outlineLevel="0" collapsed="false">
      <c r="A30" s="348" t="n">
        <v>9</v>
      </c>
      <c r="B30" s="298" t="n">
        <v>62</v>
      </c>
      <c r="C30" s="340" t="s">
        <v>121</v>
      </c>
      <c r="D30" s="238" t="n">
        <v>2000</v>
      </c>
      <c r="E30" s="238" t="s">
        <v>87</v>
      </c>
      <c r="F30" s="340" t="s">
        <v>419</v>
      </c>
      <c r="G30" s="294"/>
      <c r="H30" s="299" t="s">
        <v>70</v>
      </c>
      <c r="I30" s="201" t="s">
        <v>67</v>
      </c>
      <c r="J30" s="202" t="n">
        <v>8</v>
      </c>
      <c r="K30" s="203" t="n">
        <v>72.52</v>
      </c>
      <c r="L30" s="193" t="n">
        <f aca="false">(K30-$L$8)/4</f>
        <v>-2.12</v>
      </c>
    </row>
    <row r="31" s="194" customFormat="true" ht="111.75" hidden="false" customHeight="true" outlineLevel="0" collapsed="false">
      <c r="A31" s="329"/>
      <c r="B31" s="317" t="n">
        <v>62</v>
      </c>
      <c r="C31" s="349" t="s">
        <v>426</v>
      </c>
      <c r="D31" s="250" t="n">
        <v>1984</v>
      </c>
      <c r="E31" s="250" t="s">
        <v>82</v>
      </c>
      <c r="F31" s="349" t="s">
        <v>427</v>
      </c>
      <c r="G31" s="318" t="s">
        <v>462</v>
      </c>
      <c r="H31" s="319" t="s">
        <v>126</v>
      </c>
      <c r="I31" s="220" t="s">
        <v>127</v>
      </c>
      <c r="J31" s="336" t="s">
        <v>413</v>
      </c>
      <c r="K31" s="336"/>
      <c r="L31" s="193" t="n">
        <f aca="false">(K31-$L$8)/4</f>
        <v>-20.25</v>
      </c>
    </row>
    <row r="32" s="167" customFormat="true" ht="85.5" hidden="false" customHeight="true" outlineLevel="0" collapsed="false">
      <c r="A32" s="223"/>
      <c r="B32" s="224"/>
      <c r="D32" s="262" t="s">
        <v>429</v>
      </c>
      <c r="E32" s="263"/>
      <c r="F32" s="227"/>
      <c r="G32" s="178"/>
      <c r="I32" s="228" t="s">
        <v>361</v>
      </c>
      <c r="J32" s="225"/>
      <c r="K32" s="225"/>
      <c r="L32" s="178"/>
    </row>
    <row r="33" s="167" customFormat="true" ht="69.75" hidden="false" customHeight="true" outlineLevel="0" collapsed="false">
      <c r="A33" s="223"/>
      <c r="B33" s="224"/>
      <c r="D33" s="262"/>
      <c r="E33" s="263"/>
      <c r="F33" s="227"/>
      <c r="G33" s="178"/>
      <c r="I33" s="228"/>
      <c r="J33" s="225"/>
      <c r="K33" s="225"/>
      <c r="L33" s="178"/>
    </row>
    <row r="34" customFormat="false" ht="55.5" hidden="false" customHeight="true" outlineLevel="0" collapsed="false">
      <c r="D34" s="262" t="s">
        <v>376</v>
      </c>
      <c r="E34" s="263"/>
      <c r="F34" s="227"/>
      <c r="G34" s="178"/>
      <c r="I34" s="228" t="s">
        <v>363</v>
      </c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s="161" customFormat="true" ht="25.5" hidden="false" customHeight="true" outlineLevel="0" collapsed="false">
      <c r="B39" s="162"/>
      <c r="C39" s="163"/>
      <c r="D39" s="162"/>
      <c r="E39" s="162"/>
      <c r="F39" s="162"/>
      <c r="G39" s="162"/>
      <c r="H39" s="162"/>
      <c r="I39" s="162"/>
      <c r="J39" s="162"/>
      <c r="K39" s="162"/>
      <c r="L39" s="164"/>
    </row>
    <row r="40" s="161" customFormat="true" ht="25.5" hidden="false" customHeight="true" outlineLevel="0" collapsed="false">
      <c r="B40" s="162"/>
      <c r="C40" s="163"/>
      <c r="D40" s="162"/>
      <c r="E40" s="162"/>
      <c r="F40" s="162"/>
      <c r="G40" s="162"/>
      <c r="H40" s="162"/>
      <c r="I40" s="162"/>
      <c r="J40" s="162"/>
      <c r="K40" s="162"/>
      <c r="L40" s="164"/>
    </row>
    <row r="41" s="161" customFormat="true" ht="25.5" hidden="false" customHeight="true" outlineLevel="0" collapsed="false">
      <c r="B41" s="162"/>
      <c r="C41" s="163"/>
      <c r="D41" s="162"/>
      <c r="E41" s="162"/>
      <c r="F41" s="162"/>
      <c r="G41" s="162"/>
      <c r="H41" s="162"/>
      <c r="I41" s="162"/>
      <c r="J41" s="162"/>
      <c r="K41" s="162"/>
      <c r="L41" s="164"/>
    </row>
    <row r="42" s="161" customFormat="true" ht="25.5" hidden="false" customHeight="true" outlineLevel="0" collapsed="false">
      <c r="B42" s="162"/>
      <c r="C42" s="163"/>
      <c r="D42" s="162"/>
      <c r="E42" s="162"/>
      <c r="F42" s="162"/>
      <c r="G42" s="162"/>
      <c r="H42" s="162"/>
      <c r="I42" s="162"/>
      <c r="J42" s="162"/>
      <c r="K42" s="162"/>
      <c r="L42" s="164"/>
    </row>
    <row r="43" s="161" customFormat="true" ht="25.5" hidden="false" customHeight="true" outlineLevel="0" collapsed="false">
      <c r="B43" s="162"/>
      <c r="C43" s="163"/>
      <c r="D43" s="162"/>
      <c r="E43" s="162"/>
      <c r="F43" s="162"/>
      <c r="G43" s="162"/>
      <c r="H43" s="162"/>
      <c r="I43" s="162"/>
      <c r="J43" s="162"/>
      <c r="K43" s="162"/>
      <c r="L43" s="164"/>
    </row>
    <row r="44" s="161" customFormat="true" ht="25.5" hidden="false" customHeight="true" outlineLevel="0" collapsed="false">
      <c r="B44" s="162"/>
      <c r="C44" s="163"/>
      <c r="D44" s="162"/>
      <c r="E44" s="162"/>
      <c r="F44" s="162"/>
      <c r="G44" s="162"/>
      <c r="H44" s="162"/>
      <c r="I44" s="162"/>
      <c r="J44" s="162"/>
      <c r="K44" s="162"/>
      <c r="L44" s="164"/>
    </row>
    <row r="45" s="161" customFormat="true" ht="25.5" hidden="false" customHeight="true" outlineLevel="0" collapsed="false">
      <c r="B45" s="162"/>
      <c r="C45" s="163"/>
      <c r="D45" s="162"/>
      <c r="E45" s="162"/>
      <c r="F45" s="162"/>
      <c r="G45" s="162"/>
      <c r="H45" s="162"/>
      <c r="I45" s="162"/>
      <c r="J45" s="162"/>
      <c r="K45" s="162"/>
      <c r="L45" s="164"/>
    </row>
    <row r="46" s="161" customFormat="true" ht="25.5" hidden="false" customHeight="true" outlineLevel="0" collapsed="false">
      <c r="B46" s="162"/>
      <c r="C46" s="163"/>
      <c r="D46" s="162"/>
      <c r="E46" s="162"/>
      <c r="F46" s="162"/>
      <c r="G46" s="162"/>
      <c r="H46" s="162"/>
      <c r="I46" s="162"/>
      <c r="J46" s="162"/>
      <c r="K46" s="162"/>
      <c r="L46" s="164"/>
    </row>
    <row r="47" s="161" customFormat="true" ht="25.5" hidden="false" customHeight="true" outlineLevel="0" collapsed="false">
      <c r="B47" s="162"/>
      <c r="C47" s="163"/>
      <c r="D47" s="162"/>
      <c r="E47" s="162"/>
      <c r="F47" s="162"/>
      <c r="G47" s="162"/>
      <c r="H47" s="162"/>
      <c r="I47" s="162"/>
      <c r="J47" s="162"/>
      <c r="K47" s="162"/>
      <c r="L47" s="164"/>
    </row>
    <row r="48" s="161" customFormat="true" ht="25.5" hidden="false" customHeight="true" outlineLevel="0" collapsed="false">
      <c r="B48" s="162"/>
      <c r="C48" s="163"/>
      <c r="D48" s="162"/>
      <c r="E48" s="162"/>
      <c r="F48" s="162"/>
      <c r="G48" s="162"/>
      <c r="H48" s="162"/>
      <c r="I48" s="162"/>
      <c r="J48" s="162"/>
      <c r="K48" s="162"/>
      <c r="L48" s="164"/>
    </row>
    <row r="49" s="161" customFormat="true" ht="25.5" hidden="false" customHeight="true" outlineLevel="0" collapsed="false">
      <c r="B49" s="162"/>
      <c r="C49" s="163"/>
      <c r="D49" s="162"/>
      <c r="E49" s="162"/>
      <c r="F49" s="162"/>
      <c r="G49" s="162"/>
      <c r="H49" s="162"/>
      <c r="I49" s="162"/>
      <c r="J49" s="162"/>
      <c r="K49" s="162"/>
      <c r="L49" s="164"/>
    </row>
    <row r="50" s="161" customFormat="true" ht="25.5" hidden="false" customHeight="true" outlineLevel="0" collapsed="false">
      <c r="B50" s="162"/>
      <c r="C50" s="163"/>
      <c r="D50" s="162"/>
      <c r="E50" s="162"/>
      <c r="F50" s="162"/>
      <c r="G50" s="162"/>
      <c r="H50" s="162"/>
      <c r="I50" s="162"/>
      <c r="J50" s="162"/>
      <c r="K50" s="162"/>
      <c r="L50" s="164"/>
    </row>
    <row r="51" s="161" customFormat="true" ht="25.5" hidden="false" customHeight="true" outlineLevel="0" collapsed="false">
      <c r="B51" s="162"/>
      <c r="C51" s="163"/>
      <c r="D51" s="162"/>
      <c r="E51" s="162"/>
      <c r="F51" s="162"/>
      <c r="G51" s="162"/>
      <c r="H51" s="162"/>
      <c r="I51" s="162"/>
      <c r="J51" s="162"/>
      <c r="K51" s="162"/>
      <c r="L51" s="164"/>
    </row>
  </sheetData>
  <mergeCells count="19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6"/>
    <mergeCell ref="J7:K7"/>
    <mergeCell ref="A9:K9"/>
    <mergeCell ref="A21:K21"/>
    <mergeCell ref="J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G6" activeCellId="0" sqref="G6:G8"/>
    </sheetView>
  </sheetViews>
  <sheetFormatPr defaultColWidth="9.13671875" defaultRowHeight="33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52.41"/>
    <col collapsed="false" customWidth="true" hidden="false" outlineLevel="0" max="7" min="7" style="162" width="53.71"/>
    <col collapsed="false" customWidth="true" hidden="false" outlineLevel="0" max="8" min="8" style="162" width="48.13"/>
    <col collapsed="false" customWidth="true" hidden="false" outlineLevel="0" max="9" min="9" style="162" width="36.56"/>
    <col collapsed="false" customWidth="true" hidden="false" outlineLevel="0" max="10" min="10" style="162" width="16.99"/>
    <col collapsed="false" customWidth="true" hidden="false" outlineLevel="0" max="11" min="11" style="162" width="24.13"/>
    <col collapsed="false" customWidth="true" hidden="false" outlineLevel="0" max="12" min="12" style="164" width="16.56"/>
    <col collapsed="false" customWidth="false" hidden="false" outlineLevel="0" max="257" min="13" style="162" width="9.14"/>
  </cols>
  <sheetData>
    <row r="1" customFormat="false" ht="125.25" hidden="false" customHeight="true" outlineLevel="0" collapsed="false">
      <c r="A1" s="165" t="s">
        <v>3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</row>
    <row r="3" s="167" customFormat="true" ht="31.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s="167" customFormat="true" ht="72" hidden="false" customHeight="true" outlineLevel="0" collapsed="false">
      <c r="A4" s="169" t="s">
        <v>46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66"/>
    </row>
    <row r="6" s="179" customFormat="true" ht="25.5" hidden="false" customHeight="true" outlineLevel="0" collapsed="false">
      <c r="A6" s="171" t="s">
        <v>342</v>
      </c>
      <c r="B6" s="173" t="s">
        <v>343</v>
      </c>
      <c r="C6" s="173" t="s">
        <v>344</v>
      </c>
      <c r="D6" s="174" t="s">
        <v>345</v>
      </c>
      <c r="E6" s="174" t="s">
        <v>11</v>
      </c>
      <c r="F6" s="173" t="s">
        <v>346</v>
      </c>
      <c r="G6" s="175" t="s">
        <v>56</v>
      </c>
      <c r="H6" s="173" t="s">
        <v>13</v>
      </c>
      <c r="I6" s="176" t="s">
        <v>347</v>
      </c>
      <c r="J6" s="177" t="s">
        <v>24</v>
      </c>
      <c r="K6" s="177"/>
      <c r="L6" s="178"/>
    </row>
    <row r="7" s="179" customFormat="true" ht="33" hidden="false" customHeight="true" outlineLevel="0" collapsed="false">
      <c r="A7" s="171"/>
      <c r="B7" s="173"/>
      <c r="C7" s="173"/>
      <c r="D7" s="174"/>
      <c r="E7" s="174"/>
      <c r="F7" s="173"/>
      <c r="G7" s="175"/>
      <c r="H7" s="173"/>
      <c r="I7" s="176"/>
      <c r="J7" s="180" t="s">
        <v>348</v>
      </c>
      <c r="K7" s="180"/>
      <c r="L7" s="178"/>
    </row>
    <row r="8" s="179" customFormat="true" ht="46.5" hidden="false" customHeight="true" outlineLevel="0" collapsed="false">
      <c r="A8" s="171"/>
      <c r="B8" s="173"/>
      <c r="C8" s="173"/>
      <c r="D8" s="174"/>
      <c r="E8" s="174"/>
      <c r="F8" s="173"/>
      <c r="G8" s="175"/>
      <c r="H8" s="173"/>
      <c r="I8" s="176"/>
      <c r="J8" s="181" t="s">
        <v>349</v>
      </c>
      <c r="K8" s="182" t="s">
        <v>350</v>
      </c>
      <c r="L8" s="183" t="n">
        <v>86</v>
      </c>
    </row>
    <row r="9" s="194" customFormat="true" ht="88.5" hidden="false" customHeight="true" outlineLevel="0" collapsed="false">
      <c r="A9" s="350" t="n">
        <v>1</v>
      </c>
      <c r="B9" s="281" t="n">
        <v>64</v>
      </c>
      <c r="C9" s="337" t="s">
        <v>464</v>
      </c>
      <c r="D9" s="283" t="n">
        <v>1993</v>
      </c>
      <c r="E9" s="283" t="s">
        <v>367</v>
      </c>
      <c r="F9" s="338" t="s">
        <v>465</v>
      </c>
      <c r="G9" s="188" t="s">
        <v>466</v>
      </c>
      <c r="H9" s="351" t="s">
        <v>201</v>
      </c>
      <c r="I9" s="287" t="s">
        <v>202</v>
      </c>
      <c r="J9" s="352" t="s">
        <v>467</v>
      </c>
      <c r="K9" s="352"/>
      <c r="L9" s="193" t="n">
        <f aca="false">(K9-$L$8)/4</f>
        <v>-21.5</v>
      </c>
    </row>
    <row r="10" s="194" customFormat="true" ht="88.5" hidden="false" customHeight="true" outlineLevel="0" collapsed="false">
      <c r="A10" s="353" t="n">
        <v>2</v>
      </c>
      <c r="B10" s="289" t="n">
        <v>4</v>
      </c>
      <c r="C10" s="339" t="s">
        <v>468</v>
      </c>
      <c r="D10" s="291" t="n">
        <v>1979</v>
      </c>
      <c r="E10" s="291"/>
      <c r="F10" s="340" t="s">
        <v>204</v>
      </c>
      <c r="G10" s="199"/>
      <c r="H10" s="297" t="s">
        <v>74</v>
      </c>
      <c r="I10" s="201" t="s">
        <v>71</v>
      </c>
      <c r="J10" s="202" t="n">
        <v>0</v>
      </c>
      <c r="K10" s="203" t="n">
        <v>80.22</v>
      </c>
      <c r="L10" s="193" t="n">
        <f aca="false">(K10-$L$8)/4</f>
        <v>-1.445</v>
      </c>
    </row>
    <row r="11" s="194" customFormat="true" ht="88.5" hidden="false" customHeight="true" outlineLevel="0" collapsed="false">
      <c r="A11" s="353" t="n">
        <v>3</v>
      </c>
      <c r="B11" s="289" t="n">
        <v>27</v>
      </c>
      <c r="C11" s="339" t="s">
        <v>469</v>
      </c>
      <c r="D11" s="291" t="n">
        <v>1971</v>
      </c>
      <c r="E11" s="354" t="s">
        <v>276</v>
      </c>
      <c r="F11" s="340" t="s">
        <v>470</v>
      </c>
      <c r="G11" s="199" t="s">
        <v>471</v>
      </c>
      <c r="H11" s="297" t="s">
        <v>208</v>
      </c>
      <c r="I11" s="201" t="s">
        <v>66</v>
      </c>
      <c r="J11" s="202" t="n">
        <v>0</v>
      </c>
      <c r="K11" s="203" t="n">
        <v>78.6</v>
      </c>
      <c r="L11" s="193" t="n">
        <f aca="false">(K11-$L$8)/4</f>
        <v>-1.85</v>
      </c>
    </row>
    <row r="12" s="194" customFormat="true" ht="88.5" hidden="false" customHeight="true" outlineLevel="0" collapsed="false">
      <c r="A12" s="353" t="n">
        <v>4</v>
      </c>
      <c r="B12" s="289" t="n">
        <v>107</v>
      </c>
      <c r="C12" s="339" t="s">
        <v>472</v>
      </c>
      <c r="D12" s="291" t="n">
        <v>1989</v>
      </c>
      <c r="E12" s="291" t="s">
        <v>432</v>
      </c>
      <c r="F12" s="293" t="s">
        <v>210</v>
      </c>
      <c r="G12" s="355" t="s">
        <v>473</v>
      </c>
      <c r="H12" s="297" t="s">
        <v>212</v>
      </c>
      <c r="I12" s="201" t="s">
        <v>213</v>
      </c>
      <c r="J12" s="202" t="n">
        <v>0</v>
      </c>
      <c r="K12" s="203" t="n">
        <v>81.29</v>
      </c>
      <c r="L12" s="193" t="n">
        <f aca="false">(K12-$L$8)/4</f>
        <v>-1.1775</v>
      </c>
    </row>
    <row r="13" s="194" customFormat="true" ht="88.5" hidden="false" customHeight="true" outlineLevel="0" collapsed="false">
      <c r="A13" s="353" t="n">
        <v>5</v>
      </c>
      <c r="B13" s="289" t="n">
        <v>12</v>
      </c>
      <c r="C13" s="339" t="s">
        <v>474</v>
      </c>
      <c r="D13" s="291" t="n">
        <v>1970</v>
      </c>
      <c r="E13" s="291" t="s">
        <v>367</v>
      </c>
      <c r="F13" s="293" t="s">
        <v>215</v>
      </c>
      <c r="G13" s="355" t="s">
        <v>475</v>
      </c>
      <c r="H13" s="297" t="s">
        <v>100</v>
      </c>
      <c r="I13" s="201" t="s">
        <v>101</v>
      </c>
      <c r="J13" s="310" t="s">
        <v>467</v>
      </c>
      <c r="K13" s="310"/>
      <c r="L13" s="193" t="n">
        <f aca="false">(K13-$L$8)/4</f>
        <v>-21.5</v>
      </c>
    </row>
    <row r="14" s="194" customFormat="true" ht="88.5" hidden="false" customHeight="true" outlineLevel="0" collapsed="false">
      <c r="A14" s="353" t="n">
        <v>6</v>
      </c>
      <c r="B14" s="289" t="n">
        <v>55</v>
      </c>
      <c r="C14" s="339" t="s">
        <v>476</v>
      </c>
      <c r="D14" s="291" t="n">
        <v>1965</v>
      </c>
      <c r="E14" s="291" t="s">
        <v>432</v>
      </c>
      <c r="F14" s="340" t="s">
        <v>477</v>
      </c>
      <c r="G14" s="199" t="s">
        <v>478</v>
      </c>
      <c r="H14" s="297" t="s">
        <v>140</v>
      </c>
      <c r="I14" s="201" t="s">
        <v>187</v>
      </c>
      <c r="J14" s="202" t="n">
        <v>5</v>
      </c>
      <c r="K14" s="203" t="n">
        <v>88.02</v>
      </c>
      <c r="L14" s="193" t="n">
        <f aca="false">(K14-$L$8)/4</f>
        <v>0.504999999999999</v>
      </c>
    </row>
    <row r="15" s="194" customFormat="true" ht="88.5" hidden="false" customHeight="true" outlineLevel="0" collapsed="false">
      <c r="A15" s="353" t="n">
        <v>7</v>
      </c>
      <c r="B15" s="289" t="n">
        <v>22</v>
      </c>
      <c r="C15" s="339" t="s">
        <v>479</v>
      </c>
      <c r="D15" s="291" t="n">
        <v>1977</v>
      </c>
      <c r="E15" s="356" t="s">
        <v>276</v>
      </c>
      <c r="F15" s="293" t="s">
        <v>221</v>
      </c>
      <c r="G15" s="355" t="s">
        <v>480</v>
      </c>
      <c r="H15" s="297" t="s">
        <v>223</v>
      </c>
      <c r="I15" s="201" t="s">
        <v>71</v>
      </c>
      <c r="J15" s="310" t="s">
        <v>467</v>
      </c>
      <c r="K15" s="310"/>
      <c r="L15" s="193" t="n">
        <f aca="false">(K15-$L$8)/4</f>
        <v>-21.5</v>
      </c>
    </row>
    <row r="16" s="194" customFormat="true" ht="88.5" hidden="false" customHeight="true" outlineLevel="0" collapsed="false">
      <c r="A16" s="353" t="n">
        <v>8</v>
      </c>
      <c r="B16" s="289" t="n">
        <v>49</v>
      </c>
      <c r="C16" s="339" t="s">
        <v>481</v>
      </c>
      <c r="D16" s="291" t="n">
        <v>1995</v>
      </c>
      <c r="E16" s="291" t="s">
        <v>367</v>
      </c>
      <c r="F16" s="293" t="s">
        <v>225</v>
      </c>
      <c r="G16" s="355" t="s">
        <v>482</v>
      </c>
      <c r="H16" s="297" t="s">
        <v>126</v>
      </c>
      <c r="I16" s="201" t="s">
        <v>127</v>
      </c>
      <c r="J16" s="310" t="s">
        <v>483</v>
      </c>
      <c r="K16" s="310"/>
      <c r="L16" s="193" t="n">
        <f aca="false">(K16-$L$8)/4</f>
        <v>-21.5</v>
      </c>
    </row>
    <row r="17" s="194" customFormat="true" ht="88.5" hidden="false" customHeight="true" outlineLevel="0" collapsed="false">
      <c r="A17" s="353" t="n">
        <v>9</v>
      </c>
      <c r="B17" s="289" t="n">
        <v>7</v>
      </c>
      <c r="C17" s="339" t="s">
        <v>484</v>
      </c>
      <c r="D17" s="291" t="n">
        <v>1979</v>
      </c>
      <c r="E17" s="291"/>
      <c r="F17" s="340" t="s">
        <v>227</v>
      </c>
      <c r="G17" s="199"/>
      <c r="H17" s="297" t="s">
        <v>74</v>
      </c>
      <c r="I17" s="201" t="s">
        <v>71</v>
      </c>
      <c r="J17" s="202" t="n">
        <v>9</v>
      </c>
      <c r="K17" s="203" t="n">
        <v>86.1</v>
      </c>
      <c r="L17" s="193" t="n">
        <f aca="false">(K17-$L$8)/4</f>
        <v>0.0249999999999986</v>
      </c>
    </row>
    <row r="18" s="194" customFormat="true" ht="88.5" hidden="false" customHeight="true" outlineLevel="0" collapsed="false">
      <c r="A18" s="353" t="n">
        <v>10</v>
      </c>
      <c r="B18" s="289" t="n">
        <v>30</v>
      </c>
      <c r="C18" s="339" t="s">
        <v>485</v>
      </c>
      <c r="D18" s="291" t="n">
        <v>1988</v>
      </c>
      <c r="E18" s="291" t="s">
        <v>432</v>
      </c>
      <c r="F18" s="340" t="s">
        <v>486</v>
      </c>
      <c r="G18" s="199"/>
      <c r="H18" s="297" t="s">
        <v>111</v>
      </c>
      <c r="I18" s="201" t="s">
        <v>112</v>
      </c>
      <c r="J18" s="202" t="n">
        <v>5</v>
      </c>
      <c r="K18" s="203" t="n">
        <v>87.6</v>
      </c>
      <c r="L18" s="193" t="n">
        <f aca="false">(K18-$L$8)/4</f>
        <v>0.399999999999999</v>
      </c>
    </row>
    <row r="19" s="194" customFormat="true" ht="88.5" hidden="false" customHeight="true" outlineLevel="0" collapsed="false">
      <c r="A19" s="353" t="n">
        <v>11</v>
      </c>
      <c r="B19" s="289" t="n">
        <v>18</v>
      </c>
      <c r="C19" s="339" t="s">
        <v>487</v>
      </c>
      <c r="D19" s="291" t="n">
        <v>1990</v>
      </c>
      <c r="E19" s="291" t="s">
        <v>367</v>
      </c>
      <c r="F19" s="293" t="s">
        <v>231</v>
      </c>
      <c r="G19" s="355" t="s">
        <v>488</v>
      </c>
      <c r="H19" s="297" t="s">
        <v>233</v>
      </c>
      <c r="I19" s="201" t="s">
        <v>71</v>
      </c>
      <c r="J19" s="202" t="n">
        <v>3</v>
      </c>
      <c r="K19" s="203" t="n">
        <v>94.18</v>
      </c>
      <c r="L19" s="193" t="n">
        <f aca="false">(K19-$L$8)/4</f>
        <v>2.045</v>
      </c>
    </row>
    <row r="20" s="194" customFormat="true" ht="88.5" hidden="false" customHeight="true" outlineLevel="0" collapsed="false">
      <c r="A20" s="353" t="n">
        <v>12</v>
      </c>
      <c r="B20" s="289" t="n">
        <v>16</v>
      </c>
      <c r="C20" s="339" t="s">
        <v>489</v>
      </c>
      <c r="D20" s="291" t="n">
        <v>1991</v>
      </c>
      <c r="E20" s="291" t="s">
        <v>432</v>
      </c>
      <c r="F20" s="293" t="s">
        <v>235</v>
      </c>
      <c r="G20" s="355" t="s">
        <v>490</v>
      </c>
      <c r="H20" s="297" t="s">
        <v>201</v>
      </c>
      <c r="I20" s="201" t="s">
        <v>237</v>
      </c>
      <c r="J20" s="202" t="n">
        <v>1</v>
      </c>
      <c r="K20" s="203" t="n">
        <v>86.23</v>
      </c>
      <c r="L20" s="193" t="n">
        <f aca="false">(K20-$L$8)/4</f>
        <v>0.057500000000001</v>
      </c>
    </row>
    <row r="21" s="194" customFormat="true" ht="88.5" hidden="false" customHeight="true" outlineLevel="0" collapsed="false">
      <c r="A21" s="353" t="n">
        <v>13</v>
      </c>
      <c r="B21" s="289" t="n">
        <v>76</v>
      </c>
      <c r="C21" s="339" t="s">
        <v>491</v>
      </c>
      <c r="D21" s="291" t="n">
        <v>1992</v>
      </c>
      <c r="E21" s="291" t="s">
        <v>432</v>
      </c>
      <c r="F21" s="340" t="s">
        <v>492</v>
      </c>
      <c r="G21" s="199" t="s">
        <v>493</v>
      </c>
      <c r="H21" s="297" t="s">
        <v>233</v>
      </c>
      <c r="I21" s="201" t="s">
        <v>136</v>
      </c>
      <c r="J21" s="310" t="s">
        <v>467</v>
      </c>
      <c r="K21" s="310"/>
      <c r="L21" s="193" t="n">
        <f aca="false">(K21-$L$8)/4</f>
        <v>-21.5</v>
      </c>
    </row>
    <row r="22" s="194" customFormat="true" ht="88.5" hidden="false" customHeight="true" outlineLevel="0" collapsed="false">
      <c r="A22" s="353" t="n">
        <v>14</v>
      </c>
      <c r="B22" s="289" t="n">
        <v>65</v>
      </c>
      <c r="C22" s="339" t="s">
        <v>494</v>
      </c>
      <c r="D22" s="291" t="n">
        <v>1993</v>
      </c>
      <c r="E22" s="291" t="s">
        <v>87</v>
      </c>
      <c r="F22" s="340" t="s">
        <v>495</v>
      </c>
      <c r="G22" s="199" t="s">
        <v>496</v>
      </c>
      <c r="H22" s="297" t="s">
        <v>244</v>
      </c>
      <c r="I22" s="201" t="s">
        <v>245</v>
      </c>
      <c r="J22" s="202" t="n">
        <v>11</v>
      </c>
      <c r="K22" s="203" t="n">
        <v>94.93</v>
      </c>
      <c r="L22" s="193" t="n">
        <f aca="false">(K22-$L$8)/4</f>
        <v>2.2325</v>
      </c>
    </row>
    <row r="23" s="194" customFormat="true" ht="88.5" hidden="false" customHeight="true" outlineLevel="0" collapsed="false">
      <c r="A23" s="353" t="n">
        <v>15</v>
      </c>
      <c r="B23" s="289" t="n">
        <v>78</v>
      </c>
      <c r="C23" s="339" t="s">
        <v>497</v>
      </c>
      <c r="D23" s="291" t="n">
        <v>1974</v>
      </c>
      <c r="E23" s="357" t="s">
        <v>276</v>
      </c>
      <c r="F23" s="293" t="s">
        <v>247</v>
      </c>
      <c r="G23" s="355" t="s">
        <v>498</v>
      </c>
      <c r="H23" s="297" t="s">
        <v>115</v>
      </c>
      <c r="I23" s="201" t="s">
        <v>71</v>
      </c>
      <c r="J23" s="202" t="n">
        <v>28</v>
      </c>
      <c r="K23" s="203" t="n">
        <v>130.48</v>
      </c>
      <c r="L23" s="193" t="n">
        <f aca="false">(K23-$L$8)/4</f>
        <v>11.12</v>
      </c>
    </row>
    <row r="24" s="194" customFormat="true" ht="88.5" hidden="false" customHeight="true" outlineLevel="0" collapsed="false">
      <c r="A24" s="353" t="n">
        <v>16</v>
      </c>
      <c r="B24" s="289" t="n">
        <v>15</v>
      </c>
      <c r="C24" s="339" t="s">
        <v>499</v>
      </c>
      <c r="D24" s="291" t="n">
        <v>1993</v>
      </c>
      <c r="E24" s="291" t="s">
        <v>367</v>
      </c>
      <c r="F24" s="340" t="s">
        <v>500</v>
      </c>
      <c r="G24" s="199" t="s">
        <v>501</v>
      </c>
      <c r="H24" s="297" t="s">
        <v>201</v>
      </c>
      <c r="I24" s="201" t="s">
        <v>237</v>
      </c>
      <c r="J24" s="202" t="n">
        <v>1</v>
      </c>
      <c r="K24" s="203" t="n">
        <v>86.03</v>
      </c>
      <c r="L24" s="193" t="n">
        <f aca="false">(K24-$L$8)/4</f>
        <v>0.00750000000000028</v>
      </c>
    </row>
    <row r="25" s="194" customFormat="true" ht="88.5" hidden="false" customHeight="true" outlineLevel="0" collapsed="false">
      <c r="A25" s="353" t="n">
        <v>17</v>
      </c>
      <c r="B25" s="289" t="n">
        <v>17</v>
      </c>
      <c r="C25" s="339" t="s">
        <v>502</v>
      </c>
      <c r="D25" s="291" t="n">
        <v>1991</v>
      </c>
      <c r="E25" s="291" t="s">
        <v>432</v>
      </c>
      <c r="F25" s="340" t="s">
        <v>503</v>
      </c>
      <c r="G25" s="199" t="s">
        <v>504</v>
      </c>
      <c r="H25" s="297" t="s">
        <v>201</v>
      </c>
      <c r="I25" s="201" t="s">
        <v>237</v>
      </c>
      <c r="J25" s="202" t="n">
        <v>0</v>
      </c>
      <c r="K25" s="203" t="n">
        <v>80.28</v>
      </c>
      <c r="L25" s="193" t="n">
        <f aca="false">(K25-$L$8)/4</f>
        <v>-1.43</v>
      </c>
    </row>
    <row r="26" s="194" customFormat="true" ht="88.5" hidden="false" customHeight="true" outlineLevel="0" collapsed="false">
      <c r="A26" s="353" t="n">
        <v>18</v>
      </c>
      <c r="B26" s="289" t="n">
        <v>46</v>
      </c>
      <c r="C26" s="339" t="s">
        <v>464</v>
      </c>
      <c r="D26" s="291" t="n">
        <v>1993</v>
      </c>
      <c r="E26" s="291" t="s">
        <v>367</v>
      </c>
      <c r="F26" s="340" t="s">
        <v>505</v>
      </c>
      <c r="G26" s="199" t="s">
        <v>506</v>
      </c>
      <c r="H26" s="297" t="s">
        <v>201</v>
      </c>
      <c r="I26" s="201" t="s">
        <v>202</v>
      </c>
      <c r="J26" s="202" t="n">
        <v>4</v>
      </c>
      <c r="K26" s="203" t="n">
        <v>75.77</v>
      </c>
      <c r="L26" s="193" t="n">
        <f aca="false">(K26-$L$8)/4</f>
        <v>-2.5575</v>
      </c>
    </row>
    <row r="27" s="194" customFormat="true" ht="88.5" hidden="false" customHeight="true" outlineLevel="0" collapsed="false">
      <c r="A27" s="353" t="n">
        <v>20</v>
      </c>
      <c r="B27" s="289" t="n">
        <v>31</v>
      </c>
      <c r="C27" s="339" t="s">
        <v>469</v>
      </c>
      <c r="D27" s="291" t="n">
        <v>1971</v>
      </c>
      <c r="E27" s="357" t="s">
        <v>276</v>
      </c>
      <c r="F27" s="340" t="s">
        <v>507</v>
      </c>
      <c r="G27" s="199" t="s">
        <v>508</v>
      </c>
      <c r="H27" s="297" t="s">
        <v>208</v>
      </c>
      <c r="I27" s="201" t="s">
        <v>66</v>
      </c>
      <c r="J27" s="202" t="n">
        <v>0</v>
      </c>
      <c r="K27" s="203" t="n">
        <v>79</v>
      </c>
      <c r="L27" s="193" t="n">
        <f aca="false">(K27-$L$8)/4</f>
        <v>-1.75</v>
      </c>
    </row>
    <row r="28" s="194" customFormat="true" ht="88.5" hidden="false" customHeight="true" outlineLevel="0" collapsed="false">
      <c r="A28" s="353" t="n">
        <v>21</v>
      </c>
      <c r="B28" s="289" t="n">
        <v>47</v>
      </c>
      <c r="C28" s="339" t="s">
        <v>509</v>
      </c>
      <c r="D28" s="291" t="n">
        <v>1974</v>
      </c>
      <c r="E28" s="291" t="s">
        <v>432</v>
      </c>
      <c r="F28" s="293" t="s">
        <v>262</v>
      </c>
      <c r="G28" s="355" t="s">
        <v>510</v>
      </c>
      <c r="H28" s="297" t="s">
        <v>264</v>
      </c>
      <c r="I28" s="201" t="s">
        <v>178</v>
      </c>
      <c r="J28" s="310" t="s">
        <v>467</v>
      </c>
      <c r="K28" s="310"/>
      <c r="L28" s="193" t="n">
        <f aca="false">(K28-$L$8)/4</f>
        <v>-21.5</v>
      </c>
    </row>
    <row r="29" s="194" customFormat="true" ht="88.5" hidden="false" customHeight="true" outlineLevel="0" collapsed="false">
      <c r="A29" s="353" t="n">
        <v>22</v>
      </c>
      <c r="B29" s="289" t="n">
        <v>20</v>
      </c>
      <c r="C29" s="339" t="s">
        <v>511</v>
      </c>
      <c r="D29" s="291" t="n">
        <v>1989</v>
      </c>
      <c r="E29" s="357" t="s">
        <v>432</v>
      </c>
      <c r="F29" s="340" t="s">
        <v>266</v>
      </c>
      <c r="G29" s="199"/>
      <c r="H29" s="297" t="s">
        <v>267</v>
      </c>
      <c r="I29" s="201" t="s">
        <v>108</v>
      </c>
      <c r="J29" s="202" t="n">
        <v>0</v>
      </c>
      <c r="K29" s="203" t="n">
        <v>84.35</v>
      </c>
      <c r="L29" s="193" t="n">
        <f aca="false">(K29-$L$8)/4</f>
        <v>-0.412500000000001</v>
      </c>
    </row>
    <row r="30" s="194" customFormat="true" ht="88.5" hidden="false" customHeight="true" outlineLevel="0" collapsed="false">
      <c r="A30" s="353" t="n">
        <v>23</v>
      </c>
      <c r="B30" s="289" t="n">
        <v>14</v>
      </c>
      <c r="C30" s="339" t="s">
        <v>474</v>
      </c>
      <c r="D30" s="291" t="n">
        <v>1970</v>
      </c>
      <c r="E30" s="291" t="s">
        <v>367</v>
      </c>
      <c r="F30" s="293" t="s">
        <v>268</v>
      </c>
      <c r="G30" s="355" t="s">
        <v>512</v>
      </c>
      <c r="H30" s="297" t="s">
        <v>100</v>
      </c>
      <c r="I30" s="201" t="s">
        <v>101</v>
      </c>
      <c r="J30" s="310" t="s">
        <v>413</v>
      </c>
      <c r="K30" s="310"/>
      <c r="L30" s="193" t="n">
        <f aca="false">(K30-$L$8)/4</f>
        <v>-21.5</v>
      </c>
    </row>
    <row r="31" s="194" customFormat="true" ht="88.5" hidden="false" customHeight="true" outlineLevel="0" collapsed="false">
      <c r="A31" s="353" t="n">
        <v>24</v>
      </c>
      <c r="B31" s="289" t="n">
        <v>54</v>
      </c>
      <c r="C31" s="339" t="s">
        <v>476</v>
      </c>
      <c r="D31" s="291" t="n">
        <v>1965</v>
      </c>
      <c r="E31" s="291" t="s">
        <v>432</v>
      </c>
      <c r="F31" s="293" t="s">
        <v>270</v>
      </c>
      <c r="G31" s="355" t="s">
        <v>513</v>
      </c>
      <c r="H31" s="297" t="s">
        <v>140</v>
      </c>
      <c r="I31" s="201" t="s">
        <v>187</v>
      </c>
      <c r="J31" s="202" t="n">
        <v>0</v>
      </c>
      <c r="K31" s="203" t="n">
        <v>79.03</v>
      </c>
      <c r="L31" s="193" t="n">
        <f aca="false">(K31-$L$8)/4</f>
        <v>-1.7425</v>
      </c>
    </row>
    <row r="32" s="194" customFormat="true" ht="88.5" hidden="false" customHeight="true" outlineLevel="0" collapsed="false">
      <c r="A32" s="353" t="n">
        <v>25</v>
      </c>
      <c r="B32" s="289" t="n">
        <v>63</v>
      </c>
      <c r="C32" s="339" t="s">
        <v>514</v>
      </c>
      <c r="D32" s="291" t="n">
        <v>1984</v>
      </c>
      <c r="E32" s="291" t="s">
        <v>432</v>
      </c>
      <c r="F32" s="293" t="s">
        <v>273</v>
      </c>
      <c r="G32" s="355" t="s">
        <v>515</v>
      </c>
      <c r="H32" s="297" t="s">
        <v>126</v>
      </c>
      <c r="I32" s="201" t="s">
        <v>127</v>
      </c>
      <c r="J32" s="202" t="n">
        <v>4</v>
      </c>
      <c r="K32" s="203" t="n">
        <v>79.06</v>
      </c>
      <c r="L32" s="193" t="n">
        <f aca="false">(K32-$L$8)/4</f>
        <v>-1.735</v>
      </c>
    </row>
    <row r="33" s="194" customFormat="true" ht="88.5" hidden="false" customHeight="true" outlineLevel="0" collapsed="false">
      <c r="A33" s="358" t="n">
        <v>26</v>
      </c>
      <c r="B33" s="330" t="n">
        <v>31</v>
      </c>
      <c r="C33" s="359" t="s">
        <v>516</v>
      </c>
      <c r="D33" s="332" t="n">
        <v>1977</v>
      </c>
      <c r="E33" s="360" t="s">
        <v>276</v>
      </c>
      <c r="F33" s="349" t="s">
        <v>277</v>
      </c>
      <c r="G33" s="218"/>
      <c r="H33" s="361" t="s">
        <v>111</v>
      </c>
      <c r="I33" s="220" t="s">
        <v>71</v>
      </c>
      <c r="J33" s="221"/>
      <c r="K33" s="222"/>
      <c r="L33" s="193" t="n">
        <f aca="false">(K33-$L$8)/4</f>
        <v>-21.5</v>
      </c>
    </row>
    <row r="34" s="167" customFormat="true" ht="85.5" hidden="false" customHeight="true" outlineLevel="0" collapsed="false">
      <c r="A34" s="223"/>
      <c r="B34" s="224"/>
      <c r="D34" s="262" t="s">
        <v>429</v>
      </c>
      <c r="E34" s="263"/>
      <c r="F34" s="227"/>
      <c r="G34" s="178"/>
      <c r="I34" s="228" t="s">
        <v>361</v>
      </c>
      <c r="J34" s="225"/>
      <c r="K34" s="225"/>
      <c r="L34" s="178"/>
    </row>
    <row r="35" s="167" customFormat="true" ht="69.75" hidden="false" customHeight="true" outlineLevel="0" collapsed="false">
      <c r="A35" s="223"/>
      <c r="B35" s="224"/>
      <c r="D35" s="262"/>
      <c r="E35" s="263"/>
      <c r="F35" s="227"/>
      <c r="G35" s="178"/>
      <c r="I35" s="228"/>
      <c r="J35" s="225"/>
      <c r="K35" s="225"/>
      <c r="L35" s="178"/>
    </row>
    <row r="36" customFormat="false" ht="55.5" hidden="false" customHeight="true" outlineLevel="0" collapsed="false">
      <c r="D36" s="262" t="s">
        <v>376</v>
      </c>
      <c r="E36" s="263"/>
      <c r="F36" s="227"/>
      <c r="G36" s="178"/>
      <c r="I36" s="228" t="s">
        <v>363</v>
      </c>
    </row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s="161" customFormat="true" ht="25.5" hidden="false" customHeight="true" outlineLevel="0" collapsed="false">
      <c r="B41" s="162"/>
      <c r="C41" s="163"/>
      <c r="D41" s="162"/>
      <c r="E41" s="162"/>
      <c r="F41" s="162"/>
      <c r="G41" s="162"/>
      <c r="H41" s="162"/>
      <c r="I41" s="162"/>
      <c r="J41" s="162"/>
      <c r="K41" s="162"/>
      <c r="L41" s="164"/>
    </row>
    <row r="42" s="161" customFormat="true" ht="25.5" hidden="false" customHeight="true" outlineLevel="0" collapsed="false">
      <c r="B42" s="162"/>
      <c r="C42" s="163"/>
      <c r="D42" s="162"/>
      <c r="E42" s="162"/>
      <c r="F42" s="162"/>
      <c r="G42" s="162"/>
      <c r="H42" s="162"/>
      <c r="I42" s="162"/>
      <c r="J42" s="162"/>
      <c r="K42" s="162"/>
      <c r="L42" s="164"/>
    </row>
    <row r="43" s="161" customFormat="true" ht="25.5" hidden="false" customHeight="true" outlineLevel="0" collapsed="false">
      <c r="B43" s="162"/>
      <c r="C43" s="163"/>
      <c r="D43" s="162"/>
      <c r="E43" s="162"/>
      <c r="F43" s="162"/>
      <c r="G43" s="162"/>
      <c r="H43" s="162"/>
      <c r="I43" s="162"/>
      <c r="J43" s="162"/>
      <c r="K43" s="162"/>
      <c r="L43" s="164"/>
    </row>
    <row r="44" s="161" customFormat="true" ht="25.5" hidden="false" customHeight="true" outlineLevel="0" collapsed="false">
      <c r="B44" s="162"/>
      <c r="C44" s="163"/>
      <c r="D44" s="162"/>
      <c r="E44" s="162"/>
      <c r="F44" s="162"/>
      <c r="G44" s="162"/>
      <c r="H44" s="162"/>
      <c r="I44" s="162"/>
      <c r="J44" s="162"/>
      <c r="K44" s="162"/>
      <c r="L44" s="164"/>
    </row>
    <row r="45" s="161" customFormat="true" ht="25.5" hidden="false" customHeight="true" outlineLevel="0" collapsed="false">
      <c r="B45" s="162"/>
      <c r="C45" s="163"/>
      <c r="D45" s="162"/>
      <c r="E45" s="162"/>
      <c r="F45" s="162"/>
      <c r="G45" s="162"/>
      <c r="H45" s="162"/>
      <c r="I45" s="162"/>
      <c r="J45" s="162"/>
      <c r="K45" s="162"/>
      <c r="L45" s="164"/>
    </row>
    <row r="46" s="161" customFormat="true" ht="25.5" hidden="false" customHeight="true" outlineLevel="0" collapsed="false">
      <c r="B46" s="162"/>
      <c r="C46" s="163"/>
      <c r="D46" s="162"/>
      <c r="E46" s="162"/>
      <c r="F46" s="162"/>
      <c r="G46" s="162"/>
      <c r="H46" s="162"/>
      <c r="I46" s="162"/>
      <c r="J46" s="162"/>
      <c r="K46" s="162"/>
      <c r="L46" s="164"/>
    </row>
    <row r="47" s="161" customFormat="true" ht="25.5" hidden="false" customHeight="true" outlineLevel="0" collapsed="false">
      <c r="B47" s="162"/>
      <c r="C47" s="163"/>
      <c r="D47" s="162"/>
      <c r="E47" s="162"/>
      <c r="F47" s="162"/>
      <c r="G47" s="162"/>
      <c r="H47" s="162"/>
      <c r="I47" s="162"/>
      <c r="J47" s="162"/>
      <c r="K47" s="162"/>
      <c r="L47" s="164"/>
    </row>
    <row r="48" s="161" customFormat="true" ht="25.5" hidden="false" customHeight="true" outlineLevel="0" collapsed="false">
      <c r="B48" s="162"/>
      <c r="C48" s="163"/>
      <c r="D48" s="162"/>
      <c r="E48" s="162"/>
      <c r="F48" s="162"/>
      <c r="G48" s="162"/>
      <c r="H48" s="162"/>
      <c r="I48" s="162"/>
      <c r="J48" s="162"/>
      <c r="K48" s="162"/>
      <c r="L48" s="164"/>
    </row>
    <row r="49" s="161" customFormat="true" ht="25.5" hidden="false" customHeight="true" outlineLevel="0" collapsed="false">
      <c r="B49" s="162"/>
      <c r="C49" s="163"/>
      <c r="D49" s="162"/>
      <c r="E49" s="162"/>
      <c r="F49" s="162"/>
      <c r="G49" s="162"/>
      <c r="H49" s="162"/>
      <c r="I49" s="162"/>
      <c r="J49" s="162"/>
      <c r="K49" s="162"/>
      <c r="L49" s="164"/>
    </row>
    <row r="50" s="161" customFormat="true" ht="25.5" hidden="false" customHeight="true" outlineLevel="0" collapsed="false">
      <c r="B50" s="162"/>
      <c r="C50" s="163"/>
      <c r="D50" s="162"/>
      <c r="E50" s="162"/>
      <c r="F50" s="162"/>
      <c r="G50" s="162"/>
      <c r="H50" s="162"/>
      <c r="I50" s="162"/>
      <c r="J50" s="162"/>
      <c r="K50" s="162"/>
      <c r="L50" s="164"/>
    </row>
    <row r="51" s="161" customFormat="true" ht="25.5" hidden="false" customHeight="true" outlineLevel="0" collapsed="false">
      <c r="B51" s="162"/>
      <c r="C51" s="163"/>
      <c r="D51" s="162"/>
      <c r="E51" s="162"/>
      <c r="F51" s="162"/>
      <c r="G51" s="162"/>
      <c r="H51" s="162"/>
      <c r="I51" s="162"/>
      <c r="J51" s="162"/>
      <c r="K51" s="162"/>
      <c r="L51" s="164"/>
    </row>
    <row r="52" s="161" customFormat="true" ht="25.5" hidden="false" customHeight="true" outlineLevel="0" collapsed="false">
      <c r="B52" s="162"/>
      <c r="C52" s="163"/>
      <c r="D52" s="162"/>
      <c r="E52" s="162"/>
      <c r="F52" s="162"/>
      <c r="G52" s="162"/>
      <c r="H52" s="162"/>
      <c r="I52" s="162"/>
      <c r="J52" s="162"/>
      <c r="K52" s="162"/>
      <c r="L52" s="164"/>
    </row>
    <row r="53" s="161" customFormat="true" ht="25.5" hidden="false" customHeight="true" outlineLevel="0" collapsed="false">
      <c r="B53" s="162"/>
      <c r="C53" s="163"/>
      <c r="D53" s="162"/>
      <c r="E53" s="162"/>
      <c r="F53" s="162"/>
      <c r="G53" s="162"/>
      <c r="H53" s="162"/>
      <c r="I53" s="162"/>
      <c r="J53" s="162"/>
      <c r="K53" s="162"/>
      <c r="L53" s="164"/>
    </row>
  </sheetData>
  <mergeCells count="23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6"/>
    <mergeCell ref="J7:K7"/>
    <mergeCell ref="J9:K9"/>
    <mergeCell ref="J13:K13"/>
    <mergeCell ref="J15:K15"/>
    <mergeCell ref="J16:K16"/>
    <mergeCell ref="J21:K21"/>
    <mergeCell ref="J28:K28"/>
    <mergeCell ref="J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F13" activeCellId="0" sqref="F13"/>
    </sheetView>
  </sheetViews>
  <sheetFormatPr defaultColWidth="9.13671875" defaultRowHeight="33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8.7"/>
    <col collapsed="false" customWidth="true" hidden="false" outlineLevel="0" max="6" min="6" style="162" width="56.41"/>
    <col collapsed="false" customWidth="true" hidden="false" outlineLevel="0" max="7" min="7" style="162" width="49.85"/>
    <col collapsed="false" customWidth="true" hidden="false" outlineLevel="0" max="8" min="8" style="162" width="34.13"/>
    <col collapsed="false" customWidth="true" hidden="false" outlineLevel="0" max="9" min="9" style="162" width="16.99"/>
    <col collapsed="false" customWidth="true" hidden="false" outlineLevel="0" max="10" min="10" style="162" width="23.7"/>
    <col collapsed="false" customWidth="true" hidden="false" outlineLevel="0" max="11" min="11" style="164" width="16.56"/>
    <col collapsed="false" customWidth="false" hidden="false" outlineLevel="0" max="257" min="12" style="162" width="9.14"/>
  </cols>
  <sheetData>
    <row r="1" customFormat="false" ht="102" hidden="false" customHeight="true" outlineLevel="0" collapsed="false">
      <c r="A1" s="165" t="s">
        <v>430</v>
      </c>
      <c r="B1" s="165"/>
      <c r="C1" s="165"/>
      <c r="D1" s="165"/>
      <c r="E1" s="165"/>
      <c r="F1" s="165"/>
      <c r="G1" s="165"/>
      <c r="H1" s="165"/>
      <c r="I1" s="165"/>
      <c r="J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s="167" customFormat="true" ht="31.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6"/>
    </row>
    <row r="4" s="167" customFormat="true" ht="45" hidden="false" customHeight="true" outlineLevel="0" collapsed="false">
      <c r="A4" s="169" t="s">
        <v>517</v>
      </c>
      <c r="B4" s="169"/>
      <c r="C4" s="169"/>
      <c r="D4" s="169"/>
      <c r="E4" s="169"/>
      <c r="F4" s="169"/>
      <c r="G4" s="169"/>
      <c r="H4" s="169"/>
      <c r="I4" s="169"/>
      <c r="J4" s="169"/>
      <c r="K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66"/>
    </row>
    <row r="6" s="179" customFormat="true" ht="25.5" hidden="false" customHeight="true" outlineLevel="0" collapsed="false">
      <c r="A6" s="171" t="s">
        <v>342</v>
      </c>
      <c r="B6" s="173" t="s">
        <v>343</v>
      </c>
      <c r="C6" s="173" t="s">
        <v>344</v>
      </c>
      <c r="D6" s="174" t="s">
        <v>345</v>
      </c>
      <c r="E6" s="174" t="s">
        <v>11</v>
      </c>
      <c r="F6" s="175" t="s">
        <v>56</v>
      </c>
      <c r="G6" s="173" t="s">
        <v>13</v>
      </c>
      <c r="H6" s="176" t="s">
        <v>347</v>
      </c>
      <c r="I6" s="177" t="s">
        <v>24</v>
      </c>
      <c r="J6" s="177"/>
      <c r="K6" s="178"/>
    </row>
    <row r="7" s="179" customFormat="true" ht="33" hidden="false" customHeight="true" outlineLevel="0" collapsed="false">
      <c r="A7" s="171"/>
      <c r="B7" s="173"/>
      <c r="C7" s="173"/>
      <c r="D7" s="174"/>
      <c r="E7" s="174"/>
      <c r="F7" s="175"/>
      <c r="G7" s="173"/>
      <c r="H7" s="176"/>
      <c r="I7" s="180" t="s">
        <v>348</v>
      </c>
      <c r="J7" s="180"/>
      <c r="K7" s="178"/>
    </row>
    <row r="8" s="179" customFormat="true" ht="46.5" hidden="false" customHeight="true" outlineLevel="0" collapsed="false">
      <c r="A8" s="171"/>
      <c r="B8" s="173"/>
      <c r="C8" s="173"/>
      <c r="D8" s="174"/>
      <c r="E8" s="174"/>
      <c r="F8" s="175"/>
      <c r="G8" s="173"/>
      <c r="H8" s="176"/>
      <c r="I8" s="181" t="s">
        <v>349</v>
      </c>
      <c r="J8" s="182" t="s">
        <v>350</v>
      </c>
      <c r="K8" s="183" t="n">
        <v>86</v>
      </c>
    </row>
    <row r="9" s="194" customFormat="true" ht="108.75" hidden="false" customHeight="true" outlineLevel="0" collapsed="false">
      <c r="A9" s="350" t="n">
        <v>1</v>
      </c>
      <c r="B9" s="281" t="n">
        <v>27</v>
      </c>
      <c r="C9" s="362" t="s">
        <v>518</v>
      </c>
      <c r="D9" s="283" t="n">
        <v>1971</v>
      </c>
      <c r="E9" s="363" t="s">
        <v>276</v>
      </c>
      <c r="F9" s="347" t="s">
        <v>519</v>
      </c>
      <c r="G9" s="351" t="s">
        <v>208</v>
      </c>
      <c r="H9" s="364" t="s">
        <v>66</v>
      </c>
      <c r="I9" s="191" t="n">
        <v>0</v>
      </c>
      <c r="J9" s="192" t="n">
        <v>78.6</v>
      </c>
      <c r="K9" s="193" t="n">
        <f aca="false">(J9-$K$8)/4</f>
        <v>-1.85</v>
      </c>
    </row>
    <row r="10" s="194" customFormat="true" ht="108.75" hidden="false" customHeight="true" outlineLevel="0" collapsed="false">
      <c r="A10" s="353" t="n">
        <v>2</v>
      </c>
      <c r="B10" s="289" t="n">
        <v>31</v>
      </c>
      <c r="C10" s="365" t="s">
        <v>518</v>
      </c>
      <c r="D10" s="291" t="n">
        <v>1971</v>
      </c>
      <c r="E10" s="357" t="s">
        <v>276</v>
      </c>
      <c r="F10" s="314" t="s">
        <v>520</v>
      </c>
      <c r="G10" s="297" t="s">
        <v>208</v>
      </c>
      <c r="H10" s="201" t="s">
        <v>66</v>
      </c>
      <c r="I10" s="202" t="n">
        <v>0</v>
      </c>
      <c r="J10" s="203" t="n">
        <v>79</v>
      </c>
      <c r="K10" s="193" t="n">
        <f aca="false">(J10-$K$8)/4</f>
        <v>-1.75</v>
      </c>
    </row>
    <row r="11" s="194" customFormat="true" ht="108.75" hidden="false" customHeight="true" outlineLevel="0" collapsed="false">
      <c r="A11" s="353" t="n">
        <v>3</v>
      </c>
      <c r="B11" s="289" t="n">
        <v>54</v>
      </c>
      <c r="C11" s="365" t="s">
        <v>521</v>
      </c>
      <c r="D11" s="291" t="n">
        <v>1965</v>
      </c>
      <c r="E11" s="291" t="s">
        <v>432</v>
      </c>
      <c r="F11" s="299" t="s">
        <v>522</v>
      </c>
      <c r="G11" s="297" t="s">
        <v>140</v>
      </c>
      <c r="H11" s="201" t="s">
        <v>187</v>
      </c>
      <c r="I11" s="202" t="n">
        <v>0</v>
      </c>
      <c r="J11" s="203" t="n">
        <v>79.03</v>
      </c>
      <c r="K11" s="193" t="n">
        <f aca="false">(J11-$K$8)/4</f>
        <v>-1.7425</v>
      </c>
    </row>
    <row r="12" s="194" customFormat="true" ht="108.75" hidden="false" customHeight="true" outlineLevel="0" collapsed="false">
      <c r="A12" s="353" t="n">
        <v>4</v>
      </c>
      <c r="B12" s="289" t="n">
        <v>17</v>
      </c>
      <c r="C12" s="365" t="s">
        <v>523</v>
      </c>
      <c r="D12" s="291" t="n">
        <v>1991</v>
      </c>
      <c r="E12" s="291" t="s">
        <v>432</v>
      </c>
      <c r="F12" s="299" t="s">
        <v>524</v>
      </c>
      <c r="G12" s="297" t="s">
        <v>201</v>
      </c>
      <c r="H12" s="201" t="s">
        <v>237</v>
      </c>
      <c r="I12" s="202" t="n">
        <v>0</v>
      </c>
      <c r="J12" s="203" t="n">
        <v>80.28</v>
      </c>
      <c r="K12" s="193" t="n">
        <f aca="false">(J12-$K$8)/4</f>
        <v>-1.43</v>
      </c>
    </row>
    <row r="13" s="194" customFormat="true" ht="108.75" hidden="false" customHeight="true" outlineLevel="0" collapsed="false">
      <c r="A13" s="353" t="n">
        <v>5</v>
      </c>
      <c r="B13" s="289" t="n">
        <v>107</v>
      </c>
      <c r="C13" s="365" t="s">
        <v>525</v>
      </c>
      <c r="D13" s="291" t="n">
        <v>1989</v>
      </c>
      <c r="E13" s="291" t="s">
        <v>432</v>
      </c>
      <c r="F13" s="299" t="s">
        <v>526</v>
      </c>
      <c r="G13" s="297" t="s">
        <v>212</v>
      </c>
      <c r="H13" s="201" t="s">
        <v>213</v>
      </c>
      <c r="I13" s="202" t="n">
        <v>0</v>
      </c>
      <c r="J13" s="203" t="n">
        <v>81.29</v>
      </c>
      <c r="K13" s="193" t="n">
        <f aca="false">(J13-$K$8)/4</f>
        <v>-1.1775</v>
      </c>
    </row>
    <row r="14" s="194" customFormat="true" ht="108.75" hidden="false" customHeight="true" outlineLevel="0" collapsed="false">
      <c r="A14" s="353" t="n">
        <v>6</v>
      </c>
      <c r="B14" s="289" t="n">
        <v>15</v>
      </c>
      <c r="C14" s="365" t="s">
        <v>527</v>
      </c>
      <c r="D14" s="291" t="n">
        <v>1993</v>
      </c>
      <c r="E14" s="291" t="s">
        <v>367</v>
      </c>
      <c r="F14" s="299" t="s">
        <v>528</v>
      </c>
      <c r="G14" s="297" t="s">
        <v>201</v>
      </c>
      <c r="H14" s="201" t="s">
        <v>237</v>
      </c>
      <c r="I14" s="202" t="n">
        <v>1</v>
      </c>
      <c r="J14" s="203" t="n">
        <v>86.03</v>
      </c>
      <c r="K14" s="193" t="n">
        <f aca="false">(J14-$K$8)/4</f>
        <v>0.00750000000000028</v>
      </c>
    </row>
    <row r="15" s="194" customFormat="true" ht="108.75" hidden="false" customHeight="true" outlineLevel="0" collapsed="false">
      <c r="A15" s="353" t="n">
        <v>7</v>
      </c>
      <c r="B15" s="289" t="n">
        <v>16</v>
      </c>
      <c r="C15" s="365" t="s">
        <v>529</v>
      </c>
      <c r="D15" s="291" t="n">
        <v>1991</v>
      </c>
      <c r="E15" s="291" t="s">
        <v>432</v>
      </c>
      <c r="F15" s="299" t="s">
        <v>530</v>
      </c>
      <c r="G15" s="297" t="s">
        <v>201</v>
      </c>
      <c r="H15" s="201" t="s">
        <v>237</v>
      </c>
      <c r="I15" s="202" t="n">
        <v>1</v>
      </c>
      <c r="J15" s="203" t="n">
        <v>86.23</v>
      </c>
      <c r="K15" s="193" t="n">
        <f aca="false">(J15-$K$8)/4</f>
        <v>0.057500000000001</v>
      </c>
    </row>
    <row r="16" s="194" customFormat="true" ht="108.75" hidden="false" customHeight="true" outlineLevel="0" collapsed="false">
      <c r="A16" s="353" t="n">
        <v>8</v>
      </c>
      <c r="B16" s="289" t="n">
        <v>18</v>
      </c>
      <c r="C16" s="365" t="s">
        <v>531</v>
      </c>
      <c r="D16" s="291" t="n">
        <v>1990</v>
      </c>
      <c r="E16" s="291" t="s">
        <v>367</v>
      </c>
      <c r="F16" s="299" t="s">
        <v>532</v>
      </c>
      <c r="G16" s="297" t="s">
        <v>233</v>
      </c>
      <c r="H16" s="201" t="s">
        <v>71</v>
      </c>
      <c r="I16" s="202" t="n">
        <v>3</v>
      </c>
      <c r="J16" s="203" t="n">
        <v>94.18</v>
      </c>
      <c r="K16" s="193" t="n">
        <f aca="false">(J16-$K$8)/4</f>
        <v>2.045</v>
      </c>
    </row>
    <row r="17" s="194" customFormat="true" ht="108.75" hidden="false" customHeight="true" outlineLevel="0" collapsed="false">
      <c r="A17" s="353" t="n">
        <v>9</v>
      </c>
      <c r="B17" s="289" t="n">
        <v>46</v>
      </c>
      <c r="C17" s="365" t="s">
        <v>533</v>
      </c>
      <c r="D17" s="291" t="n">
        <v>1993</v>
      </c>
      <c r="E17" s="291" t="s">
        <v>367</v>
      </c>
      <c r="F17" s="299" t="s">
        <v>534</v>
      </c>
      <c r="G17" s="297" t="s">
        <v>201</v>
      </c>
      <c r="H17" s="201" t="s">
        <v>202</v>
      </c>
      <c r="I17" s="202" t="n">
        <v>4</v>
      </c>
      <c r="J17" s="203" t="n">
        <v>75.77</v>
      </c>
      <c r="K17" s="193" t="n">
        <f aca="false">(J17-$K$8)/4</f>
        <v>-2.5575</v>
      </c>
    </row>
    <row r="18" s="194" customFormat="true" ht="108.75" hidden="false" customHeight="true" outlineLevel="0" collapsed="false">
      <c r="A18" s="353" t="n">
        <v>10</v>
      </c>
      <c r="B18" s="307" t="n">
        <v>63</v>
      </c>
      <c r="C18" s="366" t="s">
        <v>535</v>
      </c>
      <c r="D18" s="305" t="n">
        <v>1984</v>
      </c>
      <c r="E18" s="305" t="s">
        <v>432</v>
      </c>
      <c r="F18" s="316" t="s">
        <v>536</v>
      </c>
      <c r="G18" s="328" t="s">
        <v>126</v>
      </c>
      <c r="H18" s="312" t="s">
        <v>127</v>
      </c>
      <c r="I18" s="212" t="n">
        <v>4</v>
      </c>
      <c r="J18" s="247" t="n">
        <v>79.06</v>
      </c>
      <c r="K18" s="193" t="n">
        <f aca="false">(J18-$K$8)/4</f>
        <v>-1.735</v>
      </c>
    </row>
    <row r="19" s="194" customFormat="true" ht="108.75" hidden="false" customHeight="true" outlineLevel="0" collapsed="false">
      <c r="A19" s="353" t="n">
        <v>11</v>
      </c>
      <c r="B19" s="289" t="n">
        <v>55</v>
      </c>
      <c r="C19" s="365" t="s">
        <v>537</v>
      </c>
      <c r="D19" s="291" t="n">
        <v>1965</v>
      </c>
      <c r="E19" s="291" t="s">
        <v>432</v>
      </c>
      <c r="F19" s="299" t="s">
        <v>538</v>
      </c>
      <c r="G19" s="297" t="s">
        <v>140</v>
      </c>
      <c r="H19" s="201" t="s">
        <v>187</v>
      </c>
      <c r="I19" s="202" t="n">
        <v>5</v>
      </c>
      <c r="J19" s="203" t="n">
        <v>88.02</v>
      </c>
      <c r="K19" s="193" t="n">
        <f aca="false">(J19-$K$8)/4</f>
        <v>0.504999999999999</v>
      </c>
    </row>
    <row r="20" s="194" customFormat="true" ht="108.75" hidden="false" customHeight="true" outlineLevel="0" collapsed="false">
      <c r="A20" s="353" t="n">
        <v>12</v>
      </c>
      <c r="B20" s="289" t="n">
        <v>65</v>
      </c>
      <c r="C20" s="365" t="s">
        <v>539</v>
      </c>
      <c r="D20" s="291" t="n">
        <v>1993</v>
      </c>
      <c r="E20" s="291" t="s">
        <v>87</v>
      </c>
      <c r="F20" s="299" t="s">
        <v>540</v>
      </c>
      <c r="G20" s="297" t="s">
        <v>244</v>
      </c>
      <c r="H20" s="201" t="s">
        <v>245</v>
      </c>
      <c r="I20" s="202" t="n">
        <v>11</v>
      </c>
      <c r="J20" s="203" t="n">
        <v>94.93</v>
      </c>
      <c r="K20" s="193" t="n">
        <f aca="false">(J20-$K$8)/4</f>
        <v>2.2325</v>
      </c>
    </row>
    <row r="21" s="194" customFormat="true" ht="108.75" hidden="false" customHeight="true" outlineLevel="0" collapsed="false">
      <c r="A21" s="353" t="n">
        <v>13</v>
      </c>
      <c r="B21" s="289" t="n">
        <v>78</v>
      </c>
      <c r="C21" s="365" t="s">
        <v>541</v>
      </c>
      <c r="D21" s="291" t="n">
        <v>1974</v>
      </c>
      <c r="E21" s="357" t="s">
        <v>276</v>
      </c>
      <c r="F21" s="299" t="s">
        <v>542</v>
      </c>
      <c r="G21" s="297" t="s">
        <v>115</v>
      </c>
      <c r="H21" s="201" t="s">
        <v>71</v>
      </c>
      <c r="I21" s="202" t="n">
        <v>28</v>
      </c>
      <c r="J21" s="203" t="n">
        <v>130.48</v>
      </c>
      <c r="K21" s="193" t="n">
        <f aca="false">(J21-$K$8)/4</f>
        <v>11.12</v>
      </c>
    </row>
    <row r="22" s="194" customFormat="true" ht="108.75" hidden="false" customHeight="true" outlineLevel="0" collapsed="false">
      <c r="A22" s="367"/>
      <c r="B22" s="307" t="n">
        <v>64</v>
      </c>
      <c r="C22" s="366" t="s">
        <v>533</v>
      </c>
      <c r="D22" s="305" t="n">
        <v>1993</v>
      </c>
      <c r="E22" s="305" t="s">
        <v>367</v>
      </c>
      <c r="F22" s="316" t="s">
        <v>543</v>
      </c>
      <c r="G22" s="368" t="s">
        <v>201</v>
      </c>
      <c r="H22" s="369" t="s">
        <v>202</v>
      </c>
      <c r="I22" s="310" t="s">
        <v>467</v>
      </c>
      <c r="J22" s="310"/>
      <c r="K22" s="193" t="n">
        <f aca="false">(J22-$K$8)/4</f>
        <v>-21.5</v>
      </c>
    </row>
    <row r="23" s="194" customFormat="true" ht="108.75" hidden="false" customHeight="true" outlineLevel="0" collapsed="false">
      <c r="A23" s="367"/>
      <c r="B23" s="307" t="n">
        <v>12</v>
      </c>
      <c r="C23" s="366" t="s">
        <v>386</v>
      </c>
      <c r="D23" s="305" t="n">
        <v>1970</v>
      </c>
      <c r="E23" s="305" t="s">
        <v>367</v>
      </c>
      <c r="F23" s="316" t="s">
        <v>544</v>
      </c>
      <c r="G23" s="328" t="s">
        <v>100</v>
      </c>
      <c r="H23" s="312" t="s">
        <v>101</v>
      </c>
      <c r="I23" s="310" t="s">
        <v>467</v>
      </c>
      <c r="J23" s="310"/>
      <c r="K23" s="193" t="n">
        <f aca="false">(J23-$K$8)/4</f>
        <v>-21.5</v>
      </c>
    </row>
    <row r="24" s="194" customFormat="true" ht="108.75" hidden="false" customHeight="true" outlineLevel="0" collapsed="false">
      <c r="A24" s="367"/>
      <c r="B24" s="307" t="n">
        <v>22</v>
      </c>
      <c r="C24" s="366" t="s">
        <v>545</v>
      </c>
      <c r="D24" s="305" t="n">
        <v>1977</v>
      </c>
      <c r="E24" s="370" t="s">
        <v>276</v>
      </c>
      <c r="F24" s="316" t="s">
        <v>546</v>
      </c>
      <c r="G24" s="328" t="s">
        <v>223</v>
      </c>
      <c r="H24" s="312" t="s">
        <v>71</v>
      </c>
      <c r="I24" s="310" t="s">
        <v>467</v>
      </c>
      <c r="J24" s="310"/>
      <c r="K24" s="193" t="n">
        <f aca="false">(J24-$K$8)/4</f>
        <v>-21.5</v>
      </c>
    </row>
    <row r="25" s="194" customFormat="true" ht="108.75" hidden="false" customHeight="true" outlineLevel="0" collapsed="false">
      <c r="A25" s="367"/>
      <c r="B25" s="307" t="n">
        <v>49</v>
      </c>
      <c r="C25" s="366" t="s">
        <v>123</v>
      </c>
      <c r="D25" s="305" t="n">
        <v>1995</v>
      </c>
      <c r="E25" s="305" t="s">
        <v>367</v>
      </c>
      <c r="F25" s="316" t="s">
        <v>547</v>
      </c>
      <c r="G25" s="328" t="s">
        <v>126</v>
      </c>
      <c r="H25" s="312" t="s">
        <v>127</v>
      </c>
      <c r="I25" s="310" t="s">
        <v>483</v>
      </c>
      <c r="J25" s="310"/>
      <c r="K25" s="193" t="n">
        <f aca="false">(J25-$K$8)/4</f>
        <v>-21.5</v>
      </c>
    </row>
    <row r="26" s="194" customFormat="true" ht="108.75" hidden="false" customHeight="true" outlineLevel="0" collapsed="false">
      <c r="A26" s="367"/>
      <c r="B26" s="307" t="n">
        <v>76</v>
      </c>
      <c r="C26" s="366" t="s">
        <v>443</v>
      </c>
      <c r="D26" s="305" t="n">
        <v>1992</v>
      </c>
      <c r="E26" s="305" t="s">
        <v>432</v>
      </c>
      <c r="F26" s="316" t="s">
        <v>548</v>
      </c>
      <c r="G26" s="328" t="s">
        <v>233</v>
      </c>
      <c r="H26" s="312" t="s">
        <v>136</v>
      </c>
      <c r="I26" s="310" t="s">
        <v>467</v>
      </c>
      <c r="J26" s="310"/>
      <c r="K26" s="193" t="n">
        <f aca="false">(J26-$K$8)/4</f>
        <v>-21.5</v>
      </c>
    </row>
    <row r="27" s="194" customFormat="true" ht="108.75" hidden="false" customHeight="true" outlineLevel="0" collapsed="false">
      <c r="A27" s="367"/>
      <c r="B27" s="307" t="n">
        <v>47</v>
      </c>
      <c r="C27" s="366" t="s">
        <v>549</v>
      </c>
      <c r="D27" s="305" t="n">
        <v>1974</v>
      </c>
      <c r="E27" s="305" t="s">
        <v>432</v>
      </c>
      <c r="F27" s="316" t="s">
        <v>550</v>
      </c>
      <c r="G27" s="328" t="s">
        <v>264</v>
      </c>
      <c r="H27" s="312" t="s">
        <v>178</v>
      </c>
      <c r="I27" s="310" t="s">
        <v>467</v>
      </c>
      <c r="J27" s="310"/>
      <c r="K27" s="193" t="n">
        <f aca="false">(J27-$K$8)/4</f>
        <v>-21.5</v>
      </c>
    </row>
    <row r="28" s="194" customFormat="true" ht="108.75" hidden="false" customHeight="true" outlineLevel="0" collapsed="false">
      <c r="A28" s="358"/>
      <c r="B28" s="330" t="n">
        <v>14</v>
      </c>
      <c r="C28" s="371" t="s">
        <v>386</v>
      </c>
      <c r="D28" s="332" t="n">
        <v>1970</v>
      </c>
      <c r="E28" s="332" t="s">
        <v>367</v>
      </c>
      <c r="F28" s="319" t="s">
        <v>551</v>
      </c>
      <c r="G28" s="361" t="s">
        <v>100</v>
      </c>
      <c r="H28" s="220" t="s">
        <v>101</v>
      </c>
      <c r="I28" s="336" t="s">
        <v>413</v>
      </c>
      <c r="J28" s="336"/>
      <c r="K28" s="193" t="n">
        <f aca="false">(J28-$K$8)/4</f>
        <v>-21.5</v>
      </c>
    </row>
    <row r="29" s="167" customFormat="true" ht="85.5" hidden="false" customHeight="true" outlineLevel="0" collapsed="false">
      <c r="A29" s="223"/>
      <c r="B29" s="262" t="s">
        <v>375</v>
      </c>
      <c r="C29" s="224"/>
      <c r="E29" s="263"/>
      <c r="F29" s="178"/>
      <c r="H29" s="228" t="s">
        <v>361</v>
      </c>
      <c r="I29" s="225"/>
      <c r="J29" s="225"/>
      <c r="K29" s="178"/>
    </row>
    <row r="30" s="167" customFormat="true" ht="69.75" hidden="false" customHeight="true" outlineLevel="0" collapsed="false">
      <c r="A30" s="223"/>
      <c r="B30" s="262"/>
      <c r="C30" s="224"/>
      <c r="E30" s="263"/>
      <c r="F30" s="178"/>
      <c r="H30" s="228"/>
      <c r="I30" s="225"/>
      <c r="J30" s="225"/>
      <c r="K30" s="178"/>
    </row>
    <row r="31" customFormat="false" ht="55.5" hidden="false" customHeight="true" outlineLevel="0" collapsed="false">
      <c r="B31" s="262" t="s">
        <v>376</v>
      </c>
      <c r="C31" s="162"/>
      <c r="D31" s="163"/>
      <c r="E31" s="263"/>
      <c r="F31" s="178"/>
      <c r="H31" s="228" t="s">
        <v>363</v>
      </c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s="161" customFormat="true" ht="25.5" hidden="false" customHeight="true" outlineLevel="0" collapsed="false">
      <c r="B36" s="162"/>
      <c r="C36" s="163"/>
      <c r="D36" s="162"/>
      <c r="E36" s="162"/>
      <c r="F36" s="162"/>
      <c r="G36" s="162"/>
      <c r="H36" s="162"/>
      <c r="I36" s="162"/>
      <c r="J36" s="162"/>
      <c r="K36" s="164"/>
    </row>
    <row r="37" s="161" customFormat="true" ht="25.5" hidden="false" customHeight="true" outlineLevel="0" collapsed="false">
      <c r="B37" s="162"/>
      <c r="C37" s="163"/>
      <c r="D37" s="162"/>
      <c r="E37" s="162"/>
      <c r="F37" s="162"/>
      <c r="G37" s="162"/>
      <c r="H37" s="162"/>
      <c r="I37" s="162"/>
      <c r="J37" s="162"/>
      <c r="K37" s="164"/>
    </row>
    <row r="38" s="161" customFormat="true" ht="25.5" hidden="false" customHeight="true" outlineLevel="0" collapsed="false">
      <c r="B38" s="162"/>
      <c r="C38" s="163"/>
      <c r="D38" s="162"/>
      <c r="E38" s="162"/>
      <c r="F38" s="162"/>
      <c r="G38" s="162"/>
      <c r="H38" s="162"/>
      <c r="I38" s="162"/>
      <c r="J38" s="162"/>
      <c r="K38" s="164"/>
    </row>
    <row r="39" s="161" customFormat="true" ht="25.5" hidden="false" customHeight="true" outlineLevel="0" collapsed="false">
      <c r="B39" s="162"/>
      <c r="C39" s="163"/>
      <c r="D39" s="162"/>
      <c r="E39" s="162"/>
      <c r="F39" s="162"/>
      <c r="G39" s="162"/>
      <c r="H39" s="162"/>
      <c r="I39" s="162"/>
      <c r="J39" s="162"/>
      <c r="K39" s="164"/>
    </row>
    <row r="40" s="161" customFormat="true" ht="25.5" hidden="false" customHeight="true" outlineLevel="0" collapsed="false">
      <c r="B40" s="162"/>
      <c r="C40" s="163"/>
      <c r="D40" s="162"/>
      <c r="E40" s="162"/>
      <c r="F40" s="162"/>
      <c r="G40" s="162"/>
      <c r="H40" s="162"/>
      <c r="I40" s="162"/>
      <c r="J40" s="162"/>
      <c r="K40" s="164"/>
    </row>
    <row r="41" s="161" customFormat="true" ht="25.5" hidden="false" customHeight="true" outlineLevel="0" collapsed="false">
      <c r="B41" s="162"/>
      <c r="C41" s="163"/>
      <c r="D41" s="162"/>
      <c r="E41" s="162"/>
      <c r="F41" s="162"/>
      <c r="G41" s="162"/>
      <c r="H41" s="162"/>
      <c r="I41" s="162"/>
      <c r="J41" s="162"/>
      <c r="K41" s="164"/>
    </row>
    <row r="42" s="161" customFormat="true" ht="25.5" hidden="false" customHeight="true" outlineLevel="0" collapsed="false">
      <c r="B42" s="162"/>
      <c r="C42" s="163"/>
      <c r="D42" s="162"/>
      <c r="E42" s="162"/>
      <c r="F42" s="162"/>
      <c r="G42" s="162"/>
      <c r="H42" s="162"/>
      <c r="I42" s="162"/>
      <c r="J42" s="162"/>
      <c r="K42" s="164"/>
    </row>
    <row r="43" s="161" customFormat="true" ht="25.5" hidden="false" customHeight="true" outlineLevel="0" collapsed="false">
      <c r="B43" s="162"/>
      <c r="C43" s="163"/>
      <c r="D43" s="162"/>
      <c r="E43" s="162"/>
      <c r="F43" s="162"/>
      <c r="G43" s="162"/>
      <c r="H43" s="162"/>
      <c r="I43" s="162"/>
      <c r="J43" s="162"/>
      <c r="K43" s="164"/>
    </row>
    <row r="44" s="161" customFormat="true" ht="25.5" hidden="false" customHeight="true" outlineLevel="0" collapsed="false">
      <c r="B44" s="162"/>
      <c r="C44" s="163"/>
      <c r="D44" s="162"/>
      <c r="E44" s="162"/>
      <c r="F44" s="162"/>
      <c r="G44" s="162"/>
      <c r="H44" s="162"/>
      <c r="I44" s="162"/>
      <c r="J44" s="162"/>
      <c r="K44" s="164"/>
    </row>
    <row r="45" s="161" customFormat="true" ht="25.5" hidden="false" customHeight="true" outlineLevel="0" collapsed="false">
      <c r="B45" s="162"/>
      <c r="C45" s="163"/>
      <c r="D45" s="162"/>
      <c r="E45" s="162"/>
      <c r="F45" s="162"/>
      <c r="G45" s="162"/>
      <c r="H45" s="162"/>
      <c r="I45" s="162"/>
      <c r="J45" s="162"/>
      <c r="K45" s="164"/>
    </row>
    <row r="46" s="161" customFormat="true" ht="25.5" hidden="false" customHeight="true" outlineLevel="0" collapsed="false">
      <c r="B46" s="162"/>
      <c r="C46" s="163"/>
      <c r="D46" s="162"/>
      <c r="E46" s="162"/>
      <c r="F46" s="162"/>
      <c r="G46" s="162"/>
      <c r="H46" s="162"/>
      <c r="I46" s="162"/>
      <c r="J46" s="162"/>
      <c r="K46" s="164"/>
    </row>
    <row r="47" s="161" customFormat="true" ht="25.5" hidden="false" customHeight="true" outlineLevel="0" collapsed="false">
      <c r="B47" s="162"/>
      <c r="C47" s="163"/>
      <c r="D47" s="162"/>
      <c r="E47" s="162"/>
      <c r="F47" s="162"/>
      <c r="G47" s="162"/>
      <c r="H47" s="162"/>
      <c r="I47" s="162"/>
      <c r="J47" s="162"/>
      <c r="K47" s="164"/>
    </row>
    <row r="48" s="161" customFormat="true" ht="25.5" hidden="false" customHeight="true" outlineLevel="0" collapsed="false">
      <c r="B48" s="162"/>
      <c r="C48" s="163"/>
      <c r="D48" s="162"/>
      <c r="E48" s="162"/>
      <c r="F48" s="162"/>
      <c r="G48" s="162"/>
      <c r="H48" s="162"/>
      <c r="I48" s="162"/>
      <c r="J48" s="162"/>
      <c r="K48" s="164"/>
    </row>
  </sheetData>
  <mergeCells count="22">
    <mergeCell ref="A1:J1"/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I7:J7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3" colorId="64" zoomScale="42" zoomScaleNormal="42" zoomScalePageLayoutView="42" workbookViewId="0">
      <selection pane="topLeft" activeCell="C23" activeCellId="0" sqref="C23"/>
    </sheetView>
  </sheetViews>
  <sheetFormatPr defaultColWidth="9.13671875" defaultRowHeight="33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3.99"/>
    <col collapsed="false" customWidth="true" hidden="false" outlineLevel="0" max="3" min="3" style="163" width="79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52.41"/>
    <col collapsed="false" customWidth="true" hidden="false" outlineLevel="0" max="7" min="7" style="162" width="53.71"/>
    <col collapsed="false" customWidth="true" hidden="false" outlineLevel="0" max="8" min="8" style="162" width="46.42"/>
    <col collapsed="false" customWidth="true" hidden="false" outlineLevel="0" max="9" min="9" style="162" width="36.56"/>
    <col collapsed="false" customWidth="true" hidden="false" outlineLevel="0" max="10" min="10" style="162" width="16.99"/>
    <col collapsed="false" customWidth="true" hidden="false" outlineLevel="0" max="11" min="11" style="162" width="22.42"/>
    <col collapsed="false" customWidth="true" hidden="false" outlineLevel="0" max="12" min="12" style="164" width="16.56"/>
    <col collapsed="false" customWidth="false" hidden="false" outlineLevel="0" max="257" min="13" style="162" width="9.14"/>
  </cols>
  <sheetData>
    <row r="1" customFormat="false" ht="87.75" hidden="false" customHeight="true" outlineLevel="0" collapsed="false">
      <c r="A1" s="165" t="s">
        <v>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7" customFormat="true" ht="39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</row>
    <row r="3" s="167" customFormat="true" ht="31.5" hidden="false" customHeight="tru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s="167" customFormat="true" ht="36.75" hidden="false" customHeight="true" outlineLevel="0" collapsed="false">
      <c r="A4" s="372" t="s">
        <v>552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166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66"/>
    </row>
    <row r="6" s="179" customFormat="true" ht="25.5" hidden="false" customHeight="true" outlineLevel="0" collapsed="false">
      <c r="A6" s="171" t="s">
        <v>342</v>
      </c>
      <c r="B6" s="173" t="s">
        <v>343</v>
      </c>
      <c r="C6" s="173" t="s">
        <v>344</v>
      </c>
      <c r="D6" s="174" t="s">
        <v>345</v>
      </c>
      <c r="E6" s="174" t="s">
        <v>11</v>
      </c>
      <c r="F6" s="173" t="s">
        <v>346</v>
      </c>
      <c r="G6" s="175" t="s">
        <v>56</v>
      </c>
      <c r="H6" s="173" t="s">
        <v>13</v>
      </c>
      <c r="I6" s="176" t="s">
        <v>347</v>
      </c>
      <c r="J6" s="177" t="s">
        <v>24</v>
      </c>
      <c r="K6" s="177"/>
      <c r="L6" s="178"/>
    </row>
    <row r="7" s="179" customFormat="true" ht="33" hidden="false" customHeight="true" outlineLevel="0" collapsed="false">
      <c r="A7" s="171"/>
      <c r="B7" s="173"/>
      <c r="C7" s="173"/>
      <c r="D7" s="174"/>
      <c r="E7" s="174"/>
      <c r="F7" s="173"/>
      <c r="G7" s="175"/>
      <c r="H7" s="173"/>
      <c r="I7" s="176"/>
      <c r="J7" s="180" t="s">
        <v>348</v>
      </c>
      <c r="K7" s="180"/>
      <c r="L7" s="178"/>
    </row>
    <row r="8" s="179" customFormat="true" ht="46.5" hidden="false" customHeight="true" outlineLevel="0" collapsed="false">
      <c r="A8" s="171"/>
      <c r="B8" s="173"/>
      <c r="C8" s="173"/>
      <c r="D8" s="174"/>
      <c r="E8" s="174"/>
      <c r="F8" s="173"/>
      <c r="G8" s="175"/>
      <c r="H8" s="173"/>
      <c r="I8" s="176"/>
      <c r="J8" s="181" t="s">
        <v>349</v>
      </c>
      <c r="K8" s="182" t="s">
        <v>350</v>
      </c>
      <c r="L8" s="183" t="n">
        <v>86</v>
      </c>
    </row>
    <row r="9" s="194" customFormat="true" ht="58.5" hidden="false" customHeight="true" outlineLevel="0" collapsed="false">
      <c r="A9" s="350" t="n">
        <v>1</v>
      </c>
      <c r="B9" s="281" t="n">
        <v>27</v>
      </c>
      <c r="C9" s="373" t="s">
        <v>518</v>
      </c>
      <c r="D9" s="283" t="n">
        <v>1971</v>
      </c>
      <c r="E9" s="363" t="s">
        <v>276</v>
      </c>
      <c r="F9" s="189" t="s">
        <v>553</v>
      </c>
      <c r="G9" s="188" t="s">
        <v>471</v>
      </c>
      <c r="H9" s="351" t="s">
        <v>208</v>
      </c>
      <c r="I9" s="287" t="s">
        <v>66</v>
      </c>
      <c r="J9" s="191" t="n">
        <v>0</v>
      </c>
      <c r="K9" s="192" t="n">
        <v>78.6</v>
      </c>
      <c r="L9" s="193" t="n">
        <f aca="false">(K9-$L$8)/4</f>
        <v>-1.85</v>
      </c>
    </row>
    <row r="10" s="194" customFormat="true" ht="58.5" hidden="false" customHeight="true" outlineLevel="0" collapsed="false">
      <c r="A10" s="353" t="n">
        <v>2</v>
      </c>
      <c r="B10" s="289" t="n">
        <v>31</v>
      </c>
      <c r="C10" s="374" t="s">
        <v>518</v>
      </c>
      <c r="D10" s="291" t="n">
        <v>1971</v>
      </c>
      <c r="E10" s="357" t="s">
        <v>276</v>
      </c>
      <c r="F10" s="200" t="s">
        <v>554</v>
      </c>
      <c r="G10" s="199" t="s">
        <v>508</v>
      </c>
      <c r="H10" s="297" t="s">
        <v>208</v>
      </c>
      <c r="I10" s="201" t="s">
        <v>66</v>
      </c>
      <c r="J10" s="202" t="n">
        <v>0</v>
      </c>
      <c r="K10" s="203" t="n">
        <v>79</v>
      </c>
      <c r="L10" s="193" t="n">
        <f aca="false">(K10-$L$8)/4</f>
        <v>-1.75</v>
      </c>
    </row>
    <row r="11" s="194" customFormat="true" ht="58.5" hidden="false" customHeight="true" outlineLevel="0" collapsed="false">
      <c r="A11" s="353" t="n">
        <v>3</v>
      </c>
      <c r="B11" s="289" t="n">
        <v>54</v>
      </c>
      <c r="C11" s="374" t="s">
        <v>555</v>
      </c>
      <c r="D11" s="291" t="n">
        <v>1965</v>
      </c>
      <c r="E11" s="291" t="s">
        <v>432</v>
      </c>
      <c r="F11" s="200" t="s">
        <v>270</v>
      </c>
      <c r="G11" s="355" t="s">
        <v>513</v>
      </c>
      <c r="H11" s="297" t="s">
        <v>140</v>
      </c>
      <c r="I11" s="201" t="s">
        <v>187</v>
      </c>
      <c r="J11" s="202" t="n">
        <v>0</v>
      </c>
      <c r="K11" s="203" t="n">
        <v>79.03</v>
      </c>
      <c r="L11" s="193" t="n">
        <f aca="false">(K11-$L$8)/4</f>
        <v>-1.7425</v>
      </c>
    </row>
    <row r="12" s="194" customFormat="true" ht="58.5" hidden="false" customHeight="true" outlineLevel="0" collapsed="false">
      <c r="A12" s="353" t="n">
        <v>4</v>
      </c>
      <c r="B12" s="289" t="n">
        <v>4</v>
      </c>
      <c r="C12" s="374" t="s">
        <v>556</v>
      </c>
      <c r="D12" s="291" t="n">
        <v>1979</v>
      </c>
      <c r="E12" s="291"/>
      <c r="F12" s="200" t="s">
        <v>204</v>
      </c>
      <c r="G12" s="314"/>
      <c r="H12" s="297" t="s">
        <v>74</v>
      </c>
      <c r="I12" s="201" t="s">
        <v>71</v>
      </c>
      <c r="J12" s="202" t="n">
        <v>0</v>
      </c>
      <c r="K12" s="203" t="n">
        <v>80.22</v>
      </c>
      <c r="L12" s="193" t="n">
        <f aca="false">(K12-$L$8)/4</f>
        <v>-1.445</v>
      </c>
    </row>
    <row r="13" s="194" customFormat="true" ht="58.5" hidden="false" customHeight="true" outlineLevel="0" collapsed="false">
      <c r="A13" s="353" t="n">
        <v>5</v>
      </c>
      <c r="B13" s="289" t="n">
        <v>107</v>
      </c>
      <c r="C13" s="374" t="s">
        <v>525</v>
      </c>
      <c r="D13" s="291" t="n">
        <v>1989</v>
      </c>
      <c r="E13" s="291" t="s">
        <v>432</v>
      </c>
      <c r="F13" s="200" t="s">
        <v>210</v>
      </c>
      <c r="G13" s="355" t="s">
        <v>473</v>
      </c>
      <c r="H13" s="297" t="s">
        <v>212</v>
      </c>
      <c r="I13" s="201" t="s">
        <v>213</v>
      </c>
      <c r="J13" s="202" t="n">
        <v>0</v>
      </c>
      <c r="K13" s="203" t="n">
        <v>81.29</v>
      </c>
      <c r="L13" s="193" t="n">
        <f aca="false">(K13-$L$8)/4</f>
        <v>-1.1775</v>
      </c>
    </row>
    <row r="14" s="194" customFormat="true" ht="58.5" hidden="false" customHeight="true" outlineLevel="0" collapsed="false">
      <c r="A14" s="353" t="n">
        <v>6</v>
      </c>
      <c r="B14" s="289" t="n">
        <v>20</v>
      </c>
      <c r="C14" s="374" t="s">
        <v>525</v>
      </c>
      <c r="D14" s="291" t="n">
        <v>1989</v>
      </c>
      <c r="E14" s="357" t="s">
        <v>276</v>
      </c>
      <c r="F14" s="200" t="s">
        <v>266</v>
      </c>
      <c r="G14" s="314"/>
      <c r="H14" s="297" t="s">
        <v>267</v>
      </c>
      <c r="I14" s="201" t="s">
        <v>108</v>
      </c>
      <c r="J14" s="202" t="n">
        <v>0</v>
      </c>
      <c r="K14" s="203" t="n">
        <v>84.35</v>
      </c>
      <c r="L14" s="193" t="n">
        <f aca="false">(K14-$L$8)/4</f>
        <v>-0.412500000000001</v>
      </c>
    </row>
    <row r="15" s="194" customFormat="true" ht="58.5" hidden="false" customHeight="true" outlineLevel="0" collapsed="false">
      <c r="A15" s="353" t="n">
        <v>7</v>
      </c>
      <c r="B15" s="289" t="n">
        <v>46</v>
      </c>
      <c r="C15" s="374" t="s">
        <v>533</v>
      </c>
      <c r="D15" s="291" t="n">
        <v>1993</v>
      </c>
      <c r="E15" s="291" t="s">
        <v>367</v>
      </c>
      <c r="F15" s="200" t="s">
        <v>557</v>
      </c>
      <c r="G15" s="199" t="s">
        <v>506</v>
      </c>
      <c r="H15" s="297" t="s">
        <v>201</v>
      </c>
      <c r="I15" s="201" t="s">
        <v>202</v>
      </c>
      <c r="J15" s="202" t="n">
        <v>4</v>
      </c>
      <c r="K15" s="203" t="n">
        <v>75.77</v>
      </c>
      <c r="L15" s="193" t="n">
        <f aca="false">(K15-$L$8)/4</f>
        <v>-2.5575</v>
      </c>
    </row>
    <row r="16" s="194" customFormat="true" ht="58.5" hidden="false" customHeight="true" outlineLevel="0" collapsed="false">
      <c r="A16" s="353" t="n">
        <v>8</v>
      </c>
      <c r="B16" s="289" t="n">
        <v>63</v>
      </c>
      <c r="C16" s="374" t="s">
        <v>558</v>
      </c>
      <c r="D16" s="291" t="n">
        <v>1984</v>
      </c>
      <c r="E16" s="291" t="s">
        <v>432</v>
      </c>
      <c r="F16" s="200" t="s">
        <v>273</v>
      </c>
      <c r="G16" s="355" t="s">
        <v>515</v>
      </c>
      <c r="H16" s="297" t="s">
        <v>126</v>
      </c>
      <c r="I16" s="201" t="s">
        <v>127</v>
      </c>
      <c r="J16" s="202" t="n">
        <v>4</v>
      </c>
      <c r="K16" s="203" t="n">
        <v>79.06</v>
      </c>
      <c r="L16" s="193" t="n">
        <f aca="false">(K16-$L$8)/4</f>
        <v>-1.735</v>
      </c>
    </row>
    <row r="17" s="194" customFormat="true" ht="58.5" hidden="false" customHeight="true" outlineLevel="0" collapsed="false">
      <c r="A17" s="353" t="n">
        <v>9</v>
      </c>
      <c r="B17" s="307" t="n">
        <v>31</v>
      </c>
      <c r="C17" s="375" t="s">
        <v>545</v>
      </c>
      <c r="D17" s="305" t="n">
        <v>1977</v>
      </c>
      <c r="E17" s="357" t="s">
        <v>276</v>
      </c>
      <c r="F17" s="210" t="s">
        <v>277</v>
      </c>
      <c r="G17" s="209"/>
      <c r="H17" s="328" t="s">
        <v>111</v>
      </c>
      <c r="I17" s="312" t="s">
        <v>71</v>
      </c>
      <c r="J17" s="212" t="n">
        <v>4</v>
      </c>
      <c r="K17" s="247" t="n">
        <v>85.84</v>
      </c>
      <c r="L17" s="193" t="n">
        <f aca="false">(K17-$L$8)/4</f>
        <v>-0.0399999999999992</v>
      </c>
    </row>
    <row r="18" s="194" customFormat="true" ht="58.5" hidden="false" customHeight="true" outlineLevel="0" collapsed="false">
      <c r="A18" s="353" t="n">
        <v>10</v>
      </c>
      <c r="B18" s="289" t="n">
        <v>30</v>
      </c>
      <c r="C18" s="374" t="s">
        <v>440</v>
      </c>
      <c r="D18" s="291" t="n">
        <v>1988</v>
      </c>
      <c r="E18" s="291" t="s">
        <v>432</v>
      </c>
      <c r="F18" s="200" t="s">
        <v>486</v>
      </c>
      <c r="G18" s="314"/>
      <c r="H18" s="297" t="s">
        <v>111</v>
      </c>
      <c r="I18" s="201" t="s">
        <v>112</v>
      </c>
      <c r="J18" s="202" t="n">
        <v>5</v>
      </c>
      <c r="K18" s="203" t="n">
        <v>87.6</v>
      </c>
      <c r="L18" s="193" t="n">
        <f aca="false">(K18-$L$8)/4</f>
        <v>0.399999999999999</v>
      </c>
    </row>
    <row r="19" s="194" customFormat="true" ht="58.5" hidden="false" customHeight="true" outlineLevel="0" collapsed="false">
      <c r="A19" s="353" t="n">
        <v>11</v>
      </c>
      <c r="B19" s="289" t="n">
        <v>55</v>
      </c>
      <c r="C19" s="374" t="s">
        <v>559</v>
      </c>
      <c r="D19" s="291" t="n">
        <v>1965</v>
      </c>
      <c r="E19" s="291" t="s">
        <v>432</v>
      </c>
      <c r="F19" s="200" t="s">
        <v>560</v>
      </c>
      <c r="G19" s="199" t="s">
        <v>478</v>
      </c>
      <c r="H19" s="297" t="s">
        <v>140</v>
      </c>
      <c r="I19" s="201" t="s">
        <v>187</v>
      </c>
      <c r="J19" s="202" t="n">
        <v>5</v>
      </c>
      <c r="K19" s="203" t="n">
        <v>88.02</v>
      </c>
      <c r="L19" s="193" t="n">
        <f aca="false">(K19-$L$8)/4</f>
        <v>0.504999999999999</v>
      </c>
    </row>
    <row r="20" s="194" customFormat="true" ht="58.5" hidden="false" customHeight="true" outlineLevel="0" collapsed="false">
      <c r="A20" s="353" t="n">
        <v>12</v>
      </c>
      <c r="B20" s="289" t="n">
        <v>7</v>
      </c>
      <c r="C20" s="374" t="s">
        <v>461</v>
      </c>
      <c r="D20" s="291" t="n">
        <v>1979</v>
      </c>
      <c r="E20" s="291"/>
      <c r="F20" s="200" t="s">
        <v>227</v>
      </c>
      <c r="G20" s="314"/>
      <c r="H20" s="297" t="s">
        <v>74</v>
      </c>
      <c r="I20" s="201" t="s">
        <v>71</v>
      </c>
      <c r="J20" s="202" t="n">
        <v>9</v>
      </c>
      <c r="K20" s="203" t="n">
        <v>86.1</v>
      </c>
      <c r="L20" s="193" t="n">
        <f aca="false">(K20-$L$8)/4</f>
        <v>0.0249999999999986</v>
      </c>
    </row>
    <row r="21" s="194" customFormat="true" ht="58.5" hidden="false" customHeight="true" outlineLevel="0" collapsed="false">
      <c r="A21" s="353" t="n">
        <v>13</v>
      </c>
      <c r="B21" s="289" t="n">
        <v>78</v>
      </c>
      <c r="C21" s="374" t="s">
        <v>541</v>
      </c>
      <c r="D21" s="291" t="n">
        <v>1974</v>
      </c>
      <c r="E21" s="357" t="s">
        <v>276</v>
      </c>
      <c r="F21" s="200" t="s">
        <v>247</v>
      </c>
      <c r="G21" s="355" t="s">
        <v>498</v>
      </c>
      <c r="H21" s="297" t="s">
        <v>115</v>
      </c>
      <c r="I21" s="201" t="s">
        <v>71</v>
      </c>
      <c r="J21" s="202" t="n">
        <v>28</v>
      </c>
      <c r="K21" s="203" t="n">
        <v>130.48</v>
      </c>
      <c r="L21" s="193" t="n">
        <f aca="false">(K21-$L$8)/4</f>
        <v>11.12</v>
      </c>
    </row>
    <row r="22" s="194" customFormat="true" ht="58.5" hidden="false" customHeight="true" outlineLevel="0" collapsed="false">
      <c r="A22" s="367"/>
      <c r="B22" s="307" t="n">
        <v>64</v>
      </c>
      <c r="C22" s="375" t="s">
        <v>533</v>
      </c>
      <c r="D22" s="305" t="n">
        <v>1993</v>
      </c>
      <c r="E22" s="305" t="s">
        <v>367</v>
      </c>
      <c r="F22" s="210" t="s">
        <v>561</v>
      </c>
      <c r="G22" s="209" t="s">
        <v>466</v>
      </c>
      <c r="H22" s="328" t="s">
        <v>201</v>
      </c>
      <c r="I22" s="312" t="s">
        <v>202</v>
      </c>
      <c r="J22" s="310" t="s">
        <v>467</v>
      </c>
      <c r="K22" s="310"/>
      <c r="L22" s="193" t="n">
        <f aca="false">(K22-$L$8)/4</f>
        <v>-21.5</v>
      </c>
    </row>
    <row r="23" s="194" customFormat="true" ht="58.5" hidden="false" customHeight="true" outlineLevel="0" collapsed="false">
      <c r="A23" s="367"/>
      <c r="B23" s="307" t="n">
        <v>76</v>
      </c>
      <c r="C23" s="375" t="s">
        <v>443</v>
      </c>
      <c r="D23" s="305" t="n">
        <v>1992</v>
      </c>
      <c r="E23" s="305" t="s">
        <v>432</v>
      </c>
      <c r="F23" s="210" t="s">
        <v>562</v>
      </c>
      <c r="G23" s="209" t="s">
        <v>493</v>
      </c>
      <c r="H23" s="328" t="s">
        <v>233</v>
      </c>
      <c r="I23" s="312" t="s">
        <v>136</v>
      </c>
      <c r="J23" s="310" t="s">
        <v>467</v>
      </c>
      <c r="K23" s="310"/>
      <c r="L23" s="193" t="n">
        <f aca="false">(K23-$L$8)/4</f>
        <v>-21.5</v>
      </c>
    </row>
    <row r="24" s="194" customFormat="true" ht="58.5" hidden="false" customHeight="true" outlineLevel="0" collapsed="false">
      <c r="A24" s="358"/>
      <c r="B24" s="330" t="n">
        <v>47</v>
      </c>
      <c r="C24" s="376" t="s">
        <v>549</v>
      </c>
      <c r="D24" s="332" t="n">
        <v>1974</v>
      </c>
      <c r="E24" s="332" t="s">
        <v>432</v>
      </c>
      <c r="F24" s="219" t="s">
        <v>262</v>
      </c>
      <c r="G24" s="377" t="s">
        <v>510</v>
      </c>
      <c r="H24" s="361" t="s">
        <v>264</v>
      </c>
      <c r="I24" s="220" t="s">
        <v>178</v>
      </c>
      <c r="J24" s="336" t="s">
        <v>467</v>
      </c>
      <c r="K24" s="336"/>
      <c r="L24" s="193" t="n">
        <f aca="false">(K24-$L$8)/4</f>
        <v>-21.5</v>
      </c>
    </row>
    <row r="25" s="167" customFormat="true" ht="44.25" hidden="false" customHeight="true" outlineLevel="0" collapsed="false">
      <c r="A25" s="223"/>
      <c r="B25" s="224"/>
      <c r="D25" s="262" t="s">
        <v>429</v>
      </c>
      <c r="E25" s="263"/>
      <c r="F25" s="227"/>
      <c r="G25" s="178"/>
      <c r="I25" s="228" t="s">
        <v>361</v>
      </c>
      <c r="J25" s="225"/>
      <c r="K25" s="225"/>
      <c r="L25" s="178"/>
    </row>
    <row r="26" s="167" customFormat="true" ht="25.5" hidden="false" customHeight="true" outlineLevel="0" collapsed="false">
      <c r="A26" s="223"/>
      <c r="B26" s="224"/>
      <c r="D26" s="262"/>
      <c r="E26" s="263"/>
      <c r="F26" s="227"/>
      <c r="G26" s="178"/>
      <c r="I26" s="228"/>
      <c r="J26" s="225"/>
      <c r="K26" s="225"/>
      <c r="L26" s="178"/>
    </row>
    <row r="27" customFormat="false" ht="36" hidden="false" customHeight="true" outlineLevel="0" collapsed="false">
      <c r="D27" s="262" t="s">
        <v>376</v>
      </c>
      <c r="E27" s="263"/>
      <c r="F27" s="227"/>
      <c r="G27" s="178"/>
      <c r="I27" s="228" t="s">
        <v>363</v>
      </c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s="161" customFormat="true" ht="25.5" hidden="false" customHeight="true" outlineLevel="0" collapsed="false">
      <c r="B32" s="162"/>
      <c r="C32" s="163"/>
      <c r="D32" s="162"/>
      <c r="E32" s="162"/>
      <c r="F32" s="162"/>
      <c r="G32" s="162"/>
      <c r="H32" s="162"/>
      <c r="I32" s="162"/>
      <c r="J32" s="162"/>
      <c r="K32" s="162"/>
      <c r="L32" s="164"/>
    </row>
    <row r="33" s="161" customFormat="true" ht="25.5" hidden="false" customHeight="true" outlineLevel="0" collapsed="false">
      <c r="B33" s="162"/>
      <c r="C33" s="163"/>
      <c r="D33" s="162"/>
      <c r="E33" s="162"/>
      <c r="F33" s="162"/>
      <c r="G33" s="162"/>
      <c r="H33" s="162"/>
      <c r="I33" s="162"/>
      <c r="J33" s="162"/>
      <c r="K33" s="162"/>
      <c r="L33" s="164"/>
    </row>
    <row r="34" s="161" customFormat="true" ht="25.5" hidden="false" customHeight="true" outlineLevel="0" collapsed="false">
      <c r="B34" s="162"/>
      <c r="C34" s="163"/>
      <c r="D34" s="162"/>
      <c r="E34" s="162"/>
      <c r="F34" s="162"/>
      <c r="G34" s="162"/>
      <c r="H34" s="162"/>
      <c r="I34" s="162"/>
      <c r="J34" s="162"/>
      <c r="K34" s="162"/>
      <c r="L34" s="164"/>
    </row>
    <row r="35" s="161" customFormat="true" ht="25.5" hidden="false" customHeight="true" outlineLevel="0" collapsed="false">
      <c r="B35" s="162"/>
      <c r="C35" s="163"/>
      <c r="D35" s="162"/>
      <c r="E35" s="162"/>
      <c r="F35" s="162"/>
      <c r="G35" s="162"/>
      <c r="H35" s="162"/>
      <c r="I35" s="162"/>
      <c r="J35" s="162"/>
      <c r="K35" s="162"/>
      <c r="L35" s="164"/>
    </row>
    <row r="36" s="161" customFormat="true" ht="25.5" hidden="false" customHeight="true" outlineLevel="0" collapsed="false">
      <c r="B36" s="162"/>
      <c r="C36" s="163"/>
      <c r="D36" s="162"/>
      <c r="E36" s="162"/>
      <c r="F36" s="162"/>
      <c r="G36" s="162"/>
      <c r="H36" s="162"/>
      <c r="I36" s="162"/>
      <c r="J36" s="162"/>
      <c r="K36" s="162"/>
      <c r="L36" s="164"/>
    </row>
    <row r="37" s="161" customFormat="true" ht="25.5" hidden="false" customHeight="true" outlineLevel="0" collapsed="false">
      <c r="B37" s="162"/>
      <c r="C37" s="163"/>
      <c r="D37" s="162"/>
      <c r="E37" s="162"/>
      <c r="F37" s="162"/>
      <c r="G37" s="162"/>
      <c r="H37" s="162"/>
      <c r="I37" s="162"/>
      <c r="J37" s="162"/>
      <c r="K37" s="162"/>
      <c r="L37" s="164"/>
    </row>
    <row r="38" s="161" customFormat="true" ht="25.5" hidden="false" customHeight="true" outlineLevel="0" collapsed="false">
      <c r="B38" s="162"/>
      <c r="C38" s="163"/>
      <c r="D38" s="162"/>
      <c r="E38" s="162"/>
      <c r="F38" s="162"/>
      <c r="G38" s="162"/>
      <c r="H38" s="162"/>
      <c r="I38" s="162"/>
      <c r="J38" s="162"/>
      <c r="K38" s="162"/>
      <c r="L38" s="164"/>
    </row>
    <row r="39" s="161" customFormat="true" ht="25.5" hidden="false" customHeight="true" outlineLevel="0" collapsed="false">
      <c r="B39" s="162"/>
      <c r="C39" s="163"/>
      <c r="D39" s="162"/>
      <c r="E39" s="162"/>
      <c r="F39" s="162"/>
      <c r="G39" s="162"/>
      <c r="H39" s="162"/>
      <c r="I39" s="162"/>
      <c r="J39" s="162"/>
      <c r="K39" s="162"/>
      <c r="L39" s="164"/>
    </row>
    <row r="40" s="161" customFormat="true" ht="25.5" hidden="false" customHeight="true" outlineLevel="0" collapsed="false">
      <c r="B40" s="162"/>
      <c r="C40" s="163"/>
      <c r="D40" s="162"/>
      <c r="E40" s="162"/>
      <c r="F40" s="162"/>
      <c r="G40" s="162"/>
      <c r="H40" s="162"/>
      <c r="I40" s="162"/>
      <c r="J40" s="162"/>
      <c r="K40" s="162"/>
      <c r="L40" s="164"/>
    </row>
    <row r="41" s="161" customFormat="true" ht="25.5" hidden="false" customHeight="true" outlineLevel="0" collapsed="false">
      <c r="B41" s="162"/>
      <c r="C41" s="163"/>
      <c r="D41" s="162"/>
      <c r="E41" s="162"/>
      <c r="F41" s="162"/>
      <c r="G41" s="162"/>
      <c r="H41" s="162"/>
      <c r="I41" s="162"/>
      <c r="J41" s="162"/>
      <c r="K41" s="162"/>
      <c r="L41" s="164"/>
    </row>
    <row r="42" s="161" customFormat="true" ht="25.5" hidden="false" customHeight="true" outlineLevel="0" collapsed="false">
      <c r="B42" s="162"/>
      <c r="C42" s="163"/>
      <c r="D42" s="162"/>
      <c r="E42" s="162"/>
      <c r="F42" s="162"/>
      <c r="G42" s="162"/>
      <c r="H42" s="162"/>
      <c r="I42" s="162"/>
      <c r="J42" s="162"/>
      <c r="K42" s="162"/>
      <c r="L42" s="164"/>
    </row>
    <row r="43" s="161" customFormat="true" ht="25.5" hidden="false" customHeight="true" outlineLevel="0" collapsed="false">
      <c r="B43" s="162"/>
      <c r="C43" s="163"/>
      <c r="D43" s="162"/>
      <c r="E43" s="162"/>
      <c r="F43" s="162"/>
      <c r="G43" s="162"/>
      <c r="H43" s="162"/>
      <c r="I43" s="162"/>
      <c r="J43" s="162"/>
      <c r="K43" s="162"/>
      <c r="L43" s="164"/>
    </row>
    <row r="44" s="161" customFormat="true" ht="25.5" hidden="false" customHeight="true" outlineLevel="0" collapsed="false">
      <c r="B44" s="162"/>
      <c r="C44" s="163"/>
      <c r="D44" s="162"/>
      <c r="E44" s="162"/>
      <c r="F44" s="162"/>
      <c r="G44" s="162"/>
      <c r="H44" s="162"/>
      <c r="I44" s="162"/>
      <c r="J44" s="162"/>
      <c r="K44" s="162"/>
      <c r="L44" s="164"/>
    </row>
  </sheetData>
  <mergeCells count="19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6"/>
    <mergeCell ref="J7:K7"/>
    <mergeCell ref="J22:K22"/>
    <mergeCell ref="J23:K23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3" colorId="64" zoomScale="42" zoomScaleNormal="42" zoomScalePageLayoutView="42" workbookViewId="0">
      <selection pane="topLeft" activeCell="H12" activeCellId="0" sqref="H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tru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39.56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4.28"/>
    <col collapsed="false" customWidth="true" hidden="false" outlineLevel="0" max="16" min="15" style="378" width="12.14"/>
    <col collapsed="false" customWidth="false" hidden="false" outlineLevel="0" max="257" min="17" style="162" width="9.14"/>
  </cols>
  <sheetData>
    <row r="1" s="167" customFormat="true" ht="39" hidden="false" customHeight="true" outlineLevel="0" collapsed="false">
      <c r="A1" s="165" t="s">
        <v>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79"/>
      <c r="P1" s="380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79"/>
      <c r="P2" s="380"/>
    </row>
    <row r="3" s="167" customFormat="true" ht="33.75" hidden="false" customHeight="fals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379"/>
      <c r="P3" s="380"/>
    </row>
    <row r="4" s="167" customFormat="true" ht="73.5" hidden="false" customHeight="true" outlineLevel="0" collapsed="false">
      <c r="A4" s="169" t="s">
        <v>56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379"/>
      <c r="P4" s="380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379"/>
      <c r="P5" s="380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386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/>
      <c r="O6" s="380"/>
      <c r="P6" s="380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390"/>
      <c r="H7" s="383"/>
      <c r="I7" s="387"/>
      <c r="J7" s="391" t="s">
        <v>564</v>
      </c>
      <c r="K7" s="391"/>
      <c r="L7" s="392" t="s">
        <v>565</v>
      </c>
      <c r="M7" s="392"/>
      <c r="N7" s="389"/>
      <c r="O7" s="380"/>
      <c r="P7" s="380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393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398" t="n">
        <v>48</v>
      </c>
      <c r="P8" s="398" t="n">
        <v>42</v>
      </c>
    </row>
    <row r="9" s="179" customFormat="true" ht="36" hidden="false" customHeight="true" outlineLevel="0" collapsed="false">
      <c r="A9" s="399" t="s">
        <v>566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8"/>
      <c r="P9" s="398"/>
    </row>
    <row r="10" s="179" customFormat="true" ht="79.5" hidden="false" customHeight="true" outlineLevel="0" collapsed="false">
      <c r="A10" s="230" t="n">
        <v>1</v>
      </c>
      <c r="B10" s="400" t="n">
        <v>34</v>
      </c>
      <c r="C10" s="401" t="s">
        <v>567</v>
      </c>
      <c r="D10" s="402" t="n">
        <v>1962</v>
      </c>
      <c r="E10" s="402" t="s">
        <v>118</v>
      </c>
      <c r="F10" s="186" t="s">
        <v>298</v>
      </c>
      <c r="G10" s="186"/>
      <c r="H10" s="403" t="s">
        <v>115</v>
      </c>
      <c r="I10" s="404" t="s">
        <v>116</v>
      </c>
      <c r="J10" s="405" t="n">
        <v>0</v>
      </c>
      <c r="K10" s="406" t="n">
        <v>44.57</v>
      </c>
      <c r="L10" s="407" t="n">
        <v>0</v>
      </c>
      <c r="M10" s="408" t="n">
        <v>29.8</v>
      </c>
      <c r="N10" s="409"/>
      <c r="O10" s="410" t="n">
        <f aca="false">(K10-$O$8)/4</f>
        <v>-0.8575</v>
      </c>
      <c r="P10" s="410" t="n">
        <f aca="false">(M10-$P$8)/4</f>
        <v>-3.05</v>
      </c>
    </row>
    <row r="11" s="179" customFormat="true" ht="88.5" hidden="false" customHeight="true" outlineLevel="0" collapsed="false">
      <c r="A11" s="236" t="n">
        <v>2</v>
      </c>
      <c r="B11" s="411" t="n">
        <v>35</v>
      </c>
      <c r="C11" s="412" t="s">
        <v>567</v>
      </c>
      <c r="D11" s="413" t="n">
        <v>1962</v>
      </c>
      <c r="E11" s="413" t="s">
        <v>118</v>
      </c>
      <c r="F11" s="197" t="s">
        <v>282</v>
      </c>
      <c r="G11" s="197"/>
      <c r="H11" s="414" t="s">
        <v>115</v>
      </c>
      <c r="I11" s="415" t="s">
        <v>116</v>
      </c>
      <c r="J11" s="416" t="n">
        <v>0</v>
      </c>
      <c r="K11" s="417" t="n">
        <v>47.17</v>
      </c>
      <c r="L11" s="418" t="n">
        <v>0</v>
      </c>
      <c r="M11" s="419" t="n">
        <v>35.75</v>
      </c>
      <c r="N11" s="420"/>
      <c r="O11" s="410" t="n">
        <f aca="false">(K11-$O$8)/4</f>
        <v>-0.2075</v>
      </c>
      <c r="P11" s="410" t="n">
        <f aca="false">(M11-$P$8)/4</f>
        <v>-1.5625</v>
      </c>
    </row>
    <row r="12" s="179" customFormat="true" ht="79.5" hidden="false" customHeight="true" outlineLevel="0" collapsed="false">
      <c r="A12" s="236" t="n">
        <v>3</v>
      </c>
      <c r="B12" s="411" t="n">
        <v>60</v>
      </c>
      <c r="C12" s="412" t="s">
        <v>568</v>
      </c>
      <c r="D12" s="413"/>
      <c r="E12" s="413" t="s">
        <v>118</v>
      </c>
      <c r="F12" s="207" t="s">
        <v>299</v>
      </c>
      <c r="G12" s="207"/>
      <c r="H12" s="414" t="s">
        <v>70</v>
      </c>
      <c r="I12" s="421" t="s">
        <v>67</v>
      </c>
      <c r="J12" s="422" t="n">
        <v>0</v>
      </c>
      <c r="K12" s="423" t="n">
        <v>44.48</v>
      </c>
      <c r="L12" s="424" t="n">
        <v>0</v>
      </c>
      <c r="M12" s="425" t="n">
        <v>38.63</v>
      </c>
      <c r="N12" s="426"/>
      <c r="O12" s="410" t="n">
        <f aca="false">(K12-$O$8)/4</f>
        <v>-0.880000000000001</v>
      </c>
      <c r="P12" s="410" t="n">
        <f aca="false">(M12-$P$8)/4</f>
        <v>-0.842499999999999</v>
      </c>
    </row>
    <row r="13" s="179" customFormat="true" ht="88.5" hidden="false" customHeight="true" outlineLevel="0" collapsed="false">
      <c r="A13" s="236" t="n">
        <v>4</v>
      </c>
      <c r="B13" s="411" t="n">
        <v>59</v>
      </c>
      <c r="C13" s="412" t="s">
        <v>568</v>
      </c>
      <c r="D13" s="413"/>
      <c r="E13" s="413" t="s">
        <v>118</v>
      </c>
      <c r="F13" s="207" t="s">
        <v>284</v>
      </c>
      <c r="G13" s="207"/>
      <c r="H13" s="414" t="s">
        <v>70</v>
      </c>
      <c r="I13" s="421" t="s">
        <v>67</v>
      </c>
      <c r="J13" s="422" t="n">
        <v>1</v>
      </c>
      <c r="K13" s="423" t="n">
        <v>51.37</v>
      </c>
      <c r="L13" s="424"/>
      <c r="M13" s="425"/>
      <c r="N13" s="426"/>
      <c r="O13" s="410" t="n">
        <f aca="false">(K13-$O$8)/4</f>
        <v>0.842499999999999</v>
      </c>
      <c r="P13" s="410" t="n">
        <f aca="false">(M13-$P$8)/4</f>
        <v>-10.5</v>
      </c>
    </row>
    <row r="14" s="179" customFormat="true" ht="79.5" hidden="false" customHeight="true" outlineLevel="0" collapsed="false">
      <c r="A14" s="236" t="n">
        <v>5</v>
      </c>
      <c r="B14" s="411" t="n">
        <v>38</v>
      </c>
      <c r="C14" s="412" t="s">
        <v>569</v>
      </c>
      <c r="D14" s="413" t="n">
        <v>1982</v>
      </c>
      <c r="E14" s="413" t="s">
        <v>118</v>
      </c>
      <c r="F14" s="207" t="s">
        <v>294</v>
      </c>
      <c r="G14" s="207"/>
      <c r="H14" s="427" t="s">
        <v>233</v>
      </c>
      <c r="I14" s="421" t="s">
        <v>295</v>
      </c>
      <c r="J14" s="416" t="n">
        <v>4</v>
      </c>
      <c r="K14" s="417" t="n">
        <v>44.47</v>
      </c>
      <c r="L14" s="418"/>
      <c r="M14" s="419"/>
      <c r="N14" s="420"/>
      <c r="O14" s="410" t="n">
        <f aca="false">(K14-$O$8)/4</f>
        <v>-0.8825</v>
      </c>
      <c r="P14" s="410" t="n">
        <f aca="false">(M14-$P$8)/4</f>
        <v>-10.5</v>
      </c>
    </row>
    <row r="15" s="179" customFormat="true" ht="79.5" hidden="false" customHeight="true" outlineLevel="0" collapsed="false">
      <c r="A15" s="236" t="n">
        <v>6</v>
      </c>
      <c r="B15" s="411" t="n">
        <v>11</v>
      </c>
      <c r="C15" s="412" t="s">
        <v>570</v>
      </c>
      <c r="D15" s="413"/>
      <c r="E15" s="413" t="s">
        <v>118</v>
      </c>
      <c r="F15" s="197" t="s">
        <v>297</v>
      </c>
      <c r="G15" s="197"/>
      <c r="H15" s="414" t="s">
        <v>194</v>
      </c>
      <c r="I15" s="415" t="s">
        <v>101</v>
      </c>
      <c r="J15" s="416" t="n">
        <v>14</v>
      </c>
      <c r="K15" s="417" t="n">
        <v>70.12</v>
      </c>
      <c r="L15" s="418"/>
      <c r="M15" s="419"/>
      <c r="N15" s="420"/>
      <c r="O15" s="410" t="n">
        <f aca="false">(K15-$O$8)/4</f>
        <v>5.53</v>
      </c>
      <c r="P15" s="410" t="n">
        <f aca="false">(M15-$P$8)/4</f>
        <v>-10.5</v>
      </c>
    </row>
    <row r="16" s="179" customFormat="true" ht="36" hidden="false" customHeight="true" outlineLevel="0" collapsed="false">
      <c r="A16" s="399" t="s">
        <v>379</v>
      </c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8"/>
      <c r="P16" s="398"/>
    </row>
    <row r="17" s="179" customFormat="true" ht="79.5" hidden="false" customHeight="true" outlineLevel="0" collapsed="false">
      <c r="A17" s="230" t="n">
        <v>1</v>
      </c>
      <c r="B17" s="400" t="n">
        <v>39</v>
      </c>
      <c r="C17" s="401" t="s">
        <v>291</v>
      </c>
      <c r="D17" s="402" t="n">
        <v>1976</v>
      </c>
      <c r="E17" s="402" t="s">
        <v>68</v>
      </c>
      <c r="F17" s="186" t="s">
        <v>292</v>
      </c>
      <c r="G17" s="186"/>
      <c r="H17" s="351" t="s">
        <v>571</v>
      </c>
      <c r="I17" s="404" t="s">
        <v>78</v>
      </c>
      <c r="J17" s="405" t="n">
        <v>0</v>
      </c>
      <c r="K17" s="406" t="n">
        <v>44.27</v>
      </c>
      <c r="L17" s="407" t="n">
        <v>0</v>
      </c>
      <c r="M17" s="406" t="n">
        <v>32.15</v>
      </c>
      <c r="N17" s="409"/>
      <c r="O17" s="410" t="n">
        <f aca="false">(K17-$O$8)/4</f>
        <v>-0.932499999999999</v>
      </c>
      <c r="P17" s="410" t="n">
        <f aca="false">(M17-$P$8)/4</f>
        <v>-2.4625</v>
      </c>
    </row>
    <row r="18" s="179" customFormat="true" ht="79.5" hidden="false" customHeight="true" outlineLevel="0" collapsed="false">
      <c r="A18" s="242" t="n">
        <v>2</v>
      </c>
      <c r="B18" s="428" t="n">
        <v>65</v>
      </c>
      <c r="C18" s="429" t="s">
        <v>300</v>
      </c>
      <c r="D18" s="430"/>
      <c r="E18" s="430"/>
      <c r="F18" s="207" t="s">
        <v>301</v>
      </c>
      <c r="G18" s="207"/>
      <c r="H18" s="431" t="s">
        <v>70</v>
      </c>
      <c r="I18" s="421" t="s">
        <v>67</v>
      </c>
      <c r="J18" s="422" t="n">
        <v>0</v>
      </c>
      <c r="K18" s="423" t="n">
        <v>41.48</v>
      </c>
      <c r="L18" s="424" t="n">
        <v>0</v>
      </c>
      <c r="M18" s="425" t="n">
        <v>32.95</v>
      </c>
      <c r="N18" s="426"/>
      <c r="O18" s="410" t="n">
        <f aca="false">(K18-$O$8)/4</f>
        <v>-1.63</v>
      </c>
      <c r="P18" s="410" t="n">
        <f aca="false">(M18-$P$8)/4</f>
        <v>-2.2625</v>
      </c>
    </row>
    <row r="19" s="179" customFormat="true" ht="79.5" hidden="false" customHeight="true" outlineLevel="0" collapsed="false">
      <c r="A19" s="236" t="n">
        <v>3</v>
      </c>
      <c r="B19" s="411" t="n">
        <v>1</v>
      </c>
      <c r="C19" s="412" t="s">
        <v>285</v>
      </c>
      <c r="D19" s="413" t="n">
        <v>2001</v>
      </c>
      <c r="E19" s="413" t="s">
        <v>286</v>
      </c>
      <c r="F19" s="207" t="s">
        <v>287</v>
      </c>
      <c r="G19" s="207"/>
      <c r="H19" s="414" t="s">
        <v>74</v>
      </c>
      <c r="I19" s="421" t="s">
        <v>288</v>
      </c>
      <c r="J19" s="416" t="n">
        <v>0</v>
      </c>
      <c r="K19" s="417" t="n">
        <v>46.49</v>
      </c>
      <c r="L19" s="418" t="n">
        <v>0</v>
      </c>
      <c r="M19" s="419" t="n">
        <v>32.99</v>
      </c>
      <c r="N19" s="420"/>
      <c r="O19" s="410" t="n">
        <f aca="false">(K19-$O$8)/4</f>
        <v>-0.3775</v>
      </c>
      <c r="P19" s="410" t="n">
        <f aca="false">(M19-$P$8)/4</f>
        <v>-2.2525</v>
      </c>
    </row>
    <row r="20" s="179" customFormat="true" ht="79.5" hidden="false" customHeight="true" outlineLevel="0" collapsed="false">
      <c r="A20" s="248" t="n">
        <v>4</v>
      </c>
      <c r="B20" s="432" t="n">
        <v>40</v>
      </c>
      <c r="C20" s="433" t="s">
        <v>289</v>
      </c>
      <c r="D20" s="434" t="n">
        <v>1989</v>
      </c>
      <c r="E20" s="434" t="s">
        <v>68</v>
      </c>
      <c r="F20" s="435" t="s">
        <v>290</v>
      </c>
      <c r="G20" s="435"/>
      <c r="H20" s="361" t="s">
        <v>77</v>
      </c>
      <c r="I20" s="436" t="s">
        <v>78</v>
      </c>
      <c r="J20" s="437" t="n">
        <v>1</v>
      </c>
      <c r="K20" s="438" t="n">
        <v>48.29</v>
      </c>
      <c r="L20" s="439"/>
      <c r="M20" s="440"/>
      <c r="N20" s="441"/>
      <c r="O20" s="410" t="n">
        <f aca="false">(K20-$O$8)/4</f>
        <v>0.0724999999999998</v>
      </c>
      <c r="P20" s="410" t="n">
        <f aca="false">(M20-$P$8)/4</f>
        <v>-10.5</v>
      </c>
    </row>
    <row r="21" s="167" customFormat="true" ht="32.25" hidden="false" customHeight="true" outlineLevel="0" collapsed="false">
      <c r="A21" s="224"/>
      <c r="B21" s="224"/>
      <c r="D21" s="262"/>
      <c r="E21" s="263"/>
      <c r="F21" s="227"/>
      <c r="G21" s="227"/>
      <c r="H21" s="178"/>
      <c r="I21" s="228"/>
      <c r="J21" s="262"/>
      <c r="K21" s="225"/>
      <c r="L21" s="225"/>
      <c r="M21" s="224"/>
      <c r="N21" s="224"/>
      <c r="O21" s="380"/>
      <c r="P21" s="380"/>
    </row>
    <row r="22" s="167" customFormat="true" ht="30.75" hidden="false" customHeight="true" outlineLevel="0" collapsed="false">
      <c r="A22" s="224"/>
      <c r="B22" s="224"/>
      <c r="D22" s="262" t="s">
        <v>360</v>
      </c>
      <c r="E22" s="263"/>
      <c r="F22" s="227"/>
      <c r="G22" s="227"/>
      <c r="H22" s="178"/>
      <c r="I22" s="228" t="s">
        <v>361</v>
      </c>
      <c r="J22" s="262"/>
      <c r="K22" s="262"/>
      <c r="L22" s="442"/>
      <c r="M22" s="224"/>
      <c r="N22" s="224"/>
      <c r="O22" s="380"/>
      <c r="P22" s="380"/>
    </row>
    <row r="23" s="167" customFormat="true" ht="30.75" hidden="false" customHeight="true" outlineLevel="0" collapsed="false">
      <c r="A23" s="224"/>
      <c r="B23" s="224"/>
      <c r="D23" s="262"/>
      <c r="E23" s="263"/>
      <c r="F23" s="227"/>
      <c r="G23" s="227"/>
      <c r="H23" s="178"/>
      <c r="I23" s="228"/>
      <c r="J23" s="262"/>
      <c r="K23" s="262"/>
      <c r="L23" s="442"/>
      <c r="M23" s="224"/>
      <c r="N23" s="224"/>
      <c r="O23" s="380"/>
      <c r="P23" s="380"/>
    </row>
    <row r="24" s="167" customFormat="true" ht="29.25" hidden="false" customHeight="true" outlineLevel="0" collapsed="false">
      <c r="A24" s="224"/>
      <c r="B24" s="224"/>
      <c r="D24" s="262" t="s">
        <v>362</v>
      </c>
      <c r="E24" s="263"/>
      <c r="F24" s="227"/>
      <c r="G24" s="227"/>
      <c r="H24" s="178"/>
      <c r="I24" s="228" t="s">
        <v>363</v>
      </c>
      <c r="J24" s="262"/>
      <c r="K24" s="225"/>
      <c r="L24" s="225"/>
      <c r="M24" s="224"/>
      <c r="N24" s="224"/>
      <c r="O24" s="380"/>
      <c r="P24" s="380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H6:H8"/>
    <mergeCell ref="I6:I8"/>
    <mergeCell ref="J6:M6"/>
    <mergeCell ref="N6:N8"/>
    <mergeCell ref="J7:K7"/>
    <mergeCell ref="L7:M7"/>
    <mergeCell ref="A9:N9"/>
    <mergeCell ref="A16:N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21</v>
      </c>
      <c r="E10" s="15" t="s">
        <v>22</v>
      </c>
      <c r="F10" s="15" t="s">
        <v>12</v>
      </c>
      <c r="G10" s="15" t="s">
        <v>13</v>
      </c>
      <c r="H10" s="15" t="s">
        <v>23</v>
      </c>
      <c r="I10" s="16" t="s">
        <v>24</v>
      </c>
      <c r="J10" s="16"/>
      <c r="K10" s="17" t="s">
        <v>25</v>
      </c>
      <c r="L10" s="4"/>
      <c r="M10" s="4"/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20"/>
      <c r="G11" s="19"/>
      <c r="H11" s="19"/>
      <c r="I11" s="21" t="s">
        <v>26</v>
      </c>
      <c r="J11" s="21" t="s">
        <v>27</v>
      </c>
      <c r="K11" s="22"/>
      <c r="L11" s="4"/>
      <c r="M11" s="4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4"/>
      <c r="M12" s="4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4"/>
      <c r="M13" s="4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6">
    <mergeCell ref="A1:J1"/>
    <mergeCell ref="A2:J2"/>
    <mergeCell ref="A3:J3"/>
    <mergeCell ref="A4:J4"/>
    <mergeCell ref="A5:J5"/>
    <mergeCell ref="I10:J10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tru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39.56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4.28"/>
    <col collapsed="false" customWidth="true" hidden="false" outlineLevel="0" max="16" min="15" style="162" width="12.14"/>
    <col collapsed="false" customWidth="false" hidden="false" outlineLevel="0" max="257" min="17" style="162" width="9.14"/>
  </cols>
  <sheetData>
    <row r="1" s="167" customFormat="true" ht="39" hidden="false" customHeight="true" outlineLevel="0" collapsed="false">
      <c r="A1" s="165" t="s">
        <v>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443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443"/>
    </row>
    <row r="3" s="167" customFormat="true" ht="33.75" hidden="false" customHeight="fals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443"/>
    </row>
    <row r="4" s="167" customFormat="true" ht="73.5" hidden="false" customHeight="true" outlineLevel="0" collapsed="false">
      <c r="A4" s="169" t="s">
        <v>57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443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443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386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390"/>
      <c r="H7" s="383"/>
      <c r="I7" s="387"/>
      <c r="J7" s="391" t="s">
        <v>564</v>
      </c>
      <c r="K7" s="391"/>
      <c r="L7" s="392" t="s">
        <v>565</v>
      </c>
      <c r="M7" s="392"/>
      <c r="N7" s="389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393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44" t="n">
        <v>48</v>
      </c>
      <c r="P8" s="444" t="n">
        <v>42</v>
      </c>
    </row>
    <row r="9" s="179" customFormat="true" ht="36" hidden="false" customHeight="true" outlineLevel="0" collapsed="false">
      <c r="A9" s="445" t="s">
        <v>573</v>
      </c>
      <c r="B9" s="445"/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4"/>
      <c r="P9" s="444"/>
    </row>
    <row r="10" s="179" customFormat="true" ht="93.75" hidden="false" customHeight="true" outlineLevel="0" collapsed="false">
      <c r="A10" s="230" t="n">
        <v>1</v>
      </c>
      <c r="B10" s="400" t="n">
        <v>48</v>
      </c>
      <c r="C10" s="401" t="s">
        <v>308</v>
      </c>
      <c r="D10" s="402" t="n">
        <v>1992</v>
      </c>
      <c r="E10" s="402" t="s">
        <v>82</v>
      </c>
      <c r="F10" s="186" t="s">
        <v>574</v>
      </c>
      <c r="G10" s="186"/>
      <c r="H10" s="403" t="s">
        <v>85</v>
      </c>
      <c r="I10" s="404" t="s">
        <v>136</v>
      </c>
      <c r="J10" s="405" t="n">
        <v>0</v>
      </c>
      <c r="K10" s="406" t="n">
        <v>39.58</v>
      </c>
      <c r="L10" s="407" t="n">
        <v>0</v>
      </c>
      <c r="M10" s="408" t="n">
        <v>25.34</v>
      </c>
      <c r="N10" s="409"/>
      <c r="O10" s="446" t="n">
        <f aca="false">(K10-$O$8)/4</f>
        <v>-2.105</v>
      </c>
      <c r="P10" s="446" t="n">
        <f aca="false">(M10-$P$8)/4</f>
        <v>-4.165</v>
      </c>
    </row>
    <row r="11" s="179" customFormat="true" ht="93.75" hidden="false" customHeight="true" outlineLevel="0" collapsed="false">
      <c r="A11" s="236" t="n">
        <v>2</v>
      </c>
      <c r="B11" s="411" t="n">
        <v>36</v>
      </c>
      <c r="C11" s="412" t="s">
        <v>306</v>
      </c>
      <c r="D11" s="413" t="n">
        <v>1999</v>
      </c>
      <c r="E11" s="413" t="s">
        <v>286</v>
      </c>
      <c r="F11" s="197" t="s">
        <v>307</v>
      </c>
      <c r="G11" s="197"/>
      <c r="H11" s="414" t="s">
        <v>115</v>
      </c>
      <c r="I11" s="415" t="s">
        <v>116</v>
      </c>
      <c r="J11" s="416" t="n">
        <v>0</v>
      </c>
      <c r="K11" s="417" t="n">
        <v>39.76</v>
      </c>
      <c r="L11" s="418" t="n">
        <v>0</v>
      </c>
      <c r="M11" s="419" t="n">
        <v>28.03</v>
      </c>
      <c r="N11" s="420"/>
      <c r="O11" s="446" t="n">
        <f aca="false">(K11-$O$8)/4</f>
        <v>-2.06</v>
      </c>
      <c r="P11" s="446" t="n">
        <f aca="false">(M11-$P$8)/4</f>
        <v>-3.4925</v>
      </c>
    </row>
    <row r="12" s="179" customFormat="true" ht="75.75" hidden="false" customHeight="true" outlineLevel="0" collapsed="false">
      <c r="A12" s="236" t="n">
        <v>3</v>
      </c>
      <c r="B12" s="411" t="n">
        <v>55</v>
      </c>
      <c r="C12" s="412" t="s">
        <v>310</v>
      </c>
      <c r="D12" s="413" t="n">
        <v>2001</v>
      </c>
      <c r="E12" s="413" t="s">
        <v>286</v>
      </c>
      <c r="F12" s="207" t="s">
        <v>575</v>
      </c>
      <c r="G12" s="207"/>
      <c r="H12" s="414" t="s">
        <v>312</v>
      </c>
      <c r="I12" s="421" t="s">
        <v>313</v>
      </c>
      <c r="J12" s="422" t="n">
        <v>0</v>
      </c>
      <c r="K12" s="423" t="n">
        <v>40.59</v>
      </c>
      <c r="L12" s="424" t="n">
        <v>0</v>
      </c>
      <c r="M12" s="425" t="n">
        <v>28.78</v>
      </c>
      <c r="N12" s="426"/>
      <c r="O12" s="446" t="n">
        <f aca="false">(K12-$O$8)/4</f>
        <v>-1.8525</v>
      </c>
      <c r="P12" s="446" t="n">
        <f aca="false">(M12-$P$8)/4</f>
        <v>-3.305</v>
      </c>
    </row>
    <row r="13" s="179" customFormat="true" ht="93.75" hidden="false" customHeight="true" outlineLevel="0" collapsed="false">
      <c r="A13" s="236" t="n">
        <v>4</v>
      </c>
      <c r="B13" s="411" t="n">
        <v>58</v>
      </c>
      <c r="C13" s="412" t="s">
        <v>304</v>
      </c>
      <c r="D13" s="413" t="n">
        <v>1986</v>
      </c>
      <c r="E13" s="413" t="s">
        <v>68</v>
      </c>
      <c r="F13" s="197" t="s">
        <v>576</v>
      </c>
      <c r="G13" s="197"/>
      <c r="H13" s="414" t="s">
        <v>70</v>
      </c>
      <c r="I13" s="415" t="s">
        <v>71</v>
      </c>
      <c r="J13" s="416" t="n">
        <v>0</v>
      </c>
      <c r="K13" s="417" t="n">
        <v>46.03</v>
      </c>
      <c r="L13" s="418" t="n">
        <v>0</v>
      </c>
      <c r="M13" s="419" t="n">
        <v>30.68</v>
      </c>
      <c r="N13" s="420"/>
      <c r="O13" s="446" t="n">
        <f aca="false">(K13-$O$8)/4</f>
        <v>-0.4925</v>
      </c>
      <c r="P13" s="446" t="n">
        <f aca="false">(M13-$P$8)/4</f>
        <v>-2.83</v>
      </c>
    </row>
    <row r="14" s="179" customFormat="true" ht="75.75" hidden="false" customHeight="true" outlineLevel="0" collapsed="false">
      <c r="A14" s="236" t="n">
        <v>5</v>
      </c>
      <c r="B14" s="411" t="n">
        <v>80</v>
      </c>
      <c r="C14" s="412" t="s">
        <v>317</v>
      </c>
      <c r="D14" s="413"/>
      <c r="E14" s="413"/>
      <c r="F14" s="447" t="s">
        <v>318</v>
      </c>
      <c r="G14" s="207"/>
      <c r="H14" s="414" t="s">
        <v>319</v>
      </c>
      <c r="I14" s="421" t="s">
        <v>320</v>
      </c>
      <c r="J14" s="422" t="n">
        <v>0</v>
      </c>
      <c r="K14" s="423" t="n">
        <v>44.97</v>
      </c>
      <c r="L14" s="424" t="n">
        <v>0</v>
      </c>
      <c r="M14" s="425" t="n">
        <v>31.79</v>
      </c>
      <c r="N14" s="426"/>
      <c r="O14" s="446" t="n">
        <f aca="false">(K14-$O$8)/4</f>
        <v>-0.7575</v>
      </c>
      <c r="P14" s="446" t="n">
        <f aca="false">(M14-$P$8)/4</f>
        <v>-2.5525</v>
      </c>
    </row>
    <row r="15" s="179" customFormat="true" ht="75.75" hidden="false" customHeight="true" outlineLevel="0" collapsed="false">
      <c r="A15" s="236" t="n">
        <v>6</v>
      </c>
      <c r="B15" s="411" t="n">
        <v>67</v>
      </c>
      <c r="C15" s="412" t="s">
        <v>315</v>
      </c>
      <c r="D15" s="413" t="n">
        <v>40.59</v>
      </c>
      <c r="E15" s="413" t="s">
        <v>87</v>
      </c>
      <c r="F15" s="207" t="s">
        <v>316</v>
      </c>
      <c r="G15" s="207"/>
      <c r="H15" s="414" t="s">
        <v>70</v>
      </c>
      <c r="I15" s="421" t="s">
        <v>67</v>
      </c>
      <c r="J15" s="422" t="n">
        <v>0</v>
      </c>
      <c r="K15" s="423" t="n">
        <v>43.88</v>
      </c>
      <c r="L15" s="424" t="n">
        <v>0</v>
      </c>
      <c r="M15" s="425" t="n">
        <v>40.81</v>
      </c>
      <c r="N15" s="426"/>
      <c r="O15" s="446" t="n">
        <f aca="false">(K15-$O$8)/4</f>
        <v>-1.03</v>
      </c>
      <c r="P15" s="446" t="n">
        <f aca="false">(M15-$P$8)/4</f>
        <v>-0.297499999999999</v>
      </c>
    </row>
    <row r="16" s="179" customFormat="true" ht="36" hidden="false" customHeight="true" outlineLevel="0" collapsed="false">
      <c r="A16" s="445" t="s">
        <v>566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4"/>
      <c r="P16" s="444"/>
    </row>
    <row r="17" s="179" customFormat="true" ht="75.75" hidden="false" customHeight="true" outlineLevel="0" collapsed="false">
      <c r="A17" s="230" t="n">
        <v>1</v>
      </c>
      <c r="B17" s="400" t="n">
        <v>11</v>
      </c>
      <c r="C17" s="401" t="s">
        <v>570</v>
      </c>
      <c r="D17" s="402"/>
      <c r="E17" s="402" t="s">
        <v>118</v>
      </c>
      <c r="F17" s="186" t="s">
        <v>297</v>
      </c>
      <c r="G17" s="186"/>
      <c r="H17" s="403" t="s">
        <v>194</v>
      </c>
      <c r="I17" s="404" t="s">
        <v>101</v>
      </c>
      <c r="J17" s="405" t="n">
        <v>0</v>
      </c>
      <c r="K17" s="406" t="n">
        <v>43.33</v>
      </c>
      <c r="L17" s="407" t="n">
        <v>0</v>
      </c>
      <c r="M17" s="408" t="n">
        <v>33.7</v>
      </c>
      <c r="N17" s="409"/>
      <c r="O17" s="446" t="n">
        <f aca="false">(K17-$O$8)/4</f>
        <v>-1.1675</v>
      </c>
      <c r="P17" s="446" t="n">
        <f aca="false">(M17-$P$8)/4</f>
        <v>-2.075</v>
      </c>
    </row>
    <row r="18" s="179" customFormat="true" ht="75.75" hidden="false" customHeight="true" outlineLevel="0" collapsed="false">
      <c r="A18" s="242" t="n">
        <v>2</v>
      </c>
      <c r="B18" s="428" t="n">
        <v>60</v>
      </c>
      <c r="C18" s="429" t="s">
        <v>568</v>
      </c>
      <c r="D18" s="430"/>
      <c r="E18" s="430" t="s">
        <v>118</v>
      </c>
      <c r="F18" s="207" t="s">
        <v>299</v>
      </c>
      <c r="G18" s="207"/>
      <c r="H18" s="431" t="s">
        <v>70</v>
      </c>
      <c r="I18" s="421" t="s">
        <v>67</v>
      </c>
      <c r="J18" s="422" t="n">
        <v>0</v>
      </c>
      <c r="K18" s="423" t="n">
        <v>44.38</v>
      </c>
      <c r="L18" s="424" t="n">
        <v>0</v>
      </c>
      <c r="M18" s="425" t="n">
        <v>37.16</v>
      </c>
      <c r="N18" s="426"/>
      <c r="O18" s="446" t="n">
        <f aca="false">(K18-$O$8)/4</f>
        <v>-0.904999999999999</v>
      </c>
      <c r="P18" s="446" t="n">
        <f aca="false">(M18-$P$8)/4</f>
        <v>-1.21</v>
      </c>
    </row>
    <row r="19" s="179" customFormat="true" ht="75.75" hidden="false" customHeight="true" outlineLevel="0" collapsed="false">
      <c r="A19" s="248" t="n">
        <v>3</v>
      </c>
      <c r="B19" s="432" t="n">
        <v>59</v>
      </c>
      <c r="C19" s="433" t="s">
        <v>568</v>
      </c>
      <c r="D19" s="434"/>
      <c r="E19" s="434" t="s">
        <v>118</v>
      </c>
      <c r="F19" s="216" t="s">
        <v>284</v>
      </c>
      <c r="G19" s="216"/>
      <c r="H19" s="448" t="s">
        <v>70</v>
      </c>
      <c r="I19" s="449" t="s">
        <v>67</v>
      </c>
      <c r="J19" s="450" t="s">
        <v>467</v>
      </c>
      <c r="K19" s="450"/>
      <c r="L19" s="450"/>
      <c r="M19" s="450"/>
      <c r="N19" s="450"/>
      <c r="O19" s="446" t="n">
        <f aca="false">(K19-$O$8)/4</f>
        <v>-12</v>
      </c>
      <c r="P19" s="446" t="n">
        <f aca="false">(M19-$P$8)/4</f>
        <v>-10.5</v>
      </c>
    </row>
    <row r="20" s="167" customFormat="true" ht="32.25" hidden="false" customHeight="true" outlineLevel="0" collapsed="false">
      <c r="A20" s="224"/>
      <c r="B20" s="224"/>
      <c r="D20" s="262"/>
      <c r="E20" s="263"/>
      <c r="F20" s="227"/>
      <c r="G20" s="227"/>
      <c r="H20" s="178"/>
      <c r="I20" s="228"/>
      <c r="J20" s="262"/>
      <c r="K20" s="225"/>
      <c r="L20" s="225"/>
      <c r="M20" s="224"/>
      <c r="N20" s="224"/>
    </row>
    <row r="21" s="167" customFormat="true" ht="30.75" hidden="false" customHeight="true" outlineLevel="0" collapsed="false">
      <c r="A21" s="224"/>
      <c r="B21" s="224"/>
      <c r="D21" s="262" t="s">
        <v>360</v>
      </c>
      <c r="E21" s="263"/>
      <c r="F21" s="227"/>
      <c r="G21" s="227"/>
      <c r="H21" s="178"/>
      <c r="I21" s="228" t="s">
        <v>361</v>
      </c>
      <c r="J21" s="262"/>
      <c r="K21" s="262"/>
      <c r="L21" s="442"/>
      <c r="M21" s="224"/>
      <c r="N21" s="224"/>
    </row>
    <row r="22" s="167" customFormat="true" ht="30.75" hidden="false" customHeight="true" outlineLevel="0" collapsed="false">
      <c r="A22" s="224"/>
      <c r="B22" s="224"/>
      <c r="D22" s="262"/>
      <c r="E22" s="263"/>
      <c r="F22" s="227"/>
      <c r="G22" s="227"/>
      <c r="H22" s="178"/>
      <c r="I22" s="228"/>
      <c r="J22" s="262"/>
      <c r="K22" s="262"/>
      <c r="L22" s="442"/>
      <c r="M22" s="224"/>
      <c r="N22" s="224"/>
    </row>
    <row r="23" s="167" customFormat="true" ht="29.25" hidden="false" customHeight="true" outlineLevel="0" collapsed="false">
      <c r="A23" s="224"/>
      <c r="B23" s="224"/>
      <c r="D23" s="262" t="s">
        <v>362</v>
      </c>
      <c r="E23" s="263"/>
      <c r="F23" s="227"/>
      <c r="G23" s="227"/>
      <c r="H23" s="178"/>
      <c r="I23" s="228" t="s">
        <v>363</v>
      </c>
      <c r="J23" s="262"/>
      <c r="K23" s="225"/>
      <c r="L23" s="225"/>
      <c r="M23" s="224"/>
      <c r="N23" s="224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H6:H8"/>
    <mergeCell ref="I6:I8"/>
    <mergeCell ref="J6:M6"/>
    <mergeCell ref="N6:N8"/>
    <mergeCell ref="J7:K7"/>
    <mergeCell ref="L7:M7"/>
    <mergeCell ref="A9:N9"/>
    <mergeCell ref="A16:N16"/>
    <mergeCell ref="J19:N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42" zoomScalePageLayoutView="42" workbookViewId="0">
      <selection pane="topLeft" activeCell="F13" activeCellId="0" sqref="F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tru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39.56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4.28"/>
    <col collapsed="false" customWidth="true" hidden="false" outlineLevel="0" max="16" min="15" style="378" width="14.85"/>
    <col collapsed="false" customWidth="false" hidden="false" outlineLevel="0" max="257" min="17" style="162" width="9.14"/>
  </cols>
  <sheetData>
    <row r="1" s="167" customFormat="true" ht="39" hidden="false" customHeight="true" outlineLevel="0" collapsed="false">
      <c r="A1" s="165" t="s">
        <v>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79"/>
      <c r="P1" s="380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79"/>
      <c r="P2" s="380"/>
    </row>
    <row r="3" s="167" customFormat="true" ht="33.75" hidden="false" customHeight="false" outlineLevel="0" collapsed="false">
      <c r="A3" s="168" t="n">
        <v>4220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379"/>
      <c r="P3" s="380"/>
    </row>
    <row r="4" s="167" customFormat="true" ht="73.5" hidden="false" customHeight="true" outlineLevel="0" collapsed="false">
      <c r="A4" s="169" t="s">
        <v>57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379"/>
      <c r="P4" s="380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379"/>
      <c r="P5" s="380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386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/>
      <c r="O6" s="380"/>
      <c r="P6" s="380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390"/>
      <c r="H7" s="383"/>
      <c r="I7" s="387"/>
      <c r="J7" s="391" t="s">
        <v>564</v>
      </c>
      <c r="K7" s="391"/>
      <c r="L7" s="392" t="s">
        <v>565</v>
      </c>
      <c r="M7" s="392"/>
      <c r="N7" s="389"/>
      <c r="O7" s="380"/>
      <c r="P7" s="380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393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51" t="n">
        <v>48</v>
      </c>
      <c r="P8" s="451" t="n">
        <v>47</v>
      </c>
    </row>
    <row r="9" s="179" customFormat="true" ht="79.5" hidden="false" customHeight="true" outlineLevel="0" collapsed="false">
      <c r="A9" s="230" t="n">
        <v>1</v>
      </c>
      <c r="B9" s="400" t="n">
        <v>22</v>
      </c>
      <c r="C9" s="401" t="s">
        <v>105</v>
      </c>
      <c r="D9" s="402" t="n">
        <v>1989</v>
      </c>
      <c r="E9" s="402"/>
      <c r="F9" s="186" t="s">
        <v>338</v>
      </c>
      <c r="G9" s="186"/>
      <c r="H9" s="403" t="s">
        <v>107</v>
      </c>
      <c r="I9" s="404" t="s">
        <v>108</v>
      </c>
      <c r="J9" s="405" t="n">
        <v>0</v>
      </c>
      <c r="K9" s="406" t="n">
        <v>32.2</v>
      </c>
      <c r="L9" s="407" t="n">
        <v>0</v>
      </c>
      <c r="M9" s="408" t="n">
        <v>29.81</v>
      </c>
      <c r="N9" s="409"/>
      <c r="O9" s="410" t="n">
        <f aca="false">(K9-$O$8)/4</f>
        <v>-3.95</v>
      </c>
      <c r="P9" s="410" t="n">
        <f aca="false">(M9-$P$8)/4</f>
        <v>-4.2975</v>
      </c>
    </row>
    <row r="10" s="179" customFormat="true" ht="79.5" hidden="false" customHeight="true" outlineLevel="0" collapsed="false">
      <c r="A10" s="236" t="n">
        <v>2</v>
      </c>
      <c r="B10" s="411" t="n">
        <v>55</v>
      </c>
      <c r="C10" s="412" t="s">
        <v>310</v>
      </c>
      <c r="D10" s="413" t="n">
        <v>2001</v>
      </c>
      <c r="E10" s="413" t="s">
        <v>286</v>
      </c>
      <c r="F10" s="197" t="s">
        <v>575</v>
      </c>
      <c r="G10" s="197"/>
      <c r="H10" s="414" t="s">
        <v>312</v>
      </c>
      <c r="I10" s="415" t="s">
        <v>313</v>
      </c>
      <c r="J10" s="416" t="n">
        <v>0</v>
      </c>
      <c r="K10" s="417" t="n">
        <v>42.88</v>
      </c>
      <c r="L10" s="418" t="n">
        <v>0</v>
      </c>
      <c r="M10" s="419" t="n">
        <v>33.88</v>
      </c>
      <c r="N10" s="420"/>
      <c r="O10" s="410" t="n">
        <f aca="false">(K10-$O$8)/4</f>
        <v>-1.28</v>
      </c>
      <c r="P10" s="410" t="n">
        <f aca="false">(M10-$P$8)/4</f>
        <v>-3.28</v>
      </c>
    </row>
    <row r="11" s="179" customFormat="true" ht="79.5" hidden="false" customHeight="true" outlineLevel="0" collapsed="false">
      <c r="A11" s="236" t="n">
        <v>3</v>
      </c>
      <c r="B11" s="411" t="n">
        <v>24</v>
      </c>
      <c r="C11" s="412" t="s">
        <v>325</v>
      </c>
      <c r="D11" s="413"/>
      <c r="E11" s="413"/>
      <c r="F11" s="207" t="s">
        <v>299</v>
      </c>
      <c r="G11" s="207"/>
      <c r="H11" s="414" t="s">
        <v>326</v>
      </c>
      <c r="I11" s="421" t="s">
        <v>327</v>
      </c>
      <c r="J11" s="422" t="n">
        <v>0</v>
      </c>
      <c r="K11" s="423" t="n">
        <v>39.98</v>
      </c>
      <c r="L11" s="424" t="n">
        <v>0</v>
      </c>
      <c r="M11" s="425" t="n">
        <v>34.21</v>
      </c>
      <c r="N11" s="426"/>
      <c r="O11" s="410" t="n">
        <f aca="false">(K11-$O$8)/4</f>
        <v>-2.005</v>
      </c>
      <c r="P11" s="410" t="n">
        <f aca="false">(M11-$P$8)/4</f>
        <v>-3.1975</v>
      </c>
    </row>
    <row r="12" s="179" customFormat="true" ht="79.5" hidden="false" customHeight="true" outlineLevel="0" collapsed="false">
      <c r="A12" s="236" t="n">
        <v>4</v>
      </c>
      <c r="B12" s="411" t="n">
        <v>65</v>
      </c>
      <c r="C12" s="412" t="s">
        <v>300</v>
      </c>
      <c r="D12" s="413"/>
      <c r="E12" s="413"/>
      <c r="F12" s="207" t="s">
        <v>301</v>
      </c>
      <c r="G12" s="207"/>
      <c r="H12" s="414" t="s">
        <v>70</v>
      </c>
      <c r="I12" s="421" t="s">
        <v>67</v>
      </c>
      <c r="J12" s="422" t="n">
        <v>0</v>
      </c>
      <c r="K12" s="423" t="n">
        <v>40.32</v>
      </c>
      <c r="L12" s="424" t="n">
        <v>0</v>
      </c>
      <c r="M12" s="425" t="n">
        <v>34.49</v>
      </c>
      <c r="N12" s="426"/>
      <c r="O12" s="410" t="n">
        <f aca="false">(K12-$O$8)/4</f>
        <v>-1.92</v>
      </c>
      <c r="P12" s="410" t="n">
        <f aca="false">(M12-$P$8)/4</f>
        <v>-3.1275</v>
      </c>
    </row>
    <row r="13" s="179" customFormat="true" ht="79.5" hidden="false" customHeight="true" outlineLevel="0" collapsed="false">
      <c r="A13" s="236" t="n">
        <v>5</v>
      </c>
      <c r="B13" s="411" t="n">
        <v>61</v>
      </c>
      <c r="C13" s="412" t="s">
        <v>578</v>
      </c>
      <c r="D13" s="413" t="n">
        <v>1984</v>
      </c>
      <c r="E13" s="413" t="s">
        <v>82</v>
      </c>
      <c r="F13" s="210" t="s">
        <v>331</v>
      </c>
      <c r="G13" s="105" t="s">
        <v>157</v>
      </c>
      <c r="H13" s="414" t="s">
        <v>126</v>
      </c>
      <c r="I13" s="421" t="s">
        <v>127</v>
      </c>
      <c r="J13" s="422" t="n">
        <v>0</v>
      </c>
      <c r="K13" s="423" t="n">
        <v>40.9</v>
      </c>
      <c r="L13" s="424" t="n">
        <v>0</v>
      </c>
      <c r="M13" s="425" t="n">
        <v>34.6</v>
      </c>
      <c r="N13" s="426"/>
      <c r="O13" s="410" t="n">
        <f aca="false">(K13-$O$8)/4</f>
        <v>-1.775</v>
      </c>
      <c r="P13" s="410" t="n">
        <f aca="false">(M13-$P$8)/4</f>
        <v>-3.1</v>
      </c>
    </row>
    <row r="14" s="179" customFormat="true" ht="79.5" hidden="false" customHeight="true" outlineLevel="0" collapsed="false">
      <c r="A14" s="236" t="n">
        <v>6</v>
      </c>
      <c r="B14" s="411" t="n">
        <v>21</v>
      </c>
      <c r="C14" s="412" t="s">
        <v>105</v>
      </c>
      <c r="D14" s="413" t="n">
        <v>1989</v>
      </c>
      <c r="E14" s="413"/>
      <c r="F14" s="197" t="s">
        <v>324</v>
      </c>
      <c r="G14" s="197"/>
      <c r="H14" s="414" t="s">
        <v>107</v>
      </c>
      <c r="I14" s="415" t="s">
        <v>108</v>
      </c>
      <c r="J14" s="416" t="n">
        <v>0</v>
      </c>
      <c r="K14" s="417" t="n">
        <v>37.55</v>
      </c>
      <c r="L14" s="418" t="n">
        <v>0</v>
      </c>
      <c r="M14" s="419" t="n">
        <v>35.09</v>
      </c>
      <c r="N14" s="420"/>
      <c r="O14" s="410" t="n">
        <f aca="false">(K14-$O$8)/4</f>
        <v>-2.6125</v>
      </c>
      <c r="P14" s="410" t="n">
        <f aca="false">(M14-$P$8)/4</f>
        <v>-2.9775</v>
      </c>
    </row>
    <row r="15" s="179" customFormat="true" ht="79.5" hidden="false" customHeight="true" outlineLevel="0" collapsed="false">
      <c r="A15" s="236" t="n">
        <v>7</v>
      </c>
      <c r="B15" s="411" t="n">
        <v>36</v>
      </c>
      <c r="C15" s="412" t="s">
        <v>306</v>
      </c>
      <c r="D15" s="413" t="n">
        <v>1999</v>
      </c>
      <c r="E15" s="413" t="s">
        <v>286</v>
      </c>
      <c r="F15" s="207" t="s">
        <v>307</v>
      </c>
      <c r="G15" s="105"/>
      <c r="H15" s="414" t="s">
        <v>115</v>
      </c>
      <c r="I15" s="421" t="s">
        <v>116</v>
      </c>
      <c r="J15" s="422" t="n">
        <v>0</v>
      </c>
      <c r="K15" s="423" t="n">
        <v>37.33</v>
      </c>
      <c r="L15" s="424" t="n">
        <v>4</v>
      </c>
      <c r="M15" s="425" t="n">
        <v>32.93</v>
      </c>
      <c r="N15" s="426"/>
      <c r="O15" s="410" t="n">
        <f aca="false">(K15-$O$8)/4</f>
        <v>-2.6675</v>
      </c>
      <c r="P15" s="410" t="n">
        <f aca="false">(M15-$P$8)/4</f>
        <v>-3.5175</v>
      </c>
    </row>
    <row r="16" s="179" customFormat="true" ht="79.5" hidden="false" customHeight="true" outlineLevel="0" collapsed="false">
      <c r="A16" s="236" t="n">
        <v>8</v>
      </c>
      <c r="B16" s="411" t="n">
        <v>61</v>
      </c>
      <c r="C16" s="412" t="s">
        <v>335</v>
      </c>
      <c r="D16" s="413"/>
      <c r="E16" s="413" t="s">
        <v>87</v>
      </c>
      <c r="F16" s="207" t="s">
        <v>336</v>
      </c>
      <c r="G16" s="105"/>
      <c r="H16" s="414" t="s">
        <v>70</v>
      </c>
      <c r="I16" s="421" t="s">
        <v>67</v>
      </c>
      <c r="J16" s="422" t="n">
        <v>0</v>
      </c>
      <c r="K16" s="423" t="n">
        <v>38.21</v>
      </c>
      <c r="L16" s="424" t="n">
        <v>4</v>
      </c>
      <c r="M16" s="425" t="n">
        <v>40.49</v>
      </c>
      <c r="N16" s="426"/>
      <c r="O16" s="410" t="n">
        <f aca="false">(K16-$O$8)/4</f>
        <v>-2.4475</v>
      </c>
      <c r="P16" s="410" t="n">
        <f aca="false">(M16-$P$8)/4</f>
        <v>-1.6275</v>
      </c>
    </row>
    <row r="17" s="179" customFormat="true" ht="79.5" hidden="false" customHeight="true" outlineLevel="0" collapsed="false">
      <c r="A17" s="236" t="n">
        <v>9</v>
      </c>
      <c r="B17" s="411" t="n">
        <v>81</v>
      </c>
      <c r="C17" s="412" t="s">
        <v>332</v>
      </c>
      <c r="D17" s="413"/>
      <c r="E17" s="413"/>
      <c r="F17" s="342" t="s">
        <v>333</v>
      </c>
      <c r="G17" s="105"/>
      <c r="H17" s="414" t="s">
        <v>334</v>
      </c>
      <c r="I17" s="421" t="s">
        <v>317</v>
      </c>
      <c r="J17" s="422" t="n">
        <v>4</v>
      </c>
      <c r="K17" s="423" t="n">
        <v>37.22</v>
      </c>
      <c r="L17" s="424"/>
      <c r="M17" s="425"/>
      <c r="N17" s="426"/>
      <c r="O17" s="410" t="n">
        <f aca="false">(K17-$O$8)/4</f>
        <v>-2.695</v>
      </c>
      <c r="P17" s="410" t="n">
        <f aca="false">(M17-$P$8)/4</f>
        <v>-11.75</v>
      </c>
    </row>
    <row r="18" s="179" customFormat="true" ht="79.5" hidden="false" customHeight="true" outlineLevel="0" collapsed="false">
      <c r="A18" s="236" t="n">
        <v>10</v>
      </c>
      <c r="B18" s="411" t="n">
        <v>54</v>
      </c>
      <c r="C18" s="412" t="s">
        <v>313</v>
      </c>
      <c r="D18" s="413" t="n">
        <v>1993</v>
      </c>
      <c r="E18" s="413" t="s">
        <v>68</v>
      </c>
      <c r="F18" s="210" t="s">
        <v>328</v>
      </c>
      <c r="G18" s="105"/>
      <c r="H18" s="414" t="s">
        <v>312</v>
      </c>
      <c r="I18" s="421" t="s">
        <v>329</v>
      </c>
      <c r="J18" s="422" t="n">
        <v>5</v>
      </c>
      <c r="K18" s="423" t="n">
        <f aca="false">43.81+6</f>
        <v>49.81</v>
      </c>
      <c r="L18" s="424"/>
      <c r="M18" s="425"/>
      <c r="N18" s="426"/>
      <c r="O18" s="410" t="n">
        <f aca="false">(K18-$O$8)/4</f>
        <v>0.452500000000001</v>
      </c>
      <c r="P18" s="410" t="n">
        <f aca="false">(M18-$P$8)/4</f>
        <v>-11.75</v>
      </c>
    </row>
    <row r="19" s="179" customFormat="true" ht="79.5" hidden="false" customHeight="true" outlineLevel="0" collapsed="false">
      <c r="A19" s="248" t="n">
        <v>11</v>
      </c>
      <c r="B19" s="432" t="n">
        <v>66</v>
      </c>
      <c r="C19" s="433" t="s">
        <v>337</v>
      </c>
      <c r="D19" s="434"/>
      <c r="E19" s="434"/>
      <c r="F19" s="435" t="s">
        <v>316</v>
      </c>
      <c r="G19" s="435"/>
      <c r="H19" s="448" t="s">
        <v>70</v>
      </c>
      <c r="I19" s="436" t="s">
        <v>67</v>
      </c>
      <c r="J19" s="452" t="n">
        <v>10</v>
      </c>
      <c r="K19" s="453" t="n">
        <v>54.09</v>
      </c>
      <c r="L19" s="454"/>
      <c r="M19" s="455"/>
      <c r="N19" s="456"/>
      <c r="O19" s="410" t="n">
        <f aca="false">(K19-$O$8)/4</f>
        <v>1.5225</v>
      </c>
      <c r="P19" s="410" t="n">
        <f aca="false">(M19-$P$8)/4</f>
        <v>-11.75</v>
      </c>
    </row>
    <row r="20" s="167" customFormat="true" ht="32.25" hidden="false" customHeight="true" outlineLevel="0" collapsed="false">
      <c r="A20" s="224"/>
      <c r="B20" s="224"/>
      <c r="D20" s="262"/>
      <c r="E20" s="263"/>
      <c r="F20" s="227"/>
      <c r="G20" s="227"/>
      <c r="H20" s="178"/>
      <c r="I20" s="228"/>
      <c r="J20" s="262"/>
      <c r="K20" s="225"/>
      <c r="L20" s="225"/>
      <c r="M20" s="224"/>
      <c r="N20" s="224"/>
      <c r="O20" s="380"/>
      <c r="P20" s="380"/>
    </row>
    <row r="21" s="167" customFormat="true" ht="30.75" hidden="false" customHeight="true" outlineLevel="0" collapsed="false">
      <c r="A21" s="224"/>
      <c r="B21" s="224"/>
      <c r="D21" s="262" t="s">
        <v>360</v>
      </c>
      <c r="E21" s="263"/>
      <c r="F21" s="227"/>
      <c r="G21" s="227"/>
      <c r="H21" s="178"/>
      <c r="I21" s="228" t="s">
        <v>361</v>
      </c>
      <c r="J21" s="262"/>
      <c r="K21" s="262"/>
      <c r="L21" s="442"/>
      <c r="M21" s="224"/>
      <c r="N21" s="224"/>
      <c r="O21" s="380"/>
      <c r="P21" s="380"/>
    </row>
    <row r="22" s="167" customFormat="true" ht="30.75" hidden="false" customHeight="true" outlineLevel="0" collapsed="false">
      <c r="A22" s="224"/>
      <c r="B22" s="224"/>
      <c r="D22" s="262"/>
      <c r="E22" s="263"/>
      <c r="F22" s="227"/>
      <c r="G22" s="227"/>
      <c r="H22" s="178"/>
      <c r="I22" s="228"/>
      <c r="J22" s="262"/>
      <c r="K22" s="262"/>
      <c r="L22" s="442"/>
      <c r="M22" s="224"/>
      <c r="N22" s="224"/>
      <c r="O22" s="380"/>
      <c r="P22" s="380"/>
    </row>
    <row r="23" s="167" customFormat="true" ht="29.25" hidden="false" customHeight="true" outlineLevel="0" collapsed="false">
      <c r="A23" s="224"/>
      <c r="B23" s="224"/>
      <c r="D23" s="262" t="s">
        <v>362</v>
      </c>
      <c r="E23" s="263"/>
      <c r="F23" s="227"/>
      <c r="G23" s="227"/>
      <c r="H23" s="178"/>
      <c r="I23" s="228" t="s">
        <v>363</v>
      </c>
      <c r="J23" s="262"/>
      <c r="K23" s="225"/>
      <c r="L23" s="225"/>
      <c r="M23" s="224"/>
      <c r="N23" s="224"/>
      <c r="O23" s="380"/>
      <c r="P23" s="380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7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H6:H8"/>
    <mergeCell ref="I6:I8"/>
    <mergeCell ref="J6:M6"/>
    <mergeCell ref="N6:N8"/>
    <mergeCell ref="J7:K7"/>
    <mergeCell ref="L7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5.85"/>
    <col collapsed="false" customWidth="true" hidden="false" outlineLevel="0" max="3" min="3" style="1" width="36.56"/>
    <col collapsed="false" customWidth="true" hidden="false" outlineLevel="0" max="5" min="4" style="29" width="8.99"/>
    <col collapsed="false" customWidth="true" hidden="false" outlineLevel="0" max="6" min="6" style="29" width="24.56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</row>
    <row r="2" customFormat="false" ht="19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K2" s="0"/>
    </row>
    <row r="3" customFormat="false" ht="17.25" hidden="false" customHeight="true" outlineLevel="0" collapsed="false">
      <c r="A3" s="32" t="s">
        <v>50</v>
      </c>
      <c r="B3" s="32"/>
      <c r="C3" s="32"/>
      <c r="D3" s="32"/>
      <c r="E3" s="32"/>
      <c r="F3" s="32"/>
      <c r="G3" s="32"/>
      <c r="H3" s="32"/>
      <c r="I3" s="32"/>
    </row>
    <row r="4" customFormat="false" ht="18.75" hidden="false" customHeight="true" outlineLevel="0" collapsed="false">
      <c r="A4" s="33" t="n">
        <v>42203</v>
      </c>
      <c r="B4" s="33"/>
      <c r="C4" s="33"/>
      <c r="D4" s="33"/>
      <c r="E4" s="33"/>
      <c r="F4" s="33"/>
      <c r="G4" s="33"/>
      <c r="H4" s="33"/>
      <c r="I4" s="33"/>
      <c r="K4" s="0"/>
    </row>
    <row r="5" customFormat="false" ht="18.75" hidden="false" customHeight="true" outlineLevel="0" collapsed="false">
      <c r="A5" s="34" t="s">
        <v>51</v>
      </c>
      <c r="B5" s="34"/>
      <c r="C5" s="34"/>
      <c r="D5" s="34"/>
      <c r="E5" s="34"/>
      <c r="F5" s="34"/>
      <c r="G5" s="34"/>
      <c r="H5" s="34"/>
      <c r="I5" s="34"/>
    </row>
    <row r="6" customFormat="false" ht="32.25" hidden="false" customHeight="true" outlineLevel="0" collapsed="false">
      <c r="A6" s="35" t="s">
        <v>52</v>
      </c>
      <c r="B6" s="36" t="s">
        <v>8</v>
      </c>
      <c r="C6" s="37" t="s">
        <v>9</v>
      </c>
      <c r="D6" s="38" t="s">
        <v>53</v>
      </c>
      <c r="E6" s="37" t="s">
        <v>54</v>
      </c>
      <c r="F6" s="37" t="s">
        <v>55</v>
      </c>
      <c r="G6" s="39" t="s">
        <v>56</v>
      </c>
      <c r="H6" s="40" t="s">
        <v>57</v>
      </c>
      <c r="I6" s="41" t="s">
        <v>58</v>
      </c>
      <c r="J6" s="4"/>
      <c r="K6" s="4"/>
    </row>
    <row r="7" customFormat="false" ht="18.75" hidden="false" customHeight="true" outlineLevel="0" collapsed="false">
      <c r="A7" s="42" t="s">
        <v>579</v>
      </c>
      <c r="B7" s="42"/>
      <c r="C7" s="42"/>
      <c r="D7" s="42"/>
      <c r="E7" s="42"/>
      <c r="F7" s="42"/>
      <c r="G7" s="42"/>
      <c r="H7" s="42"/>
      <c r="I7" s="42"/>
      <c r="J7" s="4"/>
      <c r="K7" s="4"/>
    </row>
    <row r="8" customFormat="false" ht="54" hidden="false" customHeight="true" outlineLevel="0" collapsed="false">
      <c r="A8" s="43" t="s">
        <v>580</v>
      </c>
      <c r="B8" s="43"/>
      <c r="C8" s="43"/>
      <c r="D8" s="43"/>
      <c r="E8" s="43"/>
      <c r="F8" s="43"/>
      <c r="G8" s="43"/>
      <c r="H8" s="43"/>
      <c r="I8" s="43"/>
      <c r="J8" s="4"/>
      <c r="K8" s="4"/>
    </row>
    <row r="9" customFormat="false" ht="15.75" hidden="false" customHeight="true" outlineLevel="0" collapsed="false">
      <c r="A9" s="44" t="s">
        <v>61</v>
      </c>
      <c r="B9" s="44"/>
      <c r="C9" s="44"/>
      <c r="D9" s="44"/>
      <c r="E9" s="44"/>
      <c r="F9" s="44"/>
      <c r="G9" s="44"/>
      <c r="H9" s="44"/>
      <c r="I9" s="44"/>
      <c r="J9" s="4"/>
      <c r="K9" s="4"/>
    </row>
    <row r="10" s="52" customFormat="true" ht="21.75" hidden="false" customHeight="true" outlineLevel="0" collapsed="false">
      <c r="A10" s="53" t="n">
        <v>1</v>
      </c>
      <c r="B10" s="60" t="n">
        <v>44</v>
      </c>
      <c r="C10" s="61" t="s">
        <v>81</v>
      </c>
      <c r="D10" s="62" t="n">
        <v>1992</v>
      </c>
      <c r="E10" s="62" t="s">
        <v>432</v>
      </c>
      <c r="F10" s="63" t="s">
        <v>83</v>
      </c>
      <c r="G10" s="66" t="s">
        <v>84</v>
      </c>
      <c r="H10" s="143" t="s">
        <v>135</v>
      </c>
      <c r="I10" s="457" t="s">
        <v>136</v>
      </c>
    </row>
    <row r="11" s="52" customFormat="true" ht="21.75" hidden="false" customHeight="true" outlineLevel="0" collapsed="false">
      <c r="A11" s="53" t="n">
        <v>2</v>
      </c>
      <c r="B11" s="60" t="n">
        <v>11</v>
      </c>
      <c r="C11" s="61" t="s">
        <v>581</v>
      </c>
      <c r="D11" s="62" t="n">
        <v>1970</v>
      </c>
      <c r="E11" s="62" t="s">
        <v>367</v>
      </c>
      <c r="F11" s="63" t="s">
        <v>98</v>
      </c>
      <c r="G11" s="66" t="s">
        <v>99</v>
      </c>
      <c r="H11" s="143" t="s">
        <v>100</v>
      </c>
      <c r="I11" s="457" t="s">
        <v>101</v>
      </c>
    </row>
    <row r="12" s="52" customFormat="true" ht="21.75" hidden="false" customHeight="true" outlineLevel="0" collapsed="false">
      <c r="A12" s="59" t="n">
        <v>3</v>
      </c>
      <c r="B12" s="60" t="n">
        <v>57</v>
      </c>
      <c r="C12" s="61" t="s">
        <v>67</v>
      </c>
      <c r="D12" s="62" t="n">
        <v>1986</v>
      </c>
      <c r="E12" s="62" t="s">
        <v>367</v>
      </c>
      <c r="F12" s="63" t="s">
        <v>69</v>
      </c>
      <c r="G12" s="63"/>
      <c r="H12" s="143" t="s">
        <v>70</v>
      </c>
      <c r="I12" s="457" t="s">
        <v>71</v>
      </c>
    </row>
    <row r="13" s="52" customFormat="true" ht="21.75" hidden="false" customHeight="true" outlineLevel="0" collapsed="false">
      <c r="A13" s="53" t="n">
        <v>4</v>
      </c>
      <c r="B13" s="60" t="n">
        <v>15</v>
      </c>
      <c r="C13" s="61" t="s">
        <v>62</v>
      </c>
      <c r="D13" s="62" t="n">
        <v>1971</v>
      </c>
      <c r="E13" s="458" t="s">
        <v>276</v>
      </c>
      <c r="F13" s="63" t="s">
        <v>64</v>
      </c>
      <c r="G13" s="63"/>
      <c r="H13" s="143" t="s">
        <v>65</v>
      </c>
      <c r="I13" s="457" t="s">
        <v>66</v>
      </c>
    </row>
    <row r="14" s="52" customFormat="true" ht="21.75" hidden="false" customHeight="true" outlineLevel="0" collapsed="false">
      <c r="A14" s="59" t="n">
        <v>5</v>
      </c>
      <c r="B14" s="60" t="n">
        <v>52</v>
      </c>
      <c r="C14" s="63" t="s">
        <v>582</v>
      </c>
      <c r="D14" s="62" t="n">
        <v>1985</v>
      </c>
      <c r="E14" s="62" t="s">
        <v>87</v>
      </c>
      <c r="F14" s="63" t="s">
        <v>88</v>
      </c>
      <c r="G14" s="66" t="s">
        <v>89</v>
      </c>
      <c r="H14" s="143" t="s">
        <v>90</v>
      </c>
      <c r="I14" s="457" t="s">
        <v>91</v>
      </c>
    </row>
    <row r="15" s="52" customFormat="true" ht="21.75" hidden="false" customHeight="true" outlineLevel="0" collapsed="false">
      <c r="A15" s="53" t="n">
        <v>6</v>
      </c>
      <c r="B15" s="60" t="n">
        <v>37</v>
      </c>
      <c r="C15" s="61" t="s">
        <v>92</v>
      </c>
      <c r="D15" s="62" t="n">
        <v>1991</v>
      </c>
      <c r="E15" s="62" t="s">
        <v>367</v>
      </c>
      <c r="F15" s="63" t="s">
        <v>93</v>
      </c>
      <c r="G15" s="66" t="s">
        <v>94</v>
      </c>
      <c r="H15" s="143" t="s">
        <v>201</v>
      </c>
      <c r="I15" s="457" t="s">
        <v>237</v>
      </c>
    </row>
    <row r="16" s="52" customFormat="true" ht="21.75" hidden="false" customHeight="true" outlineLevel="0" collapsed="false">
      <c r="A16" s="59" t="n">
        <v>7</v>
      </c>
      <c r="B16" s="60" t="n">
        <v>42</v>
      </c>
      <c r="C16" s="61" t="s">
        <v>583</v>
      </c>
      <c r="D16" s="62" t="n">
        <v>1989</v>
      </c>
      <c r="E16" s="62" t="s">
        <v>367</v>
      </c>
      <c r="F16" s="63" t="s">
        <v>80</v>
      </c>
      <c r="G16" s="66"/>
      <c r="H16" s="143" t="s">
        <v>77</v>
      </c>
      <c r="I16" s="457" t="s">
        <v>78</v>
      </c>
    </row>
    <row r="17" s="52" customFormat="true" ht="21.75" hidden="false" customHeight="true" outlineLevel="0" collapsed="false">
      <c r="A17" s="53" t="n">
        <v>8</v>
      </c>
      <c r="B17" s="60" t="n">
        <v>41</v>
      </c>
      <c r="C17" s="61" t="s">
        <v>584</v>
      </c>
      <c r="D17" s="62" t="n">
        <v>1976</v>
      </c>
      <c r="E17" s="62" t="s">
        <v>367</v>
      </c>
      <c r="F17" s="63" t="s">
        <v>76</v>
      </c>
      <c r="G17" s="66"/>
      <c r="H17" s="143" t="s">
        <v>77</v>
      </c>
      <c r="I17" s="457" t="s">
        <v>78</v>
      </c>
    </row>
    <row r="18" s="52" customFormat="true" ht="21.75" hidden="false" customHeight="true" outlineLevel="0" collapsed="false">
      <c r="A18" s="59" t="n">
        <v>9</v>
      </c>
      <c r="B18" s="60" t="n">
        <v>10</v>
      </c>
      <c r="C18" s="61" t="s">
        <v>585</v>
      </c>
      <c r="D18" s="62" t="n">
        <v>1979</v>
      </c>
      <c r="E18" s="62"/>
      <c r="F18" s="63" t="s">
        <v>73</v>
      </c>
      <c r="G18" s="66"/>
      <c r="H18" s="143" t="s">
        <v>74</v>
      </c>
      <c r="I18" s="457" t="s">
        <v>71</v>
      </c>
    </row>
    <row r="19" s="52" customFormat="true" ht="21.75" hidden="false" customHeight="true" outlineLevel="0" collapsed="false">
      <c r="A19" s="53" t="n">
        <v>10</v>
      </c>
      <c r="B19" s="60" t="n">
        <v>24</v>
      </c>
      <c r="C19" s="61" t="s">
        <v>325</v>
      </c>
      <c r="D19" s="62"/>
      <c r="E19" s="62"/>
      <c r="F19" s="63" t="s">
        <v>299</v>
      </c>
      <c r="G19" s="63"/>
      <c r="H19" s="143" t="s">
        <v>326</v>
      </c>
      <c r="I19" s="457" t="s">
        <v>327</v>
      </c>
    </row>
    <row r="20" s="52" customFormat="true" ht="21.75" hidden="false" customHeight="true" outlineLevel="0" collapsed="false">
      <c r="A20" s="59" t="n">
        <v>11</v>
      </c>
      <c r="B20" s="60" t="n">
        <v>3</v>
      </c>
      <c r="C20" s="61" t="s">
        <v>102</v>
      </c>
      <c r="D20" s="62" t="n">
        <v>2000</v>
      </c>
      <c r="E20" s="62" t="s">
        <v>367</v>
      </c>
      <c r="F20" s="63" t="s">
        <v>103</v>
      </c>
      <c r="G20" s="63"/>
      <c r="H20" s="143" t="s">
        <v>74</v>
      </c>
      <c r="I20" s="457" t="s">
        <v>104</v>
      </c>
    </row>
    <row r="21" s="52" customFormat="true" ht="21.75" hidden="false" customHeight="true" outlineLevel="0" collapsed="false">
      <c r="A21" s="53" t="n">
        <v>12</v>
      </c>
      <c r="B21" s="60" t="n">
        <v>23</v>
      </c>
      <c r="C21" s="61" t="s">
        <v>105</v>
      </c>
      <c r="D21" s="62" t="n">
        <v>1989</v>
      </c>
      <c r="E21" s="62"/>
      <c r="F21" s="63" t="s">
        <v>106</v>
      </c>
      <c r="G21" s="63"/>
      <c r="H21" s="143" t="s">
        <v>107</v>
      </c>
      <c r="I21" s="457" t="s">
        <v>108</v>
      </c>
    </row>
    <row r="22" s="52" customFormat="true" ht="21.75" hidden="false" customHeight="true" outlineLevel="0" collapsed="false">
      <c r="A22" s="59" t="n">
        <v>13</v>
      </c>
      <c r="B22" s="60" t="n">
        <v>28</v>
      </c>
      <c r="C22" s="61" t="s">
        <v>109</v>
      </c>
      <c r="D22" s="62" t="n">
        <v>1988</v>
      </c>
      <c r="E22" s="62" t="s">
        <v>432</v>
      </c>
      <c r="F22" s="63" t="s">
        <v>110</v>
      </c>
      <c r="G22" s="63"/>
      <c r="H22" s="143" t="s">
        <v>111</v>
      </c>
      <c r="I22" s="457" t="s">
        <v>112</v>
      </c>
    </row>
    <row r="23" s="52" customFormat="true" ht="21.75" hidden="false" customHeight="true" outlineLevel="0" collapsed="false">
      <c r="A23" s="53" t="n">
        <v>14</v>
      </c>
      <c r="B23" s="60" t="n">
        <v>17</v>
      </c>
      <c r="C23" s="61" t="s">
        <v>117</v>
      </c>
      <c r="D23" s="62"/>
      <c r="E23" s="62" t="s">
        <v>118</v>
      </c>
      <c r="F23" s="63" t="s">
        <v>119</v>
      </c>
      <c r="G23" s="63"/>
      <c r="H23" s="143" t="s">
        <v>65</v>
      </c>
      <c r="I23" s="457" t="s">
        <v>120</v>
      </c>
    </row>
    <row r="24" s="52" customFormat="true" ht="21.75" hidden="false" customHeight="true" outlineLevel="0" collapsed="false">
      <c r="A24" s="59" t="n">
        <v>15</v>
      </c>
      <c r="B24" s="60" t="n">
        <v>62</v>
      </c>
      <c r="C24" s="61" t="s">
        <v>317</v>
      </c>
      <c r="D24" s="62" t="n">
        <v>1984</v>
      </c>
      <c r="E24" s="62" t="s">
        <v>432</v>
      </c>
      <c r="F24" s="63" t="s">
        <v>586</v>
      </c>
      <c r="G24" s="63"/>
      <c r="H24" s="143" t="s">
        <v>126</v>
      </c>
      <c r="I24" s="457" t="s">
        <v>320</v>
      </c>
    </row>
    <row r="25" s="52" customFormat="true" ht="21.75" hidden="false" customHeight="true" outlineLevel="0" collapsed="false">
      <c r="A25" s="53" t="n">
        <v>16</v>
      </c>
      <c r="B25" s="60" t="n">
        <v>49</v>
      </c>
      <c r="C25" s="61" t="s">
        <v>332</v>
      </c>
      <c r="D25" s="62" t="n">
        <v>1995</v>
      </c>
      <c r="E25" s="62" t="s">
        <v>367</v>
      </c>
      <c r="F25" s="63" t="s">
        <v>358</v>
      </c>
      <c r="G25" s="63"/>
      <c r="H25" s="143" t="s">
        <v>126</v>
      </c>
      <c r="I25" s="457" t="s">
        <v>317</v>
      </c>
    </row>
    <row r="26" s="52" customFormat="true" ht="21.75" hidden="false" customHeight="true" outlineLevel="0" collapsed="false">
      <c r="A26" s="59" t="n">
        <v>17</v>
      </c>
      <c r="B26" s="60" t="n">
        <v>63</v>
      </c>
      <c r="C26" s="61" t="s">
        <v>121</v>
      </c>
      <c r="D26" s="62"/>
      <c r="E26" s="62" t="s">
        <v>87</v>
      </c>
      <c r="F26" s="63" t="s">
        <v>587</v>
      </c>
      <c r="G26" s="63"/>
      <c r="H26" s="143" t="s">
        <v>70</v>
      </c>
      <c r="I26" s="457" t="s">
        <v>67</v>
      </c>
    </row>
    <row r="27" s="52" customFormat="true" ht="21.75" hidden="false" customHeight="true" outlineLevel="0" collapsed="false">
      <c r="A27" s="53" t="n">
        <v>18</v>
      </c>
      <c r="B27" s="60" t="n">
        <v>32</v>
      </c>
      <c r="C27" s="61" t="s">
        <v>113</v>
      </c>
      <c r="D27" s="62" t="n">
        <v>1992</v>
      </c>
      <c r="E27" s="62" t="s">
        <v>68</v>
      </c>
      <c r="F27" s="63" t="s">
        <v>114</v>
      </c>
      <c r="G27" s="63"/>
      <c r="H27" s="143" t="s">
        <v>115</v>
      </c>
      <c r="I27" s="457" t="s">
        <v>116</v>
      </c>
    </row>
    <row r="28" s="52" customFormat="true" ht="21.75" hidden="false" customHeight="true" outlineLevel="0" collapsed="false">
      <c r="A28" s="59" t="n">
        <v>19</v>
      </c>
      <c r="B28" s="60" t="n">
        <v>46</v>
      </c>
      <c r="C28" s="61" t="s">
        <v>308</v>
      </c>
      <c r="D28" s="62" t="n">
        <v>1992</v>
      </c>
      <c r="E28" s="62" t="s">
        <v>432</v>
      </c>
      <c r="F28" s="63" t="s">
        <v>588</v>
      </c>
      <c r="G28" s="63"/>
      <c r="H28" s="143" t="s">
        <v>135</v>
      </c>
      <c r="I28" s="457" t="s">
        <v>136</v>
      </c>
    </row>
    <row r="29" s="52" customFormat="true" ht="21.75" hidden="false" customHeight="true" outlineLevel="0" collapsed="false">
      <c r="A29" s="59" t="n">
        <v>20</v>
      </c>
      <c r="B29" s="156" t="n">
        <v>12</v>
      </c>
      <c r="C29" s="157" t="s">
        <v>371</v>
      </c>
      <c r="D29" s="158" t="n">
        <v>1970</v>
      </c>
      <c r="E29" s="158" t="s">
        <v>367</v>
      </c>
      <c r="F29" s="159" t="s">
        <v>589</v>
      </c>
      <c r="G29" s="159"/>
      <c r="H29" s="459" t="s">
        <v>326</v>
      </c>
      <c r="I29" s="460" t="s">
        <v>101</v>
      </c>
    </row>
    <row r="30" customFormat="false" ht="18.75" hidden="false" customHeight="true" outlineLevel="0" collapsed="false">
      <c r="A30" s="42" t="s">
        <v>590</v>
      </c>
      <c r="B30" s="42"/>
      <c r="C30" s="42"/>
      <c r="D30" s="42"/>
      <c r="E30" s="42"/>
      <c r="F30" s="42"/>
      <c r="G30" s="42"/>
      <c r="H30" s="42"/>
      <c r="I30" s="42"/>
      <c r="J30" s="4"/>
      <c r="K30" s="4"/>
    </row>
    <row r="31" customFormat="false" ht="72" hidden="false" customHeight="true" outlineLevel="0" collapsed="false">
      <c r="A31" s="461" t="s">
        <v>591</v>
      </c>
      <c r="B31" s="461"/>
      <c r="C31" s="461"/>
      <c r="D31" s="461"/>
      <c r="E31" s="461"/>
      <c r="F31" s="461"/>
      <c r="G31" s="461"/>
      <c r="H31" s="461"/>
      <c r="I31" s="461"/>
      <c r="J31" s="4"/>
      <c r="K31" s="4"/>
    </row>
    <row r="32" customFormat="false" ht="18" hidden="false" customHeight="true" outlineLevel="0" collapsed="false">
      <c r="A32" s="44" t="s">
        <v>592</v>
      </c>
      <c r="B32" s="44"/>
      <c r="C32" s="44"/>
      <c r="D32" s="44"/>
      <c r="E32" s="44"/>
      <c r="F32" s="44"/>
      <c r="G32" s="44"/>
      <c r="H32" s="44"/>
      <c r="I32" s="44"/>
      <c r="J32" s="4"/>
      <c r="K32" s="4"/>
    </row>
    <row r="33" s="470" customFormat="true" ht="20.25" hidden="false" customHeight="true" outlineLevel="0" collapsed="false">
      <c r="A33" s="462" t="n">
        <v>1</v>
      </c>
      <c r="B33" s="463" t="n">
        <v>25</v>
      </c>
      <c r="C33" s="464" t="s">
        <v>593</v>
      </c>
      <c r="D33" s="465" t="n">
        <v>1970</v>
      </c>
      <c r="E33" s="465" t="s">
        <v>68</v>
      </c>
      <c r="F33" s="466" t="s">
        <v>396</v>
      </c>
      <c r="G33" s="467" t="s">
        <v>434</v>
      </c>
      <c r="H33" s="468" t="s">
        <v>100</v>
      </c>
      <c r="I33" s="469" t="s">
        <v>101</v>
      </c>
    </row>
    <row r="34" s="470" customFormat="true" ht="20.25" hidden="false" customHeight="true" outlineLevel="0" collapsed="false">
      <c r="A34" s="462" t="n">
        <v>2</v>
      </c>
      <c r="B34" s="463" t="n">
        <v>8</v>
      </c>
      <c r="C34" s="464" t="s">
        <v>145</v>
      </c>
      <c r="D34" s="465" t="n">
        <v>1979</v>
      </c>
      <c r="E34" s="465"/>
      <c r="F34" s="466" t="s">
        <v>146</v>
      </c>
      <c r="G34" s="467"/>
      <c r="H34" s="468" t="s">
        <v>74</v>
      </c>
      <c r="I34" s="469" t="s">
        <v>71</v>
      </c>
    </row>
    <row r="35" s="470" customFormat="true" ht="20.25" hidden="false" customHeight="true" outlineLevel="0" collapsed="false">
      <c r="A35" s="462" t="n">
        <v>3</v>
      </c>
      <c r="B35" s="463" t="n">
        <v>53</v>
      </c>
      <c r="C35" s="464" t="s">
        <v>137</v>
      </c>
      <c r="D35" s="465" t="n">
        <v>1981</v>
      </c>
      <c r="E35" s="465" t="s">
        <v>82</v>
      </c>
      <c r="F35" s="466" t="s">
        <v>393</v>
      </c>
      <c r="G35" s="471" t="s">
        <v>594</v>
      </c>
      <c r="H35" s="468" t="s">
        <v>140</v>
      </c>
      <c r="I35" s="469" t="s">
        <v>141</v>
      </c>
    </row>
    <row r="36" s="470" customFormat="true" ht="20.25" hidden="false" customHeight="true" outlineLevel="0" collapsed="false">
      <c r="A36" s="462" t="n">
        <v>4</v>
      </c>
      <c r="B36" s="463" t="n">
        <v>49</v>
      </c>
      <c r="C36" s="464" t="s">
        <v>141</v>
      </c>
      <c r="D36" s="465" t="n">
        <v>1965</v>
      </c>
      <c r="E36" s="465" t="s">
        <v>82</v>
      </c>
      <c r="F36" s="466" t="s">
        <v>595</v>
      </c>
      <c r="G36" s="467"/>
      <c r="H36" s="468" t="s">
        <v>111</v>
      </c>
      <c r="I36" s="469" t="s">
        <v>187</v>
      </c>
    </row>
    <row r="37" s="470" customFormat="true" ht="20.25" hidden="false" customHeight="true" outlineLevel="0" collapsed="false">
      <c r="A37" s="462" t="n">
        <v>5</v>
      </c>
      <c r="B37" s="463" t="n">
        <v>101</v>
      </c>
      <c r="C37" s="464" t="s">
        <v>596</v>
      </c>
      <c r="D37" s="465" t="n">
        <v>1980</v>
      </c>
      <c r="E37" s="465" t="s">
        <v>68</v>
      </c>
      <c r="F37" s="466" t="s">
        <v>403</v>
      </c>
      <c r="G37" s="471" t="s">
        <v>597</v>
      </c>
      <c r="H37" s="468" t="s">
        <v>153</v>
      </c>
      <c r="I37" s="469" t="s">
        <v>154</v>
      </c>
    </row>
    <row r="38" s="470" customFormat="true" ht="20.25" hidden="false" customHeight="true" outlineLevel="0" collapsed="false">
      <c r="A38" s="462" t="n">
        <v>6</v>
      </c>
      <c r="B38" s="463" t="n">
        <v>37</v>
      </c>
      <c r="C38" s="464" t="s">
        <v>598</v>
      </c>
      <c r="D38" s="465" t="n">
        <v>1988</v>
      </c>
      <c r="E38" s="465" t="s">
        <v>68</v>
      </c>
      <c r="F38" s="472" t="s">
        <v>408</v>
      </c>
      <c r="G38" s="471" t="s">
        <v>599</v>
      </c>
      <c r="H38" s="468" t="s">
        <v>161</v>
      </c>
      <c r="I38" s="469" t="s">
        <v>101</v>
      </c>
    </row>
    <row r="39" s="470" customFormat="true" ht="20.25" hidden="false" customHeight="true" outlineLevel="0" collapsed="false">
      <c r="A39" s="462" t="n">
        <v>7</v>
      </c>
      <c r="B39" s="463" t="n">
        <v>71</v>
      </c>
      <c r="C39" s="464" t="s">
        <v>132</v>
      </c>
      <c r="D39" s="465" t="n">
        <v>1992</v>
      </c>
      <c r="E39" s="465" t="s">
        <v>82</v>
      </c>
      <c r="F39" s="472" t="s">
        <v>414</v>
      </c>
      <c r="G39" s="467" t="s">
        <v>414</v>
      </c>
      <c r="H39" s="468" t="s">
        <v>135</v>
      </c>
      <c r="I39" s="469" t="s">
        <v>136</v>
      </c>
    </row>
    <row r="40" s="470" customFormat="true" ht="20.25" hidden="false" customHeight="true" outlineLevel="0" collapsed="false">
      <c r="A40" s="462" t="n">
        <v>8</v>
      </c>
      <c r="B40" s="463" t="n">
        <v>23</v>
      </c>
      <c r="C40" s="473" t="s">
        <v>600</v>
      </c>
      <c r="D40" s="465" t="n">
        <v>1988</v>
      </c>
      <c r="E40" s="465" t="s">
        <v>82</v>
      </c>
      <c r="F40" s="466" t="s">
        <v>400</v>
      </c>
      <c r="G40" s="471" t="s">
        <v>601</v>
      </c>
      <c r="H40" s="468" t="s">
        <v>111</v>
      </c>
      <c r="I40" s="469" t="s">
        <v>112</v>
      </c>
    </row>
    <row r="41" s="88" customFormat="true" ht="20.25" hidden="false" customHeight="true" outlineLevel="0" collapsed="false">
      <c r="A41" s="462" t="n">
        <v>9</v>
      </c>
      <c r="B41" s="474" t="n">
        <v>22</v>
      </c>
      <c r="C41" s="118" t="s">
        <v>112</v>
      </c>
      <c r="D41" s="119" t="n">
        <v>1977</v>
      </c>
      <c r="E41" s="475" t="s">
        <v>276</v>
      </c>
      <c r="F41" s="120" t="s">
        <v>602</v>
      </c>
      <c r="G41" s="476"/>
      <c r="H41" s="143" t="s">
        <v>111</v>
      </c>
      <c r="I41" s="457" t="s">
        <v>71</v>
      </c>
    </row>
    <row r="42" s="470" customFormat="true" ht="20.25" hidden="false" customHeight="true" outlineLevel="0" collapsed="false">
      <c r="A42" s="462" t="n">
        <v>10</v>
      </c>
      <c r="B42" s="463" t="n">
        <v>48</v>
      </c>
      <c r="C42" s="464" t="s">
        <v>175</v>
      </c>
      <c r="D42" s="465" t="n">
        <v>1974</v>
      </c>
      <c r="E42" s="465" t="s">
        <v>82</v>
      </c>
      <c r="F42" s="466" t="s">
        <v>176</v>
      </c>
      <c r="G42" s="467"/>
      <c r="H42" s="468" t="s">
        <v>177</v>
      </c>
      <c r="I42" s="469" t="s">
        <v>178</v>
      </c>
    </row>
    <row r="43" s="470" customFormat="true" ht="20.25" hidden="false" customHeight="true" outlineLevel="0" collapsed="false">
      <c r="A43" s="462" t="n">
        <v>11</v>
      </c>
      <c r="B43" s="463" t="n">
        <v>61</v>
      </c>
      <c r="C43" s="464" t="s">
        <v>335</v>
      </c>
      <c r="D43" s="465"/>
      <c r="E43" s="465" t="s">
        <v>87</v>
      </c>
      <c r="F43" s="466" t="s">
        <v>336</v>
      </c>
      <c r="G43" s="467"/>
      <c r="H43" s="468" t="s">
        <v>70</v>
      </c>
      <c r="I43" s="469" t="s">
        <v>67</v>
      </c>
    </row>
    <row r="44" s="470" customFormat="true" ht="20.25" hidden="false" customHeight="true" outlineLevel="0" collapsed="false">
      <c r="A44" s="462" t="n">
        <v>12</v>
      </c>
      <c r="B44" s="463" t="n">
        <v>18</v>
      </c>
      <c r="C44" s="464" t="s">
        <v>173</v>
      </c>
      <c r="D44" s="465" t="n">
        <v>1997</v>
      </c>
      <c r="E44" s="465" t="s">
        <v>87</v>
      </c>
      <c r="F44" s="466" t="s">
        <v>174</v>
      </c>
      <c r="G44" s="467"/>
      <c r="H44" s="468" t="s">
        <v>65</v>
      </c>
      <c r="I44" s="469" t="s">
        <v>120</v>
      </c>
    </row>
    <row r="45" s="470" customFormat="true" ht="20.25" hidden="false" customHeight="true" outlineLevel="0" collapsed="false">
      <c r="A45" s="462" t="n">
        <v>13</v>
      </c>
      <c r="B45" s="463" t="n">
        <v>6</v>
      </c>
      <c r="C45" s="464" t="s">
        <v>104</v>
      </c>
      <c r="D45" s="465" t="n">
        <v>1979</v>
      </c>
      <c r="E45" s="465"/>
      <c r="F45" s="466" t="s">
        <v>172</v>
      </c>
      <c r="G45" s="467"/>
      <c r="H45" s="468" t="s">
        <v>74</v>
      </c>
      <c r="I45" s="469" t="s">
        <v>71</v>
      </c>
    </row>
    <row r="46" s="470" customFormat="true" ht="20.25" hidden="false" customHeight="true" outlineLevel="0" collapsed="false">
      <c r="A46" s="462" t="n">
        <v>14</v>
      </c>
      <c r="B46" s="463" t="n">
        <v>2</v>
      </c>
      <c r="C46" s="464" t="s">
        <v>102</v>
      </c>
      <c r="D46" s="465" t="n">
        <v>2000</v>
      </c>
      <c r="E46" s="465" t="s">
        <v>68</v>
      </c>
      <c r="F46" s="466" t="s">
        <v>170</v>
      </c>
      <c r="G46" s="467"/>
      <c r="H46" s="468" t="s">
        <v>74</v>
      </c>
      <c r="I46" s="469" t="s">
        <v>104</v>
      </c>
    </row>
    <row r="47" s="470" customFormat="true" ht="20.25" hidden="false" customHeight="true" outlineLevel="0" collapsed="false">
      <c r="A47" s="462" t="n">
        <v>15</v>
      </c>
      <c r="B47" s="463" t="n">
        <v>13</v>
      </c>
      <c r="C47" s="464" t="s">
        <v>593</v>
      </c>
      <c r="D47" s="465" t="n">
        <v>1970</v>
      </c>
      <c r="E47" s="465" t="s">
        <v>68</v>
      </c>
      <c r="F47" s="466" t="s">
        <v>421</v>
      </c>
      <c r="G47" s="471" t="s">
        <v>603</v>
      </c>
      <c r="H47" s="468" t="s">
        <v>100</v>
      </c>
      <c r="I47" s="469" t="s">
        <v>101</v>
      </c>
    </row>
    <row r="48" s="470" customFormat="true" ht="20.25" hidden="false" customHeight="true" outlineLevel="0" collapsed="false">
      <c r="A48" s="462" t="n">
        <v>16</v>
      </c>
      <c r="B48" s="463" t="n">
        <v>9</v>
      </c>
      <c r="C48" s="464" t="s">
        <v>182</v>
      </c>
      <c r="D48" s="465" t="n">
        <v>1979</v>
      </c>
      <c r="E48" s="465"/>
      <c r="F48" s="466" t="s">
        <v>183</v>
      </c>
      <c r="G48" s="467"/>
      <c r="H48" s="468" t="s">
        <v>74</v>
      </c>
      <c r="I48" s="469" t="s">
        <v>71</v>
      </c>
    </row>
    <row r="49" s="470" customFormat="true" ht="20.25" hidden="false" customHeight="true" outlineLevel="0" collapsed="false">
      <c r="A49" s="462" t="n">
        <v>17</v>
      </c>
      <c r="B49" s="463" t="n">
        <v>56</v>
      </c>
      <c r="C49" s="464" t="s">
        <v>137</v>
      </c>
      <c r="D49" s="465" t="n">
        <v>1981</v>
      </c>
      <c r="E49" s="465" t="s">
        <v>82</v>
      </c>
      <c r="F49" s="466" t="s">
        <v>416</v>
      </c>
      <c r="G49" s="471" t="s">
        <v>604</v>
      </c>
      <c r="H49" s="468" t="s">
        <v>140</v>
      </c>
      <c r="I49" s="469" t="s">
        <v>141</v>
      </c>
    </row>
    <row r="50" s="470" customFormat="true" ht="20.25" hidden="false" customHeight="true" outlineLevel="0" collapsed="false">
      <c r="A50" s="462" t="n">
        <v>18</v>
      </c>
      <c r="B50" s="463" t="n">
        <v>50</v>
      </c>
      <c r="C50" s="464" t="s">
        <v>141</v>
      </c>
      <c r="D50" s="465" t="n">
        <v>1965</v>
      </c>
      <c r="E50" s="465" t="s">
        <v>82</v>
      </c>
      <c r="F50" s="466" t="s">
        <v>605</v>
      </c>
      <c r="G50" s="467"/>
      <c r="H50" s="468" t="s">
        <v>111</v>
      </c>
      <c r="I50" s="469" t="s">
        <v>187</v>
      </c>
    </row>
    <row r="51" s="470" customFormat="true" ht="20.25" hidden="false" customHeight="true" outlineLevel="0" collapsed="false">
      <c r="A51" s="462" t="n">
        <v>19</v>
      </c>
      <c r="B51" s="463" t="n">
        <v>72</v>
      </c>
      <c r="C51" s="464" t="s">
        <v>132</v>
      </c>
      <c r="D51" s="465" t="n">
        <v>1992</v>
      </c>
      <c r="E51" s="465" t="s">
        <v>82</v>
      </c>
      <c r="F51" s="466" t="s">
        <v>423</v>
      </c>
      <c r="G51" s="471" t="s">
        <v>606</v>
      </c>
      <c r="H51" s="468" t="s">
        <v>135</v>
      </c>
      <c r="I51" s="469" t="s">
        <v>136</v>
      </c>
    </row>
    <row r="52" s="470" customFormat="true" ht="20.25" hidden="false" customHeight="true" outlineLevel="0" collapsed="false">
      <c r="A52" s="462" t="n">
        <v>20</v>
      </c>
      <c r="B52" s="463" t="n">
        <v>12</v>
      </c>
      <c r="C52" s="464" t="s">
        <v>192</v>
      </c>
      <c r="D52" s="465" t="n">
        <v>1988</v>
      </c>
      <c r="E52" s="465" t="s">
        <v>68</v>
      </c>
      <c r="F52" s="466" t="s">
        <v>193</v>
      </c>
      <c r="G52" s="467"/>
      <c r="H52" s="468" t="s">
        <v>194</v>
      </c>
      <c r="I52" s="469" t="s">
        <v>101</v>
      </c>
    </row>
    <row r="53" customFormat="false" ht="24.75" hidden="false" customHeight="true" outlineLevel="0" collapsed="false">
      <c r="A53" s="137" t="s">
        <v>607</v>
      </c>
      <c r="B53" s="137"/>
      <c r="C53" s="137"/>
      <c r="D53" s="137"/>
      <c r="E53" s="137"/>
      <c r="F53" s="137"/>
      <c r="G53" s="137"/>
      <c r="H53" s="137"/>
      <c r="I53" s="137"/>
      <c r="J53" s="4"/>
      <c r="K53" s="4"/>
    </row>
    <row r="54" customFormat="false" ht="57" hidden="false" customHeight="true" outlineLevel="0" collapsed="false">
      <c r="A54" s="78" t="s">
        <v>608</v>
      </c>
      <c r="B54" s="78"/>
      <c r="C54" s="78"/>
      <c r="D54" s="78"/>
      <c r="E54" s="78"/>
      <c r="F54" s="78"/>
      <c r="G54" s="78"/>
      <c r="H54" s="78"/>
      <c r="I54" s="78"/>
      <c r="J54" s="4"/>
      <c r="K54" s="4"/>
    </row>
    <row r="55" customFormat="false" ht="17.25" hidden="false" customHeight="true" outlineLevel="0" collapsed="false">
      <c r="A55" s="44" t="s">
        <v>609</v>
      </c>
      <c r="B55" s="44"/>
      <c r="C55" s="44"/>
      <c r="D55" s="44"/>
      <c r="E55" s="44"/>
      <c r="F55" s="44"/>
      <c r="G55" s="44"/>
      <c r="H55" s="44"/>
      <c r="I55" s="44"/>
      <c r="J55" s="4"/>
      <c r="K55" s="4"/>
    </row>
    <row r="56" s="88" customFormat="true" ht="42.75" hidden="false" customHeight="true" outlineLevel="0" collapsed="false">
      <c r="A56" s="477" t="n">
        <v>1</v>
      </c>
      <c r="B56" s="474" t="n">
        <v>22</v>
      </c>
      <c r="C56" s="118" t="s">
        <v>610</v>
      </c>
      <c r="D56" s="119" t="n">
        <v>1977</v>
      </c>
      <c r="E56" s="475" t="s">
        <v>276</v>
      </c>
      <c r="F56" s="120" t="s">
        <v>221</v>
      </c>
      <c r="G56" s="478" t="s">
        <v>611</v>
      </c>
      <c r="H56" s="479" t="s">
        <v>223</v>
      </c>
      <c r="I56" s="480" t="s">
        <v>71</v>
      </c>
    </row>
    <row r="57" s="88" customFormat="true" ht="42.75" hidden="false" customHeight="true" outlineLevel="0" collapsed="false">
      <c r="A57" s="477" t="n">
        <v>2</v>
      </c>
      <c r="B57" s="474" t="n">
        <v>107</v>
      </c>
      <c r="C57" s="118" t="s">
        <v>209</v>
      </c>
      <c r="D57" s="119" t="n">
        <v>1989</v>
      </c>
      <c r="E57" s="119" t="s">
        <v>432</v>
      </c>
      <c r="F57" s="120" t="s">
        <v>210</v>
      </c>
      <c r="G57" s="478" t="s">
        <v>612</v>
      </c>
      <c r="H57" s="479" t="s">
        <v>212</v>
      </c>
      <c r="I57" s="480" t="s">
        <v>213</v>
      </c>
    </row>
    <row r="58" s="88" customFormat="true" ht="42.75" hidden="false" customHeight="true" outlineLevel="0" collapsed="false">
      <c r="A58" s="477" t="n">
        <v>3</v>
      </c>
      <c r="B58" s="474" t="n">
        <v>27</v>
      </c>
      <c r="C58" s="118" t="s">
        <v>613</v>
      </c>
      <c r="D58" s="119" t="n">
        <v>1971</v>
      </c>
      <c r="E58" s="475" t="s">
        <v>276</v>
      </c>
      <c r="F58" s="120" t="s">
        <v>614</v>
      </c>
      <c r="G58" s="478" t="s">
        <v>615</v>
      </c>
      <c r="H58" s="479" t="s">
        <v>208</v>
      </c>
      <c r="I58" s="480" t="s">
        <v>66</v>
      </c>
    </row>
    <row r="59" s="88" customFormat="true" ht="42.75" hidden="false" customHeight="true" outlineLevel="0" collapsed="false">
      <c r="A59" s="477" t="n">
        <v>4</v>
      </c>
      <c r="B59" s="474" t="n">
        <v>64</v>
      </c>
      <c r="C59" s="118" t="s">
        <v>198</v>
      </c>
      <c r="D59" s="119" t="n">
        <v>1993</v>
      </c>
      <c r="E59" s="119" t="s">
        <v>367</v>
      </c>
      <c r="F59" s="120" t="s">
        <v>616</v>
      </c>
      <c r="G59" s="478" t="s">
        <v>617</v>
      </c>
      <c r="H59" s="479" t="s">
        <v>201</v>
      </c>
      <c r="I59" s="480" t="s">
        <v>202</v>
      </c>
    </row>
    <row r="60" s="88" customFormat="true" ht="42.75" hidden="false" customHeight="true" outlineLevel="0" collapsed="false">
      <c r="A60" s="477" t="n">
        <v>5</v>
      </c>
      <c r="B60" s="481" t="n">
        <v>4</v>
      </c>
      <c r="C60" s="118" t="s">
        <v>257</v>
      </c>
      <c r="D60" s="119" t="n">
        <v>1979</v>
      </c>
      <c r="E60" s="119"/>
      <c r="F60" s="120" t="s">
        <v>618</v>
      </c>
      <c r="G60" s="120"/>
      <c r="H60" s="120" t="s">
        <v>74</v>
      </c>
      <c r="I60" s="121" t="s">
        <v>71</v>
      </c>
    </row>
    <row r="61" s="88" customFormat="true" ht="42.75" hidden="false" customHeight="true" outlineLevel="0" collapsed="false">
      <c r="A61" s="477" t="n">
        <v>6</v>
      </c>
      <c r="B61" s="474" t="n">
        <v>63</v>
      </c>
      <c r="C61" s="118" t="s">
        <v>619</v>
      </c>
      <c r="D61" s="119" t="n">
        <v>1984</v>
      </c>
      <c r="E61" s="119" t="s">
        <v>432</v>
      </c>
      <c r="F61" s="120" t="s">
        <v>620</v>
      </c>
      <c r="G61" s="478" t="s">
        <v>621</v>
      </c>
      <c r="H61" s="479" t="s">
        <v>126</v>
      </c>
      <c r="I61" s="480" t="s">
        <v>127</v>
      </c>
    </row>
    <row r="62" s="88" customFormat="true" ht="42.75" hidden="false" customHeight="true" outlineLevel="0" collapsed="false">
      <c r="A62" s="477" t="n">
        <v>7</v>
      </c>
      <c r="B62" s="474" t="n">
        <v>65</v>
      </c>
      <c r="C62" s="118" t="s">
        <v>241</v>
      </c>
      <c r="D62" s="119" t="n">
        <v>1993</v>
      </c>
      <c r="E62" s="119" t="s">
        <v>87</v>
      </c>
      <c r="F62" s="120" t="s">
        <v>242</v>
      </c>
      <c r="G62" s="478" t="s">
        <v>496</v>
      </c>
      <c r="H62" s="479" t="s">
        <v>244</v>
      </c>
      <c r="I62" s="480" t="s">
        <v>245</v>
      </c>
    </row>
    <row r="63" s="88" customFormat="true" ht="42.75" hidden="false" customHeight="true" outlineLevel="0" collapsed="false">
      <c r="A63" s="477" t="n">
        <v>8</v>
      </c>
      <c r="B63" s="474" t="n">
        <v>76</v>
      </c>
      <c r="C63" s="118" t="s">
        <v>238</v>
      </c>
      <c r="D63" s="119" t="n">
        <v>1992</v>
      </c>
      <c r="E63" s="119" t="s">
        <v>432</v>
      </c>
      <c r="F63" s="155" t="s">
        <v>622</v>
      </c>
      <c r="G63" s="478" t="s">
        <v>623</v>
      </c>
      <c r="H63" s="479" t="s">
        <v>233</v>
      </c>
      <c r="I63" s="480" t="s">
        <v>136</v>
      </c>
    </row>
    <row r="64" s="88" customFormat="true" ht="42.75" hidden="false" customHeight="true" outlineLevel="0" collapsed="false">
      <c r="A64" s="477" t="n">
        <v>9</v>
      </c>
      <c r="B64" s="474" t="n">
        <v>17</v>
      </c>
      <c r="C64" s="118" t="s">
        <v>252</v>
      </c>
      <c r="D64" s="119" t="n">
        <v>1991</v>
      </c>
      <c r="E64" s="119" t="s">
        <v>432</v>
      </c>
      <c r="F64" s="120" t="s">
        <v>624</v>
      </c>
      <c r="G64" s="478" t="s">
        <v>625</v>
      </c>
      <c r="H64" s="479" t="s">
        <v>201</v>
      </c>
      <c r="I64" s="480" t="s">
        <v>237</v>
      </c>
    </row>
    <row r="65" s="88" customFormat="true" ht="42.75" hidden="false" customHeight="true" outlineLevel="0" collapsed="false">
      <c r="A65" s="477" t="n">
        <v>10</v>
      </c>
      <c r="B65" s="474" t="n">
        <v>47</v>
      </c>
      <c r="C65" s="118" t="s">
        <v>261</v>
      </c>
      <c r="D65" s="119" t="n">
        <v>1974</v>
      </c>
      <c r="E65" s="119" t="s">
        <v>432</v>
      </c>
      <c r="F65" s="120" t="s">
        <v>262</v>
      </c>
      <c r="G65" s="478" t="s">
        <v>626</v>
      </c>
      <c r="H65" s="479" t="s">
        <v>264</v>
      </c>
      <c r="I65" s="480" t="s">
        <v>178</v>
      </c>
    </row>
    <row r="66" s="88" customFormat="true" ht="42.75" hidden="false" customHeight="true" outlineLevel="0" collapsed="false">
      <c r="A66" s="477" t="n">
        <v>11</v>
      </c>
      <c r="B66" s="474" t="n">
        <v>18</v>
      </c>
      <c r="C66" s="118" t="s">
        <v>627</v>
      </c>
      <c r="D66" s="119" t="n">
        <v>1990</v>
      </c>
      <c r="E66" s="119" t="s">
        <v>367</v>
      </c>
      <c r="F66" s="120" t="s">
        <v>231</v>
      </c>
      <c r="G66" s="478" t="s">
        <v>628</v>
      </c>
      <c r="H66" s="479" t="s">
        <v>233</v>
      </c>
      <c r="I66" s="480" t="s">
        <v>71</v>
      </c>
    </row>
    <row r="67" s="88" customFormat="true" ht="42.75" hidden="false" customHeight="true" outlineLevel="0" collapsed="false">
      <c r="A67" s="477" t="n">
        <v>12</v>
      </c>
      <c r="B67" s="481" t="n">
        <v>7</v>
      </c>
      <c r="C67" s="118" t="s">
        <v>226</v>
      </c>
      <c r="D67" s="119" t="n">
        <v>1979</v>
      </c>
      <c r="E67" s="119"/>
      <c r="F67" s="120" t="s">
        <v>227</v>
      </c>
      <c r="G67" s="120"/>
      <c r="H67" s="120" t="s">
        <v>74</v>
      </c>
      <c r="I67" s="121" t="s">
        <v>71</v>
      </c>
    </row>
    <row r="68" s="88" customFormat="true" ht="42.75" hidden="false" customHeight="true" outlineLevel="0" collapsed="false">
      <c r="A68" s="477" t="n">
        <v>13</v>
      </c>
      <c r="B68" s="481" t="n">
        <v>30</v>
      </c>
      <c r="C68" s="118" t="s">
        <v>629</v>
      </c>
      <c r="D68" s="119" t="n">
        <v>1988</v>
      </c>
      <c r="E68" s="119" t="s">
        <v>82</v>
      </c>
      <c r="F68" s="120" t="s">
        <v>486</v>
      </c>
      <c r="G68" s="120"/>
      <c r="H68" s="120" t="s">
        <v>111</v>
      </c>
      <c r="I68" s="121" t="s">
        <v>112</v>
      </c>
    </row>
    <row r="69" s="88" customFormat="true" ht="42.75" hidden="false" customHeight="true" outlineLevel="0" collapsed="false">
      <c r="A69" s="477" t="n">
        <v>14</v>
      </c>
      <c r="B69" s="481" t="n">
        <v>31</v>
      </c>
      <c r="C69" s="118" t="s">
        <v>275</v>
      </c>
      <c r="D69" s="119" t="n">
        <v>1977</v>
      </c>
      <c r="E69" s="475" t="s">
        <v>276</v>
      </c>
      <c r="F69" s="120" t="s">
        <v>277</v>
      </c>
      <c r="G69" s="120"/>
      <c r="H69" s="120" t="s">
        <v>111</v>
      </c>
      <c r="I69" s="121" t="s">
        <v>71</v>
      </c>
    </row>
    <row r="70" s="88" customFormat="true" ht="42.75" hidden="false" customHeight="true" outlineLevel="0" collapsed="false">
      <c r="A70" s="477" t="n">
        <v>15</v>
      </c>
      <c r="B70" s="481" t="n">
        <v>20</v>
      </c>
      <c r="C70" s="118" t="s">
        <v>265</v>
      </c>
      <c r="D70" s="119" t="n">
        <v>1989</v>
      </c>
      <c r="E70" s="119" t="s">
        <v>432</v>
      </c>
      <c r="F70" s="120" t="s">
        <v>266</v>
      </c>
      <c r="G70" s="120"/>
      <c r="H70" s="120" t="s">
        <v>267</v>
      </c>
      <c r="I70" s="121" t="s">
        <v>108</v>
      </c>
    </row>
    <row r="71" s="88" customFormat="true" ht="42.75" hidden="false" customHeight="true" outlineLevel="0" collapsed="false">
      <c r="A71" s="477" t="n">
        <v>16</v>
      </c>
      <c r="B71" s="474" t="n">
        <v>31</v>
      </c>
      <c r="C71" s="118" t="s">
        <v>613</v>
      </c>
      <c r="D71" s="119" t="n">
        <v>1971</v>
      </c>
      <c r="E71" s="475" t="s">
        <v>276</v>
      </c>
      <c r="F71" s="120" t="s">
        <v>630</v>
      </c>
      <c r="G71" s="478" t="s">
        <v>631</v>
      </c>
      <c r="H71" s="479" t="s">
        <v>208</v>
      </c>
      <c r="I71" s="480" t="s">
        <v>66</v>
      </c>
    </row>
    <row r="72" s="88" customFormat="true" ht="42.75" hidden="false" customHeight="true" outlineLevel="0" collapsed="false">
      <c r="A72" s="477" t="n">
        <v>17</v>
      </c>
      <c r="B72" s="474" t="n">
        <v>46</v>
      </c>
      <c r="C72" s="118" t="s">
        <v>198</v>
      </c>
      <c r="D72" s="119" t="n">
        <v>1993</v>
      </c>
      <c r="E72" s="119" t="s">
        <v>367</v>
      </c>
      <c r="F72" s="120" t="s">
        <v>632</v>
      </c>
      <c r="G72" s="478" t="s">
        <v>633</v>
      </c>
      <c r="H72" s="479" t="s">
        <v>201</v>
      </c>
      <c r="I72" s="480" t="s">
        <v>202</v>
      </c>
    </row>
    <row r="73" s="88" customFormat="true" ht="42.75" hidden="false" customHeight="true" outlineLevel="0" collapsed="false">
      <c r="A73" s="477" t="n">
        <v>18</v>
      </c>
      <c r="B73" s="481" t="n">
        <v>5</v>
      </c>
      <c r="C73" s="118" t="s">
        <v>257</v>
      </c>
      <c r="D73" s="119" t="n">
        <v>1979</v>
      </c>
      <c r="E73" s="119"/>
      <c r="F73" s="120" t="s">
        <v>258</v>
      </c>
      <c r="G73" s="120"/>
      <c r="H73" s="120" t="s">
        <v>74</v>
      </c>
      <c r="I73" s="121" t="s">
        <v>71</v>
      </c>
    </row>
    <row r="74" customFormat="false" ht="24.75" hidden="false" customHeight="true" outlineLevel="0" collapsed="false">
      <c r="A74" s="137" t="s">
        <v>634</v>
      </c>
      <c r="B74" s="137"/>
      <c r="C74" s="137"/>
      <c r="D74" s="137"/>
      <c r="E74" s="137"/>
      <c r="F74" s="137"/>
      <c r="G74" s="137"/>
      <c r="H74" s="137"/>
      <c r="I74" s="137"/>
      <c r="J74" s="4"/>
      <c r="K74" s="4"/>
    </row>
    <row r="75" customFormat="false" ht="37.5" hidden="false" customHeight="true" outlineLevel="0" collapsed="false">
      <c r="A75" s="461" t="s">
        <v>635</v>
      </c>
      <c r="B75" s="461"/>
      <c r="C75" s="461"/>
      <c r="D75" s="461"/>
      <c r="E75" s="461"/>
      <c r="F75" s="461"/>
      <c r="G75" s="461"/>
      <c r="H75" s="461"/>
      <c r="I75" s="461"/>
      <c r="J75" s="4"/>
      <c r="K75" s="4"/>
    </row>
    <row r="76" customFormat="false" ht="20.25" hidden="false" customHeight="true" outlineLevel="0" collapsed="false">
      <c r="A76" s="44" t="s">
        <v>636</v>
      </c>
      <c r="B76" s="44"/>
      <c r="C76" s="44"/>
      <c r="D76" s="44"/>
      <c r="E76" s="44"/>
      <c r="F76" s="44"/>
      <c r="G76" s="44"/>
      <c r="H76" s="44"/>
      <c r="I76" s="44"/>
      <c r="J76" s="4"/>
      <c r="K76" s="4"/>
    </row>
    <row r="77" s="88" customFormat="true" ht="34.5" hidden="false" customHeight="true" outlineLevel="0" collapsed="false">
      <c r="A77" s="482" t="n">
        <v>1</v>
      </c>
      <c r="B77" s="483" t="n">
        <v>35</v>
      </c>
      <c r="C77" s="484" t="s">
        <v>637</v>
      </c>
      <c r="D77" s="485" t="n">
        <v>1962</v>
      </c>
      <c r="E77" s="485" t="s">
        <v>118</v>
      </c>
      <c r="F77" s="486" t="s">
        <v>282</v>
      </c>
      <c r="G77" s="486"/>
      <c r="H77" s="487" t="s">
        <v>115</v>
      </c>
      <c r="I77" s="488" t="s">
        <v>116</v>
      </c>
    </row>
    <row r="78" s="88" customFormat="true" ht="34.5" hidden="false" customHeight="true" outlineLevel="0" collapsed="false">
      <c r="A78" s="116" t="n">
        <v>2</v>
      </c>
      <c r="B78" s="481" t="n">
        <v>38</v>
      </c>
      <c r="C78" s="118" t="s">
        <v>638</v>
      </c>
      <c r="D78" s="119" t="n">
        <v>1982</v>
      </c>
      <c r="E78" s="119" t="s">
        <v>118</v>
      </c>
      <c r="F78" s="120" t="s">
        <v>294</v>
      </c>
      <c r="G78" s="120"/>
      <c r="H78" s="478" t="s">
        <v>233</v>
      </c>
      <c r="I78" s="480" t="s">
        <v>295</v>
      </c>
    </row>
    <row r="79" s="88" customFormat="true" ht="34.5" hidden="false" customHeight="true" outlineLevel="0" collapsed="false">
      <c r="A79" s="116" t="n">
        <v>3</v>
      </c>
      <c r="B79" s="481" t="n">
        <v>64</v>
      </c>
      <c r="C79" s="118" t="s">
        <v>300</v>
      </c>
      <c r="D79" s="119"/>
      <c r="E79" s="119"/>
      <c r="F79" s="120" t="s">
        <v>639</v>
      </c>
      <c r="G79" s="120"/>
      <c r="H79" s="479" t="s">
        <v>70</v>
      </c>
      <c r="I79" s="480" t="s">
        <v>67</v>
      </c>
    </row>
    <row r="80" s="88" customFormat="true" ht="34.5" hidden="false" customHeight="true" outlineLevel="0" collapsed="false">
      <c r="A80" s="116" t="n">
        <v>4</v>
      </c>
      <c r="B80" s="481" t="n">
        <v>29</v>
      </c>
      <c r="C80" s="118" t="s">
        <v>640</v>
      </c>
      <c r="D80" s="119"/>
      <c r="E80" s="119" t="s">
        <v>118</v>
      </c>
      <c r="F80" s="120" t="s">
        <v>641</v>
      </c>
      <c r="G80" s="120"/>
      <c r="H80" s="479" t="s">
        <v>70</v>
      </c>
      <c r="I80" s="480" t="s">
        <v>67</v>
      </c>
    </row>
    <row r="81" s="88" customFormat="true" ht="34.5" hidden="false" customHeight="true" outlineLevel="0" collapsed="false">
      <c r="A81" s="116" t="n">
        <v>5</v>
      </c>
      <c r="B81" s="481" t="n">
        <v>11</v>
      </c>
      <c r="C81" s="118" t="s">
        <v>314</v>
      </c>
      <c r="D81" s="119"/>
      <c r="E81" s="119" t="s">
        <v>118</v>
      </c>
      <c r="F81" s="120" t="s">
        <v>297</v>
      </c>
      <c r="G81" s="120"/>
      <c r="H81" s="479" t="s">
        <v>194</v>
      </c>
      <c r="I81" s="480" t="s">
        <v>101</v>
      </c>
    </row>
    <row r="82" s="88" customFormat="true" ht="34.5" hidden="false" customHeight="true" outlineLevel="0" collapsed="false">
      <c r="A82" s="116" t="n">
        <v>6</v>
      </c>
      <c r="B82" s="481" t="n">
        <v>34</v>
      </c>
      <c r="C82" s="118" t="s">
        <v>637</v>
      </c>
      <c r="D82" s="119" t="n">
        <v>1962</v>
      </c>
      <c r="E82" s="119" t="s">
        <v>118</v>
      </c>
      <c r="F82" s="120" t="s">
        <v>298</v>
      </c>
      <c r="G82" s="120"/>
      <c r="H82" s="479" t="s">
        <v>115</v>
      </c>
      <c r="I82" s="480" t="s">
        <v>116</v>
      </c>
    </row>
    <row r="83" customFormat="false" ht="36.75" hidden="false" customHeight="true" outlineLevel="0" collapsed="false">
      <c r="A83" s="461" t="s">
        <v>642</v>
      </c>
      <c r="B83" s="461"/>
      <c r="C83" s="461"/>
      <c r="D83" s="461"/>
      <c r="E83" s="461"/>
      <c r="F83" s="461"/>
      <c r="G83" s="461"/>
      <c r="H83" s="461"/>
      <c r="I83" s="461"/>
      <c r="J83" s="4"/>
      <c r="K83" s="4"/>
    </row>
    <row r="84" customFormat="false" ht="17.25" hidden="false" customHeight="true" outlineLevel="0" collapsed="false">
      <c r="A84" s="44" t="s">
        <v>643</v>
      </c>
      <c r="B84" s="44"/>
      <c r="C84" s="44"/>
      <c r="D84" s="44"/>
      <c r="E84" s="44"/>
      <c r="F84" s="44"/>
      <c r="G84" s="44"/>
      <c r="H84" s="44"/>
      <c r="I84" s="44"/>
      <c r="J84" s="4"/>
      <c r="K84" s="4"/>
    </row>
    <row r="85" s="88" customFormat="true" ht="30.75" hidden="false" customHeight="true" outlineLevel="0" collapsed="false">
      <c r="A85" s="116" t="n">
        <v>1</v>
      </c>
      <c r="B85" s="481" t="n">
        <v>15</v>
      </c>
      <c r="C85" s="118" t="s">
        <v>62</v>
      </c>
      <c r="D85" s="119" t="n">
        <v>1971</v>
      </c>
      <c r="E85" s="475" t="s">
        <v>276</v>
      </c>
      <c r="F85" s="120" t="s">
        <v>64</v>
      </c>
      <c r="G85" s="120"/>
      <c r="H85" s="479" t="s">
        <v>65</v>
      </c>
      <c r="I85" s="480" t="s">
        <v>66</v>
      </c>
    </row>
    <row r="86" s="88" customFormat="true" ht="29.25" hidden="false" customHeight="true" outlineLevel="0" collapsed="false">
      <c r="A86" s="116" t="n">
        <v>2</v>
      </c>
      <c r="B86" s="481" t="n">
        <v>40</v>
      </c>
      <c r="C86" s="118" t="s">
        <v>289</v>
      </c>
      <c r="D86" s="119" t="n">
        <v>1989</v>
      </c>
      <c r="E86" s="119" t="s">
        <v>68</v>
      </c>
      <c r="F86" s="120" t="s">
        <v>290</v>
      </c>
      <c r="G86" s="120"/>
      <c r="H86" s="479" t="s">
        <v>77</v>
      </c>
      <c r="I86" s="480" t="s">
        <v>78</v>
      </c>
    </row>
    <row r="87" s="88" customFormat="true" ht="29.25" hidden="false" customHeight="true" outlineLevel="0" collapsed="false">
      <c r="A87" s="116" t="n">
        <v>3</v>
      </c>
      <c r="B87" s="481" t="n">
        <v>48</v>
      </c>
      <c r="C87" s="118" t="s">
        <v>308</v>
      </c>
      <c r="D87" s="119" t="n">
        <v>1992</v>
      </c>
      <c r="E87" s="119" t="s">
        <v>82</v>
      </c>
      <c r="F87" s="120" t="s">
        <v>309</v>
      </c>
      <c r="G87" s="120"/>
      <c r="H87" s="479" t="s">
        <v>85</v>
      </c>
      <c r="I87" s="480" t="s">
        <v>71</v>
      </c>
    </row>
    <row r="88" s="88" customFormat="true" ht="29.25" hidden="false" customHeight="true" outlineLevel="0" collapsed="false">
      <c r="A88" s="116" t="n">
        <v>4</v>
      </c>
      <c r="B88" s="481" t="n">
        <v>36</v>
      </c>
      <c r="C88" s="118" t="s">
        <v>306</v>
      </c>
      <c r="D88" s="119" t="n">
        <v>1999</v>
      </c>
      <c r="E88" s="119" t="s">
        <v>286</v>
      </c>
      <c r="F88" s="120" t="s">
        <v>307</v>
      </c>
      <c r="G88" s="120"/>
      <c r="H88" s="479" t="s">
        <v>115</v>
      </c>
      <c r="I88" s="480" t="s">
        <v>116</v>
      </c>
    </row>
    <row r="89" s="88" customFormat="true" ht="29.25" hidden="false" customHeight="true" outlineLevel="0" collapsed="false">
      <c r="A89" s="116" t="n">
        <v>5</v>
      </c>
      <c r="B89" s="481" t="n">
        <v>39</v>
      </c>
      <c r="C89" s="118" t="s">
        <v>291</v>
      </c>
      <c r="D89" s="119" t="n">
        <v>1976</v>
      </c>
      <c r="E89" s="119" t="s">
        <v>68</v>
      </c>
      <c r="F89" s="120" t="s">
        <v>292</v>
      </c>
      <c r="G89" s="120"/>
      <c r="H89" s="479" t="s">
        <v>77</v>
      </c>
      <c r="I89" s="480" t="s">
        <v>78</v>
      </c>
    </row>
    <row r="90" s="88" customFormat="true" ht="29.25" hidden="false" customHeight="true" outlineLevel="0" collapsed="false">
      <c r="A90" s="116" t="n">
        <v>6</v>
      </c>
      <c r="B90" s="481" t="n">
        <v>1</v>
      </c>
      <c r="C90" s="118" t="s">
        <v>644</v>
      </c>
      <c r="D90" s="119" t="n">
        <v>2001</v>
      </c>
      <c r="E90" s="119" t="s">
        <v>286</v>
      </c>
      <c r="F90" s="120" t="s">
        <v>287</v>
      </c>
      <c r="G90" s="120"/>
      <c r="H90" s="479" t="s">
        <v>74</v>
      </c>
      <c r="I90" s="480" t="s">
        <v>288</v>
      </c>
    </row>
    <row r="91" s="88" customFormat="true" ht="29.25" hidden="false" customHeight="true" outlineLevel="0" collapsed="false">
      <c r="A91" s="116" t="n">
        <v>7</v>
      </c>
      <c r="B91" s="481" t="n">
        <v>56</v>
      </c>
      <c r="C91" s="118" t="s">
        <v>645</v>
      </c>
      <c r="D91" s="119" t="n">
        <v>2001</v>
      </c>
      <c r="E91" s="119" t="s">
        <v>286</v>
      </c>
      <c r="F91" s="120" t="s">
        <v>328</v>
      </c>
      <c r="G91" s="120"/>
      <c r="H91" s="479" t="s">
        <v>312</v>
      </c>
      <c r="I91" s="480" t="s">
        <v>313</v>
      </c>
    </row>
    <row r="92" s="88" customFormat="true" ht="29.25" hidden="false" customHeight="true" outlineLevel="0" collapsed="false">
      <c r="A92" s="116" t="n">
        <v>8</v>
      </c>
      <c r="B92" s="481" t="n">
        <v>29</v>
      </c>
      <c r="C92" s="118" t="s">
        <v>646</v>
      </c>
      <c r="D92" s="119"/>
      <c r="E92" s="119" t="s">
        <v>118</v>
      </c>
      <c r="F92" s="120" t="s">
        <v>641</v>
      </c>
      <c r="G92" s="120"/>
      <c r="H92" s="479" t="s">
        <v>70</v>
      </c>
      <c r="I92" s="480" t="s">
        <v>67</v>
      </c>
    </row>
    <row r="93" s="88" customFormat="true" ht="29.25" hidden="false" customHeight="true" outlineLevel="0" collapsed="false">
      <c r="A93" s="116" t="n">
        <v>9</v>
      </c>
      <c r="B93" s="481" t="n">
        <v>11</v>
      </c>
      <c r="C93" s="118" t="s">
        <v>296</v>
      </c>
      <c r="D93" s="119"/>
      <c r="E93" s="119" t="s">
        <v>118</v>
      </c>
      <c r="F93" s="120" t="s">
        <v>297</v>
      </c>
      <c r="G93" s="120"/>
      <c r="H93" s="479" t="s">
        <v>194</v>
      </c>
      <c r="I93" s="480" t="s">
        <v>101</v>
      </c>
    </row>
    <row r="94" s="88" customFormat="true" ht="29.25" hidden="false" customHeight="true" outlineLevel="0" collapsed="false">
      <c r="A94" s="116" t="n">
        <v>10</v>
      </c>
      <c r="B94" s="481" t="n">
        <v>38</v>
      </c>
      <c r="C94" s="118" t="s">
        <v>293</v>
      </c>
      <c r="D94" s="119" t="n">
        <v>1982</v>
      </c>
      <c r="E94" s="119" t="s">
        <v>118</v>
      </c>
      <c r="F94" s="120" t="s">
        <v>294</v>
      </c>
      <c r="G94" s="120"/>
      <c r="H94" s="478" t="s">
        <v>233</v>
      </c>
      <c r="I94" s="480" t="s">
        <v>295</v>
      </c>
    </row>
    <row r="95" customFormat="false" ht="24.75" hidden="false" customHeight="true" outlineLevel="0" collapsed="false">
      <c r="A95" s="137" t="s">
        <v>647</v>
      </c>
      <c r="B95" s="137"/>
      <c r="C95" s="137"/>
      <c r="D95" s="137"/>
      <c r="E95" s="137"/>
      <c r="F95" s="137"/>
      <c r="G95" s="137"/>
      <c r="H95" s="137"/>
      <c r="I95" s="137"/>
      <c r="J95" s="4"/>
      <c r="K95" s="4"/>
    </row>
    <row r="96" customFormat="false" ht="37.5" hidden="false" customHeight="true" outlineLevel="0" collapsed="false">
      <c r="A96" s="461" t="s">
        <v>648</v>
      </c>
      <c r="B96" s="461"/>
      <c r="C96" s="461"/>
      <c r="D96" s="461"/>
      <c r="E96" s="461"/>
      <c r="F96" s="461"/>
      <c r="G96" s="461"/>
      <c r="H96" s="461"/>
      <c r="I96" s="461"/>
      <c r="J96" s="4"/>
      <c r="K96" s="4"/>
    </row>
    <row r="97" customFormat="false" ht="20.25" hidden="false" customHeight="true" outlineLevel="0" collapsed="false">
      <c r="A97" s="44" t="s">
        <v>649</v>
      </c>
      <c r="B97" s="44"/>
      <c r="C97" s="44"/>
      <c r="D97" s="44"/>
      <c r="E97" s="44"/>
      <c r="F97" s="44"/>
      <c r="G97" s="44"/>
      <c r="H97" s="44"/>
      <c r="I97" s="44"/>
      <c r="J97" s="4"/>
      <c r="K97" s="4"/>
    </row>
    <row r="98" s="88" customFormat="true" ht="30.75" hidden="false" customHeight="true" outlineLevel="0" collapsed="false">
      <c r="A98" s="116" t="n">
        <v>1</v>
      </c>
      <c r="B98" s="481" t="n">
        <v>21</v>
      </c>
      <c r="C98" s="118" t="s">
        <v>105</v>
      </c>
      <c r="D98" s="119" t="n">
        <v>1989</v>
      </c>
      <c r="E98" s="119"/>
      <c r="F98" s="120" t="s">
        <v>324</v>
      </c>
      <c r="G98" s="120"/>
      <c r="H98" s="479" t="s">
        <v>107</v>
      </c>
      <c r="I98" s="480" t="s">
        <v>108</v>
      </c>
    </row>
    <row r="99" s="88" customFormat="true" ht="30.75" hidden="false" customHeight="true" outlineLevel="0" collapsed="false">
      <c r="A99" s="116" t="n">
        <v>2</v>
      </c>
      <c r="B99" s="481" t="n">
        <v>59</v>
      </c>
      <c r="C99" s="118" t="s">
        <v>640</v>
      </c>
      <c r="D99" s="119"/>
      <c r="E99" s="119" t="s">
        <v>118</v>
      </c>
      <c r="F99" s="120" t="s">
        <v>284</v>
      </c>
      <c r="G99" s="120"/>
      <c r="H99" s="479" t="s">
        <v>70</v>
      </c>
      <c r="I99" s="480" t="s">
        <v>67</v>
      </c>
    </row>
    <row r="100" s="88" customFormat="true" ht="30.75" hidden="false" customHeight="true" outlineLevel="0" collapsed="false">
      <c r="A100" s="116" t="n">
        <v>3</v>
      </c>
      <c r="B100" s="481" t="n">
        <v>65</v>
      </c>
      <c r="C100" s="118" t="s">
        <v>650</v>
      </c>
      <c r="D100" s="119"/>
      <c r="E100" s="119"/>
      <c r="F100" s="120" t="s">
        <v>301</v>
      </c>
      <c r="G100" s="120"/>
      <c r="H100" s="479" t="s">
        <v>70</v>
      </c>
      <c r="I100" s="480" t="s">
        <v>67</v>
      </c>
    </row>
    <row r="101" s="88" customFormat="true" ht="30.75" hidden="false" customHeight="true" outlineLevel="0" collapsed="false">
      <c r="A101" s="116" t="n">
        <v>4</v>
      </c>
      <c r="B101" s="481" t="n">
        <v>2</v>
      </c>
      <c r="C101" s="118" t="s">
        <v>102</v>
      </c>
      <c r="D101" s="119" t="n">
        <v>2000</v>
      </c>
      <c r="E101" s="119" t="s">
        <v>68</v>
      </c>
      <c r="F101" s="120" t="s">
        <v>170</v>
      </c>
      <c r="G101" s="120"/>
      <c r="H101" s="479" t="s">
        <v>74</v>
      </c>
      <c r="I101" s="480" t="s">
        <v>104</v>
      </c>
    </row>
    <row r="102" s="88" customFormat="true" ht="30.75" hidden="false" customHeight="true" outlineLevel="0" collapsed="false">
      <c r="A102" s="116" t="n">
        <v>5</v>
      </c>
      <c r="B102" s="481" t="n">
        <v>81</v>
      </c>
      <c r="C102" s="118" t="s">
        <v>332</v>
      </c>
      <c r="D102" s="119" t="n">
        <v>1995</v>
      </c>
      <c r="E102" s="119" t="s">
        <v>367</v>
      </c>
      <c r="F102" s="120" t="s">
        <v>333</v>
      </c>
      <c r="G102" s="120"/>
      <c r="H102" s="479" t="s">
        <v>334</v>
      </c>
      <c r="I102" s="480" t="s">
        <v>317</v>
      </c>
    </row>
    <row r="103" s="88" customFormat="true" ht="30.75" hidden="false" customHeight="true" outlineLevel="0" collapsed="false">
      <c r="A103" s="116" t="n">
        <v>6</v>
      </c>
      <c r="B103" s="481" t="n">
        <v>24</v>
      </c>
      <c r="C103" s="118" t="s">
        <v>325</v>
      </c>
      <c r="D103" s="119"/>
      <c r="E103" s="119"/>
      <c r="F103" s="120" t="s">
        <v>299</v>
      </c>
      <c r="G103" s="120"/>
      <c r="H103" s="479" t="s">
        <v>326</v>
      </c>
      <c r="I103" s="480" t="s">
        <v>327</v>
      </c>
    </row>
    <row r="104" s="88" customFormat="true" ht="30.75" hidden="false" customHeight="true" outlineLevel="0" collapsed="false">
      <c r="A104" s="116" t="n">
        <v>7</v>
      </c>
      <c r="B104" s="481" t="n">
        <v>66</v>
      </c>
      <c r="C104" s="118" t="s">
        <v>337</v>
      </c>
      <c r="D104" s="119"/>
      <c r="E104" s="119"/>
      <c r="F104" s="120" t="s">
        <v>316</v>
      </c>
      <c r="G104" s="120"/>
      <c r="H104" s="479" t="s">
        <v>70</v>
      </c>
      <c r="I104" s="480" t="s">
        <v>67</v>
      </c>
    </row>
    <row r="105" s="88" customFormat="true" ht="30.75" hidden="false" customHeight="true" outlineLevel="0" collapsed="false">
      <c r="A105" s="116" t="n">
        <v>8</v>
      </c>
      <c r="B105" s="481" t="n">
        <v>16</v>
      </c>
      <c r="C105" s="118" t="s">
        <v>62</v>
      </c>
      <c r="D105" s="119" t="n">
        <v>1971</v>
      </c>
      <c r="E105" s="475" t="s">
        <v>276</v>
      </c>
      <c r="F105" s="120" t="s">
        <v>128</v>
      </c>
      <c r="G105" s="120"/>
      <c r="H105" s="478" t="s">
        <v>65</v>
      </c>
      <c r="I105" s="489" t="s">
        <v>66</v>
      </c>
    </row>
    <row r="106" s="88" customFormat="true" ht="30.75" hidden="false" customHeight="true" outlineLevel="0" collapsed="false">
      <c r="A106" s="116" t="n">
        <v>9</v>
      </c>
      <c r="B106" s="481" t="n">
        <v>22</v>
      </c>
      <c r="C106" s="118" t="s">
        <v>105</v>
      </c>
      <c r="D106" s="119" t="n">
        <v>1989</v>
      </c>
      <c r="E106" s="119"/>
      <c r="F106" s="120" t="s">
        <v>338</v>
      </c>
      <c r="G106" s="120"/>
      <c r="H106" s="479" t="s">
        <v>107</v>
      </c>
      <c r="I106" s="480" t="s">
        <v>108</v>
      </c>
    </row>
    <row r="107" s="88" customFormat="true" ht="30.75" hidden="false" customHeight="true" outlineLevel="0" collapsed="false">
      <c r="A107" s="116" t="n">
        <v>10</v>
      </c>
      <c r="B107" s="481" t="n">
        <v>55</v>
      </c>
      <c r="C107" s="118" t="s">
        <v>651</v>
      </c>
      <c r="D107" s="119" t="n">
        <v>2001</v>
      </c>
      <c r="E107" s="119" t="s">
        <v>286</v>
      </c>
      <c r="F107" s="120" t="s">
        <v>311</v>
      </c>
      <c r="G107" s="120"/>
      <c r="H107" s="479" t="s">
        <v>312</v>
      </c>
      <c r="I107" s="480" t="s">
        <v>313</v>
      </c>
    </row>
    <row r="108" s="88" customFormat="true" ht="30.75" hidden="false" customHeight="true" outlineLevel="0" collapsed="false">
      <c r="A108" s="116" t="n">
        <v>11</v>
      </c>
      <c r="B108" s="490" t="n">
        <v>60</v>
      </c>
      <c r="C108" s="491" t="s">
        <v>640</v>
      </c>
      <c r="D108" s="492"/>
      <c r="E108" s="492" t="s">
        <v>118</v>
      </c>
      <c r="F108" s="127" t="s">
        <v>299</v>
      </c>
      <c r="G108" s="127"/>
      <c r="H108" s="493" t="s">
        <v>70</v>
      </c>
      <c r="I108" s="494" t="s">
        <v>67</v>
      </c>
    </row>
    <row r="109" s="88" customFormat="true" ht="30.75" hidden="false" customHeight="true" outlineLevel="0" collapsed="false">
      <c r="A109" s="116" t="n">
        <v>12</v>
      </c>
      <c r="B109" s="495" t="n">
        <v>63</v>
      </c>
      <c r="C109" s="132" t="s">
        <v>67</v>
      </c>
      <c r="D109" s="133" t="n">
        <v>1986</v>
      </c>
      <c r="E109" s="133" t="s">
        <v>68</v>
      </c>
      <c r="F109" s="150" t="s">
        <v>587</v>
      </c>
      <c r="G109" s="150"/>
      <c r="H109" s="496" t="s">
        <v>70</v>
      </c>
      <c r="I109" s="497" t="s">
        <v>71</v>
      </c>
    </row>
  </sheetData>
  <mergeCells count="22">
    <mergeCell ref="A1:I1"/>
    <mergeCell ref="A2:I2"/>
    <mergeCell ref="A3:I3"/>
    <mergeCell ref="A4:I4"/>
    <mergeCell ref="A5:I5"/>
    <mergeCell ref="A7:I7"/>
    <mergeCell ref="A8:I8"/>
    <mergeCell ref="A9:I9"/>
    <mergeCell ref="A30:I30"/>
    <mergeCell ref="A31:I31"/>
    <mergeCell ref="A32:I32"/>
    <mergeCell ref="A53:I53"/>
    <mergeCell ref="A54:I54"/>
    <mergeCell ref="A55:I55"/>
    <mergeCell ref="A74:I74"/>
    <mergeCell ref="A75:I75"/>
    <mergeCell ref="A76:I76"/>
    <mergeCell ref="A83:I83"/>
    <mergeCell ref="A84:I84"/>
    <mergeCell ref="A95:I95"/>
    <mergeCell ref="A96:I96"/>
    <mergeCell ref="A97:I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I11" activeCellId="0" sqref="I11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164" width="14.85"/>
    <col collapsed="false" customWidth="false" hidden="false" outlineLevel="0" max="257" min="17" style="162" width="9.14"/>
  </cols>
  <sheetData>
    <row r="1" s="167" customFormat="true" ht="80.25" hidden="false" customHeight="true" outlineLevel="0" collapsed="false">
      <c r="A1" s="165" t="s">
        <v>65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/>
      <c r="P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166"/>
      <c r="P2" s="178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6"/>
      <c r="P3" s="178"/>
    </row>
    <row r="4" s="167" customFormat="true" ht="103.5" hidden="false" customHeight="true" outlineLevel="0" collapsed="false">
      <c r="A4" s="169" t="s">
        <v>65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6"/>
      <c r="P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66"/>
      <c r="P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178"/>
      <c r="P6" s="178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564</v>
      </c>
      <c r="K7" s="391"/>
      <c r="L7" s="392" t="s">
        <v>565</v>
      </c>
      <c r="M7" s="392"/>
      <c r="N7" s="389"/>
      <c r="O7" s="178"/>
      <c r="P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99" t="n">
        <v>52</v>
      </c>
      <c r="P8" s="499" t="n">
        <v>40</v>
      </c>
    </row>
    <row r="9" s="179" customFormat="true" ht="60" hidden="false" customHeight="true" outlineLevel="0" collapsed="false">
      <c r="A9" s="500" t="n">
        <v>1</v>
      </c>
      <c r="B9" s="501" t="n">
        <v>44</v>
      </c>
      <c r="C9" s="234" t="s">
        <v>655</v>
      </c>
      <c r="D9" s="232" t="n">
        <v>1992</v>
      </c>
      <c r="E9" s="502" t="s">
        <v>432</v>
      </c>
      <c r="F9" s="503" t="s">
        <v>656</v>
      </c>
      <c r="G9" s="486" t="s">
        <v>657</v>
      </c>
      <c r="H9" s="504" t="s">
        <v>135</v>
      </c>
      <c r="I9" s="505" t="s">
        <v>136</v>
      </c>
      <c r="J9" s="405" t="n">
        <v>0</v>
      </c>
      <c r="K9" s="406" t="n">
        <v>45.97</v>
      </c>
      <c r="L9" s="407" t="n">
        <v>12</v>
      </c>
      <c r="M9" s="408" t="n">
        <v>33.27</v>
      </c>
      <c r="N9" s="409" t="n">
        <v>12</v>
      </c>
      <c r="O9" s="506" t="n">
        <f aca="false">(K9-$O$8)/4</f>
        <v>-1.5075</v>
      </c>
      <c r="P9" s="506" t="n">
        <f aca="false">(M9-$P$8)/4</f>
        <v>-1.6825</v>
      </c>
    </row>
    <row r="10" s="179" customFormat="true" ht="60" hidden="false" customHeight="true" outlineLevel="0" collapsed="false">
      <c r="A10" s="507" t="n">
        <v>2</v>
      </c>
      <c r="B10" s="508" t="n">
        <v>11</v>
      </c>
      <c r="C10" s="293" t="s">
        <v>658</v>
      </c>
      <c r="D10" s="238" t="n">
        <v>1970</v>
      </c>
      <c r="E10" s="509" t="s">
        <v>367</v>
      </c>
      <c r="F10" s="200" t="s">
        <v>98</v>
      </c>
      <c r="G10" s="120" t="s">
        <v>99</v>
      </c>
      <c r="H10" s="510" t="s">
        <v>100</v>
      </c>
      <c r="I10" s="511" t="s">
        <v>101</v>
      </c>
      <c r="J10" s="416" t="n">
        <v>0</v>
      </c>
      <c r="K10" s="417" t="n">
        <v>42.59</v>
      </c>
      <c r="L10" s="418" t="n">
        <v>12</v>
      </c>
      <c r="M10" s="419" t="n">
        <v>34.86</v>
      </c>
      <c r="N10" s="420" t="n">
        <v>12</v>
      </c>
      <c r="O10" s="506" t="n">
        <f aca="false">(K10-$O$8)/4</f>
        <v>-2.3525</v>
      </c>
      <c r="P10" s="506" t="n">
        <f aca="false">(M10-$P$8)/4</f>
        <v>-1.285</v>
      </c>
    </row>
    <row r="11" s="179" customFormat="true" ht="60" hidden="false" customHeight="true" outlineLevel="0" collapsed="false">
      <c r="A11" s="512" t="n">
        <v>3</v>
      </c>
      <c r="B11" s="508" t="n">
        <v>57</v>
      </c>
      <c r="C11" s="293" t="s">
        <v>67</v>
      </c>
      <c r="D11" s="238" t="n">
        <v>1986</v>
      </c>
      <c r="E11" s="509" t="s">
        <v>367</v>
      </c>
      <c r="F11" s="200" t="s">
        <v>69</v>
      </c>
      <c r="G11" s="120"/>
      <c r="H11" s="510" t="s">
        <v>70</v>
      </c>
      <c r="I11" s="511" t="s">
        <v>71</v>
      </c>
      <c r="J11" s="416" t="n">
        <v>0</v>
      </c>
      <c r="K11" s="417" t="n">
        <v>45.8</v>
      </c>
      <c r="L11" s="418" t="n">
        <v>0</v>
      </c>
      <c r="M11" s="419" t="n">
        <v>38.4</v>
      </c>
      <c r="N11" s="420" t="n">
        <v>0</v>
      </c>
      <c r="O11" s="506" t="n">
        <f aca="false">(K11-$O$8)/4</f>
        <v>-1.55</v>
      </c>
      <c r="P11" s="506" t="n">
        <f aca="false">(M11-$P$8)/4</f>
        <v>-0.4</v>
      </c>
    </row>
    <row r="12" s="179" customFormat="true" ht="60" hidden="false" customHeight="true" outlineLevel="0" collapsed="false">
      <c r="A12" s="507" t="n">
        <v>4</v>
      </c>
      <c r="B12" s="508" t="n">
        <v>15</v>
      </c>
      <c r="C12" s="293" t="s">
        <v>62</v>
      </c>
      <c r="D12" s="238" t="n">
        <v>1971</v>
      </c>
      <c r="E12" s="509" t="s">
        <v>276</v>
      </c>
      <c r="F12" s="200" t="s">
        <v>64</v>
      </c>
      <c r="G12" s="120"/>
      <c r="H12" s="510" t="s">
        <v>208</v>
      </c>
      <c r="I12" s="511" t="s">
        <v>66</v>
      </c>
      <c r="J12" s="513" t="s">
        <v>467</v>
      </c>
      <c r="K12" s="513"/>
      <c r="L12" s="513"/>
      <c r="M12" s="513"/>
      <c r="N12" s="513"/>
      <c r="O12" s="506" t="n">
        <f aca="false">(K12-$O$8)/4</f>
        <v>-13</v>
      </c>
      <c r="P12" s="506" t="n">
        <f aca="false">(M12-$P$8)/4</f>
        <v>-10</v>
      </c>
    </row>
    <row r="13" s="179" customFormat="true" ht="60" hidden="false" customHeight="true" outlineLevel="0" collapsed="false">
      <c r="A13" s="512" t="n">
        <v>5</v>
      </c>
      <c r="B13" s="508" t="n">
        <v>52</v>
      </c>
      <c r="C13" s="293" t="s">
        <v>659</v>
      </c>
      <c r="D13" s="238" t="n">
        <v>1985</v>
      </c>
      <c r="E13" s="509" t="s">
        <v>87</v>
      </c>
      <c r="F13" s="200" t="s">
        <v>88</v>
      </c>
      <c r="G13" s="120" t="s">
        <v>89</v>
      </c>
      <c r="H13" s="510" t="s">
        <v>90</v>
      </c>
      <c r="I13" s="511" t="s">
        <v>91</v>
      </c>
      <c r="J13" s="416" t="n">
        <v>4</v>
      </c>
      <c r="K13" s="417" t="n">
        <v>42.95</v>
      </c>
      <c r="L13" s="418" t="n">
        <v>4</v>
      </c>
      <c r="M13" s="419" t="n">
        <v>35.9</v>
      </c>
      <c r="N13" s="420" t="n">
        <v>8</v>
      </c>
      <c r="O13" s="506" t="n">
        <f aca="false">(K13-$O$8)/4</f>
        <v>-2.2625</v>
      </c>
      <c r="P13" s="506" t="n">
        <f aca="false">(M13-$P$8)/4</f>
        <v>-1.025</v>
      </c>
    </row>
    <row r="14" s="179" customFormat="true" ht="60" hidden="false" customHeight="true" outlineLevel="0" collapsed="false">
      <c r="A14" s="507" t="n">
        <v>6</v>
      </c>
      <c r="B14" s="508" t="n">
        <v>37</v>
      </c>
      <c r="C14" s="293" t="s">
        <v>660</v>
      </c>
      <c r="D14" s="238" t="n">
        <v>1991</v>
      </c>
      <c r="E14" s="509" t="s">
        <v>367</v>
      </c>
      <c r="F14" s="200" t="s">
        <v>93</v>
      </c>
      <c r="G14" s="120" t="s">
        <v>94</v>
      </c>
      <c r="H14" s="510" t="s">
        <v>201</v>
      </c>
      <c r="I14" s="511" t="s">
        <v>237</v>
      </c>
      <c r="J14" s="416" t="n">
        <v>0</v>
      </c>
      <c r="K14" s="417" t="n">
        <v>42.49</v>
      </c>
      <c r="L14" s="418" t="n">
        <v>0</v>
      </c>
      <c r="M14" s="419" t="n">
        <v>31.27</v>
      </c>
      <c r="N14" s="420" t="n">
        <v>0</v>
      </c>
      <c r="O14" s="506" t="n">
        <f aca="false">(K14-$O$8)/4</f>
        <v>-2.3775</v>
      </c>
      <c r="P14" s="506" t="n">
        <f aca="false">(M14-$P$8)/4</f>
        <v>-2.1825</v>
      </c>
    </row>
    <row r="15" s="179" customFormat="true" ht="60" hidden="false" customHeight="true" outlineLevel="0" collapsed="false">
      <c r="A15" s="512" t="n">
        <v>7</v>
      </c>
      <c r="B15" s="508" t="n">
        <v>42</v>
      </c>
      <c r="C15" s="293" t="s">
        <v>661</v>
      </c>
      <c r="D15" s="238" t="n">
        <v>1989</v>
      </c>
      <c r="E15" s="509" t="s">
        <v>367</v>
      </c>
      <c r="F15" s="200" t="s">
        <v>80</v>
      </c>
      <c r="G15" s="120"/>
      <c r="H15" s="510" t="s">
        <v>571</v>
      </c>
      <c r="I15" s="511" t="s">
        <v>78</v>
      </c>
      <c r="J15" s="416" t="n">
        <v>11</v>
      </c>
      <c r="K15" s="417" t="n">
        <v>63.59</v>
      </c>
      <c r="L15" s="418" t="n">
        <v>4</v>
      </c>
      <c r="M15" s="419" t="n">
        <v>38.71</v>
      </c>
      <c r="N15" s="420" t="n">
        <v>15</v>
      </c>
      <c r="O15" s="506" t="n">
        <f aca="false">(K15-$O$8)/4</f>
        <v>2.8975</v>
      </c>
      <c r="P15" s="506" t="n">
        <f aca="false">(M15-$P$8)/4</f>
        <v>-0.3225</v>
      </c>
    </row>
    <row r="16" s="179" customFormat="true" ht="60" hidden="false" customHeight="true" outlineLevel="0" collapsed="false">
      <c r="A16" s="507" t="n">
        <v>8</v>
      </c>
      <c r="B16" s="508" t="n">
        <v>41</v>
      </c>
      <c r="C16" s="293" t="s">
        <v>662</v>
      </c>
      <c r="D16" s="238" t="n">
        <v>1976</v>
      </c>
      <c r="E16" s="509" t="s">
        <v>367</v>
      </c>
      <c r="F16" s="200" t="s">
        <v>76</v>
      </c>
      <c r="G16" s="120"/>
      <c r="H16" s="510" t="s">
        <v>571</v>
      </c>
      <c r="I16" s="511" t="s">
        <v>78</v>
      </c>
      <c r="J16" s="416" t="n">
        <v>0</v>
      </c>
      <c r="K16" s="417" t="n">
        <v>46.26</v>
      </c>
      <c r="L16" s="418" t="n">
        <v>4</v>
      </c>
      <c r="M16" s="419" t="n">
        <v>35.88</v>
      </c>
      <c r="N16" s="420" t="n">
        <v>4</v>
      </c>
      <c r="O16" s="506" t="n">
        <f aca="false">(K16-$O$8)/4</f>
        <v>-1.435</v>
      </c>
      <c r="P16" s="506" t="n">
        <f aca="false">(M16-$P$8)/4</f>
        <v>-1.03</v>
      </c>
    </row>
    <row r="17" s="179" customFormat="true" ht="60" hidden="false" customHeight="true" outlineLevel="0" collapsed="false">
      <c r="A17" s="512" t="n">
        <v>9</v>
      </c>
      <c r="B17" s="508" t="n">
        <v>10</v>
      </c>
      <c r="C17" s="293" t="s">
        <v>663</v>
      </c>
      <c r="D17" s="238" t="n">
        <v>1979</v>
      </c>
      <c r="E17" s="509"/>
      <c r="F17" s="200" t="s">
        <v>73</v>
      </c>
      <c r="G17" s="120"/>
      <c r="H17" s="510" t="s">
        <v>74</v>
      </c>
      <c r="I17" s="511" t="s">
        <v>71</v>
      </c>
      <c r="J17" s="416" t="n">
        <v>0</v>
      </c>
      <c r="K17" s="417" t="n">
        <v>46.61</v>
      </c>
      <c r="L17" s="418" t="n">
        <v>0</v>
      </c>
      <c r="M17" s="419" t="n">
        <v>34.14</v>
      </c>
      <c r="N17" s="420" t="n">
        <v>0</v>
      </c>
      <c r="O17" s="506" t="n">
        <f aca="false">(K17-$O$8)/4</f>
        <v>-1.3475</v>
      </c>
      <c r="P17" s="506" t="n">
        <f aca="false">(M17-$P$8)/4</f>
        <v>-1.465</v>
      </c>
    </row>
    <row r="18" s="179" customFormat="true" ht="60" hidden="false" customHeight="true" outlineLevel="0" collapsed="false">
      <c r="A18" s="507" t="n">
        <v>10</v>
      </c>
      <c r="B18" s="508" t="n">
        <v>24</v>
      </c>
      <c r="C18" s="293" t="s">
        <v>325</v>
      </c>
      <c r="D18" s="238"/>
      <c r="E18" s="509"/>
      <c r="F18" s="200" t="s">
        <v>299</v>
      </c>
      <c r="G18" s="120"/>
      <c r="H18" s="510" t="s">
        <v>326</v>
      </c>
      <c r="I18" s="511" t="s">
        <v>327</v>
      </c>
      <c r="J18" s="513" t="s">
        <v>664</v>
      </c>
      <c r="K18" s="513"/>
      <c r="L18" s="513"/>
      <c r="M18" s="513"/>
      <c r="N18" s="513"/>
      <c r="O18" s="506" t="n">
        <f aca="false">(K18-$O$8)/4</f>
        <v>-13</v>
      </c>
      <c r="P18" s="506" t="n">
        <f aca="false">(M18-$P$8)/4</f>
        <v>-10</v>
      </c>
    </row>
    <row r="19" s="179" customFormat="true" ht="60" hidden="false" customHeight="true" outlineLevel="0" collapsed="false">
      <c r="A19" s="512" t="n">
        <v>11</v>
      </c>
      <c r="B19" s="508" t="n">
        <v>3</v>
      </c>
      <c r="C19" s="293" t="s">
        <v>102</v>
      </c>
      <c r="D19" s="238" t="n">
        <v>2000</v>
      </c>
      <c r="E19" s="509" t="s">
        <v>367</v>
      </c>
      <c r="F19" s="200" t="s">
        <v>103</v>
      </c>
      <c r="G19" s="120"/>
      <c r="H19" s="510" t="s">
        <v>74</v>
      </c>
      <c r="I19" s="511" t="s">
        <v>104</v>
      </c>
      <c r="J19" s="416" t="n">
        <v>4</v>
      </c>
      <c r="K19" s="417" t="n">
        <v>44.87</v>
      </c>
      <c r="L19" s="418" t="n">
        <v>0</v>
      </c>
      <c r="M19" s="419" t="n">
        <v>34.1</v>
      </c>
      <c r="N19" s="420" t="n">
        <v>4</v>
      </c>
      <c r="O19" s="506" t="n">
        <f aca="false">(K19-$O$8)/4</f>
        <v>-1.7825</v>
      </c>
      <c r="P19" s="506" t="n">
        <f aca="false">(M19-$P$8)/4</f>
        <v>-1.475</v>
      </c>
    </row>
    <row r="20" s="179" customFormat="true" ht="60" hidden="false" customHeight="true" outlineLevel="0" collapsed="false">
      <c r="A20" s="507" t="n">
        <v>12</v>
      </c>
      <c r="B20" s="508" t="n">
        <v>23</v>
      </c>
      <c r="C20" s="293" t="s">
        <v>105</v>
      </c>
      <c r="D20" s="238" t="n">
        <v>1989</v>
      </c>
      <c r="E20" s="509"/>
      <c r="F20" s="200" t="s">
        <v>106</v>
      </c>
      <c r="G20" s="120"/>
      <c r="H20" s="510" t="s">
        <v>107</v>
      </c>
      <c r="I20" s="511" t="s">
        <v>108</v>
      </c>
      <c r="J20" s="416" t="n">
        <v>0</v>
      </c>
      <c r="K20" s="417" t="n">
        <v>41.07</v>
      </c>
      <c r="L20" s="418" t="n">
        <v>0</v>
      </c>
      <c r="M20" s="419" t="n">
        <v>31.68</v>
      </c>
      <c r="N20" s="420" t="n">
        <v>0</v>
      </c>
      <c r="O20" s="506" t="n">
        <f aca="false">(K20-$O$8)/4</f>
        <v>-2.7325</v>
      </c>
      <c r="P20" s="506" t="n">
        <f aca="false">(M20-$P$8)/4</f>
        <v>-2.08</v>
      </c>
    </row>
    <row r="21" s="179" customFormat="true" ht="60" hidden="false" customHeight="true" outlineLevel="0" collapsed="false">
      <c r="A21" s="512" t="n">
        <v>13</v>
      </c>
      <c r="B21" s="508" t="n">
        <v>28</v>
      </c>
      <c r="C21" s="293" t="s">
        <v>109</v>
      </c>
      <c r="D21" s="238" t="n">
        <v>1988</v>
      </c>
      <c r="E21" s="509" t="s">
        <v>432</v>
      </c>
      <c r="F21" s="200" t="s">
        <v>110</v>
      </c>
      <c r="G21" s="120"/>
      <c r="H21" s="510" t="s">
        <v>111</v>
      </c>
      <c r="I21" s="511" t="s">
        <v>112</v>
      </c>
      <c r="J21" s="416" t="n">
        <v>0</v>
      </c>
      <c r="K21" s="417" t="n">
        <v>41.11</v>
      </c>
      <c r="L21" s="418" t="n">
        <v>0</v>
      </c>
      <c r="M21" s="419" t="n">
        <v>29.71</v>
      </c>
      <c r="N21" s="420" t="n">
        <v>0</v>
      </c>
      <c r="O21" s="506" t="n">
        <f aca="false">(K21-$O$8)/4</f>
        <v>-2.7225</v>
      </c>
      <c r="P21" s="506" t="n">
        <f aca="false">(M21-$P$8)/4</f>
        <v>-2.5725</v>
      </c>
    </row>
    <row r="22" s="179" customFormat="true" ht="60" hidden="false" customHeight="true" outlineLevel="0" collapsed="false">
      <c r="A22" s="507" t="n">
        <v>14</v>
      </c>
      <c r="B22" s="508" t="n">
        <v>17</v>
      </c>
      <c r="C22" s="293" t="s">
        <v>117</v>
      </c>
      <c r="D22" s="238"/>
      <c r="E22" s="509" t="s">
        <v>118</v>
      </c>
      <c r="F22" s="200" t="s">
        <v>119</v>
      </c>
      <c r="G22" s="120"/>
      <c r="H22" s="510" t="s">
        <v>65</v>
      </c>
      <c r="I22" s="511" t="s">
        <v>120</v>
      </c>
      <c r="J22" s="416" t="n">
        <v>9</v>
      </c>
      <c r="K22" s="417" t="n">
        <v>55.14</v>
      </c>
      <c r="L22" s="418"/>
      <c r="M22" s="419"/>
      <c r="N22" s="420"/>
      <c r="O22" s="506" t="n">
        <f aca="false">(K22-$O$8)/4</f>
        <v>0.785</v>
      </c>
      <c r="P22" s="506" t="n">
        <f aca="false">(M22-$P$8)/4</f>
        <v>-10</v>
      </c>
    </row>
    <row r="23" s="179" customFormat="true" ht="60" hidden="false" customHeight="true" outlineLevel="0" collapsed="false">
      <c r="A23" s="512" t="n">
        <v>15</v>
      </c>
      <c r="B23" s="508" t="n">
        <v>62</v>
      </c>
      <c r="C23" s="293" t="s">
        <v>317</v>
      </c>
      <c r="D23" s="238" t="n">
        <v>1984</v>
      </c>
      <c r="E23" s="509" t="s">
        <v>432</v>
      </c>
      <c r="F23" s="200" t="s">
        <v>586</v>
      </c>
      <c r="G23" s="120"/>
      <c r="H23" s="510" t="s">
        <v>126</v>
      </c>
      <c r="I23" s="511" t="s">
        <v>320</v>
      </c>
      <c r="J23" s="416" t="n">
        <v>0</v>
      </c>
      <c r="K23" s="417" t="n">
        <v>46.39</v>
      </c>
      <c r="L23" s="418" t="n">
        <v>0</v>
      </c>
      <c r="M23" s="419" t="n">
        <v>31.43</v>
      </c>
      <c r="N23" s="420" t="n">
        <v>0</v>
      </c>
      <c r="O23" s="506" t="n">
        <f aca="false">(K23-$O$8)/4</f>
        <v>-1.4025</v>
      </c>
      <c r="P23" s="506" t="n">
        <f aca="false">(M23-$P$8)/4</f>
        <v>-2.1425</v>
      </c>
    </row>
    <row r="24" s="179" customFormat="true" ht="60" hidden="false" customHeight="true" outlineLevel="0" collapsed="false">
      <c r="A24" s="507" t="n">
        <v>16</v>
      </c>
      <c r="B24" s="508" t="n">
        <v>49</v>
      </c>
      <c r="C24" s="293" t="s">
        <v>332</v>
      </c>
      <c r="D24" s="238" t="n">
        <v>1995</v>
      </c>
      <c r="E24" s="509" t="s">
        <v>367</v>
      </c>
      <c r="F24" s="200" t="s">
        <v>358</v>
      </c>
      <c r="G24" s="120"/>
      <c r="H24" s="510" t="s">
        <v>126</v>
      </c>
      <c r="I24" s="511" t="s">
        <v>317</v>
      </c>
      <c r="J24" s="416" t="n">
        <v>0</v>
      </c>
      <c r="K24" s="417" t="n">
        <v>41.14</v>
      </c>
      <c r="L24" s="418" t="n">
        <v>0</v>
      </c>
      <c r="M24" s="419" t="n">
        <v>33.38</v>
      </c>
      <c r="N24" s="420" t="n">
        <v>0</v>
      </c>
      <c r="O24" s="506" t="n">
        <f aca="false">(K24-$O$8)/4</f>
        <v>-2.715</v>
      </c>
      <c r="P24" s="506" t="n">
        <f aca="false">(M24-$P$8)/4</f>
        <v>-1.655</v>
      </c>
    </row>
    <row r="25" s="179" customFormat="true" ht="60" hidden="false" customHeight="true" outlineLevel="0" collapsed="false">
      <c r="A25" s="512" t="n">
        <v>17</v>
      </c>
      <c r="B25" s="508" t="n">
        <v>63</v>
      </c>
      <c r="C25" s="293" t="s">
        <v>121</v>
      </c>
      <c r="D25" s="238"/>
      <c r="E25" s="509" t="s">
        <v>87</v>
      </c>
      <c r="F25" s="200" t="s">
        <v>587</v>
      </c>
      <c r="G25" s="120"/>
      <c r="H25" s="510" t="s">
        <v>70</v>
      </c>
      <c r="I25" s="511" t="s">
        <v>67</v>
      </c>
      <c r="J25" s="513" t="s">
        <v>483</v>
      </c>
      <c r="K25" s="513"/>
      <c r="L25" s="513"/>
      <c r="M25" s="513"/>
      <c r="N25" s="513"/>
      <c r="O25" s="506" t="n">
        <f aca="false">(K25-$O$8)/4</f>
        <v>-13</v>
      </c>
      <c r="P25" s="506" t="n">
        <f aca="false">(M25-$P$8)/4</f>
        <v>-10</v>
      </c>
    </row>
    <row r="26" s="179" customFormat="true" ht="60" hidden="false" customHeight="true" outlineLevel="0" collapsed="false">
      <c r="A26" s="507" t="n">
        <v>18</v>
      </c>
      <c r="B26" s="508" t="n">
        <v>32</v>
      </c>
      <c r="C26" s="293" t="s">
        <v>113</v>
      </c>
      <c r="D26" s="238" t="n">
        <v>1992</v>
      </c>
      <c r="E26" s="509" t="s">
        <v>68</v>
      </c>
      <c r="F26" s="200" t="s">
        <v>114</v>
      </c>
      <c r="G26" s="120"/>
      <c r="H26" s="510" t="s">
        <v>115</v>
      </c>
      <c r="I26" s="511" t="s">
        <v>116</v>
      </c>
      <c r="J26" s="416"/>
      <c r="K26" s="417"/>
      <c r="L26" s="418"/>
      <c r="M26" s="419"/>
      <c r="N26" s="420"/>
      <c r="O26" s="506"/>
      <c r="P26" s="506"/>
    </row>
    <row r="27" s="179" customFormat="true" ht="60" hidden="false" customHeight="true" outlineLevel="0" collapsed="false">
      <c r="A27" s="512" t="n">
        <v>19</v>
      </c>
      <c r="B27" s="508" t="n">
        <v>46</v>
      </c>
      <c r="C27" s="293" t="s">
        <v>308</v>
      </c>
      <c r="D27" s="238" t="n">
        <v>1992</v>
      </c>
      <c r="E27" s="509" t="s">
        <v>432</v>
      </c>
      <c r="F27" s="200" t="s">
        <v>588</v>
      </c>
      <c r="G27" s="120"/>
      <c r="H27" s="510" t="s">
        <v>135</v>
      </c>
      <c r="I27" s="511" t="s">
        <v>136</v>
      </c>
      <c r="J27" s="416"/>
      <c r="K27" s="417"/>
      <c r="L27" s="418"/>
      <c r="M27" s="419"/>
      <c r="N27" s="420"/>
      <c r="O27" s="506" t="n">
        <f aca="false">(K27-$O$8)/4</f>
        <v>-13</v>
      </c>
      <c r="P27" s="506" t="n">
        <f aca="false">(M27-$P$8)/4</f>
        <v>-10</v>
      </c>
    </row>
    <row r="28" s="179" customFormat="true" ht="60" hidden="false" customHeight="true" outlineLevel="0" collapsed="false">
      <c r="A28" s="514" t="n">
        <v>20</v>
      </c>
      <c r="B28" s="515" t="n">
        <v>12</v>
      </c>
      <c r="C28" s="251" t="s">
        <v>371</v>
      </c>
      <c r="D28" s="250" t="n">
        <v>1970</v>
      </c>
      <c r="E28" s="516" t="s">
        <v>367</v>
      </c>
      <c r="F28" s="219" t="s">
        <v>589</v>
      </c>
      <c r="G28" s="135"/>
      <c r="H28" s="517" t="s">
        <v>326</v>
      </c>
      <c r="I28" s="518" t="s">
        <v>101</v>
      </c>
      <c r="J28" s="452"/>
      <c r="K28" s="453"/>
      <c r="L28" s="454"/>
      <c r="M28" s="455"/>
      <c r="N28" s="456"/>
      <c r="O28" s="506" t="n">
        <f aca="false">(K28-$O$8)/4</f>
        <v>-13</v>
      </c>
      <c r="P28" s="506" t="n">
        <f aca="false">(M28-$P$8)/4</f>
        <v>-10</v>
      </c>
    </row>
    <row r="29" s="167" customFormat="true" ht="19.5" hidden="false" customHeight="true" outlineLevel="0" collapsed="false">
      <c r="A29" s="224"/>
      <c r="B29" s="224"/>
      <c r="D29" s="262"/>
      <c r="E29" s="263"/>
      <c r="F29" s="227"/>
      <c r="G29" s="227"/>
      <c r="H29" s="178"/>
      <c r="I29" s="228"/>
      <c r="J29" s="262"/>
      <c r="K29" s="225"/>
      <c r="L29" s="225"/>
      <c r="M29" s="224"/>
      <c r="N29" s="224"/>
      <c r="O29" s="178"/>
      <c r="P29" s="178"/>
    </row>
    <row r="30" s="167" customFormat="true" ht="30.75" hidden="false" customHeight="true" outlineLevel="0" collapsed="false">
      <c r="A30" s="224"/>
      <c r="B30" s="224"/>
      <c r="D30" s="262" t="s">
        <v>360</v>
      </c>
      <c r="E30" s="263"/>
      <c r="F30" s="227"/>
      <c r="G30" s="227"/>
      <c r="H30" s="178"/>
      <c r="I30" s="228" t="s">
        <v>361</v>
      </c>
      <c r="J30" s="262"/>
      <c r="K30" s="262"/>
      <c r="L30" s="442"/>
      <c r="M30" s="224"/>
      <c r="N30" s="224"/>
      <c r="O30" s="178"/>
      <c r="P30" s="178"/>
    </row>
    <row r="31" s="167" customFormat="true" ht="18" hidden="false" customHeight="true" outlineLevel="0" collapsed="false">
      <c r="A31" s="224"/>
      <c r="B31" s="224"/>
      <c r="D31" s="262"/>
      <c r="E31" s="263"/>
      <c r="F31" s="227"/>
      <c r="G31" s="227"/>
      <c r="H31" s="178"/>
      <c r="I31" s="228"/>
      <c r="J31" s="262"/>
      <c r="K31" s="262"/>
      <c r="L31" s="442"/>
      <c r="M31" s="224"/>
      <c r="N31" s="224"/>
      <c r="O31" s="178"/>
      <c r="P31" s="178"/>
    </row>
    <row r="32" s="167" customFormat="true" ht="29.25" hidden="false" customHeight="true" outlineLevel="0" collapsed="false">
      <c r="A32" s="224"/>
      <c r="B32" s="224"/>
      <c r="D32" s="262" t="s">
        <v>362</v>
      </c>
      <c r="E32" s="263"/>
      <c r="F32" s="227"/>
      <c r="G32" s="227"/>
      <c r="H32" s="178"/>
      <c r="I32" s="228" t="s">
        <v>363</v>
      </c>
      <c r="J32" s="262"/>
      <c r="K32" s="225"/>
      <c r="L32" s="225"/>
      <c r="M32" s="224"/>
      <c r="N32" s="224"/>
      <c r="O32" s="178"/>
      <c r="P32" s="178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21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  <mergeCell ref="J12:N12"/>
    <mergeCell ref="J18:N18"/>
    <mergeCell ref="J25:N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E16" activeCellId="0" sqref="E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true" outlineLevel="0" max="6" min="6" style="162" width="45.28"/>
    <col collapsed="false" customWidth="true" hidden="false" outlineLevel="0" max="7" min="7" style="162" width="82.85"/>
    <col collapsed="false" customWidth="true" hidden="false" outlineLevel="0" max="8" min="8" style="162" width="49.41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7.56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378" width="14.85"/>
    <col collapsed="false" customWidth="false" hidden="false" outlineLevel="0" max="257" min="17" style="162" width="9.14"/>
  </cols>
  <sheetData>
    <row r="1" s="167" customFormat="true" ht="80.25" hidden="false" customHeight="true" outlineLevel="0" collapsed="false">
      <c r="A1" s="165" t="s">
        <v>6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79"/>
      <c r="P1" s="380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79"/>
      <c r="P2" s="380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379"/>
      <c r="P3" s="380"/>
    </row>
    <row r="4" s="167" customFormat="true" ht="63" hidden="false" customHeight="true" outlineLevel="0" collapsed="false">
      <c r="A4" s="169" t="s">
        <v>66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379"/>
      <c r="P4" s="380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379"/>
      <c r="P5" s="380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3" t="s">
        <v>346</v>
      </c>
      <c r="G6" s="519" t="s">
        <v>56</v>
      </c>
      <c r="H6" s="384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380"/>
      <c r="P6" s="380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3"/>
      <c r="G7" s="519"/>
      <c r="H7" s="384"/>
      <c r="I7" s="387"/>
      <c r="J7" s="391" t="s">
        <v>564</v>
      </c>
      <c r="K7" s="391"/>
      <c r="L7" s="392" t="s">
        <v>565</v>
      </c>
      <c r="M7" s="392"/>
      <c r="N7" s="389"/>
      <c r="O7" s="380"/>
      <c r="P7" s="380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3"/>
      <c r="G8" s="519"/>
      <c r="H8" s="384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51" t="n">
        <v>48</v>
      </c>
      <c r="P8" s="451" t="n">
        <v>47</v>
      </c>
    </row>
    <row r="9" s="179" customFormat="true" ht="158.25" hidden="false" customHeight="true" outlineLevel="0" collapsed="false">
      <c r="A9" s="500" t="n">
        <v>1</v>
      </c>
      <c r="B9" s="501" t="n">
        <v>37</v>
      </c>
      <c r="C9" s="270" t="s">
        <v>366</v>
      </c>
      <c r="D9" s="232" t="n">
        <v>1991</v>
      </c>
      <c r="E9" s="502" t="s">
        <v>367</v>
      </c>
      <c r="F9" s="520" t="s">
        <v>93</v>
      </c>
      <c r="G9" s="521" t="s">
        <v>667</v>
      </c>
      <c r="H9" s="403" t="s">
        <v>668</v>
      </c>
      <c r="I9" s="522" t="s">
        <v>237</v>
      </c>
      <c r="J9" s="523" t="n">
        <v>0</v>
      </c>
      <c r="K9" s="524" t="n">
        <v>42.49</v>
      </c>
      <c r="L9" s="525" t="n">
        <v>0</v>
      </c>
      <c r="M9" s="526" t="n">
        <v>31.27</v>
      </c>
      <c r="N9" s="527" t="n">
        <v>0</v>
      </c>
      <c r="O9" s="410" t="n">
        <f aca="false">(K9-$O$8)/4</f>
        <v>-1.3775</v>
      </c>
      <c r="P9" s="410" t="n">
        <f aca="false">(M9-$P$8)/4</f>
        <v>-3.9325</v>
      </c>
    </row>
    <row r="10" s="179" customFormat="true" ht="158.25" hidden="false" customHeight="true" outlineLevel="0" collapsed="false">
      <c r="A10" s="512" t="n">
        <v>2</v>
      </c>
      <c r="B10" s="508" t="n">
        <v>52</v>
      </c>
      <c r="C10" s="528" t="s">
        <v>373</v>
      </c>
      <c r="D10" s="238" t="n">
        <v>1985</v>
      </c>
      <c r="E10" s="509" t="s">
        <v>87</v>
      </c>
      <c r="F10" s="529" t="s">
        <v>88</v>
      </c>
      <c r="G10" s="529" t="s">
        <v>669</v>
      </c>
      <c r="H10" s="414" t="s">
        <v>90</v>
      </c>
      <c r="I10" s="530" t="s">
        <v>91</v>
      </c>
      <c r="J10" s="531" t="n">
        <v>4</v>
      </c>
      <c r="K10" s="532" t="n">
        <v>42.95</v>
      </c>
      <c r="L10" s="533" t="n">
        <v>4</v>
      </c>
      <c r="M10" s="534" t="n">
        <v>35.9</v>
      </c>
      <c r="N10" s="535" t="n">
        <v>8</v>
      </c>
      <c r="O10" s="410" t="n">
        <f aca="false">(K10-$O$8)/4</f>
        <v>-1.2625</v>
      </c>
      <c r="P10" s="410" t="n">
        <f aca="false">(M10-$P$8)/4</f>
        <v>-2.775</v>
      </c>
    </row>
    <row r="11" s="179" customFormat="true" ht="158.25" hidden="false" customHeight="true" outlineLevel="0" collapsed="false">
      <c r="A11" s="512" t="n">
        <v>3</v>
      </c>
      <c r="B11" s="508" t="n">
        <v>44</v>
      </c>
      <c r="C11" s="528" t="s">
        <v>443</v>
      </c>
      <c r="D11" s="238" t="n">
        <v>1992</v>
      </c>
      <c r="E11" s="509" t="s">
        <v>432</v>
      </c>
      <c r="F11" s="529" t="s">
        <v>656</v>
      </c>
      <c r="G11" s="536" t="s">
        <v>670</v>
      </c>
      <c r="H11" s="414" t="s">
        <v>135</v>
      </c>
      <c r="I11" s="530" t="s">
        <v>136</v>
      </c>
      <c r="J11" s="531" t="n">
        <v>0</v>
      </c>
      <c r="K11" s="532" t="n">
        <v>45.97</v>
      </c>
      <c r="L11" s="533" t="n">
        <v>12</v>
      </c>
      <c r="M11" s="534" t="n">
        <v>33.27</v>
      </c>
      <c r="N11" s="535" t="n">
        <v>12</v>
      </c>
      <c r="O11" s="410" t="n">
        <f aca="false">(K11-$O$8)/4</f>
        <v>-0.5075</v>
      </c>
      <c r="P11" s="410" t="n">
        <f aca="false">(M11-$P$8)/4</f>
        <v>-3.4325</v>
      </c>
    </row>
    <row r="12" s="179" customFormat="true" ht="158.25" hidden="false" customHeight="true" outlineLevel="0" collapsed="false">
      <c r="A12" s="537" t="n">
        <v>4</v>
      </c>
      <c r="B12" s="515" t="n">
        <v>11</v>
      </c>
      <c r="C12" s="538" t="s">
        <v>386</v>
      </c>
      <c r="D12" s="250" t="n">
        <v>1970</v>
      </c>
      <c r="E12" s="516" t="s">
        <v>367</v>
      </c>
      <c r="F12" s="539" t="s">
        <v>98</v>
      </c>
      <c r="G12" s="539" t="s">
        <v>671</v>
      </c>
      <c r="H12" s="448" t="s">
        <v>100</v>
      </c>
      <c r="I12" s="540" t="s">
        <v>101</v>
      </c>
      <c r="J12" s="541" t="n">
        <v>0</v>
      </c>
      <c r="K12" s="542" t="n">
        <v>42.59</v>
      </c>
      <c r="L12" s="543" t="n">
        <v>12</v>
      </c>
      <c r="M12" s="544" t="n">
        <v>34.86</v>
      </c>
      <c r="N12" s="545" t="n">
        <v>12</v>
      </c>
      <c r="O12" s="410" t="n">
        <f aca="false">(K12-$O$8)/4</f>
        <v>-1.3525</v>
      </c>
      <c r="P12" s="410" t="n">
        <f aca="false">(M12-$P$8)/4</f>
        <v>-3.035</v>
      </c>
    </row>
    <row r="13" s="167" customFormat="true" ht="41.25" hidden="false" customHeight="true" outlineLevel="0" collapsed="false">
      <c r="A13" s="224"/>
      <c r="B13" s="224"/>
      <c r="D13" s="262"/>
      <c r="E13" s="263"/>
      <c r="F13" s="227"/>
      <c r="G13" s="227"/>
      <c r="H13" s="178"/>
      <c r="I13" s="228"/>
      <c r="J13" s="262"/>
      <c r="K13" s="225"/>
      <c r="L13" s="225"/>
      <c r="M13" s="224"/>
      <c r="N13" s="224"/>
      <c r="O13" s="380"/>
      <c r="P13" s="380"/>
    </row>
    <row r="14" s="167" customFormat="true" ht="48.75" hidden="false" customHeight="true" outlineLevel="0" collapsed="false">
      <c r="A14" s="224"/>
      <c r="B14" s="262" t="s">
        <v>375</v>
      </c>
      <c r="E14" s="263"/>
      <c r="F14" s="227"/>
      <c r="G14" s="178"/>
      <c r="I14" s="228" t="s">
        <v>361</v>
      </c>
      <c r="J14" s="262"/>
      <c r="K14" s="262"/>
      <c r="L14" s="442"/>
      <c r="M14" s="224"/>
      <c r="N14" s="224"/>
      <c r="O14" s="380"/>
      <c r="P14" s="380"/>
    </row>
    <row r="15" s="167" customFormat="true" ht="18" hidden="false" customHeight="true" outlineLevel="0" collapsed="false">
      <c r="A15" s="224"/>
      <c r="B15" s="262"/>
      <c r="E15" s="263"/>
      <c r="F15" s="227"/>
      <c r="G15" s="178"/>
      <c r="I15" s="228"/>
      <c r="J15" s="262"/>
      <c r="K15" s="262"/>
      <c r="L15" s="442"/>
      <c r="M15" s="224"/>
      <c r="N15" s="224"/>
      <c r="O15" s="380"/>
      <c r="P15" s="380"/>
    </row>
    <row r="16" s="167" customFormat="true" ht="91.5" hidden="false" customHeight="true" outlineLevel="0" collapsed="false">
      <c r="A16" s="224"/>
      <c r="B16" s="262" t="s">
        <v>376</v>
      </c>
      <c r="E16" s="263"/>
      <c r="F16" s="227"/>
      <c r="G16" s="178"/>
      <c r="H16" s="162"/>
      <c r="I16" s="228" t="s">
        <v>363</v>
      </c>
      <c r="J16" s="262"/>
      <c r="K16" s="225"/>
      <c r="L16" s="225"/>
      <c r="M16" s="224"/>
      <c r="N16" s="224"/>
      <c r="O16" s="380"/>
      <c r="P16" s="380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8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H14" activeCellId="0" sqref="H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378" width="14.85"/>
    <col collapsed="false" customWidth="false" hidden="false" outlineLevel="0" max="257" min="17" style="162" width="9.14"/>
  </cols>
  <sheetData>
    <row r="1" s="167" customFormat="true" ht="80.25" hidden="false" customHeight="true" outlineLevel="0" collapsed="false">
      <c r="A1" s="165" t="s">
        <v>6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79"/>
      <c r="P1" s="380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79"/>
      <c r="P2" s="380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379"/>
      <c r="P3" s="380"/>
    </row>
    <row r="4" s="167" customFormat="true" ht="103.5" hidden="false" customHeight="true" outlineLevel="0" collapsed="false">
      <c r="A4" s="546" t="s">
        <v>673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379"/>
      <c r="P4" s="380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379"/>
      <c r="P5" s="380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380"/>
      <c r="P6" s="380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564</v>
      </c>
      <c r="K7" s="391"/>
      <c r="L7" s="392" t="s">
        <v>565</v>
      </c>
      <c r="M7" s="392"/>
      <c r="N7" s="389"/>
      <c r="O7" s="380"/>
      <c r="P7" s="380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51" t="n">
        <v>52</v>
      </c>
      <c r="P8" s="451" t="n">
        <v>40</v>
      </c>
    </row>
    <row r="9" s="179" customFormat="true" ht="36" hidden="false" customHeight="true" outlineLevel="0" collapsed="false">
      <c r="A9" s="547" t="s">
        <v>674</v>
      </c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451"/>
      <c r="P9" s="451"/>
    </row>
    <row r="10" s="179" customFormat="true" ht="56.25" hidden="false" customHeight="true" outlineLevel="0" collapsed="false">
      <c r="A10" s="500" t="n">
        <v>1</v>
      </c>
      <c r="B10" s="501" t="n">
        <v>37</v>
      </c>
      <c r="C10" s="234" t="s">
        <v>382</v>
      </c>
      <c r="D10" s="232" t="n">
        <v>1991</v>
      </c>
      <c r="E10" s="502" t="s">
        <v>367</v>
      </c>
      <c r="F10" s="189" t="s">
        <v>93</v>
      </c>
      <c r="G10" s="486" t="s">
        <v>94</v>
      </c>
      <c r="H10" s="504" t="s">
        <v>201</v>
      </c>
      <c r="I10" s="505" t="s">
        <v>237</v>
      </c>
      <c r="J10" s="405" t="n">
        <v>0</v>
      </c>
      <c r="K10" s="406" t="n">
        <v>42.49</v>
      </c>
      <c r="L10" s="407" t="n">
        <v>0</v>
      </c>
      <c r="M10" s="408" t="n">
        <v>31.27</v>
      </c>
      <c r="N10" s="409" t="n">
        <v>0</v>
      </c>
      <c r="O10" s="410" t="n">
        <f aca="false">(K10-$O$8)/4</f>
        <v>-2.3775</v>
      </c>
      <c r="P10" s="410" t="n">
        <f aca="false">(M10-$P$8)/4</f>
        <v>-2.1825</v>
      </c>
    </row>
    <row r="11" s="179" customFormat="true" ht="56.25" hidden="false" customHeight="true" outlineLevel="0" collapsed="false">
      <c r="A11" s="507" t="n">
        <v>2</v>
      </c>
      <c r="B11" s="508" t="n">
        <v>10</v>
      </c>
      <c r="C11" s="293" t="s">
        <v>461</v>
      </c>
      <c r="D11" s="238" t="n">
        <v>1979</v>
      </c>
      <c r="E11" s="509"/>
      <c r="F11" s="200" t="s">
        <v>73</v>
      </c>
      <c r="G11" s="120"/>
      <c r="H11" s="510" t="s">
        <v>74</v>
      </c>
      <c r="I11" s="511" t="s">
        <v>71</v>
      </c>
      <c r="J11" s="416" t="n">
        <v>0</v>
      </c>
      <c r="K11" s="417" t="n">
        <v>46.61</v>
      </c>
      <c r="L11" s="418" t="n">
        <v>0</v>
      </c>
      <c r="M11" s="419" t="n">
        <v>34.14</v>
      </c>
      <c r="N11" s="420" t="n">
        <v>0</v>
      </c>
      <c r="O11" s="410" t="n">
        <f aca="false">(K11-$O$8)/4</f>
        <v>-1.3475</v>
      </c>
      <c r="P11" s="410" t="n">
        <f aca="false">(M11-$P$8)/4</f>
        <v>-1.465</v>
      </c>
    </row>
    <row r="12" s="179" customFormat="true" ht="53.25" hidden="false" customHeight="true" outlineLevel="0" collapsed="false">
      <c r="A12" s="512" t="n">
        <v>3</v>
      </c>
      <c r="B12" s="508" t="n">
        <v>41</v>
      </c>
      <c r="C12" s="293" t="s">
        <v>675</v>
      </c>
      <c r="D12" s="238" t="n">
        <v>1976</v>
      </c>
      <c r="E12" s="509" t="s">
        <v>367</v>
      </c>
      <c r="F12" s="200" t="s">
        <v>76</v>
      </c>
      <c r="G12" s="120"/>
      <c r="H12" s="510" t="s">
        <v>571</v>
      </c>
      <c r="I12" s="511" t="s">
        <v>78</v>
      </c>
      <c r="J12" s="416" t="n">
        <v>0</v>
      </c>
      <c r="K12" s="417" t="n">
        <v>46.26</v>
      </c>
      <c r="L12" s="418" t="n">
        <v>4</v>
      </c>
      <c r="M12" s="419" t="n">
        <v>35.88</v>
      </c>
      <c r="N12" s="420" t="n">
        <v>4</v>
      </c>
      <c r="O12" s="410" t="n">
        <f aca="false">(K12-$O$8)/4</f>
        <v>-1.435</v>
      </c>
      <c r="P12" s="410" t="n">
        <f aca="false">(M12-$P$8)/4</f>
        <v>-1.03</v>
      </c>
    </row>
    <row r="13" s="179" customFormat="true" ht="53.25" hidden="false" customHeight="true" outlineLevel="0" collapsed="false">
      <c r="A13" s="507" t="n">
        <v>4</v>
      </c>
      <c r="B13" s="508" t="n">
        <v>52</v>
      </c>
      <c r="C13" s="548" t="s">
        <v>373</v>
      </c>
      <c r="D13" s="238" t="n">
        <v>1985</v>
      </c>
      <c r="E13" s="509" t="s">
        <v>87</v>
      </c>
      <c r="F13" s="200" t="s">
        <v>88</v>
      </c>
      <c r="G13" s="120" t="s">
        <v>89</v>
      </c>
      <c r="H13" s="510" t="s">
        <v>90</v>
      </c>
      <c r="I13" s="511" t="s">
        <v>91</v>
      </c>
      <c r="J13" s="416" t="n">
        <v>4</v>
      </c>
      <c r="K13" s="417" t="n">
        <v>42.95</v>
      </c>
      <c r="L13" s="418" t="n">
        <v>4</v>
      </c>
      <c r="M13" s="419" t="n">
        <v>35.9</v>
      </c>
      <c r="N13" s="420" t="n">
        <v>8</v>
      </c>
      <c r="O13" s="410" t="n">
        <f aca="false">(K13-$O$8)/4</f>
        <v>-2.2625</v>
      </c>
      <c r="P13" s="410" t="n">
        <f aca="false">(M13-$P$8)/4</f>
        <v>-1.025</v>
      </c>
    </row>
    <row r="14" s="179" customFormat="true" ht="53.25" hidden="false" customHeight="true" outlineLevel="0" collapsed="false">
      <c r="A14" s="512" t="n">
        <v>5</v>
      </c>
      <c r="B14" s="508" t="n">
        <v>44</v>
      </c>
      <c r="C14" s="293" t="s">
        <v>443</v>
      </c>
      <c r="D14" s="238" t="n">
        <v>1992</v>
      </c>
      <c r="E14" s="509" t="s">
        <v>432</v>
      </c>
      <c r="F14" s="322" t="s">
        <v>656</v>
      </c>
      <c r="G14" s="120" t="s">
        <v>657</v>
      </c>
      <c r="H14" s="510" t="s">
        <v>135</v>
      </c>
      <c r="I14" s="511" t="s">
        <v>136</v>
      </c>
      <c r="J14" s="416" t="n">
        <v>0</v>
      </c>
      <c r="K14" s="417" t="n">
        <v>45.97</v>
      </c>
      <c r="L14" s="418" t="n">
        <v>12</v>
      </c>
      <c r="M14" s="419" t="n">
        <v>33.27</v>
      </c>
      <c r="N14" s="420" t="n">
        <v>12</v>
      </c>
      <c r="O14" s="410" t="n">
        <f aca="false">(K14-$O$8)/4</f>
        <v>-1.5075</v>
      </c>
      <c r="P14" s="410" t="n">
        <f aca="false">(M14-$P$8)/4</f>
        <v>-1.6825</v>
      </c>
    </row>
    <row r="15" s="179" customFormat="true" ht="53.25" hidden="false" customHeight="true" outlineLevel="0" collapsed="false">
      <c r="A15" s="507" t="n">
        <v>6</v>
      </c>
      <c r="B15" s="508" t="n">
        <v>11</v>
      </c>
      <c r="C15" s="293" t="s">
        <v>386</v>
      </c>
      <c r="D15" s="238" t="n">
        <v>1970</v>
      </c>
      <c r="E15" s="509" t="s">
        <v>367</v>
      </c>
      <c r="F15" s="322" t="s">
        <v>98</v>
      </c>
      <c r="G15" s="120" t="s">
        <v>99</v>
      </c>
      <c r="H15" s="510" t="s">
        <v>100</v>
      </c>
      <c r="I15" s="511" t="s">
        <v>101</v>
      </c>
      <c r="J15" s="416" t="n">
        <v>0</v>
      </c>
      <c r="K15" s="417" t="n">
        <v>42.59</v>
      </c>
      <c r="L15" s="418" t="n">
        <v>12</v>
      </c>
      <c r="M15" s="419" t="n">
        <v>34.86</v>
      </c>
      <c r="N15" s="420" t="n">
        <v>12</v>
      </c>
      <c r="O15" s="410" t="n">
        <f aca="false">(K15-$O$8)/4</f>
        <v>-2.3525</v>
      </c>
      <c r="P15" s="410" t="n">
        <f aca="false">(M15-$P$8)/4</f>
        <v>-1.285</v>
      </c>
    </row>
    <row r="16" s="179" customFormat="true" ht="53.25" hidden="false" customHeight="true" outlineLevel="0" collapsed="false">
      <c r="A16" s="512" t="n">
        <v>7</v>
      </c>
      <c r="B16" s="508" t="n">
        <v>42</v>
      </c>
      <c r="C16" s="293" t="s">
        <v>676</v>
      </c>
      <c r="D16" s="238" t="n">
        <v>1989</v>
      </c>
      <c r="E16" s="509" t="s">
        <v>367</v>
      </c>
      <c r="F16" s="200" t="s">
        <v>80</v>
      </c>
      <c r="G16" s="120"/>
      <c r="H16" s="510" t="s">
        <v>571</v>
      </c>
      <c r="I16" s="511" t="s">
        <v>78</v>
      </c>
      <c r="J16" s="416" t="n">
        <v>11</v>
      </c>
      <c r="K16" s="417" t="n">
        <v>63.59</v>
      </c>
      <c r="L16" s="418" t="n">
        <v>4</v>
      </c>
      <c r="M16" s="419" t="n">
        <v>38.71</v>
      </c>
      <c r="N16" s="420" t="n">
        <v>15</v>
      </c>
      <c r="O16" s="410" t="n">
        <f aca="false">(K16-$O$8)/4</f>
        <v>2.8975</v>
      </c>
      <c r="P16" s="410" t="n">
        <f aca="false">(M16-$P$8)/4</f>
        <v>-0.3225</v>
      </c>
    </row>
    <row r="17" s="179" customFormat="true" ht="36" hidden="false" customHeight="true" outlineLevel="0" collapsed="false">
      <c r="A17" s="547" t="s">
        <v>573</v>
      </c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451"/>
      <c r="P17" s="451"/>
    </row>
    <row r="18" s="179" customFormat="true" ht="54.75" hidden="false" customHeight="true" outlineLevel="0" collapsed="false">
      <c r="A18" s="500" t="n">
        <v>1</v>
      </c>
      <c r="B18" s="501" t="n">
        <v>32</v>
      </c>
      <c r="C18" s="234" t="s">
        <v>113</v>
      </c>
      <c r="D18" s="232" t="n">
        <v>1992</v>
      </c>
      <c r="E18" s="502" t="s">
        <v>68</v>
      </c>
      <c r="F18" s="189" t="s">
        <v>114</v>
      </c>
      <c r="G18" s="486"/>
      <c r="H18" s="549" t="s">
        <v>115</v>
      </c>
      <c r="I18" s="505" t="s">
        <v>116</v>
      </c>
      <c r="J18" s="405" t="n">
        <v>0</v>
      </c>
      <c r="K18" s="406" t="n">
        <v>44.66</v>
      </c>
      <c r="L18" s="407" t="n">
        <v>0</v>
      </c>
      <c r="M18" s="408" t="n">
        <v>27.59</v>
      </c>
      <c r="N18" s="409" t="n">
        <v>0</v>
      </c>
      <c r="O18" s="410" t="n">
        <f aca="false">(K18-$O$8)/4</f>
        <v>-1.835</v>
      </c>
      <c r="P18" s="410"/>
    </row>
    <row r="19" s="179" customFormat="true" ht="54.75" hidden="false" customHeight="true" outlineLevel="0" collapsed="false">
      <c r="A19" s="512" t="n">
        <v>2</v>
      </c>
      <c r="B19" s="508" t="n">
        <v>28</v>
      </c>
      <c r="C19" s="293" t="s">
        <v>109</v>
      </c>
      <c r="D19" s="238" t="n">
        <v>1988</v>
      </c>
      <c r="E19" s="509" t="s">
        <v>432</v>
      </c>
      <c r="F19" s="200" t="s">
        <v>110</v>
      </c>
      <c r="G19" s="120"/>
      <c r="H19" s="427" t="s">
        <v>111</v>
      </c>
      <c r="I19" s="511" t="s">
        <v>112</v>
      </c>
      <c r="J19" s="416" t="n">
        <v>0</v>
      </c>
      <c r="K19" s="417" t="n">
        <v>41.11</v>
      </c>
      <c r="L19" s="418" t="n">
        <v>0</v>
      </c>
      <c r="M19" s="419" t="n">
        <v>29.71</v>
      </c>
      <c r="N19" s="420" t="n">
        <v>0</v>
      </c>
      <c r="O19" s="410" t="n">
        <f aca="false">(K19-$O$8)/4</f>
        <v>-2.7225</v>
      </c>
      <c r="P19" s="410" t="n">
        <f aca="false">(M19-$P$8)/4</f>
        <v>-2.5725</v>
      </c>
    </row>
    <row r="20" s="179" customFormat="true" ht="54.75" hidden="false" customHeight="true" outlineLevel="0" collapsed="false">
      <c r="A20" s="507" t="n">
        <v>3</v>
      </c>
      <c r="B20" s="508" t="n">
        <v>46</v>
      </c>
      <c r="C20" s="293" t="s">
        <v>308</v>
      </c>
      <c r="D20" s="238" t="n">
        <v>1992</v>
      </c>
      <c r="E20" s="509" t="s">
        <v>432</v>
      </c>
      <c r="F20" s="299" t="s">
        <v>588</v>
      </c>
      <c r="G20" s="120"/>
      <c r="H20" s="427" t="s">
        <v>135</v>
      </c>
      <c r="I20" s="511" t="s">
        <v>136</v>
      </c>
      <c r="J20" s="416" t="n">
        <v>0</v>
      </c>
      <c r="K20" s="417" t="n">
        <v>48</v>
      </c>
      <c r="L20" s="418" t="n">
        <v>0</v>
      </c>
      <c r="M20" s="419" t="n">
        <v>30.03</v>
      </c>
      <c r="N20" s="420" t="n">
        <v>0</v>
      </c>
      <c r="O20" s="410" t="n">
        <f aca="false">(K20-$O$8)/4</f>
        <v>-1</v>
      </c>
      <c r="P20" s="410" t="n">
        <f aca="false">(M20-$P$8)/4</f>
        <v>-2.4925</v>
      </c>
    </row>
    <row r="21" s="179" customFormat="true" ht="54.75" hidden="false" customHeight="true" outlineLevel="0" collapsed="false">
      <c r="A21" s="512" t="n">
        <v>4</v>
      </c>
      <c r="B21" s="508" t="n">
        <v>62</v>
      </c>
      <c r="C21" s="293" t="s">
        <v>317</v>
      </c>
      <c r="D21" s="238" t="n">
        <v>1984</v>
      </c>
      <c r="E21" s="509" t="s">
        <v>432</v>
      </c>
      <c r="F21" s="200" t="s">
        <v>586</v>
      </c>
      <c r="G21" s="120"/>
      <c r="H21" s="427" t="s">
        <v>126</v>
      </c>
      <c r="I21" s="511" t="s">
        <v>320</v>
      </c>
      <c r="J21" s="416" t="n">
        <v>0</v>
      </c>
      <c r="K21" s="417" t="n">
        <v>46.39</v>
      </c>
      <c r="L21" s="418" t="n">
        <v>0</v>
      </c>
      <c r="M21" s="419" t="n">
        <v>31.43</v>
      </c>
      <c r="N21" s="420" t="n">
        <v>0</v>
      </c>
      <c r="O21" s="410" t="n">
        <f aca="false">(K21-$O$8)/4</f>
        <v>-1.4025</v>
      </c>
      <c r="P21" s="410" t="n">
        <f aca="false">(M21-$P$8)/4</f>
        <v>-2.1425</v>
      </c>
    </row>
    <row r="22" s="179" customFormat="true" ht="54.75" hidden="false" customHeight="true" outlineLevel="0" collapsed="false">
      <c r="A22" s="507" t="n">
        <v>5</v>
      </c>
      <c r="B22" s="508" t="n">
        <v>23</v>
      </c>
      <c r="C22" s="293" t="s">
        <v>105</v>
      </c>
      <c r="D22" s="238" t="n">
        <v>1989</v>
      </c>
      <c r="E22" s="509"/>
      <c r="F22" s="200" t="s">
        <v>106</v>
      </c>
      <c r="G22" s="120"/>
      <c r="H22" s="427" t="s">
        <v>107</v>
      </c>
      <c r="I22" s="511" t="s">
        <v>108</v>
      </c>
      <c r="J22" s="416" t="n">
        <v>0</v>
      </c>
      <c r="K22" s="417" t="n">
        <v>41.07</v>
      </c>
      <c r="L22" s="418" t="n">
        <v>0</v>
      </c>
      <c r="M22" s="419" t="n">
        <v>31.68</v>
      </c>
      <c r="N22" s="420" t="n">
        <v>0</v>
      </c>
      <c r="O22" s="410" t="n">
        <f aca="false">(K22-$O$8)/4</f>
        <v>-2.7325</v>
      </c>
      <c r="P22" s="410" t="n">
        <f aca="false">(M22-$P$8)/4</f>
        <v>-2.08</v>
      </c>
    </row>
    <row r="23" s="179" customFormat="true" ht="54.75" hidden="false" customHeight="true" outlineLevel="0" collapsed="false">
      <c r="A23" s="512" t="n">
        <v>6</v>
      </c>
      <c r="B23" s="508" t="n">
        <v>49</v>
      </c>
      <c r="C23" s="293" t="s">
        <v>332</v>
      </c>
      <c r="D23" s="238" t="n">
        <v>1995</v>
      </c>
      <c r="E23" s="509" t="s">
        <v>367</v>
      </c>
      <c r="F23" s="200" t="s">
        <v>358</v>
      </c>
      <c r="G23" s="120"/>
      <c r="H23" s="427" t="s">
        <v>126</v>
      </c>
      <c r="I23" s="511" t="s">
        <v>317</v>
      </c>
      <c r="J23" s="416" t="n">
        <v>0</v>
      </c>
      <c r="K23" s="417" t="n">
        <v>41.14</v>
      </c>
      <c r="L23" s="418" t="n">
        <v>0</v>
      </c>
      <c r="M23" s="419" t="n">
        <v>33.38</v>
      </c>
      <c r="N23" s="420" t="n">
        <v>0</v>
      </c>
      <c r="O23" s="410" t="n">
        <f aca="false">(K23-$O$8)/4</f>
        <v>-2.715</v>
      </c>
      <c r="P23" s="410" t="n">
        <f aca="false">(M23-$P$8)/4</f>
        <v>-1.655</v>
      </c>
    </row>
    <row r="24" s="179" customFormat="true" ht="54.75" hidden="false" customHeight="true" outlineLevel="0" collapsed="false">
      <c r="A24" s="507" t="n">
        <v>7</v>
      </c>
      <c r="B24" s="508" t="n">
        <v>57</v>
      </c>
      <c r="C24" s="293" t="s">
        <v>67</v>
      </c>
      <c r="D24" s="238" t="n">
        <v>1986</v>
      </c>
      <c r="E24" s="509" t="s">
        <v>367</v>
      </c>
      <c r="F24" s="200" t="s">
        <v>69</v>
      </c>
      <c r="G24" s="120"/>
      <c r="H24" s="427" t="s">
        <v>70</v>
      </c>
      <c r="I24" s="511" t="s">
        <v>71</v>
      </c>
      <c r="J24" s="416" t="n">
        <v>0</v>
      </c>
      <c r="K24" s="417" t="n">
        <v>45.8</v>
      </c>
      <c r="L24" s="418" t="n">
        <v>0</v>
      </c>
      <c r="M24" s="419" t="n">
        <v>38.4</v>
      </c>
      <c r="N24" s="420" t="n">
        <v>0</v>
      </c>
      <c r="O24" s="410" t="n">
        <f aca="false">(K24-$O$8)/4</f>
        <v>-1.55</v>
      </c>
      <c r="P24" s="410" t="n">
        <f aca="false">(M24-$P$8)/4</f>
        <v>-0.4</v>
      </c>
    </row>
    <row r="25" s="179" customFormat="true" ht="54.75" hidden="false" customHeight="true" outlineLevel="0" collapsed="false">
      <c r="A25" s="512" t="n">
        <v>8</v>
      </c>
      <c r="B25" s="550" t="n">
        <v>12</v>
      </c>
      <c r="C25" s="240" t="s">
        <v>371</v>
      </c>
      <c r="D25" s="244" t="n">
        <v>1970</v>
      </c>
      <c r="E25" s="551" t="s">
        <v>367</v>
      </c>
      <c r="F25" s="210" t="s">
        <v>589</v>
      </c>
      <c r="G25" s="127"/>
      <c r="H25" s="552" t="s">
        <v>326</v>
      </c>
      <c r="I25" s="553" t="s">
        <v>101</v>
      </c>
      <c r="J25" s="422" t="n">
        <v>4</v>
      </c>
      <c r="K25" s="423" t="n">
        <v>44.38</v>
      </c>
      <c r="L25" s="424" t="n">
        <v>0</v>
      </c>
      <c r="M25" s="425" t="n">
        <v>28.83</v>
      </c>
      <c r="N25" s="426" t="n">
        <v>4</v>
      </c>
      <c r="O25" s="410" t="n">
        <f aca="false">(K25-$O$8)/4</f>
        <v>-1.905</v>
      </c>
      <c r="P25" s="410" t="n">
        <f aca="false">(M25-$P$8)/4</f>
        <v>-2.7925</v>
      </c>
    </row>
    <row r="26" s="179" customFormat="true" ht="54.75" hidden="false" customHeight="true" outlineLevel="0" collapsed="false">
      <c r="A26" s="507" t="n">
        <v>9</v>
      </c>
      <c r="B26" s="508" t="n">
        <v>3</v>
      </c>
      <c r="C26" s="293" t="s">
        <v>102</v>
      </c>
      <c r="D26" s="238" t="n">
        <v>2000</v>
      </c>
      <c r="E26" s="509" t="s">
        <v>367</v>
      </c>
      <c r="F26" s="200" t="s">
        <v>103</v>
      </c>
      <c r="G26" s="120"/>
      <c r="H26" s="427" t="s">
        <v>74</v>
      </c>
      <c r="I26" s="511" t="s">
        <v>104</v>
      </c>
      <c r="J26" s="416" t="n">
        <v>4</v>
      </c>
      <c r="K26" s="417" t="n">
        <v>44.87</v>
      </c>
      <c r="L26" s="418" t="n">
        <v>0</v>
      </c>
      <c r="M26" s="419" t="n">
        <v>34.1</v>
      </c>
      <c r="N26" s="420" t="n">
        <v>4</v>
      </c>
      <c r="O26" s="410" t="n">
        <f aca="false">(K26-$O$8)/4</f>
        <v>-1.7825</v>
      </c>
      <c r="P26" s="410" t="n">
        <f aca="false">(M26-$P$8)/4</f>
        <v>-1.475</v>
      </c>
    </row>
    <row r="27" s="179" customFormat="true" ht="54.75" hidden="false" customHeight="true" outlineLevel="0" collapsed="false">
      <c r="A27" s="512" t="n">
        <v>10</v>
      </c>
      <c r="B27" s="508" t="n">
        <v>17</v>
      </c>
      <c r="C27" s="293" t="s">
        <v>117</v>
      </c>
      <c r="D27" s="238"/>
      <c r="E27" s="509" t="s">
        <v>118</v>
      </c>
      <c r="F27" s="200" t="s">
        <v>119</v>
      </c>
      <c r="G27" s="120"/>
      <c r="H27" s="427" t="s">
        <v>65</v>
      </c>
      <c r="I27" s="511" t="s">
        <v>120</v>
      </c>
      <c r="J27" s="416" t="n">
        <v>9</v>
      </c>
      <c r="K27" s="417" t="n">
        <v>55.14</v>
      </c>
      <c r="L27" s="418"/>
      <c r="M27" s="419"/>
      <c r="N27" s="420"/>
      <c r="O27" s="410" t="n">
        <f aca="false">(K27-$O$8)/4</f>
        <v>0.785</v>
      </c>
      <c r="P27" s="410" t="n">
        <f aca="false">(M27-$P$8)/4</f>
        <v>-10</v>
      </c>
    </row>
    <row r="28" s="179" customFormat="true" ht="54.75" hidden="false" customHeight="true" outlineLevel="0" collapsed="false">
      <c r="A28" s="507"/>
      <c r="B28" s="550" t="n">
        <v>15</v>
      </c>
      <c r="C28" s="240" t="s">
        <v>62</v>
      </c>
      <c r="D28" s="244" t="n">
        <v>1971</v>
      </c>
      <c r="E28" s="551" t="s">
        <v>276</v>
      </c>
      <c r="F28" s="210" t="s">
        <v>64</v>
      </c>
      <c r="G28" s="127"/>
      <c r="H28" s="552" t="s">
        <v>208</v>
      </c>
      <c r="I28" s="553" t="s">
        <v>66</v>
      </c>
      <c r="J28" s="513" t="s">
        <v>467</v>
      </c>
      <c r="K28" s="513"/>
      <c r="L28" s="513"/>
      <c r="M28" s="513"/>
      <c r="N28" s="513"/>
      <c r="O28" s="410" t="n">
        <f aca="false">(K28-$O$8)/4</f>
        <v>-13</v>
      </c>
      <c r="P28" s="410" t="n">
        <f aca="false">(M28-$P$8)/4</f>
        <v>-10</v>
      </c>
    </row>
    <row r="29" s="179" customFormat="true" ht="54.75" hidden="false" customHeight="true" outlineLevel="0" collapsed="false">
      <c r="A29" s="514"/>
      <c r="B29" s="515" t="n">
        <v>63</v>
      </c>
      <c r="C29" s="251" t="s">
        <v>121</v>
      </c>
      <c r="D29" s="250"/>
      <c r="E29" s="516" t="s">
        <v>87</v>
      </c>
      <c r="F29" s="219" t="s">
        <v>587</v>
      </c>
      <c r="G29" s="135"/>
      <c r="H29" s="554" t="s">
        <v>70</v>
      </c>
      <c r="I29" s="518" t="s">
        <v>67</v>
      </c>
      <c r="J29" s="450" t="s">
        <v>483</v>
      </c>
      <c r="K29" s="450"/>
      <c r="L29" s="450"/>
      <c r="M29" s="450"/>
      <c r="N29" s="450"/>
      <c r="O29" s="410" t="n">
        <f aca="false">(K29-$O$8)/4</f>
        <v>-13</v>
      </c>
      <c r="P29" s="410" t="n">
        <f aca="false">(M29-$P$8)/4</f>
        <v>-10</v>
      </c>
    </row>
    <row r="30" s="167" customFormat="true" ht="10.5" hidden="false" customHeight="true" outlineLevel="0" collapsed="false">
      <c r="A30" s="224"/>
      <c r="B30" s="224"/>
      <c r="D30" s="262"/>
      <c r="E30" s="263"/>
      <c r="F30" s="227"/>
      <c r="G30" s="227"/>
      <c r="H30" s="178"/>
      <c r="I30" s="228"/>
      <c r="J30" s="262"/>
      <c r="K30" s="225"/>
      <c r="L30" s="225"/>
      <c r="M30" s="224"/>
      <c r="N30" s="224"/>
      <c r="O30" s="380"/>
      <c r="P30" s="380"/>
    </row>
    <row r="31" s="167" customFormat="true" ht="30.75" hidden="false" customHeight="true" outlineLevel="0" collapsed="false">
      <c r="A31" s="224"/>
      <c r="B31" s="224"/>
      <c r="D31" s="262" t="s">
        <v>360</v>
      </c>
      <c r="E31" s="263"/>
      <c r="F31" s="227"/>
      <c r="G31" s="227"/>
      <c r="H31" s="178"/>
      <c r="I31" s="228" t="s">
        <v>361</v>
      </c>
      <c r="J31" s="262"/>
      <c r="K31" s="262"/>
      <c r="L31" s="442"/>
      <c r="M31" s="224"/>
      <c r="N31" s="224"/>
      <c r="O31" s="380"/>
      <c r="P31" s="380"/>
    </row>
    <row r="32" s="167" customFormat="true" ht="18" hidden="false" customHeight="true" outlineLevel="0" collapsed="false">
      <c r="A32" s="224"/>
      <c r="B32" s="224"/>
      <c r="D32" s="262"/>
      <c r="E32" s="263"/>
      <c r="F32" s="227"/>
      <c r="G32" s="227"/>
      <c r="H32" s="178"/>
      <c r="I32" s="228"/>
      <c r="J32" s="262"/>
      <c r="K32" s="262"/>
      <c r="L32" s="442"/>
      <c r="M32" s="224"/>
      <c r="N32" s="224"/>
      <c r="O32" s="380"/>
      <c r="P32" s="380"/>
    </row>
    <row r="33" s="167" customFormat="true" ht="29.25" hidden="false" customHeight="true" outlineLevel="0" collapsed="false">
      <c r="A33" s="224"/>
      <c r="B33" s="224"/>
      <c r="D33" s="262" t="s">
        <v>362</v>
      </c>
      <c r="E33" s="263"/>
      <c r="F33" s="227"/>
      <c r="G33" s="227"/>
      <c r="H33" s="178"/>
      <c r="I33" s="228" t="s">
        <v>363</v>
      </c>
      <c r="J33" s="262"/>
      <c r="K33" s="225"/>
      <c r="L33" s="225"/>
      <c r="M33" s="224"/>
      <c r="N33" s="224"/>
      <c r="O33" s="380"/>
      <c r="P33" s="380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22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  <mergeCell ref="A9:N9"/>
    <mergeCell ref="A17:N17"/>
    <mergeCell ref="J28:N28"/>
    <mergeCell ref="J29:N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A4" activeCellId="0" sqref="A4:N4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164" width="14.85"/>
    <col collapsed="false" customWidth="false" hidden="false" outlineLevel="0" max="257" min="17" style="162" width="9.14"/>
  </cols>
  <sheetData>
    <row r="1" s="167" customFormat="true" ht="75" hidden="false" customHeight="true" outlineLevel="0" collapsed="false">
      <c r="A1" s="555" t="s">
        <v>652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166"/>
      <c r="P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166"/>
      <c r="P2" s="178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6"/>
      <c r="P3" s="178"/>
    </row>
    <row r="4" s="167" customFormat="true" ht="138" hidden="false" customHeight="true" outlineLevel="0" collapsed="false">
      <c r="A4" s="169" t="s">
        <v>67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6"/>
      <c r="P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66"/>
      <c r="P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178"/>
      <c r="P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678</v>
      </c>
      <c r="K7" s="391"/>
      <c r="L7" s="392" t="s">
        <v>679</v>
      </c>
      <c r="M7" s="392"/>
      <c r="N7" s="389"/>
      <c r="O7" s="178"/>
      <c r="P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99" t="n">
        <v>79</v>
      </c>
      <c r="P8" s="499" t="n">
        <v>59</v>
      </c>
    </row>
    <row r="9" s="179" customFormat="true" ht="54.75" hidden="false" customHeight="true" outlineLevel="0" collapsed="false">
      <c r="A9" s="500"/>
      <c r="B9" s="501" t="n">
        <v>48</v>
      </c>
      <c r="C9" s="234" t="s">
        <v>175</v>
      </c>
      <c r="D9" s="232" t="n">
        <v>1974</v>
      </c>
      <c r="E9" s="502" t="s">
        <v>82</v>
      </c>
      <c r="F9" s="347" t="s">
        <v>176</v>
      </c>
      <c r="G9" s="484"/>
      <c r="H9" s="504" t="s">
        <v>177</v>
      </c>
      <c r="I9" s="556" t="s">
        <v>178</v>
      </c>
      <c r="J9" s="405" t="n">
        <v>10</v>
      </c>
      <c r="K9" s="406" t="n">
        <v>84.23</v>
      </c>
      <c r="L9" s="557" t="s">
        <v>467</v>
      </c>
      <c r="M9" s="557"/>
      <c r="N9" s="409"/>
      <c r="O9" s="506" t="n">
        <f aca="false">(K9-$O$8)/4</f>
        <v>1.3075</v>
      </c>
      <c r="P9" s="506" t="n">
        <f aca="false">(M9-$P$8)/4</f>
        <v>-14.75</v>
      </c>
    </row>
    <row r="10" s="179" customFormat="true" ht="54.75" hidden="false" customHeight="true" outlineLevel="0" collapsed="false">
      <c r="A10" s="512"/>
      <c r="B10" s="508" t="n">
        <v>49</v>
      </c>
      <c r="C10" s="293" t="s">
        <v>141</v>
      </c>
      <c r="D10" s="238" t="n">
        <v>1965</v>
      </c>
      <c r="E10" s="509" t="s">
        <v>82</v>
      </c>
      <c r="F10" s="299" t="s">
        <v>595</v>
      </c>
      <c r="G10" s="118"/>
      <c r="H10" s="297" t="s">
        <v>111</v>
      </c>
      <c r="I10" s="558" t="s">
        <v>187</v>
      </c>
      <c r="J10" s="416" t="n">
        <v>8</v>
      </c>
      <c r="K10" s="417" t="n">
        <v>75.88</v>
      </c>
      <c r="L10" s="418" t="n">
        <v>0</v>
      </c>
      <c r="M10" s="419" t="n">
        <v>41.98</v>
      </c>
      <c r="N10" s="420" t="n">
        <v>8</v>
      </c>
      <c r="O10" s="506" t="n">
        <f aca="false">(K10-$O$8)/4</f>
        <v>-0.780000000000001</v>
      </c>
      <c r="P10" s="506" t="n">
        <f aca="false">(M10-$P$8)/4</f>
        <v>-4.255</v>
      </c>
    </row>
    <row r="11" s="179" customFormat="true" ht="54.75" hidden="false" customHeight="true" outlineLevel="0" collapsed="false">
      <c r="A11" s="512"/>
      <c r="B11" s="508" t="n">
        <v>25</v>
      </c>
      <c r="C11" s="293" t="s">
        <v>420</v>
      </c>
      <c r="D11" s="238" t="n">
        <v>1970</v>
      </c>
      <c r="E11" s="509" t="s">
        <v>68</v>
      </c>
      <c r="F11" s="299" t="s">
        <v>396</v>
      </c>
      <c r="G11" s="118" t="s">
        <v>434</v>
      </c>
      <c r="H11" s="297" t="s">
        <v>100</v>
      </c>
      <c r="I11" s="511" t="s">
        <v>101</v>
      </c>
      <c r="J11" s="416" t="n">
        <v>4</v>
      </c>
      <c r="K11" s="417" t="n">
        <v>68.77</v>
      </c>
      <c r="L11" s="418" t="n">
        <v>0</v>
      </c>
      <c r="M11" s="419" t="n">
        <v>46.3</v>
      </c>
      <c r="N11" s="420" t="n">
        <v>4</v>
      </c>
      <c r="O11" s="506" t="n">
        <f aca="false">(K11-$O$8)/4</f>
        <v>-2.5575</v>
      </c>
      <c r="P11" s="506" t="n">
        <f aca="false">(M11-$P$8)/4</f>
        <v>-3.175</v>
      </c>
    </row>
    <row r="12" s="179" customFormat="true" ht="54.75" hidden="false" customHeight="true" outlineLevel="0" collapsed="false">
      <c r="A12" s="512"/>
      <c r="B12" s="508" t="n">
        <v>101</v>
      </c>
      <c r="C12" s="293" t="s">
        <v>680</v>
      </c>
      <c r="D12" s="238" t="n">
        <v>1980</v>
      </c>
      <c r="E12" s="509" t="s">
        <v>68</v>
      </c>
      <c r="F12" s="299" t="s">
        <v>403</v>
      </c>
      <c r="G12" s="302" t="s">
        <v>404</v>
      </c>
      <c r="H12" s="297" t="s">
        <v>153</v>
      </c>
      <c r="I12" s="558" t="s">
        <v>154</v>
      </c>
      <c r="J12" s="416" t="n">
        <v>4</v>
      </c>
      <c r="K12" s="417" t="n">
        <v>64.62</v>
      </c>
      <c r="L12" s="418" t="n">
        <v>8</v>
      </c>
      <c r="M12" s="419" t="n">
        <v>42.49</v>
      </c>
      <c r="N12" s="420" t="n">
        <v>12</v>
      </c>
      <c r="O12" s="506" t="n">
        <f aca="false">(K12-$O$8)/4</f>
        <v>-3.595</v>
      </c>
      <c r="P12" s="506" t="n">
        <f aca="false">(M12-$P$8)/4</f>
        <v>-4.1275</v>
      </c>
    </row>
    <row r="13" s="179" customFormat="true" ht="54.75" hidden="false" customHeight="true" outlineLevel="0" collapsed="false">
      <c r="A13" s="512"/>
      <c r="B13" s="508" t="n">
        <v>37</v>
      </c>
      <c r="C13" s="293" t="s">
        <v>407</v>
      </c>
      <c r="D13" s="238" t="n">
        <v>1988</v>
      </c>
      <c r="E13" s="509" t="s">
        <v>68</v>
      </c>
      <c r="F13" s="314" t="s">
        <v>408</v>
      </c>
      <c r="G13" s="302" t="s">
        <v>681</v>
      </c>
      <c r="H13" s="297" t="s">
        <v>161</v>
      </c>
      <c r="I13" s="511" t="s">
        <v>101</v>
      </c>
      <c r="J13" s="416" t="n">
        <v>4</v>
      </c>
      <c r="K13" s="417" t="n">
        <v>70.34</v>
      </c>
      <c r="L13" s="418" t="n">
        <v>8</v>
      </c>
      <c r="M13" s="419" t="n">
        <v>44.51</v>
      </c>
      <c r="N13" s="420" t="n">
        <v>12</v>
      </c>
      <c r="O13" s="506" t="n">
        <f aca="false">(K13-$O$8)/4</f>
        <v>-2.165</v>
      </c>
      <c r="P13" s="506" t="n">
        <f aca="false">(M13-$P$8)/4</f>
        <v>-3.6225</v>
      </c>
    </row>
    <row r="14" s="179" customFormat="true" ht="54.75" hidden="false" customHeight="true" outlineLevel="0" collapsed="false">
      <c r="A14" s="512"/>
      <c r="B14" s="508" t="n">
        <v>61</v>
      </c>
      <c r="C14" s="293" t="s">
        <v>335</v>
      </c>
      <c r="D14" s="238"/>
      <c r="E14" s="509" t="s">
        <v>87</v>
      </c>
      <c r="F14" s="299" t="s">
        <v>336</v>
      </c>
      <c r="G14" s="118"/>
      <c r="H14" s="297" t="s">
        <v>70</v>
      </c>
      <c r="I14" s="558" t="s">
        <v>67</v>
      </c>
      <c r="J14" s="416" t="n">
        <v>4</v>
      </c>
      <c r="K14" s="417" t="n">
        <v>65.88</v>
      </c>
      <c r="L14" s="418" t="n">
        <v>4</v>
      </c>
      <c r="M14" s="419" t="n">
        <v>43.9</v>
      </c>
      <c r="N14" s="420" t="n">
        <v>8</v>
      </c>
      <c r="O14" s="506" t="n">
        <f aca="false">(K14-$O$8)/4</f>
        <v>-3.28</v>
      </c>
      <c r="P14" s="506" t="n">
        <f aca="false">(M14-$P$8)/4</f>
        <v>-3.775</v>
      </c>
    </row>
    <row r="15" s="179" customFormat="true" ht="54.75" hidden="false" customHeight="true" outlineLevel="0" collapsed="false">
      <c r="A15" s="512"/>
      <c r="B15" s="508" t="n">
        <v>6</v>
      </c>
      <c r="C15" s="293" t="s">
        <v>682</v>
      </c>
      <c r="D15" s="238" t="n">
        <v>1979</v>
      </c>
      <c r="E15" s="509"/>
      <c r="F15" s="299" t="s">
        <v>172</v>
      </c>
      <c r="G15" s="118"/>
      <c r="H15" s="297" t="s">
        <v>74</v>
      </c>
      <c r="I15" s="558" t="s">
        <v>71</v>
      </c>
      <c r="J15" s="416" t="n">
        <v>4</v>
      </c>
      <c r="K15" s="417" t="n">
        <v>72.53</v>
      </c>
      <c r="L15" s="418" t="n">
        <v>0</v>
      </c>
      <c r="M15" s="419" t="n">
        <v>44.36</v>
      </c>
      <c r="N15" s="420" t="n">
        <v>4</v>
      </c>
      <c r="O15" s="506" t="n">
        <f aca="false">(K15-$O$8)/4</f>
        <v>-1.6175</v>
      </c>
      <c r="P15" s="506" t="n">
        <f aca="false">(M15-$P$8)/4</f>
        <v>-3.66</v>
      </c>
    </row>
    <row r="16" s="179" customFormat="true" ht="54.75" hidden="false" customHeight="true" outlineLevel="0" collapsed="false">
      <c r="A16" s="512"/>
      <c r="B16" s="508" t="n">
        <v>53</v>
      </c>
      <c r="C16" s="293" t="s">
        <v>392</v>
      </c>
      <c r="D16" s="238" t="n">
        <v>1981</v>
      </c>
      <c r="E16" s="509" t="s">
        <v>82</v>
      </c>
      <c r="F16" s="299" t="s">
        <v>393</v>
      </c>
      <c r="G16" s="302" t="s">
        <v>683</v>
      </c>
      <c r="H16" s="297" t="s">
        <v>140</v>
      </c>
      <c r="I16" s="558" t="s">
        <v>141</v>
      </c>
      <c r="J16" s="416" t="n">
        <v>0</v>
      </c>
      <c r="K16" s="417" t="n">
        <v>69.33</v>
      </c>
      <c r="L16" s="418" t="n">
        <v>4</v>
      </c>
      <c r="M16" s="419" t="n">
        <v>45.94</v>
      </c>
      <c r="N16" s="420" t="n">
        <v>4</v>
      </c>
      <c r="O16" s="506" t="n">
        <f aca="false">(K16-$O$8)/4</f>
        <v>-2.4175</v>
      </c>
      <c r="P16" s="506" t="n">
        <f aca="false">(M16-$P$8)/4</f>
        <v>-3.265</v>
      </c>
    </row>
    <row r="17" s="179" customFormat="true" ht="54.75" hidden="false" customHeight="true" outlineLevel="0" collapsed="false">
      <c r="A17" s="512"/>
      <c r="B17" s="508" t="n">
        <v>71</v>
      </c>
      <c r="C17" s="293" t="s">
        <v>389</v>
      </c>
      <c r="D17" s="238" t="n">
        <v>1992</v>
      </c>
      <c r="E17" s="509" t="s">
        <v>82</v>
      </c>
      <c r="F17" s="314" t="s">
        <v>414</v>
      </c>
      <c r="G17" s="118" t="s">
        <v>414</v>
      </c>
      <c r="H17" s="559" t="s">
        <v>135</v>
      </c>
      <c r="I17" s="511" t="s">
        <v>136</v>
      </c>
      <c r="J17" s="416" t="n">
        <v>0</v>
      </c>
      <c r="K17" s="417" t="n">
        <v>73.19</v>
      </c>
      <c r="L17" s="418" t="n">
        <v>0</v>
      </c>
      <c r="M17" s="419" t="n">
        <v>44.71</v>
      </c>
      <c r="N17" s="420" t="n">
        <v>0</v>
      </c>
      <c r="O17" s="506" t="n">
        <f aca="false">(K17-$O$8)/4</f>
        <v>-1.4525</v>
      </c>
      <c r="P17" s="506" t="n">
        <f aca="false">(M17-$P$8)/4</f>
        <v>-3.5725</v>
      </c>
    </row>
    <row r="18" s="179" customFormat="true" ht="54.75" hidden="false" customHeight="true" outlineLevel="0" collapsed="false">
      <c r="A18" s="512"/>
      <c r="B18" s="508" t="n">
        <v>23</v>
      </c>
      <c r="C18" s="560" t="s">
        <v>684</v>
      </c>
      <c r="D18" s="238" t="n">
        <v>1988</v>
      </c>
      <c r="E18" s="509" t="s">
        <v>82</v>
      </c>
      <c r="F18" s="299" t="s">
        <v>459</v>
      </c>
      <c r="G18" s="302" t="s">
        <v>685</v>
      </c>
      <c r="H18" s="297" t="s">
        <v>111</v>
      </c>
      <c r="I18" s="558" t="s">
        <v>112</v>
      </c>
      <c r="J18" s="416" t="n">
        <v>0</v>
      </c>
      <c r="K18" s="417" t="n">
        <v>71.3</v>
      </c>
      <c r="L18" s="418" t="n">
        <v>0</v>
      </c>
      <c r="M18" s="419" t="n">
        <v>45.32</v>
      </c>
      <c r="N18" s="420" t="n">
        <v>0</v>
      </c>
      <c r="O18" s="506" t="n">
        <f aca="false">(K18-$O$8)/4</f>
        <v>-1.925</v>
      </c>
      <c r="P18" s="506" t="n">
        <f aca="false">(M18-$P$8)/4</f>
        <v>-3.42</v>
      </c>
    </row>
    <row r="19" s="179" customFormat="true" ht="54.75" hidden="false" customHeight="true" outlineLevel="0" collapsed="false">
      <c r="A19" s="512"/>
      <c r="B19" s="508" t="n">
        <v>18</v>
      </c>
      <c r="C19" s="293" t="s">
        <v>173</v>
      </c>
      <c r="D19" s="238" t="n">
        <v>1997</v>
      </c>
      <c r="E19" s="509" t="s">
        <v>87</v>
      </c>
      <c r="F19" s="299" t="s">
        <v>174</v>
      </c>
      <c r="G19" s="118"/>
      <c r="H19" s="559" t="s">
        <v>686</v>
      </c>
      <c r="I19" s="558" t="s">
        <v>120</v>
      </c>
      <c r="J19" s="416" t="n">
        <v>0</v>
      </c>
      <c r="K19" s="417" t="n">
        <v>66.78</v>
      </c>
      <c r="L19" s="418" t="n">
        <v>14</v>
      </c>
      <c r="M19" s="419" t="n">
        <v>65.74</v>
      </c>
      <c r="N19" s="420" t="n">
        <v>14</v>
      </c>
      <c r="O19" s="506" t="n">
        <f aca="false">(K19-$O$8)/4</f>
        <v>-3.055</v>
      </c>
      <c r="P19" s="506" t="n">
        <f aca="false">(M19-$P$8)/4</f>
        <v>1.685</v>
      </c>
    </row>
    <row r="20" s="179" customFormat="true" ht="54.75" hidden="false" customHeight="true" outlineLevel="0" collapsed="false">
      <c r="A20" s="512"/>
      <c r="B20" s="508" t="n">
        <v>9</v>
      </c>
      <c r="C20" s="293" t="s">
        <v>182</v>
      </c>
      <c r="D20" s="238" t="n">
        <v>1979</v>
      </c>
      <c r="E20" s="509"/>
      <c r="F20" s="299" t="s">
        <v>183</v>
      </c>
      <c r="G20" s="118"/>
      <c r="H20" s="297" t="s">
        <v>74</v>
      </c>
      <c r="I20" s="558" t="s">
        <v>71</v>
      </c>
      <c r="J20" s="416" t="n">
        <v>0</v>
      </c>
      <c r="K20" s="417" t="n">
        <v>77.55</v>
      </c>
      <c r="L20" s="418" t="n">
        <v>0</v>
      </c>
      <c r="M20" s="419" t="n">
        <v>46.84</v>
      </c>
      <c r="N20" s="420" t="n">
        <v>0</v>
      </c>
      <c r="O20" s="506" t="n">
        <f aca="false">(K20-$O$8)/4</f>
        <v>-0.362500000000001</v>
      </c>
      <c r="P20" s="506" t="n">
        <f aca="false">(M20-$P$8)/4</f>
        <v>-3.04</v>
      </c>
    </row>
    <row r="21" s="179" customFormat="true" ht="54.75" hidden="false" customHeight="true" outlineLevel="0" collapsed="false">
      <c r="A21" s="512"/>
      <c r="B21" s="508" t="n">
        <v>56</v>
      </c>
      <c r="C21" s="293" t="s">
        <v>392</v>
      </c>
      <c r="D21" s="238" t="n">
        <v>1981</v>
      </c>
      <c r="E21" s="509" t="s">
        <v>82</v>
      </c>
      <c r="F21" s="299" t="s">
        <v>416</v>
      </c>
      <c r="G21" s="302" t="s">
        <v>687</v>
      </c>
      <c r="H21" s="297" t="s">
        <v>140</v>
      </c>
      <c r="I21" s="558" t="s">
        <v>141</v>
      </c>
      <c r="J21" s="416" t="n">
        <v>0</v>
      </c>
      <c r="K21" s="417" t="n">
        <v>68.68</v>
      </c>
      <c r="L21" s="418" t="n">
        <v>0</v>
      </c>
      <c r="M21" s="419" t="n">
        <v>45.21</v>
      </c>
      <c r="N21" s="420" t="n">
        <v>0</v>
      </c>
      <c r="O21" s="506" t="n">
        <f aca="false">(K21-$O$8)/4</f>
        <v>-2.58</v>
      </c>
      <c r="P21" s="506" t="n">
        <f aca="false">(M21-$P$8)/4</f>
        <v>-3.4475</v>
      </c>
    </row>
    <row r="22" s="179" customFormat="true" ht="54.75" hidden="false" customHeight="true" outlineLevel="0" collapsed="false">
      <c r="A22" s="512"/>
      <c r="B22" s="508" t="n">
        <v>50</v>
      </c>
      <c r="C22" s="293" t="s">
        <v>141</v>
      </c>
      <c r="D22" s="238" t="n">
        <v>1965</v>
      </c>
      <c r="E22" s="509" t="s">
        <v>82</v>
      </c>
      <c r="F22" s="299" t="s">
        <v>605</v>
      </c>
      <c r="G22" s="118"/>
      <c r="H22" s="297" t="s">
        <v>111</v>
      </c>
      <c r="I22" s="558" t="s">
        <v>187</v>
      </c>
      <c r="J22" s="416" t="n">
        <v>0</v>
      </c>
      <c r="K22" s="417" t="n">
        <v>70.13</v>
      </c>
      <c r="L22" s="418" t="n">
        <v>4</v>
      </c>
      <c r="M22" s="419" t="n">
        <v>37.76</v>
      </c>
      <c r="N22" s="420" t="n">
        <v>4</v>
      </c>
      <c r="O22" s="506" t="n">
        <f aca="false">(K22-$O$8)/4</f>
        <v>-2.2175</v>
      </c>
      <c r="P22" s="506" t="n">
        <f aca="false">(M22-$P$8)/4</f>
        <v>-5.31</v>
      </c>
    </row>
    <row r="23" s="179" customFormat="true" ht="54.75" hidden="false" customHeight="true" outlineLevel="0" collapsed="false">
      <c r="A23" s="512"/>
      <c r="B23" s="508" t="n">
        <v>72</v>
      </c>
      <c r="C23" s="293" t="s">
        <v>389</v>
      </c>
      <c r="D23" s="238" t="n">
        <v>1992</v>
      </c>
      <c r="E23" s="509" t="s">
        <v>82</v>
      </c>
      <c r="F23" s="299" t="s">
        <v>423</v>
      </c>
      <c r="G23" s="302" t="s">
        <v>688</v>
      </c>
      <c r="H23" s="427" t="s">
        <v>135</v>
      </c>
      <c r="I23" s="511" t="s">
        <v>136</v>
      </c>
      <c r="J23" s="416" t="n">
        <v>0</v>
      </c>
      <c r="K23" s="417" t="n">
        <v>68.07</v>
      </c>
      <c r="L23" s="418" t="n">
        <v>0</v>
      </c>
      <c r="M23" s="419" t="n">
        <v>40.15</v>
      </c>
      <c r="N23" s="420" t="n">
        <v>0</v>
      </c>
      <c r="O23" s="506" t="n">
        <f aca="false">(K23-$O$8)/4</f>
        <v>-2.7325</v>
      </c>
      <c r="P23" s="506" t="n">
        <f aca="false">(M23-$P$8)/4</f>
        <v>-4.7125</v>
      </c>
    </row>
    <row r="24" s="179" customFormat="true" ht="54.75" hidden="false" customHeight="true" outlineLevel="0" collapsed="false">
      <c r="A24" s="512"/>
      <c r="B24" s="550" t="n">
        <v>12</v>
      </c>
      <c r="C24" s="240" t="s">
        <v>192</v>
      </c>
      <c r="D24" s="244" t="n">
        <v>1988</v>
      </c>
      <c r="E24" s="551" t="s">
        <v>68</v>
      </c>
      <c r="F24" s="316" t="s">
        <v>193</v>
      </c>
      <c r="G24" s="491"/>
      <c r="H24" s="328" t="s">
        <v>194</v>
      </c>
      <c r="I24" s="561" t="s">
        <v>101</v>
      </c>
      <c r="J24" s="422" t="n">
        <v>0</v>
      </c>
      <c r="K24" s="423" t="n">
        <v>65.76</v>
      </c>
      <c r="L24" s="424" t="n">
        <v>4</v>
      </c>
      <c r="M24" s="425" t="n">
        <v>45.68</v>
      </c>
      <c r="N24" s="426" t="n">
        <v>4</v>
      </c>
      <c r="O24" s="506" t="n">
        <f aca="false">(K24-$O$8)/4</f>
        <v>-3.31</v>
      </c>
      <c r="P24" s="506" t="n">
        <f aca="false">(M24-$P$8)/4</f>
        <v>-3.33</v>
      </c>
    </row>
    <row r="25" s="179" customFormat="true" ht="54.75" hidden="false" customHeight="true" outlineLevel="0" collapsed="false">
      <c r="A25" s="512"/>
      <c r="B25" s="550" t="n">
        <v>22</v>
      </c>
      <c r="C25" s="240" t="s">
        <v>112</v>
      </c>
      <c r="D25" s="244" t="n">
        <v>1977</v>
      </c>
      <c r="E25" s="551" t="s">
        <v>276</v>
      </c>
      <c r="F25" s="316" t="s">
        <v>602</v>
      </c>
      <c r="G25" s="491"/>
      <c r="H25" s="328" t="s">
        <v>111</v>
      </c>
      <c r="I25" s="562" t="s">
        <v>71</v>
      </c>
      <c r="J25" s="422" t="n">
        <v>0</v>
      </c>
      <c r="K25" s="423" t="n">
        <v>73.64</v>
      </c>
      <c r="L25" s="563" t="s">
        <v>689</v>
      </c>
      <c r="M25" s="563"/>
      <c r="N25" s="426"/>
      <c r="O25" s="506" t="n">
        <f aca="false">(K25-$O$8)/4</f>
        <v>-1.34</v>
      </c>
      <c r="P25" s="506" t="n">
        <f aca="false">(M25-$P$8)/4</f>
        <v>-14.75</v>
      </c>
    </row>
    <row r="26" s="179" customFormat="true" ht="54.75" hidden="false" customHeight="true" outlineLevel="0" collapsed="false">
      <c r="A26" s="512"/>
      <c r="B26" s="508" t="n">
        <v>8</v>
      </c>
      <c r="C26" s="293" t="s">
        <v>398</v>
      </c>
      <c r="D26" s="238" t="n">
        <v>1979</v>
      </c>
      <c r="E26" s="509"/>
      <c r="F26" s="299" t="s">
        <v>146</v>
      </c>
      <c r="G26" s="118"/>
      <c r="H26" s="297" t="s">
        <v>74</v>
      </c>
      <c r="I26" s="558" t="s">
        <v>71</v>
      </c>
      <c r="J26" s="416" t="n">
        <v>4</v>
      </c>
      <c r="K26" s="417" t="n">
        <v>78.92</v>
      </c>
      <c r="L26" s="563" t="s">
        <v>689</v>
      </c>
      <c r="M26" s="563"/>
      <c r="N26" s="420"/>
      <c r="O26" s="506" t="n">
        <f aca="false">(K26-$O$8)/4</f>
        <v>-0.0199999999999996</v>
      </c>
      <c r="P26" s="506" t="n">
        <f aca="false">(M26-$P$8)/4</f>
        <v>-14.75</v>
      </c>
    </row>
    <row r="27" s="179" customFormat="true" ht="54.75" hidden="false" customHeight="true" outlineLevel="0" collapsed="false">
      <c r="A27" s="507"/>
      <c r="B27" s="550" t="n">
        <v>2</v>
      </c>
      <c r="C27" s="240" t="s">
        <v>102</v>
      </c>
      <c r="D27" s="244" t="n">
        <v>2000</v>
      </c>
      <c r="E27" s="551" t="s">
        <v>68</v>
      </c>
      <c r="F27" s="316" t="s">
        <v>170</v>
      </c>
      <c r="G27" s="491"/>
      <c r="H27" s="328" t="s">
        <v>74</v>
      </c>
      <c r="I27" s="562" t="s">
        <v>104</v>
      </c>
      <c r="J27" s="513" t="s">
        <v>483</v>
      </c>
      <c r="K27" s="513"/>
      <c r="L27" s="513"/>
      <c r="M27" s="513"/>
      <c r="N27" s="513"/>
      <c r="O27" s="506" t="n">
        <f aca="false">(K27-$O$8)/4</f>
        <v>-19.75</v>
      </c>
      <c r="P27" s="506" t="n">
        <f aca="false">(M27-$P$8)/4</f>
        <v>-14.75</v>
      </c>
    </row>
    <row r="28" s="179" customFormat="true" ht="54.75" hidden="false" customHeight="true" outlineLevel="0" collapsed="false">
      <c r="A28" s="514"/>
      <c r="B28" s="515" t="n">
        <v>13</v>
      </c>
      <c r="C28" s="251" t="s">
        <v>420</v>
      </c>
      <c r="D28" s="250" t="n">
        <v>1970</v>
      </c>
      <c r="E28" s="516" t="s">
        <v>68</v>
      </c>
      <c r="F28" s="319" t="s">
        <v>421</v>
      </c>
      <c r="G28" s="564" t="s">
        <v>690</v>
      </c>
      <c r="H28" s="361" t="s">
        <v>100</v>
      </c>
      <c r="I28" s="565" t="s">
        <v>101</v>
      </c>
      <c r="J28" s="450" t="s">
        <v>467</v>
      </c>
      <c r="K28" s="450"/>
      <c r="L28" s="450"/>
      <c r="M28" s="450"/>
      <c r="N28" s="450"/>
      <c r="O28" s="506" t="n">
        <f aca="false">(K28-$O$8)/4</f>
        <v>-19.75</v>
      </c>
      <c r="P28" s="506" t="n">
        <f aca="false">(M28-$P$8)/4</f>
        <v>-14.75</v>
      </c>
    </row>
    <row r="29" s="167" customFormat="true" ht="4.5" hidden="false" customHeight="true" outlineLevel="0" collapsed="false">
      <c r="A29" s="224"/>
      <c r="B29" s="224"/>
      <c r="D29" s="262"/>
      <c r="E29" s="263"/>
      <c r="F29" s="227"/>
      <c r="G29" s="227"/>
      <c r="H29" s="178"/>
      <c r="I29" s="228"/>
      <c r="J29" s="262"/>
      <c r="K29" s="225"/>
      <c r="L29" s="225"/>
      <c r="M29" s="224"/>
      <c r="N29" s="224"/>
      <c r="O29" s="178"/>
      <c r="P29" s="178"/>
    </row>
    <row r="30" s="167" customFormat="true" ht="29.25" hidden="false" customHeight="true" outlineLevel="0" collapsed="false">
      <c r="A30" s="224"/>
      <c r="B30" s="224"/>
      <c r="D30" s="262" t="s">
        <v>360</v>
      </c>
      <c r="E30" s="263"/>
      <c r="F30" s="227"/>
      <c r="G30" s="227"/>
      <c r="H30" s="178"/>
      <c r="I30" s="228" t="s">
        <v>361</v>
      </c>
      <c r="J30" s="262"/>
      <c r="K30" s="262"/>
      <c r="L30" s="442"/>
      <c r="M30" s="224"/>
      <c r="N30" s="224"/>
      <c r="O30" s="178"/>
      <c r="P30" s="178"/>
    </row>
    <row r="31" s="167" customFormat="true" ht="10.5" hidden="false" customHeight="true" outlineLevel="0" collapsed="false">
      <c r="A31" s="224"/>
      <c r="B31" s="224"/>
      <c r="D31" s="262"/>
      <c r="E31" s="263"/>
      <c r="F31" s="227"/>
      <c r="G31" s="227"/>
      <c r="H31" s="178"/>
      <c r="I31" s="228"/>
      <c r="J31" s="262"/>
      <c r="K31" s="262"/>
      <c r="L31" s="442"/>
      <c r="M31" s="224"/>
      <c r="N31" s="224"/>
      <c r="O31" s="178"/>
      <c r="P31" s="178"/>
    </row>
    <row r="32" s="167" customFormat="true" ht="29.25" hidden="false" customHeight="true" outlineLevel="0" collapsed="false">
      <c r="A32" s="224"/>
      <c r="B32" s="224"/>
      <c r="D32" s="262" t="s">
        <v>362</v>
      </c>
      <c r="E32" s="263"/>
      <c r="F32" s="227"/>
      <c r="G32" s="227"/>
      <c r="H32" s="178"/>
      <c r="I32" s="228" t="s">
        <v>363</v>
      </c>
      <c r="J32" s="262"/>
      <c r="K32" s="225"/>
      <c r="L32" s="225"/>
      <c r="M32" s="224"/>
      <c r="N32" s="224"/>
      <c r="O32" s="178"/>
      <c r="P32" s="178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23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  <mergeCell ref="L9:M9"/>
    <mergeCell ref="L25:M25"/>
    <mergeCell ref="L26:M26"/>
    <mergeCell ref="J27:N27"/>
    <mergeCell ref="J28:N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G13" activeCellId="0" sqref="G13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true" outlineLevel="0" max="6" min="6" style="162" width="45.28"/>
    <col collapsed="false" customWidth="true" hidden="false" outlineLevel="0" max="7" min="7" style="162" width="91.28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7.14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164" width="14.85"/>
    <col collapsed="false" customWidth="false" hidden="false" outlineLevel="0" max="257" min="17" style="162" width="9.14"/>
  </cols>
  <sheetData>
    <row r="1" s="167" customFormat="true" ht="57" hidden="false" customHeight="true" outlineLevel="0" collapsed="false">
      <c r="A1" s="555" t="s">
        <v>665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166"/>
      <c r="P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166"/>
      <c r="P2" s="178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6"/>
      <c r="P3" s="178"/>
    </row>
    <row r="4" s="167" customFormat="true" ht="71.25" hidden="false" customHeight="true" outlineLevel="0" collapsed="false">
      <c r="A4" s="169" t="s">
        <v>69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6"/>
      <c r="P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66"/>
      <c r="P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178"/>
      <c r="P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678</v>
      </c>
      <c r="K7" s="391"/>
      <c r="L7" s="392" t="s">
        <v>679</v>
      </c>
      <c r="M7" s="392"/>
      <c r="N7" s="389"/>
      <c r="O7" s="178"/>
      <c r="P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99" t="n">
        <v>79</v>
      </c>
      <c r="P8" s="499" t="n">
        <v>59</v>
      </c>
    </row>
    <row r="9" s="179" customFormat="true" ht="124.5" hidden="false" customHeight="true" outlineLevel="0" collapsed="false">
      <c r="A9" s="500" t="n">
        <v>1</v>
      </c>
      <c r="B9" s="501" t="n">
        <v>72</v>
      </c>
      <c r="C9" s="566" t="s">
        <v>443</v>
      </c>
      <c r="D9" s="232" t="n">
        <v>1992</v>
      </c>
      <c r="E9" s="502" t="s">
        <v>82</v>
      </c>
      <c r="F9" s="338" t="s">
        <v>423</v>
      </c>
      <c r="G9" s="189" t="s">
        <v>433</v>
      </c>
      <c r="H9" s="351" t="s">
        <v>135</v>
      </c>
      <c r="I9" s="567" t="s">
        <v>136</v>
      </c>
      <c r="J9" s="523" t="n">
        <v>0</v>
      </c>
      <c r="K9" s="524" t="n">
        <v>68.07</v>
      </c>
      <c r="L9" s="525" t="n">
        <v>0</v>
      </c>
      <c r="M9" s="526" t="n">
        <v>40.15</v>
      </c>
      <c r="N9" s="527" t="n">
        <v>0</v>
      </c>
      <c r="O9" s="506" t="n">
        <f aca="false">(K9-$O$8)/4</f>
        <v>-2.7325</v>
      </c>
      <c r="P9" s="506" t="n">
        <f aca="false">(M9-$P$8)/4</f>
        <v>-4.7125</v>
      </c>
    </row>
    <row r="10" s="179" customFormat="true" ht="124.5" hidden="false" customHeight="true" outlineLevel="0" collapsed="false">
      <c r="A10" s="512" t="n">
        <v>2</v>
      </c>
      <c r="B10" s="508" t="n">
        <v>71</v>
      </c>
      <c r="C10" s="568" t="s">
        <v>443</v>
      </c>
      <c r="D10" s="238" t="n">
        <v>1992</v>
      </c>
      <c r="E10" s="509" t="s">
        <v>82</v>
      </c>
      <c r="F10" s="340" t="s">
        <v>414</v>
      </c>
      <c r="G10" s="200" t="s">
        <v>692</v>
      </c>
      <c r="H10" s="297" t="s">
        <v>135</v>
      </c>
      <c r="I10" s="569" t="s">
        <v>136</v>
      </c>
      <c r="J10" s="531" t="n">
        <v>0</v>
      </c>
      <c r="K10" s="532" t="n">
        <v>73.19</v>
      </c>
      <c r="L10" s="533" t="n">
        <v>0</v>
      </c>
      <c r="M10" s="534" t="n">
        <v>44.71</v>
      </c>
      <c r="N10" s="535" t="n">
        <v>0</v>
      </c>
      <c r="O10" s="506" t="n">
        <f aca="false">(K10-$O$8)/4</f>
        <v>-1.4525</v>
      </c>
      <c r="P10" s="506" t="n">
        <f aca="false">(M10-$P$8)/4</f>
        <v>-3.5725</v>
      </c>
    </row>
    <row r="11" s="179" customFormat="true" ht="124.5" hidden="false" customHeight="true" outlineLevel="0" collapsed="false">
      <c r="A11" s="512" t="n">
        <v>3</v>
      </c>
      <c r="B11" s="508" t="n">
        <v>56</v>
      </c>
      <c r="C11" s="568" t="s">
        <v>435</v>
      </c>
      <c r="D11" s="238" t="n">
        <v>1981</v>
      </c>
      <c r="E11" s="509" t="s">
        <v>82</v>
      </c>
      <c r="F11" s="340" t="s">
        <v>416</v>
      </c>
      <c r="G11" s="200" t="s">
        <v>455</v>
      </c>
      <c r="H11" s="297" t="s">
        <v>140</v>
      </c>
      <c r="I11" s="569" t="s">
        <v>141</v>
      </c>
      <c r="J11" s="531" t="n">
        <v>0</v>
      </c>
      <c r="K11" s="532" t="n">
        <v>68.68</v>
      </c>
      <c r="L11" s="533" t="n">
        <v>0</v>
      </c>
      <c r="M11" s="534" t="n">
        <v>45.21</v>
      </c>
      <c r="N11" s="535" t="n">
        <v>0</v>
      </c>
      <c r="O11" s="506" t="n">
        <f aca="false">(K11-$O$8)/4</f>
        <v>-2.58</v>
      </c>
      <c r="P11" s="506" t="n">
        <f aca="false">(M11-$P$8)/4</f>
        <v>-3.4475</v>
      </c>
    </row>
    <row r="12" s="179" customFormat="true" ht="124.5" hidden="false" customHeight="true" outlineLevel="0" collapsed="false">
      <c r="A12" s="512" t="n">
        <v>4</v>
      </c>
      <c r="B12" s="508" t="n">
        <v>23</v>
      </c>
      <c r="C12" s="568" t="s">
        <v>440</v>
      </c>
      <c r="D12" s="238" t="n">
        <v>1988</v>
      </c>
      <c r="E12" s="509" t="s">
        <v>82</v>
      </c>
      <c r="F12" s="340" t="s">
        <v>400</v>
      </c>
      <c r="G12" s="200" t="s">
        <v>460</v>
      </c>
      <c r="H12" s="297" t="s">
        <v>111</v>
      </c>
      <c r="I12" s="569" t="s">
        <v>112</v>
      </c>
      <c r="J12" s="531" t="n">
        <v>0</v>
      </c>
      <c r="K12" s="532" t="n">
        <v>71.3</v>
      </c>
      <c r="L12" s="533" t="n">
        <v>0</v>
      </c>
      <c r="M12" s="534" t="n">
        <v>45.32</v>
      </c>
      <c r="N12" s="535" t="n">
        <v>0</v>
      </c>
      <c r="O12" s="506" t="n">
        <f aca="false">(K12-$O$8)/4</f>
        <v>-1.925</v>
      </c>
      <c r="P12" s="506" t="n">
        <f aca="false">(M12-$P$8)/4</f>
        <v>-3.42</v>
      </c>
    </row>
    <row r="13" s="179" customFormat="true" ht="124.5" hidden="false" customHeight="true" outlineLevel="0" collapsed="false">
      <c r="A13" s="512" t="n">
        <v>5</v>
      </c>
      <c r="B13" s="508" t="n">
        <v>53</v>
      </c>
      <c r="C13" s="568" t="s">
        <v>435</v>
      </c>
      <c r="D13" s="238" t="n">
        <v>1981</v>
      </c>
      <c r="E13" s="509" t="s">
        <v>82</v>
      </c>
      <c r="F13" s="340" t="s">
        <v>393</v>
      </c>
      <c r="G13" s="200" t="s">
        <v>458</v>
      </c>
      <c r="H13" s="297" t="s">
        <v>140</v>
      </c>
      <c r="I13" s="569" t="s">
        <v>141</v>
      </c>
      <c r="J13" s="531" t="n">
        <v>0</v>
      </c>
      <c r="K13" s="532" t="n">
        <v>69.33</v>
      </c>
      <c r="L13" s="533" t="n">
        <v>4</v>
      </c>
      <c r="M13" s="534" t="n">
        <v>45.94</v>
      </c>
      <c r="N13" s="535" t="n">
        <v>4</v>
      </c>
      <c r="O13" s="506" t="n">
        <f aca="false">(K13-$O$8)/4</f>
        <v>-2.4175</v>
      </c>
      <c r="P13" s="506" t="n">
        <f aca="false">(M13-$P$8)/4</f>
        <v>-3.265</v>
      </c>
    </row>
    <row r="14" s="179" customFormat="true" ht="124.5" hidden="false" customHeight="true" outlineLevel="0" collapsed="false">
      <c r="A14" s="512" t="n">
        <v>6</v>
      </c>
      <c r="B14" s="508" t="n">
        <v>25</v>
      </c>
      <c r="C14" s="568" t="s">
        <v>386</v>
      </c>
      <c r="D14" s="238" t="n">
        <v>1970</v>
      </c>
      <c r="E14" s="509" t="s">
        <v>68</v>
      </c>
      <c r="F14" s="340" t="s">
        <v>396</v>
      </c>
      <c r="G14" s="200" t="s">
        <v>434</v>
      </c>
      <c r="H14" s="297" t="s">
        <v>100</v>
      </c>
      <c r="I14" s="569" t="s">
        <v>101</v>
      </c>
      <c r="J14" s="531" t="n">
        <v>4</v>
      </c>
      <c r="K14" s="532" t="n">
        <v>68.77</v>
      </c>
      <c r="L14" s="533" t="n">
        <v>0</v>
      </c>
      <c r="M14" s="534" t="n">
        <v>46.3</v>
      </c>
      <c r="N14" s="535" t="n">
        <v>4</v>
      </c>
      <c r="O14" s="506" t="n">
        <f aca="false">(K14-$O$8)/4</f>
        <v>-2.5575</v>
      </c>
      <c r="P14" s="506" t="n">
        <f aca="false">(M14-$P$8)/4</f>
        <v>-3.175</v>
      </c>
    </row>
    <row r="15" s="179" customFormat="true" ht="124.5" hidden="false" customHeight="true" outlineLevel="0" collapsed="false">
      <c r="A15" s="512" t="n">
        <v>7</v>
      </c>
      <c r="B15" s="508" t="n">
        <v>101</v>
      </c>
      <c r="C15" s="568" t="s">
        <v>693</v>
      </c>
      <c r="D15" s="238" t="n">
        <v>1980</v>
      </c>
      <c r="E15" s="509" t="s">
        <v>68</v>
      </c>
      <c r="F15" s="340" t="s">
        <v>403</v>
      </c>
      <c r="G15" s="200" t="s">
        <v>694</v>
      </c>
      <c r="H15" s="559" t="s">
        <v>153</v>
      </c>
      <c r="I15" s="569" t="s">
        <v>154</v>
      </c>
      <c r="J15" s="531" t="n">
        <v>4</v>
      </c>
      <c r="K15" s="532" t="n">
        <v>64.62</v>
      </c>
      <c r="L15" s="533" t="n">
        <v>8</v>
      </c>
      <c r="M15" s="534" t="n">
        <v>42.49</v>
      </c>
      <c r="N15" s="535" t="n">
        <v>12</v>
      </c>
      <c r="O15" s="506" t="n">
        <f aca="false">(K15-$O$8)/4</f>
        <v>-3.595</v>
      </c>
      <c r="P15" s="506" t="n">
        <f aca="false">(M15-$P$8)/4</f>
        <v>-4.1275</v>
      </c>
    </row>
    <row r="16" s="179" customFormat="true" ht="124.5" hidden="false" customHeight="true" outlineLevel="0" collapsed="false">
      <c r="A16" s="512" t="n">
        <v>8</v>
      </c>
      <c r="B16" s="508" t="n">
        <v>37</v>
      </c>
      <c r="C16" s="568" t="s">
        <v>437</v>
      </c>
      <c r="D16" s="238" t="n">
        <v>1988</v>
      </c>
      <c r="E16" s="509" t="s">
        <v>68</v>
      </c>
      <c r="F16" s="340" t="s">
        <v>408</v>
      </c>
      <c r="G16" s="200" t="s">
        <v>456</v>
      </c>
      <c r="H16" s="297" t="s">
        <v>161</v>
      </c>
      <c r="I16" s="569" t="s">
        <v>101</v>
      </c>
      <c r="J16" s="531" t="n">
        <v>4</v>
      </c>
      <c r="K16" s="532" t="n">
        <v>70.34</v>
      </c>
      <c r="L16" s="533" t="n">
        <v>8</v>
      </c>
      <c r="M16" s="534" t="n">
        <v>44.51</v>
      </c>
      <c r="N16" s="535" t="n">
        <v>12</v>
      </c>
      <c r="O16" s="506" t="n">
        <f aca="false">(K16-$O$8)/4</f>
        <v>-2.165</v>
      </c>
      <c r="P16" s="506" t="n">
        <f aca="false">(M16-$P$8)/4</f>
        <v>-3.6225</v>
      </c>
    </row>
    <row r="17" s="179" customFormat="true" ht="124.5" hidden="false" customHeight="true" outlineLevel="0" collapsed="false">
      <c r="A17" s="514"/>
      <c r="B17" s="515" t="n">
        <v>13</v>
      </c>
      <c r="C17" s="570" t="s">
        <v>386</v>
      </c>
      <c r="D17" s="250" t="n">
        <v>1970</v>
      </c>
      <c r="E17" s="516" t="s">
        <v>68</v>
      </c>
      <c r="F17" s="349" t="s">
        <v>421</v>
      </c>
      <c r="G17" s="219" t="s">
        <v>695</v>
      </c>
      <c r="H17" s="361" t="s">
        <v>100</v>
      </c>
      <c r="I17" s="571" t="s">
        <v>101</v>
      </c>
      <c r="J17" s="450" t="s">
        <v>467</v>
      </c>
      <c r="K17" s="450"/>
      <c r="L17" s="450"/>
      <c r="M17" s="450"/>
      <c r="N17" s="450"/>
      <c r="O17" s="506" t="n">
        <f aca="false">(K17-$O$8)/4</f>
        <v>-19.75</v>
      </c>
      <c r="P17" s="506" t="n">
        <f aca="false">(M17-$P$8)/4</f>
        <v>-14.75</v>
      </c>
    </row>
    <row r="18" s="167" customFormat="true" ht="4.5" hidden="false" customHeight="true" outlineLevel="0" collapsed="false">
      <c r="A18" s="224"/>
      <c r="B18" s="224"/>
      <c r="D18" s="262"/>
      <c r="E18" s="263"/>
      <c r="F18" s="227"/>
      <c r="G18" s="227"/>
      <c r="H18" s="178"/>
      <c r="I18" s="228"/>
      <c r="J18" s="262"/>
      <c r="K18" s="225"/>
      <c r="L18" s="225"/>
      <c r="M18" s="224"/>
      <c r="N18" s="224"/>
      <c r="O18" s="178"/>
      <c r="P18" s="178"/>
    </row>
    <row r="19" s="167" customFormat="true" ht="62.25" hidden="false" customHeight="true" outlineLevel="0" collapsed="false">
      <c r="A19" s="224"/>
      <c r="B19" s="262" t="s">
        <v>375</v>
      </c>
      <c r="E19" s="263"/>
      <c r="F19" s="227"/>
      <c r="G19" s="178"/>
      <c r="I19" s="228" t="s">
        <v>361</v>
      </c>
      <c r="J19" s="262"/>
      <c r="K19" s="262"/>
      <c r="L19" s="442"/>
      <c r="M19" s="224"/>
      <c r="N19" s="224"/>
      <c r="O19" s="178"/>
      <c r="P19" s="178"/>
    </row>
    <row r="20" s="167" customFormat="true" ht="10.5" hidden="false" customHeight="true" outlineLevel="0" collapsed="false">
      <c r="A20" s="224"/>
      <c r="B20" s="262"/>
      <c r="E20" s="263"/>
      <c r="F20" s="227"/>
      <c r="G20" s="178"/>
      <c r="I20" s="228"/>
      <c r="J20" s="262"/>
      <c r="K20" s="262"/>
      <c r="L20" s="442"/>
      <c r="M20" s="224"/>
      <c r="N20" s="224"/>
      <c r="O20" s="178"/>
      <c r="P20" s="178"/>
    </row>
    <row r="21" s="167" customFormat="true" ht="80.25" hidden="false" customHeight="true" outlineLevel="0" collapsed="false">
      <c r="A21" s="224"/>
      <c r="B21" s="262" t="s">
        <v>376</v>
      </c>
      <c r="E21" s="263"/>
      <c r="F21" s="227"/>
      <c r="G21" s="178"/>
      <c r="H21" s="162"/>
      <c r="I21" s="228" t="s">
        <v>363</v>
      </c>
      <c r="J21" s="262"/>
      <c r="K21" s="225"/>
      <c r="L21" s="225"/>
      <c r="M21" s="224"/>
      <c r="N21" s="224"/>
      <c r="O21" s="178"/>
      <c r="P21" s="178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  <mergeCell ref="J17:N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42" zoomScalePageLayoutView="42" workbookViewId="0">
      <selection pane="topLeft" activeCell="C17" activeCellId="0" sqref="C17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164" width="14.85"/>
    <col collapsed="false" customWidth="false" hidden="false" outlineLevel="0" max="257" min="17" style="162" width="9.14"/>
  </cols>
  <sheetData>
    <row r="1" s="167" customFormat="true" ht="80.25" hidden="false" customHeight="true" outlineLevel="0" collapsed="false">
      <c r="A1" s="555" t="s">
        <v>696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166"/>
      <c r="P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166"/>
      <c r="P2" s="178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6"/>
      <c r="P3" s="178"/>
    </row>
    <row r="4" s="167" customFormat="true" ht="42.75" hidden="false" customHeight="true" outlineLevel="0" collapsed="false">
      <c r="A4" s="264" t="s">
        <v>69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166"/>
      <c r="P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66"/>
      <c r="P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178"/>
      <c r="P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678</v>
      </c>
      <c r="K7" s="391"/>
      <c r="L7" s="392" t="s">
        <v>679</v>
      </c>
      <c r="M7" s="392"/>
      <c r="N7" s="389"/>
      <c r="O7" s="178"/>
      <c r="P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99" t="n">
        <v>79</v>
      </c>
      <c r="P8" s="499" t="n">
        <v>59</v>
      </c>
    </row>
    <row r="9" s="179" customFormat="true" ht="58.5" hidden="false" customHeight="true" outlineLevel="0" collapsed="false">
      <c r="A9" s="500" t="n">
        <v>1</v>
      </c>
      <c r="B9" s="501" t="n">
        <v>72</v>
      </c>
      <c r="C9" s="234" t="s">
        <v>443</v>
      </c>
      <c r="D9" s="232" t="n">
        <v>1992</v>
      </c>
      <c r="E9" s="502" t="s">
        <v>82</v>
      </c>
      <c r="F9" s="347" t="s">
        <v>423</v>
      </c>
      <c r="G9" s="572" t="s">
        <v>688</v>
      </c>
      <c r="H9" s="549" t="s">
        <v>135</v>
      </c>
      <c r="I9" s="556" t="s">
        <v>136</v>
      </c>
      <c r="J9" s="405" t="n">
        <v>0</v>
      </c>
      <c r="K9" s="406" t="n">
        <v>68.07</v>
      </c>
      <c r="L9" s="407" t="n">
        <v>0</v>
      </c>
      <c r="M9" s="408" t="n">
        <v>40.15</v>
      </c>
      <c r="N9" s="409" t="n">
        <v>0</v>
      </c>
      <c r="O9" s="506" t="n">
        <f aca="false">(K9-$O$8)/4</f>
        <v>-2.7325</v>
      </c>
      <c r="P9" s="506" t="n">
        <f aca="false">(M9-$P$8)/4</f>
        <v>-4.7125</v>
      </c>
    </row>
    <row r="10" s="179" customFormat="true" ht="58.5" hidden="false" customHeight="true" outlineLevel="0" collapsed="false">
      <c r="A10" s="512" t="n">
        <v>2</v>
      </c>
      <c r="B10" s="508" t="n">
        <v>71</v>
      </c>
      <c r="C10" s="293" t="s">
        <v>443</v>
      </c>
      <c r="D10" s="238" t="n">
        <v>1992</v>
      </c>
      <c r="E10" s="509" t="s">
        <v>82</v>
      </c>
      <c r="F10" s="299" t="s">
        <v>414</v>
      </c>
      <c r="G10" s="118" t="s">
        <v>414</v>
      </c>
      <c r="H10" s="559" t="s">
        <v>135</v>
      </c>
      <c r="I10" s="558" t="s">
        <v>136</v>
      </c>
      <c r="J10" s="416" t="n">
        <v>0</v>
      </c>
      <c r="K10" s="417" t="n">
        <v>73.19</v>
      </c>
      <c r="L10" s="418" t="n">
        <v>0</v>
      </c>
      <c r="M10" s="419" t="n">
        <v>44.71</v>
      </c>
      <c r="N10" s="420" t="n">
        <v>0</v>
      </c>
      <c r="O10" s="506" t="n">
        <f aca="false">(K10-$O$8)/4</f>
        <v>-1.4525</v>
      </c>
      <c r="P10" s="506" t="n">
        <f aca="false">(M10-$P$8)/4</f>
        <v>-3.5725</v>
      </c>
    </row>
    <row r="11" s="179" customFormat="true" ht="58.5" hidden="false" customHeight="true" outlineLevel="0" collapsed="false">
      <c r="A11" s="512" t="n">
        <v>3</v>
      </c>
      <c r="B11" s="508" t="n">
        <v>56</v>
      </c>
      <c r="C11" s="293" t="s">
        <v>435</v>
      </c>
      <c r="D11" s="238" t="n">
        <v>1981</v>
      </c>
      <c r="E11" s="509" t="s">
        <v>82</v>
      </c>
      <c r="F11" s="299" t="s">
        <v>416</v>
      </c>
      <c r="G11" s="302" t="s">
        <v>687</v>
      </c>
      <c r="H11" s="573" t="s">
        <v>140</v>
      </c>
      <c r="I11" s="558" t="s">
        <v>141</v>
      </c>
      <c r="J11" s="416" t="n">
        <v>0</v>
      </c>
      <c r="K11" s="417" t="n">
        <v>68.68</v>
      </c>
      <c r="L11" s="418" t="n">
        <v>0</v>
      </c>
      <c r="M11" s="419" t="n">
        <v>45.21</v>
      </c>
      <c r="N11" s="420" t="n">
        <v>0</v>
      </c>
      <c r="O11" s="506" t="n">
        <f aca="false">(K11-$O$8)/4</f>
        <v>-2.58</v>
      </c>
      <c r="P11" s="506" t="n">
        <f aca="false">(M11-$P$8)/4</f>
        <v>-3.4475</v>
      </c>
    </row>
    <row r="12" s="179" customFormat="true" ht="58.5" hidden="false" customHeight="true" outlineLevel="0" collapsed="false">
      <c r="A12" s="512" t="n">
        <v>4</v>
      </c>
      <c r="B12" s="508" t="n">
        <v>23</v>
      </c>
      <c r="C12" s="560" t="s">
        <v>440</v>
      </c>
      <c r="D12" s="238" t="n">
        <v>1988</v>
      </c>
      <c r="E12" s="509" t="s">
        <v>82</v>
      </c>
      <c r="F12" s="299" t="s">
        <v>400</v>
      </c>
      <c r="G12" s="302" t="s">
        <v>698</v>
      </c>
      <c r="H12" s="297" t="s">
        <v>111</v>
      </c>
      <c r="I12" s="558" t="s">
        <v>112</v>
      </c>
      <c r="J12" s="416" t="n">
        <v>0</v>
      </c>
      <c r="K12" s="417" t="n">
        <v>71.3</v>
      </c>
      <c r="L12" s="418" t="n">
        <v>0</v>
      </c>
      <c r="M12" s="419" t="n">
        <v>45.32</v>
      </c>
      <c r="N12" s="420" t="n">
        <v>0</v>
      </c>
      <c r="O12" s="506" t="n">
        <f aca="false">(K12-$O$8)/4</f>
        <v>-1.925</v>
      </c>
      <c r="P12" s="506" t="n">
        <f aca="false">(M12-$P$8)/4</f>
        <v>-3.42</v>
      </c>
    </row>
    <row r="13" s="179" customFormat="true" ht="58.5" hidden="false" customHeight="true" outlineLevel="0" collapsed="false">
      <c r="A13" s="512" t="n">
        <v>5</v>
      </c>
      <c r="B13" s="508" t="n">
        <v>6</v>
      </c>
      <c r="C13" s="293" t="s">
        <v>457</v>
      </c>
      <c r="D13" s="238" t="n">
        <v>1979</v>
      </c>
      <c r="E13" s="509"/>
      <c r="F13" s="299" t="s">
        <v>172</v>
      </c>
      <c r="G13" s="118"/>
      <c r="H13" s="297" t="s">
        <v>74</v>
      </c>
      <c r="I13" s="558" t="s">
        <v>71</v>
      </c>
      <c r="J13" s="416" t="n">
        <v>4</v>
      </c>
      <c r="K13" s="417" t="n">
        <v>72.53</v>
      </c>
      <c r="L13" s="418" t="n">
        <v>0</v>
      </c>
      <c r="M13" s="419" t="n">
        <v>44.36</v>
      </c>
      <c r="N13" s="420" t="n">
        <v>4</v>
      </c>
      <c r="O13" s="506" t="n">
        <f aca="false">(K13-$O$8)/4</f>
        <v>-1.6175</v>
      </c>
      <c r="P13" s="506" t="n">
        <f aca="false">(M13-$P$8)/4</f>
        <v>-3.66</v>
      </c>
    </row>
    <row r="14" s="179" customFormat="true" ht="58.5" hidden="false" customHeight="true" outlineLevel="0" collapsed="false">
      <c r="A14" s="512" t="n">
        <v>6</v>
      </c>
      <c r="B14" s="508" t="n">
        <v>53</v>
      </c>
      <c r="C14" s="293" t="s">
        <v>435</v>
      </c>
      <c r="D14" s="238" t="n">
        <v>1981</v>
      </c>
      <c r="E14" s="509" t="s">
        <v>82</v>
      </c>
      <c r="F14" s="299" t="s">
        <v>393</v>
      </c>
      <c r="G14" s="302" t="s">
        <v>683</v>
      </c>
      <c r="H14" s="573" t="s">
        <v>140</v>
      </c>
      <c r="I14" s="558" t="s">
        <v>141</v>
      </c>
      <c r="J14" s="416" t="n">
        <v>0</v>
      </c>
      <c r="K14" s="417" t="n">
        <v>69.33</v>
      </c>
      <c r="L14" s="418" t="n">
        <v>4</v>
      </c>
      <c r="M14" s="419" t="n">
        <v>45.94</v>
      </c>
      <c r="N14" s="420" t="n">
        <v>4</v>
      </c>
      <c r="O14" s="506" t="n">
        <f aca="false">(K14-$O$8)/4</f>
        <v>-2.4175</v>
      </c>
      <c r="P14" s="506" t="n">
        <f aca="false">(M14-$P$8)/4</f>
        <v>-3.265</v>
      </c>
    </row>
    <row r="15" s="179" customFormat="true" ht="58.5" hidden="false" customHeight="true" outlineLevel="0" collapsed="false">
      <c r="A15" s="512" t="n">
        <v>7</v>
      </c>
      <c r="B15" s="508" t="n">
        <v>25</v>
      </c>
      <c r="C15" s="293" t="s">
        <v>386</v>
      </c>
      <c r="D15" s="238" t="n">
        <v>1970</v>
      </c>
      <c r="E15" s="509" t="s">
        <v>68</v>
      </c>
      <c r="F15" s="299" t="s">
        <v>396</v>
      </c>
      <c r="G15" s="118" t="s">
        <v>434</v>
      </c>
      <c r="H15" s="297" t="s">
        <v>100</v>
      </c>
      <c r="I15" s="558" t="s">
        <v>101</v>
      </c>
      <c r="J15" s="416" t="n">
        <v>4</v>
      </c>
      <c r="K15" s="417" t="n">
        <v>68.77</v>
      </c>
      <c r="L15" s="418" t="n">
        <v>0</v>
      </c>
      <c r="M15" s="419" t="n">
        <v>46.3</v>
      </c>
      <c r="N15" s="420" t="n">
        <v>4</v>
      </c>
      <c r="O15" s="506" t="n">
        <f aca="false">(K15-$O$8)/4</f>
        <v>-2.5575</v>
      </c>
      <c r="P15" s="506" t="n">
        <f aca="false">(M15-$P$8)/4</f>
        <v>-3.175</v>
      </c>
    </row>
    <row r="16" s="179" customFormat="true" ht="58.5" hidden="false" customHeight="true" outlineLevel="0" collapsed="false">
      <c r="A16" s="512" t="n">
        <v>8</v>
      </c>
      <c r="B16" s="508" t="n">
        <v>37</v>
      </c>
      <c r="C16" s="293" t="s">
        <v>437</v>
      </c>
      <c r="D16" s="238" t="n">
        <v>1988</v>
      </c>
      <c r="E16" s="509" t="s">
        <v>68</v>
      </c>
      <c r="F16" s="299" t="s">
        <v>408</v>
      </c>
      <c r="G16" s="302" t="s">
        <v>681</v>
      </c>
      <c r="H16" s="297" t="s">
        <v>161</v>
      </c>
      <c r="I16" s="558" t="s">
        <v>101</v>
      </c>
      <c r="J16" s="416" t="n">
        <v>4</v>
      </c>
      <c r="K16" s="417" t="n">
        <v>70.34</v>
      </c>
      <c r="L16" s="418" t="n">
        <v>8</v>
      </c>
      <c r="M16" s="419" t="n">
        <v>44.51</v>
      </c>
      <c r="N16" s="420" t="n">
        <v>12</v>
      </c>
      <c r="O16" s="506" t="n">
        <f aca="false">(K16-$O$8)/4</f>
        <v>-2.165</v>
      </c>
      <c r="P16" s="506" t="n">
        <f aca="false">(M16-$P$8)/4</f>
        <v>-3.6225</v>
      </c>
    </row>
    <row r="17" s="179" customFormat="true" ht="58.5" hidden="false" customHeight="true" outlineLevel="0" collapsed="false">
      <c r="A17" s="512"/>
      <c r="B17" s="508" t="n">
        <v>8</v>
      </c>
      <c r="C17" s="293" t="s">
        <v>461</v>
      </c>
      <c r="D17" s="238" t="n">
        <v>1979</v>
      </c>
      <c r="E17" s="509"/>
      <c r="F17" s="299" t="s">
        <v>146</v>
      </c>
      <c r="G17" s="118"/>
      <c r="H17" s="297" t="s">
        <v>74</v>
      </c>
      <c r="I17" s="558" t="s">
        <v>71</v>
      </c>
      <c r="J17" s="416" t="n">
        <v>4</v>
      </c>
      <c r="K17" s="417" t="n">
        <v>78.92</v>
      </c>
      <c r="L17" s="563" t="s">
        <v>689</v>
      </c>
      <c r="M17" s="563"/>
      <c r="N17" s="420"/>
      <c r="O17" s="506" t="n">
        <f aca="false">(K17-$O$8)/4</f>
        <v>-0.0199999999999996</v>
      </c>
      <c r="P17" s="506" t="n">
        <f aca="false">(M17-$P$8)/4</f>
        <v>-14.75</v>
      </c>
    </row>
    <row r="18" s="179" customFormat="true" ht="58.5" hidden="false" customHeight="true" outlineLevel="0" collapsed="false">
      <c r="A18" s="512"/>
      <c r="B18" s="508" t="n">
        <v>13</v>
      </c>
      <c r="C18" s="293" t="s">
        <v>386</v>
      </c>
      <c r="D18" s="238" t="n">
        <v>1970</v>
      </c>
      <c r="E18" s="509" t="s">
        <v>68</v>
      </c>
      <c r="F18" s="299" t="s">
        <v>421</v>
      </c>
      <c r="G18" s="302" t="s">
        <v>690</v>
      </c>
      <c r="H18" s="297" t="s">
        <v>100</v>
      </c>
      <c r="I18" s="558" t="s">
        <v>101</v>
      </c>
      <c r="J18" s="574" t="s">
        <v>467</v>
      </c>
      <c r="K18" s="574"/>
      <c r="L18" s="574"/>
      <c r="M18" s="574"/>
      <c r="N18" s="574"/>
      <c r="O18" s="506" t="n">
        <f aca="false">(K18-$O$8)/4</f>
        <v>-19.75</v>
      </c>
      <c r="P18" s="506" t="n">
        <f aca="false">(M18-$P$8)/4</f>
        <v>-14.75</v>
      </c>
    </row>
    <row r="19" s="179" customFormat="true" ht="31.5" hidden="false" customHeight="true" outlineLevel="0" collapsed="false">
      <c r="A19" s="445" t="s">
        <v>573</v>
      </c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506"/>
      <c r="P19" s="506"/>
    </row>
    <row r="20" s="179" customFormat="true" ht="58.5" hidden="false" customHeight="true" outlineLevel="0" collapsed="false">
      <c r="A20" s="500" t="n">
        <v>1</v>
      </c>
      <c r="B20" s="501" t="n">
        <v>9</v>
      </c>
      <c r="C20" s="234" t="s">
        <v>182</v>
      </c>
      <c r="D20" s="232" t="n">
        <v>1979</v>
      </c>
      <c r="E20" s="502"/>
      <c r="F20" s="347" t="s">
        <v>183</v>
      </c>
      <c r="G20" s="484"/>
      <c r="H20" s="351" t="s">
        <v>74</v>
      </c>
      <c r="I20" s="556" t="s">
        <v>71</v>
      </c>
      <c r="J20" s="405" t="n">
        <v>0</v>
      </c>
      <c r="K20" s="406" t="n">
        <v>77.55</v>
      </c>
      <c r="L20" s="407" t="n">
        <v>0</v>
      </c>
      <c r="M20" s="408" t="n">
        <v>46.84</v>
      </c>
      <c r="N20" s="409" t="n">
        <v>0</v>
      </c>
      <c r="O20" s="506" t="n">
        <f aca="false">(K20-$O$8)/4</f>
        <v>-0.362500000000001</v>
      </c>
      <c r="P20" s="506" t="n">
        <f aca="false">(M20-$P$8)/4</f>
        <v>-3.04</v>
      </c>
    </row>
    <row r="21" s="179" customFormat="true" ht="58.5" hidden="false" customHeight="true" outlineLevel="0" collapsed="false">
      <c r="A21" s="512" t="n">
        <v>2</v>
      </c>
      <c r="B21" s="508" t="n">
        <v>50</v>
      </c>
      <c r="C21" s="293" t="s">
        <v>141</v>
      </c>
      <c r="D21" s="238" t="n">
        <v>1965</v>
      </c>
      <c r="E21" s="509" t="s">
        <v>82</v>
      </c>
      <c r="F21" s="299" t="s">
        <v>605</v>
      </c>
      <c r="G21" s="118"/>
      <c r="H21" s="297" t="s">
        <v>111</v>
      </c>
      <c r="I21" s="558" t="s">
        <v>187</v>
      </c>
      <c r="J21" s="416" t="n">
        <v>0</v>
      </c>
      <c r="K21" s="417" t="n">
        <v>70.13</v>
      </c>
      <c r="L21" s="418" t="n">
        <v>4</v>
      </c>
      <c r="M21" s="419" t="n">
        <v>37.76</v>
      </c>
      <c r="N21" s="420" t="n">
        <v>4</v>
      </c>
      <c r="O21" s="506" t="n">
        <f aca="false">(K21-$O$8)/4</f>
        <v>-2.2175</v>
      </c>
      <c r="P21" s="506" t="n">
        <f aca="false">(M21-$P$8)/4</f>
        <v>-5.31</v>
      </c>
    </row>
    <row r="22" s="179" customFormat="true" ht="58.5" hidden="false" customHeight="true" outlineLevel="0" collapsed="false">
      <c r="A22" s="507" t="n">
        <v>3</v>
      </c>
      <c r="B22" s="550" t="n">
        <v>12</v>
      </c>
      <c r="C22" s="240" t="s">
        <v>192</v>
      </c>
      <c r="D22" s="244" t="n">
        <v>1988</v>
      </c>
      <c r="E22" s="551" t="s">
        <v>68</v>
      </c>
      <c r="F22" s="316" t="s">
        <v>193</v>
      </c>
      <c r="G22" s="491"/>
      <c r="H22" s="328" t="s">
        <v>194</v>
      </c>
      <c r="I22" s="561" t="s">
        <v>101</v>
      </c>
      <c r="J22" s="422" t="n">
        <v>0</v>
      </c>
      <c r="K22" s="423" t="n">
        <v>65.76</v>
      </c>
      <c r="L22" s="424" t="n">
        <v>4</v>
      </c>
      <c r="M22" s="425" t="n">
        <v>45.68</v>
      </c>
      <c r="N22" s="426" t="n">
        <v>4</v>
      </c>
      <c r="O22" s="506" t="n">
        <f aca="false">(K22-$O$8)/4</f>
        <v>-3.31</v>
      </c>
      <c r="P22" s="506" t="n">
        <f aca="false">(M22-$P$8)/4</f>
        <v>-3.33</v>
      </c>
    </row>
    <row r="23" s="179" customFormat="true" ht="58.5" hidden="false" customHeight="true" outlineLevel="0" collapsed="false">
      <c r="A23" s="512" t="n">
        <v>4</v>
      </c>
      <c r="B23" s="508" t="n">
        <v>49</v>
      </c>
      <c r="C23" s="293" t="s">
        <v>141</v>
      </c>
      <c r="D23" s="238" t="n">
        <v>1965</v>
      </c>
      <c r="E23" s="509" t="s">
        <v>82</v>
      </c>
      <c r="F23" s="299" t="s">
        <v>595</v>
      </c>
      <c r="G23" s="118"/>
      <c r="H23" s="297" t="s">
        <v>111</v>
      </c>
      <c r="I23" s="558" t="s">
        <v>187</v>
      </c>
      <c r="J23" s="416" t="n">
        <v>8</v>
      </c>
      <c r="K23" s="417" t="n">
        <v>75.88</v>
      </c>
      <c r="L23" s="418" t="n">
        <v>0</v>
      </c>
      <c r="M23" s="419" t="n">
        <v>41.98</v>
      </c>
      <c r="N23" s="420" t="n">
        <v>8</v>
      </c>
      <c r="O23" s="506" t="n">
        <f aca="false">(K23-$O$8)/4</f>
        <v>-0.780000000000001</v>
      </c>
      <c r="P23" s="506" t="n">
        <f aca="false">(M23-$P$8)/4</f>
        <v>-4.255</v>
      </c>
    </row>
    <row r="24" s="179" customFormat="true" ht="58.5" hidden="false" customHeight="true" outlineLevel="0" collapsed="false">
      <c r="A24" s="507" t="n">
        <v>5</v>
      </c>
      <c r="B24" s="508" t="n">
        <v>61</v>
      </c>
      <c r="C24" s="293" t="s">
        <v>335</v>
      </c>
      <c r="D24" s="238"/>
      <c r="E24" s="509" t="s">
        <v>87</v>
      </c>
      <c r="F24" s="299" t="s">
        <v>336</v>
      </c>
      <c r="G24" s="118"/>
      <c r="H24" s="297" t="s">
        <v>70</v>
      </c>
      <c r="I24" s="558" t="s">
        <v>67</v>
      </c>
      <c r="J24" s="416" t="n">
        <v>4</v>
      </c>
      <c r="K24" s="417" t="n">
        <v>65.88</v>
      </c>
      <c r="L24" s="418" t="n">
        <v>4</v>
      </c>
      <c r="M24" s="419" t="n">
        <v>43.9</v>
      </c>
      <c r="N24" s="420" t="n">
        <v>8</v>
      </c>
      <c r="O24" s="506" t="n">
        <f aca="false">(K24-$O$8)/4</f>
        <v>-3.28</v>
      </c>
      <c r="P24" s="506" t="n">
        <f aca="false">(M24-$P$8)/4</f>
        <v>-3.775</v>
      </c>
    </row>
    <row r="25" s="179" customFormat="true" ht="58.5" hidden="false" customHeight="true" outlineLevel="0" collapsed="false">
      <c r="A25" s="512" t="n">
        <v>6</v>
      </c>
      <c r="B25" s="508" t="n">
        <v>18</v>
      </c>
      <c r="C25" s="293" t="s">
        <v>173</v>
      </c>
      <c r="D25" s="238" t="n">
        <v>1997</v>
      </c>
      <c r="E25" s="509" t="s">
        <v>87</v>
      </c>
      <c r="F25" s="299" t="s">
        <v>174</v>
      </c>
      <c r="G25" s="118"/>
      <c r="H25" s="559" t="s">
        <v>686</v>
      </c>
      <c r="I25" s="558" t="s">
        <v>120</v>
      </c>
      <c r="J25" s="416" t="n">
        <v>0</v>
      </c>
      <c r="K25" s="417" t="n">
        <v>66.78</v>
      </c>
      <c r="L25" s="418" t="n">
        <v>14</v>
      </c>
      <c r="M25" s="419" t="n">
        <v>65.74</v>
      </c>
      <c r="N25" s="420" t="n">
        <v>14</v>
      </c>
      <c r="O25" s="506" t="n">
        <f aca="false">(K25-$O$8)/4</f>
        <v>-3.055</v>
      </c>
      <c r="P25" s="506" t="n">
        <f aca="false">(M25-$P$8)/4</f>
        <v>1.685</v>
      </c>
    </row>
    <row r="26" s="179" customFormat="true" ht="58.5" hidden="false" customHeight="true" outlineLevel="0" collapsed="false">
      <c r="A26" s="512"/>
      <c r="B26" s="508" t="n">
        <v>48</v>
      </c>
      <c r="C26" s="293" t="s">
        <v>175</v>
      </c>
      <c r="D26" s="238" t="n">
        <v>1974</v>
      </c>
      <c r="E26" s="509" t="s">
        <v>82</v>
      </c>
      <c r="F26" s="299" t="s">
        <v>176</v>
      </c>
      <c r="G26" s="118"/>
      <c r="H26" s="510" t="s">
        <v>177</v>
      </c>
      <c r="I26" s="558" t="s">
        <v>178</v>
      </c>
      <c r="J26" s="416" t="n">
        <v>10</v>
      </c>
      <c r="K26" s="417" t="n">
        <v>84.23</v>
      </c>
      <c r="L26" s="575" t="s">
        <v>467</v>
      </c>
      <c r="M26" s="575"/>
      <c r="N26" s="420"/>
      <c r="O26" s="506" t="n">
        <f aca="false">(K26-$O$8)/4</f>
        <v>1.3075</v>
      </c>
      <c r="P26" s="506" t="n">
        <f aca="false">(M26-$P$8)/4</f>
        <v>-14.75</v>
      </c>
    </row>
    <row r="27" s="179" customFormat="true" ht="58.5" hidden="false" customHeight="true" outlineLevel="0" collapsed="false">
      <c r="A27" s="507"/>
      <c r="B27" s="550" t="n">
        <v>22</v>
      </c>
      <c r="C27" s="240" t="s">
        <v>112</v>
      </c>
      <c r="D27" s="244" t="n">
        <v>1977</v>
      </c>
      <c r="E27" s="551" t="s">
        <v>276</v>
      </c>
      <c r="F27" s="316" t="s">
        <v>602</v>
      </c>
      <c r="G27" s="491"/>
      <c r="H27" s="328" t="s">
        <v>111</v>
      </c>
      <c r="I27" s="562" t="s">
        <v>71</v>
      </c>
      <c r="J27" s="422" t="n">
        <v>0</v>
      </c>
      <c r="K27" s="423" t="n">
        <v>73.64</v>
      </c>
      <c r="L27" s="563" t="s">
        <v>689</v>
      </c>
      <c r="M27" s="563"/>
      <c r="N27" s="426"/>
      <c r="O27" s="506" t="n">
        <f aca="false">(K27-$O$8)/4</f>
        <v>-1.34</v>
      </c>
      <c r="P27" s="506" t="n">
        <f aca="false">(M27-$P$8)/4</f>
        <v>-14.75</v>
      </c>
    </row>
    <row r="28" s="179" customFormat="true" ht="58.5" hidden="false" customHeight="true" outlineLevel="0" collapsed="false">
      <c r="A28" s="514"/>
      <c r="B28" s="515" t="n">
        <v>2</v>
      </c>
      <c r="C28" s="251" t="s">
        <v>102</v>
      </c>
      <c r="D28" s="250" t="n">
        <v>2000</v>
      </c>
      <c r="E28" s="516" t="s">
        <v>68</v>
      </c>
      <c r="F28" s="319" t="s">
        <v>170</v>
      </c>
      <c r="G28" s="132"/>
      <c r="H28" s="361" t="s">
        <v>74</v>
      </c>
      <c r="I28" s="565" t="s">
        <v>104</v>
      </c>
      <c r="J28" s="574" t="s">
        <v>483</v>
      </c>
      <c r="K28" s="574"/>
      <c r="L28" s="574"/>
      <c r="M28" s="574"/>
      <c r="N28" s="574"/>
      <c r="O28" s="506" t="n">
        <f aca="false">(K28-$O$8)/4</f>
        <v>-19.75</v>
      </c>
      <c r="P28" s="506" t="n">
        <f aca="false">(M28-$P$8)/4</f>
        <v>-14.75</v>
      </c>
    </row>
    <row r="29" s="167" customFormat="true" ht="4.5" hidden="false" customHeight="true" outlineLevel="0" collapsed="false">
      <c r="A29" s="224"/>
      <c r="B29" s="224"/>
      <c r="D29" s="262"/>
      <c r="E29" s="263"/>
      <c r="F29" s="227"/>
      <c r="G29" s="227"/>
      <c r="H29" s="178"/>
      <c r="I29" s="228"/>
      <c r="J29" s="262"/>
      <c r="K29" s="225"/>
      <c r="L29" s="225"/>
      <c r="M29" s="224"/>
      <c r="N29" s="224"/>
      <c r="O29" s="178"/>
      <c r="P29" s="178"/>
    </row>
    <row r="30" s="167" customFormat="true" ht="29.25" hidden="false" customHeight="true" outlineLevel="0" collapsed="false">
      <c r="A30" s="224"/>
      <c r="B30" s="224"/>
      <c r="D30" s="262" t="s">
        <v>360</v>
      </c>
      <c r="E30" s="263"/>
      <c r="F30" s="227"/>
      <c r="G30" s="227"/>
      <c r="H30" s="178"/>
      <c r="I30" s="228" t="s">
        <v>361</v>
      </c>
      <c r="J30" s="262"/>
      <c r="K30" s="262"/>
      <c r="L30" s="442"/>
      <c r="M30" s="224"/>
      <c r="N30" s="224"/>
      <c r="O30" s="178"/>
      <c r="P30" s="178"/>
    </row>
    <row r="31" s="167" customFormat="true" ht="10.5" hidden="false" customHeight="true" outlineLevel="0" collapsed="false">
      <c r="A31" s="224"/>
      <c r="B31" s="224"/>
      <c r="D31" s="262"/>
      <c r="E31" s="263"/>
      <c r="F31" s="227"/>
      <c r="G31" s="227"/>
      <c r="H31" s="178"/>
      <c r="I31" s="228"/>
      <c r="J31" s="262"/>
      <c r="K31" s="262"/>
      <c r="L31" s="442"/>
      <c r="M31" s="224"/>
      <c r="N31" s="224"/>
      <c r="O31" s="178"/>
      <c r="P31" s="178"/>
    </row>
    <row r="32" s="167" customFormat="true" ht="29.25" hidden="false" customHeight="true" outlineLevel="0" collapsed="false">
      <c r="A32" s="224"/>
      <c r="B32" s="224"/>
      <c r="D32" s="262" t="s">
        <v>362</v>
      </c>
      <c r="E32" s="263"/>
      <c r="F32" s="227"/>
      <c r="G32" s="227"/>
      <c r="H32" s="178"/>
      <c r="I32" s="228" t="s">
        <v>363</v>
      </c>
      <c r="J32" s="262"/>
      <c r="K32" s="225"/>
      <c r="L32" s="225"/>
      <c r="M32" s="224"/>
      <c r="N32" s="224"/>
      <c r="O32" s="178"/>
      <c r="P32" s="178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24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  <mergeCell ref="L17:M17"/>
    <mergeCell ref="J18:N18"/>
    <mergeCell ref="A19:N19"/>
    <mergeCell ref="L26:M26"/>
    <mergeCell ref="L27:M27"/>
    <mergeCell ref="J28:N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42" zoomScalePageLayoutView="39" workbookViewId="0">
      <selection pane="topLeft" activeCell="J24" activeCellId="0" sqref="J24:K24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21.56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5.99"/>
    <col collapsed="false" customWidth="true" hidden="false" outlineLevel="0" max="15" min="15" style="162" width="13.99"/>
    <col collapsed="false" customWidth="true" hidden="false" outlineLevel="0" max="16" min="16" style="162" width="16.56"/>
    <col collapsed="false" customWidth="true" hidden="false" outlineLevel="0" max="18" min="17" style="164" width="14.85"/>
    <col collapsed="false" customWidth="false" hidden="false" outlineLevel="0" max="257" min="19" style="162" width="9.14"/>
  </cols>
  <sheetData>
    <row r="1" s="167" customFormat="true" ht="75" hidden="false" customHeight="true" outlineLevel="0" collapsed="false">
      <c r="A1" s="555" t="s">
        <v>652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76"/>
      <c r="P1" s="576"/>
      <c r="Q1" s="166"/>
      <c r="R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166"/>
      <c r="R2" s="178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577"/>
      <c r="P3" s="577"/>
      <c r="Q3" s="166"/>
      <c r="R3" s="178"/>
    </row>
    <row r="4" s="167" customFormat="true" ht="138" hidden="false" customHeight="true" outlineLevel="0" collapsed="false">
      <c r="A4" s="169" t="s">
        <v>69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578"/>
      <c r="P4" s="578"/>
      <c r="Q4" s="166"/>
      <c r="R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579"/>
      <c r="P5" s="579"/>
      <c r="Q5" s="166"/>
      <c r="R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580" t="s">
        <v>654</v>
      </c>
      <c r="O6" s="581" t="s">
        <v>30</v>
      </c>
      <c r="P6" s="581"/>
      <c r="Q6" s="178"/>
      <c r="R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678</v>
      </c>
      <c r="K7" s="391"/>
      <c r="L7" s="392" t="s">
        <v>679</v>
      </c>
      <c r="M7" s="392"/>
      <c r="N7" s="580"/>
      <c r="O7" s="581"/>
      <c r="P7" s="581"/>
      <c r="Q7" s="178"/>
      <c r="R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580"/>
      <c r="O8" s="394" t="s">
        <v>349</v>
      </c>
      <c r="P8" s="397" t="s">
        <v>350</v>
      </c>
      <c r="Q8" s="499" t="n">
        <v>93</v>
      </c>
      <c r="R8" s="499" t="n">
        <v>69</v>
      </c>
      <c r="S8" s="179" t="n">
        <v>60</v>
      </c>
    </row>
    <row r="9" s="179" customFormat="true" ht="131.25" hidden="false" customHeight="true" outlineLevel="0" collapsed="false">
      <c r="A9" s="266" t="n">
        <v>1</v>
      </c>
      <c r="B9" s="237" t="n">
        <v>18</v>
      </c>
      <c r="C9" s="197" t="s">
        <v>700</v>
      </c>
      <c r="D9" s="509" t="n">
        <v>1990</v>
      </c>
      <c r="E9" s="509" t="s">
        <v>367</v>
      </c>
      <c r="F9" s="340" t="s">
        <v>701</v>
      </c>
      <c r="G9" s="199" t="s">
        <v>628</v>
      </c>
      <c r="H9" s="314" t="s">
        <v>233</v>
      </c>
      <c r="I9" s="582" t="s">
        <v>71</v>
      </c>
      <c r="J9" s="531" t="n">
        <v>19</v>
      </c>
      <c r="K9" s="532" t="n">
        <v>117.81</v>
      </c>
      <c r="L9" s="533" t="n">
        <v>8</v>
      </c>
      <c r="M9" s="534" t="n">
        <v>53.59</v>
      </c>
      <c r="N9" s="583" t="n">
        <v>27</v>
      </c>
      <c r="O9" s="584"/>
      <c r="P9" s="585"/>
      <c r="Q9" s="506" t="n">
        <f aca="false">(K9-$Q$8)/4</f>
        <v>6.2025</v>
      </c>
      <c r="R9" s="506" t="n">
        <f aca="false">(M9-$R$8)/4</f>
        <v>-3.8525</v>
      </c>
    </row>
    <row r="10" s="179" customFormat="true" ht="131.25" hidden="false" customHeight="true" outlineLevel="0" collapsed="false">
      <c r="A10" s="586" t="n">
        <v>2</v>
      </c>
      <c r="B10" s="237" t="n">
        <v>27</v>
      </c>
      <c r="C10" s="197" t="s">
        <v>702</v>
      </c>
      <c r="D10" s="509" t="n">
        <v>1971</v>
      </c>
      <c r="E10" s="509" t="s">
        <v>276</v>
      </c>
      <c r="F10" s="340" t="s">
        <v>703</v>
      </c>
      <c r="G10" s="199" t="s">
        <v>471</v>
      </c>
      <c r="H10" s="314" t="s">
        <v>208</v>
      </c>
      <c r="I10" s="587" t="s">
        <v>66</v>
      </c>
      <c r="J10" s="531" t="n">
        <v>8</v>
      </c>
      <c r="K10" s="532" t="n">
        <v>87.28</v>
      </c>
      <c r="L10" s="533" t="n">
        <v>4</v>
      </c>
      <c r="M10" s="534" t="n">
        <v>51.23</v>
      </c>
      <c r="N10" s="583" t="n">
        <v>12</v>
      </c>
      <c r="O10" s="588"/>
      <c r="P10" s="589"/>
      <c r="Q10" s="506" t="n">
        <f aca="false">(K10-$Q$8)/4</f>
        <v>-1.43</v>
      </c>
      <c r="R10" s="506" t="n">
        <f aca="false">(M10-$R$8)/4</f>
        <v>-4.4425</v>
      </c>
    </row>
    <row r="11" s="179" customFormat="true" ht="131.25" hidden="false" customHeight="true" outlineLevel="0" collapsed="false">
      <c r="A11" s="266" t="n">
        <v>3</v>
      </c>
      <c r="B11" s="237" t="n">
        <v>16</v>
      </c>
      <c r="C11" s="197" t="s">
        <v>704</v>
      </c>
      <c r="D11" s="509" t="n">
        <v>1991</v>
      </c>
      <c r="E11" s="509" t="s">
        <v>432</v>
      </c>
      <c r="F11" s="340" t="s">
        <v>705</v>
      </c>
      <c r="G11" s="199" t="s">
        <v>706</v>
      </c>
      <c r="H11" s="314" t="s">
        <v>201</v>
      </c>
      <c r="I11" s="582" t="s">
        <v>237</v>
      </c>
      <c r="J11" s="531" t="n">
        <v>8</v>
      </c>
      <c r="K11" s="532" t="n">
        <v>92.73</v>
      </c>
      <c r="L11" s="533" t="n">
        <v>4</v>
      </c>
      <c r="M11" s="534" t="n">
        <v>57.97</v>
      </c>
      <c r="N11" s="583" t="n">
        <v>12</v>
      </c>
      <c r="O11" s="584"/>
      <c r="P11" s="585"/>
      <c r="Q11" s="506" t="n">
        <f aca="false">(K11-$Q$8)/4</f>
        <v>-0.067499999999999</v>
      </c>
      <c r="R11" s="506" t="n">
        <f aca="false">(M11-$R$8)/4</f>
        <v>-2.7575</v>
      </c>
    </row>
    <row r="12" s="179" customFormat="true" ht="131.25" hidden="false" customHeight="true" outlineLevel="0" collapsed="false">
      <c r="A12" s="586" t="n">
        <v>4</v>
      </c>
      <c r="B12" s="237" t="n">
        <v>17</v>
      </c>
      <c r="C12" s="197" t="s">
        <v>707</v>
      </c>
      <c r="D12" s="509" t="n">
        <v>1991</v>
      </c>
      <c r="E12" s="509" t="s">
        <v>432</v>
      </c>
      <c r="F12" s="340" t="s">
        <v>708</v>
      </c>
      <c r="G12" s="199" t="s">
        <v>504</v>
      </c>
      <c r="H12" s="314" t="s">
        <v>201</v>
      </c>
      <c r="I12" s="587" t="s">
        <v>237</v>
      </c>
      <c r="J12" s="531" t="n">
        <v>8</v>
      </c>
      <c r="K12" s="532" t="n">
        <v>92.05</v>
      </c>
      <c r="L12" s="533" t="n">
        <v>12</v>
      </c>
      <c r="M12" s="534" t="n">
        <v>56.19</v>
      </c>
      <c r="N12" s="583" t="n">
        <v>20</v>
      </c>
      <c r="O12" s="584"/>
      <c r="P12" s="585"/>
      <c r="Q12" s="506" t="n">
        <f aca="false">(K12-$Q$8)/4</f>
        <v>-0.237500000000001</v>
      </c>
      <c r="R12" s="506" t="n">
        <f aca="false">(M12-$R$8)/4</f>
        <v>-3.2025</v>
      </c>
    </row>
    <row r="13" s="179" customFormat="true" ht="131.25" hidden="false" customHeight="true" outlineLevel="0" collapsed="false">
      <c r="A13" s="266" t="n">
        <v>5</v>
      </c>
      <c r="B13" s="237" t="n">
        <v>46</v>
      </c>
      <c r="C13" s="197" t="s">
        <v>709</v>
      </c>
      <c r="D13" s="509" t="n">
        <v>1993</v>
      </c>
      <c r="E13" s="509" t="s">
        <v>367</v>
      </c>
      <c r="F13" s="340" t="s">
        <v>710</v>
      </c>
      <c r="G13" s="199" t="s">
        <v>506</v>
      </c>
      <c r="H13" s="314" t="s">
        <v>668</v>
      </c>
      <c r="I13" s="587" t="s">
        <v>202</v>
      </c>
      <c r="J13" s="531" t="n">
        <v>8</v>
      </c>
      <c r="K13" s="532" t="n">
        <v>88.26</v>
      </c>
      <c r="L13" s="533" t="n">
        <v>0</v>
      </c>
      <c r="M13" s="534" t="n">
        <v>50.46</v>
      </c>
      <c r="N13" s="583" t="n">
        <v>8</v>
      </c>
      <c r="O13" s="584"/>
      <c r="P13" s="585"/>
      <c r="Q13" s="506" t="n">
        <f aca="false">(K13-$Q$8)/4</f>
        <v>-1.185</v>
      </c>
      <c r="R13" s="506" t="n">
        <f aca="false">(M13-$R$8)/4</f>
        <v>-4.635</v>
      </c>
    </row>
    <row r="14" s="179" customFormat="true" ht="131.25" hidden="false" customHeight="true" outlineLevel="0" collapsed="false">
      <c r="A14" s="586" t="n">
        <v>6</v>
      </c>
      <c r="B14" s="237" t="n">
        <v>22</v>
      </c>
      <c r="C14" s="197" t="s">
        <v>711</v>
      </c>
      <c r="D14" s="509" t="n">
        <v>1977</v>
      </c>
      <c r="E14" s="509" t="s">
        <v>276</v>
      </c>
      <c r="F14" s="340" t="s">
        <v>602</v>
      </c>
      <c r="G14" s="199" t="s">
        <v>611</v>
      </c>
      <c r="H14" s="293" t="s">
        <v>223</v>
      </c>
      <c r="I14" s="582" t="s">
        <v>71</v>
      </c>
      <c r="J14" s="531" t="n">
        <v>5</v>
      </c>
      <c r="K14" s="532" t="n">
        <v>94.11</v>
      </c>
      <c r="L14" s="533" t="n">
        <v>0</v>
      </c>
      <c r="M14" s="534" t="n">
        <v>54.51</v>
      </c>
      <c r="N14" s="583" t="n">
        <v>5</v>
      </c>
      <c r="O14" s="584"/>
      <c r="P14" s="585"/>
      <c r="Q14" s="506" t="n">
        <f aca="false">(K14-$Q$8)/4</f>
        <v>0.2775</v>
      </c>
      <c r="R14" s="506" t="n">
        <f aca="false">(M14-$R$8)/4</f>
        <v>-3.6225</v>
      </c>
    </row>
    <row r="15" s="179" customFormat="true" ht="131.25" hidden="false" customHeight="true" outlineLevel="0" collapsed="false">
      <c r="A15" s="266" t="n">
        <v>7</v>
      </c>
      <c r="B15" s="237" t="n">
        <v>63</v>
      </c>
      <c r="C15" s="197" t="s">
        <v>712</v>
      </c>
      <c r="D15" s="509" t="n">
        <v>1984</v>
      </c>
      <c r="E15" s="509" t="s">
        <v>432</v>
      </c>
      <c r="F15" s="340" t="s">
        <v>713</v>
      </c>
      <c r="G15" s="199" t="s">
        <v>621</v>
      </c>
      <c r="H15" s="314" t="s">
        <v>126</v>
      </c>
      <c r="I15" s="582" t="s">
        <v>127</v>
      </c>
      <c r="J15" s="531" t="n">
        <v>4</v>
      </c>
      <c r="K15" s="532" t="n">
        <v>91.79</v>
      </c>
      <c r="L15" s="533" t="n">
        <v>8</v>
      </c>
      <c r="M15" s="534" t="n">
        <v>47.13</v>
      </c>
      <c r="N15" s="583" t="n">
        <v>12</v>
      </c>
      <c r="O15" s="584"/>
      <c r="P15" s="585"/>
      <c r="Q15" s="506" t="n">
        <f aca="false">(K15-$Q$8)/4</f>
        <v>-0.302499999999998</v>
      </c>
      <c r="R15" s="506" t="n">
        <f aca="false">(M15-$R$8)/4</f>
        <v>-5.4675</v>
      </c>
    </row>
    <row r="16" s="179" customFormat="true" ht="131.25" hidden="false" customHeight="true" outlineLevel="0" collapsed="false">
      <c r="A16" s="586" t="n">
        <v>8</v>
      </c>
      <c r="B16" s="237" t="n">
        <v>20</v>
      </c>
      <c r="C16" s="197" t="s">
        <v>714</v>
      </c>
      <c r="D16" s="509" t="n">
        <v>1989</v>
      </c>
      <c r="E16" s="509" t="s">
        <v>432</v>
      </c>
      <c r="F16" s="340" t="s">
        <v>266</v>
      </c>
      <c r="G16" s="314"/>
      <c r="H16" s="293" t="s">
        <v>267</v>
      </c>
      <c r="I16" s="582" t="s">
        <v>108</v>
      </c>
      <c r="J16" s="531" t="n">
        <v>4</v>
      </c>
      <c r="K16" s="532" t="n">
        <v>89.78</v>
      </c>
      <c r="L16" s="533" t="n">
        <v>4</v>
      </c>
      <c r="M16" s="534" t="n">
        <v>52.09</v>
      </c>
      <c r="N16" s="583" t="n">
        <v>8</v>
      </c>
      <c r="O16" s="584"/>
      <c r="P16" s="585"/>
      <c r="Q16" s="506" t="n">
        <f aca="false">(K16-$Q$8)/4</f>
        <v>-0.805</v>
      </c>
      <c r="R16" s="506" t="n">
        <f aca="false">(M16-$R$8)/4</f>
        <v>-4.2275</v>
      </c>
    </row>
    <row r="17" s="179" customFormat="true" ht="131.25" hidden="false" customHeight="true" outlineLevel="0" collapsed="false">
      <c r="A17" s="266" t="n">
        <v>9</v>
      </c>
      <c r="B17" s="237" t="n">
        <v>31</v>
      </c>
      <c r="C17" s="197" t="s">
        <v>702</v>
      </c>
      <c r="D17" s="509" t="n">
        <v>1971</v>
      </c>
      <c r="E17" s="509" t="s">
        <v>276</v>
      </c>
      <c r="F17" s="340" t="s">
        <v>715</v>
      </c>
      <c r="G17" s="199" t="s">
        <v>508</v>
      </c>
      <c r="H17" s="314" t="s">
        <v>208</v>
      </c>
      <c r="I17" s="587" t="s">
        <v>66</v>
      </c>
      <c r="J17" s="531" t="n">
        <v>4</v>
      </c>
      <c r="K17" s="532" t="n">
        <v>88</v>
      </c>
      <c r="L17" s="533" t="n">
        <v>8</v>
      </c>
      <c r="M17" s="534" t="n">
        <v>49.69</v>
      </c>
      <c r="N17" s="583" t="n">
        <v>12</v>
      </c>
      <c r="O17" s="584"/>
      <c r="P17" s="585"/>
      <c r="Q17" s="506" t="n">
        <f aca="false">(K17-$Q$8)/4</f>
        <v>-1.25</v>
      </c>
      <c r="R17" s="506" t="n">
        <f aca="false">(M17-$R$8)/4</f>
        <v>-4.8275</v>
      </c>
    </row>
    <row r="18" s="179" customFormat="true" ht="131.25" hidden="false" customHeight="true" outlineLevel="0" collapsed="false">
      <c r="A18" s="586" t="n">
        <v>10</v>
      </c>
      <c r="B18" s="237" t="n">
        <v>7</v>
      </c>
      <c r="C18" s="197" t="s">
        <v>716</v>
      </c>
      <c r="D18" s="509" t="n">
        <v>1979</v>
      </c>
      <c r="E18" s="509"/>
      <c r="F18" s="340" t="s">
        <v>227</v>
      </c>
      <c r="G18" s="314"/>
      <c r="H18" s="293" t="s">
        <v>74</v>
      </c>
      <c r="I18" s="582" t="s">
        <v>71</v>
      </c>
      <c r="J18" s="531" t="n">
        <v>2</v>
      </c>
      <c r="K18" s="532" t="n">
        <v>97.5</v>
      </c>
      <c r="L18" s="533" t="n">
        <v>4</v>
      </c>
      <c r="M18" s="534" t="n">
        <v>67.18</v>
      </c>
      <c r="N18" s="583" t="n">
        <v>6</v>
      </c>
      <c r="O18" s="584"/>
      <c r="P18" s="585"/>
      <c r="Q18" s="506" t="n">
        <f aca="false">(K18-$Q$8)/4</f>
        <v>1.125</v>
      </c>
      <c r="R18" s="506" t="n">
        <f aca="false">(M18-$R$8)/4</f>
        <v>-0.454999999999998</v>
      </c>
    </row>
    <row r="19" s="179" customFormat="true" ht="131.25" hidden="false" customHeight="true" outlineLevel="0" collapsed="false">
      <c r="A19" s="266" t="n">
        <v>11</v>
      </c>
      <c r="B19" s="237" t="n">
        <v>76</v>
      </c>
      <c r="C19" s="197" t="s">
        <v>717</v>
      </c>
      <c r="D19" s="509" t="n">
        <v>1992</v>
      </c>
      <c r="E19" s="509" t="s">
        <v>432</v>
      </c>
      <c r="F19" s="340" t="s">
        <v>718</v>
      </c>
      <c r="G19" s="199" t="s">
        <v>493</v>
      </c>
      <c r="H19" s="314" t="s">
        <v>233</v>
      </c>
      <c r="I19" s="587" t="s">
        <v>136</v>
      </c>
      <c r="J19" s="531" t="n">
        <v>1</v>
      </c>
      <c r="K19" s="532" t="n">
        <v>95.29</v>
      </c>
      <c r="L19" s="533" t="n">
        <v>4</v>
      </c>
      <c r="M19" s="534" t="n">
        <v>56.14</v>
      </c>
      <c r="N19" s="583" t="n">
        <v>5</v>
      </c>
      <c r="O19" s="584"/>
      <c r="P19" s="585"/>
      <c r="Q19" s="506" t="n">
        <f aca="false">(K19-$Q$8)/4</f>
        <v>0.572500000000002</v>
      </c>
      <c r="R19" s="506" t="n">
        <f aca="false">(M19-$R$8)/4</f>
        <v>-3.215</v>
      </c>
    </row>
    <row r="20" s="179" customFormat="true" ht="131.25" hidden="false" customHeight="true" outlineLevel="0" collapsed="false">
      <c r="A20" s="586" t="n">
        <v>12</v>
      </c>
      <c r="B20" s="237" t="n">
        <v>107</v>
      </c>
      <c r="C20" s="197" t="s">
        <v>719</v>
      </c>
      <c r="D20" s="509" t="n">
        <v>1989</v>
      </c>
      <c r="E20" s="509" t="s">
        <v>432</v>
      </c>
      <c r="F20" s="340" t="s">
        <v>720</v>
      </c>
      <c r="G20" s="199" t="s">
        <v>612</v>
      </c>
      <c r="H20" s="293" t="s">
        <v>212</v>
      </c>
      <c r="I20" s="582" t="s">
        <v>213</v>
      </c>
      <c r="J20" s="531" t="n">
        <v>0</v>
      </c>
      <c r="K20" s="532" t="n">
        <v>91.98</v>
      </c>
      <c r="L20" s="533" t="n">
        <v>0</v>
      </c>
      <c r="M20" s="534" t="n">
        <v>52.08</v>
      </c>
      <c r="N20" s="583" t="n">
        <v>0</v>
      </c>
      <c r="O20" s="584"/>
      <c r="P20" s="585"/>
      <c r="Q20" s="506" t="n">
        <f aca="false">(K20-$Q$8)/4</f>
        <v>-0.254999999999999</v>
      </c>
      <c r="R20" s="506" t="n">
        <f aca="false">(M20-$R$8)/4</f>
        <v>-4.23</v>
      </c>
    </row>
    <row r="21" s="179" customFormat="true" ht="131.25" hidden="false" customHeight="true" outlineLevel="0" collapsed="false">
      <c r="A21" s="266" t="n">
        <v>13</v>
      </c>
      <c r="B21" s="237" t="n">
        <v>4</v>
      </c>
      <c r="C21" s="197" t="s">
        <v>721</v>
      </c>
      <c r="D21" s="509" t="n">
        <v>1979</v>
      </c>
      <c r="E21" s="509"/>
      <c r="F21" s="340" t="s">
        <v>618</v>
      </c>
      <c r="G21" s="314"/>
      <c r="H21" s="293" t="s">
        <v>74</v>
      </c>
      <c r="I21" s="582" t="s">
        <v>71</v>
      </c>
      <c r="J21" s="531" t="n">
        <v>0</v>
      </c>
      <c r="K21" s="532" t="n">
        <v>87.15</v>
      </c>
      <c r="L21" s="533" t="n">
        <v>4</v>
      </c>
      <c r="M21" s="534" t="n">
        <v>51.12</v>
      </c>
      <c r="N21" s="583" t="n">
        <v>4</v>
      </c>
      <c r="O21" s="584"/>
      <c r="P21" s="585"/>
      <c r="Q21" s="506" t="n">
        <f aca="false">(K21-$Q$8)/4</f>
        <v>-1.4625</v>
      </c>
      <c r="R21" s="506" t="n">
        <f aca="false">(M21-$R$8)/4</f>
        <v>-4.47</v>
      </c>
    </row>
    <row r="22" s="179" customFormat="true" ht="131.25" hidden="false" customHeight="true" outlineLevel="0" collapsed="false">
      <c r="A22" s="586" t="n">
        <v>14</v>
      </c>
      <c r="B22" s="237" t="n">
        <v>30</v>
      </c>
      <c r="C22" s="197" t="s">
        <v>722</v>
      </c>
      <c r="D22" s="509" t="n">
        <v>1988</v>
      </c>
      <c r="E22" s="509" t="s">
        <v>82</v>
      </c>
      <c r="F22" s="340" t="s">
        <v>486</v>
      </c>
      <c r="G22" s="314"/>
      <c r="H22" s="293" t="s">
        <v>111</v>
      </c>
      <c r="I22" s="582" t="s">
        <v>112</v>
      </c>
      <c r="J22" s="531" t="n">
        <v>0</v>
      </c>
      <c r="K22" s="532" t="n">
        <v>88.87</v>
      </c>
      <c r="L22" s="590" t="s">
        <v>413</v>
      </c>
      <c r="M22" s="590"/>
      <c r="N22" s="590"/>
      <c r="O22" s="584"/>
      <c r="P22" s="585"/>
      <c r="Q22" s="506" t="n">
        <f aca="false">(K22-$Q$8)/4</f>
        <v>-1.0325</v>
      </c>
      <c r="R22" s="506" t="n">
        <f aca="false">(M22-$R$8)/4</f>
        <v>-17.25</v>
      </c>
    </row>
    <row r="23" s="179" customFormat="true" ht="131.25" hidden="false" customHeight="true" outlineLevel="0" collapsed="false">
      <c r="A23" s="266" t="n">
        <v>15</v>
      </c>
      <c r="B23" s="237" t="n">
        <v>31</v>
      </c>
      <c r="C23" s="197" t="s">
        <v>723</v>
      </c>
      <c r="D23" s="509" t="n">
        <v>1977</v>
      </c>
      <c r="E23" s="509" t="s">
        <v>276</v>
      </c>
      <c r="F23" s="340" t="s">
        <v>277</v>
      </c>
      <c r="G23" s="314"/>
      <c r="H23" s="293" t="s">
        <v>111</v>
      </c>
      <c r="I23" s="582" t="s">
        <v>71</v>
      </c>
      <c r="J23" s="531" t="n">
        <v>0</v>
      </c>
      <c r="K23" s="532" t="n">
        <v>90.78</v>
      </c>
      <c r="L23" s="590" t="s">
        <v>413</v>
      </c>
      <c r="M23" s="590"/>
      <c r="N23" s="590"/>
      <c r="O23" s="584"/>
      <c r="P23" s="585"/>
      <c r="Q23" s="506" t="n">
        <f aca="false">(K23-$Q$8)/4</f>
        <v>-0.555</v>
      </c>
      <c r="R23" s="506" t="n">
        <f aca="false">(M23-$R$8)/4</f>
        <v>-17.25</v>
      </c>
    </row>
    <row r="24" s="179" customFormat="true" ht="131.25" hidden="false" customHeight="true" outlineLevel="0" collapsed="false">
      <c r="A24" s="586" t="n">
        <v>16</v>
      </c>
      <c r="B24" s="243" t="n">
        <v>5</v>
      </c>
      <c r="C24" s="207" t="s">
        <v>724</v>
      </c>
      <c r="D24" s="551" t="n">
        <v>1979</v>
      </c>
      <c r="E24" s="551"/>
      <c r="F24" s="342" t="s">
        <v>258</v>
      </c>
      <c r="G24" s="209"/>
      <c r="H24" s="240" t="s">
        <v>74</v>
      </c>
      <c r="I24" s="241" t="s">
        <v>71</v>
      </c>
      <c r="J24" s="591" t="n">
        <v>0</v>
      </c>
      <c r="K24" s="592" t="n">
        <v>86.75</v>
      </c>
      <c r="L24" s="593"/>
      <c r="M24" s="594"/>
      <c r="N24" s="595"/>
      <c r="O24" s="584"/>
      <c r="P24" s="585"/>
      <c r="Q24" s="506" t="n">
        <f aca="false">(K24-$Q$8)/4</f>
        <v>-1.5625</v>
      </c>
      <c r="R24" s="506" t="n">
        <f aca="false">(M24-$R$8)/4</f>
        <v>-17.25</v>
      </c>
    </row>
    <row r="25" s="179" customFormat="true" ht="131.25" hidden="false" customHeight="true" outlineLevel="0" collapsed="false">
      <c r="A25" s="586"/>
      <c r="B25" s="237" t="n">
        <v>47</v>
      </c>
      <c r="C25" s="197" t="s">
        <v>725</v>
      </c>
      <c r="D25" s="509" t="n">
        <v>1974</v>
      </c>
      <c r="E25" s="509" t="s">
        <v>432</v>
      </c>
      <c r="F25" s="340" t="s">
        <v>726</v>
      </c>
      <c r="G25" s="199" t="s">
        <v>626</v>
      </c>
      <c r="H25" s="293" t="s">
        <v>264</v>
      </c>
      <c r="I25" s="582" t="s">
        <v>178</v>
      </c>
      <c r="J25" s="531" t="n">
        <v>16</v>
      </c>
      <c r="K25" s="532" t="n">
        <v>91.31</v>
      </c>
      <c r="L25" s="590" t="s">
        <v>413</v>
      </c>
      <c r="M25" s="590"/>
      <c r="N25" s="590"/>
      <c r="O25" s="588"/>
      <c r="P25" s="589"/>
      <c r="Q25" s="506" t="n">
        <f aca="false">(K25-$Q$8)/4</f>
        <v>-0.422499999999999</v>
      </c>
      <c r="R25" s="506" t="n">
        <f aca="false">(M25-$R$8)/4</f>
        <v>-17.25</v>
      </c>
    </row>
    <row r="26" s="179" customFormat="true" ht="131.25" hidden="false" customHeight="true" outlineLevel="0" collapsed="false">
      <c r="A26" s="271"/>
      <c r="B26" s="249" t="n">
        <v>15</v>
      </c>
      <c r="C26" s="216" t="s">
        <v>727</v>
      </c>
      <c r="D26" s="516" t="n">
        <v>1993</v>
      </c>
      <c r="E26" s="516" t="s">
        <v>367</v>
      </c>
      <c r="F26" s="349" t="s">
        <v>728</v>
      </c>
      <c r="G26" s="218" t="s">
        <v>501</v>
      </c>
      <c r="H26" s="596" t="s">
        <v>201</v>
      </c>
      <c r="I26" s="597" t="s">
        <v>237</v>
      </c>
      <c r="J26" s="598" t="s">
        <v>467</v>
      </c>
      <c r="K26" s="598"/>
      <c r="L26" s="598"/>
      <c r="M26" s="598"/>
      <c r="N26" s="598"/>
      <c r="O26" s="598"/>
      <c r="P26" s="598"/>
      <c r="Q26" s="506" t="n">
        <f aca="false">(K26-$Q$8)/4</f>
        <v>-23.25</v>
      </c>
      <c r="R26" s="506" t="n">
        <f aca="false">(M26-$R$8)/4</f>
        <v>-17.25</v>
      </c>
    </row>
    <row r="27" s="167" customFormat="true" ht="33" hidden="false" customHeight="true" outlineLevel="0" collapsed="false">
      <c r="A27" s="224"/>
      <c r="B27" s="224"/>
      <c r="D27" s="262" t="s">
        <v>360</v>
      </c>
      <c r="E27" s="263"/>
      <c r="F27" s="227"/>
      <c r="G27" s="227"/>
      <c r="H27" s="178"/>
      <c r="I27" s="228" t="s">
        <v>361</v>
      </c>
      <c r="J27" s="262"/>
      <c r="K27" s="262"/>
      <c r="L27" s="442"/>
      <c r="M27" s="224"/>
      <c r="N27" s="224"/>
      <c r="O27" s="224"/>
      <c r="P27" s="224"/>
      <c r="Q27" s="178"/>
      <c r="R27" s="178"/>
    </row>
    <row r="28" s="167" customFormat="true" ht="10.5" hidden="false" customHeight="true" outlineLevel="0" collapsed="false">
      <c r="A28" s="224"/>
      <c r="B28" s="224"/>
      <c r="D28" s="262"/>
      <c r="E28" s="263"/>
      <c r="F28" s="227"/>
      <c r="G28" s="227"/>
      <c r="H28" s="178"/>
      <c r="I28" s="228"/>
      <c r="J28" s="262"/>
      <c r="K28" s="262"/>
      <c r="L28" s="442"/>
      <c r="M28" s="224"/>
      <c r="N28" s="224"/>
      <c r="O28" s="224"/>
      <c r="P28" s="224"/>
      <c r="Q28" s="178"/>
      <c r="R28" s="178"/>
    </row>
    <row r="29" s="167" customFormat="true" ht="29.25" hidden="false" customHeight="true" outlineLevel="0" collapsed="false">
      <c r="A29" s="224"/>
      <c r="B29" s="224"/>
      <c r="D29" s="262" t="s">
        <v>362</v>
      </c>
      <c r="E29" s="263"/>
      <c r="F29" s="227"/>
      <c r="G29" s="227"/>
      <c r="H29" s="178"/>
      <c r="I29" s="228" t="s">
        <v>363</v>
      </c>
      <c r="J29" s="262"/>
      <c r="K29" s="225"/>
      <c r="L29" s="225"/>
      <c r="M29" s="224"/>
      <c r="N29" s="224"/>
      <c r="O29" s="224"/>
      <c r="P29" s="224"/>
      <c r="Q29" s="178"/>
      <c r="R29" s="178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23">
    <mergeCell ref="A1:N1"/>
    <mergeCell ref="A2:P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O6:P7"/>
    <mergeCell ref="J7:K7"/>
    <mergeCell ref="L7:M7"/>
    <mergeCell ref="L22:N22"/>
    <mergeCell ref="L23:N23"/>
    <mergeCell ref="L25:N25"/>
    <mergeCell ref="J26:P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16" t="s">
        <v>24</v>
      </c>
      <c r="J10" s="16"/>
      <c r="K10" s="16" t="s">
        <v>30</v>
      </c>
      <c r="L10" s="16"/>
      <c r="M10" s="17" t="s">
        <v>25</v>
      </c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6</v>
      </c>
      <c r="J11" s="21" t="s">
        <v>27</v>
      </c>
      <c r="K11" s="21" t="s">
        <v>26</v>
      </c>
      <c r="L11" s="21" t="s">
        <v>27</v>
      </c>
      <c r="M11" s="22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23"/>
      <c r="M12" s="23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23"/>
      <c r="M13" s="23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7">
    <mergeCell ref="A1:L1"/>
    <mergeCell ref="A2:L2"/>
    <mergeCell ref="A3:L3"/>
    <mergeCell ref="A4:L4"/>
    <mergeCell ref="A5:L5"/>
    <mergeCell ref="I10:J10"/>
    <mergeCell ref="K10:L10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G11" activeCellId="0" sqref="G11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77.56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true" outlineLevel="0" max="6" min="6" style="162" width="45.28"/>
    <col collapsed="false" customWidth="true" hidden="false" outlineLevel="0" max="7" min="7" style="162" width="6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8.7"/>
    <col collapsed="false" customWidth="true" hidden="false" outlineLevel="0" max="11" min="11" style="162" width="20.56"/>
    <col collapsed="false" customWidth="true" hidden="false" outlineLevel="0" max="12" min="12" style="162" width="14.99"/>
    <col collapsed="false" customWidth="true" hidden="false" outlineLevel="0" max="13" min="13" style="162" width="17.28"/>
    <col collapsed="false" customWidth="true" hidden="false" outlineLevel="0" max="14" min="14" style="162" width="16.99"/>
    <col collapsed="false" customWidth="true" hidden="false" outlineLevel="0" max="15" min="15" style="162" width="12.99"/>
    <col collapsed="false" customWidth="true" hidden="false" outlineLevel="0" max="16" min="16" style="162" width="14.85"/>
    <col collapsed="false" customWidth="true" hidden="false" outlineLevel="0" max="18" min="17" style="164" width="14.85"/>
    <col collapsed="false" customWidth="false" hidden="false" outlineLevel="0" max="257" min="19" style="162" width="9.14"/>
  </cols>
  <sheetData>
    <row r="1" s="167" customFormat="true" ht="75" hidden="false" customHeight="true" outlineLevel="0" collapsed="false">
      <c r="A1" s="555" t="s">
        <v>665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166"/>
      <c r="R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166"/>
      <c r="R2" s="178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6"/>
      <c r="R3" s="178"/>
    </row>
    <row r="4" s="167" customFormat="true" ht="75.75" hidden="false" customHeight="true" outlineLevel="0" collapsed="false">
      <c r="A4" s="546" t="s">
        <v>729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166"/>
      <c r="R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66"/>
      <c r="R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3" t="s">
        <v>346</v>
      </c>
      <c r="G6" s="519" t="s">
        <v>56</v>
      </c>
      <c r="H6" s="384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599" t="s">
        <v>30</v>
      </c>
      <c r="P6" s="599"/>
      <c r="Q6" s="178"/>
      <c r="R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3"/>
      <c r="G7" s="519"/>
      <c r="H7" s="384"/>
      <c r="I7" s="387"/>
      <c r="J7" s="391" t="s">
        <v>678</v>
      </c>
      <c r="K7" s="391"/>
      <c r="L7" s="392" t="s">
        <v>679</v>
      </c>
      <c r="M7" s="392"/>
      <c r="N7" s="389"/>
      <c r="O7" s="599"/>
      <c r="P7" s="599"/>
      <c r="Q7" s="178"/>
      <c r="R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3"/>
      <c r="G8" s="519"/>
      <c r="H8" s="384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394" t="s">
        <v>349</v>
      </c>
      <c r="P8" s="397" t="s">
        <v>350</v>
      </c>
      <c r="Q8" s="499" t="n">
        <v>91</v>
      </c>
      <c r="R8" s="499" t="n">
        <v>69</v>
      </c>
    </row>
    <row r="9" s="179" customFormat="true" ht="93.75" hidden="false" customHeight="true" outlineLevel="0" collapsed="false">
      <c r="A9" s="266" t="n">
        <v>1</v>
      </c>
      <c r="B9" s="237" t="n">
        <v>107</v>
      </c>
      <c r="C9" s="197" t="s">
        <v>525</v>
      </c>
      <c r="D9" s="509" t="n">
        <v>1989</v>
      </c>
      <c r="E9" s="509" t="s">
        <v>432</v>
      </c>
      <c r="F9" s="340" t="s">
        <v>720</v>
      </c>
      <c r="G9" s="200" t="s">
        <v>730</v>
      </c>
      <c r="H9" s="293" t="s">
        <v>212</v>
      </c>
      <c r="I9" s="582" t="s">
        <v>213</v>
      </c>
      <c r="J9" s="531" t="n">
        <v>0</v>
      </c>
      <c r="K9" s="532" t="n">
        <v>91.98</v>
      </c>
      <c r="L9" s="533" t="n">
        <v>0</v>
      </c>
      <c r="M9" s="534" t="n">
        <v>52.08</v>
      </c>
      <c r="N9" s="583" t="n">
        <v>0</v>
      </c>
      <c r="O9" s="588"/>
      <c r="P9" s="589"/>
      <c r="Q9" s="506" t="n">
        <f aca="false">(K9-$Q$8)/4</f>
        <v>0.245000000000001</v>
      </c>
      <c r="R9" s="506" t="n">
        <f aca="false">(M9-$R$8)/4</f>
        <v>-4.23</v>
      </c>
    </row>
    <row r="10" s="179" customFormat="true" ht="93.75" hidden="false" customHeight="true" outlineLevel="0" collapsed="false">
      <c r="A10" s="586" t="n">
        <v>2</v>
      </c>
      <c r="B10" s="237" t="n">
        <v>22</v>
      </c>
      <c r="C10" s="197" t="s">
        <v>545</v>
      </c>
      <c r="D10" s="509" t="n">
        <v>1977</v>
      </c>
      <c r="E10" s="509" t="s">
        <v>276</v>
      </c>
      <c r="F10" s="340" t="s">
        <v>602</v>
      </c>
      <c r="G10" s="200" t="s">
        <v>731</v>
      </c>
      <c r="H10" s="293" t="s">
        <v>223</v>
      </c>
      <c r="I10" s="582" t="s">
        <v>71</v>
      </c>
      <c r="J10" s="531" t="n">
        <v>5</v>
      </c>
      <c r="K10" s="532" t="n">
        <v>94.11</v>
      </c>
      <c r="L10" s="533" t="n">
        <v>0</v>
      </c>
      <c r="M10" s="534" t="n">
        <v>54.51</v>
      </c>
      <c r="N10" s="583" t="n">
        <v>5</v>
      </c>
      <c r="O10" s="588"/>
      <c r="P10" s="589"/>
      <c r="Q10" s="506" t="n">
        <f aca="false">(K10-$Q$8)/4</f>
        <v>0.7775</v>
      </c>
      <c r="R10" s="506" t="n">
        <f aca="false">(M10-$R$8)/4</f>
        <v>-3.6225</v>
      </c>
    </row>
    <row r="11" s="179" customFormat="true" ht="93.75" hidden="false" customHeight="true" outlineLevel="0" collapsed="false">
      <c r="A11" s="266" t="n">
        <v>3</v>
      </c>
      <c r="B11" s="237" t="n">
        <v>76</v>
      </c>
      <c r="C11" s="197" t="s">
        <v>443</v>
      </c>
      <c r="D11" s="509" t="n">
        <v>1992</v>
      </c>
      <c r="E11" s="509" t="s">
        <v>432</v>
      </c>
      <c r="F11" s="340" t="s">
        <v>718</v>
      </c>
      <c r="G11" s="200" t="s">
        <v>732</v>
      </c>
      <c r="H11" s="314" t="s">
        <v>233</v>
      </c>
      <c r="I11" s="587" t="s">
        <v>136</v>
      </c>
      <c r="J11" s="531" t="n">
        <v>1</v>
      </c>
      <c r="K11" s="532" t="n">
        <v>95.29</v>
      </c>
      <c r="L11" s="533" t="n">
        <v>4</v>
      </c>
      <c r="M11" s="534" t="n">
        <v>56.14</v>
      </c>
      <c r="N11" s="583" t="n">
        <v>5</v>
      </c>
      <c r="O11" s="584"/>
      <c r="P11" s="585"/>
      <c r="Q11" s="506" t="n">
        <f aca="false">(K11-$Q$8)/4</f>
        <v>1.0725</v>
      </c>
      <c r="R11" s="506" t="n">
        <f aca="false">(M11-$R$8)/4</f>
        <v>-3.215</v>
      </c>
    </row>
    <row r="12" s="179" customFormat="true" ht="93.75" hidden="false" customHeight="true" outlineLevel="0" collapsed="false">
      <c r="A12" s="586" t="n">
        <v>4</v>
      </c>
      <c r="B12" s="243" t="n">
        <v>46</v>
      </c>
      <c r="C12" s="207" t="s">
        <v>533</v>
      </c>
      <c r="D12" s="551" t="n">
        <v>1993</v>
      </c>
      <c r="E12" s="551" t="s">
        <v>367</v>
      </c>
      <c r="F12" s="342" t="s">
        <v>710</v>
      </c>
      <c r="G12" s="210" t="s">
        <v>733</v>
      </c>
      <c r="H12" s="600" t="s">
        <v>668</v>
      </c>
      <c r="I12" s="601" t="s">
        <v>202</v>
      </c>
      <c r="J12" s="531" t="n">
        <v>8</v>
      </c>
      <c r="K12" s="532" t="n">
        <v>88.26</v>
      </c>
      <c r="L12" s="533" t="n">
        <v>0</v>
      </c>
      <c r="M12" s="534" t="n">
        <v>50.46</v>
      </c>
      <c r="N12" s="583" t="n">
        <v>8</v>
      </c>
      <c r="O12" s="584"/>
      <c r="P12" s="585"/>
      <c r="Q12" s="506" t="n">
        <f aca="false">(K12-$Q$8)/4</f>
        <v>-0.684999999999999</v>
      </c>
      <c r="R12" s="506" t="n">
        <f aca="false">(M12-$R$8)/4</f>
        <v>-4.635</v>
      </c>
    </row>
    <row r="13" s="179" customFormat="true" ht="93.75" hidden="false" customHeight="true" outlineLevel="0" collapsed="false">
      <c r="A13" s="266" t="n">
        <v>5</v>
      </c>
      <c r="B13" s="237" t="n">
        <v>63</v>
      </c>
      <c r="C13" s="197" t="s">
        <v>734</v>
      </c>
      <c r="D13" s="509" t="n">
        <v>1984</v>
      </c>
      <c r="E13" s="509" t="s">
        <v>432</v>
      </c>
      <c r="F13" s="340" t="s">
        <v>713</v>
      </c>
      <c r="G13" s="200" t="s">
        <v>735</v>
      </c>
      <c r="H13" s="314" t="s">
        <v>126</v>
      </c>
      <c r="I13" s="582" t="s">
        <v>736</v>
      </c>
      <c r="J13" s="531" t="n">
        <v>4</v>
      </c>
      <c r="K13" s="532" t="n">
        <v>91.79</v>
      </c>
      <c r="L13" s="533" t="n">
        <v>8</v>
      </c>
      <c r="M13" s="534" t="n">
        <v>47.13</v>
      </c>
      <c r="N13" s="583" t="n">
        <v>12</v>
      </c>
      <c r="O13" s="584"/>
      <c r="P13" s="585"/>
      <c r="Q13" s="506" t="n">
        <f aca="false">(K13-$Q$8)/4</f>
        <v>0.197500000000002</v>
      </c>
      <c r="R13" s="506" t="n">
        <f aca="false">(M13-$R$8)/4</f>
        <v>-5.4675</v>
      </c>
    </row>
    <row r="14" s="179" customFormat="true" ht="93.75" hidden="false" customHeight="true" outlineLevel="0" collapsed="false">
      <c r="A14" s="586" t="n">
        <v>6</v>
      </c>
      <c r="B14" s="237" t="n">
        <v>31</v>
      </c>
      <c r="C14" s="197" t="s">
        <v>518</v>
      </c>
      <c r="D14" s="509" t="n">
        <v>1971</v>
      </c>
      <c r="E14" s="509" t="s">
        <v>276</v>
      </c>
      <c r="F14" s="340" t="s">
        <v>715</v>
      </c>
      <c r="G14" s="200" t="s">
        <v>737</v>
      </c>
      <c r="H14" s="314" t="s">
        <v>208</v>
      </c>
      <c r="I14" s="587" t="s">
        <v>66</v>
      </c>
      <c r="J14" s="531" t="n">
        <v>4</v>
      </c>
      <c r="K14" s="532" t="n">
        <v>88</v>
      </c>
      <c r="L14" s="533" t="n">
        <v>8</v>
      </c>
      <c r="M14" s="534" t="n">
        <v>49.69</v>
      </c>
      <c r="N14" s="583" t="n">
        <v>12</v>
      </c>
      <c r="O14" s="584"/>
      <c r="P14" s="585"/>
      <c r="Q14" s="506" t="n">
        <f aca="false">(K14-$Q$8)/4</f>
        <v>-0.75</v>
      </c>
      <c r="R14" s="506" t="n">
        <f aca="false">(M14-$R$8)/4</f>
        <v>-4.8275</v>
      </c>
    </row>
    <row r="15" s="179" customFormat="true" ht="93.75" hidden="false" customHeight="true" outlineLevel="0" collapsed="false">
      <c r="A15" s="266" t="n">
        <v>7</v>
      </c>
      <c r="B15" s="237" t="n">
        <v>27</v>
      </c>
      <c r="C15" s="197" t="s">
        <v>518</v>
      </c>
      <c r="D15" s="509" t="n">
        <v>1971</v>
      </c>
      <c r="E15" s="509" t="s">
        <v>276</v>
      </c>
      <c r="F15" s="340" t="s">
        <v>703</v>
      </c>
      <c r="G15" s="200" t="s">
        <v>738</v>
      </c>
      <c r="H15" s="314" t="s">
        <v>208</v>
      </c>
      <c r="I15" s="587" t="s">
        <v>66</v>
      </c>
      <c r="J15" s="531" t="n">
        <v>8</v>
      </c>
      <c r="K15" s="532" t="n">
        <v>87.28</v>
      </c>
      <c r="L15" s="533" t="n">
        <v>4</v>
      </c>
      <c r="M15" s="534" t="n">
        <v>51.23</v>
      </c>
      <c r="N15" s="583" t="n">
        <v>12</v>
      </c>
      <c r="O15" s="584"/>
      <c r="P15" s="585"/>
      <c r="Q15" s="506" t="n">
        <f aca="false">(K15-$Q$8)/4</f>
        <v>-0.93</v>
      </c>
      <c r="R15" s="506" t="n">
        <f aca="false">(M15-$R$8)/4</f>
        <v>-4.4425</v>
      </c>
    </row>
    <row r="16" s="179" customFormat="true" ht="93.75" hidden="false" customHeight="true" outlineLevel="0" collapsed="false">
      <c r="A16" s="586" t="n">
        <v>8</v>
      </c>
      <c r="B16" s="237" t="n">
        <v>16</v>
      </c>
      <c r="C16" s="197" t="s">
        <v>529</v>
      </c>
      <c r="D16" s="509" t="n">
        <v>1991</v>
      </c>
      <c r="E16" s="509" t="s">
        <v>432</v>
      </c>
      <c r="F16" s="340" t="s">
        <v>705</v>
      </c>
      <c r="G16" s="200" t="s">
        <v>739</v>
      </c>
      <c r="H16" s="314" t="s">
        <v>201</v>
      </c>
      <c r="I16" s="582" t="s">
        <v>237</v>
      </c>
      <c r="J16" s="531" t="n">
        <v>8</v>
      </c>
      <c r="K16" s="532" t="n">
        <v>92.73</v>
      </c>
      <c r="L16" s="533" t="n">
        <v>4</v>
      </c>
      <c r="M16" s="534" t="n">
        <v>57.97</v>
      </c>
      <c r="N16" s="583" t="n">
        <v>12</v>
      </c>
      <c r="O16" s="584"/>
      <c r="P16" s="585"/>
      <c r="Q16" s="506" t="n">
        <f aca="false">(K16-$Q$8)/4</f>
        <v>0.432500000000001</v>
      </c>
      <c r="R16" s="506" t="n">
        <f aca="false">(M16-$R$8)/4</f>
        <v>-2.7575</v>
      </c>
    </row>
    <row r="17" s="179" customFormat="true" ht="93.75" hidden="false" customHeight="true" outlineLevel="0" collapsed="false">
      <c r="A17" s="266" t="n">
        <v>9</v>
      </c>
      <c r="B17" s="237" t="n">
        <v>17</v>
      </c>
      <c r="C17" s="197" t="s">
        <v>523</v>
      </c>
      <c r="D17" s="509" t="n">
        <v>1991</v>
      </c>
      <c r="E17" s="509" t="s">
        <v>432</v>
      </c>
      <c r="F17" s="340" t="s">
        <v>708</v>
      </c>
      <c r="G17" s="200" t="s">
        <v>740</v>
      </c>
      <c r="H17" s="314" t="s">
        <v>201</v>
      </c>
      <c r="I17" s="587" t="s">
        <v>237</v>
      </c>
      <c r="J17" s="531" t="n">
        <v>8</v>
      </c>
      <c r="K17" s="532" t="n">
        <v>92.05</v>
      </c>
      <c r="L17" s="533" t="n">
        <v>12</v>
      </c>
      <c r="M17" s="534" t="n">
        <v>56.19</v>
      </c>
      <c r="N17" s="583" t="n">
        <v>20</v>
      </c>
      <c r="O17" s="584"/>
      <c r="P17" s="585"/>
      <c r="Q17" s="506" t="n">
        <f aca="false">(K17-$Q$8)/4</f>
        <v>0.262499999999999</v>
      </c>
      <c r="R17" s="506" t="n">
        <f aca="false">(M17-$R$8)/4</f>
        <v>-3.2025</v>
      </c>
    </row>
    <row r="18" s="179" customFormat="true" ht="93.75" hidden="false" customHeight="true" outlineLevel="0" collapsed="false">
      <c r="A18" s="586" t="n">
        <v>10</v>
      </c>
      <c r="B18" s="237" t="n">
        <v>18</v>
      </c>
      <c r="C18" s="197" t="s">
        <v>531</v>
      </c>
      <c r="D18" s="509" t="n">
        <v>1990</v>
      </c>
      <c r="E18" s="509" t="s">
        <v>367</v>
      </c>
      <c r="F18" s="340" t="s">
        <v>701</v>
      </c>
      <c r="G18" s="200" t="s">
        <v>741</v>
      </c>
      <c r="H18" s="314" t="s">
        <v>233</v>
      </c>
      <c r="I18" s="582" t="s">
        <v>71</v>
      </c>
      <c r="J18" s="531" t="n">
        <v>19</v>
      </c>
      <c r="K18" s="532" t="n">
        <v>117.81</v>
      </c>
      <c r="L18" s="533" t="n">
        <v>8</v>
      </c>
      <c r="M18" s="534" t="n">
        <v>53.59</v>
      </c>
      <c r="N18" s="583" t="n">
        <v>27</v>
      </c>
      <c r="O18" s="584"/>
      <c r="P18" s="585"/>
      <c r="Q18" s="506" t="n">
        <f aca="false">(K18-$Q$8)/4</f>
        <v>6.7025</v>
      </c>
      <c r="R18" s="506" t="n">
        <f aca="false">(M18-$R$8)/4</f>
        <v>-3.8525</v>
      </c>
    </row>
    <row r="19" s="179" customFormat="true" ht="93.75" hidden="false" customHeight="true" outlineLevel="0" collapsed="false">
      <c r="A19" s="266"/>
      <c r="B19" s="237" t="n">
        <v>47</v>
      </c>
      <c r="C19" s="197" t="s">
        <v>549</v>
      </c>
      <c r="D19" s="509" t="n">
        <v>1974</v>
      </c>
      <c r="E19" s="509" t="s">
        <v>432</v>
      </c>
      <c r="F19" s="340" t="s">
        <v>726</v>
      </c>
      <c r="G19" s="200" t="s">
        <v>742</v>
      </c>
      <c r="H19" s="293" t="s">
        <v>264</v>
      </c>
      <c r="I19" s="582" t="s">
        <v>178</v>
      </c>
      <c r="J19" s="531" t="n">
        <v>16</v>
      </c>
      <c r="K19" s="532" t="n">
        <v>91.31</v>
      </c>
      <c r="L19" s="590" t="s">
        <v>413</v>
      </c>
      <c r="M19" s="590"/>
      <c r="N19" s="590"/>
      <c r="O19" s="584"/>
      <c r="P19" s="585"/>
      <c r="Q19" s="506" t="n">
        <f aca="false">(K19-$Q$8)/4</f>
        <v>0.0775000000000006</v>
      </c>
      <c r="R19" s="506" t="n">
        <f aca="false">(M19-$R$8)/4</f>
        <v>-17.25</v>
      </c>
    </row>
    <row r="20" s="179" customFormat="true" ht="93.75" hidden="false" customHeight="true" outlineLevel="0" collapsed="false">
      <c r="A20" s="602"/>
      <c r="B20" s="249" t="n">
        <v>15</v>
      </c>
      <c r="C20" s="216" t="s">
        <v>527</v>
      </c>
      <c r="D20" s="516" t="n">
        <v>1993</v>
      </c>
      <c r="E20" s="516" t="s">
        <v>367</v>
      </c>
      <c r="F20" s="349" t="s">
        <v>728</v>
      </c>
      <c r="G20" s="219" t="s">
        <v>743</v>
      </c>
      <c r="H20" s="596" t="s">
        <v>201</v>
      </c>
      <c r="I20" s="597" t="s">
        <v>237</v>
      </c>
      <c r="J20" s="598" t="s">
        <v>467</v>
      </c>
      <c r="K20" s="598"/>
      <c r="L20" s="598"/>
      <c r="M20" s="598"/>
      <c r="N20" s="598"/>
      <c r="O20" s="598"/>
      <c r="P20" s="598"/>
      <c r="Q20" s="506" t="n">
        <f aca="false">(K20-$Q$8)/4</f>
        <v>-22.75</v>
      </c>
      <c r="R20" s="506" t="n">
        <f aca="false">(M20-$R$8)/4</f>
        <v>-17.25</v>
      </c>
    </row>
    <row r="21" s="167" customFormat="true" ht="4.5" hidden="false" customHeight="true" outlineLevel="0" collapsed="false">
      <c r="A21" s="224"/>
      <c r="B21" s="224"/>
      <c r="D21" s="262"/>
      <c r="E21" s="263"/>
      <c r="F21" s="227"/>
      <c r="G21" s="227"/>
      <c r="H21" s="178"/>
      <c r="I21" s="228"/>
      <c r="J21" s="262"/>
      <c r="K21" s="225"/>
      <c r="L21" s="225"/>
      <c r="M21" s="224"/>
      <c r="N21" s="224"/>
      <c r="O21" s="224"/>
      <c r="P21" s="224"/>
      <c r="Q21" s="178"/>
      <c r="R21" s="178"/>
    </row>
    <row r="22" s="167" customFormat="true" ht="63" hidden="false" customHeight="true" outlineLevel="0" collapsed="false">
      <c r="A22" s="224"/>
      <c r="B22" s="262" t="s">
        <v>375</v>
      </c>
      <c r="C22" s="224"/>
      <c r="E22" s="263"/>
      <c r="F22" s="227"/>
      <c r="G22" s="178"/>
      <c r="I22" s="228" t="s">
        <v>361</v>
      </c>
      <c r="J22" s="262"/>
      <c r="K22" s="262"/>
      <c r="L22" s="442"/>
      <c r="M22" s="224"/>
      <c r="N22" s="224"/>
      <c r="O22" s="224"/>
      <c r="P22" s="224"/>
      <c r="Q22" s="178"/>
      <c r="R22" s="178"/>
    </row>
    <row r="23" s="167" customFormat="true" ht="10.5" hidden="false" customHeight="true" outlineLevel="0" collapsed="false">
      <c r="A23" s="224"/>
      <c r="B23" s="262"/>
      <c r="C23" s="224"/>
      <c r="E23" s="263"/>
      <c r="F23" s="227"/>
      <c r="G23" s="178"/>
      <c r="I23" s="228"/>
      <c r="J23" s="262"/>
      <c r="K23" s="262"/>
      <c r="L23" s="442"/>
      <c r="M23" s="224"/>
      <c r="N23" s="224"/>
      <c r="O23" s="224"/>
      <c r="P23" s="224"/>
      <c r="Q23" s="178"/>
      <c r="R23" s="178"/>
    </row>
    <row r="24" s="167" customFormat="true" ht="45.75" hidden="false" customHeight="true" outlineLevel="0" collapsed="false">
      <c r="A24" s="224"/>
      <c r="B24" s="262" t="s">
        <v>376</v>
      </c>
      <c r="C24" s="224"/>
      <c r="E24" s="263"/>
      <c r="F24" s="227"/>
      <c r="G24" s="178"/>
      <c r="H24" s="162"/>
      <c r="I24" s="228" t="s">
        <v>363</v>
      </c>
      <c r="J24" s="262"/>
      <c r="K24" s="225"/>
      <c r="L24" s="225"/>
      <c r="M24" s="224"/>
      <c r="N24" s="224"/>
      <c r="O24" s="224"/>
      <c r="P24" s="224"/>
      <c r="Q24" s="178"/>
      <c r="R24" s="178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21">
    <mergeCell ref="A1:P1"/>
    <mergeCell ref="A2:P2"/>
    <mergeCell ref="A3:P3"/>
    <mergeCell ref="A4:P4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O6:P7"/>
    <mergeCell ref="J7:K7"/>
    <mergeCell ref="L7:M7"/>
    <mergeCell ref="L19:N19"/>
    <mergeCell ref="J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B16" activeCellId="0" sqref="B16:I16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76.14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9.85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6" min="14" style="162" width="17.7"/>
    <col collapsed="false" customWidth="true" hidden="false" outlineLevel="0" max="18" min="17" style="164" width="14.85"/>
    <col collapsed="false" customWidth="false" hidden="false" outlineLevel="0" max="257" min="19" style="162" width="9.14"/>
  </cols>
  <sheetData>
    <row r="1" s="167" customFormat="true" ht="75" hidden="false" customHeight="true" outlineLevel="0" collapsed="false">
      <c r="A1" s="555" t="s">
        <v>744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166"/>
      <c r="R1" s="178"/>
    </row>
    <row r="2" s="167" customFormat="true" ht="75" hidden="false" customHeight="true" outlineLevel="0" collapsed="false">
      <c r="A2" s="555" t="s">
        <v>340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166"/>
      <c r="R2" s="178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6"/>
      <c r="R3" s="178"/>
    </row>
    <row r="4" s="167" customFormat="true" ht="68.25" hidden="false" customHeight="true" outlineLevel="0" collapsed="false">
      <c r="A4" s="546" t="s">
        <v>74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166"/>
      <c r="R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66"/>
      <c r="R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603" t="s">
        <v>30</v>
      </c>
      <c r="P6" s="603"/>
      <c r="Q6" s="178"/>
      <c r="R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678</v>
      </c>
      <c r="K7" s="391"/>
      <c r="L7" s="392" t="s">
        <v>679</v>
      </c>
      <c r="M7" s="392"/>
      <c r="N7" s="389"/>
      <c r="O7" s="603"/>
      <c r="P7" s="603"/>
      <c r="Q7" s="178"/>
      <c r="R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394" t="s">
        <v>349</v>
      </c>
      <c r="P8" s="397" t="s">
        <v>350</v>
      </c>
      <c r="Q8" s="499" t="n">
        <v>91</v>
      </c>
      <c r="R8" s="499" t="n">
        <v>69</v>
      </c>
    </row>
    <row r="9" s="179" customFormat="true" ht="87" hidden="false" customHeight="true" outlineLevel="0" collapsed="false">
      <c r="A9" s="269" t="n">
        <v>1</v>
      </c>
      <c r="B9" s="231" t="n">
        <v>107</v>
      </c>
      <c r="C9" s="234" t="s">
        <v>746</v>
      </c>
      <c r="D9" s="502" t="n">
        <v>1989</v>
      </c>
      <c r="E9" s="502" t="s">
        <v>432</v>
      </c>
      <c r="F9" s="234" t="s">
        <v>720</v>
      </c>
      <c r="G9" s="486" t="s">
        <v>612</v>
      </c>
      <c r="H9" s="347" t="s">
        <v>212</v>
      </c>
      <c r="I9" s="287" t="s">
        <v>213</v>
      </c>
      <c r="J9" s="523" t="n">
        <v>0</v>
      </c>
      <c r="K9" s="524" t="n">
        <v>91.98</v>
      </c>
      <c r="L9" s="525" t="n">
        <v>0</v>
      </c>
      <c r="M9" s="526" t="n">
        <v>52.08</v>
      </c>
      <c r="N9" s="604" t="n">
        <v>0</v>
      </c>
      <c r="O9" s="605"/>
      <c r="P9" s="606"/>
      <c r="Q9" s="506" t="n">
        <f aca="false">(K9-$Q$8)/4</f>
        <v>0.245000000000001</v>
      </c>
      <c r="R9" s="506" t="n">
        <f aca="false">(M9-$R$8)/4</f>
        <v>-4.23</v>
      </c>
    </row>
    <row r="10" s="179" customFormat="true" ht="87" hidden="false" customHeight="true" outlineLevel="0" collapsed="false">
      <c r="A10" s="266" t="n">
        <v>2</v>
      </c>
      <c r="B10" s="243" t="n">
        <v>5</v>
      </c>
      <c r="C10" s="240" t="s">
        <v>747</v>
      </c>
      <c r="D10" s="551" t="n">
        <v>1979</v>
      </c>
      <c r="E10" s="551"/>
      <c r="F10" s="240" t="s">
        <v>258</v>
      </c>
      <c r="G10" s="209"/>
      <c r="H10" s="240" t="s">
        <v>74</v>
      </c>
      <c r="I10" s="241" t="s">
        <v>71</v>
      </c>
      <c r="J10" s="591" t="n">
        <v>0</v>
      </c>
      <c r="K10" s="592" t="n">
        <v>86.75</v>
      </c>
      <c r="L10" s="533" t="n">
        <v>4</v>
      </c>
      <c r="M10" s="534" t="n">
        <v>49.07</v>
      </c>
      <c r="N10" s="583" t="n">
        <v>4</v>
      </c>
      <c r="O10" s="607"/>
      <c r="P10" s="608"/>
      <c r="Q10" s="506" t="n">
        <f aca="false">(K10-$Q$8)/4</f>
        <v>-1.0625</v>
      </c>
      <c r="R10" s="506" t="n">
        <f aca="false">(M10-$R$8)/4</f>
        <v>-4.9825</v>
      </c>
    </row>
    <row r="11" s="179" customFormat="true" ht="87" hidden="false" customHeight="true" outlineLevel="0" collapsed="false">
      <c r="A11" s="266" t="n">
        <v>3</v>
      </c>
      <c r="B11" s="237" t="n">
        <v>4</v>
      </c>
      <c r="C11" s="293" t="s">
        <v>748</v>
      </c>
      <c r="D11" s="509" t="n">
        <v>1979</v>
      </c>
      <c r="E11" s="509"/>
      <c r="F11" s="200" t="s">
        <v>618</v>
      </c>
      <c r="G11" s="118"/>
      <c r="H11" s="293" t="s">
        <v>74</v>
      </c>
      <c r="I11" s="582" t="s">
        <v>71</v>
      </c>
      <c r="J11" s="531" t="n">
        <v>0</v>
      </c>
      <c r="K11" s="532" t="n">
        <v>87.15</v>
      </c>
      <c r="L11" s="533" t="n">
        <v>4</v>
      </c>
      <c r="M11" s="534" t="n">
        <v>51.12</v>
      </c>
      <c r="N11" s="583" t="n">
        <v>4</v>
      </c>
      <c r="O11" s="607"/>
      <c r="P11" s="608"/>
      <c r="Q11" s="506" t="n">
        <f aca="false">(K11-$Q$8)/4</f>
        <v>-0.962499999999999</v>
      </c>
      <c r="R11" s="506" t="n">
        <f aca="false">(M11-$R$8)/4</f>
        <v>-4.47</v>
      </c>
    </row>
    <row r="12" s="179" customFormat="true" ht="87" hidden="false" customHeight="true" outlineLevel="0" collapsed="false">
      <c r="A12" s="266" t="n">
        <v>4</v>
      </c>
      <c r="B12" s="237" t="n">
        <v>22</v>
      </c>
      <c r="C12" s="293" t="s">
        <v>749</v>
      </c>
      <c r="D12" s="509" t="n">
        <v>1977</v>
      </c>
      <c r="E12" s="509" t="s">
        <v>276</v>
      </c>
      <c r="F12" s="293" t="s">
        <v>602</v>
      </c>
      <c r="G12" s="120" t="s">
        <v>611</v>
      </c>
      <c r="H12" s="200" t="s">
        <v>223</v>
      </c>
      <c r="I12" s="582" t="s">
        <v>71</v>
      </c>
      <c r="J12" s="531" t="n">
        <v>5</v>
      </c>
      <c r="K12" s="532" t="n">
        <v>94.11</v>
      </c>
      <c r="L12" s="533" t="n">
        <v>0</v>
      </c>
      <c r="M12" s="534" t="n">
        <v>54.51</v>
      </c>
      <c r="N12" s="583" t="n">
        <v>5</v>
      </c>
      <c r="O12" s="609"/>
      <c r="P12" s="610"/>
      <c r="Q12" s="506" t="n">
        <f aca="false">(K12-$Q$8)/4</f>
        <v>0.7775</v>
      </c>
      <c r="R12" s="506" t="n">
        <f aca="false">(M12-$R$8)/4</f>
        <v>-3.6225</v>
      </c>
    </row>
    <row r="13" s="179" customFormat="true" ht="87" hidden="false" customHeight="true" outlineLevel="0" collapsed="false">
      <c r="A13" s="266" t="n">
        <v>5</v>
      </c>
      <c r="B13" s="237" t="n">
        <v>76</v>
      </c>
      <c r="C13" s="293" t="s">
        <v>750</v>
      </c>
      <c r="D13" s="509" t="n">
        <v>1992</v>
      </c>
      <c r="E13" s="509" t="s">
        <v>432</v>
      </c>
      <c r="F13" s="293" t="s">
        <v>751</v>
      </c>
      <c r="G13" s="118" t="s">
        <v>752</v>
      </c>
      <c r="H13" s="199" t="s">
        <v>233</v>
      </c>
      <c r="I13" s="201" t="s">
        <v>136</v>
      </c>
      <c r="J13" s="531" t="n">
        <v>1</v>
      </c>
      <c r="K13" s="532" t="n">
        <v>95.29</v>
      </c>
      <c r="L13" s="533" t="n">
        <v>4</v>
      </c>
      <c r="M13" s="534" t="n">
        <v>56.14</v>
      </c>
      <c r="N13" s="583" t="n">
        <v>5</v>
      </c>
      <c r="O13" s="607"/>
      <c r="P13" s="608"/>
      <c r="Q13" s="506" t="n">
        <f aca="false">(K13-$Q$8)/4</f>
        <v>1.0725</v>
      </c>
      <c r="R13" s="506" t="n">
        <f aca="false">(M13-$R$8)/4</f>
        <v>-3.215</v>
      </c>
    </row>
    <row r="14" s="179" customFormat="true" ht="87" hidden="false" customHeight="true" outlineLevel="0" collapsed="false">
      <c r="A14" s="266" t="n">
        <v>6</v>
      </c>
      <c r="B14" s="237" t="n">
        <v>7</v>
      </c>
      <c r="C14" s="293" t="s">
        <v>753</v>
      </c>
      <c r="D14" s="509" t="n">
        <v>1979</v>
      </c>
      <c r="E14" s="509"/>
      <c r="F14" s="293" t="s">
        <v>227</v>
      </c>
      <c r="G14" s="118"/>
      <c r="H14" s="293" t="s">
        <v>74</v>
      </c>
      <c r="I14" s="582" t="s">
        <v>71</v>
      </c>
      <c r="J14" s="531" t="n">
        <v>2</v>
      </c>
      <c r="K14" s="532" t="n">
        <v>97.5</v>
      </c>
      <c r="L14" s="533" t="n">
        <v>4</v>
      </c>
      <c r="M14" s="534" t="n">
        <v>67.18</v>
      </c>
      <c r="N14" s="583" t="n">
        <v>6</v>
      </c>
      <c r="O14" s="607"/>
      <c r="P14" s="608"/>
      <c r="Q14" s="506" t="n">
        <f aca="false">(K14-$Q$8)/4</f>
        <v>1.625</v>
      </c>
      <c r="R14" s="506" t="n">
        <f aca="false">(M14-$R$8)/4</f>
        <v>-0.454999999999998</v>
      </c>
    </row>
    <row r="15" s="179" customFormat="true" ht="87" hidden="false" customHeight="true" outlineLevel="0" collapsed="false">
      <c r="A15" s="266" t="n">
        <v>7</v>
      </c>
      <c r="B15" s="237" t="n">
        <v>46</v>
      </c>
      <c r="C15" s="293" t="s">
        <v>754</v>
      </c>
      <c r="D15" s="509" t="n">
        <v>1993</v>
      </c>
      <c r="E15" s="509" t="s">
        <v>367</v>
      </c>
      <c r="F15" s="293" t="s">
        <v>755</v>
      </c>
      <c r="G15" s="118" t="s">
        <v>756</v>
      </c>
      <c r="H15" s="322" t="s">
        <v>668</v>
      </c>
      <c r="I15" s="611" t="s">
        <v>202</v>
      </c>
      <c r="J15" s="531" t="n">
        <v>8</v>
      </c>
      <c r="K15" s="532" t="n">
        <v>88.26</v>
      </c>
      <c r="L15" s="533" t="n">
        <v>0</v>
      </c>
      <c r="M15" s="534" t="n">
        <v>50.46</v>
      </c>
      <c r="N15" s="583" t="n">
        <v>8</v>
      </c>
      <c r="O15" s="607"/>
      <c r="P15" s="608"/>
      <c r="Q15" s="506" t="n">
        <f aca="false">(K15-$Q$8)/4</f>
        <v>-0.684999999999999</v>
      </c>
      <c r="R15" s="506" t="n">
        <f aca="false">(M15-$R$8)/4</f>
        <v>-4.635</v>
      </c>
    </row>
    <row r="16" s="179" customFormat="true" ht="87" hidden="false" customHeight="true" outlineLevel="0" collapsed="false">
      <c r="A16" s="266" t="n">
        <v>8</v>
      </c>
      <c r="B16" s="237" t="n">
        <v>20</v>
      </c>
      <c r="C16" s="293" t="s">
        <v>757</v>
      </c>
      <c r="D16" s="509" t="n">
        <v>1989</v>
      </c>
      <c r="E16" s="509" t="s">
        <v>432</v>
      </c>
      <c r="F16" s="293" t="s">
        <v>266</v>
      </c>
      <c r="G16" s="118"/>
      <c r="H16" s="293" t="s">
        <v>267</v>
      </c>
      <c r="I16" s="582" t="s">
        <v>108</v>
      </c>
      <c r="J16" s="531" t="n">
        <v>4</v>
      </c>
      <c r="K16" s="532" t="n">
        <v>89.78</v>
      </c>
      <c r="L16" s="533" t="n">
        <v>4</v>
      </c>
      <c r="M16" s="534" t="n">
        <v>52.09</v>
      </c>
      <c r="N16" s="583" t="n">
        <v>8</v>
      </c>
      <c r="O16" s="607"/>
      <c r="P16" s="608"/>
      <c r="Q16" s="506" t="n">
        <f aca="false">(K16-$Q$8)/4</f>
        <v>-0.305</v>
      </c>
      <c r="R16" s="506" t="n">
        <f aca="false">(M16-$R$8)/4</f>
        <v>-4.2275</v>
      </c>
    </row>
    <row r="17" s="179" customFormat="true" ht="87" hidden="false" customHeight="true" outlineLevel="0" collapsed="false">
      <c r="A17" s="266" t="n">
        <v>9</v>
      </c>
      <c r="B17" s="237" t="n">
        <v>63</v>
      </c>
      <c r="C17" s="293" t="s">
        <v>758</v>
      </c>
      <c r="D17" s="509" t="n">
        <v>1984</v>
      </c>
      <c r="E17" s="509" t="s">
        <v>432</v>
      </c>
      <c r="F17" s="293" t="s">
        <v>713</v>
      </c>
      <c r="G17" s="118" t="s">
        <v>621</v>
      </c>
      <c r="H17" s="314" t="s">
        <v>126</v>
      </c>
      <c r="I17" s="201" t="s">
        <v>127</v>
      </c>
      <c r="J17" s="531" t="n">
        <v>4</v>
      </c>
      <c r="K17" s="532" t="n">
        <v>91.79</v>
      </c>
      <c r="L17" s="533" t="n">
        <v>8</v>
      </c>
      <c r="M17" s="534" t="n">
        <v>47.13</v>
      </c>
      <c r="N17" s="583" t="n">
        <v>12</v>
      </c>
      <c r="O17" s="607"/>
      <c r="P17" s="608"/>
      <c r="Q17" s="506" t="n">
        <f aca="false">(K17-$Q$8)/4</f>
        <v>0.197500000000002</v>
      </c>
      <c r="R17" s="506" t="n">
        <f aca="false">(M17-$R$8)/4</f>
        <v>-5.4675</v>
      </c>
    </row>
    <row r="18" s="179" customFormat="true" ht="87" hidden="false" customHeight="true" outlineLevel="0" collapsed="false">
      <c r="A18" s="266" t="n">
        <v>10</v>
      </c>
      <c r="B18" s="237" t="n">
        <v>31</v>
      </c>
      <c r="C18" s="293" t="s">
        <v>759</v>
      </c>
      <c r="D18" s="509" t="n">
        <v>1971</v>
      </c>
      <c r="E18" s="509" t="s">
        <v>276</v>
      </c>
      <c r="F18" s="293" t="s">
        <v>760</v>
      </c>
      <c r="G18" s="118" t="s">
        <v>761</v>
      </c>
      <c r="H18" s="322" t="s">
        <v>208</v>
      </c>
      <c r="I18" s="611" t="s">
        <v>66</v>
      </c>
      <c r="J18" s="531" t="n">
        <v>4</v>
      </c>
      <c r="K18" s="532" t="n">
        <v>88</v>
      </c>
      <c r="L18" s="533" t="n">
        <v>8</v>
      </c>
      <c r="M18" s="534" t="n">
        <v>49.69</v>
      </c>
      <c r="N18" s="583" t="n">
        <v>12</v>
      </c>
      <c r="O18" s="607"/>
      <c r="P18" s="608"/>
      <c r="Q18" s="506" t="n">
        <f aca="false">(K18-$Q$8)/4</f>
        <v>-0.75</v>
      </c>
      <c r="R18" s="506" t="n">
        <f aca="false">(M18-$R$8)/4</f>
        <v>-4.8275</v>
      </c>
    </row>
    <row r="19" s="179" customFormat="true" ht="87" hidden="false" customHeight="true" outlineLevel="0" collapsed="false">
      <c r="A19" s="266" t="n">
        <v>11</v>
      </c>
      <c r="B19" s="243" t="n">
        <v>27</v>
      </c>
      <c r="C19" s="240" t="s">
        <v>759</v>
      </c>
      <c r="D19" s="551" t="n">
        <v>1971</v>
      </c>
      <c r="E19" s="551" t="s">
        <v>276</v>
      </c>
      <c r="F19" s="240" t="s">
        <v>762</v>
      </c>
      <c r="G19" s="127" t="s">
        <v>763</v>
      </c>
      <c r="H19" s="600" t="s">
        <v>208</v>
      </c>
      <c r="I19" s="601" t="s">
        <v>66</v>
      </c>
      <c r="J19" s="591" t="n">
        <v>8</v>
      </c>
      <c r="K19" s="592" t="n">
        <v>87.28</v>
      </c>
      <c r="L19" s="593" t="n">
        <v>4</v>
      </c>
      <c r="M19" s="594" t="n">
        <v>51.23</v>
      </c>
      <c r="N19" s="595" t="n">
        <v>12</v>
      </c>
      <c r="O19" s="607"/>
      <c r="P19" s="608"/>
      <c r="Q19" s="506" t="n">
        <f aca="false">(K19-$Q$8)/4</f>
        <v>-0.93</v>
      </c>
      <c r="R19" s="506" t="n">
        <f aca="false">(M19-$R$8)/4</f>
        <v>-4.4425</v>
      </c>
    </row>
    <row r="20" s="179" customFormat="true" ht="87" hidden="false" customHeight="true" outlineLevel="0" collapsed="false">
      <c r="A20" s="266" t="n">
        <v>12</v>
      </c>
      <c r="B20" s="237" t="n">
        <v>18</v>
      </c>
      <c r="C20" s="293" t="s">
        <v>764</v>
      </c>
      <c r="D20" s="509" t="n">
        <v>1990</v>
      </c>
      <c r="E20" s="509" t="s">
        <v>367</v>
      </c>
      <c r="F20" s="293" t="s">
        <v>701</v>
      </c>
      <c r="G20" s="118" t="s">
        <v>628</v>
      </c>
      <c r="H20" s="199" t="s">
        <v>233</v>
      </c>
      <c r="I20" s="582" t="s">
        <v>71</v>
      </c>
      <c r="J20" s="531" t="n">
        <v>19</v>
      </c>
      <c r="K20" s="532" t="n">
        <v>117.81</v>
      </c>
      <c r="L20" s="533" t="n">
        <v>8</v>
      </c>
      <c r="M20" s="534" t="n">
        <v>53.59</v>
      </c>
      <c r="N20" s="583" t="n">
        <v>27</v>
      </c>
      <c r="O20" s="607"/>
      <c r="P20" s="608"/>
      <c r="Q20" s="506" t="n">
        <f aca="false">(K20-$Q$8)/4</f>
        <v>6.7025</v>
      </c>
      <c r="R20" s="506" t="n">
        <f aca="false">(M20-$R$8)/4</f>
        <v>-3.8525</v>
      </c>
    </row>
    <row r="21" s="179" customFormat="true" ht="87" hidden="false" customHeight="true" outlineLevel="0" collapsed="false">
      <c r="A21" s="266"/>
      <c r="B21" s="237" t="n">
        <v>30</v>
      </c>
      <c r="C21" s="293" t="s">
        <v>765</v>
      </c>
      <c r="D21" s="509" t="n">
        <v>1988</v>
      </c>
      <c r="E21" s="509" t="s">
        <v>82</v>
      </c>
      <c r="F21" s="293" t="s">
        <v>486</v>
      </c>
      <c r="G21" s="118"/>
      <c r="H21" s="293" t="s">
        <v>111</v>
      </c>
      <c r="I21" s="582" t="s">
        <v>112</v>
      </c>
      <c r="J21" s="531" t="n">
        <v>0</v>
      </c>
      <c r="K21" s="532" t="n">
        <v>88.87</v>
      </c>
      <c r="L21" s="590" t="s">
        <v>413</v>
      </c>
      <c r="M21" s="590"/>
      <c r="N21" s="590"/>
      <c r="O21" s="607"/>
      <c r="P21" s="608"/>
      <c r="Q21" s="506" t="n">
        <f aca="false">(K21-$Q$8)/4</f>
        <v>-0.532499999999999</v>
      </c>
      <c r="R21" s="506" t="n">
        <f aca="false">(M21-$R$8)/4</f>
        <v>-17.25</v>
      </c>
    </row>
    <row r="22" s="179" customFormat="true" ht="87" hidden="false" customHeight="true" outlineLevel="0" collapsed="false">
      <c r="A22" s="266"/>
      <c r="B22" s="243" t="n">
        <v>31</v>
      </c>
      <c r="C22" s="240" t="s">
        <v>766</v>
      </c>
      <c r="D22" s="551" t="n">
        <v>1977</v>
      </c>
      <c r="E22" s="551" t="s">
        <v>276</v>
      </c>
      <c r="F22" s="240" t="s">
        <v>277</v>
      </c>
      <c r="G22" s="491"/>
      <c r="H22" s="240" t="s">
        <v>111</v>
      </c>
      <c r="I22" s="241" t="s">
        <v>71</v>
      </c>
      <c r="J22" s="591" t="n">
        <v>0</v>
      </c>
      <c r="K22" s="592" t="n">
        <v>90.78</v>
      </c>
      <c r="L22" s="590" t="s">
        <v>413</v>
      </c>
      <c r="M22" s="590"/>
      <c r="N22" s="590"/>
      <c r="O22" s="607"/>
      <c r="P22" s="608"/>
      <c r="Q22" s="506" t="n">
        <f aca="false">(K22-$Q$8)/4</f>
        <v>-0.0549999999999997</v>
      </c>
      <c r="R22" s="506" t="n">
        <f aca="false">(M22-$R$8)/4</f>
        <v>-17.25</v>
      </c>
    </row>
    <row r="23" s="179" customFormat="true" ht="87" hidden="false" customHeight="true" outlineLevel="0" collapsed="false">
      <c r="A23" s="602"/>
      <c r="B23" s="249" t="n">
        <v>47</v>
      </c>
      <c r="C23" s="251" t="s">
        <v>767</v>
      </c>
      <c r="D23" s="516" t="n">
        <v>1974</v>
      </c>
      <c r="E23" s="516" t="s">
        <v>432</v>
      </c>
      <c r="F23" s="251" t="s">
        <v>726</v>
      </c>
      <c r="G23" s="132" t="s">
        <v>626</v>
      </c>
      <c r="H23" s="251" t="s">
        <v>264</v>
      </c>
      <c r="I23" s="252" t="s">
        <v>178</v>
      </c>
      <c r="J23" s="541" t="n">
        <v>16</v>
      </c>
      <c r="K23" s="542" t="n">
        <v>91.31</v>
      </c>
      <c r="L23" s="612" t="s">
        <v>413</v>
      </c>
      <c r="M23" s="612"/>
      <c r="N23" s="612"/>
      <c r="O23" s="613"/>
      <c r="P23" s="614"/>
      <c r="Q23" s="506" t="n">
        <f aca="false">(K23-$Q$8)/4</f>
        <v>0.0775000000000006</v>
      </c>
      <c r="R23" s="506" t="n">
        <f aca="false">(M23-$R$8)/4</f>
        <v>-17.25</v>
      </c>
    </row>
    <row r="24" s="167" customFormat="true" ht="4.5" hidden="false" customHeight="true" outlineLevel="0" collapsed="false">
      <c r="A24" s="224"/>
      <c r="B24" s="224"/>
      <c r="C24" s="615"/>
      <c r="D24" s="262"/>
      <c r="E24" s="263"/>
      <c r="F24" s="227"/>
      <c r="G24" s="227"/>
      <c r="H24" s="178"/>
      <c r="I24" s="228"/>
      <c r="J24" s="262"/>
      <c r="K24" s="225"/>
      <c r="L24" s="225"/>
      <c r="M24" s="224"/>
      <c r="N24" s="224"/>
      <c r="O24" s="224"/>
      <c r="P24" s="224"/>
      <c r="Q24" s="178"/>
      <c r="R24" s="178"/>
    </row>
    <row r="25" s="167" customFormat="true" ht="29.25" hidden="false" customHeight="true" outlineLevel="0" collapsed="false">
      <c r="A25" s="224"/>
      <c r="B25" s="224"/>
      <c r="D25" s="262" t="s">
        <v>360</v>
      </c>
      <c r="E25" s="263"/>
      <c r="F25" s="227"/>
      <c r="G25" s="227"/>
      <c r="H25" s="178"/>
      <c r="I25" s="228" t="s">
        <v>361</v>
      </c>
      <c r="J25" s="262"/>
      <c r="K25" s="262"/>
      <c r="L25" s="442"/>
      <c r="M25" s="224"/>
      <c r="N25" s="224"/>
      <c r="O25" s="224"/>
      <c r="P25" s="224"/>
      <c r="Q25" s="178"/>
      <c r="R25" s="178"/>
    </row>
    <row r="26" s="167" customFormat="true" ht="10.5" hidden="false" customHeight="true" outlineLevel="0" collapsed="false">
      <c r="A26" s="224"/>
      <c r="B26" s="224"/>
      <c r="D26" s="262"/>
      <c r="E26" s="263"/>
      <c r="F26" s="227"/>
      <c r="G26" s="227"/>
      <c r="H26" s="178"/>
      <c r="I26" s="228"/>
      <c r="J26" s="262"/>
      <c r="K26" s="262"/>
      <c r="L26" s="442"/>
      <c r="M26" s="224"/>
      <c r="N26" s="224"/>
      <c r="O26" s="224"/>
      <c r="P26" s="224"/>
      <c r="Q26" s="178"/>
      <c r="R26" s="178"/>
    </row>
    <row r="27" s="167" customFormat="true" ht="29.25" hidden="false" customHeight="true" outlineLevel="0" collapsed="false">
      <c r="A27" s="224"/>
      <c r="B27" s="224"/>
      <c r="D27" s="262" t="s">
        <v>362</v>
      </c>
      <c r="E27" s="263"/>
      <c r="F27" s="227"/>
      <c r="G27" s="227"/>
      <c r="H27" s="178"/>
      <c r="I27" s="228" t="s">
        <v>363</v>
      </c>
      <c r="J27" s="262"/>
      <c r="K27" s="225"/>
      <c r="L27" s="225"/>
      <c r="M27" s="224"/>
      <c r="N27" s="224"/>
      <c r="O27" s="224"/>
      <c r="P27" s="224"/>
      <c r="Q27" s="178"/>
      <c r="R27" s="178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22">
    <mergeCell ref="A1:P1"/>
    <mergeCell ref="A2:P2"/>
    <mergeCell ref="A3:P3"/>
    <mergeCell ref="A4:P4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O6:P7"/>
    <mergeCell ref="J7:K7"/>
    <mergeCell ref="L7:M7"/>
    <mergeCell ref="L21:N21"/>
    <mergeCell ref="L22:N22"/>
    <mergeCell ref="L23:N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0" colorId="64" zoomScale="42" zoomScaleNormal="42" zoomScalePageLayoutView="42" workbookViewId="0">
      <selection pane="topLeft" activeCell="F11" activeCellId="0" sqref="F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0.99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8.85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378" width="14.85"/>
    <col collapsed="false" customWidth="false" hidden="false" outlineLevel="0" max="257" min="17" style="162" width="9.14"/>
  </cols>
  <sheetData>
    <row r="1" s="167" customFormat="true" ht="80.25" hidden="false" customHeight="true" outlineLevel="0" collapsed="false">
      <c r="A1" s="165" t="s">
        <v>6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79"/>
      <c r="P1" s="380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79"/>
      <c r="P2" s="380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379"/>
      <c r="P3" s="380"/>
    </row>
    <row r="4" s="167" customFormat="true" ht="103.5" hidden="false" customHeight="true" outlineLevel="0" collapsed="false">
      <c r="A4" s="169" t="s">
        <v>76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379"/>
      <c r="P4" s="380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379"/>
      <c r="P5" s="380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380"/>
      <c r="P6" s="380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564</v>
      </c>
      <c r="K7" s="391"/>
      <c r="L7" s="392" t="s">
        <v>565</v>
      </c>
      <c r="M7" s="392"/>
      <c r="N7" s="389"/>
      <c r="O7" s="380"/>
      <c r="P7" s="380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51" t="n">
        <v>52</v>
      </c>
      <c r="P8" s="451" t="n">
        <v>42</v>
      </c>
    </row>
    <row r="9" s="179" customFormat="true" ht="131.25" hidden="false" customHeight="true" outlineLevel="0" collapsed="false">
      <c r="A9" s="500" t="n">
        <v>1</v>
      </c>
      <c r="B9" s="501" t="n">
        <v>11</v>
      </c>
      <c r="C9" s="186" t="s">
        <v>314</v>
      </c>
      <c r="D9" s="232"/>
      <c r="E9" s="232" t="s">
        <v>118</v>
      </c>
      <c r="F9" s="186" t="s">
        <v>297</v>
      </c>
      <c r="G9" s="234"/>
      <c r="H9" s="234" t="s">
        <v>769</v>
      </c>
      <c r="I9" s="616" t="s">
        <v>101</v>
      </c>
      <c r="J9" s="523" t="n">
        <v>0</v>
      </c>
      <c r="K9" s="524" t="n">
        <v>37.47</v>
      </c>
      <c r="L9" s="525" t="n">
        <v>0</v>
      </c>
      <c r="M9" s="526" t="n">
        <v>24.94</v>
      </c>
      <c r="N9" s="527" t="n">
        <v>0</v>
      </c>
      <c r="O9" s="410" t="n">
        <f aca="false">(K9-$O$8)/4</f>
        <v>-3.6325</v>
      </c>
      <c r="P9" s="410" t="n">
        <f aca="false">(M9-$P$8)/4</f>
        <v>-4.265</v>
      </c>
    </row>
    <row r="10" s="179" customFormat="true" ht="131.25" hidden="false" customHeight="true" outlineLevel="0" collapsed="false">
      <c r="A10" s="507" t="n">
        <v>2</v>
      </c>
      <c r="B10" s="550" t="n">
        <v>34</v>
      </c>
      <c r="C10" s="207" t="s">
        <v>637</v>
      </c>
      <c r="D10" s="244" t="n">
        <v>1962</v>
      </c>
      <c r="E10" s="244" t="s">
        <v>118</v>
      </c>
      <c r="F10" s="207" t="s">
        <v>298</v>
      </c>
      <c r="G10" s="240"/>
      <c r="H10" s="240" t="s">
        <v>115</v>
      </c>
      <c r="I10" s="241" t="s">
        <v>116</v>
      </c>
      <c r="J10" s="591" t="n">
        <v>0</v>
      </c>
      <c r="K10" s="592" t="n">
        <v>40.03</v>
      </c>
      <c r="L10" s="593" t="n">
        <v>0</v>
      </c>
      <c r="M10" s="594" t="n">
        <v>29.63</v>
      </c>
      <c r="N10" s="617" t="n">
        <v>0</v>
      </c>
      <c r="O10" s="410" t="n">
        <f aca="false">(K10-$O$8)/4</f>
        <v>-2.9925</v>
      </c>
      <c r="P10" s="410" t="n">
        <f aca="false">(M10-$P$8)/4</f>
        <v>-3.0925</v>
      </c>
    </row>
    <row r="11" s="179" customFormat="true" ht="131.25" hidden="false" customHeight="true" outlineLevel="0" collapsed="false">
      <c r="A11" s="512" t="n">
        <v>3</v>
      </c>
      <c r="B11" s="508" t="n">
        <v>64</v>
      </c>
      <c r="C11" s="197" t="s">
        <v>300</v>
      </c>
      <c r="D11" s="238"/>
      <c r="E11" s="238"/>
      <c r="F11" s="197" t="s">
        <v>639</v>
      </c>
      <c r="G11" s="293"/>
      <c r="H11" s="293" t="s">
        <v>70</v>
      </c>
      <c r="I11" s="582" t="s">
        <v>67</v>
      </c>
      <c r="J11" s="531" t="n">
        <v>0</v>
      </c>
      <c r="K11" s="532" t="n">
        <v>37.63</v>
      </c>
      <c r="L11" s="533" t="n">
        <v>0</v>
      </c>
      <c r="M11" s="534" t="n">
        <v>34.44</v>
      </c>
      <c r="N11" s="535" t="n">
        <v>0</v>
      </c>
      <c r="O11" s="410" t="n">
        <f aca="false">(K11-$O$8)/4</f>
        <v>-3.5925</v>
      </c>
      <c r="P11" s="410" t="n">
        <f aca="false">(M11-$P$8)/4</f>
        <v>-1.89</v>
      </c>
    </row>
    <row r="12" s="179" customFormat="true" ht="131.25" hidden="false" customHeight="true" outlineLevel="0" collapsed="false">
      <c r="A12" s="512" t="n">
        <v>4</v>
      </c>
      <c r="B12" s="508" t="n">
        <v>35</v>
      </c>
      <c r="C12" s="197" t="s">
        <v>637</v>
      </c>
      <c r="D12" s="238" t="n">
        <v>1962</v>
      </c>
      <c r="E12" s="238" t="s">
        <v>118</v>
      </c>
      <c r="F12" s="197" t="s">
        <v>282</v>
      </c>
      <c r="G12" s="293"/>
      <c r="H12" s="293" t="s">
        <v>115</v>
      </c>
      <c r="I12" s="582" t="s">
        <v>116</v>
      </c>
      <c r="J12" s="531" t="n">
        <v>0</v>
      </c>
      <c r="K12" s="532" t="n">
        <v>41.78</v>
      </c>
      <c r="L12" s="533" t="n">
        <v>0</v>
      </c>
      <c r="M12" s="534" t="n">
        <v>36.09</v>
      </c>
      <c r="N12" s="535" t="n">
        <v>0</v>
      </c>
      <c r="O12" s="410" t="n">
        <f aca="false">(K12-$O$8)/4</f>
        <v>-2.555</v>
      </c>
      <c r="P12" s="410" t="n">
        <f aca="false">(M12-$P$8)/4</f>
        <v>-1.4775</v>
      </c>
    </row>
    <row r="13" s="179" customFormat="true" ht="131.25" hidden="false" customHeight="true" outlineLevel="0" collapsed="false">
      <c r="A13" s="514" t="n">
        <v>5</v>
      </c>
      <c r="B13" s="515" t="n">
        <v>29</v>
      </c>
      <c r="C13" s="216" t="s">
        <v>640</v>
      </c>
      <c r="D13" s="250"/>
      <c r="E13" s="250" t="s">
        <v>118</v>
      </c>
      <c r="F13" s="216" t="s">
        <v>641</v>
      </c>
      <c r="G13" s="251"/>
      <c r="H13" s="251" t="s">
        <v>70</v>
      </c>
      <c r="I13" s="252" t="s">
        <v>67</v>
      </c>
      <c r="J13" s="541" t="n">
        <v>0</v>
      </c>
      <c r="K13" s="542" t="n">
        <v>44.35</v>
      </c>
      <c r="L13" s="543" t="n">
        <v>0</v>
      </c>
      <c r="M13" s="544" t="n">
        <v>42</v>
      </c>
      <c r="N13" s="545" t="n">
        <v>0</v>
      </c>
      <c r="O13" s="410" t="n">
        <f aca="false">(K13-$O$8)/4</f>
        <v>-1.9125</v>
      </c>
      <c r="P13" s="410" t="n">
        <f aca="false">(M13-$P$8)/4</f>
        <v>0</v>
      </c>
    </row>
    <row r="14" s="167" customFormat="true" ht="10.5" hidden="false" customHeight="true" outlineLevel="0" collapsed="false">
      <c r="A14" s="224"/>
      <c r="B14" s="224"/>
      <c r="D14" s="262"/>
      <c r="E14" s="263"/>
      <c r="F14" s="227"/>
      <c r="G14" s="227"/>
      <c r="H14" s="178"/>
      <c r="I14" s="228"/>
      <c r="J14" s="262"/>
      <c r="K14" s="225"/>
      <c r="L14" s="225"/>
      <c r="M14" s="224"/>
      <c r="N14" s="224"/>
      <c r="O14" s="380"/>
      <c r="P14" s="380"/>
    </row>
    <row r="15" s="167" customFormat="true" ht="30.75" hidden="false" customHeight="true" outlineLevel="0" collapsed="false">
      <c r="A15" s="224"/>
      <c r="B15" s="224"/>
      <c r="D15" s="262" t="s">
        <v>360</v>
      </c>
      <c r="E15" s="263"/>
      <c r="F15" s="227"/>
      <c r="G15" s="227"/>
      <c r="H15" s="178"/>
      <c r="I15" s="228" t="s">
        <v>361</v>
      </c>
      <c r="J15" s="262"/>
      <c r="K15" s="262"/>
      <c r="L15" s="442"/>
      <c r="M15" s="224"/>
      <c r="N15" s="224"/>
      <c r="O15" s="380"/>
      <c r="P15" s="380"/>
    </row>
    <row r="16" s="167" customFormat="true" ht="18" hidden="false" customHeight="true" outlineLevel="0" collapsed="false">
      <c r="A16" s="224"/>
      <c r="B16" s="224"/>
      <c r="D16" s="262"/>
      <c r="E16" s="263"/>
      <c r="F16" s="227"/>
      <c r="G16" s="227"/>
      <c r="H16" s="178"/>
      <c r="I16" s="228"/>
      <c r="J16" s="262"/>
      <c r="K16" s="262"/>
      <c r="L16" s="442"/>
      <c r="M16" s="224"/>
      <c r="N16" s="224"/>
      <c r="O16" s="380"/>
      <c r="P16" s="380"/>
    </row>
    <row r="17" s="167" customFormat="true" ht="29.25" hidden="false" customHeight="true" outlineLevel="0" collapsed="false">
      <c r="A17" s="224"/>
      <c r="B17" s="224"/>
      <c r="D17" s="262" t="s">
        <v>362</v>
      </c>
      <c r="E17" s="263"/>
      <c r="F17" s="227"/>
      <c r="G17" s="227"/>
      <c r="H17" s="178"/>
      <c r="I17" s="228" t="s">
        <v>363</v>
      </c>
      <c r="J17" s="262"/>
      <c r="K17" s="225"/>
      <c r="L17" s="225"/>
      <c r="M17" s="224"/>
      <c r="N17" s="224"/>
      <c r="O17" s="380"/>
      <c r="P17" s="380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18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6" colorId="64" zoomScale="42" zoomScaleNormal="42" zoomScalePageLayoutView="42" workbookViewId="0">
      <selection pane="topLeft" activeCell="H15" activeCellId="0" sqref="H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378" width="14.85"/>
    <col collapsed="false" customWidth="false" hidden="false" outlineLevel="0" max="257" min="17" style="162" width="9.14"/>
  </cols>
  <sheetData>
    <row r="1" s="167" customFormat="true" ht="80.25" hidden="false" customHeight="true" outlineLevel="0" collapsed="false">
      <c r="A1" s="165" t="s">
        <v>6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79"/>
      <c r="P1" s="380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79"/>
      <c r="P2" s="380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379"/>
      <c r="P3" s="380"/>
    </row>
    <row r="4" s="167" customFormat="true" ht="115.5" hidden="false" customHeight="true" outlineLevel="0" collapsed="false">
      <c r="A4" s="169" t="s">
        <v>77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379"/>
      <c r="P4" s="380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379"/>
      <c r="P5" s="380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380"/>
      <c r="P6" s="380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564</v>
      </c>
      <c r="K7" s="391"/>
      <c r="L7" s="392" t="s">
        <v>565</v>
      </c>
      <c r="M7" s="392"/>
      <c r="N7" s="389"/>
      <c r="O7" s="380"/>
      <c r="P7" s="380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51" t="n">
        <v>52</v>
      </c>
      <c r="P8" s="451" t="n">
        <v>42</v>
      </c>
    </row>
    <row r="9" s="179" customFormat="true" ht="36" hidden="false" customHeight="true" outlineLevel="0" collapsed="false">
      <c r="A9" s="399" t="s">
        <v>573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451"/>
      <c r="P9" s="451"/>
    </row>
    <row r="10" s="179" customFormat="true" ht="81" hidden="false" customHeight="true" outlineLevel="0" collapsed="false">
      <c r="A10" s="269" t="n">
        <v>1</v>
      </c>
      <c r="B10" s="231" t="n">
        <v>15</v>
      </c>
      <c r="C10" s="338" t="s">
        <v>62</v>
      </c>
      <c r="D10" s="502" t="n">
        <v>1971</v>
      </c>
      <c r="E10" s="502" t="s">
        <v>276</v>
      </c>
      <c r="F10" s="234" t="s">
        <v>64</v>
      </c>
      <c r="G10" s="486"/>
      <c r="H10" s="347" t="s">
        <v>65</v>
      </c>
      <c r="I10" s="364" t="s">
        <v>66</v>
      </c>
      <c r="J10" s="405" t="n">
        <v>0</v>
      </c>
      <c r="K10" s="406" t="n">
        <v>34.77</v>
      </c>
      <c r="L10" s="407" t="n">
        <v>0</v>
      </c>
      <c r="M10" s="408" t="n">
        <v>26.93</v>
      </c>
      <c r="N10" s="409" t="n">
        <v>0</v>
      </c>
      <c r="O10" s="410" t="n">
        <f aca="false">(K10-$O$8)/4</f>
        <v>-4.3075</v>
      </c>
      <c r="P10" s="410" t="n">
        <f aca="false">(M10-$P$8)/4</f>
        <v>-3.7675</v>
      </c>
    </row>
    <row r="11" s="179" customFormat="true" ht="81" hidden="false" customHeight="true" outlineLevel="0" collapsed="false">
      <c r="A11" s="266" t="n">
        <v>2</v>
      </c>
      <c r="B11" s="237" t="n">
        <v>39</v>
      </c>
      <c r="C11" s="340" t="s">
        <v>291</v>
      </c>
      <c r="D11" s="509" t="n">
        <v>1976</v>
      </c>
      <c r="E11" s="509" t="s">
        <v>367</v>
      </c>
      <c r="F11" s="293" t="s">
        <v>292</v>
      </c>
      <c r="G11" s="120"/>
      <c r="H11" s="299" t="s">
        <v>571</v>
      </c>
      <c r="I11" s="201" t="s">
        <v>78</v>
      </c>
      <c r="J11" s="422" t="n">
        <v>0</v>
      </c>
      <c r="K11" s="423" t="n">
        <v>39.52</v>
      </c>
      <c r="L11" s="424" t="n">
        <v>0</v>
      </c>
      <c r="M11" s="425" t="n">
        <v>28.45</v>
      </c>
      <c r="N11" s="426" t="n">
        <v>0</v>
      </c>
      <c r="O11" s="410" t="n">
        <f aca="false">(K11-$O$8)/4</f>
        <v>-3.12</v>
      </c>
      <c r="P11" s="410" t="n">
        <f aca="false">(M11-$P$8)/4</f>
        <v>-3.3875</v>
      </c>
    </row>
    <row r="12" s="179" customFormat="true" ht="81" hidden="false" customHeight="true" outlineLevel="0" collapsed="false">
      <c r="A12" s="266" t="n">
        <v>3</v>
      </c>
      <c r="B12" s="237" t="n">
        <v>80</v>
      </c>
      <c r="C12" s="340" t="s">
        <v>317</v>
      </c>
      <c r="D12" s="509" t="n">
        <v>1984</v>
      </c>
      <c r="E12" s="509" t="s">
        <v>432</v>
      </c>
      <c r="F12" s="293" t="s">
        <v>318</v>
      </c>
      <c r="G12" s="120"/>
      <c r="H12" s="299" t="s">
        <v>319</v>
      </c>
      <c r="I12" s="201" t="s">
        <v>320</v>
      </c>
      <c r="J12" s="416" t="n">
        <v>0</v>
      </c>
      <c r="K12" s="417" t="n">
        <v>39.1</v>
      </c>
      <c r="L12" s="418" t="n">
        <v>0</v>
      </c>
      <c r="M12" s="419" t="n">
        <v>29.37</v>
      </c>
      <c r="N12" s="420" t="n">
        <v>0</v>
      </c>
      <c r="O12" s="410" t="n">
        <f aca="false">(K12-$O$8)/4</f>
        <v>-3.225</v>
      </c>
      <c r="P12" s="410" t="n">
        <f aca="false">(M12-$P$8)/4</f>
        <v>-3.1575</v>
      </c>
    </row>
    <row r="13" s="179" customFormat="true" ht="81" hidden="false" customHeight="true" outlineLevel="0" collapsed="false">
      <c r="A13" s="266" t="n">
        <v>4</v>
      </c>
      <c r="B13" s="237" t="n">
        <v>1</v>
      </c>
      <c r="C13" s="340" t="s">
        <v>644</v>
      </c>
      <c r="D13" s="509" t="n">
        <v>2001</v>
      </c>
      <c r="E13" s="509" t="s">
        <v>286</v>
      </c>
      <c r="F13" s="293" t="s">
        <v>287</v>
      </c>
      <c r="G13" s="120"/>
      <c r="H13" s="299" t="s">
        <v>74</v>
      </c>
      <c r="I13" s="201" t="s">
        <v>288</v>
      </c>
      <c r="J13" s="416" t="n">
        <v>0</v>
      </c>
      <c r="K13" s="417" t="n">
        <v>40.64</v>
      </c>
      <c r="L13" s="418" t="n">
        <v>0</v>
      </c>
      <c r="M13" s="419" t="n">
        <v>31.75</v>
      </c>
      <c r="N13" s="420" t="n">
        <v>0</v>
      </c>
      <c r="O13" s="410" t="n">
        <f aca="false">(K13-$O$8)/4</f>
        <v>-2.84</v>
      </c>
      <c r="P13" s="410" t="n">
        <f aca="false">(M13-$P$8)/4</f>
        <v>-2.5625</v>
      </c>
    </row>
    <row r="14" s="179" customFormat="true" ht="81" hidden="false" customHeight="true" outlineLevel="0" collapsed="false">
      <c r="A14" s="266" t="n">
        <v>5</v>
      </c>
      <c r="B14" s="237" t="n">
        <v>36</v>
      </c>
      <c r="C14" s="340" t="s">
        <v>306</v>
      </c>
      <c r="D14" s="509" t="n">
        <v>1999</v>
      </c>
      <c r="E14" s="509" t="s">
        <v>286</v>
      </c>
      <c r="F14" s="293" t="s">
        <v>307</v>
      </c>
      <c r="G14" s="120"/>
      <c r="H14" s="299" t="s">
        <v>115</v>
      </c>
      <c r="I14" s="201" t="s">
        <v>116</v>
      </c>
      <c r="J14" s="416" t="n">
        <v>0</v>
      </c>
      <c r="K14" s="417" t="n">
        <v>35.11</v>
      </c>
      <c r="L14" s="418" t="n">
        <v>4</v>
      </c>
      <c r="M14" s="419" t="n">
        <v>28.73</v>
      </c>
      <c r="N14" s="420" t="n">
        <v>4</v>
      </c>
      <c r="O14" s="410" t="n">
        <f aca="false">(K14-$O$8)/4</f>
        <v>-4.2225</v>
      </c>
      <c r="P14" s="410" t="n">
        <f aca="false">(M14-$P$8)/4</f>
        <v>-3.3175</v>
      </c>
    </row>
    <row r="15" s="179" customFormat="true" ht="81" hidden="false" customHeight="true" outlineLevel="0" collapsed="false">
      <c r="A15" s="266" t="n">
        <v>6</v>
      </c>
      <c r="B15" s="237" t="n">
        <v>48</v>
      </c>
      <c r="C15" s="340" t="s">
        <v>308</v>
      </c>
      <c r="D15" s="509" t="n">
        <v>1992</v>
      </c>
      <c r="E15" s="509" t="s">
        <v>432</v>
      </c>
      <c r="F15" s="293" t="s">
        <v>309</v>
      </c>
      <c r="G15" s="120"/>
      <c r="H15" s="299" t="s">
        <v>85</v>
      </c>
      <c r="I15" s="201" t="s">
        <v>71</v>
      </c>
      <c r="J15" s="416" t="n">
        <v>0</v>
      </c>
      <c r="K15" s="417" t="n">
        <v>37</v>
      </c>
      <c r="L15" s="418" t="n">
        <v>4</v>
      </c>
      <c r="M15" s="419" t="n">
        <v>33.23</v>
      </c>
      <c r="N15" s="420" t="n">
        <v>4</v>
      </c>
      <c r="O15" s="410" t="n">
        <f aca="false">(K15-$O$8)/4</f>
        <v>-3.75</v>
      </c>
      <c r="P15" s="410" t="n">
        <f aca="false">(M15-$P$8)/4</f>
        <v>-2.1925</v>
      </c>
    </row>
    <row r="16" s="179" customFormat="true" ht="81" hidden="false" customHeight="true" outlineLevel="0" collapsed="false">
      <c r="A16" s="266" t="n">
        <v>7</v>
      </c>
      <c r="B16" s="237" t="n">
        <v>40</v>
      </c>
      <c r="C16" s="340" t="s">
        <v>289</v>
      </c>
      <c r="D16" s="509" t="n">
        <v>1989</v>
      </c>
      <c r="E16" s="509" t="s">
        <v>68</v>
      </c>
      <c r="F16" s="293" t="s">
        <v>290</v>
      </c>
      <c r="G16" s="120"/>
      <c r="H16" s="299" t="s">
        <v>571</v>
      </c>
      <c r="I16" s="201" t="s">
        <v>78</v>
      </c>
      <c r="J16" s="416" t="n">
        <v>0</v>
      </c>
      <c r="K16" s="417" t="n">
        <v>37.71</v>
      </c>
      <c r="L16" s="418" t="n">
        <v>8</v>
      </c>
      <c r="M16" s="419" t="n">
        <v>41.69</v>
      </c>
      <c r="N16" s="420" t="n">
        <v>8</v>
      </c>
      <c r="O16" s="410" t="n">
        <f aca="false">(K16-$O$8)/4</f>
        <v>-3.5725</v>
      </c>
      <c r="P16" s="410" t="n">
        <f aca="false">(M16-$P$8)/4</f>
        <v>-0.0775000000000006</v>
      </c>
    </row>
    <row r="17" s="179" customFormat="true" ht="81" hidden="false" customHeight="true" outlineLevel="0" collapsed="false">
      <c r="A17" s="266" t="n">
        <v>8</v>
      </c>
      <c r="B17" s="237" t="n">
        <v>56</v>
      </c>
      <c r="C17" s="340" t="s">
        <v>771</v>
      </c>
      <c r="D17" s="509" t="n">
        <v>2001</v>
      </c>
      <c r="E17" s="509" t="s">
        <v>286</v>
      </c>
      <c r="F17" s="293" t="s">
        <v>328</v>
      </c>
      <c r="G17" s="120"/>
      <c r="H17" s="299" t="s">
        <v>312</v>
      </c>
      <c r="I17" s="201" t="s">
        <v>313</v>
      </c>
      <c r="J17" s="416" t="n">
        <v>8</v>
      </c>
      <c r="K17" s="417" t="n">
        <v>64.93</v>
      </c>
      <c r="L17" s="425" t="s">
        <v>467</v>
      </c>
      <c r="M17" s="425"/>
      <c r="N17" s="425"/>
      <c r="O17" s="410" t="n">
        <f aca="false">(K17-$O$8)/4</f>
        <v>3.2325</v>
      </c>
      <c r="P17" s="410" t="n">
        <f aca="false">(M17-$P$8)/4</f>
        <v>-10.5</v>
      </c>
    </row>
    <row r="18" s="179" customFormat="true" ht="36" hidden="false" customHeight="true" outlineLevel="0" collapsed="false">
      <c r="A18" s="399" t="s">
        <v>566</v>
      </c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451"/>
      <c r="P18" s="451"/>
    </row>
    <row r="19" s="179" customFormat="true" ht="81" hidden="false" customHeight="true" outlineLevel="0" collapsed="false">
      <c r="A19" s="269" t="n">
        <v>1</v>
      </c>
      <c r="B19" s="231" t="n">
        <v>38</v>
      </c>
      <c r="C19" s="338" t="s">
        <v>569</v>
      </c>
      <c r="D19" s="502" t="n">
        <v>1982</v>
      </c>
      <c r="E19" s="502" t="s">
        <v>118</v>
      </c>
      <c r="F19" s="234" t="s">
        <v>294</v>
      </c>
      <c r="G19" s="486"/>
      <c r="H19" s="320" t="s">
        <v>233</v>
      </c>
      <c r="I19" s="287" t="s">
        <v>295</v>
      </c>
      <c r="J19" s="405" t="n">
        <v>0</v>
      </c>
      <c r="K19" s="406" t="n">
        <v>39.39</v>
      </c>
      <c r="L19" s="407" t="n">
        <v>0</v>
      </c>
      <c r="M19" s="408" t="n">
        <v>35.85</v>
      </c>
      <c r="N19" s="409" t="n">
        <v>0</v>
      </c>
      <c r="O19" s="410" t="n">
        <f aca="false">(K19-$O$8)/4</f>
        <v>-3.1525</v>
      </c>
      <c r="P19" s="410" t="n">
        <f aca="false">(M19-$P$8)/4</f>
        <v>-1.5375</v>
      </c>
    </row>
    <row r="20" s="179" customFormat="true" ht="81" hidden="false" customHeight="true" outlineLevel="0" collapsed="false">
      <c r="A20" s="586" t="n">
        <v>2</v>
      </c>
      <c r="B20" s="237" t="n">
        <v>29</v>
      </c>
      <c r="C20" s="340" t="s">
        <v>772</v>
      </c>
      <c r="D20" s="509"/>
      <c r="E20" s="509" t="s">
        <v>118</v>
      </c>
      <c r="F20" s="293" t="s">
        <v>641</v>
      </c>
      <c r="G20" s="120"/>
      <c r="H20" s="299" t="s">
        <v>70</v>
      </c>
      <c r="I20" s="201" t="s">
        <v>67</v>
      </c>
      <c r="J20" s="416" t="n">
        <v>0</v>
      </c>
      <c r="K20" s="417" t="n">
        <v>38.14</v>
      </c>
      <c r="L20" s="418" t="n">
        <v>4</v>
      </c>
      <c r="M20" s="419" t="n">
        <v>33.74</v>
      </c>
      <c r="N20" s="420" t="n">
        <v>4</v>
      </c>
      <c r="O20" s="410" t="n">
        <f aca="false">(K20-$O$8)/4</f>
        <v>-3.465</v>
      </c>
      <c r="P20" s="410" t="n">
        <f aca="false">(M20-$P$8)/4</f>
        <v>-2.065</v>
      </c>
    </row>
    <row r="21" s="179" customFormat="true" ht="81" hidden="false" customHeight="true" outlineLevel="0" collapsed="false">
      <c r="A21" s="602" t="n">
        <v>3</v>
      </c>
      <c r="B21" s="249" t="n">
        <v>11</v>
      </c>
      <c r="C21" s="349" t="s">
        <v>570</v>
      </c>
      <c r="D21" s="516"/>
      <c r="E21" s="516" t="s">
        <v>118</v>
      </c>
      <c r="F21" s="251" t="s">
        <v>297</v>
      </c>
      <c r="G21" s="135"/>
      <c r="H21" s="319" t="s">
        <v>194</v>
      </c>
      <c r="I21" s="220" t="s">
        <v>101</v>
      </c>
      <c r="J21" s="437" t="n">
        <v>0</v>
      </c>
      <c r="K21" s="438" t="n">
        <v>38.13</v>
      </c>
      <c r="L21" s="618" t="s">
        <v>467</v>
      </c>
      <c r="M21" s="618"/>
      <c r="N21" s="618"/>
      <c r="O21" s="410" t="n">
        <f aca="false">(K21-$O$8)/4</f>
        <v>-3.4675</v>
      </c>
      <c r="P21" s="410" t="n">
        <f aca="false">(M21-$P$8)/4</f>
        <v>-10.5</v>
      </c>
    </row>
    <row r="22" s="167" customFormat="true" ht="10.5" hidden="false" customHeight="true" outlineLevel="0" collapsed="false">
      <c r="A22" s="224"/>
      <c r="B22" s="224"/>
      <c r="D22" s="262"/>
      <c r="E22" s="263"/>
      <c r="F22" s="227"/>
      <c r="G22" s="227"/>
      <c r="H22" s="178"/>
      <c r="I22" s="228"/>
      <c r="J22" s="262"/>
      <c r="K22" s="225"/>
      <c r="L22" s="225"/>
      <c r="M22" s="224"/>
      <c r="N22" s="224"/>
      <c r="O22" s="380"/>
      <c r="P22" s="380"/>
    </row>
    <row r="23" s="167" customFormat="true" ht="30.75" hidden="false" customHeight="true" outlineLevel="0" collapsed="false">
      <c r="A23" s="224"/>
      <c r="B23" s="224"/>
      <c r="D23" s="262" t="s">
        <v>360</v>
      </c>
      <c r="E23" s="263"/>
      <c r="F23" s="227"/>
      <c r="G23" s="227"/>
      <c r="H23" s="178"/>
      <c r="I23" s="228" t="s">
        <v>361</v>
      </c>
      <c r="J23" s="262"/>
      <c r="K23" s="262"/>
      <c r="L23" s="442"/>
      <c r="M23" s="224"/>
      <c r="N23" s="224"/>
      <c r="O23" s="380"/>
      <c r="P23" s="380"/>
    </row>
    <row r="24" s="167" customFormat="true" ht="18" hidden="false" customHeight="true" outlineLevel="0" collapsed="false">
      <c r="A24" s="224"/>
      <c r="B24" s="224"/>
      <c r="D24" s="262"/>
      <c r="E24" s="263"/>
      <c r="F24" s="227"/>
      <c r="G24" s="227"/>
      <c r="H24" s="178"/>
      <c r="I24" s="228"/>
      <c r="J24" s="262"/>
      <c r="K24" s="262"/>
      <c r="L24" s="442"/>
      <c r="M24" s="224"/>
      <c r="N24" s="224"/>
      <c r="O24" s="380"/>
      <c r="P24" s="380"/>
    </row>
    <row r="25" s="167" customFormat="true" ht="29.25" hidden="false" customHeight="true" outlineLevel="0" collapsed="false">
      <c r="A25" s="224"/>
      <c r="B25" s="224"/>
      <c r="D25" s="262" t="s">
        <v>362</v>
      </c>
      <c r="E25" s="263"/>
      <c r="F25" s="227"/>
      <c r="G25" s="227"/>
      <c r="H25" s="178"/>
      <c r="I25" s="228" t="s">
        <v>363</v>
      </c>
      <c r="J25" s="262"/>
      <c r="K25" s="225"/>
      <c r="L25" s="225"/>
      <c r="M25" s="224"/>
      <c r="N25" s="224"/>
      <c r="O25" s="380"/>
      <c r="P25" s="380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22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  <mergeCell ref="A9:N9"/>
    <mergeCell ref="L17:N17"/>
    <mergeCell ref="A18:N18"/>
    <mergeCell ref="L21:N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B11" activeCellId="0" sqref="B11:I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48.41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4" min="14" style="162" width="17.7"/>
    <col collapsed="false" customWidth="true" hidden="false" outlineLevel="0" max="16" min="15" style="378" width="16.56"/>
    <col collapsed="false" customWidth="false" hidden="false" outlineLevel="0" max="257" min="17" style="162" width="9.14"/>
  </cols>
  <sheetData>
    <row r="1" s="167" customFormat="true" ht="80.25" hidden="false" customHeight="true" outlineLevel="0" collapsed="false">
      <c r="A1" s="165" t="s">
        <v>6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79"/>
      <c r="P1" s="380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79"/>
      <c r="P2" s="380"/>
    </row>
    <row r="3" s="167" customFormat="true" ht="33.75" hidden="false" customHeight="false" outlineLevel="0" collapsed="false">
      <c r="A3" s="168" t="n">
        <v>422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379"/>
      <c r="P3" s="380"/>
    </row>
    <row r="4" s="167" customFormat="true" ht="115.5" hidden="false" customHeight="true" outlineLevel="0" collapsed="false">
      <c r="A4" s="169" t="s">
        <v>77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379"/>
      <c r="P4" s="380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379"/>
      <c r="P5" s="380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389" t="s">
        <v>654</v>
      </c>
      <c r="O6" s="380"/>
      <c r="P6" s="380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564</v>
      </c>
      <c r="K7" s="391"/>
      <c r="L7" s="392" t="s">
        <v>565</v>
      </c>
      <c r="M7" s="392"/>
      <c r="N7" s="389"/>
      <c r="O7" s="380"/>
      <c r="P7" s="380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389"/>
      <c r="O8" s="451" t="n">
        <v>48</v>
      </c>
      <c r="P8" s="451" t="n">
        <v>38</v>
      </c>
    </row>
    <row r="9" s="179" customFormat="true" ht="81" hidden="false" customHeight="true" outlineLevel="0" collapsed="false">
      <c r="A9" s="619" t="n">
        <v>1</v>
      </c>
      <c r="B9" s="346" t="n">
        <v>22</v>
      </c>
      <c r="C9" s="234" t="s">
        <v>105</v>
      </c>
      <c r="D9" s="502" t="n">
        <v>1989</v>
      </c>
      <c r="E9" s="502"/>
      <c r="F9" s="234" t="s">
        <v>774</v>
      </c>
      <c r="G9" s="234"/>
      <c r="H9" s="189" t="s">
        <v>107</v>
      </c>
      <c r="I9" s="189" t="s">
        <v>108</v>
      </c>
      <c r="J9" s="405" t="n">
        <v>0</v>
      </c>
      <c r="K9" s="406" t="n">
        <v>31.04</v>
      </c>
      <c r="L9" s="407" t="n">
        <v>0</v>
      </c>
      <c r="M9" s="408" t="n">
        <v>24.48</v>
      </c>
      <c r="N9" s="409" t="n">
        <v>0</v>
      </c>
      <c r="O9" s="410" t="n">
        <f aca="false">(K9-$O$8)/4</f>
        <v>-4.24</v>
      </c>
      <c r="P9" s="410" t="n">
        <f aca="false">(M9-$P$8)/4</f>
        <v>-3.38</v>
      </c>
    </row>
    <row r="10" s="179" customFormat="true" ht="81" hidden="false" customHeight="true" outlineLevel="0" collapsed="false">
      <c r="A10" s="620" t="n">
        <v>2</v>
      </c>
      <c r="B10" s="298" t="n">
        <v>81</v>
      </c>
      <c r="C10" s="293" t="s">
        <v>332</v>
      </c>
      <c r="D10" s="509" t="n">
        <v>1995</v>
      </c>
      <c r="E10" s="509" t="s">
        <v>367</v>
      </c>
      <c r="F10" s="293" t="s">
        <v>333</v>
      </c>
      <c r="G10" s="293"/>
      <c r="H10" s="200" t="s">
        <v>334</v>
      </c>
      <c r="I10" s="582" t="s">
        <v>317</v>
      </c>
      <c r="J10" s="416" t="n">
        <v>0</v>
      </c>
      <c r="K10" s="417" t="n">
        <v>35.83</v>
      </c>
      <c r="L10" s="418" t="n">
        <v>0</v>
      </c>
      <c r="M10" s="419" t="n">
        <v>25.1</v>
      </c>
      <c r="N10" s="420" t="n">
        <v>0</v>
      </c>
      <c r="O10" s="410" t="n">
        <f aca="false">(K10-$O$8)/4</f>
        <v>-3.0425</v>
      </c>
      <c r="P10" s="410" t="n">
        <f aca="false">(M10-$P$8)/4</f>
        <v>-3.225</v>
      </c>
    </row>
    <row r="11" s="179" customFormat="true" ht="81" hidden="false" customHeight="true" outlineLevel="0" collapsed="false">
      <c r="A11" s="620" t="n">
        <v>3</v>
      </c>
      <c r="B11" s="298" t="n">
        <v>61</v>
      </c>
      <c r="C11" s="293" t="s">
        <v>317</v>
      </c>
      <c r="D11" s="509" t="n">
        <v>1984</v>
      </c>
      <c r="E11" s="509" t="s">
        <v>432</v>
      </c>
      <c r="F11" s="293" t="s">
        <v>775</v>
      </c>
      <c r="G11" s="293"/>
      <c r="H11" s="200" t="s">
        <v>334</v>
      </c>
      <c r="I11" s="582" t="s">
        <v>736</v>
      </c>
      <c r="J11" s="416" t="n">
        <v>0</v>
      </c>
      <c r="K11" s="417" t="n">
        <v>40.75</v>
      </c>
      <c r="L11" s="418" t="n">
        <v>0</v>
      </c>
      <c r="M11" s="419" t="n">
        <v>27.97</v>
      </c>
      <c r="N11" s="420" t="n">
        <v>0</v>
      </c>
      <c r="O11" s="410" t="n">
        <f aca="false">(K11-$O$8)/4</f>
        <v>-1.8125</v>
      </c>
      <c r="P11" s="410" t="n">
        <f aca="false">(M11-$P$8)/4</f>
        <v>-2.5075</v>
      </c>
    </row>
    <row r="12" s="179" customFormat="true" ht="81" hidden="false" customHeight="true" outlineLevel="0" collapsed="false">
      <c r="A12" s="620" t="n">
        <v>4</v>
      </c>
      <c r="B12" s="298" t="n">
        <v>59</v>
      </c>
      <c r="C12" s="293" t="s">
        <v>640</v>
      </c>
      <c r="D12" s="509"/>
      <c r="E12" s="509" t="s">
        <v>118</v>
      </c>
      <c r="F12" s="293" t="s">
        <v>284</v>
      </c>
      <c r="G12" s="293"/>
      <c r="H12" s="293" t="s">
        <v>70</v>
      </c>
      <c r="I12" s="582" t="s">
        <v>67</v>
      </c>
      <c r="J12" s="416" t="n">
        <v>0</v>
      </c>
      <c r="K12" s="417" t="n">
        <v>40.08</v>
      </c>
      <c r="L12" s="418" t="n">
        <v>0</v>
      </c>
      <c r="M12" s="419" t="n">
        <v>31.54</v>
      </c>
      <c r="N12" s="420" t="n">
        <v>0</v>
      </c>
      <c r="O12" s="410" t="n">
        <f aca="false">(K12-$O$8)/4</f>
        <v>-1.98</v>
      </c>
      <c r="P12" s="410" t="n">
        <f aca="false">(M12-$P$8)/4</f>
        <v>-1.615</v>
      </c>
    </row>
    <row r="13" s="179" customFormat="true" ht="81" hidden="false" customHeight="true" outlineLevel="0" collapsed="false">
      <c r="A13" s="620" t="n">
        <v>5</v>
      </c>
      <c r="B13" s="298" t="n">
        <v>55</v>
      </c>
      <c r="C13" s="293" t="s">
        <v>776</v>
      </c>
      <c r="D13" s="509" t="n">
        <v>2001</v>
      </c>
      <c r="E13" s="509" t="s">
        <v>286</v>
      </c>
      <c r="F13" s="293" t="s">
        <v>575</v>
      </c>
      <c r="G13" s="293"/>
      <c r="H13" s="200" t="s">
        <v>312</v>
      </c>
      <c r="I13" s="200" t="s">
        <v>313</v>
      </c>
      <c r="J13" s="416" t="n">
        <v>4</v>
      </c>
      <c r="K13" s="417" t="n">
        <v>41.95</v>
      </c>
      <c r="L13" s="418" t="n">
        <v>0</v>
      </c>
      <c r="M13" s="419" t="n">
        <v>27.43</v>
      </c>
      <c r="N13" s="420" t="n">
        <v>4</v>
      </c>
      <c r="O13" s="410" t="n">
        <f aca="false">(K13-$O$8)/4</f>
        <v>-1.5125</v>
      </c>
      <c r="P13" s="410" t="n">
        <f aca="false">(M13-$P$8)/4</f>
        <v>-2.6425</v>
      </c>
    </row>
    <row r="14" s="179" customFormat="true" ht="81" hidden="false" customHeight="true" outlineLevel="0" collapsed="false">
      <c r="A14" s="620" t="n">
        <v>6</v>
      </c>
      <c r="B14" s="298" t="n">
        <v>24</v>
      </c>
      <c r="C14" s="293" t="s">
        <v>777</v>
      </c>
      <c r="D14" s="509"/>
      <c r="E14" s="509"/>
      <c r="F14" s="293" t="s">
        <v>299</v>
      </c>
      <c r="G14" s="293"/>
      <c r="H14" s="200" t="s">
        <v>326</v>
      </c>
      <c r="I14" s="582" t="s">
        <v>327</v>
      </c>
      <c r="J14" s="416" t="n">
        <v>4</v>
      </c>
      <c r="K14" s="417" t="n">
        <v>40.08</v>
      </c>
      <c r="L14" s="418" t="n">
        <v>0</v>
      </c>
      <c r="M14" s="419" t="n">
        <v>28.41</v>
      </c>
      <c r="N14" s="420" t="n">
        <v>4</v>
      </c>
      <c r="O14" s="410" t="n">
        <f aca="false">(K14-$O$8)/4</f>
        <v>-1.98</v>
      </c>
      <c r="P14" s="410" t="n">
        <f aca="false">(M14-$P$8)/4</f>
        <v>-2.3975</v>
      </c>
    </row>
    <row r="15" s="179" customFormat="true" ht="81" hidden="false" customHeight="true" outlineLevel="0" collapsed="false">
      <c r="A15" s="620" t="n">
        <v>7</v>
      </c>
      <c r="B15" s="298" t="n">
        <v>2</v>
      </c>
      <c r="C15" s="293" t="s">
        <v>102</v>
      </c>
      <c r="D15" s="509" t="n">
        <v>2000</v>
      </c>
      <c r="E15" s="509" t="s">
        <v>68</v>
      </c>
      <c r="F15" s="293" t="s">
        <v>170</v>
      </c>
      <c r="G15" s="293"/>
      <c r="H15" s="293" t="s">
        <v>74</v>
      </c>
      <c r="I15" s="582" t="s">
        <v>104</v>
      </c>
      <c r="J15" s="416" t="n">
        <v>0</v>
      </c>
      <c r="K15" s="417" t="n">
        <v>41.75</v>
      </c>
      <c r="L15" s="418" t="n">
        <v>4</v>
      </c>
      <c r="M15" s="419" t="n">
        <v>29.15</v>
      </c>
      <c r="N15" s="420" t="n">
        <v>4</v>
      </c>
      <c r="O15" s="410" t="n">
        <f aca="false">(K15-$O$8)/4</f>
        <v>-1.5625</v>
      </c>
      <c r="P15" s="410" t="n">
        <f aca="false">(M15-$P$8)/4</f>
        <v>-2.2125</v>
      </c>
    </row>
    <row r="16" s="179" customFormat="true" ht="81" hidden="false" customHeight="true" outlineLevel="0" collapsed="false">
      <c r="A16" s="620" t="n">
        <v>8</v>
      </c>
      <c r="B16" s="298" t="n">
        <v>16</v>
      </c>
      <c r="C16" s="293" t="s">
        <v>62</v>
      </c>
      <c r="D16" s="509" t="n">
        <v>1971</v>
      </c>
      <c r="E16" s="509" t="s">
        <v>276</v>
      </c>
      <c r="F16" s="293" t="s">
        <v>128</v>
      </c>
      <c r="G16" s="293"/>
      <c r="H16" s="299" t="s">
        <v>65</v>
      </c>
      <c r="I16" s="587" t="s">
        <v>66</v>
      </c>
      <c r="J16" s="416" t="n">
        <v>0</v>
      </c>
      <c r="K16" s="417" t="n">
        <v>37.79</v>
      </c>
      <c r="L16" s="418" t="n">
        <v>4</v>
      </c>
      <c r="M16" s="419" t="n">
        <v>29.23</v>
      </c>
      <c r="N16" s="420" t="n">
        <v>4</v>
      </c>
      <c r="O16" s="410" t="n">
        <f aca="false">(K16-$O$8)/4</f>
        <v>-2.5525</v>
      </c>
      <c r="P16" s="410" t="n">
        <f aca="false">(M16-$P$8)/4</f>
        <v>-2.1925</v>
      </c>
    </row>
    <row r="17" s="179" customFormat="true" ht="81" hidden="false" customHeight="true" outlineLevel="0" collapsed="false">
      <c r="A17" s="620" t="n">
        <v>9</v>
      </c>
      <c r="B17" s="315" t="n">
        <v>60</v>
      </c>
      <c r="C17" s="240" t="s">
        <v>640</v>
      </c>
      <c r="D17" s="551"/>
      <c r="E17" s="551" t="s">
        <v>118</v>
      </c>
      <c r="F17" s="240" t="s">
        <v>299</v>
      </c>
      <c r="G17" s="240"/>
      <c r="H17" s="200" t="s">
        <v>70</v>
      </c>
      <c r="I17" s="200" t="s">
        <v>67</v>
      </c>
      <c r="J17" s="416" t="n">
        <v>4</v>
      </c>
      <c r="K17" s="417" t="n">
        <v>40.93</v>
      </c>
      <c r="L17" s="418" t="n">
        <v>0</v>
      </c>
      <c r="M17" s="419" t="n">
        <v>32.71</v>
      </c>
      <c r="N17" s="420" t="n">
        <v>4</v>
      </c>
      <c r="O17" s="410" t="n">
        <f aca="false">(K17-$O$8)/4</f>
        <v>-1.7675</v>
      </c>
      <c r="P17" s="410" t="n">
        <f aca="false">(M17-$P$8)/4</f>
        <v>-1.3225</v>
      </c>
    </row>
    <row r="18" s="179" customFormat="true" ht="81" hidden="false" customHeight="true" outlineLevel="0" collapsed="false">
      <c r="A18" s="620" t="n">
        <v>10</v>
      </c>
      <c r="B18" s="298" t="n">
        <v>65</v>
      </c>
      <c r="C18" s="293" t="s">
        <v>778</v>
      </c>
      <c r="D18" s="509"/>
      <c r="E18" s="509"/>
      <c r="F18" s="293" t="s">
        <v>301</v>
      </c>
      <c r="G18" s="293"/>
      <c r="H18" s="293" t="s">
        <v>70</v>
      </c>
      <c r="I18" s="582" t="s">
        <v>67</v>
      </c>
      <c r="J18" s="416" t="n">
        <v>5</v>
      </c>
      <c r="K18" s="417" t="n">
        <v>50.02</v>
      </c>
      <c r="L18" s="418" t="n">
        <v>0</v>
      </c>
      <c r="M18" s="419" t="n">
        <v>32.61</v>
      </c>
      <c r="N18" s="420" t="n">
        <v>5</v>
      </c>
      <c r="O18" s="410" t="n">
        <f aca="false">(K18-$O$8)/4</f>
        <v>0.505000000000001</v>
      </c>
      <c r="P18" s="410" t="n">
        <f aca="false">(M18-$P$8)/4</f>
        <v>-1.3475</v>
      </c>
    </row>
    <row r="19" s="179" customFormat="true" ht="81" hidden="false" customHeight="true" outlineLevel="0" collapsed="false">
      <c r="A19" s="620" t="n">
        <v>11</v>
      </c>
      <c r="B19" s="298" t="n">
        <v>66</v>
      </c>
      <c r="C19" s="293" t="s">
        <v>337</v>
      </c>
      <c r="D19" s="509"/>
      <c r="E19" s="509"/>
      <c r="F19" s="293" t="s">
        <v>316</v>
      </c>
      <c r="G19" s="293"/>
      <c r="H19" s="200" t="s">
        <v>70</v>
      </c>
      <c r="I19" s="582" t="s">
        <v>67</v>
      </c>
      <c r="J19" s="416" t="n">
        <v>0</v>
      </c>
      <c r="K19" s="417" t="n">
        <v>40.9</v>
      </c>
      <c r="L19" s="418" t="n">
        <v>7</v>
      </c>
      <c r="M19" s="419" t="n">
        <v>48.42</v>
      </c>
      <c r="N19" s="420" t="n">
        <v>7</v>
      </c>
      <c r="O19" s="410" t="n">
        <f aca="false">(K19-$O$8)/4</f>
        <v>-1.775</v>
      </c>
      <c r="P19" s="410" t="n">
        <f aca="false">(M19-$P$8)/4</f>
        <v>2.605</v>
      </c>
    </row>
    <row r="20" s="179" customFormat="true" ht="81" hidden="false" customHeight="true" outlineLevel="0" collapsed="false">
      <c r="A20" s="620" t="n">
        <v>12</v>
      </c>
      <c r="B20" s="298" t="n">
        <v>21</v>
      </c>
      <c r="C20" s="293" t="s">
        <v>105</v>
      </c>
      <c r="D20" s="509" t="n">
        <v>1989</v>
      </c>
      <c r="E20" s="509"/>
      <c r="F20" s="293" t="s">
        <v>779</v>
      </c>
      <c r="G20" s="293"/>
      <c r="H20" s="293" t="s">
        <v>107</v>
      </c>
      <c r="I20" s="582" t="s">
        <v>108</v>
      </c>
      <c r="J20" s="416" t="n">
        <v>4</v>
      </c>
      <c r="K20" s="417" t="n">
        <v>36.8</v>
      </c>
      <c r="L20" s="418" t="n">
        <v>4</v>
      </c>
      <c r="M20" s="419" t="n">
        <v>30.69</v>
      </c>
      <c r="N20" s="420" t="n">
        <v>8</v>
      </c>
      <c r="O20" s="410" t="n">
        <f aca="false">(K20-$O$8)/4</f>
        <v>-2.8</v>
      </c>
      <c r="P20" s="410" t="n">
        <f aca="false">(M20-$P$8)/4</f>
        <v>-1.8275</v>
      </c>
    </row>
    <row r="21" s="179" customFormat="true" ht="81" hidden="false" customHeight="true" outlineLevel="0" collapsed="false">
      <c r="A21" s="621" t="n">
        <v>13</v>
      </c>
      <c r="B21" s="622" t="n">
        <v>63</v>
      </c>
      <c r="C21" s="251" t="s">
        <v>67</v>
      </c>
      <c r="D21" s="516" t="n">
        <v>1986</v>
      </c>
      <c r="E21" s="516" t="s">
        <v>68</v>
      </c>
      <c r="F21" s="623" t="s">
        <v>587</v>
      </c>
      <c r="G21" s="623"/>
      <c r="H21" s="219" t="s">
        <v>70</v>
      </c>
      <c r="I21" s="219" t="s">
        <v>71</v>
      </c>
      <c r="J21" s="452" t="n">
        <v>0</v>
      </c>
      <c r="K21" s="453" t="n">
        <v>43.95</v>
      </c>
      <c r="L21" s="454" t="n">
        <v>17</v>
      </c>
      <c r="M21" s="455" t="n">
        <v>73.49</v>
      </c>
      <c r="N21" s="456" t="n">
        <v>17</v>
      </c>
      <c r="O21" s="410" t="n">
        <f aca="false">(K21-$O$8)/4</f>
        <v>-1.0125</v>
      </c>
      <c r="P21" s="410" t="n">
        <f aca="false">(M21-$P$8)/4</f>
        <v>8.8725</v>
      </c>
    </row>
    <row r="22" s="167" customFormat="true" ht="10.5" hidden="false" customHeight="true" outlineLevel="0" collapsed="false">
      <c r="A22" s="224"/>
      <c r="B22" s="224"/>
      <c r="D22" s="262"/>
      <c r="E22" s="263"/>
      <c r="F22" s="227"/>
      <c r="G22" s="227"/>
      <c r="H22" s="178"/>
      <c r="I22" s="228"/>
      <c r="J22" s="262"/>
      <c r="K22" s="225"/>
      <c r="L22" s="225"/>
      <c r="M22" s="224"/>
      <c r="N22" s="224"/>
      <c r="O22" s="380"/>
      <c r="P22" s="380"/>
    </row>
    <row r="23" s="167" customFormat="true" ht="30.75" hidden="false" customHeight="true" outlineLevel="0" collapsed="false">
      <c r="A23" s="224"/>
      <c r="B23" s="224"/>
      <c r="D23" s="262" t="s">
        <v>360</v>
      </c>
      <c r="E23" s="263"/>
      <c r="F23" s="227"/>
      <c r="G23" s="227"/>
      <c r="H23" s="178"/>
      <c r="I23" s="228" t="s">
        <v>361</v>
      </c>
      <c r="J23" s="262"/>
      <c r="K23" s="262"/>
      <c r="L23" s="442"/>
      <c r="M23" s="224"/>
      <c r="N23" s="224"/>
      <c r="O23" s="380"/>
      <c r="P23" s="380"/>
    </row>
    <row r="24" s="167" customFormat="true" ht="18" hidden="false" customHeight="true" outlineLevel="0" collapsed="false">
      <c r="A24" s="224"/>
      <c r="B24" s="224"/>
      <c r="D24" s="262"/>
      <c r="E24" s="263"/>
      <c r="F24" s="227"/>
      <c r="G24" s="227"/>
      <c r="H24" s="178"/>
      <c r="I24" s="228"/>
      <c r="J24" s="262"/>
      <c r="K24" s="262"/>
      <c r="L24" s="442"/>
      <c r="M24" s="224"/>
      <c r="N24" s="224"/>
      <c r="O24" s="380"/>
      <c r="P24" s="380"/>
    </row>
    <row r="25" s="167" customFormat="true" ht="29.25" hidden="false" customHeight="true" outlineLevel="0" collapsed="false">
      <c r="A25" s="224"/>
      <c r="B25" s="224"/>
      <c r="D25" s="262" t="s">
        <v>362</v>
      </c>
      <c r="E25" s="263"/>
      <c r="F25" s="227"/>
      <c r="G25" s="227"/>
      <c r="H25" s="178"/>
      <c r="I25" s="228" t="s">
        <v>363</v>
      </c>
      <c r="J25" s="262"/>
      <c r="K25" s="225"/>
      <c r="L25" s="225"/>
      <c r="M25" s="224"/>
      <c r="N25" s="224"/>
      <c r="O25" s="380"/>
      <c r="P25" s="380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>
      <c r="C33" s="162"/>
      <c r="O33" s="162"/>
      <c r="P33" s="162"/>
    </row>
    <row r="34" customFormat="false" ht="25.5" hidden="false" customHeight="true" outlineLevel="0" collapsed="false">
      <c r="C34" s="162"/>
      <c r="O34" s="162"/>
      <c r="P34" s="162"/>
    </row>
    <row r="35" customFormat="false" ht="25.5" hidden="false" customHeight="true" outlineLevel="0" collapsed="false">
      <c r="C35" s="162"/>
      <c r="O35" s="162"/>
      <c r="P35" s="162"/>
    </row>
    <row r="36" customFormat="false" ht="25.5" hidden="false" customHeight="true" outlineLevel="0" collapsed="false">
      <c r="C36" s="162"/>
      <c r="O36" s="162"/>
      <c r="P36" s="162"/>
    </row>
    <row r="37" customFormat="false" ht="25.5" hidden="false" customHeight="true" outlineLevel="0" collapsed="false">
      <c r="C37" s="162"/>
      <c r="O37" s="162"/>
      <c r="P37" s="162"/>
    </row>
    <row r="38" customFormat="false" ht="25.5" hidden="false" customHeight="true" outlineLevel="0" collapsed="false">
      <c r="C38" s="162"/>
      <c r="O38" s="162"/>
      <c r="P38" s="162"/>
    </row>
    <row r="39" customFormat="false" ht="25.5" hidden="false" customHeight="true" outlineLevel="0" collapsed="false">
      <c r="C39" s="162"/>
      <c r="O39" s="162"/>
      <c r="P39" s="162"/>
    </row>
    <row r="40" customFormat="false" ht="25.5" hidden="false" customHeight="true" outlineLevel="0" collapsed="false">
      <c r="C40" s="162"/>
      <c r="O40" s="162"/>
      <c r="P40" s="162"/>
    </row>
    <row r="41" customFormat="false" ht="25.5" hidden="false" customHeight="true" outlineLevel="0" collapsed="false">
      <c r="C41" s="162"/>
      <c r="O41" s="162"/>
      <c r="P41" s="162"/>
    </row>
    <row r="42" customFormat="false" ht="25.5" hidden="false" customHeight="true" outlineLevel="0" collapsed="false">
      <c r="C42" s="162"/>
      <c r="O42" s="162"/>
      <c r="P42" s="162"/>
    </row>
    <row r="43" customFormat="false" ht="25.5" hidden="false" customHeight="true" outlineLevel="0" collapsed="false">
      <c r="C43" s="162"/>
      <c r="O43" s="162"/>
      <c r="P43" s="162"/>
    </row>
  </sheetData>
  <mergeCells count="18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.41"/>
    <col collapsed="false" customWidth="true" hidden="false" outlineLevel="0" max="3" min="3" style="1" width="36.56"/>
    <col collapsed="false" customWidth="true" hidden="false" outlineLevel="0" max="5" min="4" style="29" width="8.99"/>
    <col collapsed="false" customWidth="true" hidden="false" outlineLevel="0" max="6" min="6" style="29" width="24.56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</row>
    <row r="2" customFormat="false" ht="19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K2" s="0"/>
    </row>
    <row r="3" customFormat="false" ht="17.25" hidden="false" customHeight="true" outlineLevel="0" collapsed="false">
      <c r="A3" s="32" t="s">
        <v>50</v>
      </c>
      <c r="B3" s="32"/>
      <c r="C3" s="32"/>
      <c r="D3" s="32"/>
      <c r="E3" s="32"/>
      <c r="F3" s="32"/>
      <c r="G3" s="32"/>
      <c r="H3" s="32"/>
      <c r="I3" s="32"/>
    </row>
    <row r="4" customFormat="false" ht="18.75" hidden="false" customHeight="true" outlineLevel="0" collapsed="false">
      <c r="A4" s="33" t="n">
        <v>42204</v>
      </c>
      <c r="B4" s="33"/>
      <c r="C4" s="33"/>
      <c r="D4" s="33"/>
      <c r="E4" s="33"/>
      <c r="F4" s="33"/>
      <c r="G4" s="33"/>
      <c r="H4" s="33"/>
      <c r="I4" s="33"/>
      <c r="K4" s="0"/>
    </row>
    <row r="5" customFormat="false" ht="18.75" hidden="false" customHeight="true" outlineLevel="0" collapsed="false">
      <c r="A5" s="34" t="s">
        <v>51</v>
      </c>
      <c r="B5" s="34"/>
      <c r="C5" s="34"/>
      <c r="D5" s="34"/>
      <c r="E5" s="34"/>
      <c r="F5" s="34"/>
      <c r="G5" s="34"/>
      <c r="H5" s="34"/>
      <c r="I5" s="34"/>
    </row>
    <row r="6" customFormat="false" ht="32.25" hidden="false" customHeight="true" outlineLevel="0" collapsed="false">
      <c r="A6" s="35" t="s">
        <v>52</v>
      </c>
      <c r="B6" s="36" t="s">
        <v>8</v>
      </c>
      <c r="C6" s="37" t="s">
        <v>9</v>
      </c>
      <c r="D6" s="38" t="s">
        <v>53</v>
      </c>
      <c r="E6" s="37" t="s">
        <v>54</v>
      </c>
      <c r="F6" s="37" t="s">
        <v>55</v>
      </c>
      <c r="G6" s="39" t="s">
        <v>56</v>
      </c>
      <c r="H6" s="40" t="s">
        <v>57</v>
      </c>
      <c r="I6" s="41" t="s">
        <v>58</v>
      </c>
      <c r="J6" s="4"/>
      <c r="K6" s="4"/>
    </row>
    <row r="7" customFormat="false" ht="18.75" hidden="false" customHeight="true" outlineLevel="0" collapsed="false">
      <c r="A7" s="42" t="s">
        <v>780</v>
      </c>
      <c r="B7" s="42"/>
      <c r="C7" s="42"/>
      <c r="D7" s="42"/>
      <c r="E7" s="42"/>
      <c r="F7" s="42"/>
      <c r="G7" s="42"/>
      <c r="H7" s="42"/>
      <c r="I7" s="42"/>
      <c r="J7" s="4"/>
      <c r="K7" s="4"/>
    </row>
    <row r="8" customFormat="false" ht="54" hidden="false" customHeight="true" outlineLevel="0" collapsed="false">
      <c r="A8" s="43" t="s">
        <v>781</v>
      </c>
      <c r="B8" s="43"/>
      <c r="C8" s="43"/>
      <c r="D8" s="43"/>
      <c r="E8" s="43"/>
      <c r="F8" s="43"/>
      <c r="G8" s="43"/>
      <c r="H8" s="43"/>
      <c r="I8" s="43"/>
      <c r="J8" s="4"/>
      <c r="K8" s="4"/>
    </row>
    <row r="9" customFormat="false" ht="20.25" hidden="false" customHeight="true" outlineLevel="0" collapsed="false">
      <c r="A9" s="624" t="s">
        <v>61</v>
      </c>
      <c r="B9" s="624"/>
      <c r="C9" s="624"/>
      <c r="D9" s="624"/>
      <c r="E9" s="624"/>
      <c r="F9" s="624"/>
      <c r="G9" s="624"/>
      <c r="H9" s="624"/>
      <c r="I9" s="624"/>
      <c r="J9" s="4"/>
      <c r="K9" s="4"/>
    </row>
    <row r="10" s="52" customFormat="true" ht="27.75" hidden="false" customHeight="true" outlineLevel="0" collapsed="false">
      <c r="A10" s="45" t="n">
        <v>1</v>
      </c>
      <c r="B10" s="46" t="n">
        <v>2</v>
      </c>
      <c r="C10" s="47" t="s">
        <v>102</v>
      </c>
      <c r="D10" s="48" t="n">
        <v>2000</v>
      </c>
      <c r="E10" s="48" t="s">
        <v>68</v>
      </c>
      <c r="F10" s="49" t="s">
        <v>170</v>
      </c>
      <c r="G10" s="49"/>
      <c r="H10" s="143" t="s">
        <v>74</v>
      </c>
      <c r="I10" s="457" t="s">
        <v>104</v>
      </c>
    </row>
    <row r="11" s="52" customFormat="true" ht="27.75" hidden="false" customHeight="true" outlineLevel="0" collapsed="false">
      <c r="A11" s="53" t="n">
        <v>2</v>
      </c>
      <c r="B11" s="60" t="n">
        <v>44</v>
      </c>
      <c r="C11" s="61" t="s">
        <v>81</v>
      </c>
      <c r="D11" s="62" t="n">
        <v>1992</v>
      </c>
      <c r="E11" s="62" t="s">
        <v>432</v>
      </c>
      <c r="F11" s="68" t="s">
        <v>656</v>
      </c>
      <c r="G11" s="66" t="s">
        <v>657</v>
      </c>
      <c r="H11" s="143" t="s">
        <v>135</v>
      </c>
      <c r="I11" s="457" t="s">
        <v>136</v>
      </c>
    </row>
    <row r="12" s="52" customFormat="true" ht="27.75" hidden="false" customHeight="true" outlineLevel="0" collapsed="false">
      <c r="A12" s="53" t="n">
        <v>3</v>
      </c>
      <c r="B12" s="60" t="n">
        <v>11</v>
      </c>
      <c r="C12" s="61" t="s">
        <v>581</v>
      </c>
      <c r="D12" s="62" t="n">
        <v>1970</v>
      </c>
      <c r="E12" s="62" t="s">
        <v>367</v>
      </c>
      <c r="F12" s="63" t="s">
        <v>98</v>
      </c>
      <c r="G12" s="66" t="s">
        <v>99</v>
      </c>
      <c r="H12" s="143" t="s">
        <v>100</v>
      </c>
      <c r="I12" s="457" t="s">
        <v>101</v>
      </c>
    </row>
    <row r="13" s="52" customFormat="true" ht="27.75" hidden="false" customHeight="true" outlineLevel="0" collapsed="false">
      <c r="A13" s="53" t="n">
        <v>4</v>
      </c>
      <c r="B13" s="60" t="n">
        <v>37</v>
      </c>
      <c r="C13" s="61" t="s">
        <v>92</v>
      </c>
      <c r="D13" s="62" t="n">
        <v>1991</v>
      </c>
      <c r="E13" s="62" t="s">
        <v>367</v>
      </c>
      <c r="F13" s="63" t="s">
        <v>93</v>
      </c>
      <c r="G13" s="66" t="s">
        <v>94</v>
      </c>
      <c r="H13" s="143" t="s">
        <v>201</v>
      </c>
      <c r="I13" s="457" t="s">
        <v>237</v>
      </c>
    </row>
    <row r="14" s="52" customFormat="true" ht="27.75" hidden="false" customHeight="true" outlineLevel="0" collapsed="false">
      <c r="A14" s="59" t="n">
        <v>5</v>
      </c>
      <c r="B14" s="60" t="n">
        <v>52</v>
      </c>
      <c r="C14" s="63" t="s">
        <v>582</v>
      </c>
      <c r="D14" s="62" t="n">
        <v>1985</v>
      </c>
      <c r="E14" s="62" t="s">
        <v>87</v>
      </c>
      <c r="F14" s="63" t="s">
        <v>88</v>
      </c>
      <c r="G14" s="66" t="s">
        <v>89</v>
      </c>
      <c r="H14" s="143" t="s">
        <v>90</v>
      </c>
      <c r="I14" s="457" t="s">
        <v>91</v>
      </c>
    </row>
    <row r="15" s="52" customFormat="true" ht="27.75" hidden="false" customHeight="true" outlineLevel="0" collapsed="false">
      <c r="A15" s="59" t="n">
        <v>6</v>
      </c>
      <c r="B15" s="60" t="n">
        <v>10</v>
      </c>
      <c r="C15" s="61" t="s">
        <v>585</v>
      </c>
      <c r="D15" s="62" t="n">
        <v>1979</v>
      </c>
      <c r="E15" s="62"/>
      <c r="F15" s="63" t="s">
        <v>73</v>
      </c>
      <c r="G15" s="63"/>
      <c r="H15" s="143" t="s">
        <v>74</v>
      </c>
      <c r="I15" s="457" t="s">
        <v>71</v>
      </c>
    </row>
    <row r="16" s="52" customFormat="true" ht="27.75" hidden="false" customHeight="true" outlineLevel="0" collapsed="false">
      <c r="A16" s="59" t="n">
        <v>7</v>
      </c>
      <c r="B16" s="60" t="n">
        <v>41</v>
      </c>
      <c r="C16" s="61" t="s">
        <v>75</v>
      </c>
      <c r="D16" s="62" t="n">
        <v>1976</v>
      </c>
      <c r="E16" s="62" t="s">
        <v>367</v>
      </c>
      <c r="F16" s="63" t="s">
        <v>76</v>
      </c>
      <c r="G16" s="63"/>
      <c r="H16" s="143" t="s">
        <v>77</v>
      </c>
      <c r="I16" s="457" t="s">
        <v>78</v>
      </c>
    </row>
    <row r="17" s="52" customFormat="true" ht="27.75" hidden="false" customHeight="true" outlineLevel="0" collapsed="false">
      <c r="A17" s="59" t="n">
        <v>8</v>
      </c>
      <c r="B17" s="60" t="n">
        <v>57</v>
      </c>
      <c r="C17" s="61" t="s">
        <v>67</v>
      </c>
      <c r="D17" s="62" t="n">
        <v>1986</v>
      </c>
      <c r="E17" s="62" t="s">
        <v>68</v>
      </c>
      <c r="F17" s="63" t="s">
        <v>69</v>
      </c>
      <c r="G17" s="63"/>
      <c r="H17" s="143" t="s">
        <v>70</v>
      </c>
      <c r="I17" s="457" t="s">
        <v>71</v>
      </c>
    </row>
    <row r="18" s="52" customFormat="true" ht="27.75" hidden="false" customHeight="true" outlineLevel="0" collapsed="false">
      <c r="A18" s="59" t="n">
        <v>9</v>
      </c>
      <c r="B18" s="60" t="n">
        <v>23</v>
      </c>
      <c r="C18" s="61" t="s">
        <v>105</v>
      </c>
      <c r="D18" s="62" t="n">
        <v>1989</v>
      </c>
      <c r="E18" s="62"/>
      <c r="F18" s="63" t="s">
        <v>106</v>
      </c>
      <c r="G18" s="63"/>
      <c r="H18" s="143" t="s">
        <v>107</v>
      </c>
      <c r="I18" s="457" t="s">
        <v>108</v>
      </c>
    </row>
    <row r="19" s="52" customFormat="true" ht="27.75" hidden="false" customHeight="true" outlineLevel="0" collapsed="false">
      <c r="A19" s="59" t="n">
        <v>10</v>
      </c>
      <c r="B19" s="60" t="n">
        <v>62</v>
      </c>
      <c r="C19" s="61" t="s">
        <v>317</v>
      </c>
      <c r="D19" s="62" t="n">
        <v>1984</v>
      </c>
      <c r="E19" s="62" t="s">
        <v>432</v>
      </c>
      <c r="F19" s="63" t="s">
        <v>586</v>
      </c>
      <c r="G19" s="63"/>
      <c r="H19" s="143" t="s">
        <v>126</v>
      </c>
      <c r="I19" s="457" t="s">
        <v>320</v>
      </c>
    </row>
    <row r="20" s="52" customFormat="true" ht="27.75" hidden="false" customHeight="true" outlineLevel="0" collapsed="false">
      <c r="A20" s="59" t="n">
        <v>11</v>
      </c>
      <c r="B20" s="60" t="n">
        <v>32</v>
      </c>
      <c r="C20" s="61" t="s">
        <v>113</v>
      </c>
      <c r="D20" s="62" t="n">
        <v>1992</v>
      </c>
      <c r="E20" s="62" t="s">
        <v>367</v>
      </c>
      <c r="F20" s="63" t="s">
        <v>114</v>
      </c>
      <c r="G20" s="63"/>
      <c r="H20" s="143" t="s">
        <v>115</v>
      </c>
      <c r="I20" s="457" t="s">
        <v>116</v>
      </c>
    </row>
    <row r="21" s="52" customFormat="true" ht="27.75" hidden="false" customHeight="true" outlineLevel="0" collapsed="false">
      <c r="A21" s="59" t="n">
        <v>12</v>
      </c>
      <c r="B21" s="60" t="n">
        <v>38</v>
      </c>
      <c r="C21" s="61" t="s">
        <v>638</v>
      </c>
      <c r="D21" s="62" t="n">
        <v>1982</v>
      </c>
      <c r="E21" s="62" t="s">
        <v>118</v>
      </c>
      <c r="F21" s="63" t="s">
        <v>294</v>
      </c>
      <c r="G21" s="63"/>
      <c r="H21" s="143" t="s">
        <v>233</v>
      </c>
      <c r="I21" s="457" t="s">
        <v>295</v>
      </c>
    </row>
    <row r="22" s="52" customFormat="true" ht="27.75" hidden="false" customHeight="true" outlineLevel="0" collapsed="false">
      <c r="A22" s="59" t="n">
        <v>13</v>
      </c>
      <c r="B22" s="60" t="n">
        <v>49</v>
      </c>
      <c r="C22" s="61" t="s">
        <v>332</v>
      </c>
      <c r="D22" s="62" t="n">
        <v>1995</v>
      </c>
      <c r="E22" s="62" t="s">
        <v>367</v>
      </c>
      <c r="F22" s="63" t="s">
        <v>358</v>
      </c>
      <c r="G22" s="63"/>
      <c r="H22" s="143" t="s">
        <v>126</v>
      </c>
      <c r="I22" s="457" t="s">
        <v>317</v>
      </c>
    </row>
    <row r="23" s="52" customFormat="true" ht="27.75" hidden="false" customHeight="true" outlineLevel="0" collapsed="false">
      <c r="A23" s="59" t="n">
        <v>14</v>
      </c>
      <c r="B23" s="60" t="n">
        <v>51</v>
      </c>
      <c r="C23" s="61" t="s">
        <v>187</v>
      </c>
      <c r="D23" s="62" t="n">
        <v>1981</v>
      </c>
      <c r="E23" s="62" t="s">
        <v>432</v>
      </c>
      <c r="F23" s="63" t="s">
        <v>425</v>
      </c>
      <c r="G23" s="63"/>
      <c r="H23" s="143" t="s">
        <v>111</v>
      </c>
      <c r="I23" s="457" t="s">
        <v>141</v>
      </c>
    </row>
    <row r="24" s="52" customFormat="true" ht="27.75" hidden="false" customHeight="true" outlineLevel="0" collapsed="false">
      <c r="A24" s="59" t="n">
        <v>15</v>
      </c>
      <c r="B24" s="60" t="n">
        <v>3</v>
      </c>
      <c r="C24" s="61" t="s">
        <v>102</v>
      </c>
      <c r="D24" s="62" t="n">
        <v>2000</v>
      </c>
      <c r="E24" s="62" t="s">
        <v>68</v>
      </c>
      <c r="F24" s="63" t="s">
        <v>103</v>
      </c>
      <c r="G24" s="63"/>
      <c r="H24" s="143" t="s">
        <v>74</v>
      </c>
      <c r="I24" s="457" t="s">
        <v>104</v>
      </c>
    </row>
    <row r="25" s="52" customFormat="true" ht="27.75" hidden="false" customHeight="true" outlineLevel="0" collapsed="false">
      <c r="A25" s="59" t="n">
        <v>16</v>
      </c>
      <c r="B25" s="60" t="n">
        <v>46</v>
      </c>
      <c r="C25" s="61" t="s">
        <v>443</v>
      </c>
      <c r="D25" s="62" t="n">
        <v>1992</v>
      </c>
      <c r="E25" s="62" t="s">
        <v>432</v>
      </c>
      <c r="F25" s="63" t="s">
        <v>588</v>
      </c>
      <c r="G25" s="63"/>
      <c r="H25" s="143" t="s">
        <v>85</v>
      </c>
      <c r="I25" s="457" t="s">
        <v>71</v>
      </c>
    </row>
    <row r="26" s="52" customFormat="true" ht="27.75" hidden="false" customHeight="true" outlineLevel="0" collapsed="false">
      <c r="A26" s="59" t="n">
        <v>17</v>
      </c>
      <c r="B26" s="60" t="n">
        <v>36</v>
      </c>
      <c r="C26" s="61" t="s">
        <v>782</v>
      </c>
      <c r="D26" s="62"/>
      <c r="E26" s="62"/>
      <c r="F26" s="63" t="s">
        <v>307</v>
      </c>
      <c r="G26" s="63"/>
      <c r="H26" s="68" t="s">
        <v>115</v>
      </c>
      <c r="I26" s="65" t="s">
        <v>116</v>
      </c>
    </row>
    <row r="27" customFormat="false" ht="18.75" hidden="false" customHeight="true" outlineLevel="0" collapsed="false">
      <c r="A27" s="42" t="s">
        <v>783</v>
      </c>
      <c r="B27" s="42"/>
      <c r="C27" s="42"/>
      <c r="D27" s="42"/>
      <c r="E27" s="42"/>
      <c r="F27" s="42"/>
      <c r="G27" s="42"/>
      <c r="H27" s="42"/>
      <c r="I27" s="42"/>
      <c r="J27" s="4"/>
      <c r="K27" s="4"/>
    </row>
    <row r="28" customFormat="false" ht="72" hidden="false" customHeight="true" outlineLevel="0" collapsed="false">
      <c r="A28" s="461" t="s">
        <v>784</v>
      </c>
      <c r="B28" s="461"/>
      <c r="C28" s="461"/>
      <c r="D28" s="461"/>
      <c r="E28" s="461"/>
      <c r="F28" s="461"/>
      <c r="G28" s="461"/>
      <c r="H28" s="461"/>
      <c r="I28" s="461"/>
      <c r="J28" s="4"/>
      <c r="K28" s="4"/>
    </row>
    <row r="29" customFormat="false" ht="21.75" hidden="false" customHeight="true" outlineLevel="0" collapsed="false">
      <c r="A29" s="624" t="s">
        <v>785</v>
      </c>
      <c r="B29" s="624"/>
      <c r="C29" s="624"/>
      <c r="D29" s="624"/>
      <c r="E29" s="624"/>
      <c r="F29" s="624"/>
      <c r="G29" s="624"/>
      <c r="H29" s="624"/>
      <c r="I29" s="624"/>
      <c r="J29" s="4"/>
      <c r="K29" s="4"/>
    </row>
    <row r="30" s="52" customFormat="true" ht="21.75" hidden="false" customHeight="true" outlineLevel="0" collapsed="false">
      <c r="A30" s="59" t="n">
        <v>1</v>
      </c>
      <c r="B30" s="60" t="n">
        <v>7</v>
      </c>
      <c r="C30" s="61" t="s">
        <v>182</v>
      </c>
      <c r="D30" s="62" t="n">
        <v>1979</v>
      </c>
      <c r="E30" s="62"/>
      <c r="F30" s="63" t="s">
        <v>227</v>
      </c>
      <c r="G30" s="74"/>
      <c r="H30" s="143" t="s">
        <v>74</v>
      </c>
      <c r="I30" s="457" t="s">
        <v>71</v>
      </c>
    </row>
    <row r="31" s="52" customFormat="true" ht="21.75" hidden="false" customHeight="true" outlineLevel="0" collapsed="false">
      <c r="A31" s="59" t="n">
        <v>2</v>
      </c>
      <c r="B31" s="60" t="n">
        <v>49</v>
      </c>
      <c r="C31" s="61" t="s">
        <v>141</v>
      </c>
      <c r="D31" s="62" t="n">
        <v>1965</v>
      </c>
      <c r="E31" s="62" t="s">
        <v>432</v>
      </c>
      <c r="F31" s="63" t="s">
        <v>595</v>
      </c>
      <c r="G31" s="74"/>
      <c r="H31" s="143" t="s">
        <v>111</v>
      </c>
      <c r="I31" s="457" t="s">
        <v>187</v>
      </c>
    </row>
    <row r="32" s="52" customFormat="true" ht="21.75" hidden="false" customHeight="true" outlineLevel="0" collapsed="false">
      <c r="A32" s="59" t="n">
        <v>3</v>
      </c>
      <c r="B32" s="60" t="n">
        <v>4</v>
      </c>
      <c r="C32" s="61" t="s">
        <v>104</v>
      </c>
      <c r="D32" s="62" t="n">
        <v>1979</v>
      </c>
      <c r="E32" s="62"/>
      <c r="F32" s="64" t="s">
        <v>786</v>
      </c>
      <c r="G32" s="74"/>
      <c r="H32" s="143" t="s">
        <v>74</v>
      </c>
      <c r="I32" s="457" t="s">
        <v>71</v>
      </c>
    </row>
    <row r="33" s="52" customFormat="true" ht="21.75" hidden="false" customHeight="true" outlineLevel="0" collapsed="false">
      <c r="A33" s="59" t="n">
        <v>4</v>
      </c>
      <c r="B33" s="60" t="n">
        <v>52</v>
      </c>
      <c r="C33" s="61" t="s">
        <v>787</v>
      </c>
      <c r="D33" s="62" t="n">
        <v>1981</v>
      </c>
      <c r="E33" s="62" t="s">
        <v>432</v>
      </c>
      <c r="F33" s="63" t="s">
        <v>788</v>
      </c>
      <c r="G33" s="74"/>
      <c r="H33" s="143" t="s">
        <v>111</v>
      </c>
      <c r="I33" s="457" t="s">
        <v>141</v>
      </c>
    </row>
    <row r="34" s="52" customFormat="true" ht="21.75" hidden="false" customHeight="true" outlineLevel="0" collapsed="false">
      <c r="A34" s="59" t="n">
        <v>5</v>
      </c>
      <c r="B34" s="60" t="n">
        <v>45</v>
      </c>
      <c r="C34" s="61" t="s">
        <v>132</v>
      </c>
      <c r="D34" s="62" t="n">
        <v>1992</v>
      </c>
      <c r="E34" s="62" t="s">
        <v>432</v>
      </c>
      <c r="F34" s="63" t="s">
        <v>789</v>
      </c>
      <c r="G34" s="74"/>
      <c r="H34" s="143" t="s">
        <v>85</v>
      </c>
      <c r="I34" s="457" t="s">
        <v>71</v>
      </c>
    </row>
    <row r="35" s="52" customFormat="true" ht="21.75" hidden="false" customHeight="true" outlineLevel="0" collapsed="false">
      <c r="A35" s="59" t="n">
        <v>6</v>
      </c>
      <c r="B35" s="463" t="n">
        <v>37</v>
      </c>
      <c r="C35" s="464" t="s">
        <v>598</v>
      </c>
      <c r="D35" s="465" t="n">
        <v>1988</v>
      </c>
      <c r="E35" s="465" t="s">
        <v>367</v>
      </c>
      <c r="F35" s="472" t="s">
        <v>408</v>
      </c>
      <c r="G35" s="467" t="s">
        <v>456</v>
      </c>
      <c r="H35" s="468" t="s">
        <v>161</v>
      </c>
      <c r="I35" s="469" t="s">
        <v>101</v>
      </c>
    </row>
    <row r="36" s="52" customFormat="true" ht="21.75" hidden="false" customHeight="true" outlineLevel="0" collapsed="false">
      <c r="A36" s="59" t="n">
        <v>7</v>
      </c>
      <c r="B36" s="463" t="n">
        <v>25</v>
      </c>
      <c r="C36" s="464" t="s">
        <v>593</v>
      </c>
      <c r="D36" s="465" t="n">
        <v>1970</v>
      </c>
      <c r="E36" s="465" t="s">
        <v>367</v>
      </c>
      <c r="F36" s="466" t="s">
        <v>790</v>
      </c>
      <c r="G36" s="467" t="s">
        <v>434</v>
      </c>
      <c r="H36" s="468" t="s">
        <v>100</v>
      </c>
      <c r="I36" s="469" t="s">
        <v>101</v>
      </c>
    </row>
    <row r="37" s="52" customFormat="true" ht="21.75" hidden="false" customHeight="true" outlineLevel="0" collapsed="false">
      <c r="A37" s="59" t="n">
        <v>8</v>
      </c>
      <c r="B37" s="463" t="n">
        <v>23</v>
      </c>
      <c r="C37" s="473" t="s">
        <v>600</v>
      </c>
      <c r="D37" s="465" t="n">
        <v>1988</v>
      </c>
      <c r="E37" s="465" t="s">
        <v>432</v>
      </c>
      <c r="F37" s="466" t="s">
        <v>791</v>
      </c>
      <c r="G37" s="467" t="s">
        <v>792</v>
      </c>
      <c r="H37" s="468" t="s">
        <v>111</v>
      </c>
      <c r="I37" s="469" t="s">
        <v>112</v>
      </c>
    </row>
    <row r="38" s="52" customFormat="true" ht="21.75" hidden="false" customHeight="true" outlineLevel="0" collapsed="false">
      <c r="A38" s="59" t="n">
        <v>9</v>
      </c>
      <c r="B38" s="60" t="n">
        <v>101</v>
      </c>
      <c r="C38" s="61" t="s">
        <v>596</v>
      </c>
      <c r="D38" s="62" t="n">
        <v>1980</v>
      </c>
      <c r="E38" s="62" t="s">
        <v>367</v>
      </c>
      <c r="F38" s="63" t="s">
        <v>793</v>
      </c>
      <c r="G38" s="74" t="s">
        <v>694</v>
      </c>
      <c r="H38" s="143" t="s">
        <v>153</v>
      </c>
      <c r="I38" s="457" t="s">
        <v>154</v>
      </c>
    </row>
    <row r="39" s="52" customFormat="true" ht="21.75" hidden="false" customHeight="true" outlineLevel="0" collapsed="false">
      <c r="A39" s="59" t="n">
        <v>10</v>
      </c>
      <c r="B39" s="60" t="n">
        <v>20</v>
      </c>
      <c r="C39" s="61" t="s">
        <v>794</v>
      </c>
      <c r="D39" s="62" t="n">
        <v>1989</v>
      </c>
      <c r="E39" s="458" t="s">
        <v>276</v>
      </c>
      <c r="F39" s="63" t="s">
        <v>266</v>
      </c>
      <c r="G39" s="74"/>
      <c r="H39" s="143" t="s">
        <v>267</v>
      </c>
      <c r="I39" s="457" t="s">
        <v>108</v>
      </c>
    </row>
    <row r="40" s="52" customFormat="true" ht="21.75" hidden="false" customHeight="true" outlineLevel="0" collapsed="false">
      <c r="A40" s="59" t="n">
        <v>11</v>
      </c>
      <c r="B40" s="60" t="n">
        <v>61</v>
      </c>
      <c r="C40" s="61" t="s">
        <v>335</v>
      </c>
      <c r="D40" s="62"/>
      <c r="E40" s="62" t="s">
        <v>87</v>
      </c>
      <c r="F40" s="63" t="s">
        <v>336</v>
      </c>
      <c r="G40" s="74"/>
      <c r="H40" s="143" t="s">
        <v>70</v>
      </c>
      <c r="I40" s="457" t="s">
        <v>67</v>
      </c>
    </row>
    <row r="41" s="52" customFormat="true" ht="21.75" hidden="false" customHeight="true" outlineLevel="0" collapsed="false">
      <c r="A41" s="59" t="n">
        <v>12</v>
      </c>
      <c r="B41" s="60" t="n">
        <v>62</v>
      </c>
      <c r="C41" s="61" t="s">
        <v>121</v>
      </c>
      <c r="D41" s="62"/>
      <c r="E41" s="62" t="s">
        <v>87</v>
      </c>
      <c r="F41" s="63" t="s">
        <v>179</v>
      </c>
      <c r="G41" s="74"/>
      <c r="H41" s="143" t="s">
        <v>70</v>
      </c>
      <c r="I41" s="457" t="s">
        <v>67</v>
      </c>
    </row>
    <row r="42" s="52" customFormat="true" ht="21.75" hidden="false" customHeight="true" outlineLevel="0" collapsed="false">
      <c r="A42" s="59" t="n">
        <v>13</v>
      </c>
      <c r="B42" s="60" t="n">
        <v>18</v>
      </c>
      <c r="C42" s="61" t="s">
        <v>173</v>
      </c>
      <c r="D42" s="62" t="n">
        <v>1997</v>
      </c>
      <c r="E42" s="62" t="s">
        <v>87</v>
      </c>
      <c r="F42" s="63" t="s">
        <v>174</v>
      </c>
      <c r="G42" s="74"/>
      <c r="H42" s="143" t="s">
        <v>65</v>
      </c>
      <c r="I42" s="457" t="s">
        <v>120</v>
      </c>
    </row>
    <row r="43" s="52" customFormat="true" ht="21.75" hidden="false" customHeight="true" outlineLevel="0" collapsed="false">
      <c r="A43" s="59" t="n">
        <v>14</v>
      </c>
      <c r="B43" s="60" t="n">
        <v>9</v>
      </c>
      <c r="C43" s="61" t="s">
        <v>182</v>
      </c>
      <c r="D43" s="62" t="n">
        <v>1979</v>
      </c>
      <c r="E43" s="62"/>
      <c r="F43" s="63" t="s">
        <v>183</v>
      </c>
      <c r="G43" s="74"/>
      <c r="H43" s="143" t="s">
        <v>74</v>
      </c>
      <c r="I43" s="457" t="s">
        <v>71</v>
      </c>
    </row>
    <row r="44" s="52" customFormat="true" ht="21.75" hidden="false" customHeight="true" outlineLevel="0" collapsed="false">
      <c r="A44" s="59" t="n">
        <v>15</v>
      </c>
      <c r="B44" s="60" t="n">
        <v>50</v>
      </c>
      <c r="C44" s="61" t="s">
        <v>141</v>
      </c>
      <c r="D44" s="62" t="n">
        <v>1965</v>
      </c>
      <c r="E44" s="62" t="s">
        <v>432</v>
      </c>
      <c r="F44" s="63" t="s">
        <v>605</v>
      </c>
      <c r="G44" s="74"/>
      <c r="H44" s="143" t="s">
        <v>111</v>
      </c>
      <c r="I44" s="457" t="s">
        <v>187</v>
      </c>
    </row>
    <row r="45" s="52" customFormat="true" ht="21.75" hidden="false" customHeight="true" outlineLevel="0" collapsed="false">
      <c r="A45" s="59" t="n">
        <v>16</v>
      </c>
      <c r="B45" s="60" t="n">
        <v>6</v>
      </c>
      <c r="C45" s="61" t="s">
        <v>257</v>
      </c>
      <c r="D45" s="62" t="n">
        <v>1979</v>
      </c>
      <c r="E45" s="62"/>
      <c r="F45" s="63" t="s">
        <v>172</v>
      </c>
      <c r="G45" s="74"/>
      <c r="H45" s="143" t="s">
        <v>74</v>
      </c>
      <c r="I45" s="457" t="s">
        <v>71</v>
      </c>
    </row>
    <row r="46" s="52" customFormat="true" ht="21.75" hidden="false" customHeight="true" outlineLevel="0" collapsed="false">
      <c r="A46" s="59" t="n">
        <v>15</v>
      </c>
      <c r="B46" s="60" t="n">
        <v>53</v>
      </c>
      <c r="C46" s="61" t="s">
        <v>787</v>
      </c>
      <c r="D46" s="62" t="n">
        <v>1981</v>
      </c>
      <c r="E46" s="62" t="s">
        <v>432</v>
      </c>
      <c r="F46" s="63" t="s">
        <v>795</v>
      </c>
      <c r="G46" s="74"/>
      <c r="H46" s="143" t="s">
        <v>111</v>
      </c>
      <c r="I46" s="457" t="s">
        <v>141</v>
      </c>
    </row>
    <row r="47" s="52" customFormat="true" ht="21.75" hidden="false" customHeight="true" outlineLevel="0" collapsed="false">
      <c r="A47" s="59" t="n">
        <v>18</v>
      </c>
      <c r="B47" s="60" t="n">
        <v>47</v>
      </c>
      <c r="C47" s="61" t="s">
        <v>132</v>
      </c>
      <c r="D47" s="62" t="n">
        <v>1992</v>
      </c>
      <c r="E47" s="62" t="s">
        <v>432</v>
      </c>
      <c r="F47" s="63" t="s">
        <v>796</v>
      </c>
      <c r="G47" s="74"/>
      <c r="H47" s="143" t="s">
        <v>85</v>
      </c>
      <c r="I47" s="457" t="s">
        <v>71</v>
      </c>
    </row>
    <row r="48" s="52" customFormat="true" ht="21.75" hidden="false" customHeight="true" outlineLevel="0" collapsed="false">
      <c r="A48" s="625" t="n">
        <v>19</v>
      </c>
      <c r="B48" s="156" t="n">
        <v>12</v>
      </c>
      <c r="C48" s="157" t="s">
        <v>192</v>
      </c>
      <c r="D48" s="158" t="n">
        <v>1988</v>
      </c>
      <c r="E48" s="158" t="s">
        <v>367</v>
      </c>
      <c r="F48" s="159" t="s">
        <v>193</v>
      </c>
      <c r="G48" s="626"/>
      <c r="H48" s="459" t="s">
        <v>194</v>
      </c>
      <c r="I48" s="460" t="s">
        <v>101</v>
      </c>
    </row>
    <row r="49" customFormat="false" ht="18" hidden="false" customHeight="true" outlineLevel="0" collapsed="false">
      <c r="A49" s="137" t="s">
        <v>797</v>
      </c>
      <c r="B49" s="137"/>
      <c r="C49" s="137"/>
      <c r="D49" s="137"/>
      <c r="E49" s="137"/>
      <c r="F49" s="137"/>
      <c r="G49" s="137"/>
      <c r="H49" s="137"/>
      <c r="I49" s="137"/>
      <c r="J49" s="4"/>
      <c r="K49" s="4"/>
    </row>
    <row r="50" customFormat="false" ht="48" hidden="false" customHeight="true" outlineLevel="0" collapsed="false">
      <c r="A50" s="461" t="s">
        <v>798</v>
      </c>
      <c r="B50" s="461"/>
      <c r="C50" s="461"/>
      <c r="D50" s="461"/>
      <c r="E50" s="461"/>
      <c r="F50" s="461"/>
      <c r="G50" s="461"/>
      <c r="H50" s="461"/>
      <c r="I50" s="461"/>
      <c r="J50" s="4"/>
      <c r="K50" s="4"/>
    </row>
    <row r="51" customFormat="false" ht="16.5" hidden="false" customHeight="true" outlineLevel="0" collapsed="false">
      <c r="A51" s="624" t="s">
        <v>609</v>
      </c>
      <c r="B51" s="624"/>
      <c r="C51" s="624"/>
      <c r="D51" s="624"/>
      <c r="E51" s="624"/>
      <c r="F51" s="624"/>
      <c r="G51" s="624"/>
      <c r="H51" s="624"/>
      <c r="I51" s="624"/>
      <c r="J51" s="4"/>
      <c r="K51" s="4"/>
    </row>
    <row r="52" s="52" customFormat="true" ht="23.25" hidden="false" customHeight="true" outlineLevel="0" collapsed="false">
      <c r="A52" s="59" t="n">
        <v>0</v>
      </c>
      <c r="B52" s="60" t="n">
        <v>5</v>
      </c>
      <c r="C52" s="63" t="s">
        <v>799</v>
      </c>
      <c r="D52" s="62" t="n">
        <v>1979</v>
      </c>
      <c r="E52" s="458"/>
      <c r="F52" s="63" t="s">
        <v>258</v>
      </c>
      <c r="G52" s="68"/>
      <c r="H52" s="143" t="s">
        <v>74</v>
      </c>
      <c r="I52" s="457" t="s">
        <v>71</v>
      </c>
    </row>
    <row r="53" s="52" customFormat="true" ht="23.25" hidden="false" customHeight="true" outlineLevel="0" collapsed="false">
      <c r="A53" s="59" t="n">
        <v>1</v>
      </c>
      <c r="B53" s="60" t="n">
        <v>107</v>
      </c>
      <c r="C53" s="61" t="s">
        <v>209</v>
      </c>
      <c r="D53" s="62" t="n">
        <v>1989</v>
      </c>
      <c r="E53" s="458" t="s">
        <v>432</v>
      </c>
      <c r="F53" s="63" t="s">
        <v>720</v>
      </c>
      <c r="G53" s="68" t="s">
        <v>800</v>
      </c>
      <c r="H53" s="143" t="s">
        <v>212</v>
      </c>
      <c r="I53" s="457" t="s">
        <v>213</v>
      </c>
    </row>
    <row r="54" s="52" customFormat="true" ht="23.25" hidden="false" customHeight="true" outlineLevel="0" collapsed="false">
      <c r="A54" s="59" t="n">
        <v>2</v>
      </c>
      <c r="B54" s="60" t="n">
        <v>27</v>
      </c>
      <c r="C54" s="63" t="s">
        <v>801</v>
      </c>
      <c r="D54" s="62" t="n">
        <v>1971</v>
      </c>
      <c r="E54" s="458" t="s">
        <v>276</v>
      </c>
      <c r="F54" s="63" t="s">
        <v>802</v>
      </c>
      <c r="G54" s="68" t="s">
        <v>803</v>
      </c>
      <c r="H54" s="143" t="s">
        <v>208</v>
      </c>
      <c r="I54" s="457" t="s">
        <v>66</v>
      </c>
    </row>
    <row r="55" s="52" customFormat="true" ht="23.25" hidden="false" customHeight="true" outlineLevel="0" collapsed="false">
      <c r="A55" s="59" t="n">
        <v>3</v>
      </c>
      <c r="B55" s="60" t="n">
        <v>16</v>
      </c>
      <c r="C55" s="63" t="s">
        <v>804</v>
      </c>
      <c r="D55" s="62" t="n">
        <v>1991</v>
      </c>
      <c r="E55" s="458" t="s">
        <v>432</v>
      </c>
      <c r="F55" s="68" t="s">
        <v>705</v>
      </c>
      <c r="G55" s="68" t="s">
        <v>805</v>
      </c>
      <c r="H55" s="143" t="s">
        <v>201</v>
      </c>
      <c r="I55" s="457" t="s">
        <v>237</v>
      </c>
    </row>
    <row r="56" s="52" customFormat="true" ht="23.25" hidden="false" customHeight="true" outlineLevel="0" collapsed="false">
      <c r="A56" s="59" t="n">
        <v>4</v>
      </c>
      <c r="B56" s="60" t="n">
        <v>15</v>
      </c>
      <c r="C56" s="63" t="s">
        <v>806</v>
      </c>
      <c r="D56" s="62" t="n">
        <v>1993</v>
      </c>
      <c r="E56" s="458" t="s">
        <v>367</v>
      </c>
      <c r="F56" s="63" t="s">
        <v>807</v>
      </c>
      <c r="G56" s="68" t="s">
        <v>808</v>
      </c>
      <c r="H56" s="143" t="s">
        <v>201</v>
      </c>
      <c r="I56" s="457" t="s">
        <v>237</v>
      </c>
    </row>
    <row r="57" s="52" customFormat="true" ht="23.25" hidden="false" customHeight="true" outlineLevel="0" collapsed="false">
      <c r="A57" s="59" t="n">
        <v>5</v>
      </c>
      <c r="B57" s="60" t="n">
        <v>18</v>
      </c>
      <c r="C57" s="63" t="s">
        <v>809</v>
      </c>
      <c r="D57" s="62" t="n">
        <v>1990</v>
      </c>
      <c r="E57" s="458" t="s">
        <v>367</v>
      </c>
      <c r="F57" s="63" t="s">
        <v>810</v>
      </c>
      <c r="G57" s="68" t="s">
        <v>628</v>
      </c>
      <c r="H57" s="143" t="s">
        <v>233</v>
      </c>
      <c r="I57" s="457" t="s">
        <v>71</v>
      </c>
    </row>
    <row r="58" s="52" customFormat="true" ht="23.25" hidden="false" customHeight="true" outlineLevel="0" collapsed="false">
      <c r="A58" s="59" t="n">
        <v>6</v>
      </c>
      <c r="B58" s="60" t="n">
        <v>46</v>
      </c>
      <c r="C58" s="61" t="s">
        <v>811</v>
      </c>
      <c r="D58" s="62" t="n">
        <v>1993</v>
      </c>
      <c r="E58" s="458" t="s">
        <v>367</v>
      </c>
      <c r="F58" s="63" t="s">
        <v>812</v>
      </c>
      <c r="G58" s="68" t="s">
        <v>813</v>
      </c>
      <c r="H58" s="143" t="s">
        <v>668</v>
      </c>
      <c r="I58" s="457" t="s">
        <v>202</v>
      </c>
    </row>
    <row r="59" s="52" customFormat="true" ht="23.25" hidden="false" customHeight="true" outlineLevel="0" collapsed="false">
      <c r="A59" s="59" t="n">
        <v>7</v>
      </c>
      <c r="B59" s="60" t="n">
        <v>17</v>
      </c>
      <c r="C59" s="63" t="s">
        <v>814</v>
      </c>
      <c r="D59" s="62" t="n">
        <v>1991</v>
      </c>
      <c r="E59" s="458" t="s">
        <v>432</v>
      </c>
      <c r="F59" s="63" t="s">
        <v>815</v>
      </c>
      <c r="G59" s="63" t="s">
        <v>816</v>
      </c>
      <c r="H59" s="143" t="s">
        <v>201</v>
      </c>
      <c r="I59" s="457" t="s">
        <v>237</v>
      </c>
    </row>
    <row r="60" s="52" customFormat="true" ht="23.25" hidden="false" customHeight="true" outlineLevel="0" collapsed="false">
      <c r="A60" s="59" t="n">
        <v>8</v>
      </c>
      <c r="B60" s="60" t="n">
        <v>63</v>
      </c>
      <c r="C60" s="61" t="s">
        <v>817</v>
      </c>
      <c r="D60" s="62" t="n">
        <v>1984</v>
      </c>
      <c r="E60" s="458" t="s">
        <v>432</v>
      </c>
      <c r="F60" s="63" t="s">
        <v>713</v>
      </c>
      <c r="G60" s="68" t="s">
        <v>818</v>
      </c>
      <c r="H60" s="143" t="s">
        <v>126</v>
      </c>
      <c r="I60" s="457" t="s">
        <v>736</v>
      </c>
    </row>
    <row r="61" s="52" customFormat="true" ht="23.25" hidden="false" customHeight="true" outlineLevel="0" collapsed="false">
      <c r="A61" s="59" t="n">
        <v>9</v>
      </c>
      <c r="B61" s="60" t="n">
        <v>76</v>
      </c>
      <c r="C61" s="61" t="s">
        <v>819</v>
      </c>
      <c r="D61" s="62" t="n">
        <v>1992</v>
      </c>
      <c r="E61" s="458" t="s">
        <v>432</v>
      </c>
      <c r="F61" s="63" t="s">
        <v>820</v>
      </c>
      <c r="G61" s="68" t="s">
        <v>821</v>
      </c>
      <c r="H61" s="143" t="s">
        <v>233</v>
      </c>
      <c r="I61" s="457" t="s">
        <v>136</v>
      </c>
    </row>
    <row r="62" s="52" customFormat="true" ht="23.25" hidden="false" customHeight="true" outlineLevel="0" collapsed="false">
      <c r="A62" s="59" t="n">
        <v>10</v>
      </c>
      <c r="B62" s="60" t="n">
        <v>22</v>
      </c>
      <c r="C62" s="61" t="s">
        <v>822</v>
      </c>
      <c r="D62" s="62" t="n">
        <v>1977</v>
      </c>
      <c r="E62" s="458" t="s">
        <v>276</v>
      </c>
      <c r="F62" s="63" t="s">
        <v>602</v>
      </c>
      <c r="G62" s="68" t="s">
        <v>823</v>
      </c>
      <c r="H62" s="143" t="s">
        <v>223</v>
      </c>
      <c r="I62" s="457" t="s">
        <v>71</v>
      </c>
    </row>
    <row r="63" s="52" customFormat="true" ht="23.25" hidden="false" customHeight="true" outlineLevel="0" collapsed="false">
      <c r="A63" s="59" t="n">
        <v>11</v>
      </c>
      <c r="B63" s="60" t="n">
        <v>31</v>
      </c>
      <c r="C63" s="63" t="s">
        <v>801</v>
      </c>
      <c r="D63" s="62" t="n">
        <v>1971</v>
      </c>
      <c r="E63" s="458" t="s">
        <v>276</v>
      </c>
      <c r="F63" s="63" t="s">
        <v>824</v>
      </c>
      <c r="G63" s="68" t="s">
        <v>825</v>
      </c>
      <c r="H63" s="143" t="s">
        <v>208</v>
      </c>
      <c r="I63" s="457" t="s">
        <v>66</v>
      </c>
    </row>
    <row r="64" customFormat="false" ht="20.25" hidden="false" customHeight="true" outlineLevel="0" collapsed="false">
      <c r="A64" s="137" t="s">
        <v>826</v>
      </c>
      <c r="B64" s="137"/>
      <c r="C64" s="137"/>
      <c r="D64" s="137"/>
      <c r="E64" s="137"/>
      <c r="F64" s="137"/>
      <c r="G64" s="137"/>
      <c r="H64" s="137"/>
      <c r="I64" s="137"/>
      <c r="J64" s="4"/>
      <c r="K64" s="4"/>
    </row>
    <row r="65" customFormat="false" ht="33.75" hidden="false" customHeight="true" outlineLevel="0" collapsed="false">
      <c r="A65" s="461" t="s">
        <v>827</v>
      </c>
      <c r="B65" s="461"/>
      <c r="C65" s="461"/>
      <c r="D65" s="461"/>
      <c r="E65" s="461"/>
      <c r="F65" s="461"/>
      <c r="G65" s="461"/>
      <c r="H65" s="461"/>
      <c r="I65" s="461"/>
      <c r="J65" s="4"/>
      <c r="K65" s="4"/>
    </row>
    <row r="66" customFormat="false" ht="15" hidden="false" customHeight="true" outlineLevel="0" collapsed="false">
      <c r="A66" s="44" t="s">
        <v>828</v>
      </c>
      <c r="B66" s="44"/>
      <c r="C66" s="44"/>
      <c r="D66" s="44"/>
      <c r="E66" s="44"/>
      <c r="F66" s="44"/>
      <c r="G66" s="44"/>
      <c r="H66" s="44"/>
      <c r="I66" s="44"/>
      <c r="J66" s="4"/>
      <c r="K66" s="4"/>
    </row>
    <row r="67" s="88" customFormat="true" ht="21.75" hidden="false" customHeight="true" outlineLevel="0" collapsed="false">
      <c r="A67" s="482" t="n">
        <v>1</v>
      </c>
      <c r="B67" s="483" t="n">
        <v>35</v>
      </c>
      <c r="C67" s="484" t="s">
        <v>281</v>
      </c>
      <c r="D67" s="485" t="n">
        <v>1962</v>
      </c>
      <c r="E67" s="485" t="s">
        <v>118</v>
      </c>
      <c r="F67" s="486" t="s">
        <v>282</v>
      </c>
      <c r="G67" s="486"/>
      <c r="H67" s="627" t="s">
        <v>115</v>
      </c>
      <c r="I67" s="628" t="s">
        <v>116</v>
      </c>
    </row>
    <row r="68" s="88" customFormat="true" ht="21.75" hidden="false" customHeight="true" outlineLevel="0" collapsed="false">
      <c r="A68" s="116" t="n">
        <v>2</v>
      </c>
      <c r="B68" s="481" t="n">
        <v>64</v>
      </c>
      <c r="C68" s="118" t="s">
        <v>650</v>
      </c>
      <c r="D68" s="119"/>
      <c r="E68" s="119"/>
      <c r="F68" s="120" t="s">
        <v>639</v>
      </c>
      <c r="G68" s="120"/>
      <c r="H68" s="629" t="s">
        <v>70</v>
      </c>
      <c r="I68" s="630" t="s">
        <v>67</v>
      </c>
    </row>
    <row r="69" s="88" customFormat="true" ht="21.75" hidden="false" customHeight="true" outlineLevel="0" collapsed="false">
      <c r="A69" s="116" t="n">
        <v>3</v>
      </c>
      <c r="B69" s="481" t="n">
        <v>40</v>
      </c>
      <c r="C69" s="118" t="s">
        <v>289</v>
      </c>
      <c r="D69" s="119" t="n">
        <v>1989</v>
      </c>
      <c r="E69" s="119" t="s">
        <v>367</v>
      </c>
      <c r="F69" s="120" t="s">
        <v>290</v>
      </c>
      <c r="G69" s="120"/>
      <c r="H69" s="629" t="s">
        <v>77</v>
      </c>
      <c r="I69" s="630" t="s">
        <v>78</v>
      </c>
    </row>
    <row r="70" s="88" customFormat="true" ht="21.75" hidden="false" customHeight="true" outlineLevel="0" collapsed="false">
      <c r="A70" s="116" t="n">
        <v>4</v>
      </c>
      <c r="B70" s="481" t="n">
        <v>39</v>
      </c>
      <c r="C70" s="118" t="s">
        <v>291</v>
      </c>
      <c r="D70" s="119" t="n">
        <v>1976</v>
      </c>
      <c r="E70" s="119" t="s">
        <v>367</v>
      </c>
      <c r="F70" s="120" t="s">
        <v>292</v>
      </c>
      <c r="G70" s="120"/>
      <c r="H70" s="629" t="s">
        <v>77</v>
      </c>
      <c r="I70" s="630" t="s">
        <v>78</v>
      </c>
    </row>
    <row r="71" s="88" customFormat="true" ht="21.75" hidden="false" customHeight="true" outlineLevel="0" collapsed="false">
      <c r="A71" s="116" t="n">
        <v>5</v>
      </c>
      <c r="B71" s="481" t="n">
        <v>38</v>
      </c>
      <c r="C71" s="118" t="s">
        <v>293</v>
      </c>
      <c r="D71" s="119" t="n">
        <v>1982</v>
      </c>
      <c r="E71" s="119" t="s">
        <v>118</v>
      </c>
      <c r="F71" s="120" t="s">
        <v>294</v>
      </c>
      <c r="G71" s="120"/>
      <c r="H71" s="629" t="s">
        <v>233</v>
      </c>
      <c r="I71" s="630" t="s">
        <v>295</v>
      </c>
    </row>
    <row r="72" s="88" customFormat="true" ht="21.75" hidden="false" customHeight="true" outlineLevel="0" collapsed="false">
      <c r="A72" s="116" t="n">
        <v>6</v>
      </c>
      <c r="B72" s="481" t="n">
        <v>66</v>
      </c>
      <c r="C72" s="118" t="s">
        <v>337</v>
      </c>
      <c r="D72" s="119"/>
      <c r="E72" s="119"/>
      <c r="F72" s="120" t="s">
        <v>316</v>
      </c>
      <c r="G72" s="120"/>
      <c r="H72" s="629" t="s">
        <v>70</v>
      </c>
      <c r="I72" s="630" t="s">
        <v>67</v>
      </c>
    </row>
    <row r="73" s="88" customFormat="true" ht="21.75" hidden="false" customHeight="true" outlineLevel="0" collapsed="false">
      <c r="A73" s="116" t="n">
        <v>7</v>
      </c>
      <c r="B73" s="481" t="n">
        <v>11</v>
      </c>
      <c r="C73" s="118" t="s">
        <v>296</v>
      </c>
      <c r="D73" s="119"/>
      <c r="E73" s="119" t="s">
        <v>118</v>
      </c>
      <c r="F73" s="120" t="s">
        <v>297</v>
      </c>
      <c r="G73" s="120"/>
      <c r="H73" s="629" t="s">
        <v>194</v>
      </c>
      <c r="I73" s="630" t="s">
        <v>101</v>
      </c>
    </row>
    <row r="74" s="88" customFormat="true" ht="21.75" hidden="false" customHeight="true" outlineLevel="0" collapsed="false">
      <c r="A74" s="116" t="n">
        <v>8</v>
      </c>
      <c r="B74" s="481" t="n">
        <v>34</v>
      </c>
      <c r="C74" s="118" t="s">
        <v>281</v>
      </c>
      <c r="D74" s="119" t="n">
        <v>1962</v>
      </c>
      <c r="E74" s="119" t="s">
        <v>118</v>
      </c>
      <c r="F74" s="120" t="s">
        <v>298</v>
      </c>
      <c r="G74" s="120"/>
      <c r="H74" s="629" t="s">
        <v>115</v>
      </c>
      <c r="I74" s="630" t="s">
        <v>116</v>
      </c>
    </row>
    <row r="75" s="88" customFormat="true" ht="21.75" hidden="false" customHeight="true" outlineLevel="0" collapsed="false">
      <c r="A75" s="116" t="n">
        <v>9</v>
      </c>
      <c r="B75" s="481" t="n">
        <v>65</v>
      </c>
      <c r="C75" s="118" t="s">
        <v>829</v>
      </c>
      <c r="D75" s="119"/>
      <c r="E75" s="119"/>
      <c r="F75" s="120" t="s">
        <v>301</v>
      </c>
      <c r="G75" s="120"/>
      <c r="H75" s="629" t="s">
        <v>70</v>
      </c>
      <c r="I75" s="630" t="s">
        <v>67</v>
      </c>
    </row>
    <row r="76" customFormat="false" ht="36.75" hidden="false" customHeight="true" outlineLevel="0" collapsed="false">
      <c r="A76" s="461" t="s">
        <v>830</v>
      </c>
      <c r="B76" s="461"/>
      <c r="C76" s="461"/>
      <c r="D76" s="461"/>
      <c r="E76" s="461"/>
      <c r="F76" s="461"/>
      <c r="G76" s="461"/>
      <c r="H76" s="461"/>
      <c r="I76" s="461"/>
      <c r="J76" s="4"/>
      <c r="K76" s="4"/>
    </row>
    <row r="77" customFormat="false" ht="12" hidden="false" customHeight="true" outlineLevel="0" collapsed="false">
      <c r="A77" s="44" t="s">
        <v>831</v>
      </c>
      <c r="B77" s="44"/>
      <c r="C77" s="44"/>
      <c r="D77" s="44"/>
      <c r="E77" s="44"/>
      <c r="F77" s="44"/>
      <c r="G77" s="44"/>
      <c r="H77" s="44"/>
      <c r="I77" s="44"/>
      <c r="J77" s="4"/>
      <c r="K77" s="4"/>
    </row>
    <row r="78" s="88" customFormat="true" ht="23.25" hidden="false" customHeight="true" outlineLevel="0" collapsed="false">
      <c r="A78" s="116" t="n">
        <v>1</v>
      </c>
      <c r="B78" s="481" t="n">
        <v>59</v>
      </c>
      <c r="C78" s="118" t="s">
        <v>640</v>
      </c>
      <c r="D78" s="119"/>
      <c r="E78" s="119" t="s">
        <v>118</v>
      </c>
      <c r="F78" s="120" t="s">
        <v>284</v>
      </c>
      <c r="G78" s="120"/>
      <c r="H78" s="629" t="s">
        <v>70</v>
      </c>
      <c r="I78" s="630" t="s">
        <v>67</v>
      </c>
    </row>
    <row r="79" s="88" customFormat="true" ht="23.25" hidden="false" customHeight="true" outlineLevel="0" collapsed="false">
      <c r="A79" s="116" t="n">
        <v>2</v>
      </c>
      <c r="B79" s="481" t="n">
        <v>48</v>
      </c>
      <c r="C79" s="118" t="s">
        <v>308</v>
      </c>
      <c r="D79" s="119" t="n">
        <v>1992</v>
      </c>
      <c r="E79" s="119" t="s">
        <v>432</v>
      </c>
      <c r="F79" s="120" t="s">
        <v>309</v>
      </c>
      <c r="G79" s="120"/>
      <c r="H79" s="629" t="s">
        <v>85</v>
      </c>
      <c r="I79" s="630" t="s">
        <v>71</v>
      </c>
    </row>
    <row r="80" s="88" customFormat="true" ht="23.25" hidden="false" customHeight="true" outlineLevel="0" collapsed="false">
      <c r="A80" s="116" t="n">
        <v>3</v>
      </c>
      <c r="B80" s="481" t="n">
        <v>15</v>
      </c>
      <c r="C80" s="118" t="s">
        <v>62</v>
      </c>
      <c r="D80" s="119" t="n">
        <v>1971</v>
      </c>
      <c r="E80" s="475" t="s">
        <v>276</v>
      </c>
      <c r="F80" s="120" t="s">
        <v>64</v>
      </c>
      <c r="G80" s="120"/>
      <c r="H80" s="629" t="s">
        <v>65</v>
      </c>
      <c r="I80" s="630" t="s">
        <v>66</v>
      </c>
    </row>
    <row r="81" s="88" customFormat="true" ht="23.25" hidden="false" customHeight="true" outlineLevel="0" collapsed="false">
      <c r="A81" s="116" t="n">
        <v>4</v>
      </c>
      <c r="B81" s="481" t="n">
        <v>36</v>
      </c>
      <c r="C81" s="118" t="s">
        <v>306</v>
      </c>
      <c r="D81" s="119" t="n">
        <v>1999</v>
      </c>
      <c r="E81" s="119" t="s">
        <v>286</v>
      </c>
      <c r="F81" s="120" t="s">
        <v>307</v>
      </c>
      <c r="G81" s="120"/>
      <c r="H81" s="629" t="s">
        <v>115</v>
      </c>
      <c r="I81" s="630" t="s">
        <v>116</v>
      </c>
    </row>
    <row r="82" s="88" customFormat="true" ht="23.25" hidden="false" customHeight="true" outlineLevel="0" collapsed="false">
      <c r="A82" s="116" t="n">
        <v>5</v>
      </c>
      <c r="B82" s="481" t="n">
        <v>21</v>
      </c>
      <c r="C82" s="118" t="s">
        <v>105</v>
      </c>
      <c r="D82" s="119" t="n">
        <v>1989</v>
      </c>
      <c r="E82" s="119"/>
      <c r="F82" s="120" t="s">
        <v>324</v>
      </c>
      <c r="G82" s="120"/>
      <c r="H82" s="629" t="s">
        <v>107</v>
      </c>
      <c r="I82" s="630" t="s">
        <v>108</v>
      </c>
    </row>
    <row r="83" s="88" customFormat="true" ht="23.25" hidden="false" customHeight="true" outlineLevel="0" collapsed="false">
      <c r="A83" s="116" t="n">
        <v>6</v>
      </c>
      <c r="B83" s="481" t="n">
        <v>1</v>
      </c>
      <c r="C83" s="118" t="s">
        <v>285</v>
      </c>
      <c r="D83" s="119" t="n">
        <v>2001</v>
      </c>
      <c r="E83" s="119" t="s">
        <v>286</v>
      </c>
      <c r="F83" s="120" t="s">
        <v>287</v>
      </c>
      <c r="G83" s="120"/>
      <c r="H83" s="629" t="s">
        <v>74</v>
      </c>
      <c r="I83" s="630" t="s">
        <v>288</v>
      </c>
    </row>
    <row r="84" s="88" customFormat="true" ht="23.25" hidden="false" customHeight="true" outlineLevel="0" collapsed="false">
      <c r="A84" s="116" t="n">
        <v>7</v>
      </c>
      <c r="B84" s="481" t="n">
        <v>81</v>
      </c>
      <c r="C84" s="118" t="s">
        <v>332</v>
      </c>
      <c r="D84" s="119"/>
      <c r="E84" s="119"/>
      <c r="F84" s="120" t="s">
        <v>333</v>
      </c>
      <c r="G84" s="120"/>
      <c r="H84" s="629" t="s">
        <v>334</v>
      </c>
      <c r="I84" s="630" t="s">
        <v>317</v>
      </c>
    </row>
    <row r="85" s="88" customFormat="true" ht="23.25" hidden="false" customHeight="true" outlineLevel="0" collapsed="false">
      <c r="A85" s="116" t="n">
        <v>8</v>
      </c>
      <c r="B85" s="481" t="n">
        <v>60</v>
      </c>
      <c r="C85" s="118" t="s">
        <v>640</v>
      </c>
      <c r="D85" s="119"/>
      <c r="E85" s="119" t="s">
        <v>118</v>
      </c>
      <c r="F85" s="120" t="s">
        <v>299</v>
      </c>
      <c r="G85" s="120"/>
      <c r="H85" s="629" t="s">
        <v>70</v>
      </c>
      <c r="I85" s="630" t="s">
        <v>67</v>
      </c>
    </row>
    <row r="86" customFormat="false" ht="30.75" hidden="false" customHeight="true" outlineLevel="0" collapsed="false">
      <c r="A86" s="461" t="s">
        <v>832</v>
      </c>
      <c r="B86" s="461"/>
      <c r="C86" s="461"/>
      <c r="D86" s="461"/>
      <c r="E86" s="461"/>
      <c r="F86" s="461"/>
      <c r="G86" s="461"/>
      <c r="H86" s="461"/>
      <c r="I86" s="461"/>
      <c r="J86" s="4"/>
      <c r="K86" s="4"/>
    </row>
    <row r="87" customFormat="false" ht="16.5" hidden="false" customHeight="true" outlineLevel="0" collapsed="false">
      <c r="A87" s="44" t="s">
        <v>831</v>
      </c>
      <c r="B87" s="44"/>
      <c r="C87" s="44"/>
      <c r="D87" s="44"/>
      <c r="E87" s="44"/>
      <c r="F87" s="44"/>
      <c r="G87" s="44"/>
      <c r="H87" s="44"/>
      <c r="I87" s="44"/>
      <c r="J87" s="4"/>
      <c r="K87" s="4"/>
    </row>
    <row r="88" s="88" customFormat="true" ht="17.25" hidden="false" customHeight="true" outlineLevel="0" collapsed="false">
      <c r="A88" s="116" t="n">
        <v>1</v>
      </c>
      <c r="B88" s="481" t="n">
        <v>41</v>
      </c>
      <c r="C88" s="120" t="s">
        <v>387</v>
      </c>
      <c r="D88" s="119" t="n">
        <v>1976</v>
      </c>
      <c r="E88" s="119" t="s">
        <v>367</v>
      </c>
      <c r="F88" s="120" t="s">
        <v>76</v>
      </c>
      <c r="G88" s="120"/>
      <c r="H88" s="479" t="s">
        <v>77</v>
      </c>
      <c r="I88" s="480" t="s">
        <v>78</v>
      </c>
    </row>
    <row r="89" s="88" customFormat="true" ht="17.25" hidden="false" customHeight="true" outlineLevel="0" collapsed="false">
      <c r="A89" s="116" t="n">
        <v>2</v>
      </c>
      <c r="B89" s="481" t="n">
        <v>32</v>
      </c>
      <c r="C89" s="120" t="s">
        <v>113</v>
      </c>
      <c r="D89" s="119" t="n">
        <v>1992</v>
      </c>
      <c r="E89" s="119" t="s">
        <v>367</v>
      </c>
      <c r="F89" s="120" t="s">
        <v>114</v>
      </c>
      <c r="G89" s="120"/>
      <c r="H89" s="479" t="s">
        <v>115</v>
      </c>
      <c r="I89" s="480" t="s">
        <v>116</v>
      </c>
    </row>
    <row r="90" s="88" customFormat="true" ht="17.25" hidden="false" customHeight="true" outlineLevel="0" collapsed="false">
      <c r="A90" s="477" t="n">
        <v>3</v>
      </c>
      <c r="B90" s="490" t="n">
        <v>16</v>
      </c>
      <c r="C90" s="127" t="s">
        <v>62</v>
      </c>
      <c r="D90" s="492" t="n">
        <v>1971</v>
      </c>
      <c r="E90" s="631" t="s">
        <v>276</v>
      </c>
      <c r="F90" s="127" t="s">
        <v>128</v>
      </c>
      <c r="G90" s="127"/>
      <c r="H90" s="493" t="s">
        <v>65</v>
      </c>
      <c r="I90" s="494" t="s">
        <v>66</v>
      </c>
    </row>
    <row r="91" s="88" customFormat="true" ht="17.25" hidden="false" customHeight="true" outlineLevel="0" collapsed="false">
      <c r="A91" s="116" t="n">
        <v>4</v>
      </c>
      <c r="B91" s="481" t="n">
        <v>42</v>
      </c>
      <c r="C91" s="120" t="s">
        <v>289</v>
      </c>
      <c r="D91" s="119" t="n">
        <v>1989</v>
      </c>
      <c r="E91" s="119" t="s">
        <v>367</v>
      </c>
      <c r="F91" s="120" t="s">
        <v>80</v>
      </c>
      <c r="G91" s="120"/>
      <c r="H91" s="479" t="s">
        <v>77</v>
      </c>
      <c r="I91" s="480" t="s">
        <v>78</v>
      </c>
    </row>
    <row r="92" s="88" customFormat="true" ht="17.25" hidden="false" customHeight="true" outlineLevel="0" collapsed="false">
      <c r="A92" s="477" t="n">
        <v>5</v>
      </c>
      <c r="B92" s="481" t="n">
        <v>22</v>
      </c>
      <c r="C92" s="120" t="s">
        <v>105</v>
      </c>
      <c r="D92" s="119" t="n">
        <v>1989</v>
      </c>
      <c r="E92" s="119"/>
      <c r="F92" s="120" t="s">
        <v>338</v>
      </c>
      <c r="G92" s="120"/>
      <c r="H92" s="479" t="s">
        <v>107</v>
      </c>
      <c r="I92" s="480" t="s">
        <v>108</v>
      </c>
    </row>
    <row r="93" s="88" customFormat="true" ht="17.25" hidden="false" customHeight="true" outlineLevel="0" collapsed="false">
      <c r="A93" s="116" t="n">
        <v>6</v>
      </c>
      <c r="B93" s="481" t="n">
        <v>55</v>
      </c>
      <c r="C93" s="120" t="s">
        <v>310</v>
      </c>
      <c r="D93" s="119" t="n">
        <v>2001</v>
      </c>
      <c r="E93" s="119" t="s">
        <v>286</v>
      </c>
      <c r="F93" s="120" t="s">
        <v>311</v>
      </c>
      <c r="G93" s="120"/>
      <c r="H93" s="479" t="s">
        <v>312</v>
      </c>
      <c r="I93" s="480" t="s">
        <v>313</v>
      </c>
    </row>
    <row r="94" s="88" customFormat="true" ht="17.25" hidden="false" customHeight="true" outlineLevel="0" collapsed="false">
      <c r="A94" s="477" t="n">
        <v>7</v>
      </c>
      <c r="B94" s="481" t="n">
        <v>24</v>
      </c>
      <c r="C94" s="120" t="s">
        <v>777</v>
      </c>
      <c r="D94" s="119"/>
      <c r="E94" s="119"/>
      <c r="F94" s="120" t="s">
        <v>299</v>
      </c>
      <c r="G94" s="120"/>
      <c r="H94" s="479" t="s">
        <v>326</v>
      </c>
      <c r="I94" s="480" t="s">
        <v>327</v>
      </c>
    </row>
    <row r="95" s="88" customFormat="true" ht="17.25" hidden="false" customHeight="true" outlineLevel="0" collapsed="false">
      <c r="A95" s="116" t="n">
        <v>8</v>
      </c>
      <c r="B95" s="481" t="n">
        <v>66</v>
      </c>
      <c r="C95" s="120" t="s">
        <v>337</v>
      </c>
      <c r="D95" s="119"/>
      <c r="E95" s="119"/>
      <c r="F95" s="120" t="s">
        <v>316</v>
      </c>
      <c r="G95" s="120"/>
      <c r="H95" s="479" t="s">
        <v>70</v>
      </c>
      <c r="I95" s="480" t="s">
        <v>67</v>
      </c>
    </row>
    <row r="96" s="88" customFormat="true" ht="17.25" hidden="false" customHeight="true" outlineLevel="0" collapsed="false">
      <c r="A96" s="477" t="n">
        <v>9</v>
      </c>
      <c r="B96" s="481" t="n">
        <v>65</v>
      </c>
      <c r="C96" s="120" t="s">
        <v>300</v>
      </c>
      <c r="D96" s="119"/>
      <c r="E96" s="119"/>
      <c r="F96" s="120" t="s">
        <v>301</v>
      </c>
      <c r="G96" s="120"/>
      <c r="H96" s="479" t="s">
        <v>70</v>
      </c>
      <c r="I96" s="480" t="s">
        <v>67</v>
      </c>
    </row>
    <row r="97" s="88" customFormat="true" ht="17.25" hidden="false" customHeight="true" outlineLevel="0" collapsed="false">
      <c r="A97" s="116" t="n">
        <v>10</v>
      </c>
      <c r="B97" s="481" t="n">
        <v>17</v>
      </c>
      <c r="C97" s="120" t="s">
        <v>117</v>
      </c>
      <c r="D97" s="119"/>
      <c r="E97" s="119" t="s">
        <v>118</v>
      </c>
      <c r="F97" s="120" t="s">
        <v>119</v>
      </c>
      <c r="G97" s="120"/>
      <c r="H97" s="479" t="s">
        <v>65</v>
      </c>
      <c r="I97" s="480" t="s">
        <v>120</v>
      </c>
    </row>
    <row r="98" s="52" customFormat="true" ht="17.25" hidden="false" customHeight="true" outlineLevel="0" collapsed="false">
      <c r="A98" s="625" t="n">
        <v>11</v>
      </c>
      <c r="B98" s="156" t="n">
        <v>18</v>
      </c>
      <c r="C98" s="159" t="s">
        <v>173</v>
      </c>
      <c r="D98" s="158" t="n">
        <v>1997</v>
      </c>
      <c r="E98" s="158" t="s">
        <v>87</v>
      </c>
      <c r="F98" s="159" t="s">
        <v>174</v>
      </c>
      <c r="G98" s="626"/>
      <c r="H98" s="459" t="s">
        <v>65</v>
      </c>
      <c r="I98" s="460" t="s">
        <v>120</v>
      </c>
    </row>
  </sheetData>
  <mergeCells count="21">
    <mergeCell ref="A1:I1"/>
    <mergeCell ref="A2:I2"/>
    <mergeCell ref="A3:I3"/>
    <mergeCell ref="A4:I4"/>
    <mergeCell ref="A5:I5"/>
    <mergeCell ref="A7:I7"/>
    <mergeCell ref="A8:I8"/>
    <mergeCell ref="A9:I9"/>
    <mergeCell ref="A27:I27"/>
    <mergeCell ref="A28:I28"/>
    <mergeCell ref="A29:I29"/>
    <mergeCell ref="A49:I49"/>
    <mergeCell ref="A50:I50"/>
    <mergeCell ref="A51:I51"/>
    <mergeCell ref="A64:I64"/>
    <mergeCell ref="A65:I65"/>
    <mergeCell ref="A66:I66"/>
    <mergeCell ref="A76:I76"/>
    <mergeCell ref="A77:I77"/>
    <mergeCell ref="A86:I86"/>
    <mergeCell ref="A87:I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A12" activeCellId="0" sqref="A12:IV12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5.28"/>
    <col collapsed="false" customWidth="true" hidden="false" outlineLevel="0" max="7" min="7" style="162" width="53.85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65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103.5" hidden="false" customHeight="true" outlineLevel="0" collapsed="false">
      <c r="A4" s="169" t="s">
        <v>83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348</v>
      </c>
      <c r="K7" s="391"/>
      <c r="L7" s="632" t="s">
        <v>834</v>
      </c>
      <c r="M7" s="632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69</v>
      </c>
      <c r="O8" s="499" t="n">
        <v>48</v>
      </c>
    </row>
    <row r="9" s="179" customFormat="true" ht="61.5" hidden="false" customHeight="true" outlineLevel="0" collapsed="false">
      <c r="A9" s="507"/>
      <c r="B9" s="508" t="n">
        <v>44</v>
      </c>
      <c r="C9" s="293" t="s">
        <v>655</v>
      </c>
      <c r="D9" s="198" t="n">
        <v>1992</v>
      </c>
      <c r="E9" s="198" t="s">
        <v>432</v>
      </c>
      <c r="F9" s="299" t="s">
        <v>656</v>
      </c>
      <c r="G9" s="120" t="s">
        <v>657</v>
      </c>
      <c r="H9" s="510" t="s">
        <v>135</v>
      </c>
      <c r="I9" s="558" t="s">
        <v>136</v>
      </c>
      <c r="J9" s="416" t="n">
        <v>0</v>
      </c>
      <c r="K9" s="417" t="n">
        <v>67.96</v>
      </c>
      <c r="L9" s="418"/>
      <c r="M9" s="419"/>
      <c r="N9" s="506" t="n">
        <f aca="false">(K9-$N$8)/4</f>
        <v>-0.260000000000002</v>
      </c>
      <c r="O9" s="506" t="n">
        <f aca="false">(M9-$O$8)/1</f>
        <v>-48</v>
      </c>
      <c r="P9" s="179" t="n">
        <v>1</v>
      </c>
    </row>
    <row r="10" s="179" customFormat="true" ht="61.5" hidden="false" customHeight="true" outlineLevel="0" collapsed="false">
      <c r="A10" s="507"/>
      <c r="B10" s="550" t="n">
        <v>37</v>
      </c>
      <c r="C10" s="240" t="s">
        <v>660</v>
      </c>
      <c r="D10" s="208" t="n">
        <v>1991</v>
      </c>
      <c r="E10" s="208" t="s">
        <v>367</v>
      </c>
      <c r="F10" s="210" t="s">
        <v>93</v>
      </c>
      <c r="G10" s="127" t="s">
        <v>94</v>
      </c>
      <c r="H10" s="633" t="s">
        <v>201</v>
      </c>
      <c r="I10" s="562" t="s">
        <v>237</v>
      </c>
      <c r="J10" s="422" t="n">
        <v>0</v>
      </c>
      <c r="K10" s="423" t="n">
        <v>65.69</v>
      </c>
      <c r="L10" s="424"/>
      <c r="M10" s="425"/>
      <c r="N10" s="506" t="n">
        <f aca="false">(K10-$N$8)/4</f>
        <v>-0.827500000000001</v>
      </c>
      <c r="O10" s="506" t="n">
        <f aca="false">(M10-$O$8)/1</f>
        <v>-48</v>
      </c>
      <c r="P10" s="179" t="n">
        <v>2</v>
      </c>
    </row>
    <row r="11" s="179" customFormat="true" ht="61.5" hidden="false" customHeight="true" outlineLevel="0" collapsed="false">
      <c r="A11" s="512"/>
      <c r="B11" s="508" t="n">
        <v>2</v>
      </c>
      <c r="C11" s="293" t="s">
        <v>102</v>
      </c>
      <c r="D11" s="198" t="n">
        <v>2000</v>
      </c>
      <c r="E11" s="198" t="s">
        <v>68</v>
      </c>
      <c r="F11" s="200" t="s">
        <v>170</v>
      </c>
      <c r="G11" s="120"/>
      <c r="H11" s="297" t="s">
        <v>74</v>
      </c>
      <c r="I11" s="558" t="s">
        <v>104</v>
      </c>
      <c r="J11" s="416" t="n">
        <v>1</v>
      </c>
      <c r="K11" s="417" t="n">
        <v>69.34</v>
      </c>
      <c r="L11" s="418"/>
      <c r="M11" s="419"/>
      <c r="N11" s="506" t="n">
        <f aca="false">(K11-$N$8)/4</f>
        <v>0.0850000000000009</v>
      </c>
      <c r="O11" s="506" t="n">
        <f aca="false">(M11-$O$8)/1</f>
        <v>-48</v>
      </c>
    </row>
    <row r="12" s="179" customFormat="true" ht="61.5" hidden="false" customHeight="true" outlineLevel="0" collapsed="false">
      <c r="A12" s="507"/>
      <c r="B12" s="508" t="n">
        <v>11</v>
      </c>
      <c r="C12" s="293" t="s">
        <v>658</v>
      </c>
      <c r="D12" s="198" t="n">
        <v>1970</v>
      </c>
      <c r="E12" s="198" t="s">
        <v>367</v>
      </c>
      <c r="F12" s="200" t="s">
        <v>98</v>
      </c>
      <c r="G12" s="120" t="s">
        <v>99</v>
      </c>
      <c r="H12" s="297" t="s">
        <v>100</v>
      </c>
      <c r="I12" s="558" t="s">
        <v>101</v>
      </c>
      <c r="J12" s="416" t="n">
        <v>4</v>
      </c>
      <c r="K12" s="417" t="n">
        <v>63.97</v>
      </c>
      <c r="L12" s="418"/>
      <c r="M12" s="419"/>
      <c r="N12" s="506" t="n">
        <f aca="false">(K12-$N$8)/4</f>
        <v>-1.2575</v>
      </c>
      <c r="O12" s="506" t="n">
        <f aca="false">(M12-$O$8)/1</f>
        <v>-48</v>
      </c>
    </row>
    <row r="13" s="179" customFormat="true" ht="61.5" hidden="false" customHeight="true" outlineLevel="0" collapsed="false">
      <c r="A13" s="512"/>
      <c r="B13" s="508" t="n">
        <v>52</v>
      </c>
      <c r="C13" s="293" t="s">
        <v>659</v>
      </c>
      <c r="D13" s="198" t="n">
        <v>1985</v>
      </c>
      <c r="E13" s="198" t="s">
        <v>87</v>
      </c>
      <c r="F13" s="200" t="s">
        <v>88</v>
      </c>
      <c r="G13" s="120" t="s">
        <v>89</v>
      </c>
      <c r="H13" s="297" t="s">
        <v>90</v>
      </c>
      <c r="I13" s="558" t="s">
        <v>91</v>
      </c>
      <c r="J13" s="416" t="n">
        <v>16</v>
      </c>
      <c r="K13" s="417" t="n">
        <v>85</v>
      </c>
      <c r="L13" s="418"/>
      <c r="M13" s="419"/>
      <c r="N13" s="506" t="n">
        <f aca="false">(K13-$N$8)/4</f>
        <v>4</v>
      </c>
      <c r="O13" s="506" t="n">
        <f aca="false">(M13-$O$8)/1</f>
        <v>-48</v>
      </c>
    </row>
    <row r="14" s="179" customFormat="true" ht="61.5" hidden="false" customHeight="true" outlineLevel="0" collapsed="false">
      <c r="A14" s="512"/>
      <c r="B14" s="508" t="n">
        <v>10</v>
      </c>
      <c r="C14" s="293" t="s">
        <v>663</v>
      </c>
      <c r="D14" s="198" t="n">
        <v>1979</v>
      </c>
      <c r="E14" s="198"/>
      <c r="F14" s="200" t="s">
        <v>73</v>
      </c>
      <c r="G14" s="120"/>
      <c r="H14" s="297" t="s">
        <v>74</v>
      </c>
      <c r="I14" s="558" t="s">
        <v>71</v>
      </c>
      <c r="J14" s="416" t="n">
        <v>1</v>
      </c>
      <c r="K14" s="417" t="n">
        <v>70.58</v>
      </c>
      <c r="L14" s="418"/>
      <c r="M14" s="419"/>
      <c r="N14" s="506" t="n">
        <f aca="false">(K14-$N$8)/4</f>
        <v>0.395</v>
      </c>
      <c r="O14" s="506" t="n">
        <f aca="false">(M14-$O$8)/1</f>
        <v>-48</v>
      </c>
    </row>
    <row r="15" s="179" customFormat="true" ht="61.5" hidden="false" customHeight="true" outlineLevel="0" collapsed="false">
      <c r="A15" s="512"/>
      <c r="B15" s="508" t="n">
        <v>41</v>
      </c>
      <c r="C15" s="293" t="s">
        <v>835</v>
      </c>
      <c r="D15" s="198" t="n">
        <v>1976</v>
      </c>
      <c r="E15" s="198" t="s">
        <v>367</v>
      </c>
      <c r="F15" s="200" t="s">
        <v>76</v>
      </c>
      <c r="G15" s="120"/>
      <c r="H15" s="297" t="s">
        <v>77</v>
      </c>
      <c r="I15" s="558" t="s">
        <v>78</v>
      </c>
      <c r="J15" s="416" t="n">
        <v>16</v>
      </c>
      <c r="K15" s="417" t="n">
        <v>68.12</v>
      </c>
      <c r="L15" s="418"/>
      <c r="M15" s="419"/>
      <c r="N15" s="506" t="n">
        <f aca="false">(K15-$N$8)/4</f>
        <v>-0.219999999999999</v>
      </c>
      <c r="O15" s="506" t="n">
        <f aca="false">(M15-$O$8)/1</f>
        <v>-48</v>
      </c>
    </row>
    <row r="16" s="179" customFormat="true" ht="61.5" hidden="false" customHeight="true" outlineLevel="0" collapsed="false">
      <c r="A16" s="512"/>
      <c r="B16" s="508" t="n">
        <v>57</v>
      </c>
      <c r="C16" s="293" t="s">
        <v>67</v>
      </c>
      <c r="D16" s="198" t="n">
        <v>1986</v>
      </c>
      <c r="E16" s="198" t="s">
        <v>68</v>
      </c>
      <c r="F16" s="200" t="s">
        <v>69</v>
      </c>
      <c r="G16" s="120"/>
      <c r="H16" s="297" t="s">
        <v>70</v>
      </c>
      <c r="I16" s="558" t="s">
        <v>71</v>
      </c>
      <c r="J16" s="416" t="n">
        <v>9</v>
      </c>
      <c r="K16" s="417" t="n">
        <v>69.43</v>
      </c>
      <c r="L16" s="418"/>
      <c r="M16" s="419"/>
      <c r="N16" s="506" t="n">
        <f aca="false">(K16-$N$8)/4</f>
        <v>0.107500000000002</v>
      </c>
      <c r="O16" s="506" t="n">
        <f aca="false">(M16-$O$8)/1</f>
        <v>-48</v>
      </c>
    </row>
    <row r="17" s="179" customFormat="true" ht="61.5" hidden="false" customHeight="true" outlineLevel="0" collapsed="false">
      <c r="A17" s="512"/>
      <c r="B17" s="508" t="n">
        <v>23</v>
      </c>
      <c r="C17" s="293" t="s">
        <v>105</v>
      </c>
      <c r="D17" s="198" t="n">
        <v>1989</v>
      </c>
      <c r="E17" s="198"/>
      <c r="F17" s="200" t="s">
        <v>106</v>
      </c>
      <c r="G17" s="120"/>
      <c r="H17" s="297" t="s">
        <v>107</v>
      </c>
      <c r="I17" s="558" t="s">
        <v>108</v>
      </c>
      <c r="J17" s="416" t="n">
        <v>20</v>
      </c>
      <c r="K17" s="417" t="n">
        <v>67.22</v>
      </c>
      <c r="L17" s="418"/>
      <c r="M17" s="419"/>
      <c r="N17" s="506" t="n">
        <f aca="false">(K17-$N$8)/4</f>
        <v>-0.445</v>
      </c>
      <c r="O17" s="506" t="n">
        <f aca="false">(M17-$O$8)/1</f>
        <v>-48</v>
      </c>
    </row>
    <row r="18" s="179" customFormat="true" ht="61.5" hidden="false" customHeight="true" outlineLevel="0" collapsed="false">
      <c r="A18" s="512"/>
      <c r="B18" s="508" t="n">
        <v>62</v>
      </c>
      <c r="C18" s="293" t="s">
        <v>317</v>
      </c>
      <c r="D18" s="198" t="n">
        <v>1984</v>
      </c>
      <c r="E18" s="198" t="s">
        <v>432</v>
      </c>
      <c r="F18" s="200" t="s">
        <v>586</v>
      </c>
      <c r="G18" s="120"/>
      <c r="H18" s="297" t="s">
        <v>126</v>
      </c>
      <c r="I18" s="558" t="s">
        <v>320</v>
      </c>
      <c r="J18" s="416" t="n">
        <v>4</v>
      </c>
      <c r="K18" s="417" t="n">
        <v>66.85</v>
      </c>
      <c r="L18" s="418"/>
      <c r="M18" s="419"/>
      <c r="N18" s="506" t="n">
        <f aca="false">(K18-$N$8)/4</f>
        <v>-0.537500000000001</v>
      </c>
      <c r="O18" s="506" t="n">
        <f aca="false">(M18-$O$8)/1</f>
        <v>-48</v>
      </c>
    </row>
    <row r="19" s="179" customFormat="true" ht="61.5" hidden="false" customHeight="true" outlineLevel="0" collapsed="false">
      <c r="A19" s="512"/>
      <c r="B19" s="508" t="n">
        <v>32</v>
      </c>
      <c r="C19" s="293" t="s">
        <v>113</v>
      </c>
      <c r="D19" s="198" t="n">
        <v>1992</v>
      </c>
      <c r="E19" s="198" t="s">
        <v>367</v>
      </c>
      <c r="F19" s="200" t="s">
        <v>114</v>
      </c>
      <c r="G19" s="120"/>
      <c r="H19" s="297" t="s">
        <v>115</v>
      </c>
      <c r="I19" s="558" t="s">
        <v>116</v>
      </c>
      <c r="J19" s="416" t="n">
        <v>0</v>
      </c>
      <c r="K19" s="417" t="n">
        <v>67.38</v>
      </c>
      <c r="L19" s="418"/>
      <c r="M19" s="419"/>
      <c r="N19" s="506" t="n">
        <f aca="false">(K19-$N$8)/4</f>
        <v>-0.405000000000001</v>
      </c>
      <c r="O19" s="506" t="n">
        <f aca="false">(M19-$O$8)/1</f>
        <v>-48</v>
      </c>
    </row>
    <row r="20" s="179" customFormat="true" ht="61.5" hidden="false" customHeight="true" outlineLevel="0" collapsed="false">
      <c r="A20" s="512"/>
      <c r="B20" s="508" t="n">
        <v>49</v>
      </c>
      <c r="C20" s="293" t="s">
        <v>332</v>
      </c>
      <c r="D20" s="198" t="n">
        <v>1995</v>
      </c>
      <c r="E20" s="198" t="s">
        <v>367</v>
      </c>
      <c r="F20" s="200" t="s">
        <v>358</v>
      </c>
      <c r="G20" s="120"/>
      <c r="H20" s="297" t="s">
        <v>126</v>
      </c>
      <c r="I20" s="558" t="s">
        <v>317</v>
      </c>
      <c r="J20" s="416" t="n">
        <v>8</v>
      </c>
      <c r="K20" s="417" t="n">
        <v>61.83</v>
      </c>
      <c r="L20" s="418"/>
      <c r="M20" s="419"/>
      <c r="N20" s="506" t="n">
        <f aca="false">(K20-$N$8)/4</f>
        <v>-1.7925</v>
      </c>
      <c r="O20" s="506" t="n">
        <f aca="false">(M20-$O$8)/1</f>
        <v>-48</v>
      </c>
    </row>
    <row r="21" s="179" customFormat="true" ht="61.5" hidden="false" customHeight="true" outlineLevel="0" collapsed="false">
      <c r="A21" s="512"/>
      <c r="B21" s="508" t="n">
        <v>51</v>
      </c>
      <c r="C21" s="293" t="s">
        <v>187</v>
      </c>
      <c r="D21" s="198" t="n">
        <v>1981</v>
      </c>
      <c r="E21" s="198" t="s">
        <v>432</v>
      </c>
      <c r="F21" s="200" t="s">
        <v>425</v>
      </c>
      <c r="G21" s="120"/>
      <c r="H21" s="297" t="s">
        <v>111</v>
      </c>
      <c r="I21" s="558" t="s">
        <v>141</v>
      </c>
      <c r="J21" s="416"/>
      <c r="K21" s="417"/>
      <c r="L21" s="418"/>
      <c r="M21" s="419"/>
      <c r="N21" s="506" t="n">
        <f aca="false">(K21-$N$8)/4</f>
        <v>-17.25</v>
      </c>
      <c r="O21" s="506" t="n">
        <f aca="false">(M21-$O$8)/1</f>
        <v>-48</v>
      </c>
    </row>
    <row r="22" s="179" customFormat="true" ht="61.5" hidden="false" customHeight="true" outlineLevel="0" collapsed="false">
      <c r="A22" s="512"/>
      <c r="B22" s="508" t="n">
        <v>3</v>
      </c>
      <c r="C22" s="293" t="s">
        <v>102</v>
      </c>
      <c r="D22" s="198" t="n">
        <v>2000</v>
      </c>
      <c r="E22" s="198" t="s">
        <v>68</v>
      </c>
      <c r="F22" s="200" t="s">
        <v>103</v>
      </c>
      <c r="G22" s="120"/>
      <c r="H22" s="297" t="s">
        <v>74</v>
      </c>
      <c r="I22" s="558" t="s">
        <v>104</v>
      </c>
      <c r="J22" s="416"/>
      <c r="K22" s="417"/>
      <c r="L22" s="418"/>
      <c r="M22" s="419"/>
      <c r="N22" s="506" t="n">
        <f aca="false">(K22-$N$8)/4</f>
        <v>-17.25</v>
      </c>
      <c r="O22" s="506" t="n">
        <f aca="false">(M22-$O$8)/1</f>
        <v>-48</v>
      </c>
    </row>
    <row r="23" s="179" customFormat="true" ht="61.5" hidden="false" customHeight="true" outlineLevel="0" collapsed="false">
      <c r="A23" s="507"/>
      <c r="B23" s="550" t="n">
        <v>46</v>
      </c>
      <c r="C23" s="240" t="s">
        <v>443</v>
      </c>
      <c r="D23" s="208" t="n">
        <v>1992</v>
      </c>
      <c r="E23" s="208" t="s">
        <v>432</v>
      </c>
      <c r="F23" s="210" t="s">
        <v>588</v>
      </c>
      <c r="G23" s="127"/>
      <c r="H23" s="328" t="s">
        <v>85</v>
      </c>
      <c r="I23" s="562" t="s">
        <v>71</v>
      </c>
      <c r="J23" s="422"/>
      <c r="K23" s="423"/>
      <c r="L23" s="424"/>
      <c r="M23" s="425"/>
      <c r="N23" s="506" t="n">
        <f aca="false">(K23-$N$8)/4</f>
        <v>-17.25</v>
      </c>
      <c r="O23" s="506" t="n">
        <f aca="false">(M23-$O$8)/1</f>
        <v>-48</v>
      </c>
    </row>
    <row r="24" s="179" customFormat="true" ht="61.5" hidden="false" customHeight="true" outlineLevel="0" collapsed="false">
      <c r="A24" s="537"/>
      <c r="B24" s="634" t="n">
        <v>36</v>
      </c>
      <c r="C24" s="623" t="s">
        <v>782</v>
      </c>
      <c r="D24" s="274" t="n">
        <v>1989</v>
      </c>
      <c r="E24" s="274" t="s">
        <v>367</v>
      </c>
      <c r="F24" s="276" t="s">
        <v>307</v>
      </c>
      <c r="G24" s="150"/>
      <c r="H24" s="635" t="s">
        <v>115</v>
      </c>
      <c r="I24" s="636" t="s">
        <v>116</v>
      </c>
      <c r="J24" s="452"/>
      <c r="K24" s="453"/>
      <c r="L24" s="454"/>
      <c r="M24" s="455"/>
      <c r="N24" s="506" t="n">
        <f aca="false">(K24-$N$8)/4</f>
        <v>-17.25</v>
      </c>
      <c r="O24" s="506" t="n">
        <f aca="false">(M24-$O$8)/1</f>
        <v>-48</v>
      </c>
    </row>
    <row r="25" s="167" customFormat="true" ht="19.5" hidden="false" customHeight="true" outlineLevel="0" collapsed="false">
      <c r="A25" s="224"/>
      <c r="B25" s="224"/>
      <c r="D25" s="262"/>
      <c r="E25" s="263"/>
      <c r="F25" s="227"/>
      <c r="G25" s="227"/>
      <c r="H25" s="178"/>
      <c r="I25" s="228"/>
      <c r="J25" s="262"/>
      <c r="K25" s="225"/>
      <c r="L25" s="225"/>
      <c r="M25" s="224"/>
      <c r="N25" s="178"/>
      <c r="O25" s="178"/>
    </row>
    <row r="26" s="167" customFormat="true" ht="30.75" hidden="false" customHeight="true" outlineLevel="0" collapsed="false">
      <c r="A26" s="224"/>
      <c r="B26" s="224"/>
      <c r="D26" s="262" t="s">
        <v>360</v>
      </c>
      <c r="E26" s="263"/>
      <c r="F26" s="227"/>
      <c r="G26" s="227"/>
      <c r="H26" s="178"/>
      <c r="I26" s="228" t="s">
        <v>361</v>
      </c>
      <c r="J26" s="262"/>
      <c r="K26" s="262"/>
      <c r="L26" s="442"/>
      <c r="M26" s="224"/>
      <c r="N26" s="178"/>
      <c r="O26" s="178"/>
    </row>
    <row r="27" s="167" customFormat="true" ht="18" hidden="false" customHeight="true" outlineLevel="0" collapsed="false">
      <c r="A27" s="224"/>
      <c r="B27" s="224"/>
      <c r="D27" s="262"/>
      <c r="E27" s="263"/>
      <c r="F27" s="227"/>
      <c r="G27" s="227"/>
      <c r="H27" s="178"/>
      <c r="I27" s="228"/>
      <c r="J27" s="262"/>
      <c r="K27" s="262"/>
      <c r="L27" s="442"/>
      <c r="M27" s="224"/>
      <c r="N27" s="178"/>
      <c r="O27" s="178"/>
    </row>
    <row r="28" s="167" customFormat="true" ht="29.25" hidden="false" customHeight="true" outlineLevel="0" collapsed="false">
      <c r="A28" s="224"/>
      <c r="B28" s="224"/>
      <c r="D28" s="262" t="s">
        <v>362</v>
      </c>
      <c r="E28" s="263"/>
      <c r="F28" s="227"/>
      <c r="G28" s="227"/>
      <c r="H28" s="178"/>
      <c r="I28" s="228" t="s">
        <v>363</v>
      </c>
      <c r="J28" s="262"/>
      <c r="K28" s="225"/>
      <c r="L28" s="225"/>
      <c r="M28" s="224"/>
      <c r="N28" s="178"/>
      <c r="O28" s="178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mergeCells count="17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C16" activeCellId="0" sqref="C16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77.13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87.85"/>
    <col collapsed="false" customWidth="true" hidden="false" outlineLevel="0" max="7" min="7" style="162" width="62.56"/>
    <col collapsed="false" customWidth="true" hidden="false" outlineLevel="0" max="8" min="8" style="162" width="48.7"/>
    <col collapsed="false" customWidth="true" hidden="false" outlineLevel="0" max="9" min="9" style="162" width="13.56"/>
    <col collapsed="false" customWidth="true" hidden="false" outlineLevel="0" max="10" min="10" style="162" width="17.85"/>
    <col collapsed="false" customWidth="true" hidden="false" outlineLevel="0" max="11" min="11" style="162" width="13.56"/>
    <col collapsed="false" customWidth="true" hidden="false" outlineLevel="0" max="12" min="12" style="162" width="17.28"/>
    <col collapsed="false" customWidth="true" hidden="false" outlineLevel="0" max="14" min="13" style="164" width="14.85"/>
    <col collapsed="false" customWidth="false" hidden="false" outlineLevel="0" max="257" min="15" style="162" width="9.14"/>
  </cols>
  <sheetData>
    <row r="1" s="167" customFormat="true" ht="80.25" hidden="false" customHeight="true" outlineLevel="0" collapsed="false">
      <c r="A1" s="165" t="s">
        <v>6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6"/>
      <c r="N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166"/>
      <c r="N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6"/>
      <c r="N3" s="178"/>
    </row>
    <row r="4" s="167" customFormat="true" ht="58.5" hidden="false" customHeight="true" outlineLevel="0" collapsed="false">
      <c r="A4" s="169" t="s">
        <v>83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6"/>
      <c r="N4" s="178"/>
    </row>
    <row r="5" s="167" customFormat="true" ht="39.75" hidden="false" customHeight="true" outlineLevel="0" collapsed="false">
      <c r="A5" s="170" t="s">
        <v>837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66"/>
      <c r="N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498" t="s">
        <v>56</v>
      </c>
      <c r="G6" s="383" t="s">
        <v>13</v>
      </c>
      <c r="H6" s="387" t="s">
        <v>347</v>
      </c>
      <c r="I6" s="388" t="s">
        <v>24</v>
      </c>
      <c r="J6" s="388"/>
      <c r="K6" s="388"/>
      <c r="L6" s="388"/>
      <c r="M6" s="178"/>
      <c r="N6" s="178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498"/>
      <c r="G7" s="383"/>
      <c r="H7" s="387"/>
      <c r="I7" s="391" t="s">
        <v>348</v>
      </c>
      <c r="J7" s="391"/>
      <c r="K7" s="637" t="s">
        <v>834</v>
      </c>
      <c r="L7" s="637"/>
      <c r="M7" s="178"/>
      <c r="N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498"/>
      <c r="G8" s="383"/>
      <c r="H8" s="387"/>
      <c r="I8" s="394" t="s">
        <v>349</v>
      </c>
      <c r="J8" s="395" t="s">
        <v>350</v>
      </c>
      <c r="K8" s="396" t="s">
        <v>349</v>
      </c>
      <c r="L8" s="397" t="s">
        <v>350</v>
      </c>
      <c r="M8" s="499" t="n">
        <v>69</v>
      </c>
      <c r="N8" s="499" t="n">
        <v>48</v>
      </c>
    </row>
    <row r="9" s="179" customFormat="true" ht="204" hidden="false" customHeight="true" outlineLevel="0" collapsed="false">
      <c r="A9" s="500" t="n">
        <v>1</v>
      </c>
      <c r="B9" s="638" t="n">
        <v>44</v>
      </c>
      <c r="C9" s="338" t="s">
        <v>443</v>
      </c>
      <c r="D9" s="233" t="n">
        <v>1992</v>
      </c>
      <c r="E9" s="233" t="s">
        <v>432</v>
      </c>
      <c r="F9" s="338" t="s">
        <v>838</v>
      </c>
      <c r="G9" s="337" t="s">
        <v>135</v>
      </c>
      <c r="H9" s="639" t="s">
        <v>136</v>
      </c>
      <c r="I9" s="523" t="n">
        <v>0</v>
      </c>
      <c r="J9" s="524" t="n">
        <v>67.96</v>
      </c>
      <c r="K9" s="525" t="n">
        <v>0</v>
      </c>
      <c r="L9" s="526" t="n">
        <v>40.16</v>
      </c>
      <c r="M9" s="506" t="n">
        <f aca="false">(J9-$M$8)/4</f>
        <v>-0.260000000000002</v>
      </c>
      <c r="N9" s="506" t="n">
        <f aca="false">(L9-$N$8)/4</f>
        <v>-1.96</v>
      </c>
    </row>
    <row r="10" s="179" customFormat="true" ht="204" hidden="false" customHeight="true" outlineLevel="0" collapsed="false">
      <c r="A10" s="507" t="n">
        <v>2</v>
      </c>
      <c r="B10" s="640" t="n">
        <v>37</v>
      </c>
      <c r="C10" s="340" t="s">
        <v>366</v>
      </c>
      <c r="D10" s="245" t="n">
        <v>1991</v>
      </c>
      <c r="E10" s="245" t="s">
        <v>367</v>
      </c>
      <c r="F10" s="340" t="s">
        <v>94</v>
      </c>
      <c r="G10" s="339" t="s">
        <v>201</v>
      </c>
      <c r="H10" s="641" t="s">
        <v>237</v>
      </c>
      <c r="I10" s="531" t="n">
        <v>0</v>
      </c>
      <c r="J10" s="532" t="n">
        <v>65.69</v>
      </c>
      <c r="K10" s="533" t="n">
        <v>8</v>
      </c>
      <c r="L10" s="534" t="n">
        <v>35.35</v>
      </c>
      <c r="M10" s="506" t="n">
        <f aca="false">(J10-$M$8)/4</f>
        <v>-0.827500000000001</v>
      </c>
      <c r="N10" s="506" t="n">
        <f aca="false">(L10-$N$8)/4</f>
        <v>-3.1625</v>
      </c>
    </row>
    <row r="11" s="179" customFormat="true" ht="204" hidden="false" customHeight="true" outlineLevel="0" collapsed="false">
      <c r="A11" s="507" t="n">
        <v>3</v>
      </c>
      <c r="B11" s="640" t="n">
        <v>11</v>
      </c>
      <c r="C11" s="340" t="s">
        <v>386</v>
      </c>
      <c r="D11" s="245" t="n">
        <v>1970</v>
      </c>
      <c r="E11" s="245" t="s">
        <v>367</v>
      </c>
      <c r="F11" s="340" t="s">
        <v>99</v>
      </c>
      <c r="G11" s="339" t="s">
        <v>100</v>
      </c>
      <c r="H11" s="641" t="s">
        <v>101</v>
      </c>
      <c r="I11" s="531" t="n">
        <v>4</v>
      </c>
      <c r="J11" s="532" t="n">
        <v>63.97</v>
      </c>
      <c r="K11" s="533"/>
      <c r="L11" s="534"/>
      <c r="M11" s="506" t="n">
        <f aca="false">(J11-$M$8)/4</f>
        <v>-1.2575</v>
      </c>
      <c r="N11" s="506" t="n">
        <f aca="false">(L11-$N$8)/4</f>
        <v>-12</v>
      </c>
    </row>
    <row r="12" s="179" customFormat="true" ht="204" hidden="false" customHeight="true" outlineLevel="0" collapsed="false">
      <c r="A12" s="514" t="n">
        <v>4</v>
      </c>
      <c r="B12" s="642" t="n">
        <v>52</v>
      </c>
      <c r="C12" s="349" t="s">
        <v>373</v>
      </c>
      <c r="D12" s="643" t="n">
        <v>1985</v>
      </c>
      <c r="E12" s="643" t="s">
        <v>87</v>
      </c>
      <c r="F12" s="349" t="s">
        <v>839</v>
      </c>
      <c r="G12" s="359" t="s">
        <v>90</v>
      </c>
      <c r="H12" s="644" t="s">
        <v>91</v>
      </c>
      <c r="I12" s="541" t="n">
        <v>16</v>
      </c>
      <c r="J12" s="542" t="n">
        <v>85</v>
      </c>
      <c r="K12" s="543"/>
      <c r="L12" s="544"/>
      <c r="M12" s="506" t="n">
        <f aca="false">(J12-$M$8)/4</f>
        <v>4</v>
      </c>
      <c r="N12" s="506" t="n">
        <f aca="false">(L12-$N$8)/4</f>
        <v>-12</v>
      </c>
    </row>
    <row r="13" s="167" customFormat="true" ht="19.5" hidden="false" customHeight="true" outlineLevel="0" collapsed="false">
      <c r="A13" s="224"/>
      <c r="B13" s="224"/>
      <c r="D13" s="262"/>
      <c r="E13" s="263"/>
      <c r="F13" s="227"/>
      <c r="G13" s="178"/>
      <c r="H13" s="228"/>
      <c r="I13" s="262"/>
      <c r="J13" s="225"/>
      <c r="K13" s="225"/>
      <c r="L13" s="224"/>
      <c r="M13" s="178"/>
      <c r="N13" s="178"/>
    </row>
    <row r="14" s="167" customFormat="true" ht="98.25" hidden="false" customHeight="true" outlineLevel="0" collapsed="false">
      <c r="A14" s="224"/>
      <c r="B14" s="262" t="s">
        <v>840</v>
      </c>
      <c r="D14" s="262"/>
      <c r="E14" s="263"/>
      <c r="F14" s="227"/>
      <c r="G14" s="178"/>
      <c r="H14" s="228" t="s">
        <v>361</v>
      </c>
      <c r="I14" s="262"/>
      <c r="J14" s="262"/>
      <c r="K14" s="442"/>
      <c r="L14" s="224"/>
      <c r="M14" s="178"/>
      <c r="N14" s="178"/>
    </row>
    <row r="15" s="167" customFormat="true" ht="18" hidden="false" customHeight="true" outlineLevel="0" collapsed="false">
      <c r="A15" s="224"/>
      <c r="B15" s="262"/>
      <c r="D15" s="262"/>
      <c r="E15" s="263"/>
      <c r="F15" s="227"/>
      <c r="G15" s="178"/>
      <c r="H15" s="228"/>
      <c r="I15" s="262"/>
      <c r="J15" s="262"/>
      <c r="K15" s="442"/>
      <c r="L15" s="224"/>
      <c r="M15" s="178"/>
      <c r="N15" s="178"/>
    </row>
    <row r="16" s="167" customFormat="true" ht="79.5" hidden="false" customHeight="true" outlineLevel="0" collapsed="false">
      <c r="A16" s="224"/>
      <c r="B16" s="262" t="s">
        <v>362</v>
      </c>
      <c r="D16" s="262"/>
      <c r="E16" s="263"/>
      <c r="F16" s="227"/>
      <c r="G16" s="178"/>
      <c r="H16" s="228" t="s">
        <v>363</v>
      </c>
      <c r="I16" s="262"/>
      <c r="J16" s="225"/>
      <c r="K16" s="225"/>
      <c r="L16" s="224"/>
      <c r="M16" s="178"/>
      <c r="N16" s="178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6">
    <mergeCell ref="A1:L1"/>
    <mergeCell ref="A2:L2"/>
    <mergeCell ref="A3:L3"/>
    <mergeCell ref="A4:L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I7:J7"/>
    <mergeCell ref="K7: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G15" activeCellId="0" sqref="G15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51.42"/>
    <col collapsed="false" customWidth="true" hidden="false" outlineLevel="0" max="7" min="7" style="162" width="50.13"/>
    <col collapsed="false" customWidth="true" hidden="false" outlineLevel="0" max="8" min="8" style="162" width="40.28"/>
    <col collapsed="false" customWidth="true" hidden="false" outlineLevel="0" max="9" min="9" style="162" width="43.99"/>
    <col collapsed="false" customWidth="true" hidden="false" outlineLevel="0" max="10" min="10" style="162" width="13.56"/>
    <col collapsed="false" customWidth="true" hidden="false" outlineLevel="0" max="11" min="11" style="162" width="15.13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69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103.5" hidden="false" customHeight="true" outlineLevel="0" collapsed="false">
      <c r="A4" s="169" t="s">
        <v>84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54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3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391" t="s">
        <v>348</v>
      </c>
      <c r="K7" s="391"/>
      <c r="L7" s="645" t="s">
        <v>834</v>
      </c>
      <c r="M7" s="645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69</v>
      </c>
      <c r="O8" s="499" t="n">
        <v>48</v>
      </c>
    </row>
    <row r="9" s="179" customFormat="true" ht="36" hidden="false" customHeight="true" outlineLevel="0" collapsed="false">
      <c r="A9" s="399" t="s">
        <v>573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499"/>
      <c r="O9" s="499"/>
    </row>
    <row r="10" s="179" customFormat="true" ht="52.5" hidden="false" customHeight="true" outlineLevel="0" collapsed="false">
      <c r="A10" s="500" t="n">
        <v>1</v>
      </c>
      <c r="B10" s="501" t="n">
        <v>32</v>
      </c>
      <c r="C10" s="234" t="s">
        <v>113</v>
      </c>
      <c r="D10" s="187" t="n">
        <v>1992</v>
      </c>
      <c r="E10" s="187" t="s">
        <v>367</v>
      </c>
      <c r="F10" s="189" t="s">
        <v>114</v>
      </c>
      <c r="G10" s="486"/>
      <c r="H10" s="646" t="s">
        <v>115</v>
      </c>
      <c r="I10" s="505" t="s">
        <v>116</v>
      </c>
      <c r="J10" s="405" t="n">
        <v>0</v>
      </c>
      <c r="K10" s="406" t="n">
        <v>67.38</v>
      </c>
      <c r="L10" s="407"/>
      <c r="M10" s="408"/>
      <c r="N10" s="506" t="n">
        <f aca="false">(K10-$N$8)/4</f>
        <v>-0.405000000000001</v>
      </c>
      <c r="O10" s="506" t="n">
        <f aca="false">(M10-$O$8)/4</f>
        <v>-12</v>
      </c>
      <c r="P10" s="179" t="n">
        <v>3</v>
      </c>
    </row>
    <row r="11" s="179" customFormat="true" ht="52.5" hidden="false" customHeight="true" outlineLevel="0" collapsed="false">
      <c r="A11" s="512" t="n">
        <v>2</v>
      </c>
      <c r="B11" s="508" t="n">
        <v>2</v>
      </c>
      <c r="C11" s="293" t="s">
        <v>102</v>
      </c>
      <c r="D11" s="198" t="n">
        <v>2000</v>
      </c>
      <c r="E11" s="198" t="s">
        <v>68</v>
      </c>
      <c r="F11" s="200" t="s">
        <v>170</v>
      </c>
      <c r="G11" s="120"/>
      <c r="H11" s="297" t="s">
        <v>74</v>
      </c>
      <c r="I11" s="558" t="s">
        <v>104</v>
      </c>
      <c r="J11" s="416" t="n">
        <v>1</v>
      </c>
      <c r="K11" s="417" t="n">
        <v>69.34</v>
      </c>
      <c r="L11" s="418"/>
      <c r="M11" s="419"/>
      <c r="N11" s="506" t="n">
        <f aca="false">(K11-$N$8)/4</f>
        <v>0.0850000000000009</v>
      </c>
      <c r="O11" s="506" t="n">
        <f aca="false">(M11-$O$8)/4</f>
        <v>-12</v>
      </c>
    </row>
    <row r="12" s="179" customFormat="true" ht="52.5" hidden="false" customHeight="true" outlineLevel="0" collapsed="false">
      <c r="A12" s="512" t="n">
        <v>3</v>
      </c>
      <c r="B12" s="508" t="n">
        <v>62</v>
      </c>
      <c r="C12" s="293" t="s">
        <v>317</v>
      </c>
      <c r="D12" s="198" t="n">
        <v>1984</v>
      </c>
      <c r="E12" s="198" t="s">
        <v>432</v>
      </c>
      <c r="F12" s="200" t="s">
        <v>586</v>
      </c>
      <c r="G12" s="120"/>
      <c r="H12" s="297" t="s">
        <v>126</v>
      </c>
      <c r="I12" s="558" t="s">
        <v>320</v>
      </c>
      <c r="J12" s="416" t="n">
        <v>4</v>
      </c>
      <c r="K12" s="417" t="n">
        <v>66.85</v>
      </c>
      <c r="L12" s="418"/>
      <c r="M12" s="419"/>
      <c r="N12" s="506" t="n">
        <f aca="false">(K12-$N$8)/4</f>
        <v>-0.537500000000001</v>
      </c>
      <c r="O12" s="506" t="n">
        <f aca="false">(M12-$O$8)/4</f>
        <v>-12</v>
      </c>
    </row>
    <row r="13" s="179" customFormat="true" ht="52.5" hidden="false" customHeight="true" outlineLevel="0" collapsed="false">
      <c r="A13" s="512" t="n">
        <v>4</v>
      </c>
      <c r="B13" s="550" t="n">
        <v>46</v>
      </c>
      <c r="C13" s="240" t="s">
        <v>443</v>
      </c>
      <c r="D13" s="208" t="n">
        <v>1992</v>
      </c>
      <c r="E13" s="208" t="s">
        <v>432</v>
      </c>
      <c r="F13" s="210" t="s">
        <v>588</v>
      </c>
      <c r="G13" s="127"/>
      <c r="H13" s="328" t="s">
        <v>85</v>
      </c>
      <c r="I13" s="562" t="s">
        <v>71</v>
      </c>
      <c r="J13" s="422" t="n">
        <v>5</v>
      </c>
      <c r="K13" s="423" t="n">
        <v>69.9</v>
      </c>
      <c r="L13" s="424"/>
      <c r="M13" s="425"/>
      <c r="N13" s="506" t="n">
        <f aca="false">(K13-$N$8)/4</f>
        <v>0.225000000000001</v>
      </c>
      <c r="O13" s="506" t="n">
        <f aca="false">(M13-$O$8)/4</f>
        <v>-12</v>
      </c>
    </row>
    <row r="14" s="179" customFormat="true" ht="52.5" hidden="false" customHeight="true" outlineLevel="0" collapsed="false">
      <c r="A14" s="512" t="n">
        <v>5</v>
      </c>
      <c r="B14" s="508" t="n">
        <v>49</v>
      </c>
      <c r="C14" s="293" t="s">
        <v>332</v>
      </c>
      <c r="D14" s="198" t="n">
        <v>1995</v>
      </c>
      <c r="E14" s="198" t="s">
        <v>367</v>
      </c>
      <c r="F14" s="200" t="s">
        <v>842</v>
      </c>
      <c r="G14" s="120"/>
      <c r="H14" s="297" t="s">
        <v>126</v>
      </c>
      <c r="I14" s="558" t="s">
        <v>317</v>
      </c>
      <c r="J14" s="416" t="n">
        <v>8</v>
      </c>
      <c r="K14" s="417" t="n">
        <v>61.83</v>
      </c>
      <c r="L14" s="418"/>
      <c r="M14" s="419"/>
      <c r="N14" s="506" t="n">
        <f aca="false">(K14-$N$8)/4</f>
        <v>-1.7925</v>
      </c>
      <c r="O14" s="506" t="n">
        <f aca="false">(M14-$O$8)/4</f>
        <v>-12</v>
      </c>
    </row>
    <row r="15" s="179" customFormat="true" ht="52.5" hidden="false" customHeight="true" outlineLevel="0" collapsed="false">
      <c r="A15" s="512" t="n">
        <v>6</v>
      </c>
      <c r="B15" s="550" t="n">
        <v>36</v>
      </c>
      <c r="C15" s="240" t="s">
        <v>782</v>
      </c>
      <c r="D15" s="208" t="n">
        <v>1989</v>
      </c>
      <c r="E15" s="208" t="s">
        <v>367</v>
      </c>
      <c r="F15" s="210" t="s">
        <v>307</v>
      </c>
      <c r="G15" s="127"/>
      <c r="H15" s="368" t="s">
        <v>115</v>
      </c>
      <c r="I15" s="561" t="s">
        <v>116</v>
      </c>
      <c r="J15" s="422" t="n">
        <v>8</v>
      </c>
      <c r="K15" s="423" t="n">
        <v>61.85</v>
      </c>
      <c r="L15" s="424"/>
      <c r="M15" s="425"/>
      <c r="N15" s="506" t="n">
        <f aca="false">(K15-$N$8)/4</f>
        <v>-1.7875</v>
      </c>
      <c r="O15" s="506" t="n">
        <f aca="false">(M15-$O$8)/4</f>
        <v>-12</v>
      </c>
    </row>
    <row r="16" s="179" customFormat="true" ht="52.5" hidden="false" customHeight="true" outlineLevel="0" collapsed="false">
      <c r="A16" s="512" t="n">
        <v>7</v>
      </c>
      <c r="B16" s="508" t="n">
        <v>57</v>
      </c>
      <c r="C16" s="293" t="s">
        <v>67</v>
      </c>
      <c r="D16" s="198" t="n">
        <v>1986</v>
      </c>
      <c r="E16" s="198" t="s">
        <v>68</v>
      </c>
      <c r="F16" s="200" t="s">
        <v>69</v>
      </c>
      <c r="G16" s="120"/>
      <c r="H16" s="297" t="s">
        <v>70</v>
      </c>
      <c r="I16" s="558" t="s">
        <v>71</v>
      </c>
      <c r="J16" s="416" t="n">
        <v>9</v>
      </c>
      <c r="K16" s="417" t="n">
        <v>69.43</v>
      </c>
      <c r="L16" s="418"/>
      <c r="M16" s="419"/>
      <c r="N16" s="506" t="n">
        <f aca="false">(K16-$N$8)/4</f>
        <v>0.107500000000002</v>
      </c>
      <c r="O16" s="506" t="n">
        <f aca="false">(M16-$O$8)/4</f>
        <v>-12</v>
      </c>
    </row>
    <row r="17" s="179" customFormat="true" ht="52.5" hidden="false" customHeight="true" outlineLevel="0" collapsed="false">
      <c r="A17" s="512" t="n">
        <v>8</v>
      </c>
      <c r="B17" s="508" t="n">
        <v>23</v>
      </c>
      <c r="C17" s="293" t="s">
        <v>105</v>
      </c>
      <c r="D17" s="198" t="n">
        <v>1989</v>
      </c>
      <c r="E17" s="198"/>
      <c r="F17" s="200" t="s">
        <v>106</v>
      </c>
      <c r="G17" s="120"/>
      <c r="H17" s="297" t="s">
        <v>107</v>
      </c>
      <c r="I17" s="558" t="s">
        <v>108</v>
      </c>
      <c r="J17" s="416" t="n">
        <v>20</v>
      </c>
      <c r="K17" s="417" t="n">
        <v>67.22</v>
      </c>
      <c r="L17" s="418"/>
      <c r="M17" s="419"/>
      <c r="N17" s="506" t="n">
        <f aca="false">(K17-$N$8)/4</f>
        <v>-0.445</v>
      </c>
      <c r="O17" s="506" t="n">
        <f aca="false">(M17-$O$8)/4</f>
        <v>-12</v>
      </c>
    </row>
    <row r="18" s="179" customFormat="true" ht="52.5" hidden="false" customHeight="true" outlineLevel="0" collapsed="false">
      <c r="A18" s="512"/>
      <c r="B18" s="508" t="n">
        <v>51</v>
      </c>
      <c r="C18" s="293" t="s">
        <v>187</v>
      </c>
      <c r="D18" s="198" t="n">
        <v>1981</v>
      </c>
      <c r="E18" s="198" t="s">
        <v>432</v>
      </c>
      <c r="F18" s="200" t="s">
        <v>425</v>
      </c>
      <c r="G18" s="120"/>
      <c r="H18" s="297" t="s">
        <v>111</v>
      </c>
      <c r="I18" s="558" t="s">
        <v>141</v>
      </c>
      <c r="J18" s="647" t="s">
        <v>483</v>
      </c>
      <c r="K18" s="647"/>
      <c r="L18" s="647"/>
      <c r="M18" s="647"/>
      <c r="N18" s="506" t="n">
        <f aca="false">(K18-$N$8)/4</f>
        <v>-17.25</v>
      </c>
      <c r="O18" s="506" t="n">
        <f aca="false">(M18-$O$8)/4</f>
        <v>-12</v>
      </c>
    </row>
    <row r="19" s="179" customFormat="true" ht="52.5" hidden="false" customHeight="true" outlineLevel="0" collapsed="false">
      <c r="A19" s="512"/>
      <c r="B19" s="508" t="n">
        <v>3</v>
      </c>
      <c r="C19" s="293" t="s">
        <v>102</v>
      </c>
      <c r="D19" s="198" t="n">
        <v>2000</v>
      </c>
      <c r="E19" s="198" t="s">
        <v>68</v>
      </c>
      <c r="F19" s="200" t="s">
        <v>103</v>
      </c>
      <c r="G19" s="120"/>
      <c r="H19" s="297" t="s">
        <v>74</v>
      </c>
      <c r="I19" s="558" t="s">
        <v>104</v>
      </c>
      <c r="J19" s="513" t="s">
        <v>483</v>
      </c>
      <c r="K19" s="513"/>
      <c r="L19" s="513"/>
      <c r="M19" s="513"/>
      <c r="N19" s="506" t="n">
        <f aca="false">(K19-$N$8)/4</f>
        <v>-17.25</v>
      </c>
      <c r="O19" s="506" t="n">
        <f aca="false">(M19-$O$8)/4</f>
        <v>-12</v>
      </c>
    </row>
    <row r="20" s="179" customFormat="true" ht="52.5" hidden="false" customHeight="true" outlineLevel="0" collapsed="false">
      <c r="A20" s="648" t="s">
        <v>843</v>
      </c>
      <c r="B20" s="515" t="n">
        <v>3</v>
      </c>
      <c r="C20" s="251" t="s">
        <v>102</v>
      </c>
      <c r="D20" s="217" t="n">
        <v>2000</v>
      </c>
      <c r="E20" s="217" t="s">
        <v>68</v>
      </c>
      <c r="F20" s="219" t="s">
        <v>103</v>
      </c>
      <c r="G20" s="135"/>
      <c r="H20" s="361" t="s">
        <v>74</v>
      </c>
      <c r="I20" s="565" t="s">
        <v>104</v>
      </c>
      <c r="J20" s="452" t="n">
        <v>6</v>
      </c>
      <c r="K20" s="453" t="n">
        <v>76.22</v>
      </c>
      <c r="L20" s="454"/>
      <c r="M20" s="455"/>
      <c r="N20" s="506" t="n">
        <f aca="false">(K20-$N$8)/4</f>
        <v>1.805</v>
      </c>
      <c r="O20" s="506" t="n">
        <f aca="false">(M20-$O$8)/4</f>
        <v>-12</v>
      </c>
    </row>
    <row r="21" s="179" customFormat="true" ht="36" hidden="false" customHeight="true" outlineLevel="0" collapsed="false">
      <c r="A21" s="399" t="s">
        <v>844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499"/>
      <c r="O21" s="499"/>
    </row>
    <row r="22" s="179" customFormat="true" ht="61.5" hidden="false" customHeight="true" outlineLevel="0" collapsed="false">
      <c r="A22" s="500" t="n">
        <v>1</v>
      </c>
      <c r="B22" s="501" t="n">
        <v>44</v>
      </c>
      <c r="C22" s="234" t="s">
        <v>845</v>
      </c>
      <c r="D22" s="187" t="n">
        <v>1992</v>
      </c>
      <c r="E22" s="187" t="s">
        <v>432</v>
      </c>
      <c r="F22" s="347" t="s">
        <v>656</v>
      </c>
      <c r="G22" s="486" t="s">
        <v>657</v>
      </c>
      <c r="H22" s="504" t="s">
        <v>135</v>
      </c>
      <c r="I22" s="556" t="s">
        <v>136</v>
      </c>
      <c r="J22" s="405" t="n">
        <v>0</v>
      </c>
      <c r="K22" s="406" t="n">
        <v>67.96</v>
      </c>
      <c r="L22" s="407" t="n">
        <v>0</v>
      </c>
      <c r="M22" s="408" t="n">
        <v>40.16</v>
      </c>
      <c r="N22" s="506" t="n">
        <f aca="false">(K22-$N$8)/4</f>
        <v>-0.260000000000002</v>
      </c>
      <c r="O22" s="506" t="n">
        <f aca="false">(M22-$O$8)/4</f>
        <v>-1.96</v>
      </c>
      <c r="P22" s="179" t="n">
        <v>1</v>
      </c>
    </row>
    <row r="23" s="179" customFormat="true" ht="61.5" hidden="false" customHeight="true" outlineLevel="0" collapsed="false">
      <c r="A23" s="507" t="n">
        <v>2</v>
      </c>
      <c r="B23" s="508" t="n">
        <v>37</v>
      </c>
      <c r="C23" s="293" t="s">
        <v>660</v>
      </c>
      <c r="D23" s="198" t="n">
        <v>1991</v>
      </c>
      <c r="E23" s="198" t="s">
        <v>367</v>
      </c>
      <c r="F23" s="200" t="s">
        <v>93</v>
      </c>
      <c r="G23" s="120" t="s">
        <v>94</v>
      </c>
      <c r="H23" s="573" t="s">
        <v>201</v>
      </c>
      <c r="I23" s="558" t="s">
        <v>237</v>
      </c>
      <c r="J23" s="422" t="n">
        <v>0</v>
      </c>
      <c r="K23" s="423" t="n">
        <v>65.69</v>
      </c>
      <c r="L23" s="418" t="n">
        <v>8</v>
      </c>
      <c r="M23" s="419"/>
      <c r="N23" s="506" t="n">
        <f aca="false">(K23-$N$8)/4</f>
        <v>-0.827500000000001</v>
      </c>
      <c r="O23" s="506" t="n">
        <f aca="false">(M23-$O$8)/4</f>
        <v>-12</v>
      </c>
      <c r="P23" s="179" t="n">
        <v>2</v>
      </c>
    </row>
    <row r="24" s="179" customFormat="true" ht="69" hidden="false" customHeight="true" outlineLevel="0" collapsed="false">
      <c r="A24" s="512" t="n">
        <v>3</v>
      </c>
      <c r="B24" s="508" t="n">
        <v>10</v>
      </c>
      <c r="C24" s="293" t="s">
        <v>846</v>
      </c>
      <c r="D24" s="198" t="n">
        <v>1979</v>
      </c>
      <c r="E24" s="198"/>
      <c r="F24" s="200" t="s">
        <v>73</v>
      </c>
      <c r="G24" s="120"/>
      <c r="H24" s="297" t="s">
        <v>74</v>
      </c>
      <c r="I24" s="558" t="s">
        <v>71</v>
      </c>
      <c r="J24" s="416" t="n">
        <v>1</v>
      </c>
      <c r="K24" s="417" t="n">
        <v>70.58</v>
      </c>
      <c r="L24" s="418"/>
      <c r="M24" s="419"/>
      <c r="N24" s="506" t="n">
        <f aca="false">(K24-$N$8)/4</f>
        <v>0.395</v>
      </c>
      <c r="O24" s="506" t="n">
        <f aca="false">(M24-$O$8)/4</f>
        <v>-12</v>
      </c>
    </row>
    <row r="25" s="179" customFormat="true" ht="69" hidden="false" customHeight="true" outlineLevel="0" collapsed="false">
      <c r="A25" s="507" t="n">
        <v>4</v>
      </c>
      <c r="B25" s="508" t="n">
        <v>11</v>
      </c>
      <c r="C25" s="293" t="s">
        <v>847</v>
      </c>
      <c r="D25" s="198" t="n">
        <v>1970</v>
      </c>
      <c r="E25" s="198" t="s">
        <v>367</v>
      </c>
      <c r="F25" s="200" t="s">
        <v>98</v>
      </c>
      <c r="G25" s="120" t="s">
        <v>99</v>
      </c>
      <c r="H25" s="297" t="s">
        <v>100</v>
      </c>
      <c r="I25" s="558" t="s">
        <v>101</v>
      </c>
      <c r="J25" s="416" t="n">
        <v>4</v>
      </c>
      <c r="K25" s="417" t="n">
        <v>63.97</v>
      </c>
      <c r="L25" s="418"/>
      <c r="M25" s="419"/>
      <c r="N25" s="506" t="n">
        <f aca="false">(K25-$N$8)/4</f>
        <v>-1.2575</v>
      </c>
      <c r="O25" s="506" t="n">
        <f aca="false">(M25-$O$8)/4</f>
        <v>-12</v>
      </c>
    </row>
    <row r="26" s="179" customFormat="true" ht="69" hidden="false" customHeight="true" outlineLevel="0" collapsed="false">
      <c r="A26" s="512" t="n">
        <v>5</v>
      </c>
      <c r="B26" s="508" t="n">
        <v>41</v>
      </c>
      <c r="C26" s="293" t="s">
        <v>848</v>
      </c>
      <c r="D26" s="198" t="n">
        <v>1976</v>
      </c>
      <c r="E26" s="198" t="s">
        <v>367</v>
      </c>
      <c r="F26" s="200" t="s">
        <v>76</v>
      </c>
      <c r="G26" s="120"/>
      <c r="H26" s="297" t="s">
        <v>571</v>
      </c>
      <c r="I26" s="558" t="s">
        <v>78</v>
      </c>
      <c r="J26" s="416" t="n">
        <v>16</v>
      </c>
      <c r="K26" s="417" t="n">
        <v>68.12</v>
      </c>
      <c r="L26" s="418"/>
      <c r="M26" s="419"/>
      <c r="N26" s="506" t="n">
        <f aca="false">(K26-$N$8)/4</f>
        <v>-0.219999999999999</v>
      </c>
      <c r="O26" s="506" t="n">
        <f aca="false">(M26-$O$8)/4</f>
        <v>-12</v>
      </c>
    </row>
    <row r="27" s="179" customFormat="true" ht="69" hidden="false" customHeight="true" outlineLevel="0" collapsed="false">
      <c r="A27" s="514" t="n">
        <v>6</v>
      </c>
      <c r="B27" s="515" t="n">
        <v>52</v>
      </c>
      <c r="C27" s="251" t="s">
        <v>849</v>
      </c>
      <c r="D27" s="217" t="n">
        <v>1985</v>
      </c>
      <c r="E27" s="217" t="s">
        <v>87</v>
      </c>
      <c r="F27" s="219" t="s">
        <v>88</v>
      </c>
      <c r="G27" s="135" t="s">
        <v>89</v>
      </c>
      <c r="H27" s="361" t="s">
        <v>90</v>
      </c>
      <c r="I27" s="565" t="s">
        <v>91</v>
      </c>
      <c r="J27" s="437" t="n">
        <v>16</v>
      </c>
      <c r="K27" s="438" t="n">
        <v>85</v>
      </c>
      <c r="L27" s="439"/>
      <c r="M27" s="440"/>
      <c r="N27" s="506" t="n">
        <f aca="false">(K27-$N$8)/4</f>
        <v>4</v>
      </c>
      <c r="O27" s="506" t="n">
        <f aca="false">(M27-$O$8)/4</f>
        <v>-12</v>
      </c>
    </row>
    <row r="28" s="167" customFormat="true" ht="19.5" hidden="false" customHeight="true" outlineLevel="0" collapsed="false">
      <c r="A28" s="224"/>
      <c r="B28" s="224"/>
      <c r="D28" s="262"/>
      <c r="E28" s="263"/>
      <c r="F28" s="227"/>
      <c r="G28" s="227"/>
      <c r="H28" s="178"/>
      <c r="I28" s="228"/>
      <c r="J28" s="262"/>
      <c r="K28" s="225"/>
      <c r="L28" s="225"/>
      <c r="M28" s="224"/>
      <c r="N28" s="178"/>
      <c r="O28" s="178"/>
    </row>
    <row r="29" s="167" customFormat="true" ht="30.75" hidden="false" customHeight="true" outlineLevel="0" collapsed="false">
      <c r="A29" s="224"/>
      <c r="B29" s="224"/>
      <c r="D29" s="262" t="s">
        <v>360</v>
      </c>
      <c r="E29" s="263"/>
      <c r="F29" s="227"/>
      <c r="G29" s="227"/>
      <c r="H29" s="178"/>
      <c r="I29" s="228" t="s">
        <v>361</v>
      </c>
      <c r="J29" s="262"/>
      <c r="K29" s="262"/>
      <c r="L29" s="442"/>
      <c r="M29" s="224"/>
      <c r="N29" s="178"/>
      <c r="O29" s="178"/>
    </row>
    <row r="30" s="167" customFormat="true" ht="18" hidden="false" customHeight="true" outlineLevel="0" collapsed="false">
      <c r="A30" s="224"/>
      <c r="B30" s="224"/>
      <c r="D30" s="262"/>
      <c r="E30" s="263"/>
      <c r="F30" s="227"/>
      <c r="G30" s="227"/>
      <c r="H30" s="178"/>
      <c r="I30" s="228"/>
      <c r="J30" s="262"/>
      <c r="K30" s="262"/>
      <c r="L30" s="442"/>
      <c r="M30" s="224"/>
      <c r="N30" s="178"/>
      <c r="O30" s="178"/>
    </row>
    <row r="31" s="167" customFormat="true" ht="29.25" hidden="false" customHeight="true" outlineLevel="0" collapsed="false">
      <c r="A31" s="224"/>
      <c r="B31" s="224"/>
      <c r="D31" s="262" t="s">
        <v>362</v>
      </c>
      <c r="E31" s="263"/>
      <c r="F31" s="227"/>
      <c r="G31" s="227"/>
      <c r="H31" s="178"/>
      <c r="I31" s="228" t="s">
        <v>363</v>
      </c>
      <c r="J31" s="262"/>
      <c r="K31" s="225"/>
      <c r="L31" s="225"/>
      <c r="M31" s="224"/>
      <c r="N31" s="178"/>
      <c r="O31" s="178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A9:M9"/>
    <mergeCell ref="J18:M18"/>
    <mergeCell ref="J19:M19"/>
    <mergeCell ref="A21:M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C10" activeCellId="0" sqref="C10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6.99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42.28"/>
    <col collapsed="false" customWidth="true" hidden="false" outlineLevel="0" max="10" min="10" style="162" width="13.56"/>
    <col collapsed="false" customWidth="true" hidden="false" outlineLevel="0" max="11" min="11" style="162" width="16.84"/>
    <col collapsed="false" customWidth="true" hidden="false" outlineLevel="0" max="12" min="12" style="162" width="13.56"/>
    <col collapsed="false" customWidth="true" hidden="false" outlineLevel="0" max="13" min="13" style="162" width="15.56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65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128.25" hidden="false" customHeight="true" outlineLevel="0" collapsed="false">
      <c r="A4" s="169" t="s">
        <v>85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86</v>
      </c>
      <c r="O8" s="499" t="n">
        <v>54</v>
      </c>
    </row>
    <row r="9" s="179" customFormat="true" ht="127.5" hidden="false" customHeight="true" outlineLevel="0" collapsed="false">
      <c r="A9" s="500" t="n">
        <v>1</v>
      </c>
      <c r="B9" s="501" t="n">
        <v>7</v>
      </c>
      <c r="C9" s="186" t="s">
        <v>182</v>
      </c>
      <c r="D9" s="187" t="n">
        <v>1979</v>
      </c>
      <c r="E9" s="187"/>
      <c r="F9" s="338" t="s">
        <v>227</v>
      </c>
      <c r="G9" s="486"/>
      <c r="H9" s="282" t="s">
        <v>74</v>
      </c>
      <c r="I9" s="522" t="s">
        <v>71</v>
      </c>
      <c r="J9" s="405" t="n">
        <v>0</v>
      </c>
      <c r="K9" s="406" t="n">
        <v>80.54</v>
      </c>
      <c r="L9" s="407"/>
      <c r="M9" s="408"/>
      <c r="N9" s="506" t="n">
        <f aca="false">(K9-$N$8)/4</f>
        <v>-1.365</v>
      </c>
      <c r="O9" s="506" t="n">
        <f aca="false">(M9-$O$8)/1</f>
        <v>-54</v>
      </c>
      <c r="P9" s="179" t="n">
        <v>1</v>
      </c>
    </row>
    <row r="10" s="179" customFormat="true" ht="127.5" hidden="false" customHeight="true" outlineLevel="0" collapsed="false">
      <c r="A10" s="507" t="n">
        <v>2</v>
      </c>
      <c r="B10" s="508" t="n">
        <v>49</v>
      </c>
      <c r="C10" s="197" t="s">
        <v>141</v>
      </c>
      <c r="D10" s="198" t="n">
        <v>1965</v>
      </c>
      <c r="E10" s="198" t="s">
        <v>432</v>
      </c>
      <c r="F10" s="340" t="s">
        <v>595</v>
      </c>
      <c r="G10" s="120"/>
      <c r="H10" s="290" t="s">
        <v>111</v>
      </c>
      <c r="I10" s="530" t="s">
        <v>187</v>
      </c>
      <c r="J10" s="416" t="n">
        <v>4</v>
      </c>
      <c r="K10" s="417" t="n">
        <v>84.03</v>
      </c>
      <c r="L10" s="418"/>
      <c r="M10" s="419"/>
      <c r="N10" s="506" t="n">
        <f aca="false">(K10-$N$8)/4</f>
        <v>-0.4925</v>
      </c>
      <c r="O10" s="506" t="n">
        <f aca="false">(M10-$O$8)/1</f>
        <v>-54</v>
      </c>
    </row>
    <row r="11" s="179" customFormat="true" ht="127.5" hidden="false" customHeight="true" outlineLevel="0" collapsed="false">
      <c r="A11" s="507" t="n">
        <v>3</v>
      </c>
      <c r="B11" s="508" t="n">
        <v>4</v>
      </c>
      <c r="C11" s="197" t="s">
        <v>104</v>
      </c>
      <c r="D11" s="198" t="n">
        <v>1979</v>
      </c>
      <c r="E11" s="198"/>
      <c r="F11" s="340" t="s">
        <v>618</v>
      </c>
      <c r="G11" s="120"/>
      <c r="H11" s="290" t="s">
        <v>74</v>
      </c>
      <c r="I11" s="530" t="s">
        <v>71</v>
      </c>
      <c r="J11" s="416" t="n">
        <v>0</v>
      </c>
      <c r="K11" s="417" t="n">
        <v>80.39</v>
      </c>
      <c r="L11" s="418"/>
      <c r="M11" s="419"/>
      <c r="N11" s="506" t="n">
        <f aca="false">(K11-$N$8)/4</f>
        <v>-1.4025</v>
      </c>
      <c r="O11" s="506" t="n">
        <f aca="false">(M11-$O$8)/1</f>
        <v>-54</v>
      </c>
      <c r="P11" s="179" t="n">
        <v>2</v>
      </c>
    </row>
    <row r="12" s="179" customFormat="true" ht="127.5" hidden="false" customHeight="true" outlineLevel="0" collapsed="false">
      <c r="A12" s="507" t="n">
        <v>4</v>
      </c>
      <c r="B12" s="508" t="n">
        <v>52</v>
      </c>
      <c r="C12" s="197" t="s">
        <v>851</v>
      </c>
      <c r="D12" s="198" t="n">
        <v>1981</v>
      </c>
      <c r="E12" s="198" t="s">
        <v>432</v>
      </c>
      <c r="F12" s="340" t="s">
        <v>788</v>
      </c>
      <c r="G12" s="199" t="s">
        <v>458</v>
      </c>
      <c r="H12" s="290" t="s">
        <v>111</v>
      </c>
      <c r="I12" s="530" t="s">
        <v>141</v>
      </c>
      <c r="J12" s="416" t="n">
        <v>8</v>
      </c>
      <c r="K12" s="417" t="n">
        <v>83.21</v>
      </c>
      <c r="L12" s="418"/>
      <c r="M12" s="419"/>
      <c r="N12" s="506" t="n">
        <f aca="false">(K12-$N$8)/4</f>
        <v>-0.697500000000002</v>
      </c>
      <c r="O12" s="506" t="n">
        <f aca="false">(M12-$O$8)/1</f>
        <v>-54</v>
      </c>
    </row>
    <row r="13" s="179" customFormat="true" ht="127.5" hidden="false" customHeight="true" outlineLevel="0" collapsed="false">
      <c r="A13" s="507" t="n">
        <v>5</v>
      </c>
      <c r="B13" s="508" t="n">
        <v>45</v>
      </c>
      <c r="C13" s="197" t="s">
        <v>852</v>
      </c>
      <c r="D13" s="198" t="n">
        <v>1992</v>
      </c>
      <c r="E13" s="198" t="s">
        <v>432</v>
      </c>
      <c r="F13" s="340" t="s">
        <v>853</v>
      </c>
      <c r="G13" s="120" t="s">
        <v>692</v>
      </c>
      <c r="H13" s="290" t="s">
        <v>85</v>
      </c>
      <c r="I13" s="530" t="s">
        <v>71</v>
      </c>
      <c r="J13" s="416" t="n">
        <v>8</v>
      </c>
      <c r="K13" s="417" t="n">
        <v>85</v>
      </c>
      <c r="L13" s="418"/>
      <c r="M13" s="419"/>
      <c r="N13" s="506" t="n">
        <f aca="false">(K13-$N$8)/4</f>
        <v>-0.25</v>
      </c>
      <c r="O13" s="506" t="n">
        <f aca="false">(M13-$O$8)/1</f>
        <v>-54</v>
      </c>
    </row>
    <row r="14" s="179" customFormat="true" ht="127.5" hidden="false" customHeight="true" outlineLevel="0" collapsed="false">
      <c r="A14" s="507" t="n">
        <v>6</v>
      </c>
      <c r="B14" s="508" t="n">
        <v>37</v>
      </c>
      <c r="C14" s="197" t="s">
        <v>854</v>
      </c>
      <c r="D14" s="198" t="n">
        <v>1988</v>
      </c>
      <c r="E14" s="198" t="s">
        <v>367</v>
      </c>
      <c r="F14" s="340" t="s">
        <v>855</v>
      </c>
      <c r="G14" s="120" t="s">
        <v>456</v>
      </c>
      <c r="H14" s="290" t="s">
        <v>161</v>
      </c>
      <c r="I14" s="530" t="s">
        <v>101</v>
      </c>
      <c r="J14" s="416" t="n">
        <v>4</v>
      </c>
      <c r="K14" s="417" t="n">
        <v>83.52</v>
      </c>
      <c r="L14" s="418"/>
      <c r="M14" s="419"/>
      <c r="N14" s="506" t="n">
        <f aca="false">(K14-$N$8)/4</f>
        <v>-0.620000000000001</v>
      </c>
      <c r="O14" s="506" t="n">
        <f aca="false">(M14-$O$8)/1</f>
        <v>-54</v>
      </c>
    </row>
    <row r="15" s="179" customFormat="true" ht="127.5" hidden="false" customHeight="true" outlineLevel="0" collapsed="false">
      <c r="A15" s="507" t="n">
        <v>7</v>
      </c>
      <c r="B15" s="508" t="n">
        <v>25</v>
      </c>
      <c r="C15" s="197" t="s">
        <v>856</v>
      </c>
      <c r="D15" s="198" t="n">
        <v>1970</v>
      </c>
      <c r="E15" s="198" t="s">
        <v>367</v>
      </c>
      <c r="F15" s="340" t="s">
        <v>790</v>
      </c>
      <c r="G15" s="120" t="s">
        <v>434</v>
      </c>
      <c r="H15" s="290" t="s">
        <v>100</v>
      </c>
      <c r="I15" s="530" t="s">
        <v>101</v>
      </c>
      <c r="J15" s="416" t="n">
        <v>1</v>
      </c>
      <c r="K15" s="417" t="n">
        <v>86.39</v>
      </c>
      <c r="L15" s="418"/>
      <c r="M15" s="419"/>
      <c r="N15" s="506" t="n">
        <f aca="false">(K15-$N$8)/4</f>
        <v>0.0975000000000001</v>
      </c>
      <c r="O15" s="506" t="n">
        <f aca="false">(M15-$O$8)/1</f>
        <v>-54</v>
      </c>
    </row>
    <row r="16" s="179" customFormat="true" ht="127.5" hidden="false" customHeight="true" outlineLevel="0" collapsed="false">
      <c r="A16" s="507" t="n">
        <v>8</v>
      </c>
      <c r="B16" s="508" t="n">
        <v>23</v>
      </c>
      <c r="C16" s="197" t="s">
        <v>857</v>
      </c>
      <c r="D16" s="198" t="n">
        <v>1988</v>
      </c>
      <c r="E16" s="198" t="s">
        <v>432</v>
      </c>
      <c r="F16" s="340" t="s">
        <v>791</v>
      </c>
      <c r="G16" s="199" t="s">
        <v>460</v>
      </c>
      <c r="H16" s="290" t="s">
        <v>111</v>
      </c>
      <c r="I16" s="530" t="s">
        <v>112</v>
      </c>
      <c r="J16" s="531" t="n">
        <v>4</v>
      </c>
      <c r="K16" s="532" t="n">
        <v>80.64</v>
      </c>
      <c r="L16" s="418"/>
      <c r="M16" s="419"/>
      <c r="N16" s="506" t="n">
        <f aca="false">(K16-$N$8)/4</f>
        <v>-1.34</v>
      </c>
      <c r="O16" s="506" t="n">
        <f aca="false">(M16-$O$8)/1</f>
        <v>-54</v>
      </c>
    </row>
    <row r="17" s="179" customFormat="true" ht="127.5" hidden="false" customHeight="true" outlineLevel="0" collapsed="false">
      <c r="A17" s="507" t="n">
        <v>9</v>
      </c>
      <c r="B17" s="508" t="n">
        <v>101</v>
      </c>
      <c r="C17" s="197" t="s">
        <v>858</v>
      </c>
      <c r="D17" s="198" t="n">
        <v>1980</v>
      </c>
      <c r="E17" s="198" t="s">
        <v>367</v>
      </c>
      <c r="F17" s="340" t="s">
        <v>793</v>
      </c>
      <c r="G17" s="120" t="s">
        <v>694</v>
      </c>
      <c r="H17" s="427" t="s">
        <v>153</v>
      </c>
      <c r="I17" s="530" t="s">
        <v>154</v>
      </c>
      <c r="J17" s="416" t="n">
        <v>8</v>
      </c>
      <c r="K17" s="417" t="n">
        <v>73.49</v>
      </c>
      <c r="L17" s="418"/>
      <c r="M17" s="419"/>
      <c r="N17" s="506" t="n">
        <f aca="false">(K17-$N$8)/4</f>
        <v>-3.1275</v>
      </c>
      <c r="O17" s="506" t="n">
        <f aca="false">(M17-$O$8)/1</f>
        <v>-54</v>
      </c>
    </row>
    <row r="18" s="179" customFormat="true" ht="127.5" hidden="false" customHeight="true" outlineLevel="0" collapsed="false">
      <c r="A18" s="507" t="n">
        <v>10</v>
      </c>
      <c r="B18" s="508" t="n">
        <v>20</v>
      </c>
      <c r="C18" s="197" t="s">
        <v>794</v>
      </c>
      <c r="D18" s="198" t="n">
        <v>1989</v>
      </c>
      <c r="E18" s="198" t="s">
        <v>276</v>
      </c>
      <c r="F18" s="340" t="s">
        <v>266</v>
      </c>
      <c r="G18" s="120"/>
      <c r="H18" s="290" t="s">
        <v>267</v>
      </c>
      <c r="I18" s="530" t="s">
        <v>108</v>
      </c>
      <c r="J18" s="416" t="n">
        <v>4</v>
      </c>
      <c r="K18" s="417" t="n">
        <v>82.74</v>
      </c>
      <c r="L18" s="418"/>
      <c r="M18" s="419"/>
      <c r="N18" s="506" t="n">
        <f aca="false">(K18-$N$8)/4</f>
        <v>-0.815000000000001</v>
      </c>
      <c r="O18" s="506" t="n">
        <f aca="false">(M18-$O$8)/1</f>
        <v>-54</v>
      </c>
    </row>
    <row r="19" s="179" customFormat="true" ht="127.5" hidden="false" customHeight="true" outlineLevel="0" collapsed="false">
      <c r="A19" s="507" t="n">
        <v>11</v>
      </c>
      <c r="B19" s="508" t="n">
        <v>61</v>
      </c>
      <c r="C19" s="197" t="s">
        <v>335</v>
      </c>
      <c r="D19" s="198"/>
      <c r="E19" s="198" t="s">
        <v>87</v>
      </c>
      <c r="F19" s="340" t="s">
        <v>336</v>
      </c>
      <c r="G19" s="120"/>
      <c r="H19" s="290" t="s">
        <v>70</v>
      </c>
      <c r="I19" s="530" t="s">
        <v>67</v>
      </c>
      <c r="J19" s="416" t="n">
        <v>13</v>
      </c>
      <c r="K19" s="417" t="n">
        <v>86.72</v>
      </c>
      <c r="L19" s="418"/>
      <c r="M19" s="419"/>
      <c r="N19" s="506" t="n">
        <f aca="false">(K19-$N$8)/4</f>
        <v>0.18</v>
      </c>
      <c r="O19" s="506" t="n">
        <f aca="false">(M19-$O$8)/1</f>
        <v>-54</v>
      </c>
    </row>
    <row r="20" s="179" customFormat="true" ht="127.5" hidden="false" customHeight="true" outlineLevel="0" collapsed="false">
      <c r="A20" s="507" t="n">
        <v>12</v>
      </c>
      <c r="B20" s="508" t="n">
        <v>62</v>
      </c>
      <c r="C20" s="197" t="s">
        <v>121</v>
      </c>
      <c r="D20" s="198"/>
      <c r="E20" s="198" t="s">
        <v>87</v>
      </c>
      <c r="F20" s="340" t="s">
        <v>179</v>
      </c>
      <c r="G20" s="120"/>
      <c r="H20" s="290" t="s">
        <v>70</v>
      </c>
      <c r="I20" s="530" t="s">
        <v>67</v>
      </c>
      <c r="J20" s="416" t="n">
        <v>18</v>
      </c>
      <c r="K20" s="417" t="n">
        <f aca="false">86.17+6</f>
        <v>92.17</v>
      </c>
      <c r="L20" s="418"/>
      <c r="M20" s="419"/>
      <c r="N20" s="506" t="n">
        <f aca="false">(K20-$N$8)/4</f>
        <v>1.5425</v>
      </c>
      <c r="O20" s="506" t="n">
        <f aca="false">(M20-$O$8)/1</f>
        <v>-54</v>
      </c>
    </row>
    <row r="21" s="179" customFormat="true" ht="127.5" hidden="false" customHeight="true" outlineLevel="0" collapsed="false">
      <c r="A21" s="507" t="n">
        <v>13</v>
      </c>
      <c r="B21" s="508" t="n">
        <v>18</v>
      </c>
      <c r="C21" s="197" t="s">
        <v>173</v>
      </c>
      <c r="D21" s="198" t="n">
        <v>1997</v>
      </c>
      <c r="E21" s="198" t="s">
        <v>87</v>
      </c>
      <c r="F21" s="340" t="s">
        <v>174</v>
      </c>
      <c r="G21" s="120"/>
      <c r="H21" s="290" t="s">
        <v>65</v>
      </c>
      <c r="I21" s="530" t="s">
        <v>120</v>
      </c>
      <c r="J21" s="513" t="s">
        <v>483</v>
      </c>
      <c r="K21" s="513"/>
      <c r="L21" s="513"/>
      <c r="M21" s="513"/>
      <c r="N21" s="506" t="n">
        <f aca="false">(K21-$N$8)/4</f>
        <v>-21.5</v>
      </c>
      <c r="O21" s="506" t="n">
        <f aca="false">(M21-$O$8)/1</f>
        <v>-54</v>
      </c>
    </row>
    <row r="22" s="179" customFormat="true" ht="127.5" hidden="false" customHeight="true" outlineLevel="0" collapsed="false">
      <c r="A22" s="507" t="n">
        <v>14</v>
      </c>
      <c r="B22" s="508" t="n">
        <v>9</v>
      </c>
      <c r="C22" s="197" t="s">
        <v>182</v>
      </c>
      <c r="D22" s="198" t="n">
        <v>1979</v>
      </c>
      <c r="E22" s="198"/>
      <c r="F22" s="340" t="s">
        <v>183</v>
      </c>
      <c r="G22" s="120"/>
      <c r="H22" s="290" t="s">
        <v>74</v>
      </c>
      <c r="I22" s="530" t="s">
        <v>71</v>
      </c>
      <c r="J22" s="416" t="n">
        <v>2</v>
      </c>
      <c r="K22" s="417" t="n">
        <v>92.73</v>
      </c>
      <c r="L22" s="418"/>
      <c r="M22" s="419"/>
      <c r="N22" s="506" t="n">
        <f aca="false">(K22-$N$8)/4</f>
        <v>1.6825</v>
      </c>
      <c r="O22" s="506" t="n">
        <f aca="false">(M22-$O$8)/1</f>
        <v>-54</v>
      </c>
    </row>
    <row r="23" s="179" customFormat="true" ht="127.5" hidden="false" customHeight="true" outlineLevel="0" collapsed="false">
      <c r="A23" s="507" t="n">
        <v>15</v>
      </c>
      <c r="B23" s="508" t="n">
        <v>50</v>
      </c>
      <c r="C23" s="197" t="s">
        <v>141</v>
      </c>
      <c r="D23" s="198" t="n">
        <v>1965</v>
      </c>
      <c r="E23" s="198" t="s">
        <v>432</v>
      </c>
      <c r="F23" s="340" t="s">
        <v>605</v>
      </c>
      <c r="G23" s="120"/>
      <c r="H23" s="290" t="s">
        <v>111</v>
      </c>
      <c r="I23" s="530" t="s">
        <v>187</v>
      </c>
      <c r="J23" s="416" t="n">
        <v>0</v>
      </c>
      <c r="K23" s="417" t="n">
        <v>78.87</v>
      </c>
      <c r="L23" s="418"/>
      <c r="M23" s="419"/>
      <c r="N23" s="506" t="n">
        <f aca="false">(K23-$N$8)/4</f>
        <v>-1.7825</v>
      </c>
      <c r="O23" s="506" t="n">
        <f aca="false">(M23-$O$8)/1</f>
        <v>-54</v>
      </c>
      <c r="P23" s="179" t="n">
        <v>3</v>
      </c>
    </row>
    <row r="24" s="179" customFormat="true" ht="127.5" hidden="false" customHeight="true" outlineLevel="0" collapsed="false">
      <c r="A24" s="507" t="n">
        <v>16</v>
      </c>
      <c r="B24" s="508" t="n">
        <v>6</v>
      </c>
      <c r="C24" s="197" t="s">
        <v>721</v>
      </c>
      <c r="D24" s="198" t="n">
        <v>1979</v>
      </c>
      <c r="E24" s="198"/>
      <c r="F24" s="340" t="s">
        <v>172</v>
      </c>
      <c r="G24" s="120"/>
      <c r="H24" s="290" t="s">
        <v>74</v>
      </c>
      <c r="I24" s="530" t="s">
        <v>71</v>
      </c>
      <c r="J24" s="416" t="n">
        <v>0</v>
      </c>
      <c r="K24" s="417" t="n">
        <v>79</v>
      </c>
      <c r="L24" s="418"/>
      <c r="M24" s="419"/>
      <c r="N24" s="506" t="n">
        <f aca="false">(K24-$N$8)/4</f>
        <v>-1.75</v>
      </c>
      <c r="O24" s="506" t="n">
        <f aca="false">(M24-$O$8)/1</f>
        <v>-54</v>
      </c>
    </row>
    <row r="25" s="179" customFormat="true" ht="127.5" hidden="false" customHeight="true" outlineLevel="0" collapsed="false">
      <c r="A25" s="507" t="n">
        <v>15</v>
      </c>
      <c r="B25" s="508" t="n">
        <v>53</v>
      </c>
      <c r="C25" s="197" t="s">
        <v>851</v>
      </c>
      <c r="D25" s="198" t="n">
        <v>1981</v>
      </c>
      <c r="E25" s="198" t="s">
        <v>432</v>
      </c>
      <c r="F25" s="340" t="s">
        <v>795</v>
      </c>
      <c r="G25" s="199" t="s">
        <v>455</v>
      </c>
      <c r="H25" s="290" t="s">
        <v>111</v>
      </c>
      <c r="I25" s="530" t="s">
        <v>141</v>
      </c>
      <c r="J25" s="416" t="n">
        <v>8</v>
      </c>
      <c r="K25" s="417" t="n">
        <v>80.92</v>
      </c>
      <c r="L25" s="418"/>
      <c r="M25" s="419"/>
      <c r="N25" s="506" t="n">
        <f aca="false">(K25-$N$8)/4</f>
        <v>-1.27</v>
      </c>
      <c r="O25" s="506" t="n">
        <f aca="false">(M25-$O$8)/1</f>
        <v>-54</v>
      </c>
    </row>
    <row r="26" s="179" customFormat="true" ht="127.5" hidden="false" customHeight="true" outlineLevel="0" collapsed="false">
      <c r="A26" s="507" t="n">
        <v>18</v>
      </c>
      <c r="B26" s="508" t="n">
        <v>47</v>
      </c>
      <c r="C26" s="197" t="s">
        <v>852</v>
      </c>
      <c r="D26" s="198" t="n">
        <v>1992</v>
      </c>
      <c r="E26" s="198" t="s">
        <v>432</v>
      </c>
      <c r="F26" s="340" t="s">
        <v>796</v>
      </c>
      <c r="G26" s="199" t="s">
        <v>433</v>
      </c>
      <c r="H26" s="290" t="s">
        <v>85</v>
      </c>
      <c r="I26" s="530" t="s">
        <v>71</v>
      </c>
      <c r="J26" s="416" t="n">
        <v>14</v>
      </c>
      <c r="K26" s="417" t="n">
        <v>91.94</v>
      </c>
      <c r="L26" s="418"/>
      <c r="M26" s="419"/>
      <c r="N26" s="506" t="n">
        <f aca="false">(K26-$N$8)/4</f>
        <v>1.485</v>
      </c>
      <c r="O26" s="506" t="n">
        <f aca="false">(M26-$O$8)/1</f>
        <v>-54</v>
      </c>
    </row>
    <row r="27" s="179" customFormat="true" ht="127.5" hidden="false" customHeight="true" outlineLevel="0" collapsed="false">
      <c r="A27" s="537" t="n">
        <v>19</v>
      </c>
      <c r="B27" s="515" t="n">
        <v>12</v>
      </c>
      <c r="C27" s="216" t="s">
        <v>192</v>
      </c>
      <c r="D27" s="217" t="n">
        <v>1988</v>
      </c>
      <c r="E27" s="217" t="s">
        <v>367</v>
      </c>
      <c r="F27" s="349" t="s">
        <v>193</v>
      </c>
      <c r="G27" s="135"/>
      <c r="H27" s="331" t="s">
        <v>194</v>
      </c>
      <c r="I27" s="540" t="s">
        <v>101</v>
      </c>
      <c r="J27" s="452" t="n">
        <v>8</v>
      </c>
      <c r="K27" s="453" t="n">
        <v>81.24</v>
      </c>
      <c r="L27" s="439"/>
      <c r="M27" s="440"/>
      <c r="N27" s="506" t="n">
        <f aca="false">(K27-$N$8)/4</f>
        <v>-1.19</v>
      </c>
      <c r="O27" s="506" t="n">
        <f aca="false">(M27-$O$8)/1</f>
        <v>-54</v>
      </c>
    </row>
    <row r="28" s="167" customFormat="true" ht="19.5" hidden="false" customHeight="true" outlineLevel="0" collapsed="false">
      <c r="A28" s="224"/>
      <c r="B28" s="224"/>
      <c r="D28" s="262"/>
      <c r="E28" s="263"/>
      <c r="F28" s="227"/>
      <c r="G28" s="227"/>
      <c r="H28" s="178"/>
      <c r="I28" s="228"/>
      <c r="J28" s="262"/>
      <c r="K28" s="225"/>
      <c r="L28" s="225"/>
      <c r="M28" s="224"/>
      <c r="N28" s="178"/>
      <c r="O28" s="178"/>
    </row>
    <row r="29" s="167" customFormat="true" ht="30.75" hidden="false" customHeight="true" outlineLevel="0" collapsed="false">
      <c r="A29" s="224"/>
      <c r="B29" s="224"/>
      <c r="D29" s="262" t="s">
        <v>360</v>
      </c>
      <c r="E29" s="263"/>
      <c r="F29" s="227"/>
      <c r="G29" s="227"/>
      <c r="H29" s="178"/>
      <c r="I29" s="228" t="s">
        <v>361</v>
      </c>
      <c r="J29" s="262"/>
      <c r="K29" s="262"/>
      <c r="L29" s="442"/>
      <c r="M29" s="224"/>
      <c r="N29" s="178"/>
      <c r="O29" s="178"/>
    </row>
    <row r="30" s="167" customFormat="true" ht="18" hidden="false" customHeight="true" outlineLevel="0" collapsed="false">
      <c r="A30" s="224"/>
      <c r="B30" s="224"/>
      <c r="D30" s="262"/>
      <c r="E30" s="263"/>
      <c r="F30" s="227"/>
      <c r="G30" s="227"/>
      <c r="H30" s="178"/>
      <c r="I30" s="228"/>
      <c r="J30" s="262"/>
      <c r="K30" s="262"/>
      <c r="L30" s="442"/>
      <c r="M30" s="224"/>
      <c r="N30" s="178"/>
      <c r="O30" s="178"/>
    </row>
    <row r="31" s="167" customFormat="true" ht="29.25" hidden="false" customHeight="true" outlineLevel="0" collapsed="false">
      <c r="A31" s="224"/>
      <c r="B31" s="224"/>
      <c r="D31" s="262" t="s">
        <v>362</v>
      </c>
      <c r="E31" s="263"/>
      <c r="F31" s="227"/>
      <c r="G31" s="227"/>
      <c r="H31" s="178"/>
      <c r="I31" s="228" t="s">
        <v>363</v>
      </c>
      <c r="J31" s="262"/>
      <c r="K31" s="225"/>
      <c r="L31" s="225"/>
      <c r="M31" s="224"/>
      <c r="N31" s="178"/>
      <c r="O31" s="178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J21:M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21" t="s">
        <v>24</v>
      </c>
      <c r="J10" s="17" t="s">
        <v>25</v>
      </c>
      <c r="K10" s="25"/>
      <c r="L10" s="4"/>
      <c r="M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7</v>
      </c>
      <c r="J11" s="22"/>
      <c r="K11" s="4"/>
      <c r="L11" s="4"/>
      <c r="M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4"/>
      <c r="L12" s="4"/>
      <c r="M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4"/>
      <c r="L13" s="4"/>
      <c r="M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F11" activeCellId="0" sqref="F11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79.56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93.99"/>
    <col collapsed="false" customWidth="true" hidden="false" outlineLevel="0" max="7" min="7" style="162" width="48.41"/>
    <col collapsed="false" customWidth="true" hidden="false" outlineLevel="0" max="8" min="8" style="162" width="42.28"/>
    <col collapsed="false" customWidth="true" hidden="false" outlineLevel="0" max="9" min="9" style="162" width="13.56"/>
    <col collapsed="false" customWidth="true" hidden="false" outlineLevel="0" max="10" min="10" style="162" width="17.56"/>
    <col collapsed="false" customWidth="true" hidden="false" outlineLevel="0" max="11" min="11" style="162" width="13.56"/>
    <col collapsed="false" customWidth="true" hidden="false" outlineLevel="0" max="12" min="12" style="162" width="17.28"/>
    <col collapsed="false" customWidth="true" hidden="false" outlineLevel="0" max="14" min="13" style="164" width="14.85"/>
    <col collapsed="false" customWidth="false" hidden="false" outlineLevel="0" max="257" min="15" style="162" width="9.14"/>
  </cols>
  <sheetData>
    <row r="1" s="167" customFormat="true" ht="80.25" hidden="false" customHeight="true" outlineLevel="0" collapsed="false">
      <c r="A1" s="165" t="s">
        <v>6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6"/>
      <c r="N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166"/>
      <c r="N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6"/>
      <c r="N3" s="178"/>
    </row>
    <row r="4" s="167" customFormat="true" ht="76.5" hidden="false" customHeight="true" outlineLevel="0" collapsed="false">
      <c r="A4" s="169" t="s">
        <v>85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6"/>
      <c r="N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66"/>
      <c r="N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519" t="s">
        <v>56</v>
      </c>
      <c r="G6" s="384" t="s">
        <v>13</v>
      </c>
      <c r="H6" s="387" t="s">
        <v>347</v>
      </c>
      <c r="I6" s="388" t="s">
        <v>24</v>
      </c>
      <c r="J6" s="388"/>
      <c r="K6" s="388"/>
      <c r="L6" s="388"/>
      <c r="M6" s="178"/>
      <c r="N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519"/>
      <c r="G7" s="384"/>
      <c r="H7" s="387"/>
      <c r="I7" s="649" t="s">
        <v>348</v>
      </c>
      <c r="J7" s="649"/>
      <c r="K7" s="637" t="s">
        <v>834</v>
      </c>
      <c r="L7" s="637"/>
      <c r="M7" s="178"/>
      <c r="N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519"/>
      <c r="G8" s="384"/>
      <c r="H8" s="387"/>
      <c r="I8" s="394" t="s">
        <v>349</v>
      </c>
      <c r="J8" s="395" t="s">
        <v>350</v>
      </c>
      <c r="K8" s="396" t="s">
        <v>349</v>
      </c>
      <c r="L8" s="397" t="s">
        <v>350</v>
      </c>
      <c r="M8" s="499" t="n">
        <v>95</v>
      </c>
      <c r="N8" s="499" t="n">
        <v>54</v>
      </c>
    </row>
    <row r="9" s="179" customFormat="true" ht="139.5" hidden="false" customHeight="true" outlineLevel="0" collapsed="false">
      <c r="A9" s="500" t="n">
        <v>1</v>
      </c>
      <c r="B9" s="501" t="n">
        <v>25</v>
      </c>
      <c r="C9" s="186" t="s">
        <v>386</v>
      </c>
      <c r="D9" s="187" t="n">
        <v>1970</v>
      </c>
      <c r="E9" s="187" t="s">
        <v>367</v>
      </c>
      <c r="F9" s="189" t="s">
        <v>434</v>
      </c>
      <c r="G9" s="403" t="s">
        <v>100</v>
      </c>
      <c r="H9" s="567" t="s">
        <v>101</v>
      </c>
      <c r="I9" s="523" t="n">
        <v>1</v>
      </c>
      <c r="J9" s="524" t="n">
        <v>86.39</v>
      </c>
      <c r="K9" s="525"/>
      <c r="L9" s="526"/>
      <c r="M9" s="506" t="n">
        <f aca="false">(J9-$M$8)/4</f>
        <v>-2.1525</v>
      </c>
      <c r="N9" s="506" t="n">
        <f aca="false">(L9-$N$8)/1</f>
        <v>-54</v>
      </c>
    </row>
    <row r="10" s="179" customFormat="true" ht="139.5" hidden="false" customHeight="true" outlineLevel="0" collapsed="false">
      <c r="A10" s="507" t="n">
        <v>2</v>
      </c>
      <c r="B10" s="508" t="n">
        <v>23</v>
      </c>
      <c r="C10" s="197" t="s">
        <v>440</v>
      </c>
      <c r="D10" s="198" t="n">
        <v>1988</v>
      </c>
      <c r="E10" s="198" t="s">
        <v>432</v>
      </c>
      <c r="F10" s="200" t="s">
        <v>460</v>
      </c>
      <c r="G10" s="414" t="s">
        <v>111</v>
      </c>
      <c r="H10" s="569" t="s">
        <v>112</v>
      </c>
      <c r="I10" s="531" t="n">
        <v>4</v>
      </c>
      <c r="J10" s="532" t="n">
        <v>80.64</v>
      </c>
      <c r="K10" s="533"/>
      <c r="L10" s="534"/>
      <c r="M10" s="506" t="n">
        <f aca="false">(J10-$M$8)/4</f>
        <v>-3.59</v>
      </c>
      <c r="N10" s="506" t="n">
        <f aca="false">(L10-$N$8)/1</f>
        <v>-54</v>
      </c>
    </row>
    <row r="11" s="179" customFormat="true" ht="139.5" hidden="false" customHeight="true" outlineLevel="0" collapsed="false">
      <c r="A11" s="512" t="n">
        <v>3</v>
      </c>
      <c r="B11" s="508" t="n">
        <v>37</v>
      </c>
      <c r="C11" s="197" t="s">
        <v>437</v>
      </c>
      <c r="D11" s="198" t="n">
        <v>1988</v>
      </c>
      <c r="E11" s="198" t="s">
        <v>367</v>
      </c>
      <c r="F11" s="200" t="s">
        <v>456</v>
      </c>
      <c r="G11" s="414" t="s">
        <v>161</v>
      </c>
      <c r="H11" s="569" t="s">
        <v>101</v>
      </c>
      <c r="I11" s="531" t="n">
        <v>4</v>
      </c>
      <c r="J11" s="532" t="n">
        <v>83.52</v>
      </c>
      <c r="K11" s="533"/>
      <c r="L11" s="534"/>
      <c r="M11" s="506" t="n">
        <f aca="false">(J11-$M$8)/4</f>
        <v>-2.87</v>
      </c>
      <c r="N11" s="506" t="n">
        <f aca="false">(L11-$N$8)/1</f>
        <v>-54</v>
      </c>
    </row>
    <row r="12" s="179" customFormat="true" ht="139.5" hidden="false" customHeight="true" outlineLevel="0" collapsed="false">
      <c r="A12" s="507" t="n">
        <v>4</v>
      </c>
      <c r="B12" s="508" t="n">
        <v>101</v>
      </c>
      <c r="C12" s="197" t="s">
        <v>693</v>
      </c>
      <c r="D12" s="198" t="n">
        <v>1980</v>
      </c>
      <c r="E12" s="198" t="s">
        <v>367</v>
      </c>
      <c r="F12" s="200" t="s">
        <v>694</v>
      </c>
      <c r="G12" s="297" t="s">
        <v>153</v>
      </c>
      <c r="H12" s="569" t="s">
        <v>154</v>
      </c>
      <c r="I12" s="531" t="n">
        <v>8</v>
      </c>
      <c r="J12" s="532" t="n">
        <v>73.49</v>
      </c>
      <c r="K12" s="533"/>
      <c r="L12" s="534"/>
      <c r="M12" s="506" t="n">
        <f aca="false">(J12-$M$8)/4</f>
        <v>-5.3775</v>
      </c>
      <c r="N12" s="506" t="n">
        <f aca="false">(L12-$N$8)/1</f>
        <v>-54</v>
      </c>
    </row>
    <row r="13" s="179" customFormat="true" ht="139.5" hidden="false" customHeight="true" outlineLevel="0" collapsed="false">
      <c r="A13" s="512" t="n">
        <v>5</v>
      </c>
      <c r="B13" s="508" t="n">
        <v>53</v>
      </c>
      <c r="C13" s="197" t="s">
        <v>435</v>
      </c>
      <c r="D13" s="198" t="n">
        <v>1981</v>
      </c>
      <c r="E13" s="198" t="s">
        <v>432</v>
      </c>
      <c r="F13" s="200" t="s">
        <v>455</v>
      </c>
      <c r="G13" s="414" t="s">
        <v>111</v>
      </c>
      <c r="H13" s="569" t="s">
        <v>141</v>
      </c>
      <c r="I13" s="531" t="n">
        <v>8</v>
      </c>
      <c r="J13" s="532" t="n">
        <v>80.92</v>
      </c>
      <c r="K13" s="533"/>
      <c r="L13" s="534"/>
      <c r="M13" s="506" t="n">
        <f aca="false">(J13-$M$8)/4</f>
        <v>-3.52</v>
      </c>
      <c r="N13" s="506" t="n">
        <f aca="false">(L13-$N$8)/1</f>
        <v>-54</v>
      </c>
    </row>
    <row r="14" s="179" customFormat="true" ht="139.5" hidden="false" customHeight="true" outlineLevel="0" collapsed="false">
      <c r="A14" s="507" t="n">
        <v>6</v>
      </c>
      <c r="B14" s="508" t="n">
        <v>52</v>
      </c>
      <c r="C14" s="197" t="s">
        <v>435</v>
      </c>
      <c r="D14" s="198" t="n">
        <v>1981</v>
      </c>
      <c r="E14" s="198" t="s">
        <v>432</v>
      </c>
      <c r="F14" s="200" t="s">
        <v>458</v>
      </c>
      <c r="G14" s="414" t="s">
        <v>111</v>
      </c>
      <c r="H14" s="569" t="s">
        <v>141</v>
      </c>
      <c r="I14" s="531" t="n">
        <v>8</v>
      </c>
      <c r="J14" s="532" t="n">
        <v>83.21</v>
      </c>
      <c r="K14" s="533"/>
      <c r="L14" s="534"/>
      <c r="M14" s="506" t="n">
        <f aca="false">(J14-$M$8)/4</f>
        <v>-2.9475</v>
      </c>
      <c r="N14" s="506" t="n">
        <f aca="false">(L14-$N$8)/1</f>
        <v>-54</v>
      </c>
      <c r="O14" s="179" t="n">
        <v>1</v>
      </c>
    </row>
    <row r="15" s="179" customFormat="true" ht="139.5" hidden="false" customHeight="true" outlineLevel="0" collapsed="false">
      <c r="A15" s="512" t="n">
        <v>7</v>
      </c>
      <c r="B15" s="508" t="n">
        <v>45</v>
      </c>
      <c r="C15" s="197" t="s">
        <v>443</v>
      </c>
      <c r="D15" s="198" t="n">
        <v>1992</v>
      </c>
      <c r="E15" s="198" t="s">
        <v>432</v>
      </c>
      <c r="F15" s="200" t="s">
        <v>692</v>
      </c>
      <c r="G15" s="414" t="s">
        <v>85</v>
      </c>
      <c r="H15" s="569" t="s">
        <v>71</v>
      </c>
      <c r="I15" s="531" t="n">
        <v>8</v>
      </c>
      <c r="J15" s="532" t="n">
        <v>85</v>
      </c>
      <c r="K15" s="533"/>
      <c r="L15" s="534"/>
      <c r="M15" s="506" t="n">
        <f aca="false">(J15-$M$8)/4</f>
        <v>-2.5</v>
      </c>
      <c r="N15" s="506" t="n">
        <f aca="false">(L15-$N$8)/1</f>
        <v>-54</v>
      </c>
      <c r="O15" s="179" t="n">
        <v>2</v>
      </c>
    </row>
    <row r="16" s="179" customFormat="true" ht="139.5" hidden="false" customHeight="true" outlineLevel="0" collapsed="false">
      <c r="A16" s="537" t="n">
        <v>8</v>
      </c>
      <c r="B16" s="515" t="n">
        <v>47</v>
      </c>
      <c r="C16" s="216" t="s">
        <v>443</v>
      </c>
      <c r="D16" s="217" t="n">
        <v>1992</v>
      </c>
      <c r="E16" s="217" t="s">
        <v>432</v>
      </c>
      <c r="F16" s="219" t="s">
        <v>433</v>
      </c>
      <c r="G16" s="448" t="s">
        <v>85</v>
      </c>
      <c r="H16" s="571" t="s">
        <v>71</v>
      </c>
      <c r="I16" s="437" t="n">
        <v>14</v>
      </c>
      <c r="J16" s="438" t="n">
        <v>91.94</v>
      </c>
      <c r="K16" s="543"/>
      <c r="L16" s="544"/>
      <c r="M16" s="506" t="n">
        <f aca="false">(J16-$M$8)/4</f>
        <v>-0.765000000000001</v>
      </c>
      <c r="N16" s="506" t="n">
        <f aca="false">(L16-$N$8)/1</f>
        <v>-54</v>
      </c>
    </row>
    <row r="17" s="167" customFormat="true" ht="19.5" hidden="false" customHeight="true" outlineLevel="0" collapsed="false">
      <c r="A17" s="224"/>
      <c r="B17" s="224"/>
      <c r="D17" s="262"/>
      <c r="E17" s="263"/>
      <c r="F17" s="227"/>
      <c r="G17" s="178"/>
      <c r="H17" s="228"/>
      <c r="I17" s="262"/>
      <c r="J17" s="225"/>
      <c r="K17" s="225"/>
      <c r="L17" s="224"/>
      <c r="M17" s="178"/>
      <c r="N17" s="178"/>
    </row>
    <row r="18" s="167" customFormat="true" ht="30.75" hidden="false" customHeight="true" outlineLevel="0" collapsed="false">
      <c r="A18" s="224"/>
      <c r="B18" s="262" t="s">
        <v>840</v>
      </c>
      <c r="C18" s="224"/>
      <c r="E18" s="263"/>
      <c r="F18" s="227"/>
      <c r="G18" s="178"/>
      <c r="H18" s="228" t="s">
        <v>361</v>
      </c>
      <c r="I18" s="262"/>
      <c r="J18" s="262"/>
      <c r="K18" s="442"/>
      <c r="L18" s="224"/>
      <c r="M18" s="178"/>
      <c r="N18" s="178"/>
    </row>
    <row r="19" s="167" customFormat="true" ht="18" hidden="false" customHeight="true" outlineLevel="0" collapsed="false">
      <c r="A19" s="224"/>
      <c r="B19" s="262"/>
      <c r="C19" s="224"/>
      <c r="E19" s="263"/>
      <c r="F19" s="227"/>
      <c r="G19" s="178"/>
      <c r="H19" s="228"/>
      <c r="I19" s="262"/>
      <c r="J19" s="262"/>
      <c r="K19" s="442"/>
      <c r="L19" s="224"/>
      <c r="M19" s="178"/>
      <c r="N19" s="178"/>
    </row>
    <row r="20" s="167" customFormat="true" ht="29.25" hidden="false" customHeight="true" outlineLevel="0" collapsed="false">
      <c r="A20" s="224"/>
      <c r="B20" s="262" t="s">
        <v>362</v>
      </c>
      <c r="C20" s="224"/>
      <c r="E20" s="263"/>
      <c r="F20" s="227"/>
      <c r="G20" s="178"/>
      <c r="H20" s="228" t="s">
        <v>363</v>
      </c>
      <c r="I20" s="262"/>
      <c r="J20" s="225"/>
      <c r="K20" s="225"/>
      <c r="L20" s="224"/>
      <c r="M20" s="178"/>
      <c r="N20" s="178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6">
    <mergeCell ref="A1:L1"/>
    <mergeCell ref="A2:L2"/>
    <mergeCell ref="A3:L3"/>
    <mergeCell ref="A4:L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I7:J7"/>
    <mergeCell ref="K7: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3" colorId="64" zoomScale="42" zoomScaleNormal="42" zoomScalePageLayoutView="42" workbookViewId="0">
      <selection pane="topLeft" activeCell="I24" activeCellId="0" sqref="I24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4.28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42.28"/>
    <col collapsed="false" customWidth="true" hidden="false" outlineLevel="0" max="10" min="10" style="162" width="13.56"/>
    <col collapsed="false" customWidth="true" hidden="false" outlineLevel="0" max="11" min="11" style="162" width="18.14"/>
    <col collapsed="false" customWidth="true" hidden="false" outlineLevel="0" max="12" min="12" style="162" width="13.56"/>
    <col collapsed="false" customWidth="true" hidden="false" outlineLevel="0" max="13" min="13" style="162" width="17.28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69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75" hidden="false" customHeight="true" outlineLevel="0" collapsed="false">
      <c r="A4" s="169" t="s">
        <v>86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95</v>
      </c>
      <c r="O8" s="499" t="n">
        <v>54</v>
      </c>
    </row>
    <row r="9" s="179" customFormat="true" ht="36" hidden="false" customHeight="true" outlineLevel="0" collapsed="false">
      <c r="A9" s="650" t="s">
        <v>573</v>
      </c>
      <c r="B9" s="650"/>
      <c r="C9" s="650"/>
      <c r="D9" s="650"/>
      <c r="E9" s="650"/>
      <c r="F9" s="650"/>
      <c r="G9" s="650"/>
      <c r="H9" s="650"/>
      <c r="I9" s="650"/>
      <c r="J9" s="650"/>
      <c r="K9" s="650"/>
      <c r="L9" s="650"/>
      <c r="M9" s="650"/>
      <c r="N9" s="499"/>
      <c r="O9" s="499"/>
    </row>
    <row r="10" s="179" customFormat="true" ht="57" hidden="false" customHeight="true" outlineLevel="0" collapsed="false">
      <c r="A10" s="500" t="n">
        <v>1</v>
      </c>
      <c r="B10" s="501" t="n">
        <v>7</v>
      </c>
      <c r="C10" s="234" t="s">
        <v>182</v>
      </c>
      <c r="D10" s="187" t="n">
        <v>1979</v>
      </c>
      <c r="E10" s="187"/>
      <c r="F10" s="189" t="s">
        <v>227</v>
      </c>
      <c r="G10" s="486"/>
      <c r="H10" s="351" t="s">
        <v>74</v>
      </c>
      <c r="I10" s="556" t="s">
        <v>71</v>
      </c>
      <c r="J10" s="405" t="n">
        <v>0</v>
      </c>
      <c r="K10" s="406" t="n">
        <v>80.54</v>
      </c>
      <c r="L10" s="407" t="n">
        <v>0</v>
      </c>
      <c r="M10" s="408" t="n">
        <v>42.87</v>
      </c>
      <c r="N10" s="506" t="n">
        <f aca="false">(K10-$N$8)/4</f>
        <v>-3.615</v>
      </c>
      <c r="O10" s="506" t="n">
        <f aca="false">(M10-$O$8)/1</f>
        <v>-11.13</v>
      </c>
      <c r="P10" s="179" t="n">
        <v>1</v>
      </c>
    </row>
    <row r="11" s="179" customFormat="true" ht="57" hidden="false" customHeight="true" outlineLevel="0" collapsed="false">
      <c r="A11" s="507" t="n">
        <v>2</v>
      </c>
      <c r="B11" s="508" t="n">
        <v>50</v>
      </c>
      <c r="C11" s="293" t="s">
        <v>141</v>
      </c>
      <c r="D11" s="198" t="n">
        <v>1965</v>
      </c>
      <c r="E11" s="198" t="s">
        <v>432</v>
      </c>
      <c r="F11" s="200" t="s">
        <v>605</v>
      </c>
      <c r="G11" s="120"/>
      <c r="H11" s="297" t="s">
        <v>111</v>
      </c>
      <c r="I11" s="558" t="s">
        <v>187</v>
      </c>
      <c r="J11" s="416" t="n">
        <v>0</v>
      </c>
      <c r="K11" s="417" t="n">
        <v>78.87</v>
      </c>
      <c r="L11" s="418" t="n">
        <v>4</v>
      </c>
      <c r="M11" s="419" t="n">
        <v>38.82</v>
      </c>
      <c r="N11" s="506" t="n">
        <f aca="false">(K11-$N$8)/4</f>
        <v>-4.0325</v>
      </c>
      <c r="O11" s="506" t="n">
        <f aca="false">(M11-$O$8)/1</f>
        <v>-15.18</v>
      </c>
      <c r="P11" s="179" t="n">
        <v>3</v>
      </c>
    </row>
    <row r="12" s="179" customFormat="true" ht="57" hidden="false" customHeight="true" outlineLevel="0" collapsed="false">
      <c r="A12" s="507" t="n">
        <v>3</v>
      </c>
      <c r="B12" s="508" t="n">
        <v>4</v>
      </c>
      <c r="C12" s="293" t="s">
        <v>104</v>
      </c>
      <c r="D12" s="198" t="n">
        <v>1979</v>
      </c>
      <c r="E12" s="198"/>
      <c r="F12" s="200" t="s">
        <v>618</v>
      </c>
      <c r="G12" s="120"/>
      <c r="H12" s="297" t="s">
        <v>74</v>
      </c>
      <c r="I12" s="558" t="s">
        <v>71</v>
      </c>
      <c r="J12" s="416" t="n">
        <v>0</v>
      </c>
      <c r="K12" s="417" t="n">
        <v>80.39</v>
      </c>
      <c r="L12" s="418" t="n">
        <v>4</v>
      </c>
      <c r="M12" s="419" t="n">
        <v>40.36</v>
      </c>
      <c r="N12" s="506" t="n">
        <f aca="false">(K12-$N$8)/4</f>
        <v>-3.6525</v>
      </c>
      <c r="O12" s="506" t="n">
        <f aca="false">(M12-$O$8)/1</f>
        <v>-13.64</v>
      </c>
      <c r="P12" s="179" t="n">
        <v>2</v>
      </c>
    </row>
    <row r="13" s="179" customFormat="true" ht="57" hidden="false" customHeight="true" outlineLevel="0" collapsed="false">
      <c r="A13" s="507" t="n">
        <v>4</v>
      </c>
      <c r="B13" s="508" t="n">
        <v>9</v>
      </c>
      <c r="C13" s="293" t="s">
        <v>182</v>
      </c>
      <c r="D13" s="198" t="n">
        <v>1979</v>
      </c>
      <c r="E13" s="198"/>
      <c r="F13" s="200" t="s">
        <v>183</v>
      </c>
      <c r="G13" s="120"/>
      <c r="H13" s="297" t="s">
        <v>74</v>
      </c>
      <c r="I13" s="558" t="s">
        <v>71</v>
      </c>
      <c r="J13" s="416" t="n">
        <v>2</v>
      </c>
      <c r="K13" s="417" t="n">
        <v>92.73</v>
      </c>
      <c r="L13" s="418"/>
      <c r="M13" s="419"/>
      <c r="N13" s="506" t="n">
        <f aca="false">(K13-$N$8)/4</f>
        <v>-0.567499999999999</v>
      </c>
      <c r="O13" s="506" t="n">
        <f aca="false">(M13-$O$8)/1</f>
        <v>-54</v>
      </c>
    </row>
    <row r="14" s="179" customFormat="true" ht="57" hidden="false" customHeight="true" outlineLevel="0" collapsed="false">
      <c r="A14" s="507" t="n">
        <v>5</v>
      </c>
      <c r="B14" s="508" t="n">
        <v>20</v>
      </c>
      <c r="C14" s="293" t="s">
        <v>794</v>
      </c>
      <c r="D14" s="198" t="n">
        <v>1989</v>
      </c>
      <c r="E14" s="509" t="s">
        <v>276</v>
      </c>
      <c r="F14" s="200" t="s">
        <v>266</v>
      </c>
      <c r="G14" s="120"/>
      <c r="H14" s="297" t="s">
        <v>267</v>
      </c>
      <c r="I14" s="558" t="s">
        <v>108</v>
      </c>
      <c r="J14" s="416" t="n">
        <v>4</v>
      </c>
      <c r="K14" s="417" t="n">
        <v>82.74</v>
      </c>
      <c r="L14" s="418"/>
      <c r="M14" s="419"/>
      <c r="N14" s="506" t="n">
        <f aca="false">(K14-$N$8)/4</f>
        <v>-3.065</v>
      </c>
      <c r="O14" s="506" t="n">
        <f aca="false">(M14-$O$8)/1</f>
        <v>-54</v>
      </c>
    </row>
    <row r="15" s="179" customFormat="true" ht="57" hidden="false" customHeight="true" outlineLevel="0" collapsed="false">
      <c r="A15" s="507" t="n">
        <v>6</v>
      </c>
      <c r="B15" s="508" t="n">
        <v>49</v>
      </c>
      <c r="C15" s="293" t="s">
        <v>141</v>
      </c>
      <c r="D15" s="198" t="n">
        <v>1965</v>
      </c>
      <c r="E15" s="198" t="s">
        <v>432</v>
      </c>
      <c r="F15" s="200" t="s">
        <v>595</v>
      </c>
      <c r="G15" s="120"/>
      <c r="H15" s="297" t="s">
        <v>111</v>
      </c>
      <c r="I15" s="558" t="s">
        <v>187</v>
      </c>
      <c r="J15" s="416" t="n">
        <v>4</v>
      </c>
      <c r="K15" s="417" t="n">
        <v>84.03</v>
      </c>
      <c r="L15" s="418"/>
      <c r="M15" s="419"/>
      <c r="N15" s="506" t="n">
        <f aca="false">(K15-$N$8)/4</f>
        <v>-2.7425</v>
      </c>
      <c r="O15" s="506" t="n">
        <f aca="false">(M15-$O$8)/1</f>
        <v>-54</v>
      </c>
    </row>
    <row r="16" s="179" customFormat="true" ht="57" hidden="false" customHeight="true" outlineLevel="0" collapsed="false">
      <c r="A16" s="507" t="n">
        <v>7</v>
      </c>
      <c r="B16" s="550" t="n">
        <v>12</v>
      </c>
      <c r="C16" s="240" t="s">
        <v>192</v>
      </c>
      <c r="D16" s="208" t="n">
        <v>1988</v>
      </c>
      <c r="E16" s="208" t="s">
        <v>367</v>
      </c>
      <c r="F16" s="210" t="s">
        <v>193</v>
      </c>
      <c r="G16" s="127"/>
      <c r="H16" s="328" t="s">
        <v>194</v>
      </c>
      <c r="I16" s="562" t="s">
        <v>101</v>
      </c>
      <c r="J16" s="422" t="n">
        <v>8</v>
      </c>
      <c r="K16" s="423" t="n">
        <v>81.24</v>
      </c>
      <c r="L16" s="424"/>
      <c r="M16" s="425"/>
      <c r="N16" s="506" t="n">
        <f aca="false">(K16-$N$8)/4</f>
        <v>-3.44</v>
      </c>
      <c r="O16" s="506" t="n">
        <f aca="false">(M16-$O$8)/1</f>
        <v>-54</v>
      </c>
    </row>
    <row r="17" s="179" customFormat="true" ht="57" hidden="false" customHeight="true" outlineLevel="0" collapsed="false">
      <c r="A17" s="507" t="n">
        <v>8</v>
      </c>
      <c r="B17" s="508" t="n">
        <v>61</v>
      </c>
      <c r="C17" s="293" t="s">
        <v>335</v>
      </c>
      <c r="D17" s="198"/>
      <c r="E17" s="198" t="s">
        <v>87</v>
      </c>
      <c r="F17" s="200" t="s">
        <v>336</v>
      </c>
      <c r="G17" s="120"/>
      <c r="H17" s="297" t="s">
        <v>70</v>
      </c>
      <c r="I17" s="558" t="s">
        <v>67</v>
      </c>
      <c r="J17" s="416" t="n">
        <v>13</v>
      </c>
      <c r="K17" s="417" t="n">
        <v>86.72</v>
      </c>
      <c r="L17" s="418"/>
      <c r="M17" s="419"/>
      <c r="N17" s="506" t="n">
        <f aca="false">(K17-$N$8)/4</f>
        <v>-2.07</v>
      </c>
      <c r="O17" s="506" t="n">
        <f aca="false">(M17-$O$8)/1</f>
        <v>-54</v>
      </c>
    </row>
    <row r="18" s="179" customFormat="true" ht="57" hidden="false" customHeight="true" outlineLevel="0" collapsed="false">
      <c r="A18" s="507" t="n">
        <v>9</v>
      </c>
      <c r="B18" s="508" t="n">
        <v>62</v>
      </c>
      <c r="C18" s="293" t="s">
        <v>121</v>
      </c>
      <c r="D18" s="198"/>
      <c r="E18" s="198" t="s">
        <v>87</v>
      </c>
      <c r="F18" s="200" t="s">
        <v>179</v>
      </c>
      <c r="G18" s="120"/>
      <c r="H18" s="297" t="s">
        <v>70</v>
      </c>
      <c r="I18" s="558" t="s">
        <v>67</v>
      </c>
      <c r="J18" s="416" t="n">
        <v>18</v>
      </c>
      <c r="K18" s="417" t="n">
        <f aca="false">86.17+6</f>
        <v>92.17</v>
      </c>
      <c r="L18" s="418"/>
      <c r="M18" s="419"/>
      <c r="N18" s="506" t="n">
        <f aca="false">(K18-$N$8)/4</f>
        <v>-0.7075</v>
      </c>
      <c r="O18" s="506" t="n">
        <f aca="false">(M18-$O$8)/1</f>
        <v>-54</v>
      </c>
    </row>
    <row r="19" s="179" customFormat="true" ht="57" hidden="false" customHeight="true" outlineLevel="0" collapsed="false">
      <c r="A19" s="512"/>
      <c r="B19" s="508" t="n">
        <v>18</v>
      </c>
      <c r="C19" s="293" t="s">
        <v>173</v>
      </c>
      <c r="D19" s="198" t="n">
        <v>1997</v>
      </c>
      <c r="E19" s="198" t="s">
        <v>87</v>
      </c>
      <c r="F19" s="200" t="s">
        <v>174</v>
      </c>
      <c r="G19" s="120"/>
      <c r="H19" s="559" t="s">
        <v>208</v>
      </c>
      <c r="I19" s="558" t="s">
        <v>120</v>
      </c>
      <c r="J19" s="647" t="s">
        <v>483</v>
      </c>
      <c r="K19" s="647"/>
      <c r="L19" s="647"/>
      <c r="M19" s="647"/>
      <c r="N19" s="506" t="n">
        <f aca="false">(K19-$N$8)/4</f>
        <v>-23.75</v>
      </c>
      <c r="O19" s="506" t="n">
        <f aca="false">(M19-$O$8)/1</f>
        <v>-54</v>
      </c>
    </row>
    <row r="20" s="179" customFormat="true" ht="36" hidden="false" customHeight="true" outlineLevel="0" collapsed="false">
      <c r="A20" s="650" t="s">
        <v>861</v>
      </c>
      <c r="B20" s="650"/>
      <c r="C20" s="650"/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499"/>
      <c r="O20" s="499"/>
    </row>
    <row r="21" s="179" customFormat="true" ht="57" hidden="false" customHeight="true" outlineLevel="0" collapsed="false">
      <c r="A21" s="500" t="n">
        <v>1</v>
      </c>
      <c r="B21" s="501" t="n">
        <v>6</v>
      </c>
      <c r="C21" s="234" t="s">
        <v>862</v>
      </c>
      <c r="D21" s="187" t="n">
        <v>1979</v>
      </c>
      <c r="E21" s="187"/>
      <c r="F21" s="189" t="s">
        <v>172</v>
      </c>
      <c r="G21" s="486"/>
      <c r="H21" s="351" t="s">
        <v>74</v>
      </c>
      <c r="I21" s="556" t="s">
        <v>71</v>
      </c>
      <c r="J21" s="405" t="n">
        <v>0</v>
      </c>
      <c r="K21" s="406" t="n">
        <v>79</v>
      </c>
      <c r="L21" s="407"/>
      <c r="M21" s="408"/>
      <c r="N21" s="506" t="n">
        <f aca="false">(K21-$N$8)/4</f>
        <v>-4</v>
      </c>
      <c r="O21" s="506" t="n">
        <f aca="false">(M21-$O$8)/1</f>
        <v>-54</v>
      </c>
    </row>
    <row r="22" s="179" customFormat="true" ht="58.5" hidden="false" customHeight="true" outlineLevel="0" collapsed="false">
      <c r="A22" s="512" t="n">
        <v>2</v>
      </c>
      <c r="B22" s="508" t="n">
        <v>25</v>
      </c>
      <c r="C22" s="293" t="s">
        <v>420</v>
      </c>
      <c r="D22" s="198" t="n">
        <v>1970</v>
      </c>
      <c r="E22" s="198" t="s">
        <v>367</v>
      </c>
      <c r="F22" s="200" t="s">
        <v>790</v>
      </c>
      <c r="G22" s="120" t="s">
        <v>434</v>
      </c>
      <c r="H22" s="297" t="s">
        <v>100</v>
      </c>
      <c r="I22" s="558" t="s">
        <v>101</v>
      </c>
      <c r="J22" s="531" t="n">
        <v>1</v>
      </c>
      <c r="K22" s="532" t="n">
        <v>86.39</v>
      </c>
      <c r="L22" s="418"/>
      <c r="M22" s="419"/>
      <c r="N22" s="506" t="n">
        <f aca="false">(K22-$N$8)/4</f>
        <v>-2.1525</v>
      </c>
      <c r="O22" s="506" t="n">
        <f aca="false">(M22-$O$8)/1</f>
        <v>-54</v>
      </c>
    </row>
    <row r="23" s="179" customFormat="true" ht="58.5" hidden="false" customHeight="true" outlineLevel="0" collapsed="false">
      <c r="A23" s="507" t="n">
        <v>3</v>
      </c>
      <c r="B23" s="508" t="n">
        <v>23</v>
      </c>
      <c r="C23" s="293" t="s">
        <v>863</v>
      </c>
      <c r="D23" s="198" t="n">
        <v>1988</v>
      </c>
      <c r="E23" s="198" t="s">
        <v>432</v>
      </c>
      <c r="F23" s="200" t="s">
        <v>864</v>
      </c>
      <c r="G23" s="199" t="s">
        <v>460</v>
      </c>
      <c r="H23" s="297" t="s">
        <v>111</v>
      </c>
      <c r="I23" s="558" t="s">
        <v>112</v>
      </c>
      <c r="J23" s="531" t="n">
        <v>4</v>
      </c>
      <c r="K23" s="532" t="n">
        <v>80.64</v>
      </c>
      <c r="L23" s="418"/>
      <c r="M23" s="419"/>
      <c r="N23" s="506" t="n">
        <f aca="false">(K23-$N$8)/4</f>
        <v>-3.59</v>
      </c>
      <c r="O23" s="506" t="n">
        <f aca="false">(M23-$O$8)/1</f>
        <v>-54</v>
      </c>
    </row>
    <row r="24" s="179" customFormat="true" ht="58.5" hidden="false" customHeight="true" outlineLevel="0" collapsed="false">
      <c r="A24" s="512" t="n">
        <v>4</v>
      </c>
      <c r="B24" s="508" t="n">
        <v>37</v>
      </c>
      <c r="C24" s="293" t="s">
        <v>407</v>
      </c>
      <c r="D24" s="198" t="n">
        <v>1988</v>
      </c>
      <c r="E24" s="198" t="s">
        <v>367</v>
      </c>
      <c r="F24" s="200" t="s">
        <v>855</v>
      </c>
      <c r="G24" s="120" t="s">
        <v>456</v>
      </c>
      <c r="H24" s="297" t="s">
        <v>161</v>
      </c>
      <c r="I24" s="558" t="s">
        <v>101</v>
      </c>
      <c r="J24" s="531" t="n">
        <v>4</v>
      </c>
      <c r="K24" s="532" t="n">
        <v>83.52</v>
      </c>
      <c r="L24" s="418"/>
      <c r="M24" s="419"/>
      <c r="N24" s="506" t="n">
        <f aca="false">(K24-$N$8)/4</f>
        <v>-2.87</v>
      </c>
      <c r="O24" s="506" t="n">
        <f aca="false">(M24-$O$8)/1</f>
        <v>-54</v>
      </c>
    </row>
    <row r="25" s="179" customFormat="true" ht="57" hidden="false" customHeight="true" outlineLevel="0" collapsed="false">
      <c r="A25" s="507" t="n">
        <v>5</v>
      </c>
      <c r="B25" s="508" t="n">
        <v>53</v>
      </c>
      <c r="C25" s="293" t="s">
        <v>865</v>
      </c>
      <c r="D25" s="198" t="n">
        <v>1981</v>
      </c>
      <c r="E25" s="198" t="s">
        <v>432</v>
      </c>
      <c r="F25" s="200" t="s">
        <v>795</v>
      </c>
      <c r="G25" s="199" t="s">
        <v>455</v>
      </c>
      <c r="H25" s="297" t="s">
        <v>111</v>
      </c>
      <c r="I25" s="558" t="s">
        <v>141</v>
      </c>
      <c r="J25" s="591" t="n">
        <v>8</v>
      </c>
      <c r="K25" s="592" t="n">
        <v>80.92</v>
      </c>
      <c r="L25" s="418"/>
      <c r="M25" s="419"/>
      <c r="N25" s="506" t="n">
        <f aca="false">(K25-$N$8)/4</f>
        <v>-3.52</v>
      </c>
      <c r="O25" s="506" t="n">
        <f aca="false">(M25-$O$8)/1</f>
        <v>-54</v>
      </c>
    </row>
    <row r="26" s="179" customFormat="true" ht="58.5" hidden="false" customHeight="true" outlineLevel="0" collapsed="false">
      <c r="A26" s="512" t="n">
        <v>6</v>
      </c>
      <c r="B26" s="508" t="n">
        <v>52</v>
      </c>
      <c r="C26" s="293" t="s">
        <v>865</v>
      </c>
      <c r="D26" s="198" t="n">
        <v>1981</v>
      </c>
      <c r="E26" s="198" t="s">
        <v>432</v>
      </c>
      <c r="F26" s="200" t="s">
        <v>788</v>
      </c>
      <c r="G26" s="199" t="s">
        <v>458</v>
      </c>
      <c r="H26" s="297" t="s">
        <v>111</v>
      </c>
      <c r="I26" s="558" t="s">
        <v>141</v>
      </c>
      <c r="J26" s="531" t="n">
        <v>8</v>
      </c>
      <c r="K26" s="532" t="n">
        <v>83.21</v>
      </c>
      <c r="L26" s="418"/>
      <c r="M26" s="419"/>
      <c r="N26" s="506" t="n">
        <f aca="false">(K26-$N$8)/4</f>
        <v>-2.9475</v>
      </c>
      <c r="O26" s="506" t="n">
        <f aca="false">(M26-$O$8)/1</f>
        <v>-54</v>
      </c>
    </row>
    <row r="27" s="179" customFormat="true" ht="58.5" hidden="false" customHeight="true" outlineLevel="0" collapsed="false">
      <c r="A27" s="507" t="n">
        <v>7</v>
      </c>
      <c r="B27" s="550" t="n">
        <v>45</v>
      </c>
      <c r="C27" s="240" t="s">
        <v>389</v>
      </c>
      <c r="D27" s="208" t="n">
        <v>1992</v>
      </c>
      <c r="E27" s="208" t="s">
        <v>432</v>
      </c>
      <c r="F27" s="210" t="s">
        <v>853</v>
      </c>
      <c r="G27" s="127" t="s">
        <v>692</v>
      </c>
      <c r="H27" s="328" t="s">
        <v>85</v>
      </c>
      <c r="I27" s="562" t="s">
        <v>71</v>
      </c>
      <c r="J27" s="591" t="n">
        <v>8</v>
      </c>
      <c r="K27" s="592" t="n">
        <v>85</v>
      </c>
      <c r="L27" s="424"/>
      <c r="M27" s="425"/>
      <c r="N27" s="506" t="n">
        <f aca="false">(K27-$N$8)/4</f>
        <v>-2.5</v>
      </c>
      <c r="O27" s="506" t="n">
        <f aca="false">(M27-$O$8)/1</f>
        <v>-54</v>
      </c>
    </row>
    <row r="28" s="179" customFormat="true" ht="57" hidden="false" customHeight="true" outlineLevel="0" collapsed="false">
      <c r="A28" s="514" t="n">
        <v>8</v>
      </c>
      <c r="B28" s="515" t="n">
        <v>47</v>
      </c>
      <c r="C28" s="251" t="s">
        <v>389</v>
      </c>
      <c r="D28" s="217" t="n">
        <v>1992</v>
      </c>
      <c r="E28" s="217" t="s">
        <v>432</v>
      </c>
      <c r="F28" s="219" t="s">
        <v>796</v>
      </c>
      <c r="G28" s="218" t="s">
        <v>433</v>
      </c>
      <c r="H28" s="361" t="s">
        <v>85</v>
      </c>
      <c r="I28" s="565" t="s">
        <v>71</v>
      </c>
      <c r="J28" s="437" t="n">
        <v>14</v>
      </c>
      <c r="K28" s="438" t="n">
        <v>91.94</v>
      </c>
      <c r="L28" s="439"/>
      <c r="M28" s="440"/>
      <c r="N28" s="506" t="n">
        <f aca="false">(K28-$N$8)/4</f>
        <v>-0.765000000000001</v>
      </c>
      <c r="O28" s="506" t="n">
        <f aca="false">(M28-$O$8)/1</f>
        <v>-54</v>
      </c>
    </row>
    <row r="29" s="167" customFormat="true" ht="19.5" hidden="false" customHeight="true" outlineLevel="0" collapsed="false">
      <c r="A29" s="224"/>
      <c r="B29" s="224"/>
      <c r="D29" s="262"/>
      <c r="E29" s="263"/>
      <c r="F29" s="227"/>
      <c r="G29" s="227"/>
      <c r="H29" s="178"/>
      <c r="I29" s="228"/>
      <c r="J29" s="262"/>
      <c r="K29" s="225"/>
      <c r="L29" s="225"/>
      <c r="M29" s="224"/>
      <c r="N29" s="178"/>
      <c r="O29" s="178"/>
    </row>
    <row r="30" s="167" customFormat="true" ht="30.75" hidden="false" customHeight="true" outlineLevel="0" collapsed="false">
      <c r="A30" s="224"/>
      <c r="B30" s="224"/>
      <c r="D30" s="262" t="s">
        <v>360</v>
      </c>
      <c r="E30" s="263"/>
      <c r="F30" s="227"/>
      <c r="G30" s="227"/>
      <c r="H30" s="178"/>
      <c r="I30" s="228" t="s">
        <v>361</v>
      </c>
      <c r="J30" s="262"/>
      <c r="K30" s="262"/>
      <c r="L30" s="442"/>
      <c r="M30" s="224"/>
      <c r="N30" s="178"/>
      <c r="O30" s="178"/>
    </row>
    <row r="31" s="167" customFormat="true" ht="18" hidden="false" customHeight="true" outlineLevel="0" collapsed="false">
      <c r="A31" s="224"/>
      <c r="B31" s="224"/>
      <c r="D31" s="262"/>
      <c r="E31" s="263"/>
      <c r="F31" s="227"/>
      <c r="G31" s="227"/>
      <c r="H31" s="178"/>
      <c r="I31" s="228"/>
      <c r="J31" s="262"/>
      <c r="K31" s="262"/>
      <c r="L31" s="442"/>
      <c r="M31" s="224"/>
      <c r="N31" s="178"/>
      <c r="O31" s="178"/>
    </row>
    <row r="32" s="167" customFormat="true" ht="29.25" hidden="false" customHeight="true" outlineLevel="0" collapsed="false">
      <c r="A32" s="224"/>
      <c r="B32" s="224"/>
      <c r="D32" s="262" t="s">
        <v>362</v>
      </c>
      <c r="E32" s="263"/>
      <c r="F32" s="227"/>
      <c r="G32" s="227"/>
      <c r="H32" s="178"/>
      <c r="I32" s="228" t="s">
        <v>363</v>
      </c>
      <c r="J32" s="262"/>
      <c r="K32" s="225"/>
      <c r="L32" s="225"/>
      <c r="M32" s="224"/>
      <c r="N32" s="178"/>
      <c r="O32" s="178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A9:M9"/>
    <mergeCell ref="J19:M19"/>
    <mergeCell ref="A20:M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M13" activeCellId="0" sqref="M13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6.99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42.28"/>
    <col collapsed="false" customWidth="true" hidden="false" outlineLevel="0" max="10" min="10" style="162" width="13.56"/>
    <col collapsed="false" customWidth="true" hidden="false" outlineLevel="0" max="11" min="11" style="162" width="16.84"/>
    <col collapsed="false" customWidth="true" hidden="false" outlineLevel="0" max="12" min="12" style="162" width="13.56"/>
    <col collapsed="false" customWidth="true" hidden="false" outlineLevel="0" max="13" min="13" style="162" width="15.56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65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128.25" hidden="false" customHeight="true" outlineLevel="0" collapsed="false">
      <c r="A4" s="169" t="s">
        <v>86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103</v>
      </c>
      <c r="O8" s="499" t="n">
        <v>62</v>
      </c>
    </row>
    <row r="9" s="179" customFormat="true" ht="105.75" hidden="false" customHeight="true" outlineLevel="0" collapsed="false">
      <c r="A9" s="500"/>
      <c r="B9" s="501" t="n">
        <v>5</v>
      </c>
      <c r="C9" s="186" t="s">
        <v>724</v>
      </c>
      <c r="D9" s="502" t="n">
        <v>1979</v>
      </c>
      <c r="E9" s="502"/>
      <c r="F9" s="186" t="s">
        <v>258</v>
      </c>
      <c r="G9" s="188"/>
      <c r="H9" s="646" t="s">
        <v>74</v>
      </c>
      <c r="I9" s="505" t="s">
        <v>71</v>
      </c>
      <c r="J9" s="405" t="n">
        <v>4</v>
      </c>
      <c r="K9" s="406" t="n">
        <v>97.15</v>
      </c>
      <c r="L9" s="407"/>
      <c r="M9" s="408"/>
      <c r="N9" s="506" t="n">
        <f aca="false">(K9-$N$8)/4</f>
        <v>-1.4625</v>
      </c>
      <c r="O9" s="506" t="n">
        <f aca="false">(M9-$O$8)/1</f>
        <v>-62</v>
      </c>
    </row>
    <row r="10" s="179" customFormat="true" ht="105.75" hidden="false" customHeight="true" outlineLevel="0" collapsed="false">
      <c r="A10" s="512"/>
      <c r="B10" s="508" t="n">
        <v>107</v>
      </c>
      <c r="C10" s="197" t="s">
        <v>719</v>
      </c>
      <c r="D10" s="509" t="n">
        <v>1989</v>
      </c>
      <c r="E10" s="509" t="s">
        <v>432</v>
      </c>
      <c r="F10" s="197" t="s">
        <v>720</v>
      </c>
      <c r="G10" s="199" t="s">
        <v>800</v>
      </c>
      <c r="H10" s="559" t="s">
        <v>212</v>
      </c>
      <c r="I10" s="511" t="s">
        <v>213</v>
      </c>
      <c r="J10" s="416" t="n">
        <v>0</v>
      </c>
      <c r="K10" s="417" t="n">
        <v>99.47</v>
      </c>
      <c r="L10" s="418" t="n">
        <v>0</v>
      </c>
      <c r="M10" s="419" t="n">
        <v>45.47</v>
      </c>
      <c r="N10" s="506" t="n">
        <f aca="false">(K10-$N$8)/4</f>
        <v>-0.8825</v>
      </c>
      <c r="O10" s="506" t="n">
        <f aca="false">(M10-$O$8)/1</f>
        <v>-16.53</v>
      </c>
      <c r="P10" s="179" t="n">
        <v>1</v>
      </c>
    </row>
    <row r="11" s="179" customFormat="true" ht="105.75" hidden="false" customHeight="true" outlineLevel="0" collapsed="false">
      <c r="A11" s="512"/>
      <c r="B11" s="508" t="n">
        <v>27</v>
      </c>
      <c r="C11" s="197" t="s">
        <v>702</v>
      </c>
      <c r="D11" s="509" t="n">
        <v>1971</v>
      </c>
      <c r="E11" s="509" t="s">
        <v>276</v>
      </c>
      <c r="F11" s="197" t="s">
        <v>867</v>
      </c>
      <c r="G11" s="199" t="s">
        <v>471</v>
      </c>
      <c r="H11" s="559" t="s">
        <v>208</v>
      </c>
      <c r="I11" s="511" t="s">
        <v>66</v>
      </c>
      <c r="J11" s="416" t="n">
        <v>0</v>
      </c>
      <c r="K11" s="417" t="n">
        <v>98.59</v>
      </c>
      <c r="L11" s="418" t="n">
        <v>4</v>
      </c>
      <c r="M11" s="419" t="n">
        <v>46.14</v>
      </c>
      <c r="N11" s="506" t="n">
        <f aca="false">(K11-$N$8)/4</f>
        <v>-1.1025</v>
      </c>
      <c r="O11" s="506" t="n">
        <f aca="false">(M11-$O$8)/1</f>
        <v>-15.86</v>
      </c>
      <c r="P11" s="179" t="n">
        <v>2</v>
      </c>
    </row>
    <row r="12" s="179" customFormat="true" ht="105.75" hidden="false" customHeight="true" outlineLevel="0" collapsed="false">
      <c r="A12" s="512"/>
      <c r="B12" s="508" t="n">
        <v>18</v>
      </c>
      <c r="C12" s="197" t="s">
        <v>868</v>
      </c>
      <c r="D12" s="509" t="n">
        <v>1990</v>
      </c>
      <c r="E12" s="509" t="s">
        <v>367</v>
      </c>
      <c r="F12" s="197" t="s">
        <v>869</v>
      </c>
      <c r="G12" s="199" t="s">
        <v>628</v>
      </c>
      <c r="H12" s="559" t="s">
        <v>233</v>
      </c>
      <c r="I12" s="511" t="s">
        <v>71</v>
      </c>
      <c r="J12" s="513" t="s">
        <v>467</v>
      </c>
      <c r="K12" s="513"/>
      <c r="L12" s="513"/>
      <c r="M12" s="513"/>
      <c r="N12" s="506" t="n">
        <f aca="false">(K12-$N$8)/4</f>
        <v>-25.75</v>
      </c>
      <c r="O12" s="506" t="n">
        <f aca="false">(M12-$O$8)/1</f>
        <v>-62</v>
      </c>
    </row>
    <row r="13" s="179" customFormat="true" ht="105.75" hidden="false" customHeight="true" outlineLevel="0" collapsed="false">
      <c r="A13" s="512"/>
      <c r="B13" s="508" t="n">
        <v>46</v>
      </c>
      <c r="C13" s="197" t="s">
        <v>870</v>
      </c>
      <c r="D13" s="509" t="n">
        <v>1993</v>
      </c>
      <c r="E13" s="509" t="s">
        <v>367</v>
      </c>
      <c r="F13" s="197" t="s">
        <v>871</v>
      </c>
      <c r="G13" s="199" t="s">
        <v>506</v>
      </c>
      <c r="H13" s="559" t="s">
        <v>668</v>
      </c>
      <c r="I13" s="511" t="s">
        <v>202</v>
      </c>
      <c r="J13" s="416" t="n">
        <v>8</v>
      </c>
      <c r="K13" s="417" t="n">
        <v>99.38</v>
      </c>
      <c r="L13" s="418"/>
      <c r="M13" s="419"/>
      <c r="N13" s="506" t="n">
        <f aca="false">(K13-$N$8)/4</f>
        <v>-0.905000000000001</v>
      </c>
      <c r="O13" s="506" t="n">
        <f aca="false">(M13-$O$8)/1</f>
        <v>-62</v>
      </c>
    </row>
    <row r="14" s="179" customFormat="true" ht="105.75" hidden="false" customHeight="true" outlineLevel="0" collapsed="false">
      <c r="A14" s="512"/>
      <c r="B14" s="508" t="n">
        <v>17</v>
      </c>
      <c r="C14" s="197" t="s">
        <v>872</v>
      </c>
      <c r="D14" s="509" t="n">
        <v>1991</v>
      </c>
      <c r="E14" s="509" t="s">
        <v>432</v>
      </c>
      <c r="F14" s="197" t="s">
        <v>873</v>
      </c>
      <c r="G14" s="199" t="s">
        <v>504</v>
      </c>
      <c r="H14" s="559" t="s">
        <v>201</v>
      </c>
      <c r="I14" s="511" t="s">
        <v>237</v>
      </c>
      <c r="J14" s="416" t="n">
        <v>24</v>
      </c>
      <c r="K14" s="417" t="n">
        <v>101.25</v>
      </c>
      <c r="L14" s="418"/>
      <c r="M14" s="419"/>
      <c r="N14" s="506" t="n">
        <f aca="false">(K14-$N$8)/4</f>
        <v>-0.4375</v>
      </c>
      <c r="O14" s="506" t="n">
        <f aca="false">(M14-$O$8)/1</f>
        <v>-62</v>
      </c>
    </row>
    <row r="15" s="179" customFormat="true" ht="105.75" hidden="false" customHeight="true" outlineLevel="0" collapsed="false">
      <c r="A15" s="512"/>
      <c r="B15" s="508" t="n">
        <v>63</v>
      </c>
      <c r="C15" s="197" t="s">
        <v>874</v>
      </c>
      <c r="D15" s="509" t="n">
        <v>1984</v>
      </c>
      <c r="E15" s="509" t="s">
        <v>432</v>
      </c>
      <c r="F15" s="197" t="s">
        <v>713</v>
      </c>
      <c r="G15" s="199" t="s">
        <v>818</v>
      </c>
      <c r="H15" s="559" t="s">
        <v>126</v>
      </c>
      <c r="I15" s="511" t="s">
        <v>736</v>
      </c>
      <c r="J15" s="513" t="s">
        <v>467</v>
      </c>
      <c r="K15" s="513"/>
      <c r="L15" s="513"/>
      <c r="M15" s="513"/>
      <c r="N15" s="506" t="n">
        <f aca="false">(K15-$N$8)/4</f>
        <v>-25.75</v>
      </c>
      <c r="O15" s="506" t="n">
        <f aca="false">(M15-$O$8)/1</f>
        <v>-62</v>
      </c>
    </row>
    <row r="16" s="179" customFormat="true" ht="105.75" hidden="false" customHeight="true" outlineLevel="0" collapsed="false">
      <c r="A16" s="512"/>
      <c r="B16" s="508" t="n">
        <v>76</v>
      </c>
      <c r="C16" s="197" t="s">
        <v>875</v>
      </c>
      <c r="D16" s="509" t="n">
        <v>1992</v>
      </c>
      <c r="E16" s="509" t="s">
        <v>432</v>
      </c>
      <c r="F16" s="197" t="s">
        <v>876</v>
      </c>
      <c r="G16" s="199" t="s">
        <v>493</v>
      </c>
      <c r="H16" s="559" t="s">
        <v>233</v>
      </c>
      <c r="I16" s="511" t="s">
        <v>136</v>
      </c>
      <c r="J16" s="416" t="n">
        <v>18</v>
      </c>
      <c r="K16" s="417" t="n">
        <v>124.88</v>
      </c>
      <c r="L16" s="418"/>
      <c r="M16" s="419"/>
      <c r="N16" s="506" t="n">
        <f aca="false">(K16-$N$8)/4</f>
        <v>5.47</v>
      </c>
      <c r="O16" s="506" t="n">
        <f aca="false">(M16-$O$8)/1</f>
        <v>-62</v>
      </c>
    </row>
    <row r="17" s="179" customFormat="true" ht="105.75" hidden="false" customHeight="true" outlineLevel="0" collapsed="false">
      <c r="A17" s="512"/>
      <c r="B17" s="508" t="n">
        <v>22</v>
      </c>
      <c r="C17" s="197" t="s">
        <v>877</v>
      </c>
      <c r="D17" s="509" t="n">
        <v>1977</v>
      </c>
      <c r="E17" s="509" t="s">
        <v>276</v>
      </c>
      <c r="F17" s="197" t="s">
        <v>602</v>
      </c>
      <c r="G17" s="199" t="s">
        <v>823</v>
      </c>
      <c r="H17" s="559" t="s">
        <v>223</v>
      </c>
      <c r="I17" s="511" t="s">
        <v>71</v>
      </c>
      <c r="J17" s="416" t="n">
        <v>0</v>
      </c>
      <c r="K17" s="417" t="n">
        <v>100.43</v>
      </c>
      <c r="L17" s="418"/>
      <c r="M17" s="419"/>
      <c r="N17" s="506" t="n">
        <f aca="false">(K17-$N$8)/4</f>
        <v>-0.642499999999998</v>
      </c>
      <c r="O17" s="506" t="n">
        <f aca="false">(M17-$O$8)/1</f>
        <v>-62</v>
      </c>
    </row>
    <row r="18" s="179" customFormat="true" ht="105.75" hidden="false" customHeight="true" outlineLevel="0" collapsed="false">
      <c r="A18" s="514"/>
      <c r="B18" s="515" t="n">
        <v>31</v>
      </c>
      <c r="C18" s="216" t="s">
        <v>702</v>
      </c>
      <c r="D18" s="516" t="n">
        <v>1971</v>
      </c>
      <c r="E18" s="516" t="s">
        <v>276</v>
      </c>
      <c r="F18" s="216" t="s">
        <v>878</v>
      </c>
      <c r="G18" s="218" t="s">
        <v>508</v>
      </c>
      <c r="H18" s="651" t="s">
        <v>208</v>
      </c>
      <c r="I18" s="518" t="s">
        <v>66</v>
      </c>
      <c r="J18" s="437"/>
      <c r="K18" s="438"/>
      <c r="L18" s="439"/>
      <c r="M18" s="440"/>
      <c r="N18" s="506" t="n">
        <f aca="false">(K18-$N$8)/4</f>
        <v>-25.75</v>
      </c>
      <c r="O18" s="506" t="n">
        <f aca="false">(M18-$O$8)/1</f>
        <v>-62</v>
      </c>
    </row>
    <row r="19" s="167" customFormat="true" ht="19.5" hidden="false" customHeight="true" outlineLevel="0" collapsed="false">
      <c r="A19" s="224"/>
      <c r="B19" s="224"/>
      <c r="D19" s="262"/>
      <c r="E19" s="263"/>
      <c r="F19" s="227"/>
      <c r="G19" s="227"/>
      <c r="H19" s="178"/>
      <c r="I19" s="228"/>
      <c r="J19" s="262"/>
      <c r="K19" s="225"/>
      <c r="L19" s="225"/>
      <c r="M19" s="224"/>
      <c r="N19" s="178"/>
      <c r="O19" s="178"/>
    </row>
    <row r="20" s="167" customFormat="true" ht="30.75" hidden="false" customHeight="true" outlineLevel="0" collapsed="false">
      <c r="A20" s="224"/>
      <c r="B20" s="224"/>
      <c r="D20" s="262" t="s">
        <v>360</v>
      </c>
      <c r="E20" s="263"/>
      <c r="F20" s="227"/>
      <c r="G20" s="227"/>
      <c r="H20" s="178"/>
      <c r="I20" s="228" t="s">
        <v>361</v>
      </c>
      <c r="J20" s="262"/>
      <c r="K20" s="262"/>
      <c r="L20" s="442"/>
      <c r="M20" s="224"/>
      <c r="N20" s="178"/>
      <c r="O20" s="178"/>
    </row>
    <row r="21" s="167" customFormat="true" ht="18" hidden="false" customHeight="true" outlineLevel="0" collapsed="false">
      <c r="A21" s="224"/>
      <c r="B21" s="224"/>
      <c r="D21" s="262"/>
      <c r="E21" s="263"/>
      <c r="F21" s="227"/>
      <c r="G21" s="227"/>
      <c r="H21" s="178"/>
      <c r="I21" s="228"/>
      <c r="J21" s="262"/>
      <c r="K21" s="262"/>
      <c r="L21" s="442"/>
      <c r="M21" s="224"/>
      <c r="N21" s="178"/>
      <c r="O21" s="178"/>
    </row>
    <row r="22" s="167" customFormat="true" ht="29.25" hidden="false" customHeight="true" outlineLevel="0" collapsed="false">
      <c r="A22" s="224"/>
      <c r="B22" s="224"/>
      <c r="D22" s="262" t="s">
        <v>362</v>
      </c>
      <c r="E22" s="263"/>
      <c r="F22" s="227"/>
      <c r="G22" s="227"/>
      <c r="H22" s="178"/>
      <c r="I22" s="228" t="s">
        <v>363</v>
      </c>
      <c r="J22" s="262"/>
      <c r="K22" s="225"/>
      <c r="L22" s="225"/>
      <c r="M22" s="224"/>
      <c r="N22" s="178"/>
      <c r="O22" s="178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J12:M12"/>
    <mergeCell ref="J15:M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I10" activeCellId="0" sqref="I10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6.99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42.28"/>
    <col collapsed="false" customWidth="true" hidden="false" outlineLevel="0" max="10" min="10" style="162" width="13.56"/>
    <col collapsed="false" customWidth="true" hidden="false" outlineLevel="0" max="11" min="11" style="162" width="16.84"/>
    <col collapsed="false" customWidth="true" hidden="false" outlineLevel="0" max="12" min="12" style="162" width="13.56"/>
    <col collapsed="false" customWidth="true" hidden="false" outlineLevel="0" max="13" min="13" style="162" width="15.56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6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71.25" hidden="false" customHeight="true" outlineLevel="0" collapsed="false">
      <c r="A4" s="169" t="s">
        <v>87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103</v>
      </c>
      <c r="O8" s="499" t="n">
        <v>62</v>
      </c>
    </row>
    <row r="9" s="179" customFormat="true" ht="85.5" hidden="false" customHeight="true" outlineLevel="0" collapsed="false">
      <c r="A9" s="500" t="n">
        <v>1</v>
      </c>
      <c r="B9" s="501" t="n">
        <v>107</v>
      </c>
      <c r="C9" s="186" t="s">
        <v>525</v>
      </c>
      <c r="D9" s="502" t="n">
        <v>1989</v>
      </c>
      <c r="E9" s="502" t="s">
        <v>432</v>
      </c>
      <c r="F9" s="186" t="s">
        <v>720</v>
      </c>
      <c r="G9" s="188" t="s">
        <v>800</v>
      </c>
      <c r="H9" s="646" t="s">
        <v>212</v>
      </c>
      <c r="I9" s="505" t="s">
        <v>213</v>
      </c>
      <c r="J9" s="405" t="n">
        <v>0</v>
      </c>
      <c r="K9" s="406" t="n">
        <v>99.47</v>
      </c>
      <c r="L9" s="407" t="n">
        <v>0</v>
      </c>
      <c r="M9" s="408" t="n">
        <v>45.47</v>
      </c>
      <c r="N9" s="506" t="n">
        <f aca="false">(K9-$N$8)/4</f>
        <v>-0.8825</v>
      </c>
      <c r="O9" s="506" t="n">
        <f aca="false">(M9-$O$8)/1</f>
        <v>-16.53</v>
      </c>
      <c r="P9" s="179" t="n">
        <v>1</v>
      </c>
    </row>
    <row r="10" s="179" customFormat="true" ht="85.5" hidden="false" customHeight="true" outlineLevel="0" collapsed="false">
      <c r="A10" s="512" t="n">
        <v>2</v>
      </c>
      <c r="B10" s="508" t="n">
        <v>27</v>
      </c>
      <c r="C10" s="197" t="s">
        <v>518</v>
      </c>
      <c r="D10" s="509" t="n">
        <v>1971</v>
      </c>
      <c r="E10" s="509" t="s">
        <v>276</v>
      </c>
      <c r="F10" s="197" t="s">
        <v>867</v>
      </c>
      <c r="G10" s="199" t="s">
        <v>471</v>
      </c>
      <c r="H10" s="559" t="s">
        <v>208</v>
      </c>
      <c r="I10" s="511" t="s">
        <v>880</v>
      </c>
      <c r="J10" s="416" t="n">
        <v>0</v>
      </c>
      <c r="K10" s="417" t="n">
        <v>98.59</v>
      </c>
      <c r="L10" s="418" t="n">
        <v>4</v>
      </c>
      <c r="M10" s="419" t="n">
        <v>46.14</v>
      </c>
      <c r="N10" s="506" t="n">
        <f aca="false">(K10-$N$8)/4</f>
        <v>-1.1025</v>
      </c>
      <c r="O10" s="506" t="n">
        <f aca="false">(M10-$O$8)/1</f>
        <v>-15.86</v>
      </c>
      <c r="P10" s="179" t="n">
        <v>2</v>
      </c>
    </row>
    <row r="11" s="179" customFormat="true" ht="85.5" hidden="false" customHeight="true" outlineLevel="0" collapsed="false">
      <c r="A11" s="512" t="n">
        <v>3</v>
      </c>
      <c r="B11" s="508" t="n">
        <v>22</v>
      </c>
      <c r="C11" s="197" t="s">
        <v>881</v>
      </c>
      <c r="D11" s="509" t="n">
        <v>1977</v>
      </c>
      <c r="E11" s="509" t="s">
        <v>276</v>
      </c>
      <c r="F11" s="197" t="s">
        <v>602</v>
      </c>
      <c r="G11" s="199" t="s">
        <v>823</v>
      </c>
      <c r="H11" s="559" t="s">
        <v>223</v>
      </c>
      <c r="I11" s="511" t="s">
        <v>71</v>
      </c>
      <c r="J11" s="416" t="n">
        <v>0</v>
      </c>
      <c r="K11" s="417" t="n">
        <v>100.43</v>
      </c>
      <c r="L11" s="563" t="s">
        <v>467</v>
      </c>
      <c r="M11" s="563"/>
      <c r="N11" s="506" t="n">
        <f aca="false">(K11-$N$8)/4</f>
        <v>-0.642499999999998</v>
      </c>
      <c r="O11" s="506" t="n">
        <f aca="false">(M11-$O$8)/1</f>
        <v>-62</v>
      </c>
    </row>
    <row r="12" s="179" customFormat="true" ht="85.5" hidden="false" customHeight="true" outlineLevel="0" collapsed="false">
      <c r="A12" s="507" t="n">
        <v>4</v>
      </c>
      <c r="B12" s="550" t="n">
        <v>31</v>
      </c>
      <c r="C12" s="207" t="s">
        <v>518</v>
      </c>
      <c r="D12" s="551" t="n">
        <v>1971</v>
      </c>
      <c r="E12" s="551" t="s">
        <v>276</v>
      </c>
      <c r="F12" s="207" t="s">
        <v>878</v>
      </c>
      <c r="G12" s="209" t="s">
        <v>508</v>
      </c>
      <c r="H12" s="368" t="s">
        <v>208</v>
      </c>
      <c r="I12" s="561" t="s">
        <v>66</v>
      </c>
      <c r="J12" s="422" t="n">
        <v>5</v>
      </c>
      <c r="K12" s="423" t="n">
        <v>104.69</v>
      </c>
      <c r="L12" s="424"/>
      <c r="M12" s="425"/>
      <c r="N12" s="506" t="n">
        <f aca="false">(K12-$N$8)/4</f>
        <v>0.422499999999999</v>
      </c>
      <c r="O12" s="506" t="n">
        <f aca="false">(M12-$O$8)/1</f>
        <v>-62</v>
      </c>
    </row>
    <row r="13" s="179" customFormat="true" ht="85.5" hidden="false" customHeight="true" outlineLevel="0" collapsed="false">
      <c r="A13" s="512" t="n">
        <v>5</v>
      </c>
      <c r="B13" s="508" t="n">
        <v>46</v>
      </c>
      <c r="C13" s="197" t="s">
        <v>533</v>
      </c>
      <c r="D13" s="509" t="n">
        <v>1993</v>
      </c>
      <c r="E13" s="509" t="s">
        <v>367</v>
      </c>
      <c r="F13" s="197" t="s">
        <v>871</v>
      </c>
      <c r="G13" s="199" t="s">
        <v>506</v>
      </c>
      <c r="H13" s="559" t="s">
        <v>668</v>
      </c>
      <c r="I13" s="511" t="s">
        <v>202</v>
      </c>
      <c r="J13" s="416" t="n">
        <v>8</v>
      </c>
      <c r="K13" s="417" t="n">
        <v>99.38</v>
      </c>
      <c r="L13" s="418"/>
      <c r="M13" s="419"/>
      <c r="N13" s="506" t="n">
        <f aca="false">(K13-$N$8)/4</f>
        <v>-0.905000000000001</v>
      </c>
      <c r="O13" s="506" t="n">
        <f aca="false">(M13-$O$8)/1</f>
        <v>-62</v>
      </c>
    </row>
    <row r="14" s="179" customFormat="true" ht="85.5" hidden="false" customHeight="true" outlineLevel="0" collapsed="false">
      <c r="A14" s="507" t="n">
        <v>6</v>
      </c>
      <c r="B14" s="508" t="n">
        <v>76</v>
      </c>
      <c r="C14" s="197" t="s">
        <v>882</v>
      </c>
      <c r="D14" s="509" t="n">
        <v>1992</v>
      </c>
      <c r="E14" s="509" t="s">
        <v>432</v>
      </c>
      <c r="F14" s="197" t="s">
        <v>876</v>
      </c>
      <c r="G14" s="199" t="s">
        <v>493</v>
      </c>
      <c r="H14" s="559" t="s">
        <v>233</v>
      </c>
      <c r="I14" s="511" t="s">
        <v>136</v>
      </c>
      <c r="J14" s="416" t="n">
        <v>18</v>
      </c>
      <c r="K14" s="417" t="n">
        <v>124.88</v>
      </c>
      <c r="L14" s="418"/>
      <c r="M14" s="419"/>
      <c r="N14" s="506" t="n">
        <f aca="false">(K14-$N$8)/4</f>
        <v>5.47</v>
      </c>
      <c r="O14" s="506" t="n">
        <f aca="false">(M14-$O$8)/1</f>
        <v>-62</v>
      </c>
    </row>
    <row r="15" s="179" customFormat="true" ht="105.75" hidden="false" customHeight="true" outlineLevel="0" collapsed="false">
      <c r="A15" s="512" t="n">
        <v>7</v>
      </c>
      <c r="B15" s="508" t="n">
        <v>17</v>
      </c>
      <c r="C15" s="197" t="s">
        <v>883</v>
      </c>
      <c r="D15" s="509" t="n">
        <v>1991</v>
      </c>
      <c r="E15" s="509" t="s">
        <v>432</v>
      </c>
      <c r="F15" s="197" t="s">
        <v>873</v>
      </c>
      <c r="G15" s="199" t="s">
        <v>504</v>
      </c>
      <c r="H15" s="559" t="s">
        <v>201</v>
      </c>
      <c r="I15" s="511" t="s">
        <v>237</v>
      </c>
      <c r="J15" s="416" t="n">
        <v>24</v>
      </c>
      <c r="K15" s="417" t="n">
        <v>101.25</v>
      </c>
      <c r="L15" s="418"/>
      <c r="M15" s="419"/>
      <c r="N15" s="506" t="n">
        <f aca="false">(K15-$N$8)/4</f>
        <v>-0.4375</v>
      </c>
      <c r="O15" s="506" t="n">
        <f aca="false">(M15-$O$8)/1</f>
        <v>-62</v>
      </c>
    </row>
    <row r="16" s="179" customFormat="true" ht="85.5" hidden="false" customHeight="true" outlineLevel="0" collapsed="false">
      <c r="A16" s="512"/>
      <c r="B16" s="508" t="n">
        <v>18</v>
      </c>
      <c r="C16" s="197" t="s">
        <v>531</v>
      </c>
      <c r="D16" s="509" t="n">
        <v>1990</v>
      </c>
      <c r="E16" s="509" t="s">
        <v>367</v>
      </c>
      <c r="F16" s="197" t="s">
        <v>701</v>
      </c>
      <c r="G16" s="199" t="s">
        <v>628</v>
      </c>
      <c r="H16" s="559" t="s">
        <v>233</v>
      </c>
      <c r="I16" s="511" t="s">
        <v>71</v>
      </c>
      <c r="J16" s="647" t="s">
        <v>467</v>
      </c>
      <c r="K16" s="647"/>
      <c r="L16" s="647"/>
      <c r="M16" s="647"/>
      <c r="N16" s="506" t="n">
        <f aca="false">(K16-$N$8)/4</f>
        <v>-25.75</v>
      </c>
      <c r="O16" s="506" t="n">
        <f aca="false">(M16-$O$8)/1</f>
        <v>-62</v>
      </c>
    </row>
    <row r="17" s="179" customFormat="true" ht="85.5" hidden="false" customHeight="true" outlineLevel="0" collapsed="false">
      <c r="A17" s="514"/>
      <c r="B17" s="515" t="n">
        <v>63</v>
      </c>
      <c r="C17" s="216" t="s">
        <v>734</v>
      </c>
      <c r="D17" s="516" t="n">
        <v>1984</v>
      </c>
      <c r="E17" s="516" t="s">
        <v>432</v>
      </c>
      <c r="F17" s="216" t="s">
        <v>713</v>
      </c>
      <c r="G17" s="218" t="s">
        <v>818</v>
      </c>
      <c r="H17" s="651" t="s">
        <v>126</v>
      </c>
      <c r="I17" s="518" t="s">
        <v>736</v>
      </c>
      <c r="J17" s="574" t="s">
        <v>467</v>
      </c>
      <c r="K17" s="574"/>
      <c r="L17" s="574"/>
      <c r="M17" s="574"/>
      <c r="N17" s="506" t="n">
        <f aca="false">(K17-$N$8)/4</f>
        <v>-25.75</v>
      </c>
      <c r="O17" s="506" t="n">
        <f aca="false">(M17-$O$8)/1</f>
        <v>-62</v>
      </c>
    </row>
    <row r="18" s="167" customFormat="true" ht="19.5" hidden="false" customHeight="true" outlineLevel="0" collapsed="false">
      <c r="A18" s="224"/>
      <c r="B18" s="224"/>
      <c r="D18" s="262"/>
      <c r="E18" s="263"/>
      <c r="F18" s="227"/>
      <c r="G18" s="227"/>
      <c r="H18" s="178"/>
      <c r="I18" s="228"/>
      <c r="J18" s="262"/>
      <c r="K18" s="225"/>
      <c r="L18" s="225"/>
      <c r="M18" s="224"/>
      <c r="N18" s="178"/>
      <c r="O18" s="178"/>
    </row>
    <row r="19" s="167" customFormat="true" ht="30.75" hidden="false" customHeight="true" outlineLevel="0" collapsed="false">
      <c r="A19" s="224"/>
      <c r="B19" s="262" t="s">
        <v>840</v>
      </c>
      <c r="C19" s="224"/>
      <c r="E19" s="263"/>
      <c r="F19" s="227"/>
      <c r="G19" s="227"/>
      <c r="H19" s="178"/>
      <c r="I19" s="228" t="s">
        <v>361</v>
      </c>
      <c r="J19" s="262"/>
      <c r="K19" s="262"/>
      <c r="L19" s="442"/>
      <c r="M19" s="224"/>
      <c r="N19" s="178"/>
      <c r="O19" s="178"/>
    </row>
    <row r="20" s="167" customFormat="true" ht="18" hidden="false" customHeight="true" outlineLevel="0" collapsed="false">
      <c r="A20" s="224"/>
      <c r="B20" s="262"/>
      <c r="C20" s="224"/>
      <c r="E20" s="263"/>
      <c r="F20" s="227"/>
      <c r="G20" s="227"/>
      <c r="H20" s="178"/>
      <c r="I20" s="228"/>
      <c r="J20" s="262"/>
      <c r="K20" s="262"/>
      <c r="L20" s="442"/>
      <c r="M20" s="224"/>
      <c r="N20" s="178"/>
      <c r="O20" s="178"/>
    </row>
    <row r="21" s="167" customFormat="true" ht="29.25" hidden="false" customHeight="true" outlineLevel="0" collapsed="false">
      <c r="A21" s="224"/>
      <c r="B21" s="262" t="s">
        <v>362</v>
      </c>
      <c r="C21" s="224"/>
      <c r="E21" s="263"/>
      <c r="F21" s="227"/>
      <c r="G21" s="227"/>
      <c r="H21" s="178"/>
      <c r="I21" s="228" t="s">
        <v>363</v>
      </c>
      <c r="J21" s="262"/>
      <c r="K21" s="225"/>
      <c r="L21" s="225"/>
      <c r="M21" s="224"/>
      <c r="N21" s="178"/>
      <c r="O21" s="178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L11:M11"/>
    <mergeCell ref="J16:M16"/>
    <mergeCell ref="J17:M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I11" activeCellId="0" sqref="I11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6.99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42.28"/>
    <col collapsed="false" customWidth="true" hidden="false" outlineLevel="0" max="10" min="10" style="162" width="13.56"/>
    <col collapsed="false" customWidth="true" hidden="false" outlineLevel="0" max="11" min="11" style="162" width="16.84"/>
    <col collapsed="false" customWidth="true" hidden="false" outlineLevel="0" max="12" min="12" style="162" width="13.56"/>
    <col collapsed="false" customWidth="true" hidden="false" outlineLevel="0" max="13" min="13" style="162" width="15.56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8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76.5" hidden="false" customHeight="true" outlineLevel="0" collapsed="false">
      <c r="A4" s="546" t="s">
        <v>88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103</v>
      </c>
      <c r="O8" s="499" t="n">
        <v>62</v>
      </c>
    </row>
    <row r="9" s="179" customFormat="true" ht="85.5" hidden="false" customHeight="true" outlineLevel="0" collapsed="false">
      <c r="A9" s="500" t="n">
        <v>1</v>
      </c>
      <c r="B9" s="501" t="n">
        <v>107</v>
      </c>
      <c r="C9" s="186" t="s">
        <v>719</v>
      </c>
      <c r="D9" s="502" t="n">
        <v>1989</v>
      </c>
      <c r="E9" s="502" t="s">
        <v>432</v>
      </c>
      <c r="F9" s="186" t="s">
        <v>720</v>
      </c>
      <c r="G9" s="188" t="s">
        <v>800</v>
      </c>
      <c r="H9" s="646" t="s">
        <v>212</v>
      </c>
      <c r="I9" s="505" t="s">
        <v>213</v>
      </c>
      <c r="J9" s="405" t="n">
        <v>0</v>
      </c>
      <c r="K9" s="406" t="n">
        <v>99.47</v>
      </c>
      <c r="L9" s="407" t="n">
        <v>0</v>
      </c>
      <c r="M9" s="408" t="n">
        <v>45.47</v>
      </c>
      <c r="N9" s="506" t="n">
        <f aca="false">(K9-$N$8)/4</f>
        <v>-0.8825</v>
      </c>
      <c r="O9" s="506" t="n">
        <f aca="false">(M9-$O$8)/1</f>
        <v>-16.53</v>
      </c>
      <c r="P9" s="179" t="n">
        <v>1</v>
      </c>
    </row>
    <row r="10" s="179" customFormat="true" ht="85.5" hidden="false" customHeight="true" outlineLevel="0" collapsed="false">
      <c r="A10" s="512" t="n">
        <v>2</v>
      </c>
      <c r="B10" s="508" t="n">
        <v>27</v>
      </c>
      <c r="C10" s="197" t="s">
        <v>702</v>
      </c>
      <c r="D10" s="509" t="n">
        <v>1971</v>
      </c>
      <c r="E10" s="509" t="s">
        <v>276</v>
      </c>
      <c r="F10" s="197" t="s">
        <v>867</v>
      </c>
      <c r="G10" s="199" t="s">
        <v>471</v>
      </c>
      <c r="H10" s="559" t="s">
        <v>208</v>
      </c>
      <c r="I10" s="511" t="s">
        <v>66</v>
      </c>
      <c r="J10" s="416" t="n">
        <v>0</v>
      </c>
      <c r="K10" s="417" t="n">
        <v>98.59</v>
      </c>
      <c r="L10" s="418" t="n">
        <v>4</v>
      </c>
      <c r="M10" s="419" t="n">
        <v>46.14</v>
      </c>
      <c r="N10" s="506" t="n">
        <f aca="false">(K10-$N$8)/4</f>
        <v>-1.1025</v>
      </c>
      <c r="O10" s="506" t="n">
        <f aca="false">(M10-$O$8)/1</f>
        <v>-15.86</v>
      </c>
      <c r="P10" s="179" t="n">
        <v>2</v>
      </c>
    </row>
    <row r="11" s="179" customFormat="true" ht="85.5" hidden="false" customHeight="true" outlineLevel="0" collapsed="false">
      <c r="A11" s="512" t="n">
        <v>3</v>
      </c>
      <c r="B11" s="508" t="n">
        <v>22</v>
      </c>
      <c r="C11" s="197" t="s">
        <v>877</v>
      </c>
      <c r="D11" s="509" t="n">
        <v>1977</v>
      </c>
      <c r="E11" s="509" t="s">
        <v>276</v>
      </c>
      <c r="F11" s="197" t="s">
        <v>602</v>
      </c>
      <c r="G11" s="199" t="s">
        <v>823</v>
      </c>
      <c r="H11" s="559" t="s">
        <v>223</v>
      </c>
      <c r="I11" s="511" t="s">
        <v>71</v>
      </c>
      <c r="J11" s="416" t="n">
        <v>0</v>
      </c>
      <c r="K11" s="417" t="n">
        <v>100.43</v>
      </c>
      <c r="L11" s="563" t="s">
        <v>467</v>
      </c>
      <c r="M11" s="563"/>
      <c r="N11" s="506" t="n">
        <f aca="false">(K11-$N$8)/4</f>
        <v>-0.642499999999998</v>
      </c>
      <c r="O11" s="506" t="n">
        <f aca="false">(M11-$O$8)/1</f>
        <v>-62</v>
      </c>
      <c r="P11" s="179" t="n">
        <v>3</v>
      </c>
    </row>
    <row r="12" s="179" customFormat="true" ht="85.5" hidden="false" customHeight="true" outlineLevel="0" collapsed="false">
      <c r="A12" s="512" t="n">
        <v>4</v>
      </c>
      <c r="B12" s="508" t="n">
        <v>5</v>
      </c>
      <c r="C12" s="197" t="s">
        <v>724</v>
      </c>
      <c r="D12" s="509" t="n">
        <v>1979</v>
      </c>
      <c r="E12" s="509"/>
      <c r="F12" s="197" t="s">
        <v>258</v>
      </c>
      <c r="G12" s="314"/>
      <c r="H12" s="559" t="s">
        <v>74</v>
      </c>
      <c r="I12" s="511" t="s">
        <v>71</v>
      </c>
      <c r="J12" s="416" t="n">
        <v>4</v>
      </c>
      <c r="K12" s="417" t="n">
        <v>97.15</v>
      </c>
      <c r="L12" s="418"/>
      <c r="M12" s="419"/>
      <c r="N12" s="506" t="n">
        <f aca="false">(K12-$N$8)/4</f>
        <v>-1.4625</v>
      </c>
      <c r="O12" s="506" t="n">
        <f aca="false">(M12-$O$8)/1</f>
        <v>-62</v>
      </c>
    </row>
    <row r="13" s="179" customFormat="true" ht="85.5" hidden="false" customHeight="true" outlineLevel="0" collapsed="false">
      <c r="A13" s="507" t="n">
        <v>5</v>
      </c>
      <c r="B13" s="550" t="n">
        <v>31</v>
      </c>
      <c r="C13" s="207" t="s">
        <v>702</v>
      </c>
      <c r="D13" s="551" t="n">
        <v>1971</v>
      </c>
      <c r="E13" s="551" t="s">
        <v>276</v>
      </c>
      <c r="F13" s="207" t="s">
        <v>878</v>
      </c>
      <c r="G13" s="209" t="s">
        <v>508</v>
      </c>
      <c r="H13" s="368" t="s">
        <v>208</v>
      </c>
      <c r="I13" s="561" t="s">
        <v>66</v>
      </c>
      <c r="J13" s="422" t="n">
        <v>5</v>
      </c>
      <c r="K13" s="423" t="n">
        <v>104.69</v>
      </c>
      <c r="L13" s="424"/>
      <c r="M13" s="425"/>
      <c r="N13" s="506" t="n">
        <f aca="false">(K13-$N$8)/4</f>
        <v>0.422499999999999</v>
      </c>
      <c r="O13" s="506" t="n">
        <f aca="false">(M13-$O$8)/1</f>
        <v>-62</v>
      </c>
    </row>
    <row r="14" s="179" customFormat="true" ht="85.5" hidden="false" customHeight="true" outlineLevel="0" collapsed="false">
      <c r="A14" s="512" t="n">
        <v>6</v>
      </c>
      <c r="B14" s="508" t="n">
        <v>76</v>
      </c>
      <c r="C14" s="197" t="s">
        <v>875</v>
      </c>
      <c r="D14" s="509" t="n">
        <v>1992</v>
      </c>
      <c r="E14" s="509" t="s">
        <v>432</v>
      </c>
      <c r="F14" s="197" t="s">
        <v>876</v>
      </c>
      <c r="G14" s="199" t="s">
        <v>493</v>
      </c>
      <c r="H14" s="559" t="s">
        <v>233</v>
      </c>
      <c r="I14" s="511" t="s">
        <v>136</v>
      </c>
      <c r="J14" s="416" t="n">
        <v>18</v>
      </c>
      <c r="K14" s="417" t="n">
        <v>124.88</v>
      </c>
      <c r="L14" s="418"/>
      <c r="M14" s="419"/>
      <c r="N14" s="506" t="n">
        <f aca="false">(K14-$N$8)/4</f>
        <v>5.47</v>
      </c>
      <c r="O14" s="506" t="n">
        <f aca="false">(M14-$O$8)/1</f>
        <v>-62</v>
      </c>
    </row>
    <row r="15" s="179" customFormat="true" ht="85.5" hidden="false" customHeight="true" outlineLevel="0" collapsed="false">
      <c r="A15" s="514"/>
      <c r="B15" s="515" t="n">
        <v>63</v>
      </c>
      <c r="C15" s="216" t="s">
        <v>874</v>
      </c>
      <c r="D15" s="516" t="n">
        <v>1984</v>
      </c>
      <c r="E15" s="516" t="s">
        <v>432</v>
      </c>
      <c r="F15" s="216" t="s">
        <v>713</v>
      </c>
      <c r="G15" s="218" t="s">
        <v>818</v>
      </c>
      <c r="H15" s="651" t="s">
        <v>126</v>
      </c>
      <c r="I15" s="518" t="s">
        <v>736</v>
      </c>
      <c r="J15" s="450" t="s">
        <v>467</v>
      </c>
      <c r="K15" s="450"/>
      <c r="L15" s="450"/>
      <c r="M15" s="450"/>
      <c r="N15" s="506" t="n">
        <f aca="false">(K15-$N$8)/4</f>
        <v>-25.75</v>
      </c>
      <c r="O15" s="506" t="n">
        <f aca="false">(M15-$O$8)/1</f>
        <v>-62</v>
      </c>
    </row>
    <row r="16" s="167" customFormat="true" ht="19.5" hidden="false" customHeight="true" outlineLevel="0" collapsed="false">
      <c r="A16" s="224"/>
      <c r="B16" s="224"/>
      <c r="D16" s="262"/>
      <c r="E16" s="263"/>
      <c r="F16" s="227"/>
      <c r="G16" s="227"/>
      <c r="H16" s="178"/>
      <c r="I16" s="228"/>
      <c r="J16" s="262"/>
      <c r="K16" s="225"/>
      <c r="L16" s="225"/>
      <c r="M16" s="224"/>
      <c r="N16" s="178"/>
      <c r="O16" s="178"/>
    </row>
    <row r="17" s="167" customFormat="true" ht="30.75" hidden="false" customHeight="true" outlineLevel="0" collapsed="false">
      <c r="A17" s="224"/>
      <c r="B17" s="224"/>
      <c r="D17" s="262" t="s">
        <v>360</v>
      </c>
      <c r="E17" s="263"/>
      <c r="F17" s="227"/>
      <c r="G17" s="227"/>
      <c r="H17" s="178"/>
      <c r="I17" s="228" t="s">
        <v>361</v>
      </c>
      <c r="J17" s="262"/>
      <c r="K17" s="262"/>
      <c r="L17" s="442"/>
      <c r="M17" s="224"/>
      <c r="N17" s="178"/>
      <c r="O17" s="178"/>
    </row>
    <row r="18" s="167" customFormat="true" ht="18" hidden="false" customHeight="true" outlineLevel="0" collapsed="false">
      <c r="A18" s="224"/>
      <c r="B18" s="224"/>
      <c r="D18" s="262"/>
      <c r="E18" s="263"/>
      <c r="F18" s="227"/>
      <c r="G18" s="227"/>
      <c r="H18" s="178"/>
      <c r="I18" s="228"/>
      <c r="J18" s="262"/>
      <c r="K18" s="262"/>
      <c r="L18" s="442"/>
      <c r="M18" s="224"/>
      <c r="N18" s="178"/>
      <c r="O18" s="178"/>
    </row>
    <row r="19" s="167" customFormat="true" ht="29.25" hidden="false" customHeight="true" outlineLevel="0" collapsed="false">
      <c r="A19" s="224"/>
      <c r="B19" s="224"/>
      <c r="D19" s="262" t="s">
        <v>362</v>
      </c>
      <c r="E19" s="263"/>
      <c r="F19" s="227"/>
      <c r="G19" s="227"/>
      <c r="H19" s="178"/>
      <c r="I19" s="228" t="s">
        <v>363</v>
      </c>
      <c r="J19" s="262"/>
      <c r="K19" s="225"/>
      <c r="L19" s="225"/>
      <c r="M19" s="224"/>
      <c r="N19" s="178"/>
      <c r="O19" s="178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L11:M11"/>
    <mergeCell ref="J15:M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100" zoomScalePageLayoutView="89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7.28"/>
    <col collapsed="false" customWidth="true" hidden="false" outlineLevel="0" max="4" min="4" style="652" width="9.85"/>
    <col collapsed="false" customWidth="true" hidden="false" outlineLevel="0" max="5" min="5" style="0" width="10.85"/>
    <col collapsed="false" customWidth="true" hidden="false" outlineLevel="0" max="6" min="6" style="0" width="21.56"/>
    <col collapsed="false" customWidth="true" hidden="false" outlineLevel="0" max="7" min="7" style="0" width="19.7"/>
    <col collapsed="false" customWidth="true" hidden="false" outlineLevel="0" max="8" min="8" style="0" width="18.28"/>
    <col collapsed="false" customWidth="true" hidden="false" outlineLevel="0" max="11" min="9" style="0" width="12.56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653" t="s">
        <v>886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</row>
    <row r="2" customFormat="false" ht="5.25" hidden="false" customHeight="true" outlineLevel="0" collapsed="false">
      <c r="A2" s="654"/>
      <c r="B2" s="654"/>
      <c r="C2" s="654"/>
      <c r="D2" s="655"/>
      <c r="E2" s="654"/>
      <c r="F2" s="654"/>
    </row>
    <row r="3" customFormat="false" ht="20.25" hidden="false" customHeight="false" outlineLevel="0" collapsed="false">
      <c r="A3" s="653" t="s">
        <v>887</v>
      </c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</row>
    <row r="4" customFormat="false" ht="5.25" hidden="false" customHeight="true" outlineLevel="0" collapsed="false">
      <c r="A4" s="656"/>
      <c r="B4" s="656"/>
      <c r="C4" s="656"/>
      <c r="E4" s="656"/>
      <c r="F4" s="656"/>
    </row>
    <row r="5" customFormat="false" ht="18" hidden="false" customHeight="true" outlineLevel="0" collapsed="false">
      <c r="A5" s="657" t="s">
        <v>340</v>
      </c>
      <c r="B5" s="657"/>
      <c r="C5" s="657"/>
      <c r="D5" s="657"/>
      <c r="E5" s="657"/>
      <c r="F5" s="657"/>
      <c r="G5" s="657"/>
      <c r="H5" s="657"/>
      <c r="I5" s="657"/>
      <c r="J5" s="657"/>
      <c r="K5" s="657"/>
      <c r="L5" s="657"/>
    </row>
    <row r="6" customFormat="false" ht="7.5" hidden="false" customHeight="true" outlineLevel="0" collapsed="false">
      <c r="A6" s="658"/>
      <c r="B6" s="658"/>
      <c r="C6" s="659"/>
      <c r="D6" s="660"/>
      <c r="E6" s="660"/>
      <c r="F6" s="660"/>
    </row>
    <row r="7" customFormat="false" ht="18.75" hidden="false" customHeight="true" outlineLevel="0" collapsed="false">
      <c r="A7" s="657" t="s">
        <v>888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</row>
    <row r="8" customFormat="false" ht="18.75" hidden="false" customHeight="true" outlineLevel="0" collapsed="false">
      <c r="A8" s="661" t="s">
        <v>889</v>
      </c>
      <c r="B8" s="661"/>
      <c r="C8" s="661"/>
      <c r="D8" s="661"/>
      <c r="E8" s="661"/>
      <c r="F8" s="661"/>
      <c r="G8" s="661"/>
      <c r="H8" s="661"/>
      <c r="I8" s="661"/>
      <c r="J8" s="661"/>
      <c r="K8" s="661"/>
      <c r="L8" s="661"/>
    </row>
    <row r="9" customFormat="false" ht="18.75" hidden="false" customHeight="true" outlineLevel="0" collapsed="false">
      <c r="A9" s="662"/>
      <c r="B9" s="663"/>
      <c r="C9" s="664" t="s">
        <v>890</v>
      </c>
      <c r="D9" s="665"/>
      <c r="E9" s="666"/>
      <c r="K9" s="664" t="s">
        <v>891</v>
      </c>
      <c r="L9" s="667"/>
    </row>
    <row r="10" customFormat="false" ht="59.25" hidden="false" customHeight="true" outlineLevel="0" collapsed="false">
      <c r="A10" s="668" t="s">
        <v>892</v>
      </c>
      <c r="B10" s="669" t="s">
        <v>8</v>
      </c>
      <c r="C10" s="670" t="s">
        <v>893</v>
      </c>
      <c r="D10" s="671" t="s">
        <v>894</v>
      </c>
      <c r="E10" s="672" t="s">
        <v>11</v>
      </c>
      <c r="F10" s="670" t="s">
        <v>346</v>
      </c>
      <c r="G10" s="670" t="s">
        <v>13</v>
      </c>
      <c r="H10" s="673" t="s">
        <v>347</v>
      </c>
      <c r="I10" s="674" t="s">
        <v>895</v>
      </c>
      <c r="J10" s="671" t="s">
        <v>896</v>
      </c>
      <c r="K10" s="675" t="s">
        <v>897</v>
      </c>
      <c r="L10" s="676" t="s">
        <v>898</v>
      </c>
    </row>
    <row r="11" s="685" customFormat="true" ht="54.75" hidden="false" customHeight="true" outlineLevel="0" collapsed="false">
      <c r="A11" s="677" t="n">
        <v>1</v>
      </c>
      <c r="B11" s="138" t="n">
        <v>107</v>
      </c>
      <c r="C11" s="81" t="s">
        <v>794</v>
      </c>
      <c r="D11" s="82" t="n">
        <v>1989</v>
      </c>
      <c r="E11" s="83" t="s">
        <v>432</v>
      </c>
      <c r="F11" s="678" t="s">
        <v>899</v>
      </c>
      <c r="G11" s="679" t="s">
        <v>212</v>
      </c>
      <c r="H11" s="680" t="s">
        <v>213</v>
      </c>
      <c r="I11" s="681" t="n">
        <v>0</v>
      </c>
      <c r="J11" s="682" t="n">
        <v>0</v>
      </c>
      <c r="K11" s="683" t="n">
        <v>0</v>
      </c>
      <c r="L11" s="684" t="n">
        <f aca="false">K11+J11+I11</f>
        <v>0</v>
      </c>
    </row>
    <row r="12" s="685" customFormat="true" ht="54.75" hidden="false" customHeight="true" outlineLevel="0" collapsed="false">
      <c r="A12" s="677" t="n">
        <v>2</v>
      </c>
      <c r="B12" s="686" t="n">
        <v>27</v>
      </c>
      <c r="C12" s="89" t="s">
        <v>62</v>
      </c>
      <c r="D12" s="90" t="n">
        <v>1971</v>
      </c>
      <c r="E12" s="90" t="s">
        <v>276</v>
      </c>
      <c r="F12" s="687" t="s">
        <v>900</v>
      </c>
      <c r="G12" s="688" t="s">
        <v>208</v>
      </c>
      <c r="H12" s="689" t="s">
        <v>66</v>
      </c>
      <c r="I12" s="681" t="n">
        <v>0</v>
      </c>
      <c r="J12" s="682" t="n">
        <v>12</v>
      </c>
      <c r="K12" s="683" t="n">
        <v>0</v>
      </c>
      <c r="L12" s="684" t="n">
        <f aca="false">K12+J12+I12</f>
        <v>12</v>
      </c>
    </row>
    <row r="13" s="685" customFormat="true" ht="54.75" hidden="false" customHeight="true" outlineLevel="0" collapsed="false">
      <c r="A13" s="677" t="n">
        <v>3</v>
      </c>
      <c r="B13" s="686" t="n">
        <v>31</v>
      </c>
      <c r="C13" s="81" t="s">
        <v>62</v>
      </c>
      <c r="D13" s="82" t="n">
        <v>1971</v>
      </c>
      <c r="E13" s="82" t="s">
        <v>276</v>
      </c>
      <c r="F13" s="687" t="s">
        <v>901</v>
      </c>
      <c r="G13" s="690" t="s">
        <v>208</v>
      </c>
      <c r="H13" s="689" t="s">
        <v>66</v>
      </c>
      <c r="I13" s="681" t="n">
        <v>0</v>
      </c>
      <c r="J13" s="682" t="n">
        <v>12</v>
      </c>
      <c r="K13" s="683" t="n">
        <v>5</v>
      </c>
      <c r="L13" s="684" t="n">
        <f aca="false">K13+J13+I13</f>
        <v>17</v>
      </c>
    </row>
    <row r="14" s="685" customFormat="true" ht="54.75" hidden="false" customHeight="true" outlineLevel="0" collapsed="false">
      <c r="A14" s="677" t="n">
        <v>4</v>
      </c>
      <c r="B14" s="686" t="n">
        <v>46</v>
      </c>
      <c r="C14" s="89" t="s">
        <v>902</v>
      </c>
      <c r="D14" s="90" t="n">
        <v>1993</v>
      </c>
      <c r="E14" s="90" t="s">
        <v>367</v>
      </c>
      <c r="F14" s="687" t="s">
        <v>903</v>
      </c>
      <c r="G14" s="688" t="s">
        <v>201</v>
      </c>
      <c r="H14" s="691" t="s">
        <v>202</v>
      </c>
      <c r="I14" s="681" t="n">
        <v>4</v>
      </c>
      <c r="J14" s="682" t="n">
        <v>8</v>
      </c>
      <c r="K14" s="683" t="n">
        <v>8</v>
      </c>
      <c r="L14" s="684" t="n">
        <f aca="false">K14+J14+I14</f>
        <v>20</v>
      </c>
    </row>
    <row r="15" s="685" customFormat="true" ht="54.75" hidden="false" customHeight="true" outlineLevel="0" collapsed="false">
      <c r="A15" s="677" t="n">
        <v>5</v>
      </c>
      <c r="B15" s="686" t="n">
        <v>17</v>
      </c>
      <c r="C15" s="81" t="s">
        <v>904</v>
      </c>
      <c r="D15" s="82" t="n">
        <v>1991</v>
      </c>
      <c r="E15" s="82" t="s">
        <v>432</v>
      </c>
      <c r="F15" s="687" t="s">
        <v>905</v>
      </c>
      <c r="G15" s="690" t="s">
        <v>201</v>
      </c>
      <c r="H15" s="689" t="s">
        <v>237</v>
      </c>
      <c r="I15" s="681" t="n">
        <v>0</v>
      </c>
      <c r="J15" s="682" t="n">
        <v>20</v>
      </c>
      <c r="K15" s="683" t="n">
        <v>24</v>
      </c>
      <c r="L15" s="684" t="n">
        <f aca="false">K15+J15+I15</f>
        <v>44</v>
      </c>
    </row>
    <row r="16" s="685" customFormat="true" ht="54.75" hidden="false" customHeight="true" outlineLevel="0" collapsed="false">
      <c r="A16" s="677"/>
      <c r="B16" s="138" t="n">
        <v>16</v>
      </c>
      <c r="C16" s="81" t="s">
        <v>906</v>
      </c>
      <c r="D16" s="82" t="n">
        <v>1991</v>
      </c>
      <c r="E16" s="82" t="s">
        <v>432</v>
      </c>
      <c r="F16" s="692" t="s">
        <v>907</v>
      </c>
      <c r="G16" s="690" t="s">
        <v>201</v>
      </c>
      <c r="H16" s="689" t="s">
        <v>237</v>
      </c>
      <c r="I16" s="681" t="n">
        <v>1</v>
      </c>
      <c r="J16" s="682" t="n">
        <v>12</v>
      </c>
      <c r="K16" s="683" t="s">
        <v>908</v>
      </c>
      <c r="L16" s="684"/>
    </row>
    <row r="17" s="685" customFormat="true" ht="54.75" hidden="false" customHeight="true" outlineLevel="0" collapsed="false">
      <c r="A17" s="677"/>
      <c r="B17" s="138" t="n">
        <v>63</v>
      </c>
      <c r="C17" s="81" t="s">
        <v>317</v>
      </c>
      <c r="D17" s="82" t="n">
        <v>1984</v>
      </c>
      <c r="E17" s="82" t="s">
        <v>432</v>
      </c>
      <c r="F17" s="693" t="s">
        <v>909</v>
      </c>
      <c r="G17" s="101" t="s">
        <v>126</v>
      </c>
      <c r="H17" s="140" t="s">
        <v>127</v>
      </c>
      <c r="I17" s="681" t="n">
        <v>4</v>
      </c>
      <c r="J17" s="682" t="n">
        <v>12</v>
      </c>
      <c r="K17" s="683" t="s">
        <v>910</v>
      </c>
      <c r="L17" s="684"/>
    </row>
    <row r="18" s="685" customFormat="true" ht="54.75" hidden="false" customHeight="true" outlineLevel="0" collapsed="false">
      <c r="A18" s="677"/>
      <c r="B18" s="138" t="n">
        <v>18</v>
      </c>
      <c r="C18" s="81" t="s">
        <v>295</v>
      </c>
      <c r="D18" s="82" t="n">
        <v>1990</v>
      </c>
      <c r="E18" s="82" t="s">
        <v>367</v>
      </c>
      <c r="F18" s="693" t="s">
        <v>911</v>
      </c>
      <c r="G18" s="690" t="s">
        <v>233</v>
      </c>
      <c r="H18" s="689" t="s">
        <v>71</v>
      </c>
      <c r="I18" s="681" t="n">
        <v>3</v>
      </c>
      <c r="J18" s="682" t="n">
        <v>27</v>
      </c>
      <c r="K18" s="683" t="s">
        <v>910</v>
      </c>
      <c r="L18" s="684"/>
    </row>
    <row r="19" s="685" customFormat="true" ht="54.75" hidden="false" customHeight="true" outlineLevel="0" collapsed="false">
      <c r="A19" s="677"/>
      <c r="B19" s="686" t="n">
        <v>15</v>
      </c>
      <c r="C19" s="81" t="s">
        <v>912</v>
      </c>
      <c r="D19" s="82" t="n">
        <v>1993</v>
      </c>
      <c r="E19" s="82" t="s">
        <v>367</v>
      </c>
      <c r="F19" s="694" t="s">
        <v>913</v>
      </c>
      <c r="G19" s="690" t="s">
        <v>201</v>
      </c>
      <c r="H19" s="689" t="s">
        <v>237</v>
      </c>
      <c r="I19" s="681" t="n">
        <v>1</v>
      </c>
      <c r="J19" s="682" t="s">
        <v>910</v>
      </c>
      <c r="K19" s="683" t="s">
        <v>908</v>
      </c>
      <c r="L19" s="684"/>
    </row>
    <row r="20" s="685" customFormat="true" ht="54.75" hidden="false" customHeight="true" outlineLevel="0" collapsed="false">
      <c r="A20" s="677"/>
      <c r="B20" s="138" t="n">
        <v>55</v>
      </c>
      <c r="C20" s="81" t="s">
        <v>555</v>
      </c>
      <c r="D20" s="82" t="n">
        <v>1965</v>
      </c>
      <c r="E20" s="82" t="s">
        <v>432</v>
      </c>
      <c r="F20" s="695" t="s">
        <v>914</v>
      </c>
      <c r="G20" s="101" t="s">
        <v>140</v>
      </c>
      <c r="H20" s="696" t="s">
        <v>187</v>
      </c>
      <c r="I20" s="681" t="n">
        <v>5</v>
      </c>
      <c r="J20" s="682" t="s">
        <v>908</v>
      </c>
      <c r="K20" s="683" t="s">
        <v>908</v>
      </c>
      <c r="L20" s="684"/>
    </row>
    <row r="21" s="685" customFormat="true" ht="54.75" hidden="false" customHeight="true" outlineLevel="0" collapsed="false">
      <c r="A21" s="677"/>
      <c r="B21" s="138" t="n">
        <v>78</v>
      </c>
      <c r="C21" s="81" t="s">
        <v>116</v>
      </c>
      <c r="D21" s="82" t="n">
        <v>1974</v>
      </c>
      <c r="E21" s="82" t="s">
        <v>276</v>
      </c>
      <c r="F21" s="693" t="s">
        <v>915</v>
      </c>
      <c r="G21" s="679" t="s">
        <v>115</v>
      </c>
      <c r="H21" s="680" t="s">
        <v>71</v>
      </c>
      <c r="I21" s="681" t="n">
        <v>28</v>
      </c>
      <c r="J21" s="682" t="s">
        <v>908</v>
      </c>
      <c r="K21" s="683" t="s">
        <v>908</v>
      </c>
      <c r="L21" s="684"/>
    </row>
    <row r="22" s="685" customFormat="true" ht="54.75" hidden="false" customHeight="true" outlineLevel="0" collapsed="false">
      <c r="A22" s="677"/>
      <c r="B22" s="138" t="n">
        <v>65</v>
      </c>
      <c r="C22" s="81" t="s">
        <v>916</v>
      </c>
      <c r="D22" s="82" t="n">
        <v>1993</v>
      </c>
      <c r="E22" s="82" t="s">
        <v>87</v>
      </c>
      <c r="F22" s="693" t="s">
        <v>917</v>
      </c>
      <c r="G22" s="679" t="s">
        <v>244</v>
      </c>
      <c r="H22" s="696" t="s">
        <v>245</v>
      </c>
      <c r="I22" s="681" t="n">
        <v>11</v>
      </c>
      <c r="J22" s="682" t="s">
        <v>908</v>
      </c>
      <c r="K22" s="683" t="s">
        <v>908</v>
      </c>
      <c r="L22" s="697"/>
    </row>
    <row r="23" s="685" customFormat="true" ht="54.75" hidden="false" customHeight="true" outlineLevel="0" collapsed="false">
      <c r="A23" s="677"/>
      <c r="B23" s="138" t="n">
        <v>76</v>
      </c>
      <c r="C23" s="81" t="s">
        <v>308</v>
      </c>
      <c r="D23" s="82" t="n">
        <v>1992</v>
      </c>
      <c r="E23" s="82" t="s">
        <v>432</v>
      </c>
      <c r="F23" s="687" t="s">
        <v>918</v>
      </c>
      <c r="G23" s="690" t="s">
        <v>233</v>
      </c>
      <c r="H23" s="680" t="s">
        <v>136</v>
      </c>
      <c r="I23" s="681" t="s">
        <v>910</v>
      </c>
      <c r="J23" s="682" t="n">
        <v>5</v>
      </c>
      <c r="K23" s="683" t="n">
        <v>18</v>
      </c>
      <c r="L23" s="697"/>
    </row>
    <row r="24" s="685" customFormat="true" ht="54.75" hidden="false" customHeight="true" outlineLevel="0" collapsed="false">
      <c r="A24" s="698"/>
      <c r="B24" s="138" t="n">
        <v>22</v>
      </c>
      <c r="C24" s="81" t="s">
        <v>112</v>
      </c>
      <c r="D24" s="82" t="n">
        <v>1977</v>
      </c>
      <c r="E24" s="83" t="s">
        <v>276</v>
      </c>
      <c r="F24" s="693" t="s">
        <v>919</v>
      </c>
      <c r="G24" s="679" t="s">
        <v>223</v>
      </c>
      <c r="H24" s="680" t="s">
        <v>71</v>
      </c>
      <c r="I24" s="699" t="s">
        <v>910</v>
      </c>
      <c r="J24" s="700" t="n">
        <v>5</v>
      </c>
      <c r="K24" s="701" t="n">
        <v>0</v>
      </c>
      <c r="L24" s="697"/>
    </row>
    <row r="25" s="685" customFormat="true" ht="54.75" hidden="false" customHeight="true" outlineLevel="0" collapsed="false">
      <c r="A25" s="677"/>
      <c r="B25" s="138" t="n">
        <v>12</v>
      </c>
      <c r="C25" s="81" t="s">
        <v>371</v>
      </c>
      <c r="D25" s="82" t="n">
        <v>1970</v>
      </c>
      <c r="E25" s="82" t="s">
        <v>367</v>
      </c>
      <c r="F25" s="693" t="s">
        <v>920</v>
      </c>
      <c r="G25" s="103" t="s">
        <v>100</v>
      </c>
      <c r="H25" s="696" t="s">
        <v>101</v>
      </c>
      <c r="I25" s="699" t="s">
        <v>910</v>
      </c>
      <c r="J25" s="682" t="s">
        <v>908</v>
      </c>
      <c r="K25" s="683" t="s">
        <v>908</v>
      </c>
      <c r="L25" s="697"/>
    </row>
    <row r="26" s="685" customFormat="true" ht="54.75" hidden="false" customHeight="true" outlineLevel="0" collapsed="false">
      <c r="A26" s="698"/>
      <c r="B26" s="145" t="n">
        <v>49</v>
      </c>
      <c r="C26" s="81" t="s">
        <v>332</v>
      </c>
      <c r="D26" s="82" t="n">
        <v>1995</v>
      </c>
      <c r="E26" s="83" t="s">
        <v>367</v>
      </c>
      <c r="F26" s="693" t="s">
        <v>921</v>
      </c>
      <c r="G26" s="101" t="s">
        <v>126</v>
      </c>
      <c r="H26" s="696" t="s">
        <v>127</v>
      </c>
      <c r="I26" s="699" t="s">
        <v>910</v>
      </c>
      <c r="J26" s="700" t="s">
        <v>908</v>
      </c>
      <c r="K26" s="701" t="s">
        <v>908</v>
      </c>
      <c r="L26" s="702"/>
    </row>
    <row r="27" s="685" customFormat="true" ht="54.75" hidden="false" customHeight="true" outlineLevel="0" collapsed="false">
      <c r="A27" s="677"/>
      <c r="B27" s="138" t="n">
        <v>54</v>
      </c>
      <c r="C27" s="89" t="s">
        <v>555</v>
      </c>
      <c r="D27" s="90" t="n">
        <v>1965</v>
      </c>
      <c r="E27" s="90" t="s">
        <v>432</v>
      </c>
      <c r="F27" s="703" t="s">
        <v>922</v>
      </c>
      <c r="G27" s="704" t="s">
        <v>140</v>
      </c>
      <c r="H27" s="705" t="s">
        <v>187</v>
      </c>
      <c r="I27" s="706" t="n">
        <v>0</v>
      </c>
      <c r="J27" s="682" t="s">
        <v>908</v>
      </c>
      <c r="K27" s="683" t="s">
        <v>908</v>
      </c>
      <c r="L27" s="684"/>
    </row>
    <row r="28" s="685" customFormat="true" ht="54.75" hidden="false" customHeight="true" outlineLevel="0" collapsed="false">
      <c r="A28" s="677"/>
      <c r="B28" s="138" t="n">
        <v>47</v>
      </c>
      <c r="C28" s="81" t="s">
        <v>175</v>
      </c>
      <c r="D28" s="82" t="n">
        <v>1974</v>
      </c>
      <c r="E28" s="83" t="s">
        <v>432</v>
      </c>
      <c r="F28" s="693" t="s">
        <v>923</v>
      </c>
      <c r="G28" s="679" t="s">
        <v>264</v>
      </c>
      <c r="H28" s="680" t="s">
        <v>178</v>
      </c>
      <c r="I28" s="699" t="s">
        <v>910</v>
      </c>
      <c r="J28" s="682" t="s">
        <v>413</v>
      </c>
      <c r="K28" s="683" t="s">
        <v>908</v>
      </c>
      <c r="L28" s="697"/>
    </row>
    <row r="29" s="685" customFormat="true" ht="54.75" hidden="false" customHeight="true" outlineLevel="0" collapsed="false">
      <c r="A29" s="698"/>
      <c r="B29" s="707" t="n">
        <v>64</v>
      </c>
      <c r="C29" s="81" t="s">
        <v>902</v>
      </c>
      <c r="D29" s="82" t="n">
        <v>1993</v>
      </c>
      <c r="E29" s="83" t="s">
        <v>367</v>
      </c>
      <c r="F29" s="687" t="s">
        <v>924</v>
      </c>
      <c r="G29" s="690" t="s">
        <v>201</v>
      </c>
      <c r="H29" s="708" t="s">
        <v>202</v>
      </c>
      <c r="I29" s="699" t="s">
        <v>910</v>
      </c>
      <c r="J29" s="700" t="s">
        <v>908</v>
      </c>
      <c r="K29" s="701" t="s">
        <v>908</v>
      </c>
      <c r="L29" s="702"/>
    </row>
    <row r="30" s="685" customFormat="true" ht="54.75" hidden="false" customHeight="true" outlineLevel="0" collapsed="false">
      <c r="A30" s="709"/>
      <c r="B30" s="147" t="n">
        <v>14</v>
      </c>
      <c r="C30" s="148" t="s">
        <v>371</v>
      </c>
      <c r="D30" s="149" t="n">
        <v>1970</v>
      </c>
      <c r="E30" s="149" t="s">
        <v>367</v>
      </c>
      <c r="F30" s="710" t="s">
        <v>925</v>
      </c>
      <c r="G30" s="152" t="s">
        <v>100</v>
      </c>
      <c r="H30" s="711" t="s">
        <v>101</v>
      </c>
      <c r="I30" s="712" t="s">
        <v>413</v>
      </c>
      <c r="J30" s="713" t="s">
        <v>908</v>
      </c>
      <c r="K30" s="714" t="s">
        <v>908</v>
      </c>
      <c r="L30" s="715"/>
    </row>
    <row r="31" customFormat="false" ht="5.25" hidden="false" customHeight="true" outlineLevel="0" collapsed="false"/>
    <row r="32" customFormat="false" ht="18" hidden="false" customHeight="false" outlineLevel="0" collapsed="false">
      <c r="C32" s="716" t="s">
        <v>429</v>
      </c>
      <c r="D32" s="717"/>
      <c r="E32" s="718"/>
      <c r="F32" s="167"/>
      <c r="G32" s="167"/>
      <c r="I32" s="719" t="s">
        <v>361</v>
      </c>
      <c r="J32" s="720"/>
    </row>
    <row r="33" customFormat="false" ht="9" hidden="false" customHeight="true" outlineLevel="0" collapsed="false">
      <c r="C33" s="716"/>
      <c r="D33" s="717"/>
      <c r="E33" s="718"/>
      <c r="F33" s="167"/>
      <c r="G33" s="167"/>
      <c r="I33" s="719"/>
      <c r="J33" s="720"/>
    </row>
    <row r="34" customFormat="false" ht="18" hidden="false" customHeight="false" outlineLevel="0" collapsed="false">
      <c r="C34" s="716" t="s">
        <v>376</v>
      </c>
      <c r="D34" s="717"/>
      <c r="E34" s="718"/>
      <c r="F34" s="167"/>
      <c r="G34" s="721"/>
      <c r="I34" s="719" t="s">
        <v>363</v>
      </c>
      <c r="J34" s="722"/>
    </row>
    <row r="35" customFormat="false" ht="18" hidden="false" customHeight="false" outlineLevel="0" collapsed="false">
      <c r="C35" s="722"/>
      <c r="D35" s="723"/>
      <c r="J35" s="722"/>
    </row>
  </sheetData>
  <mergeCells count="5">
    <mergeCell ref="A1:L1"/>
    <mergeCell ref="A3:L3"/>
    <mergeCell ref="A5:L5"/>
    <mergeCell ref="A7:L7"/>
    <mergeCell ref="A8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J13" activeCellId="0" sqref="J13:M13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6.99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37.56"/>
    <col collapsed="false" customWidth="true" hidden="false" outlineLevel="0" max="10" min="10" style="162" width="13.56"/>
    <col collapsed="false" customWidth="true" hidden="false" outlineLevel="0" max="11" min="11" style="162" width="16.84"/>
    <col collapsed="false" customWidth="true" hidden="false" outlineLevel="0" max="12" min="12" style="162" width="13.56"/>
    <col collapsed="false" customWidth="true" hidden="false" outlineLevel="0" max="13" min="13" style="162" width="17.99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8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76.5" hidden="false" customHeight="true" outlineLevel="0" collapsed="false">
      <c r="A4" s="169" t="s">
        <v>92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78</v>
      </c>
      <c r="O8" s="499" t="n">
        <v>54</v>
      </c>
    </row>
    <row r="9" s="179" customFormat="true" ht="36" hidden="false" customHeight="true" outlineLevel="0" collapsed="false">
      <c r="A9" s="399" t="s">
        <v>566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499"/>
      <c r="O9" s="499"/>
    </row>
    <row r="10" s="179" customFormat="true" ht="108" hidden="false" customHeight="true" outlineLevel="0" collapsed="false">
      <c r="A10" s="500" t="n">
        <v>1</v>
      </c>
      <c r="B10" s="501" t="n">
        <v>35</v>
      </c>
      <c r="C10" s="566" t="s">
        <v>567</v>
      </c>
      <c r="D10" s="232" t="n">
        <v>1962</v>
      </c>
      <c r="E10" s="233" t="s">
        <v>118</v>
      </c>
      <c r="F10" s="234" t="s">
        <v>282</v>
      </c>
      <c r="G10" s="234"/>
      <c r="H10" s="347" t="s">
        <v>115</v>
      </c>
      <c r="I10" s="287" t="s">
        <v>116</v>
      </c>
      <c r="J10" s="523" t="n">
        <v>0</v>
      </c>
      <c r="K10" s="524" t="n">
        <v>61.56</v>
      </c>
      <c r="L10" s="525" t="n">
        <v>0</v>
      </c>
      <c r="M10" s="526" t="n">
        <v>38.63</v>
      </c>
      <c r="N10" s="506" t="n">
        <f aca="false">(K10-$N$8)/4</f>
        <v>-4.11</v>
      </c>
      <c r="O10" s="506" t="n">
        <f aca="false">(M10-$O$8)/1</f>
        <v>-15.37</v>
      </c>
    </row>
    <row r="11" s="179" customFormat="true" ht="108" hidden="false" customHeight="true" outlineLevel="0" collapsed="false">
      <c r="A11" s="512" t="n">
        <v>2</v>
      </c>
      <c r="B11" s="508" t="n">
        <v>38</v>
      </c>
      <c r="C11" s="568" t="s">
        <v>569</v>
      </c>
      <c r="D11" s="238" t="n">
        <v>1982</v>
      </c>
      <c r="E11" s="245" t="s">
        <v>118</v>
      </c>
      <c r="F11" s="293" t="s">
        <v>294</v>
      </c>
      <c r="G11" s="293"/>
      <c r="H11" s="314" t="s">
        <v>233</v>
      </c>
      <c r="I11" s="201" t="s">
        <v>295</v>
      </c>
      <c r="J11" s="531" t="n">
        <v>4</v>
      </c>
      <c r="K11" s="532" t="n">
        <v>57.91</v>
      </c>
      <c r="L11" s="533"/>
      <c r="M11" s="534"/>
      <c r="N11" s="506" t="n">
        <f aca="false">(K11-$N$8)/4</f>
        <v>-5.0225</v>
      </c>
      <c r="O11" s="506" t="n">
        <f aca="false">(M11-$O$8)/1</f>
        <v>-54</v>
      </c>
    </row>
    <row r="12" s="179" customFormat="true" ht="108" hidden="false" customHeight="true" outlineLevel="0" collapsed="false">
      <c r="A12" s="512" t="n">
        <v>3</v>
      </c>
      <c r="B12" s="508" t="n">
        <v>34</v>
      </c>
      <c r="C12" s="568" t="s">
        <v>567</v>
      </c>
      <c r="D12" s="238" t="n">
        <v>1962</v>
      </c>
      <c r="E12" s="245" t="s">
        <v>118</v>
      </c>
      <c r="F12" s="293" t="s">
        <v>298</v>
      </c>
      <c r="G12" s="293"/>
      <c r="H12" s="299" t="s">
        <v>115</v>
      </c>
      <c r="I12" s="201" t="s">
        <v>116</v>
      </c>
      <c r="J12" s="531" t="n">
        <v>8</v>
      </c>
      <c r="K12" s="532" t="n">
        <v>63.51</v>
      </c>
      <c r="L12" s="533"/>
      <c r="M12" s="534"/>
      <c r="N12" s="506" t="n">
        <f aca="false">(K12-$N$8)/4</f>
        <v>-3.6225</v>
      </c>
      <c r="O12" s="506" t="n">
        <f aca="false">(M12-$O$8)/1</f>
        <v>-54</v>
      </c>
    </row>
    <row r="13" s="179" customFormat="true" ht="108" hidden="false" customHeight="true" outlineLevel="0" collapsed="false">
      <c r="A13" s="512"/>
      <c r="B13" s="508" t="n">
        <v>11</v>
      </c>
      <c r="C13" s="568" t="s">
        <v>570</v>
      </c>
      <c r="D13" s="238"/>
      <c r="E13" s="245" t="s">
        <v>118</v>
      </c>
      <c r="F13" s="293" t="s">
        <v>297</v>
      </c>
      <c r="G13" s="293"/>
      <c r="H13" s="299" t="s">
        <v>194</v>
      </c>
      <c r="I13" s="201" t="s">
        <v>101</v>
      </c>
      <c r="J13" s="724" t="s">
        <v>467</v>
      </c>
      <c r="K13" s="724"/>
      <c r="L13" s="724"/>
      <c r="M13" s="724"/>
      <c r="N13" s="506" t="n">
        <f aca="false">(K13-$N$8)/4</f>
        <v>-19.5</v>
      </c>
      <c r="O13" s="506" t="n">
        <f aca="false">(M13-$O$8)/1</f>
        <v>-54</v>
      </c>
    </row>
    <row r="14" s="179" customFormat="true" ht="36" hidden="false" customHeight="true" outlineLevel="0" collapsed="false">
      <c r="A14" s="399" t="s">
        <v>573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499"/>
      <c r="O14" s="499"/>
    </row>
    <row r="15" s="179" customFormat="true" ht="108" hidden="false" customHeight="true" outlineLevel="0" collapsed="false">
      <c r="A15" s="500" t="n">
        <v>1</v>
      </c>
      <c r="B15" s="501" t="n">
        <v>39</v>
      </c>
      <c r="C15" s="566" t="s">
        <v>291</v>
      </c>
      <c r="D15" s="232" t="n">
        <v>1976</v>
      </c>
      <c r="E15" s="233" t="s">
        <v>367</v>
      </c>
      <c r="F15" s="234" t="s">
        <v>292</v>
      </c>
      <c r="G15" s="234"/>
      <c r="H15" s="347" t="s">
        <v>571</v>
      </c>
      <c r="I15" s="287" t="s">
        <v>78</v>
      </c>
      <c r="J15" s="523" t="n">
        <v>0</v>
      </c>
      <c r="K15" s="524" t="n">
        <v>63.64</v>
      </c>
      <c r="L15" s="525" t="n">
        <v>0</v>
      </c>
      <c r="M15" s="526" t="n">
        <v>37.34</v>
      </c>
      <c r="N15" s="506" t="n">
        <f aca="false">(K15-$N$8)/4</f>
        <v>-3.59</v>
      </c>
      <c r="O15" s="506" t="n">
        <f aca="false">(M15-$O$8)/1</f>
        <v>-16.66</v>
      </c>
    </row>
    <row r="16" s="179" customFormat="true" ht="108" hidden="false" customHeight="true" outlineLevel="0" collapsed="false">
      <c r="A16" s="507" t="n">
        <v>2</v>
      </c>
      <c r="B16" s="550" t="n">
        <v>65</v>
      </c>
      <c r="C16" s="447" t="s">
        <v>927</v>
      </c>
      <c r="D16" s="244"/>
      <c r="E16" s="239"/>
      <c r="F16" s="240" t="s">
        <v>301</v>
      </c>
      <c r="G16" s="240"/>
      <c r="H16" s="316" t="s">
        <v>70</v>
      </c>
      <c r="I16" s="312" t="s">
        <v>67</v>
      </c>
      <c r="J16" s="591" t="n">
        <v>0</v>
      </c>
      <c r="K16" s="592" t="n">
        <v>66.52</v>
      </c>
      <c r="L16" s="593" t="n">
        <v>0</v>
      </c>
      <c r="M16" s="594" t="n">
        <v>39.32</v>
      </c>
      <c r="N16" s="506" t="n">
        <f aca="false">(K16-$N$8)/4</f>
        <v>-2.87</v>
      </c>
      <c r="O16" s="506" t="n">
        <f aca="false">(M16-$O$8)/1</f>
        <v>-14.68</v>
      </c>
    </row>
    <row r="17" s="179" customFormat="true" ht="108" hidden="false" customHeight="true" outlineLevel="0" collapsed="false">
      <c r="A17" s="512" t="n">
        <v>3</v>
      </c>
      <c r="B17" s="508" t="n">
        <v>64</v>
      </c>
      <c r="C17" s="568" t="s">
        <v>928</v>
      </c>
      <c r="D17" s="238"/>
      <c r="E17" s="245"/>
      <c r="F17" s="293" t="s">
        <v>639</v>
      </c>
      <c r="G17" s="293"/>
      <c r="H17" s="299" t="s">
        <v>70</v>
      </c>
      <c r="I17" s="201" t="s">
        <v>67</v>
      </c>
      <c r="J17" s="531" t="n">
        <v>0</v>
      </c>
      <c r="K17" s="532" t="n">
        <v>65.65</v>
      </c>
      <c r="L17" s="533" t="n">
        <v>0</v>
      </c>
      <c r="M17" s="534" t="n">
        <v>41</v>
      </c>
      <c r="N17" s="506" t="n">
        <f aca="false">(K17-$N$8)/4</f>
        <v>-3.0875</v>
      </c>
      <c r="O17" s="506" t="n">
        <f aca="false">(M17-$O$8)/1</f>
        <v>-13</v>
      </c>
    </row>
    <row r="18" s="179" customFormat="true" ht="108" hidden="false" customHeight="true" outlineLevel="0" collapsed="false">
      <c r="A18" s="514" t="n">
        <v>4</v>
      </c>
      <c r="B18" s="515" t="n">
        <v>40</v>
      </c>
      <c r="C18" s="570" t="s">
        <v>289</v>
      </c>
      <c r="D18" s="250" t="n">
        <v>1989</v>
      </c>
      <c r="E18" s="643" t="s">
        <v>367</v>
      </c>
      <c r="F18" s="251" t="s">
        <v>290</v>
      </c>
      <c r="G18" s="251"/>
      <c r="H18" s="319" t="s">
        <v>571</v>
      </c>
      <c r="I18" s="220" t="s">
        <v>78</v>
      </c>
      <c r="J18" s="541" t="n">
        <v>14</v>
      </c>
      <c r="K18" s="542" t="n">
        <v>83.39</v>
      </c>
      <c r="L18" s="543"/>
      <c r="M18" s="544"/>
      <c r="N18" s="506" t="n">
        <f aca="false">(K18-$N$8)/4</f>
        <v>1.3475</v>
      </c>
      <c r="O18" s="506" t="n">
        <f aca="false">(M18-$O$8)/1</f>
        <v>-54</v>
      </c>
    </row>
    <row r="19" s="167" customFormat="true" ht="19.5" hidden="false" customHeight="true" outlineLevel="0" collapsed="false">
      <c r="A19" s="224"/>
      <c r="B19" s="224"/>
      <c r="D19" s="262"/>
      <c r="E19" s="263"/>
      <c r="F19" s="227"/>
      <c r="G19" s="227"/>
      <c r="H19" s="178"/>
      <c r="I19" s="228"/>
      <c r="J19" s="262"/>
      <c r="K19" s="225"/>
      <c r="L19" s="225"/>
      <c r="M19" s="224"/>
      <c r="N19" s="178"/>
      <c r="O19" s="178"/>
    </row>
    <row r="20" s="167" customFormat="true" ht="30.75" hidden="false" customHeight="true" outlineLevel="0" collapsed="false">
      <c r="A20" s="224"/>
      <c r="B20" s="224"/>
      <c r="D20" s="262" t="s">
        <v>360</v>
      </c>
      <c r="E20" s="263"/>
      <c r="F20" s="227"/>
      <c r="G20" s="227"/>
      <c r="H20" s="178"/>
      <c r="I20" s="228" t="s">
        <v>361</v>
      </c>
      <c r="J20" s="262"/>
      <c r="K20" s="262"/>
      <c r="L20" s="442"/>
      <c r="M20" s="224"/>
      <c r="N20" s="178"/>
      <c r="O20" s="178"/>
    </row>
    <row r="21" s="167" customFormat="true" ht="18" hidden="false" customHeight="true" outlineLevel="0" collapsed="false">
      <c r="A21" s="224"/>
      <c r="B21" s="224"/>
      <c r="D21" s="262"/>
      <c r="E21" s="263"/>
      <c r="F21" s="227"/>
      <c r="G21" s="227"/>
      <c r="H21" s="178"/>
      <c r="I21" s="228"/>
      <c r="J21" s="262"/>
      <c r="K21" s="262"/>
      <c r="L21" s="442"/>
      <c r="M21" s="224"/>
      <c r="N21" s="178"/>
      <c r="O21" s="178"/>
    </row>
    <row r="22" s="167" customFormat="true" ht="29.25" hidden="false" customHeight="true" outlineLevel="0" collapsed="false">
      <c r="A22" s="224"/>
      <c r="B22" s="224"/>
      <c r="D22" s="262" t="s">
        <v>362</v>
      </c>
      <c r="E22" s="263"/>
      <c r="F22" s="227"/>
      <c r="G22" s="227"/>
      <c r="H22" s="178"/>
      <c r="I22" s="228" t="s">
        <v>363</v>
      </c>
      <c r="J22" s="262"/>
      <c r="K22" s="225"/>
      <c r="L22" s="225"/>
      <c r="M22" s="224"/>
      <c r="N22" s="178"/>
      <c r="O22" s="178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A9:M9"/>
    <mergeCell ref="J13:M13"/>
    <mergeCell ref="A14:M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42" zoomScalePageLayoutView="42" workbookViewId="0">
      <selection pane="topLeft" activeCell="I9" activeCellId="0" sqref="I9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6.99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42.28"/>
    <col collapsed="false" customWidth="true" hidden="false" outlineLevel="0" max="10" min="10" style="162" width="13.56"/>
    <col collapsed="false" customWidth="true" hidden="false" outlineLevel="0" max="11" min="11" style="162" width="16.84"/>
    <col collapsed="false" customWidth="true" hidden="false" outlineLevel="0" max="12" min="12" style="162" width="13.56"/>
    <col collapsed="false" customWidth="true" hidden="false" outlineLevel="0" max="13" min="13" style="162" width="15.56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8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76.5" hidden="false" customHeight="true" outlineLevel="0" collapsed="false">
      <c r="A4" s="169" t="s">
        <v>92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78</v>
      </c>
      <c r="O8" s="499" t="n">
        <v>54</v>
      </c>
    </row>
    <row r="9" s="179" customFormat="true" ht="108" hidden="false" customHeight="true" outlineLevel="0" collapsed="false">
      <c r="A9" s="619" t="n">
        <v>1</v>
      </c>
      <c r="B9" s="346" t="n">
        <v>48</v>
      </c>
      <c r="C9" s="234" t="s">
        <v>308</v>
      </c>
      <c r="D9" s="502" t="n">
        <v>1992</v>
      </c>
      <c r="E9" s="502" t="s">
        <v>432</v>
      </c>
      <c r="F9" s="234" t="s">
        <v>309</v>
      </c>
      <c r="G9" s="234"/>
      <c r="H9" s="234" t="s">
        <v>85</v>
      </c>
      <c r="I9" s="616" t="s">
        <v>71</v>
      </c>
      <c r="J9" s="405" t="n">
        <v>0</v>
      </c>
      <c r="K9" s="406" t="n">
        <v>64.57</v>
      </c>
      <c r="L9" s="407" t="n">
        <v>0</v>
      </c>
      <c r="M9" s="408" t="n">
        <v>34.27</v>
      </c>
      <c r="N9" s="506" t="n">
        <f aca="false">(K9-$N$8)/4</f>
        <v>-3.3575</v>
      </c>
      <c r="O9" s="506" t="n">
        <f aca="false">(M9-$O$8)/1</f>
        <v>-19.73</v>
      </c>
    </row>
    <row r="10" s="179" customFormat="true" ht="108" hidden="false" customHeight="true" outlineLevel="0" collapsed="false">
      <c r="A10" s="620" t="n">
        <v>2</v>
      </c>
      <c r="B10" s="298" t="n">
        <v>15</v>
      </c>
      <c r="C10" s="293" t="s">
        <v>62</v>
      </c>
      <c r="D10" s="509" t="n">
        <v>1971</v>
      </c>
      <c r="E10" s="509" t="s">
        <v>276</v>
      </c>
      <c r="F10" s="293" t="s">
        <v>64</v>
      </c>
      <c r="G10" s="293"/>
      <c r="H10" s="299" t="s">
        <v>208</v>
      </c>
      <c r="I10" s="582" t="s">
        <v>66</v>
      </c>
      <c r="J10" s="416" t="n">
        <v>0</v>
      </c>
      <c r="K10" s="417" t="n">
        <v>62.85</v>
      </c>
      <c r="L10" s="418" t="n">
        <v>4</v>
      </c>
      <c r="M10" s="419" t="n">
        <v>37.23</v>
      </c>
      <c r="N10" s="506" t="n">
        <f aca="false">(K10-$N$8)/4</f>
        <v>-3.7875</v>
      </c>
      <c r="O10" s="506" t="n">
        <f aca="false">(M10-$O$8)/1</f>
        <v>-16.77</v>
      </c>
    </row>
    <row r="11" s="179" customFormat="true" ht="108" hidden="false" customHeight="true" outlineLevel="0" collapsed="false">
      <c r="A11" s="725" t="n">
        <v>3</v>
      </c>
      <c r="B11" s="315" t="n">
        <v>60</v>
      </c>
      <c r="C11" s="240" t="s">
        <v>640</v>
      </c>
      <c r="D11" s="551"/>
      <c r="E11" s="551" t="s">
        <v>118</v>
      </c>
      <c r="F11" s="240" t="s">
        <v>299</v>
      </c>
      <c r="G11" s="240"/>
      <c r="H11" s="240" t="s">
        <v>70</v>
      </c>
      <c r="I11" s="241" t="s">
        <v>67</v>
      </c>
      <c r="J11" s="422" t="n">
        <v>0</v>
      </c>
      <c r="K11" s="423" t="n">
        <v>72.54</v>
      </c>
      <c r="L11" s="424" t="n">
        <v>4</v>
      </c>
      <c r="M11" s="425" t="n">
        <v>44.71</v>
      </c>
      <c r="N11" s="506" t="n">
        <f aca="false">(K11-$N$8)/4</f>
        <v>-1.365</v>
      </c>
      <c r="O11" s="506" t="n">
        <f aca="false">(M11-$O$8)/1</f>
        <v>-9.29</v>
      </c>
    </row>
    <row r="12" s="179" customFormat="true" ht="108" hidden="false" customHeight="true" outlineLevel="0" collapsed="false">
      <c r="A12" s="620" t="n">
        <v>4</v>
      </c>
      <c r="B12" s="298" t="n">
        <v>21</v>
      </c>
      <c r="C12" s="293" t="s">
        <v>105</v>
      </c>
      <c r="D12" s="509" t="n">
        <v>1989</v>
      </c>
      <c r="E12" s="509"/>
      <c r="F12" s="293" t="s">
        <v>324</v>
      </c>
      <c r="G12" s="293"/>
      <c r="H12" s="293" t="s">
        <v>107</v>
      </c>
      <c r="I12" s="582" t="s">
        <v>108</v>
      </c>
      <c r="J12" s="416" t="n">
        <v>0</v>
      </c>
      <c r="K12" s="417" t="n">
        <v>59.8</v>
      </c>
      <c r="L12" s="563" t="s">
        <v>483</v>
      </c>
      <c r="M12" s="563"/>
      <c r="N12" s="506" t="n">
        <f aca="false">(K12-$N$8)/4</f>
        <v>-4.55</v>
      </c>
      <c r="O12" s="506" t="n">
        <f aca="false">(M12-$O$8)/1</f>
        <v>-54</v>
      </c>
    </row>
    <row r="13" s="179" customFormat="true" ht="108" hidden="false" customHeight="true" outlineLevel="0" collapsed="false">
      <c r="A13" s="620" t="n">
        <v>5</v>
      </c>
      <c r="B13" s="298" t="n">
        <v>36</v>
      </c>
      <c r="C13" s="293" t="s">
        <v>306</v>
      </c>
      <c r="D13" s="509" t="n">
        <v>1999</v>
      </c>
      <c r="E13" s="509" t="s">
        <v>286</v>
      </c>
      <c r="F13" s="293" t="s">
        <v>307</v>
      </c>
      <c r="G13" s="293"/>
      <c r="H13" s="293" t="s">
        <v>115</v>
      </c>
      <c r="I13" s="582" t="s">
        <v>116</v>
      </c>
      <c r="J13" s="416" t="n">
        <v>4</v>
      </c>
      <c r="K13" s="417" t="n">
        <v>59.73</v>
      </c>
      <c r="L13" s="418"/>
      <c r="M13" s="419"/>
      <c r="N13" s="506" t="n">
        <f aca="false">(K13-$N$8)/4</f>
        <v>-4.5675</v>
      </c>
      <c r="O13" s="506" t="n">
        <f aca="false">(M13-$O$8)/1</f>
        <v>-54</v>
      </c>
    </row>
    <row r="14" s="179" customFormat="true" ht="108" hidden="false" customHeight="true" outlineLevel="0" collapsed="false">
      <c r="A14" s="620" t="n">
        <v>6</v>
      </c>
      <c r="B14" s="298" t="n">
        <v>1</v>
      </c>
      <c r="C14" s="293" t="s">
        <v>285</v>
      </c>
      <c r="D14" s="509" t="n">
        <v>2001</v>
      </c>
      <c r="E14" s="509" t="s">
        <v>286</v>
      </c>
      <c r="F14" s="293" t="s">
        <v>287</v>
      </c>
      <c r="G14" s="293"/>
      <c r="H14" s="293" t="s">
        <v>74</v>
      </c>
      <c r="I14" s="582" t="s">
        <v>288</v>
      </c>
      <c r="J14" s="416" t="n">
        <v>4</v>
      </c>
      <c r="K14" s="417" t="n">
        <v>70.28</v>
      </c>
      <c r="L14" s="418"/>
      <c r="M14" s="419"/>
      <c r="N14" s="506" t="n">
        <f aca="false">(K14-$N$8)/4</f>
        <v>-1.93</v>
      </c>
      <c r="O14" s="506" t="n">
        <f aca="false">(M14-$O$8)/1</f>
        <v>-54</v>
      </c>
    </row>
    <row r="15" s="179" customFormat="true" ht="108" hidden="false" customHeight="true" outlineLevel="0" collapsed="false">
      <c r="A15" s="620" t="n">
        <v>7</v>
      </c>
      <c r="B15" s="298" t="n">
        <v>59</v>
      </c>
      <c r="C15" s="293" t="s">
        <v>640</v>
      </c>
      <c r="D15" s="509"/>
      <c r="E15" s="509" t="s">
        <v>118</v>
      </c>
      <c r="F15" s="293" t="s">
        <v>284</v>
      </c>
      <c r="G15" s="293"/>
      <c r="H15" s="293" t="s">
        <v>70</v>
      </c>
      <c r="I15" s="582" t="s">
        <v>67</v>
      </c>
      <c r="J15" s="416" t="n">
        <v>4</v>
      </c>
      <c r="K15" s="417" t="n">
        <v>72.85</v>
      </c>
      <c r="L15" s="418"/>
      <c r="M15" s="419"/>
      <c r="N15" s="506" t="n">
        <f aca="false">(K15-$N$8)/4</f>
        <v>-1.2875</v>
      </c>
      <c r="O15" s="506" t="n">
        <f aca="false">(M15-$O$8)/1</f>
        <v>-54</v>
      </c>
    </row>
    <row r="16" s="179" customFormat="true" ht="108" hidden="false" customHeight="true" outlineLevel="0" collapsed="false">
      <c r="A16" s="621"/>
      <c r="B16" s="317" t="n">
        <v>81</v>
      </c>
      <c r="C16" s="251" t="s">
        <v>332</v>
      </c>
      <c r="D16" s="516"/>
      <c r="E16" s="516"/>
      <c r="F16" s="251" t="s">
        <v>333</v>
      </c>
      <c r="G16" s="251"/>
      <c r="H16" s="251" t="s">
        <v>334</v>
      </c>
      <c r="I16" s="252" t="s">
        <v>317</v>
      </c>
      <c r="J16" s="450" t="s">
        <v>930</v>
      </c>
      <c r="K16" s="450"/>
      <c r="L16" s="450"/>
      <c r="M16" s="450"/>
      <c r="N16" s="506" t="n">
        <f aca="false">(K16-$N$8)/4</f>
        <v>-19.5</v>
      </c>
      <c r="O16" s="506" t="n">
        <f aca="false">(M16-$O$8)/1</f>
        <v>-54</v>
      </c>
    </row>
    <row r="17" s="167" customFormat="true" ht="19.5" hidden="false" customHeight="true" outlineLevel="0" collapsed="false">
      <c r="A17" s="224"/>
      <c r="B17" s="224"/>
      <c r="D17" s="262"/>
      <c r="E17" s="263"/>
      <c r="F17" s="227"/>
      <c r="G17" s="227"/>
      <c r="H17" s="178"/>
      <c r="I17" s="228"/>
      <c r="J17" s="262"/>
      <c r="K17" s="225"/>
      <c r="L17" s="225"/>
      <c r="M17" s="224"/>
      <c r="N17" s="178"/>
      <c r="O17" s="178"/>
    </row>
    <row r="18" s="167" customFormat="true" ht="30.75" hidden="false" customHeight="true" outlineLevel="0" collapsed="false">
      <c r="A18" s="224"/>
      <c r="B18" s="224"/>
      <c r="D18" s="262" t="s">
        <v>360</v>
      </c>
      <c r="E18" s="263"/>
      <c r="F18" s="227"/>
      <c r="G18" s="227"/>
      <c r="H18" s="178"/>
      <c r="I18" s="228" t="s">
        <v>361</v>
      </c>
      <c r="J18" s="262"/>
      <c r="K18" s="262"/>
      <c r="L18" s="442"/>
      <c r="M18" s="224"/>
      <c r="N18" s="178"/>
      <c r="O18" s="178"/>
    </row>
    <row r="19" s="167" customFormat="true" ht="18" hidden="false" customHeight="true" outlineLevel="0" collapsed="false">
      <c r="A19" s="224"/>
      <c r="B19" s="224"/>
      <c r="D19" s="262"/>
      <c r="E19" s="263"/>
      <c r="F19" s="227"/>
      <c r="G19" s="227"/>
      <c r="H19" s="178"/>
      <c r="I19" s="228"/>
      <c r="J19" s="262"/>
      <c r="K19" s="262"/>
      <c r="L19" s="442"/>
      <c r="M19" s="224"/>
      <c r="N19" s="178"/>
      <c r="O19" s="178"/>
    </row>
    <row r="20" s="167" customFormat="true" ht="29.25" hidden="false" customHeight="true" outlineLevel="0" collapsed="false">
      <c r="A20" s="224"/>
      <c r="B20" s="224"/>
      <c r="D20" s="262" t="s">
        <v>362</v>
      </c>
      <c r="E20" s="263"/>
      <c r="F20" s="227"/>
      <c r="G20" s="227"/>
      <c r="H20" s="178"/>
      <c r="I20" s="228" t="s">
        <v>363</v>
      </c>
      <c r="J20" s="262"/>
      <c r="K20" s="225"/>
      <c r="L20" s="225"/>
      <c r="M20" s="224"/>
      <c r="N20" s="178"/>
      <c r="O20" s="178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L12:M12"/>
    <mergeCell ref="J16:M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7" colorId="64" zoomScale="42" zoomScaleNormal="42" zoomScalePageLayoutView="42" workbookViewId="0">
      <selection pane="topLeft" activeCell="H19" activeCellId="0" sqref="H19"/>
    </sheetView>
  </sheetViews>
  <sheetFormatPr defaultColWidth="9.13671875" defaultRowHeight="33" zeroHeight="false" outlineLevelRow="0" outlineLevelCol="0"/>
  <cols>
    <col collapsed="false" customWidth="true" hidden="false" outlineLevel="0" max="1" min="1" style="162" width="11.56"/>
    <col collapsed="false" customWidth="true" hidden="false" outlineLevel="0" max="2" min="2" style="162" width="13.99"/>
    <col collapsed="false" customWidth="true" hidden="false" outlineLevel="0" max="3" min="3" style="163" width="81.28"/>
    <col collapsed="false" customWidth="true" hidden="false" outlineLevel="0" max="4" min="4" style="162" width="18.14"/>
    <col collapsed="false" customWidth="true" hidden="false" outlineLevel="0" max="5" min="5" style="162" width="16.99"/>
    <col collapsed="false" customWidth="true" hidden="false" outlineLevel="0" max="6" min="6" style="162" width="46.99"/>
    <col collapsed="false" customWidth="true" hidden="false" outlineLevel="0" max="7" min="7" style="162" width="56.56"/>
    <col collapsed="false" customWidth="true" hidden="false" outlineLevel="0" max="8" min="8" style="162" width="40.28"/>
    <col collapsed="false" customWidth="true" hidden="false" outlineLevel="0" max="9" min="9" style="162" width="42.28"/>
    <col collapsed="false" customWidth="true" hidden="false" outlineLevel="0" max="10" min="10" style="162" width="13.56"/>
    <col collapsed="false" customWidth="true" hidden="false" outlineLevel="0" max="11" min="11" style="162" width="16.84"/>
    <col collapsed="false" customWidth="true" hidden="false" outlineLevel="0" max="12" min="12" style="162" width="13.56"/>
    <col collapsed="false" customWidth="true" hidden="false" outlineLevel="0" max="13" min="13" style="162" width="15.56"/>
    <col collapsed="false" customWidth="true" hidden="false" outlineLevel="0" max="15" min="14" style="164" width="14.85"/>
    <col collapsed="false" customWidth="false" hidden="false" outlineLevel="0" max="257" min="16" style="162" width="9.14"/>
  </cols>
  <sheetData>
    <row r="1" s="167" customFormat="true" ht="80.25" hidden="false" customHeight="true" outlineLevel="0" collapsed="false">
      <c r="A1" s="165" t="s">
        <v>8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78"/>
    </row>
    <row r="2" s="167" customFormat="true" ht="39" hidden="false" customHeight="true" outlineLevel="0" collapsed="false">
      <c r="A2" s="381" t="s">
        <v>34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166"/>
      <c r="O2" s="178"/>
    </row>
    <row r="3" s="167" customFormat="true" ht="33.75" hidden="false" customHeight="false" outlineLevel="0" collapsed="false">
      <c r="A3" s="168" t="n">
        <v>4220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/>
      <c r="O3" s="178"/>
    </row>
    <row r="4" s="167" customFormat="true" ht="76.5" hidden="false" customHeight="true" outlineLevel="0" collapsed="false">
      <c r="A4" s="169" t="s">
        <v>93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6"/>
      <c r="O4" s="178"/>
    </row>
    <row r="5" s="167" customFormat="true" ht="39.75" hidden="false" customHeight="true" outlineLevel="0" collapsed="false">
      <c r="A5" s="170" t="s">
        <v>5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66"/>
      <c r="O5" s="178"/>
    </row>
    <row r="6" s="179" customFormat="true" ht="25.5" hidden="false" customHeight="true" outlineLevel="0" collapsed="false">
      <c r="A6" s="382" t="s">
        <v>342</v>
      </c>
      <c r="B6" s="383" t="s">
        <v>343</v>
      </c>
      <c r="C6" s="384" t="s">
        <v>344</v>
      </c>
      <c r="D6" s="385" t="s">
        <v>345</v>
      </c>
      <c r="E6" s="385" t="s">
        <v>11</v>
      </c>
      <c r="F6" s="384" t="s">
        <v>346</v>
      </c>
      <c r="G6" s="498" t="s">
        <v>56</v>
      </c>
      <c r="H6" s="383" t="s">
        <v>13</v>
      </c>
      <c r="I6" s="387" t="s">
        <v>347</v>
      </c>
      <c r="J6" s="388" t="s">
        <v>24</v>
      </c>
      <c r="K6" s="388"/>
      <c r="L6" s="388"/>
      <c r="M6" s="388"/>
      <c r="N6" s="178"/>
      <c r="O6" s="178"/>
    </row>
    <row r="7" s="179" customFormat="true" ht="31.5" hidden="false" customHeight="true" outlineLevel="0" collapsed="false">
      <c r="A7" s="382"/>
      <c r="B7" s="383"/>
      <c r="C7" s="384"/>
      <c r="D7" s="385"/>
      <c r="E7" s="385"/>
      <c r="F7" s="384"/>
      <c r="G7" s="498"/>
      <c r="H7" s="383"/>
      <c r="I7" s="387"/>
      <c r="J7" s="649" t="s">
        <v>348</v>
      </c>
      <c r="K7" s="649"/>
      <c r="L7" s="637" t="s">
        <v>834</v>
      </c>
      <c r="M7" s="637"/>
      <c r="N7" s="178"/>
      <c r="O7" s="178"/>
    </row>
    <row r="8" s="179" customFormat="true" ht="36" hidden="false" customHeight="true" outlineLevel="0" collapsed="false">
      <c r="A8" s="382"/>
      <c r="B8" s="383"/>
      <c r="C8" s="384"/>
      <c r="D8" s="385"/>
      <c r="E8" s="385"/>
      <c r="F8" s="384"/>
      <c r="G8" s="498"/>
      <c r="H8" s="383"/>
      <c r="I8" s="387"/>
      <c r="J8" s="394" t="s">
        <v>349</v>
      </c>
      <c r="K8" s="395" t="s">
        <v>350</v>
      </c>
      <c r="L8" s="396" t="s">
        <v>349</v>
      </c>
      <c r="M8" s="397" t="s">
        <v>350</v>
      </c>
      <c r="N8" s="499" t="n">
        <v>78</v>
      </c>
      <c r="O8" s="499" t="n">
        <v>54</v>
      </c>
    </row>
    <row r="9" s="179" customFormat="true" ht="100.5" hidden="false" customHeight="true" outlineLevel="0" collapsed="false">
      <c r="A9" s="500"/>
      <c r="B9" s="501" t="n">
        <v>32</v>
      </c>
      <c r="C9" s="338" t="s">
        <v>113</v>
      </c>
      <c r="D9" s="502" t="n">
        <v>1992</v>
      </c>
      <c r="E9" s="502" t="s">
        <v>367</v>
      </c>
      <c r="F9" s="234" t="s">
        <v>114</v>
      </c>
      <c r="G9" s="234"/>
      <c r="H9" s="726" t="s">
        <v>115</v>
      </c>
      <c r="I9" s="364" t="s">
        <v>116</v>
      </c>
      <c r="J9" s="405" t="n">
        <v>0</v>
      </c>
      <c r="K9" s="406" t="n">
        <v>65.5</v>
      </c>
      <c r="L9" s="407" t="n">
        <v>4</v>
      </c>
      <c r="M9" s="408" t="n">
        <v>32.21</v>
      </c>
      <c r="N9" s="506" t="n">
        <f aca="false">(K9-$N$8)/4</f>
        <v>-3.125</v>
      </c>
      <c r="O9" s="506" t="n">
        <f aca="false">(M9-$O$8)/1</f>
        <v>-21.79</v>
      </c>
    </row>
    <row r="10" s="179" customFormat="true" ht="100.5" hidden="false" customHeight="true" outlineLevel="0" collapsed="false">
      <c r="A10" s="507"/>
      <c r="B10" s="508" t="n">
        <v>22</v>
      </c>
      <c r="C10" s="340" t="s">
        <v>105</v>
      </c>
      <c r="D10" s="509" t="n">
        <v>1989</v>
      </c>
      <c r="E10" s="509"/>
      <c r="F10" s="293" t="s">
        <v>338</v>
      </c>
      <c r="G10" s="293"/>
      <c r="H10" s="314" t="s">
        <v>107</v>
      </c>
      <c r="I10" s="587" t="s">
        <v>108</v>
      </c>
      <c r="J10" s="416" t="n">
        <v>0</v>
      </c>
      <c r="K10" s="417" t="n">
        <v>56.25</v>
      </c>
      <c r="L10" s="418" t="n">
        <v>4</v>
      </c>
      <c r="M10" s="419" t="n">
        <v>35.37</v>
      </c>
      <c r="N10" s="506" t="n">
        <f aca="false">(K10-$N$8)/4</f>
        <v>-5.4375</v>
      </c>
      <c r="O10" s="506" t="n">
        <f aca="false">(M10-$O$8)/1</f>
        <v>-18.63</v>
      </c>
    </row>
    <row r="11" s="179" customFormat="true" ht="100.5" hidden="false" customHeight="true" outlineLevel="0" collapsed="false">
      <c r="A11" s="512"/>
      <c r="B11" s="508" t="n">
        <v>42</v>
      </c>
      <c r="C11" s="340" t="s">
        <v>289</v>
      </c>
      <c r="D11" s="509" t="n">
        <v>1989</v>
      </c>
      <c r="E11" s="509" t="s">
        <v>367</v>
      </c>
      <c r="F11" s="293" t="s">
        <v>80</v>
      </c>
      <c r="G11" s="293"/>
      <c r="H11" s="314" t="s">
        <v>77</v>
      </c>
      <c r="I11" s="587" t="s">
        <v>78</v>
      </c>
      <c r="J11" s="416" t="n">
        <v>0</v>
      </c>
      <c r="K11" s="417" t="n">
        <v>74.8</v>
      </c>
      <c r="L11" s="418" t="n">
        <v>4</v>
      </c>
      <c r="M11" s="419" t="n">
        <v>50.51</v>
      </c>
      <c r="N11" s="506" t="n">
        <f aca="false">(K11-$N$8)/4</f>
        <v>-0.800000000000001</v>
      </c>
      <c r="O11" s="506" t="n">
        <f aca="false">(M11-$O$8)/1</f>
        <v>-3.49</v>
      </c>
    </row>
    <row r="12" s="179" customFormat="true" ht="100.5" hidden="false" customHeight="true" outlineLevel="0" collapsed="false">
      <c r="A12" s="512"/>
      <c r="B12" s="508" t="n">
        <v>41</v>
      </c>
      <c r="C12" s="340" t="s">
        <v>387</v>
      </c>
      <c r="D12" s="509" t="n">
        <v>1976</v>
      </c>
      <c r="E12" s="509" t="s">
        <v>367</v>
      </c>
      <c r="F12" s="293" t="s">
        <v>76</v>
      </c>
      <c r="G12" s="293"/>
      <c r="H12" s="314" t="s">
        <v>77</v>
      </c>
      <c r="I12" s="587" t="s">
        <v>78</v>
      </c>
      <c r="J12" s="416" t="n">
        <v>0</v>
      </c>
      <c r="K12" s="417" t="n">
        <v>68.61</v>
      </c>
      <c r="L12" s="418" t="n">
        <v>8</v>
      </c>
      <c r="M12" s="419" t="n">
        <v>39.5</v>
      </c>
      <c r="N12" s="506" t="n">
        <f aca="false">(K12-$N$8)/4</f>
        <v>-2.3475</v>
      </c>
      <c r="O12" s="506" t="n">
        <f aca="false">(M12-$O$8)/1</f>
        <v>-14.5</v>
      </c>
    </row>
    <row r="13" s="179" customFormat="true" ht="100.5" hidden="false" customHeight="true" outlineLevel="0" collapsed="false">
      <c r="A13" s="507"/>
      <c r="B13" s="508" t="n">
        <v>24</v>
      </c>
      <c r="C13" s="340" t="s">
        <v>777</v>
      </c>
      <c r="D13" s="509"/>
      <c r="E13" s="509"/>
      <c r="F13" s="293" t="s">
        <v>299</v>
      </c>
      <c r="G13" s="293"/>
      <c r="H13" s="314" t="s">
        <v>326</v>
      </c>
      <c r="I13" s="587" t="s">
        <v>327</v>
      </c>
      <c r="J13" s="416" t="n">
        <v>4</v>
      </c>
      <c r="K13" s="417" t="n">
        <v>64.4</v>
      </c>
      <c r="L13" s="418"/>
      <c r="M13" s="419"/>
      <c r="N13" s="506" t="n">
        <f aca="false">(K13-$N$8)/4</f>
        <v>-3.4</v>
      </c>
      <c r="O13" s="506" t="n">
        <f aca="false">(M13-$O$8)/1</f>
        <v>-54</v>
      </c>
    </row>
    <row r="14" s="179" customFormat="true" ht="100.5" hidden="false" customHeight="true" outlineLevel="0" collapsed="false">
      <c r="A14" s="507"/>
      <c r="B14" s="508" t="n">
        <v>65</v>
      </c>
      <c r="C14" s="340" t="s">
        <v>300</v>
      </c>
      <c r="D14" s="509"/>
      <c r="E14" s="509"/>
      <c r="F14" s="293" t="s">
        <v>301</v>
      </c>
      <c r="G14" s="293"/>
      <c r="H14" s="314" t="s">
        <v>70</v>
      </c>
      <c r="I14" s="587" t="s">
        <v>67</v>
      </c>
      <c r="J14" s="416" t="n">
        <v>6</v>
      </c>
      <c r="K14" s="417" t="n">
        <v>82.99</v>
      </c>
      <c r="L14" s="418"/>
      <c r="M14" s="419"/>
      <c r="N14" s="506" t="n">
        <f aca="false">(K14-$N$8)/4</f>
        <v>1.2475</v>
      </c>
      <c r="O14" s="506" t="n">
        <f aca="false">(M14-$O$8)/1</f>
        <v>-54</v>
      </c>
    </row>
    <row r="15" s="179" customFormat="true" ht="100.5" hidden="false" customHeight="true" outlineLevel="0" collapsed="false">
      <c r="A15" s="512"/>
      <c r="B15" s="508" t="n">
        <v>55</v>
      </c>
      <c r="C15" s="340" t="s">
        <v>310</v>
      </c>
      <c r="D15" s="509" t="n">
        <v>2001</v>
      </c>
      <c r="E15" s="509" t="s">
        <v>286</v>
      </c>
      <c r="F15" s="293" t="s">
        <v>932</v>
      </c>
      <c r="G15" s="293"/>
      <c r="H15" s="314" t="s">
        <v>312</v>
      </c>
      <c r="I15" s="587" t="s">
        <v>313</v>
      </c>
      <c r="J15" s="416" t="n">
        <v>8</v>
      </c>
      <c r="K15" s="417" t="n">
        <v>62.65</v>
      </c>
      <c r="L15" s="418"/>
      <c r="M15" s="419"/>
      <c r="N15" s="506" t="n">
        <f aca="false">(K15-$N$8)/4</f>
        <v>-3.8375</v>
      </c>
      <c r="O15" s="506" t="n">
        <f aca="false">(M15-$O$8)/1</f>
        <v>-54</v>
      </c>
    </row>
    <row r="16" s="179" customFormat="true" ht="100.5" hidden="false" customHeight="true" outlineLevel="0" collapsed="false">
      <c r="A16" s="512"/>
      <c r="B16" s="508" t="n">
        <v>66</v>
      </c>
      <c r="C16" s="340" t="s">
        <v>337</v>
      </c>
      <c r="D16" s="509"/>
      <c r="E16" s="509"/>
      <c r="F16" s="293" t="s">
        <v>316</v>
      </c>
      <c r="G16" s="293"/>
      <c r="H16" s="314" t="s">
        <v>70</v>
      </c>
      <c r="I16" s="587" t="s">
        <v>67</v>
      </c>
      <c r="J16" s="416" t="n">
        <v>8</v>
      </c>
      <c r="K16" s="417" t="n">
        <v>74.81</v>
      </c>
      <c r="L16" s="418"/>
      <c r="M16" s="419"/>
      <c r="N16" s="506" t="n">
        <f aca="false">(K16-$N$8)/4</f>
        <v>-0.797499999999999</v>
      </c>
      <c r="O16" s="506" t="n">
        <f aca="false">(M16-$O$8)/1</f>
        <v>-54</v>
      </c>
    </row>
    <row r="17" s="179" customFormat="true" ht="100.5" hidden="false" customHeight="true" outlineLevel="0" collapsed="false">
      <c r="A17" s="507"/>
      <c r="B17" s="550" t="n">
        <v>16</v>
      </c>
      <c r="C17" s="342" t="s">
        <v>62</v>
      </c>
      <c r="D17" s="551" t="n">
        <v>1971</v>
      </c>
      <c r="E17" s="551" t="s">
        <v>276</v>
      </c>
      <c r="F17" s="240" t="s">
        <v>128</v>
      </c>
      <c r="G17" s="240"/>
      <c r="H17" s="600" t="s">
        <v>65</v>
      </c>
      <c r="I17" s="601" t="s">
        <v>66</v>
      </c>
      <c r="J17" s="416" t="n">
        <v>9</v>
      </c>
      <c r="K17" s="417" t="n">
        <v>80.17</v>
      </c>
      <c r="L17" s="418"/>
      <c r="M17" s="419"/>
      <c r="N17" s="506" t="n">
        <f aca="false">(K17-$N$8)/4</f>
        <v>0.5425</v>
      </c>
      <c r="O17" s="506" t="n">
        <f aca="false">(M17-$O$8)/1</f>
        <v>-54</v>
      </c>
    </row>
    <row r="18" s="179" customFormat="true" ht="100.5" hidden="false" customHeight="true" outlineLevel="0" collapsed="false">
      <c r="A18" s="507"/>
      <c r="B18" s="550" t="n">
        <v>18</v>
      </c>
      <c r="C18" s="342" t="s">
        <v>173</v>
      </c>
      <c r="D18" s="551" t="n">
        <v>1997</v>
      </c>
      <c r="E18" s="551" t="s">
        <v>87</v>
      </c>
      <c r="F18" s="240" t="s">
        <v>174</v>
      </c>
      <c r="G18" s="240"/>
      <c r="H18" s="368" t="s">
        <v>65</v>
      </c>
      <c r="I18" s="561" t="s">
        <v>120</v>
      </c>
      <c r="J18" s="422"/>
      <c r="K18" s="423"/>
      <c r="L18" s="424"/>
      <c r="M18" s="425"/>
      <c r="N18" s="506" t="n">
        <f aca="false">(K18-$N$8)/4</f>
        <v>-19.5</v>
      </c>
      <c r="O18" s="506" t="n">
        <f aca="false">(M18-$O$8)/1</f>
        <v>-54</v>
      </c>
    </row>
    <row r="19" s="179" customFormat="true" ht="100.5" hidden="false" customHeight="true" outlineLevel="0" collapsed="false">
      <c r="A19" s="514"/>
      <c r="B19" s="515" t="n">
        <v>17</v>
      </c>
      <c r="C19" s="349" t="s">
        <v>117</v>
      </c>
      <c r="D19" s="516"/>
      <c r="E19" s="516" t="s">
        <v>118</v>
      </c>
      <c r="F19" s="251" t="s">
        <v>119</v>
      </c>
      <c r="G19" s="251"/>
      <c r="H19" s="596" t="s">
        <v>65</v>
      </c>
      <c r="I19" s="597" t="s">
        <v>120</v>
      </c>
      <c r="J19" s="450" t="s">
        <v>467</v>
      </c>
      <c r="K19" s="450"/>
      <c r="L19" s="450"/>
      <c r="M19" s="450"/>
      <c r="N19" s="506" t="n">
        <f aca="false">(K19-$N$8)/4</f>
        <v>-19.5</v>
      </c>
      <c r="O19" s="506" t="n">
        <f aca="false">(M19-$O$8)/1</f>
        <v>-54</v>
      </c>
    </row>
    <row r="20" s="167" customFormat="true" ht="19.5" hidden="false" customHeight="true" outlineLevel="0" collapsed="false">
      <c r="A20" s="224"/>
      <c r="B20" s="224"/>
      <c r="D20" s="262"/>
      <c r="E20" s="263"/>
      <c r="F20" s="227"/>
      <c r="G20" s="227"/>
      <c r="H20" s="178"/>
      <c r="I20" s="228"/>
      <c r="J20" s="262"/>
      <c r="K20" s="225"/>
      <c r="L20" s="225"/>
      <c r="M20" s="224"/>
      <c r="N20" s="178"/>
      <c r="O20" s="178"/>
    </row>
    <row r="21" s="167" customFormat="true" ht="30.75" hidden="false" customHeight="true" outlineLevel="0" collapsed="false">
      <c r="A21" s="224"/>
      <c r="B21" s="224"/>
      <c r="D21" s="262" t="s">
        <v>360</v>
      </c>
      <c r="E21" s="263"/>
      <c r="F21" s="227"/>
      <c r="G21" s="227"/>
      <c r="H21" s="178"/>
      <c r="I21" s="228" t="s">
        <v>361</v>
      </c>
      <c r="J21" s="262"/>
      <c r="K21" s="262"/>
      <c r="L21" s="442"/>
      <c r="M21" s="224"/>
      <c r="N21" s="178"/>
      <c r="O21" s="178"/>
    </row>
    <row r="22" s="167" customFormat="true" ht="18" hidden="false" customHeight="true" outlineLevel="0" collapsed="false">
      <c r="A22" s="224"/>
      <c r="B22" s="224"/>
      <c r="D22" s="262"/>
      <c r="E22" s="263"/>
      <c r="F22" s="227"/>
      <c r="G22" s="227"/>
      <c r="H22" s="178"/>
      <c r="I22" s="228"/>
      <c r="J22" s="262"/>
      <c r="K22" s="262"/>
      <c r="L22" s="442"/>
      <c r="M22" s="224"/>
      <c r="N22" s="178"/>
      <c r="O22" s="178"/>
    </row>
    <row r="23" s="167" customFormat="true" ht="29.25" hidden="false" customHeight="true" outlineLevel="0" collapsed="false">
      <c r="A23" s="224"/>
      <c r="B23" s="224"/>
      <c r="D23" s="262" t="s">
        <v>362</v>
      </c>
      <c r="E23" s="263"/>
      <c r="F23" s="227"/>
      <c r="G23" s="227"/>
      <c r="H23" s="178"/>
      <c r="I23" s="228" t="s">
        <v>363</v>
      </c>
      <c r="J23" s="262"/>
      <c r="K23" s="225"/>
      <c r="L23" s="225"/>
      <c r="M23" s="224"/>
      <c r="N23" s="178"/>
      <c r="O23" s="178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>
      <c r="C33" s="162"/>
      <c r="N33" s="162"/>
      <c r="O33" s="162"/>
    </row>
    <row r="34" customFormat="false" ht="25.5" hidden="false" customHeight="true" outlineLevel="0" collapsed="false">
      <c r="C34" s="162"/>
      <c r="N34" s="162"/>
      <c r="O34" s="162"/>
    </row>
    <row r="35" customFormat="false" ht="25.5" hidden="false" customHeight="true" outlineLevel="0" collapsed="false">
      <c r="C35" s="162"/>
      <c r="N35" s="162"/>
      <c r="O35" s="162"/>
    </row>
    <row r="36" customFormat="false" ht="25.5" hidden="false" customHeight="true" outlineLevel="0" collapsed="false">
      <c r="C36" s="162"/>
      <c r="N36" s="162"/>
      <c r="O36" s="162"/>
    </row>
    <row r="37" customFormat="false" ht="25.5" hidden="false" customHeight="true" outlineLevel="0" collapsed="false">
      <c r="C37" s="162"/>
      <c r="N37" s="162"/>
      <c r="O37" s="162"/>
    </row>
    <row r="38" customFormat="false" ht="25.5" hidden="false" customHeight="true" outlineLevel="0" collapsed="false">
      <c r="C38" s="162"/>
      <c r="N38" s="162"/>
      <c r="O38" s="162"/>
    </row>
    <row r="39" customFormat="false" ht="25.5" hidden="false" customHeight="true" outlineLevel="0" collapsed="false">
      <c r="C39" s="162"/>
      <c r="N39" s="162"/>
      <c r="O39" s="162"/>
    </row>
    <row r="40" customFormat="false" ht="25.5" hidden="false" customHeight="true" outlineLevel="0" collapsed="false">
      <c r="C40" s="162"/>
      <c r="N40" s="162"/>
      <c r="O40" s="162"/>
    </row>
    <row r="41" customFormat="false" ht="25.5" hidden="false" customHeight="true" outlineLevel="0" collapsed="false">
      <c r="C41" s="162"/>
      <c r="N41" s="162"/>
      <c r="O41" s="162"/>
    </row>
  </sheetData>
  <mergeCells count="18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J19:M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16" t="s">
        <v>33</v>
      </c>
      <c r="J10" s="16"/>
      <c r="K10" s="16" t="s">
        <v>34</v>
      </c>
      <c r="L10" s="16"/>
      <c r="M10" s="17" t="s">
        <v>25</v>
      </c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6</v>
      </c>
      <c r="J11" s="21" t="s">
        <v>27</v>
      </c>
      <c r="K11" s="21" t="s">
        <v>26</v>
      </c>
      <c r="L11" s="21" t="s">
        <v>27</v>
      </c>
      <c r="M11" s="22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23"/>
      <c r="M12" s="23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23"/>
      <c r="M13" s="23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7">
    <mergeCell ref="A1:L1"/>
    <mergeCell ref="A2:L2"/>
    <mergeCell ref="A3:L3"/>
    <mergeCell ref="A4:L4"/>
    <mergeCell ref="A5:L5"/>
    <mergeCell ref="I10:J10"/>
    <mergeCell ref="K10:L10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21" t="s">
        <v>36</v>
      </c>
      <c r="J10" s="21" t="s">
        <v>37</v>
      </c>
      <c r="K10" s="21" t="s">
        <v>38</v>
      </c>
      <c r="L10" s="21" t="s">
        <v>39</v>
      </c>
      <c r="M10" s="17" t="s">
        <v>25</v>
      </c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6</v>
      </c>
      <c r="J11" s="21" t="s">
        <v>26</v>
      </c>
      <c r="K11" s="21" t="s">
        <v>26</v>
      </c>
      <c r="L11" s="21" t="s">
        <v>26</v>
      </c>
      <c r="M11" s="22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23"/>
      <c r="M12" s="23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23"/>
      <c r="M13" s="23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14" t="s">
        <v>20</v>
      </c>
      <c r="B12" s="14" t="s">
        <v>8</v>
      </c>
      <c r="C12" s="15" t="s">
        <v>9</v>
      </c>
      <c r="D12" s="15" t="s">
        <v>10</v>
      </c>
      <c r="E12" s="15" t="s">
        <v>22</v>
      </c>
      <c r="F12" s="15" t="s">
        <v>12</v>
      </c>
      <c r="G12" s="15" t="s">
        <v>13</v>
      </c>
      <c r="H12" s="15" t="s">
        <v>23</v>
      </c>
      <c r="I12" s="16" t="s">
        <v>44</v>
      </c>
      <c r="J12" s="16"/>
      <c r="K12" s="16" t="s">
        <v>45</v>
      </c>
      <c r="L12" s="16"/>
      <c r="M12" s="17" t="s">
        <v>25</v>
      </c>
      <c r="N12" s="4"/>
    </row>
    <row r="13" customFormat="false" ht="25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1" t="s">
        <v>26</v>
      </c>
      <c r="J13" s="21" t="s">
        <v>27</v>
      </c>
      <c r="K13" s="21" t="s">
        <v>26</v>
      </c>
      <c r="L13" s="21" t="s">
        <v>27</v>
      </c>
      <c r="M13" s="22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23"/>
      <c r="J14" s="23"/>
      <c r="K14" s="23"/>
      <c r="L14" s="23"/>
      <c r="M14" s="23"/>
      <c r="N14" s="4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3"/>
      <c r="J15" s="23"/>
      <c r="K15" s="23"/>
      <c r="L15" s="23"/>
      <c r="M15" s="23"/>
      <c r="N15" s="4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3" customFormat="false" ht="16.5" hidden="false" customHeight="false" outlineLevel="0" collapsed="false">
      <c r="C33" s="24" t="s">
        <v>28</v>
      </c>
      <c r="D33" s="24"/>
      <c r="E33" s="24"/>
      <c r="F33" s="24"/>
      <c r="G33" s="24" t="s">
        <v>16</v>
      </c>
      <c r="H33" s="24"/>
      <c r="I33" s="12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12"/>
    </row>
    <row r="35" customFormat="false" ht="16.5" hidden="false" customHeight="false" outlineLevel="0" collapsed="false">
      <c r="C35" s="24"/>
      <c r="D35" s="24"/>
      <c r="E35" s="24"/>
      <c r="F35" s="24"/>
      <c r="G35" s="24"/>
      <c r="H35" s="24"/>
      <c r="I35" s="12"/>
    </row>
    <row r="36" customFormat="false" ht="16.5" hidden="false" customHeight="false" outlineLevel="0" collapsed="false">
      <c r="C36" s="24" t="s">
        <v>17</v>
      </c>
      <c r="D36" s="24"/>
      <c r="E36" s="24"/>
      <c r="F36" s="24"/>
      <c r="G36" s="24" t="s">
        <v>16</v>
      </c>
      <c r="H36" s="24"/>
      <c r="I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</row>
  </sheetData>
  <mergeCells count="9">
    <mergeCell ref="A1:L1"/>
    <mergeCell ref="A2:L2"/>
    <mergeCell ref="A3:L3"/>
    <mergeCell ref="A4:L4"/>
    <mergeCell ref="A5:L5"/>
    <mergeCell ref="A6:L6"/>
    <mergeCell ref="A7:L7"/>
    <mergeCell ref="I12:J12"/>
    <mergeCell ref="K12:L12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14" t="s">
        <v>20</v>
      </c>
      <c r="B12" s="14" t="s">
        <v>8</v>
      </c>
      <c r="C12" s="15" t="s">
        <v>9</v>
      </c>
      <c r="D12" s="15" t="s">
        <v>10</v>
      </c>
      <c r="E12" s="15" t="s">
        <v>22</v>
      </c>
      <c r="F12" s="15" t="s">
        <v>12</v>
      </c>
      <c r="G12" s="15" t="s">
        <v>13</v>
      </c>
      <c r="H12" s="15" t="s">
        <v>23</v>
      </c>
      <c r="I12" s="26" t="s">
        <v>44</v>
      </c>
      <c r="J12" s="16" t="s">
        <v>45</v>
      </c>
      <c r="K12" s="16"/>
      <c r="L12" s="27" t="s">
        <v>47</v>
      </c>
      <c r="M12" s="17" t="s">
        <v>25</v>
      </c>
    </row>
    <row r="13" customFormat="false" ht="25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1" t="s">
        <v>26</v>
      </c>
      <c r="J13" s="21" t="s">
        <v>26</v>
      </c>
      <c r="K13" s="21" t="s">
        <v>27</v>
      </c>
      <c r="L13" s="28"/>
      <c r="M13" s="22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23"/>
      <c r="J14" s="23"/>
      <c r="K14" s="23"/>
      <c r="L14" s="23"/>
      <c r="M14" s="23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0" customFormat="false" ht="16.5" hidden="false" customHeight="false" outlineLevel="0" collapsed="false">
      <c r="C30" s="24" t="s">
        <v>28</v>
      </c>
      <c r="D30" s="24"/>
      <c r="E30" s="24"/>
      <c r="F30" s="24"/>
      <c r="G30" s="24" t="s">
        <v>16</v>
      </c>
      <c r="H30" s="24"/>
      <c r="I30" s="12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 t="s">
        <v>17</v>
      </c>
      <c r="D33" s="24"/>
      <c r="E33" s="24"/>
      <c r="F33" s="24"/>
      <c r="G33" s="24" t="s">
        <v>16</v>
      </c>
      <c r="H33" s="24"/>
      <c r="I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  <c r="I34" s="12"/>
    </row>
  </sheetData>
  <mergeCells count="8">
    <mergeCell ref="A1:K1"/>
    <mergeCell ref="A2:K2"/>
    <mergeCell ref="A3:K3"/>
    <mergeCell ref="A4:K4"/>
    <mergeCell ref="A5:K5"/>
    <mergeCell ref="A6:K6"/>
    <mergeCell ref="A7:K7"/>
    <mergeCell ref="J12:K12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5.85"/>
    <col collapsed="false" customWidth="true" hidden="false" outlineLevel="0" max="3" min="3" style="1" width="36.56"/>
    <col collapsed="false" customWidth="true" hidden="false" outlineLevel="0" max="5" min="4" style="29" width="8.99"/>
    <col collapsed="false" customWidth="true" hidden="false" outlineLevel="0" max="6" min="6" style="29" width="24.56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</row>
    <row r="2" customFormat="false" ht="19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K2" s="0"/>
    </row>
    <row r="3" customFormat="false" ht="17.25" hidden="false" customHeight="true" outlineLevel="0" collapsed="false">
      <c r="A3" s="32" t="s">
        <v>50</v>
      </c>
      <c r="B3" s="32"/>
      <c r="C3" s="32"/>
      <c r="D3" s="32"/>
      <c r="E3" s="32"/>
      <c r="F3" s="32"/>
      <c r="G3" s="32"/>
      <c r="H3" s="32"/>
      <c r="I3" s="32"/>
    </row>
    <row r="4" customFormat="false" ht="18.75" hidden="false" customHeight="true" outlineLevel="0" collapsed="false">
      <c r="A4" s="33" t="n">
        <v>42202</v>
      </c>
      <c r="B4" s="33"/>
      <c r="C4" s="33"/>
      <c r="D4" s="33"/>
      <c r="E4" s="33"/>
      <c r="F4" s="33"/>
      <c r="G4" s="33"/>
      <c r="H4" s="33"/>
      <c r="I4" s="33"/>
      <c r="K4" s="0"/>
    </row>
    <row r="5" customFormat="false" ht="18.75" hidden="false" customHeight="true" outlineLevel="0" collapsed="false">
      <c r="A5" s="34" t="s">
        <v>51</v>
      </c>
      <c r="B5" s="34"/>
      <c r="C5" s="34"/>
      <c r="D5" s="34"/>
      <c r="E5" s="34"/>
      <c r="F5" s="34"/>
      <c r="G5" s="34"/>
      <c r="H5" s="34"/>
      <c r="I5" s="34"/>
    </row>
    <row r="6" customFormat="false" ht="32.25" hidden="false" customHeight="true" outlineLevel="0" collapsed="false">
      <c r="A6" s="35" t="s">
        <v>52</v>
      </c>
      <c r="B6" s="36" t="s">
        <v>8</v>
      </c>
      <c r="C6" s="37" t="s">
        <v>9</v>
      </c>
      <c r="D6" s="38" t="s">
        <v>53</v>
      </c>
      <c r="E6" s="37" t="s">
        <v>54</v>
      </c>
      <c r="F6" s="37" t="s">
        <v>55</v>
      </c>
      <c r="G6" s="39" t="s">
        <v>56</v>
      </c>
      <c r="H6" s="40" t="s">
        <v>57</v>
      </c>
      <c r="I6" s="41" t="s">
        <v>58</v>
      </c>
      <c r="J6" s="4"/>
      <c r="K6" s="4"/>
    </row>
    <row r="7" customFormat="false" ht="18.75" hidden="false" customHeight="true" outlineLevel="0" collapsed="false">
      <c r="A7" s="42" t="s">
        <v>59</v>
      </c>
      <c r="B7" s="42"/>
      <c r="C7" s="42"/>
      <c r="D7" s="42"/>
      <c r="E7" s="42"/>
      <c r="F7" s="42"/>
      <c r="G7" s="42"/>
      <c r="H7" s="42"/>
      <c r="I7" s="42"/>
      <c r="J7" s="4"/>
      <c r="K7" s="4"/>
    </row>
    <row r="8" customFormat="false" ht="31.5" hidden="false" customHeight="true" outlineLevel="0" collapsed="false">
      <c r="A8" s="43" t="s">
        <v>60</v>
      </c>
      <c r="B8" s="43"/>
      <c r="C8" s="43"/>
      <c r="D8" s="43"/>
      <c r="E8" s="43"/>
      <c r="F8" s="43"/>
      <c r="G8" s="43"/>
      <c r="H8" s="43"/>
      <c r="I8" s="43"/>
      <c r="J8" s="4"/>
      <c r="K8" s="4"/>
    </row>
    <row r="9" customFormat="false" ht="15.75" hidden="false" customHeight="true" outlineLevel="0" collapsed="false">
      <c r="A9" s="44" t="s">
        <v>61</v>
      </c>
      <c r="B9" s="44"/>
      <c r="C9" s="44"/>
      <c r="D9" s="44"/>
      <c r="E9" s="44"/>
      <c r="F9" s="44"/>
      <c r="G9" s="44"/>
      <c r="H9" s="44"/>
      <c r="I9" s="44"/>
      <c r="J9" s="4"/>
      <c r="K9" s="4"/>
    </row>
    <row r="10" s="52" customFormat="true" ht="24" hidden="false" customHeight="true" outlineLevel="0" collapsed="false">
      <c r="A10" s="45" t="n">
        <v>1</v>
      </c>
      <c r="B10" s="46" t="n">
        <v>15</v>
      </c>
      <c r="C10" s="47" t="s">
        <v>62</v>
      </c>
      <c r="D10" s="48" t="n">
        <v>1971</v>
      </c>
      <c r="E10" s="48" t="s">
        <v>63</v>
      </c>
      <c r="F10" s="49" t="s">
        <v>64</v>
      </c>
      <c r="G10" s="49"/>
      <c r="H10" s="50" t="s">
        <v>65</v>
      </c>
      <c r="I10" s="51" t="s">
        <v>66</v>
      </c>
    </row>
    <row r="11" s="52" customFormat="true" ht="24" hidden="false" customHeight="true" outlineLevel="0" collapsed="false">
      <c r="A11" s="53" t="n">
        <v>2</v>
      </c>
      <c r="B11" s="54" t="n">
        <v>57</v>
      </c>
      <c r="C11" s="55" t="s">
        <v>67</v>
      </c>
      <c r="D11" s="56" t="n">
        <v>1986</v>
      </c>
      <c r="E11" s="56" t="s">
        <v>68</v>
      </c>
      <c r="F11" s="57" t="s">
        <v>69</v>
      </c>
      <c r="G11" s="57"/>
      <c r="H11" s="57" t="s">
        <v>70</v>
      </c>
      <c r="I11" s="58" t="s">
        <v>71</v>
      </c>
    </row>
    <row r="12" s="52" customFormat="true" ht="24" hidden="false" customHeight="true" outlineLevel="0" collapsed="false">
      <c r="A12" s="59" t="n">
        <v>3</v>
      </c>
      <c r="B12" s="60" t="n">
        <v>10</v>
      </c>
      <c r="C12" s="61" t="s">
        <v>72</v>
      </c>
      <c r="D12" s="62" t="n">
        <v>1979</v>
      </c>
      <c r="E12" s="62"/>
      <c r="F12" s="63" t="s">
        <v>73</v>
      </c>
      <c r="G12" s="63"/>
      <c r="H12" s="64" t="s">
        <v>74</v>
      </c>
      <c r="I12" s="65" t="s">
        <v>71</v>
      </c>
    </row>
    <row r="13" s="52" customFormat="true" ht="24" hidden="false" customHeight="true" outlineLevel="0" collapsed="false">
      <c r="A13" s="53" t="n">
        <v>4</v>
      </c>
      <c r="B13" s="60" t="n">
        <v>41</v>
      </c>
      <c r="C13" s="61" t="s">
        <v>75</v>
      </c>
      <c r="D13" s="62" t="n">
        <v>1976</v>
      </c>
      <c r="E13" s="62" t="s">
        <v>68</v>
      </c>
      <c r="F13" s="63" t="s">
        <v>76</v>
      </c>
      <c r="G13" s="63"/>
      <c r="H13" s="64" t="s">
        <v>77</v>
      </c>
      <c r="I13" s="65" t="s">
        <v>78</v>
      </c>
    </row>
    <row r="14" s="52" customFormat="true" ht="24" hidden="false" customHeight="true" outlineLevel="0" collapsed="false">
      <c r="A14" s="59" t="n">
        <v>5</v>
      </c>
      <c r="B14" s="60" t="n">
        <v>42</v>
      </c>
      <c r="C14" s="61" t="s">
        <v>79</v>
      </c>
      <c r="D14" s="62" t="n">
        <v>1989</v>
      </c>
      <c r="E14" s="62" t="s">
        <v>68</v>
      </c>
      <c r="F14" s="63" t="s">
        <v>80</v>
      </c>
      <c r="G14" s="63"/>
      <c r="H14" s="64" t="s">
        <v>77</v>
      </c>
      <c r="I14" s="65" t="s">
        <v>78</v>
      </c>
    </row>
    <row r="15" s="52" customFormat="true" ht="24" hidden="false" customHeight="true" outlineLevel="0" collapsed="false">
      <c r="A15" s="53" t="n">
        <v>6</v>
      </c>
      <c r="B15" s="60" t="n">
        <v>44</v>
      </c>
      <c r="C15" s="61" t="s">
        <v>81</v>
      </c>
      <c r="D15" s="62" t="n">
        <v>1992</v>
      </c>
      <c r="E15" s="62" t="s">
        <v>82</v>
      </c>
      <c r="F15" s="63" t="s">
        <v>83</v>
      </c>
      <c r="G15" s="66" t="s">
        <v>84</v>
      </c>
      <c r="H15" s="64" t="s">
        <v>85</v>
      </c>
      <c r="I15" s="65" t="s">
        <v>71</v>
      </c>
    </row>
    <row r="16" s="52" customFormat="true" ht="24" hidden="false" customHeight="true" outlineLevel="0" collapsed="false">
      <c r="A16" s="59" t="n">
        <v>7</v>
      </c>
      <c r="B16" s="60" t="n">
        <v>52</v>
      </c>
      <c r="C16" s="67" t="s">
        <v>86</v>
      </c>
      <c r="D16" s="62" t="n">
        <v>1985</v>
      </c>
      <c r="E16" s="62" t="s">
        <v>87</v>
      </c>
      <c r="F16" s="63" t="s">
        <v>88</v>
      </c>
      <c r="G16" s="66" t="s">
        <v>89</v>
      </c>
      <c r="H16" s="64" t="s">
        <v>90</v>
      </c>
      <c r="I16" s="65" t="s">
        <v>91</v>
      </c>
    </row>
    <row r="17" s="52" customFormat="true" ht="24" hidden="false" customHeight="true" outlineLevel="0" collapsed="false">
      <c r="A17" s="53" t="n">
        <v>8</v>
      </c>
      <c r="B17" s="60" t="n">
        <v>37</v>
      </c>
      <c r="C17" s="61" t="s">
        <v>92</v>
      </c>
      <c r="D17" s="62" t="n">
        <v>1991</v>
      </c>
      <c r="E17" s="62" t="s">
        <v>68</v>
      </c>
      <c r="F17" s="63" t="s">
        <v>93</v>
      </c>
      <c r="G17" s="68" t="s">
        <v>94</v>
      </c>
      <c r="H17" s="64" t="s">
        <v>95</v>
      </c>
      <c r="I17" s="65" t="s">
        <v>96</v>
      </c>
    </row>
    <row r="18" s="52" customFormat="true" ht="24" hidden="false" customHeight="true" outlineLevel="0" collapsed="false">
      <c r="A18" s="59" t="n">
        <v>9</v>
      </c>
      <c r="B18" s="54" t="n">
        <v>11</v>
      </c>
      <c r="C18" s="55" t="s">
        <v>97</v>
      </c>
      <c r="D18" s="56" t="n">
        <v>1970</v>
      </c>
      <c r="E18" s="56" t="s">
        <v>68</v>
      </c>
      <c r="F18" s="57" t="s">
        <v>98</v>
      </c>
      <c r="G18" s="69" t="s">
        <v>99</v>
      </c>
      <c r="H18" s="70" t="s">
        <v>100</v>
      </c>
      <c r="I18" s="71" t="s">
        <v>101</v>
      </c>
    </row>
    <row r="19" s="52" customFormat="true" ht="24" hidden="false" customHeight="true" outlineLevel="0" collapsed="false">
      <c r="A19" s="53" t="n">
        <v>10</v>
      </c>
      <c r="B19" s="60" t="n">
        <v>3</v>
      </c>
      <c r="C19" s="61" t="s">
        <v>102</v>
      </c>
      <c r="D19" s="62" t="n">
        <v>2000</v>
      </c>
      <c r="E19" s="62" t="s">
        <v>68</v>
      </c>
      <c r="F19" s="63" t="s">
        <v>103</v>
      </c>
      <c r="G19" s="63"/>
      <c r="H19" s="63" t="s">
        <v>74</v>
      </c>
      <c r="I19" s="72" t="s">
        <v>104</v>
      </c>
    </row>
    <row r="20" s="52" customFormat="true" ht="24" hidden="false" customHeight="true" outlineLevel="0" collapsed="false">
      <c r="A20" s="59" t="n">
        <v>11</v>
      </c>
      <c r="B20" s="60" t="n">
        <v>23</v>
      </c>
      <c r="C20" s="61" t="s">
        <v>105</v>
      </c>
      <c r="D20" s="62" t="n">
        <v>1989</v>
      </c>
      <c r="E20" s="62"/>
      <c r="F20" s="63" t="s">
        <v>106</v>
      </c>
      <c r="G20" s="63"/>
      <c r="H20" s="63" t="s">
        <v>107</v>
      </c>
      <c r="I20" s="73" t="s">
        <v>108</v>
      </c>
    </row>
    <row r="21" s="52" customFormat="true" ht="24" hidden="false" customHeight="true" outlineLevel="0" collapsed="false">
      <c r="A21" s="53" t="n">
        <v>12</v>
      </c>
      <c r="B21" s="60" t="n">
        <v>28</v>
      </c>
      <c r="C21" s="61" t="s">
        <v>109</v>
      </c>
      <c r="D21" s="62" t="n">
        <v>1988</v>
      </c>
      <c r="E21" s="62" t="s">
        <v>82</v>
      </c>
      <c r="F21" s="63" t="s">
        <v>110</v>
      </c>
      <c r="G21" s="63"/>
      <c r="H21" s="63" t="s">
        <v>111</v>
      </c>
      <c r="I21" s="73" t="s">
        <v>112</v>
      </c>
    </row>
    <row r="22" s="52" customFormat="true" ht="24" hidden="false" customHeight="true" outlineLevel="0" collapsed="false">
      <c r="A22" s="59" t="n">
        <v>13</v>
      </c>
      <c r="B22" s="60" t="n">
        <v>32</v>
      </c>
      <c r="C22" s="61" t="s">
        <v>113</v>
      </c>
      <c r="D22" s="62" t="n">
        <v>1992</v>
      </c>
      <c r="E22" s="62" t="s">
        <v>68</v>
      </c>
      <c r="F22" s="63" t="s">
        <v>114</v>
      </c>
      <c r="G22" s="63"/>
      <c r="H22" s="68" t="s">
        <v>115</v>
      </c>
      <c r="I22" s="72" t="s">
        <v>116</v>
      </c>
    </row>
    <row r="23" s="52" customFormat="true" ht="24" hidden="false" customHeight="true" outlineLevel="0" collapsed="false">
      <c r="A23" s="53" t="n">
        <v>14</v>
      </c>
      <c r="B23" s="60" t="n">
        <v>17</v>
      </c>
      <c r="C23" s="61" t="s">
        <v>117</v>
      </c>
      <c r="D23" s="62"/>
      <c r="E23" s="62" t="s">
        <v>118</v>
      </c>
      <c r="F23" s="63" t="s">
        <v>119</v>
      </c>
      <c r="G23" s="63"/>
      <c r="H23" s="74" t="s">
        <v>65</v>
      </c>
      <c r="I23" s="72" t="s">
        <v>120</v>
      </c>
    </row>
    <row r="24" s="52" customFormat="true" ht="24" hidden="false" customHeight="true" outlineLevel="0" collapsed="false">
      <c r="A24" s="59" t="n">
        <v>15</v>
      </c>
      <c r="B24" s="60" t="n">
        <v>63</v>
      </c>
      <c r="C24" s="61" t="s">
        <v>121</v>
      </c>
      <c r="D24" s="62"/>
      <c r="E24" s="62" t="s">
        <v>87</v>
      </c>
      <c r="F24" s="63" t="s">
        <v>122</v>
      </c>
      <c r="G24" s="63"/>
      <c r="H24" s="63" t="s">
        <v>70</v>
      </c>
      <c r="I24" s="75" t="s">
        <v>67</v>
      </c>
    </row>
    <row r="25" s="52" customFormat="true" ht="24" hidden="false" customHeight="true" outlineLevel="0" collapsed="false">
      <c r="A25" s="59" t="n">
        <v>16</v>
      </c>
      <c r="B25" s="60" t="n">
        <v>49</v>
      </c>
      <c r="C25" s="61" t="s">
        <v>123</v>
      </c>
      <c r="D25" s="62" t="n">
        <v>1995</v>
      </c>
      <c r="E25" s="62" t="s">
        <v>68</v>
      </c>
      <c r="F25" s="76" t="s">
        <v>124</v>
      </c>
      <c r="G25" s="77" t="s">
        <v>125</v>
      </c>
      <c r="H25" s="63" t="s">
        <v>126</v>
      </c>
      <c r="I25" s="75" t="s">
        <v>127</v>
      </c>
    </row>
    <row r="26" s="52" customFormat="true" ht="24" hidden="false" customHeight="true" outlineLevel="0" collapsed="false">
      <c r="A26" s="53" t="n">
        <v>17</v>
      </c>
      <c r="B26" s="60" t="n">
        <v>16</v>
      </c>
      <c r="C26" s="61" t="s">
        <v>62</v>
      </c>
      <c r="D26" s="62" t="n">
        <v>1971</v>
      </c>
      <c r="E26" s="62" t="s">
        <v>63</v>
      </c>
      <c r="F26" s="63" t="s">
        <v>128</v>
      </c>
      <c r="G26" s="63"/>
      <c r="H26" s="74" t="s">
        <v>65</v>
      </c>
      <c r="I26" s="72" t="s">
        <v>66</v>
      </c>
    </row>
    <row r="27" customFormat="false" ht="18.75" hidden="false" customHeight="true" outlineLevel="0" collapsed="false">
      <c r="A27" s="42" t="s">
        <v>129</v>
      </c>
      <c r="B27" s="42"/>
      <c r="C27" s="42"/>
      <c r="D27" s="42"/>
      <c r="E27" s="42"/>
      <c r="F27" s="42"/>
      <c r="G27" s="42"/>
      <c r="H27" s="42"/>
      <c r="I27" s="42"/>
      <c r="J27" s="4"/>
      <c r="K27" s="4"/>
    </row>
    <row r="28" customFormat="false" ht="33" hidden="false" customHeight="true" outlineLevel="0" collapsed="false">
      <c r="A28" s="78" t="s">
        <v>130</v>
      </c>
      <c r="B28" s="78"/>
      <c r="C28" s="78"/>
      <c r="D28" s="78"/>
      <c r="E28" s="78"/>
      <c r="F28" s="78"/>
      <c r="G28" s="78"/>
      <c r="H28" s="78"/>
      <c r="I28" s="78"/>
      <c r="J28" s="4"/>
      <c r="K28" s="4"/>
    </row>
    <row r="29" customFormat="false" ht="17.25" hidden="false" customHeight="true" outlineLevel="0" collapsed="false">
      <c r="A29" s="44" t="s">
        <v>131</v>
      </c>
      <c r="B29" s="44"/>
      <c r="C29" s="44"/>
      <c r="D29" s="44"/>
      <c r="E29" s="44"/>
      <c r="F29" s="44"/>
      <c r="G29" s="44"/>
      <c r="H29" s="44"/>
      <c r="I29" s="44"/>
      <c r="J29" s="4"/>
      <c r="K29" s="4"/>
    </row>
    <row r="30" s="88" customFormat="true" ht="24" hidden="false" customHeight="true" outlineLevel="0" collapsed="false">
      <c r="A30" s="79" t="n">
        <v>1</v>
      </c>
      <c r="B30" s="80" t="n">
        <v>73</v>
      </c>
      <c r="C30" s="81" t="s">
        <v>132</v>
      </c>
      <c r="D30" s="82" t="n">
        <v>1992</v>
      </c>
      <c r="E30" s="83" t="s">
        <v>82</v>
      </c>
      <c r="F30" s="84" t="s">
        <v>133</v>
      </c>
      <c r="G30" s="85" t="s">
        <v>134</v>
      </c>
      <c r="H30" s="86" t="s">
        <v>135</v>
      </c>
      <c r="I30" s="87" t="s">
        <v>136</v>
      </c>
    </row>
    <row r="31" s="88" customFormat="true" ht="24" hidden="false" customHeight="true" outlineLevel="0" collapsed="false">
      <c r="A31" s="79" t="n">
        <v>2</v>
      </c>
      <c r="B31" s="80" t="n">
        <v>53</v>
      </c>
      <c r="C31" s="89" t="s">
        <v>137</v>
      </c>
      <c r="D31" s="90" t="n">
        <v>1981</v>
      </c>
      <c r="E31" s="83" t="s">
        <v>82</v>
      </c>
      <c r="F31" s="84" t="s">
        <v>138</v>
      </c>
      <c r="G31" s="85" t="s">
        <v>139</v>
      </c>
      <c r="H31" s="91" t="s">
        <v>140</v>
      </c>
      <c r="I31" s="92" t="s">
        <v>141</v>
      </c>
    </row>
    <row r="32" s="88" customFormat="true" ht="24" hidden="false" customHeight="true" outlineLevel="0" collapsed="false">
      <c r="A32" s="79" t="n">
        <v>3</v>
      </c>
      <c r="B32" s="80" t="n">
        <v>25</v>
      </c>
      <c r="C32" s="89" t="s">
        <v>142</v>
      </c>
      <c r="D32" s="90" t="n">
        <v>1970</v>
      </c>
      <c r="E32" s="90" t="s">
        <v>68</v>
      </c>
      <c r="F32" s="84" t="s">
        <v>143</v>
      </c>
      <c r="G32" s="85" t="s">
        <v>144</v>
      </c>
      <c r="H32" s="93" t="s">
        <v>100</v>
      </c>
      <c r="I32" s="94" t="s">
        <v>101</v>
      </c>
    </row>
    <row r="33" s="88" customFormat="true" ht="24" hidden="false" customHeight="true" outlineLevel="0" collapsed="false">
      <c r="A33" s="79" t="n">
        <v>4</v>
      </c>
      <c r="B33" s="60" t="n">
        <v>8</v>
      </c>
      <c r="C33" s="61" t="s">
        <v>145</v>
      </c>
      <c r="D33" s="62" t="n">
        <v>1979</v>
      </c>
      <c r="E33" s="62"/>
      <c r="F33" s="63" t="s">
        <v>146</v>
      </c>
      <c r="G33" s="63"/>
      <c r="H33" s="63" t="s">
        <v>74</v>
      </c>
      <c r="I33" s="73" t="s">
        <v>71</v>
      </c>
    </row>
    <row r="34" s="88" customFormat="true" ht="24" hidden="false" customHeight="true" outlineLevel="0" collapsed="false">
      <c r="A34" s="79" t="n">
        <v>5</v>
      </c>
      <c r="B34" s="80" t="n">
        <v>23</v>
      </c>
      <c r="C34" s="95" t="s">
        <v>147</v>
      </c>
      <c r="D34" s="90" t="n">
        <v>1988</v>
      </c>
      <c r="E34" s="96" t="s">
        <v>82</v>
      </c>
      <c r="F34" s="84" t="s">
        <v>148</v>
      </c>
      <c r="G34" s="85" t="s">
        <v>149</v>
      </c>
      <c r="H34" s="97" t="s">
        <v>111</v>
      </c>
      <c r="I34" s="92" t="s">
        <v>112</v>
      </c>
    </row>
    <row r="35" s="88" customFormat="true" ht="24" hidden="false" customHeight="true" outlineLevel="0" collapsed="false">
      <c r="A35" s="79" t="n">
        <v>6</v>
      </c>
      <c r="B35" s="98" t="n">
        <v>101</v>
      </c>
      <c r="C35" s="89" t="s">
        <v>150</v>
      </c>
      <c r="D35" s="90" t="n">
        <v>1980</v>
      </c>
      <c r="E35" s="96" t="s">
        <v>68</v>
      </c>
      <c r="F35" s="99" t="s">
        <v>151</v>
      </c>
      <c r="G35" s="100" t="s">
        <v>152</v>
      </c>
      <c r="H35" s="97" t="s">
        <v>153</v>
      </c>
      <c r="I35" s="92" t="s">
        <v>154</v>
      </c>
    </row>
    <row r="36" s="88" customFormat="true" ht="24" hidden="false" customHeight="true" outlineLevel="0" collapsed="false">
      <c r="A36" s="79" t="n">
        <v>7</v>
      </c>
      <c r="B36" s="80" t="n">
        <v>61</v>
      </c>
      <c r="C36" s="81" t="s">
        <v>155</v>
      </c>
      <c r="D36" s="82" t="n">
        <v>1984</v>
      </c>
      <c r="E36" s="82" t="s">
        <v>82</v>
      </c>
      <c r="F36" s="84" t="s">
        <v>156</v>
      </c>
      <c r="G36" s="85" t="s">
        <v>157</v>
      </c>
      <c r="H36" s="101" t="s">
        <v>126</v>
      </c>
      <c r="I36" s="92" t="s">
        <v>127</v>
      </c>
    </row>
    <row r="37" s="88" customFormat="true" ht="24" hidden="false" customHeight="true" outlineLevel="0" collapsed="false">
      <c r="A37" s="79" t="n">
        <v>8</v>
      </c>
      <c r="B37" s="102" t="n">
        <v>37</v>
      </c>
      <c r="C37" s="103" t="s">
        <v>158</v>
      </c>
      <c r="D37" s="82" t="n">
        <v>1988</v>
      </c>
      <c r="E37" s="83" t="s">
        <v>68</v>
      </c>
      <c r="F37" s="104" t="s">
        <v>159</v>
      </c>
      <c r="G37" s="105" t="s">
        <v>160</v>
      </c>
      <c r="H37" s="106" t="s">
        <v>161</v>
      </c>
      <c r="I37" s="92" t="s">
        <v>101</v>
      </c>
    </row>
    <row r="38" s="88" customFormat="true" ht="24" hidden="false" customHeight="true" outlineLevel="0" collapsed="false">
      <c r="A38" s="79" t="n">
        <v>9</v>
      </c>
      <c r="B38" s="107" t="n">
        <v>100</v>
      </c>
      <c r="C38" s="89" t="s">
        <v>162</v>
      </c>
      <c r="D38" s="90" t="n">
        <v>1961</v>
      </c>
      <c r="E38" s="83" t="s">
        <v>82</v>
      </c>
      <c r="F38" s="84" t="s">
        <v>163</v>
      </c>
      <c r="G38" s="85" t="s">
        <v>164</v>
      </c>
      <c r="H38" s="97" t="s">
        <v>153</v>
      </c>
      <c r="I38" s="92" t="s">
        <v>165</v>
      </c>
    </row>
    <row r="39" s="88" customFormat="true" ht="24" hidden="false" customHeight="true" outlineLevel="0" collapsed="false">
      <c r="A39" s="79" t="n">
        <v>10</v>
      </c>
      <c r="B39" s="80" t="n">
        <v>71</v>
      </c>
      <c r="C39" s="81" t="s">
        <v>132</v>
      </c>
      <c r="D39" s="82" t="n">
        <v>1992</v>
      </c>
      <c r="E39" s="83" t="s">
        <v>82</v>
      </c>
      <c r="F39" s="84" t="s">
        <v>166</v>
      </c>
      <c r="G39" s="85" t="s">
        <v>167</v>
      </c>
      <c r="H39" s="86" t="s">
        <v>135</v>
      </c>
      <c r="I39" s="87" t="s">
        <v>136</v>
      </c>
    </row>
    <row r="40" s="88" customFormat="true" ht="24" hidden="false" customHeight="true" outlineLevel="0" collapsed="false">
      <c r="A40" s="79" t="n">
        <v>11</v>
      </c>
      <c r="B40" s="80" t="n">
        <v>56</v>
      </c>
      <c r="C40" s="89" t="s">
        <v>137</v>
      </c>
      <c r="D40" s="82" t="n">
        <v>1981</v>
      </c>
      <c r="E40" s="83" t="s">
        <v>82</v>
      </c>
      <c r="F40" s="84" t="s">
        <v>168</v>
      </c>
      <c r="G40" s="85" t="s">
        <v>169</v>
      </c>
      <c r="H40" s="91" t="s">
        <v>140</v>
      </c>
      <c r="I40" s="92" t="s">
        <v>141</v>
      </c>
    </row>
    <row r="41" s="88" customFormat="true" ht="24" hidden="false" customHeight="true" outlineLevel="0" collapsed="false">
      <c r="A41" s="79" t="n">
        <v>12</v>
      </c>
      <c r="B41" s="60" t="n">
        <v>32</v>
      </c>
      <c r="C41" s="61" t="s">
        <v>113</v>
      </c>
      <c r="D41" s="62" t="n">
        <v>1992</v>
      </c>
      <c r="E41" s="62" t="s">
        <v>68</v>
      </c>
      <c r="F41" s="63" t="s">
        <v>114</v>
      </c>
      <c r="G41" s="63"/>
      <c r="H41" s="64" t="s">
        <v>115</v>
      </c>
      <c r="I41" s="65" t="s">
        <v>116</v>
      </c>
    </row>
    <row r="42" s="88" customFormat="true" ht="24" hidden="false" customHeight="true" outlineLevel="0" collapsed="false">
      <c r="A42" s="79" t="n">
        <v>13</v>
      </c>
      <c r="B42" s="60" t="n">
        <v>2</v>
      </c>
      <c r="C42" s="61" t="s">
        <v>102</v>
      </c>
      <c r="D42" s="62" t="n">
        <v>2000</v>
      </c>
      <c r="E42" s="62" t="s">
        <v>68</v>
      </c>
      <c r="F42" s="63" t="s">
        <v>170</v>
      </c>
      <c r="G42" s="63"/>
      <c r="H42" s="64" t="s">
        <v>74</v>
      </c>
      <c r="I42" s="65" t="s">
        <v>104</v>
      </c>
    </row>
    <row r="43" s="88" customFormat="true" ht="24" hidden="false" customHeight="true" outlineLevel="0" collapsed="false">
      <c r="A43" s="79" t="n">
        <v>14</v>
      </c>
      <c r="B43" s="60" t="n">
        <v>6</v>
      </c>
      <c r="C43" s="61" t="s">
        <v>171</v>
      </c>
      <c r="D43" s="62" t="n">
        <v>1979</v>
      </c>
      <c r="E43" s="62"/>
      <c r="F43" s="63" t="s">
        <v>172</v>
      </c>
      <c r="G43" s="63"/>
      <c r="H43" s="63" t="s">
        <v>74</v>
      </c>
      <c r="I43" s="73" t="s">
        <v>71</v>
      </c>
    </row>
    <row r="44" s="88" customFormat="true" ht="24" hidden="false" customHeight="true" outlineLevel="0" collapsed="false">
      <c r="A44" s="79" t="n">
        <v>15</v>
      </c>
      <c r="B44" s="60" t="n">
        <v>18</v>
      </c>
      <c r="C44" s="61" t="s">
        <v>173</v>
      </c>
      <c r="D44" s="62" t="n">
        <v>1997</v>
      </c>
      <c r="E44" s="62" t="s">
        <v>87</v>
      </c>
      <c r="F44" s="63" t="s">
        <v>174</v>
      </c>
      <c r="G44" s="63"/>
      <c r="H44" s="64" t="s">
        <v>65</v>
      </c>
      <c r="I44" s="65" t="s">
        <v>120</v>
      </c>
    </row>
    <row r="45" s="88" customFormat="true" ht="24" hidden="false" customHeight="true" outlineLevel="0" collapsed="false">
      <c r="A45" s="79" t="n">
        <v>16</v>
      </c>
      <c r="B45" s="60" t="n">
        <v>48</v>
      </c>
      <c r="C45" s="61" t="s">
        <v>175</v>
      </c>
      <c r="D45" s="62" t="n">
        <v>1974</v>
      </c>
      <c r="E45" s="62" t="s">
        <v>82</v>
      </c>
      <c r="F45" s="63" t="s">
        <v>176</v>
      </c>
      <c r="G45" s="63"/>
      <c r="H45" s="63" t="s">
        <v>177</v>
      </c>
      <c r="I45" s="73" t="s">
        <v>178</v>
      </c>
    </row>
    <row r="46" s="88" customFormat="true" ht="24" hidden="false" customHeight="true" outlineLevel="0" collapsed="false">
      <c r="A46" s="79" t="n">
        <v>17</v>
      </c>
      <c r="B46" s="60" t="n">
        <v>62</v>
      </c>
      <c r="C46" s="61" t="s">
        <v>121</v>
      </c>
      <c r="D46" s="62"/>
      <c r="E46" s="62" t="s">
        <v>87</v>
      </c>
      <c r="F46" s="63" t="s">
        <v>179</v>
      </c>
      <c r="G46" s="63"/>
      <c r="H46" s="63" t="s">
        <v>70</v>
      </c>
      <c r="I46" s="73" t="s">
        <v>67</v>
      </c>
    </row>
    <row r="47" s="88" customFormat="true" ht="24" hidden="false" customHeight="true" outlineLevel="0" collapsed="false">
      <c r="A47" s="79" t="n">
        <v>18</v>
      </c>
      <c r="B47" s="80" t="n">
        <v>13</v>
      </c>
      <c r="C47" s="89" t="s">
        <v>142</v>
      </c>
      <c r="D47" s="90" t="n">
        <v>1970</v>
      </c>
      <c r="E47" s="90" t="s">
        <v>68</v>
      </c>
      <c r="F47" s="84" t="s">
        <v>180</v>
      </c>
      <c r="G47" s="85" t="s">
        <v>181</v>
      </c>
      <c r="H47" s="93" t="s">
        <v>100</v>
      </c>
      <c r="I47" s="94" t="s">
        <v>101</v>
      </c>
    </row>
    <row r="48" s="88" customFormat="true" ht="24" hidden="false" customHeight="true" outlineLevel="0" collapsed="false">
      <c r="A48" s="79" t="n">
        <v>19</v>
      </c>
      <c r="B48" s="60" t="n">
        <v>9</v>
      </c>
      <c r="C48" s="61" t="s">
        <v>182</v>
      </c>
      <c r="D48" s="62" t="n">
        <v>1979</v>
      </c>
      <c r="E48" s="62"/>
      <c r="F48" s="63" t="s">
        <v>183</v>
      </c>
      <c r="G48" s="63"/>
      <c r="H48" s="64" t="s">
        <v>74</v>
      </c>
      <c r="I48" s="65" t="s">
        <v>71</v>
      </c>
    </row>
    <row r="49" s="88" customFormat="true" ht="24" hidden="false" customHeight="true" outlineLevel="0" collapsed="false">
      <c r="A49" s="79" t="n">
        <v>20</v>
      </c>
      <c r="B49" s="60" t="n">
        <v>29</v>
      </c>
      <c r="C49" s="61" t="s">
        <v>109</v>
      </c>
      <c r="D49" s="62" t="n">
        <v>1988</v>
      </c>
      <c r="E49" s="62" t="s">
        <v>82</v>
      </c>
      <c r="F49" s="63" t="s">
        <v>184</v>
      </c>
      <c r="G49" s="63"/>
      <c r="H49" s="63" t="s">
        <v>111</v>
      </c>
      <c r="I49" s="73" t="s">
        <v>112</v>
      </c>
    </row>
    <row r="50" s="88" customFormat="true" ht="24" hidden="false" customHeight="true" outlineLevel="0" collapsed="false">
      <c r="A50" s="79" t="n">
        <v>21</v>
      </c>
      <c r="B50" s="80" t="n">
        <v>72</v>
      </c>
      <c r="C50" s="81" t="s">
        <v>132</v>
      </c>
      <c r="D50" s="82" t="n">
        <v>1992</v>
      </c>
      <c r="E50" s="83" t="s">
        <v>82</v>
      </c>
      <c r="F50" s="84" t="s">
        <v>185</v>
      </c>
      <c r="G50" s="85" t="s">
        <v>186</v>
      </c>
      <c r="H50" s="86" t="s">
        <v>135</v>
      </c>
      <c r="I50" s="87" t="s">
        <v>136</v>
      </c>
    </row>
    <row r="51" s="88" customFormat="true" ht="24" hidden="false" customHeight="true" outlineLevel="0" collapsed="false">
      <c r="A51" s="79" t="n">
        <v>22</v>
      </c>
      <c r="B51" s="54" t="n">
        <v>51</v>
      </c>
      <c r="C51" s="55" t="s">
        <v>187</v>
      </c>
      <c r="D51" s="56" t="n">
        <v>1981</v>
      </c>
      <c r="E51" s="56" t="s">
        <v>82</v>
      </c>
      <c r="F51" s="57" t="s">
        <v>188</v>
      </c>
      <c r="G51" s="57"/>
      <c r="H51" s="57" t="s">
        <v>111</v>
      </c>
      <c r="I51" s="58" t="s">
        <v>141</v>
      </c>
    </row>
    <row r="52" s="88" customFormat="true" ht="24" hidden="false" customHeight="true" outlineLevel="0" collapsed="false">
      <c r="A52" s="79" t="n">
        <v>23</v>
      </c>
      <c r="B52" s="60" t="n">
        <v>62</v>
      </c>
      <c r="C52" s="61" t="s">
        <v>189</v>
      </c>
      <c r="D52" s="62" t="n">
        <v>1984</v>
      </c>
      <c r="E52" s="62" t="s">
        <v>82</v>
      </c>
      <c r="F52" s="76" t="s">
        <v>190</v>
      </c>
      <c r="G52" s="77" t="s">
        <v>191</v>
      </c>
      <c r="H52" s="63" t="s">
        <v>126</v>
      </c>
      <c r="I52" s="73" t="s">
        <v>127</v>
      </c>
    </row>
    <row r="53" s="88" customFormat="true" ht="24" hidden="false" customHeight="true" outlineLevel="0" collapsed="false">
      <c r="A53" s="79" t="n">
        <v>24</v>
      </c>
      <c r="B53" s="60" t="n">
        <v>12</v>
      </c>
      <c r="C53" s="61" t="s">
        <v>192</v>
      </c>
      <c r="D53" s="62" t="n">
        <v>1988</v>
      </c>
      <c r="E53" s="62" t="s">
        <v>68</v>
      </c>
      <c r="F53" s="63" t="s">
        <v>193</v>
      </c>
      <c r="G53" s="63"/>
      <c r="H53" s="64" t="s">
        <v>194</v>
      </c>
      <c r="I53" s="65" t="s">
        <v>101</v>
      </c>
    </row>
    <row r="54" customFormat="false" ht="18.75" hidden="false" customHeight="true" outlineLevel="0" collapsed="false">
      <c r="A54" s="42" t="s">
        <v>195</v>
      </c>
      <c r="B54" s="42"/>
      <c r="C54" s="42"/>
      <c r="D54" s="42"/>
      <c r="E54" s="42"/>
      <c r="F54" s="42"/>
      <c r="G54" s="42"/>
      <c r="H54" s="42"/>
      <c r="I54" s="42"/>
      <c r="J54" s="4"/>
      <c r="K54" s="4"/>
    </row>
    <row r="55" customFormat="false" ht="32.25" hidden="false" customHeight="true" outlineLevel="0" collapsed="false">
      <c r="A55" s="78" t="s">
        <v>196</v>
      </c>
      <c r="B55" s="78"/>
      <c r="C55" s="78"/>
      <c r="D55" s="78"/>
      <c r="E55" s="78"/>
      <c r="F55" s="78"/>
      <c r="G55" s="78"/>
      <c r="H55" s="78"/>
      <c r="I55" s="78"/>
      <c r="J55" s="4"/>
      <c r="K55" s="4"/>
    </row>
    <row r="56" customFormat="false" ht="18" hidden="false" customHeight="true" outlineLevel="0" collapsed="false">
      <c r="A56" s="44" t="s">
        <v>197</v>
      </c>
      <c r="B56" s="44"/>
      <c r="C56" s="44"/>
      <c r="D56" s="44"/>
      <c r="E56" s="44"/>
      <c r="F56" s="44"/>
      <c r="G56" s="44"/>
      <c r="H56" s="44"/>
      <c r="I56" s="44"/>
      <c r="J56" s="4"/>
      <c r="K56" s="4"/>
    </row>
    <row r="57" s="88" customFormat="true" ht="39" hidden="false" customHeight="true" outlineLevel="0" collapsed="false">
      <c r="A57" s="108" t="n">
        <v>1</v>
      </c>
      <c r="B57" s="109" t="n">
        <v>64</v>
      </c>
      <c r="C57" s="81" t="s">
        <v>198</v>
      </c>
      <c r="D57" s="110" t="n">
        <v>1993</v>
      </c>
      <c r="E57" s="111" t="s">
        <v>68</v>
      </c>
      <c r="F57" s="112" t="s">
        <v>199</v>
      </c>
      <c r="G57" s="113" t="s">
        <v>200</v>
      </c>
      <c r="H57" s="114" t="s">
        <v>201</v>
      </c>
      <c r="I57" s="115" t="s">
        <v>202</v>
      </c>
    </row>
    <row r="58" s="88" customFormat="true" ht="39" hidden="false" customHeight="true" outlineLevel="0" collapsed="false">
      <c r="A58" s="116" t="n">
        <v>2</v>
      </c>
      <c r="B58" s="117" t="n">
        <v>4</v>
      </c>
      <c r="C58" s="118" t="s">
        <v>203</v>
      </c>
      <c r="D58" s="119" t="n">
        <v>1979</v>
      </c>
      <c r="E58" s="119"/>
      <c r="F58" s="120" t="s">
        <v>204</v>
      </c>
      <c r="G58" s="120"/>
      <c r="H58" s="120" t="s">
        <v>74</v>
      </c>
      <c r="I58" s="121" t="s">
        <v>71</v>
      </c>
    </row>
    <row r="59" s="88" customFormat="true" ht="39" hidden="false" customHeight="true" outlineLevel="0" collapsed="false">
      <c r="A59" s="79" t="n">
        <v>3</v>
      </c>
      <c r="B59" s="122" t="n">
        <v>27</v>
      </c>
      <c r="C59" s="123" t="s">
        <v>205</v>
      </c>
      <c r="D59" s="82" t="n">
        <v>1971</v>
      </c>
      <c r="E59" s="83" t="s">
        <v>63</v>
      </c>
      <c r="F59" s="124" t="s">
        <v>206</v>
      </c>
      <c r="G59" s="125" t="s">
        <v>207</v>
      </c>
      <c r="H59" s="101" t="s">
        <v>208</v>
      </c>
      <c r="I59" s="87" t="s">
        <v>66</v>
      </c>
    </row>
    <row r="60" s="88" customFormat="true" ht="39" hidden="false" customHeight="true" outlineLevel="0" collapsed="false">
      <c r="A60" s="116" t="n">
        <v>4</v>
      </c>
      <c r="B60" s="126" t="n">
        <v>107</v>
      </c>
      <c r="C60" s="81" t="s">
        <v>209</v>
      </c>
      <c r="D60" s="82" t="n">
        <v>1989</v>
      </c>
      <c r="E60" s="82" t="s">
        <v>82</v>
      </c>
      <c r="F60" s="127" t="s">
        <v>210</v>
      </c>
      <c r="G60" s="105" t="s">
        <v>211</v>
      </c>
      <c r="H60" s="101" t="s">
        <v>212</v>
      </c>
      <c r="I60" s="87" t="s">
        <v>213</v>
      </c>
    </row>
    <row r="61" s="88" customFormat="true" ht="39" hidden="false" customHeight="true" outlineLevel="0" collapsed="false">
      <c r="A61" s="79" t="n">
        <v>5</v>
      </c>
      <c r="B61" s="122" t="n">
        <v>12</v>
      </c>
      <c r="C61" s="89" t="s">
        <v>214</v>
      </c>
      <c r="D61" s="90" t="n">
        <v>1970</v>
      </c>
      <c r="E61" s="90" t="s">
        <v>68</v>
      </c>
      <c r="F61" s="127" t="s">
        <v>215</v>
      </c>
      <c r="G61" s="105" t="s">
        <v>216</v>
      </c>
      <c r="H61" s="93" t="s">
        <v>100</v>
      </c>
      <c r="I61" s="92" t="s">
        <v>101</v>
      </c>
    </row>
    <row r="62" s="88" customFormat="true" ht="39" hidden="false" customHeight="true" outlineLevel="0" collapsed="false">
      <c r="A62" s="116" t="n">
        <v>6</v>
      </c>
      <c r="B62" s="122" t="n">
        <v>55</v>
      </c>
      <c r="C62" s="81" t="s">
        <v>217</v>
      </c>
      <c r="D62" s="82" t="n">
        <v>1965</v>
      </c>
      <c r="E62" s="82" t="s">
        <v>82</v>
      </c>
      <c r="F62" s="124" t="s">
        <v>218</v>
      </c>
      <c r="G62" s="125" t="s">
        <v>219</v>
      </c>
      <c r="H62" s="101" t="s">
        <v>140</v>
      </c>
      <c r="I62" s="92" t="s">
        <v>187</v>
      </c>
    </row>
    <row r="63" s="88" customFormat="true" ht="39" hidden="false" customHeight="true" outlineLevel="0" collapsed="false">
      <c r="A63" s="79" t="n">
        <v>7</v>
      </c>
      <c r="B63" s="122" t="n">
        <v>22</v>
      </c>
      <c r="C63" s="81" t="s">
        <v>220</v>
      </c>
      <c r="D63" s="82" t="n">
        <v>1977</v>
      </c>
      <c r="E63" s="82" t="s">
        <v>63</v>
      </c>
      <c r="F63" s="127" t="s">
        <v>221</v>
      </c>
      <c r="G63" s="105" t="s">
        <v>222</v>
      </c>
      <c r="H63" s="101" t="s">
        <v>223</v>
      </c>
      <c r="I63" s="87" t="s">
        <v>71</v>
      </c>
    </row>
    <row r="64" s="88" customFormat="true" ht="39" hidden="false" customHeight="true" outlineLevel="0" collapsed="false">
      <c r="A64" s="116" t="n">
        <v>8</v>
      </c>
      <c r="B64" s="122" t="n">
        <v>49</v>
      </c>
      <c r="C64" s="81" t="s">
        <v>224</v>
      </c>
      <c r="D64" s="82" t="n">
        <v>1995</v>
      </c>
      <c r="E64" s="82" t="s">
        <v>68</v>
      </c>
      <c r="F64" s="127" t="s">
        <v>225</v>
      </c>
      <c r="G64" s="105" t="s">
        <v>125</v>
      </c>
      <c r="H64" s="101" t="s">
        <v>126</v>
      </c>
      <c r="I64" s="92" t="s">
        <v>127</v>
      </c>
    </row>
    <row r="65" s="88" customFormat="true" ht="39" hidden="false" customHeight="true" outlineLevel="0" collapsed="false">
      <c r="A65" s="79" t="n">
        <v>9</v>
      </c>
      <c r="B65" s="117" t="n">
        <v>7</v>
      </c>
      <c r="C65" s="118" t="s">
        <v>226</v>
      </c>
      <c r="D65" s="119" t="n">
        <v>1979</v>
      </c>
      <c r="E65" s="119"/>
      <c r="F65" s="120" t="s">
        <v>227</v>
      </c>
      <c r="G65" s="120"/>
      <c r="H65" s="120" t="s">
        <v>74</v>
      </c>
      <c r="I65" s="121" t="s">
        <v>71</v>
      </c>
    </row>
    <row r="66" s="88" customFormat="true" ht="39" hidden="false" customHeight="true" outlineLevel="0" collapsed="false">
      <c r="A66" s="116" t="n">
        <v>10</v>
      </c>
      <c r="B66" s="117" t="n">
        <v>30</v>
      </c>
      <c r="C66" s="118" t="s">
        <v>228</v>
      </c>
      <c r="D66" s="119" t="n">
        <v>1988</v>
      </c>
      <c r="E66" s="119" t="s">
        <v>82</v>
      </c>
      <c r="F66" s="120" t="s">
        <v>229</v>
      </c>
      <c r="G66" s="120"/>
      <c r="H66" s="120" t="s">
        <v>111</v>
      </c>
      <c r="I66" s="121" t="s">
        <v>112</v>
      </c>
    </row>
    <row r="67" s="88" customFormat="true" ht="39" hidden="false" customHeight="true" outlineLevel="0" collapsed="false">
      <c r="A67" s="79" t="n">
        <v>11</v>
      </c>
      <c r="B67" s="122" t="n">
        <v>18</v>
      </c>
      <c r="C67" s="81" t="s">
        <v>230</v>
      </c>
      <c r="D67" s="82" t="n">
        <v>1990</v>
      </c>
      <c r="E67" s="82" t="s">
        <v>68</v>
      </c>
      <c r="F67" s="127" t="s">
        <v>231</v>
      </c>
      <c r="G67" s="105" t="s">
        <v>232</v>
      </c>
      <c r="H67" s="101" t="s">
        <v>233</v>
      </c>
      <c r="I67" s="87" t="s">
        <v>71</v>
      </c>
    </row>
    <row r="68" s="88" customFormat="true" ht="39" hidden="false" customHeight="true" outlineLevel="0" collapsed="false">
      <c r="A68" s="116" t="n">
        <v>12</v>
      </c>
      <c r="B68" s="122" t="n">
        <v>16</v>
      </c>
      <c r="C68" s="81" t="s">
        <v>234</v>
      </c>
      <c r="D68" s="82" t="n">
        <v>1991</v>
      </c>
      <c r="E68" s="82" t="s">
        <v>82</v>
      </c>
      <c r="F68" s="127" t="s">
        <v>235</v>
      </c>
      <c r="G68" s="105" t="s">
        <v>236</v>
      </c>
      <c r="H68" s="101" t="s">
        <v>201</v>
      </c>
      <c r="I68" s="87" t="s">
        <v>237</v>
      </c>
    </row>
    <row r="69" s="88" customFormat="true" ht="39" hidden="false" customHeight="true" outlineLevel="0" collapsed="false">
      <c r="A69" s="79" t="n">
        <v>13</v>
      </c>
      <c r="B69" s="122" t="n">
        <v>76</v>
      </c>
      <c r="C69" s="81" t="s">
        <v>238</v>
      </c>
      <c r="D69" s="82" t="n">
        <v>1992</v>
      </c>
      <c r="E69" s="83" t="s">
        <v>82</v>
      </c>
      <c r="F69" s="124" t="s">
        <v>239</v>
      </c>
      <c r="G69" s="125" t="s">
        <v>240</v>
      </c>
      <c r="H69" s="101" t="s">
        <v>233</v>
      </c>
      <c r="I69" s="87" t="s">
        <v>136</v>
      </c>
    </row>
    <row r="70" s="88" customFormat="true" ht="39" hidden="false" customHeight="true" outlineLevel="0" collapsed="false">
      <c r="A70" s="116" t="n">
        <v>14</v>
      </c>
      <c r="B70" s="122" t="n">
        <v>65</v>
      </c>
      <c r="C70" s="81" t="s">
        <v>241</v>
      </c>
      <c r="D70" s="82" t="n">
        <v>1993</v>
      </c>
      <c r="E70" s="82" t="s">
        <v>87</v>
      </c>
      <c r="F70" s="127" t="s">
        <v>242</v>
      </c>
      <c r="G70" s="105" t="s">
        <v>243</v>
      </c>
      <c r="H70" s="101" t="s">
        <v>244</v>
      </c>
      <c r="I70" s="87" t="s">
        <v>245</v>
      </c>
    </row>
    <row r="71" s="88" customFormat="true" ht="39" hidden="false" customHeight="true" outlineLevel="0" collapsed="false">
      <c r="A71" s="79" t="n">
        <v>15</v>
      </c>
      <c r="B71" s="122" t="n">
        <v>78</v>
      </c>
      <c r="C71" s="118" t="s">
        <v>246</v>
      </c>
      <c r="D71" s="82" t="n">
        <v>1974</v>
      </c>
      <c r="E71" s="82" t="s">
        <v>63</v>
      </c>
      <c r="F71" s="127" t="s">
        <v>247</v>
      </c>
      <c r="G71" s="105" t="s">
        <v>248</v>
      </c>
      <c r="H71" s="101" t="s">
        <v>115</v>
      </c>
      <c r="I71" s="87" t="s">
        <v>71</v>
      </c>
    </row>
    <row r="72" s="88" customFormat="true" ht="39" hidden="false" customHeight="true" outlineLevel="0" collapsed="false">
      <c r="A72" s="116" t="n">
        <v>16</v>
      </c>
      <c r="B72" s="122" t="n">
        <v>15</v>
      </c>
      <c r="C72" s="81" t="s">
        <v>249</v>
      </c>
      <c r="D72" s="82" t="n">
        <v>1993</v>
      </c>
      <c r="E72" s="83" t="s">
        <v>68</v>
      </c>
      <c r="F72" s="128" t="s">
        <v>250</v>
      </c>
      <c r="G72" s="129" t="s">
        <v>251</v>
      </c>
      <c r="H72" s="101" t="s">
        <v>201</v>
      </c>
      <c r="I72" s="87" t="s">
        <v>237</v>
      </c>
    </row>
    <row r="73" s="88" customFormat="true" ht="39" hidden="false" customHeight="true" outlineLevel="0" collapsed="false">
      <c r="A73" s="79" t="n">
        <v>17</v>
      </c>
      <c r="B73" s="122" t="n">
        <v>17</v>
      </c>
      <c r="C73" s="81" t="s">
        <v>252</v>
      </c>
      <c r="D73" s="82" t="n">
        <v>1991</v>
      </c>
      <c r="E73" s="83" t="s">
        <v>82</v>
      </c>
      <c r="F73" s="124" t="s">
        <v>253</v>
      </c>
      <c r="G73" s="125" t="s">
        <v>254</v>
      </c>
      <c r="H73" s="101" t="s">
        <v>201</v>
      </c>
      <c r="I73" s="87" t="s">
        <v>237</v>
      </c>
    </row>
    <row r="74" s="88" customFormat="true" ht="39" hidden="false" customHeight="true" outlineLevel="0" collapsed="false">
      <c r="A74" s="116" t="n">
        <v>18</v>
      </c>
      <c r="B74" s="122" t="n">
        <v>46</v>
      </c>
      <c r="C74" s="81" t="s">
        <v>198</v>
      </c>
      <c r="D74" s="82" t="n">
        <v>1993</v>
      </c>
      <c r="E74" s="83" t="s">
        <v>68</v>
      </c>
      <c r="F74" s="124" t="s">
        <v>255</v>
      </c>
      <c r="G74" s="125" t="s">
        <v>256</v>
      </c>
      <c r="H74" s="101" t="s">
        <v>201</v>
      </c>
      <c r="I74" s="87" t="s">
        <v>202</v>
      </c>
    </row>
    <row r="75" s="88" customFormat="true" ht="39" hidden="false" customHeight="true" outlineLevel="0" collapsed="false">
      <c r="A75" s="79" t="n">
        <v>19</v>
      </c>
      <c r="B75" s="117" t="n">
        <v>5</v>
      </c>
      <c r="C75" s="118" t="s">
        <v>257</v>
      </c>
      <c r="D75" s="119" t="n">
        <v>1979</v>
      </c>
      <c r="E75" s="119"/>
      <c r="F75" s="120" t="s">
        <v>258</v>
      </c>
      <c r="G75" s="120"/>
      <c r="H75" s="120" t="s">
        <v>74</v>
      </c>
      <c r="I75" s="121" t="s">
        <v>71</v>
      </c>
    </row>
    <row r="76" s="88" customFormat="true" ht="39" hidden="false" customHeight="true" outlineLevel="0" collapsed="false">
      <c r="A76" s="116" t="n">
        <v>20</v>
      </c>
      <c r="B76" s="122" t="n">
        <v>31</v>
      </c>
      <c r="C76" s="123" t="s">
        <v>205</v>
      </c>
      <c r="D76" s="82" t="n">
        <v>1971</v>
      </c>
      <c r="E76" s="83" t="s">
        <v>63</v>
      </c>
      <c r="F76" s="124" t="s">
        <v>259</v>
      </c>
      <c r="G76" s="125" t="s">
        <v>260</v>
      </c>
      <c r="H76" s="101" t="s">
        <v>208</v>
      </c>
      <c r="I76" s="87" t="s">
        <v>66</v>
      </c>
    </row>
    <row r="77" s="88" customFormat="true" ht="39" hidden="false" customHeight="true" outlineLevel="0" collapsed="false">
      <c r="A77" s="79" t="n">
        <v>21</v>
      </c>
      <c r="B77" s="122" t="n">
        <v>47</v>
      </c>
      <c r="C77" s="81" t="s">
        <v>261</v>
      </c>
      <c r="D77" s="82" t="n">
        <v>1974</v>
      </c>
      <c r="E77" s="82" t="s">
        <v>82</v>
      </c>
      <c r="F77" s="127" t="s">
        <v>262</v>
      </c>
      <c r="G77" s="105" t="s">
        <v>263</v>
      </c>
      <c r="H77" s="120" t="s">
        <v>264</v>
      </c>
      <c r="I77" s="121" t="s">
        <v>178</v>
      </c>
    </row>
    <row r="78" s="88" customFormat="true" ht="39" hidden="false" customHeight="true" outlineLevel="0" collapsed="false">
      <c r="A78" s="116" t="n">
        <v>22</v>
      </c>
      <c r="B78" s="122" t="n">
        <v>20</v>
      </c>
      <c r="C78" s="118" t="s">
        <v>265</v>
      </c>
      <c r="D78" s="119" t="n">
        <v>1989</v>
      </c>
      <c r="E78" s="119" t="s">
        <v>63</v>
      </c>
      <c r="F78" s="120" t="s">
        <v>266</v>
      </c>
      <c r="G78" s="120"/>
      <c r="H78" s="120" t="s">
        <v>267</v>
      </c>
      <c r="I78" s="121" t="s">
        <v>108</v>
      </c>
    </row>
    <row r="79" s="88" customFormat="true" ht="39" hidden="false" customHeight="true" outlineLevel="0" collapsed="false">
      <c r="A79" s="79" t="n">
        <v>23</v>
      </c>
      <c r="B79" s="122" t="n">
        <v>14</v>
      </c>
      <c r="C79" s="89" t="s">
        <v>214</v>
      </c>
      <c r="D79" s="90" t="n">
        <v>1970</v>
      </c>
      <c r="E79" s="90" t="s">
        <v>68</v>
      </c>
      <c r="F79" s="127" t="s">
        <v>268</v>
      </c>
      <c r="G79" s="105" t="s">
        <v>269</v>
      </c>
      <c r="H79" s="93" t="s">
        <v>100</v>
      </c>
      <c r="I79" s="92" t="s">
        <v>101</v>
      </c>
    </row>
    <row r="80" s="88" customFormat="true" ht="39" hidden="false" customHeight="true" outlineLevel="0" collapsed="false">
      <c r="A80" s="116" t="n">
        <v>24</v>
      </c>
      <c r="B80" s="122" t="n">
        <v>54</v>
      </c>
      <c r="C80" s="81" t="s">
        <v>217</v>
      </c>
      <c r="D80" s="82" t="n">
        <v>1965</v>
      </c>
      <c r="E80" s="82" t="s">
        <v>82</v>
      </c>
      <c r="F80" s="127" t="s">
        <v>270</v>
      </c>
      <c r="G80" s="105" t="s">
        <v>271</v>
      </c>
      <c r="H80" s="101" t="s">
        <v>140</v>
      </c>
      <c r="I80" s="92" t="s">
        <v>187</v>
      </c>
    </row>
    <row r="81" s="88" customFormat="true" ht="39" hidden="false" customHeight="true" outlineLevel="0" collapsed="false">
      <c r="A81" s="79" t="n">
        <v>25</v>
      </c>
      <c r="B81" s="122" t="n">
        <v>63</v>
      </c>
      <c r="C81" s="81" t="s">
        <v>272</v>
      </c>
      <c r="D81" s="82" t="n">
        <v>1984</v>
      </c>
      <c r="E81" s="82" t="s">
        <v>82</v>
      </c>
      <c r="F81" s="127" t="s">
        <v>273</v>
      </c>
      <c r="G81" s="105" t="s">
        <v>274</v>
      </c>
      <c r="H81" s="101" t="s">
        <v>126</v>
      </c>
      <c r="I81" s="92" t="s">
        <v>127</v>
      </c>
    </row>
    <row r="82" s="88" customFormat="true" ht="39" hidden="false" customHeight="true" outlineLevel="0" collapsed="false">
      <c r="A82" s="130" t="n">
        <v>26</v>
      </c>
      <c r="B82" s="131" t="n">
        <v>31</v>
      </c>
      <c r="C82" s="132" t="s">
        <v>275</v>
      </c>
      <c r="D82" s="133" t="n">
        <v>1977</v>
      </c>
      <c r="E82" s="134" t="s">
        <v>276</v>
      </c>
      <c r="F82" s="135" t="s">
        <v>277</v>
      </c>
      <c r="G82" s="135"/>
      <c r="H82" s="135" t="s">
        <v>111</v>
      </c>
      <c r="I82" s="136" t="s">
        <v>71</v>
      </c>
    </row>
    <row r="83" customFormat="false" ht="24.75" hidden="false" customHeight="true" outlineLevel="0" collapsed="false">
      <c r="A83" s="137" t="s">
        <v>278</v>
      </c>
      <c r="B83" s="137"/>
      <c r="C83" s="137"/>
      <c r="D83" s="137"/>
      <c r="E83" s="137"/>
      <c r="F83" s="137"/>
      <c r="G83" s="137"/>
      <c r="H83" s="137"/>
      <c r="I83" s="137"/>
      <c r="J83" s="4"/>
      <c r="K83" s="4"/>
    </row>
    <row r="84" customFormat="false" ht="36.75" hidden="false" customHeight="true" outlineLevel="0" collapsed="false">
      <c r="A84" s="78" t="s">
        <v>279</v>
      </c>
      <c r="B84" s="78"/>
      <c r="C84" s="78"/>
      <c r="D84" s="78"/>
      <c r="E84" s="78"/>
      <c r="F84" s="78"/>
      <c r="G84" s="78"/>
      <c r="H84" s="78"/>
      <c r="I84" s="78"/>
      <c r="J84" s="4"/>
      <c r="K84" s="4"/>
    </row>
    <row r="85" customFormat="false" ht="17.25" hidden="false" customHeight="true" outlineLevel="0" collapsed="false">
      <c r="A85" s="44" t="s">
        <v>280</v>
      </c>
      <c r="B85" s="44"/>
      <c r="C85" s="44"/>
      <c r="D85" s="44"/>
      <c r="E85" s="44"/>
      <c r="F85" s="44"/>
      <c r="G85" s="44"/>
      <c r="H85" s="44"/>
      <c r="I85" s="44"/>
      <c r="J85" s="4"/>
      <c r="K85" s="4"/>
    </row>
    <row r="86" s="88" customFormat="true" ht="39" hidden="false" customHeight="true" outlineLevel="0" collapsed="false">
      <c r="A86" s="79" t="n">
        <v>1</v>
      </c>
      <c r="B86" s="138" t="n">
        <v>35</v>
      </c>
      <c r="C86" s="89" t="s">
        <v>281</v>
      </c>
      <c r="D86" s="90" t="n">
        <v>1962</v>
      </c>
      <c r="E86" s="90" t="s">
        <v>118</v>
      </c>
      <c r="F86" s="127" t="s">
        <v>282</v>
      </c>
      <c r="G86" s="105"/>
      <c r="H86" s="139" t="s">
        <v>115</v>
      </c>
      <c r="I86" s="140" t="s">
        <v>116</v>
      </c>
    </row>
    <row r="87" s="88" customFormat="true" ht="39" hidden="false" customHeight="true" outlineLevel="0" collapsed="false">
      <c r="A87" s="79" t="n">
        <v>2</v>
      </c>
      <c r="B87" s="138" t="n">
        <v>59</v>
      </c>
      <c r="C87" s="89" t="s">
        <v>283</v>
      </c>
      <c r="D87" s="90"/>
      <c r="E87" s="90" t="s">
        <v>118</v>
      </c>
      <c r="F87" s="127" t="s">
        <v>284</v>
      </c>
      <c r="G87" s="105"/>
      <c r="H87" s="139" t="s">
        <v>70</v>
      </c>
      <c r="I87" s="140" t="s">
        <v>67</v>
      </c>
    </row>
    <row r="88" s="88" customFormat="true" ht="39" hidden="false" customHeight="true" outlineLevel="0" collapsed="false">
      <c r="A88" s="79" t="n">
        <v>3</v>
      </c>
      <c r="B88" s="138" t="n">
        <v>1</v>
      </c>
      <c r="C88" s="89" t="s">
        <v>285</v>
      </c>
      <c r="D88" s="90" t="n">
        <v>2001</v>
      </c>
      <c r="E88" s="90" t="s">
        <v>286</v>
      </c>
      <c r="F88" s="127" t="s">
        <v>287</v>
      </c>
      <c r="G88" s="105"/>
      <c r="H88" s="139" t="s">
        <v>74</v>
      </c>
      <c r="I88" s="140" t="s">
        <v>288</v>
      </c>
    </row>
    <row r="89" s="88" customFormat="true" ht="39" hidden="false" customHeight="true" outlineLevel="0" collapsed="false">
      <c r="A89" s="79" t="n">
        <v>4</v>
      </c>
      <c r="B89" s="138" t="n">
        <v>40</v>
      </c>
      <c r="C89" s="89" t="s">
        <v>289</v>
      </c>
      <c r="D89" s="90" t="n">
        <v>1989</v>
      </c>
      <c r="E89" s="90" t="s">
        <v>68</v>
      </c>
      <c r="F89" s="127" t="s">
        <v>290</v>
      </c>
      <c r="G89" s="105"/>
      <c r="H89" s="141" t="s">
        <v>77</v>
      </c>
      <c r="I89" s="140" t="s">
        <v>78</v>
      </c>
    </row>
    <row r="90" s="88" customFormat="true" ht="39" hidden="false" customHeight="true" outlineLevel="0" collapsed="false">
      <c r="A90" s="79" t="n">
        <v>5</v>
      </c>
      <c r="B90" s="138" t="n">
        <v>39</v>
      </c>
      <c r="C90" s="89" t="s">
        <v>291</v>
      </c>
      <c r="D90" s="90" t="n">
        <v>1976</v>
      </c>
      <c r="E90" s="90" t="s">
        <v>68</v>
      </c>
      <c r="F90" s="127" t="s">
        <v>292</v>
      </c>
      <c r="G90" s="105"/>
      <c r="H90" s="142" t="s">
        <v>77</v>
      </c>
      <c r="I90" s="140" t="s">
        <v>78</v>
      </c>
    </row>
    <row r="91" s="88" customFormat="true" ht="39" hidden="false" customHeight="true" outlineLevel="0" collapsed="false">
      <c r="A91" s="79" t="n">
        <v>6</v>
      </c>
      <c r="B91" s="138" t="n">
        <v>38</v>
      </c>
      <c r="C91" s="89" t="s">
        <v>293</v>
      </c>
      <c r="D91" s="90" t="n">
        <v>1982</v>
      </c>
      <c r="E91" s="90" t="s">
        <v>118</v>
      </c>
      <c r="F91" s="127" t="s">
        <v>294</v>
      </c>
      <c r="G91" s="105"/>
      <c r="H91" s="143" t="s">
        <v>233</v>
      </c>
      <c r="I91" s="140" t="s">
        <v>295</v>
      </c>
    </row>
    <row r="92" s="88" customFormat="true" ht="39" hidden="false" customHeight="true" outlineLevel="0" collapsed="false">
      <c r="A92" s="144" t="n">
        <v>7</v>
      </c>
      <c r="B92" s="145" t="n">
        <v>11</v>
      </c>
      <c r="C92" s="81" t="s">
        <v>296</v>
      </c>
      <c r="D92" s="82"/>
      <c r="E92" s="82" t="s">
        <v>118</v>
      </c>
      <c r="F92" s="127" t="s">
        <v>297</v>
      </c>
      <c r="G92" s="105"/>
      <c r="H92" s="103" t="s">
        <v>194</v>
      </c>
      <c r="I92" s="140" t="s">
        <v>101</v>
      </c>
    </row>
    <row r="93" s="88" customFormat="true" ht="39" hidden="false" customHeight="true" outlineLevel="0" collapsed="false">
      <c r="A93" s="79" t="n">
        <v>8</v>
      </c>
      <c r="B93" s="138" t="n">
        <v>34</v>
      </c>
      <c r="C93" s="89" t="s">
        <v>281</v>
      </c>
      <c r="D93" s="90" t="n">
        <v>1962</v>
      </c>
      <c r="E93" s="90" t="s">
        <v>118</v>
      </c>
      <c r="F93" s="120" t="s">
        <v>298</v>
      </c>
      <c r="G93" s="85"/>
      <c r="H93" s="139" t="s">
        <v>115</v>
      </c>
      <c r="I93" s="146" t="s">
        <v>116</v>
      </c>
    </row>
    <row r="94" s="88" customFormat="true" ht="39" hidden="false" customHeight="true" outlineLevel="0" collapsed="false">
      <c r="A94" s="79" t="n">
        <v>9</v>
      </c>
      <c r="B94" s="138" t="n">
        <v>60</v>
      </c>
      <c r="C94" s="89" t="s">
        <v>283</v>
      </c>
      <c r="D94" s="90"/>
      <c r="E94" s="90" t="s">
        <v>118</v>
      </c>
      <c r="F94" s="127" t="s">
        <v>299</v>
      </c>
      <c r="G94" s="105"/>
      <c r="H94" s="139" t="s">
        <v>70</v>
      </c>
      <c r="I94" s="140" t="s">
        <v>67</v>
      </c>
    </row>
    <row r="95" s="88" customFormat="true" ht="39" hidden="false" customHeight="true" outlineLevel="0" collapsed="false">
      <c r="A95" s="130" t="n">
        <v>10</v>
      </c>
      <c r="B95" s="147" t="n">
        <v>65</v>
      </c>
      <c r="C95" s="148" t="s">
        <v>300</v>
      </c>
      <c r="D95" s="149"/>
      <c r="E95" s="149"/>
      <c r="F95" s="150" t="s">
        <v>301</v>
      </c>
      <c r="G95" s="151"/>
      <c r="H95" s="152" t="s">
        <v>70</v>
      </c>
      <c r="I95" s="153" t="s">
        <v>67</v>
      </c>
    </row>
    <row r="96" customFormat="false" ht="37.5" hidden="false" customHeight="true" outlineLevel="0" collapsed="false">
      <c r="A96" s="78" t="s">
        <v>302</v>
      </c>
      <c r="B96" s="78"/>
      <c r="C96" s="78"/>
      <c r="D96" s="78"/>
      <c r="E96" s="78"/>
      <c r="F96" s="78"/>
      <c r="G96" s="78"/>
      <c r="H96" s="78"/>
      <c r="I96" s="78"/>
      <c r="J96" s="4"/>
      <c r="K96" s="4"/>
    </row>
    <row r="97" customFormat="false" ht="20.25" hidden="false" customHeight="true" outlineLevel="0" collapsed="false">
      <c r="A97" s="44" t="s">
        <v>303</v>
      </c>
      <c r="B97" s="44"/>
      <c r="C97" s="44"/>
      <c r="D97" s="44"/>
      <c r="E97" s="44"/>
      <c r="F97" s="44"/>
      <c r="G97" s="44"/>
      <c r="H97" s="44"/>
      <c r="I97" s="44"/>
      <c r="J97" s="4"/>
      <c r="K97" s="4"/>
    </row>
    <row r="98" s="88" customFormat="true" ht="27" hidden="false" customHeight="true" outlineLevel="0" collapsed="false">
      <c r="A98" s="45" t="n">
        <v>1</v>
      </c>
      <c r="B98" s="46" t="n">
        <v>58</v>
      </c>
      <c r="C98" s="47" t="s">
        <v>304</v>
      </c>
      <c r="D98" s="48" t="n">
        <v>1986</v>
      </c>
      <c r="E98" s="48" t="s">
        <v>68</v>
      </c>
      <c r="F98" s="49" t="s">
        <v>305</v>
      </c>
      <c r="G98" s="49"/>
      <c r="H98" s="49" t="s">
        <v>70</v>
      </c>
      <c r="I98" s="154" t="s">
        <v>71</v>
      </c>
    </row>
    <row r="99" s="88" customFormat="true" ht="27" hidden="false" customHeight="true" outlineLevel="0" collapsed="false">
      <c r="A99" s="59" t="n">
        <v>2</v>
      </c>
      <c r="B99" s="60" t="n">
        <v>36</v>
      </c>
      <c r="C99" s="61" t="s">
        <v>306</v>
      </c>
      <c r="D99" s="62" t="n">
        <v>1999</v>
      </c>
      <c r="E99" s="62" t="s">
        <v>286</v>
      </c>
      <c r="F99" s="63" t="s">
        <v>307</v>
      </c>
      <c r="G99" s="63"/>
      <c r="H99" s="68" t="s">
        <v>115</v>
      </c>
      <c r="I99" s="72" t="s">
        <v>116</v>
      </c>
    </row>
    <row r="100" s="88" customFormat="true" ht="27" hidden="false" customHeight="true" outlineLevel="0" collapsed="false">
      <c r="A100" s="59" t="n">
        <v>3</v>
      </c>
      <c r="B100" s="60" t="n">
        <v>48</v>
      </c>
      <c r="C100" s="61" t="s">
        <v>308</v>
      </c>
      <c r="D100" s="62" t="n">
        <v>1992</v>
      </c>
      <c r="E100" s="62" t="s">
        <v>82</v>
      </c>
      <c r="F100" s="63" t="s">
        <v>309</v>
      </c>
      <c r="G100" s="63"/>
      <c r="H100" s="63" t="s">
        <v>85</v>
      </c>
      <c r="I100" s="73" t="s">
        <v>71</v>
      </c>
    </row>
    <row r="101" s="88" customFormat="true" ht="27" hidden="false" customHeight="true" outlineLevel="0" collapsed="false">
      <c r="A101" s="59" t="n">
        <v>4</v>
      </c>
      <c r="B101" s="60" t="n">
        <v>60</v>
      </c>
      <c r="C101" s="61" t="s">
        <v>283</v>
      </c>
      <c r="D101" s="62"/>
      <c r="E101" s="62" t="s">
        <v>118</v>
      </c>
      <c r="F101" s="63" t="s">
        <v>299</v>
      </c>
      <c r="G101" s="63"/>
      <c r="H101" s="63" t="s">
        <v>70</v>
      </c>
      <c r="I101" s="75" t="s">
        <v>67</v>
      </c>
    </row>
    <row r="102" s="88" customFormat="true" ht="27" hidden="false" customHeight="true" outlineLevel="0" collapsed="false">
      <c r="A102" s="59" t="n">
        <v>5</v>
      </c>
      <c r="B102" s="60" t="n">
        <v>55</v>
      </c>
      <c r="C102" s="61" t="s">
        <v>310</v>
      </c>
      <c r="D102" s="62" t="n">
        <v>2001</v>
      </c>
      <c r="E102" s="62" t="s">
        <v>286</v>
      </c>
      <c r="F102" s="63" t="s">
        <v>311</v>
      </c>
      <c r="G102" s="63"/>
      <c r="H102" s="68" t="s">
        <v>312</v>
      </c>
      <c r="I102" s="72" t="s">
        <v>313</v>
      </c>
    </row>
    <row r="103" s="88" customFormat="true" ht="27" hidden="false" customHeight="true" outlineLevel="0" collapsed="false">
      <c r="A103" s="59" t="n">
        <v>6</v>
      </c>
      <c r="B103" s="60" t="n">
        <v>1</v>
      </c>
      <c r="C103" s="61" t="s">
        <v>285</v>
      </c>
      <c r="D103" s="62" t="n">
        <v>2001</v>
      </c>
      <c r="E103" s="62" t="s">
        <v>286</v>
      </c>
      <c r="F103" s="63" t="s">
        <v>287</v>
      </c>
      <c r="G103" s="63"/>
      <c r="H103" s="68" t="s">
        <v>74</v>
      </c>
      <c r="I103" s="72" t="s">
        <v>288</v>
      </c>
    </row>
    <row r="104" s="88" customFormat="true" ht="27" hidden="false" customHeight="true" outlineLevel="0" collapsed="false">
      <c r="A104" s="59" t="n">
        <v>7</v>
      </c>
      <c r="B104" s="60" t="n">
        <v>11</v>
      </c>
      <c r="C104" s="61" t="s">
        <v>314</v>
      </c>
      <c r="D104" s="62"/>
      <c r="E104" s="62" t="s">
        <v>118</v>
      </c>
      <c r="F104" s="63" t="s">
        <v>297</v>
      </c>
      <c r="G104" s="63"/>
      <c r="H104" s="64" t="s">
        <v>194</v>
      </c>
      <c r="I104" s="65" t="s">
        <v>101</v>
      </c>
    </row>
    <row r="105" s="88" customFormat="true" ht="27" hidden="false" customHeight="true" outlineLevel="0" collapsed="false">
      <c r="A105" s="59" t="n">
        <v>8</v>
      </c>
      <c r="B105" s="60" t="n">
        <v>67</v>
      </c>
      <c r="C105" s="61" t="s">
        <v>315</v>
      </c>
      <c r="D105" s="62"/>
      <c r="E105" s="62" t="s">
        <v>87</v>
      </c>
      <c r="F105" s="63" t="s">
        <v>316</v>
      </c>
      <c r="G105" s="63"/>
      <c r="H105" s="64" t="s">
        <v>70</v>
      </c>
      <c r="I105" s="65" t="s">
        <v>67</v>
      </c>
    </row>
    <row r="106" s="88" customFormat="true" ht="27" hidden="false" customHeight="true" outlineLevel="0" collapsed="false">
      <c r="A106" s="59" t="n">
        <v>9</v>
      </c>
      <c r="B106" s="60" t="n">
        <v>80</v>
      </c>
      <c r="C106" s="61" t="s">
        <v>317</v>
      </c>
      <c r="D106" s="62"/>
      <c r="E106" s="62"/>
      <c r="F106" s="63" t="s">
        <v>318</v>
      </c>
      <c r="G106" s="63"/>
      <c r="H106" s="64" t="s">
        <v>319</v>
      </c>
      <c r="I106" s="65" t="s">
        <v>320</v>
      </c>
    </row>
    <row r="107" s="88" customFormat="true" ht="27" hidden="false" customHeight="true" outlineLevel="0" collapsed="false">
      <c r="A107" s="59" t="n">
        <v>10</v>
      </c>
      <c r="B107" s="60" t="n">
        <v>59</v>
      </c>
      <c r="C107" s="61" t="s">
        <v>283</v>
      </c>
      <c r="D107" s="62"/>
      <c r="E107" s="62" t="s">
        <v>118</v>
      </c>
      <c r="F107" s="63" t="s">
        <v>284</v>
      </c>
      <c r="G107" s="63"/>
      <c r="H107" s="64" t="s">
        <v>70</v>
      </c>
      <c r="I107" s="65" t="s">
        <v>67</v>
      </c>
    </row>
    <row r="108" customFormat="false" ht="24.75" hidden="false" customHeight="true" outlineLevel="0" collapsed="false">
      <c r="A108" s="137" t="s">
        <v>321</v>
      </c>
      <c r="B108" s="137"/>
      <c r="C108" s="137"/>
      <c r="D108" s="137"/>
      <c r="E108" s="137"/>
      <c r="F108" s="137"/>
      <c r="G108" s="137"/>
      <c r="H108" s="137"/>
      <c r="I108" s="137"/>
      <c r="J108" s="4"/>
      <c r="K108" s="4"/>
    </row>
    <row r="109" customFormat="false" ht="36.75" hidden="false" customHeight="true" outlineLevel="0" collapsed="false">
      <c r="A109" s="78" t="s">
        <v>322</v>
      </c>
      <c r="B109" s="78"/>
      <c r="C109" s="78"/>
      <c r="D109" s="78"/>
      <c r="E109" s="78"/>
      <c r="F109" s="78"/>
      <c r="G109" s="78"/>
      <c r="H109" s="78"/>
      <c r="I109" s="78"/>
      <c r="J109" s="4"/>
      <c r="K109" s="4"/>
    </row>
    <row r="110" customFormat="false" ht="17.25" hidden="false" customHeight="true" outlineLevel="0" collapsed="false">
      <c r="A110" s="44" t="s">
        <v>323</v>
      </c>
      <c r="B110" s="44"/>
      <c r="C110" s="44"/>
      <c r="D110" s="44"/>
      <c r="E110" s="44"/>
      <c r="F110" s="44"/>
      <c r="G110" s="44"/>
      <c r="H110" s="44"/>
      <c r="I110" s="44"/>
      <c r="J110" s="4"/>
      <c r="K110" s="4"/>
    </row>
    <row r="111" s="88" customFormat="true" ht="27" hidden="false" customHeight="true" outlineLevel="0" collapsed="false">
      <c r="A111" s="59" t="n">
        <v>1</v>
      </c>
      <c r="B111" s="60" t="n">
        <v>21</v>
      </c>
      <c r="C111" s="61" t="s">
        <v>105</v>
      </c>
      <c r="D111" s="62" t="n">
        <v>1989</v>
      </c>
      <c r="E111" s="62"/>
      <c r="F111" s="63" t="s">
        <v>324</v>
      </c>
      <c r="G111" s="63"/>
      <c r="H111" s="63" t="s">
        <v>107</v>
      </c>
      <c r="I111" s="73" t="s">
        <v>108</v>
      </c>
    </row>
    <row r="112" s="88" customFormat="true" ht="27" hidden="false" customHeight="true" outlineLevel="0" collapsed="false">
      <c r="A112" s="59" t="n">
        <v>2</v>
      </c>
      <c r="B112" s="60" t="n">
        <v>55</v>
      </c>
      <c r="C112" s="61" t="s">
        <v>310</v>
      </c>
      <c r="D112" s="62" t="n">
        <v>2001</v>
      </c>
      <c r="E112" s="62" t="s">
        <v>286</v>
      </c>
      <c r="F112" s="63" t="s">
        <v>311</v>
      </c>
      <c r="G112" s="63"/>
      <c r="H112" s="68" t="s">
        <v>312</v>
      </c>
      <c r="I112" s="72" t="s">
        <v>313</v>
      </c>
    </row>
    <row r="113" s="88" customFormat="true" ht="27" hidden="false" customHeight="true" outlineLevel="0" collapsed="false">
      <c r="A113" s="59" t="n">
        <v>3</v>
      </c>
      <c r="B113" s="60" t="n">
        <v>36</v>
      </c>
      <c r="C113" s="61" t="s">
        <v>306</v>
      </c>
      <c r="D113" s="62" t="n">
        <v>1999</v>
      </c>
      <c r="E113" s="62" t="s">
        <v>286</v>
      </c>
      <c r="F113" s="63" t="s">
        <v>307</v>
      </c>
      <c r="G113" s="63"/>
      <c r="H113" s="68" t="s">
        <v>115</v>
      </c>
      <c r="I113" s="72" t="s">
        <v>116</v>
      </c>
    </row>
    <row r="114" s="88" customFormat="true" ht="27" hidden="false" customHeight="true" outlineLevel="0" collapsed="false">
      <c r="A114" s="59" t="n">
        <v>4</v>
      </c>
      <c r="B114" s="60" t="n">
        <v>24</v>
      </c>
      <c r="C114" s="61" t="s">
        <v>325</v>
      </c>
      <c r="D114" s="62"/>
      <c r="E114" s="62"/>
      <c r="F114" s="63" t="s">
        <v>299</v>
      </c>
      <c r="G114" s="63"/>
      <c r="H114" s="64" t="s">
        <v>326</v>
      </c>
      <c r="I114" s="65" t="s">
        <v>327</v>
      </c>
    </row>
    <row r="115" s="88" customFormat="true" ht="27" hidden="false" customHeight="true" outlineLevel="0" collapsed="false">
      <c r="A115" s="59" t="n">
        <v>5</v>
      </c>
      <c r="B115" s="60" t="n">
        <v>54</v>
      </c>
      <c r="C115" s="61" t="s">
        <v>313</v>
      </c>
      <c r="D115" s="62" t="n">
        <v>1993</v>
      </c>
      <c r="E115" s="62" t="s">
        <v>68</v>
      </c>
      <c r="F115" s="63" t="s">
        <v>328</v>
      </c>
      <c r="G115" s="63"/>
      <c r="H115" s="64" t="s">
        <v>312</v>
      </c>
      <c r="I115" s="65" t="s">
        <v>329</v>
      </c>
    </row>
    <row r="116" s="88" customFormat="true" ht="24" hidden="false" customHeight="true" outlineLevel="0" collapsed="false">
      <c r="A116" s="59" t="n">
        <v>6</v>
      </c>
      <c r="B116" s="80" t="n">
        <v>61</v>
      </c>
      <c r="C116" s="81" t="s">
        <v>330</v>
      </c>
      <c r="D116" s="82" t="n">
        <v>1984</v>
      </c>
      <c r="E116" s="82" t="s">
        <v>82</v>
      </c>
      <c r="F116" s="155" t="s">
        <v>331</v>
      </c>
      <c r="G116" s="85" t="s">
        <v>157</v>
      </c>
      <c r="H116" s="101" t="s">
        <v>126</v>
      </c>
      <c r="I116" s="92" t="s">
        <v>127</v>
      </c>
    </row>
    <row r="117" s="88" customFormat="true" ht="27" hidden="false" customHeight="true" outlineLevel="0" collapsed="false">
      <c r="A117" s="59" t="n">
        <v>7</v>
      </c>
      <c r="B117" s="60" t="n">
        <v>81</v>
      </c>
      <c r="C117" s="61" t="s">
        <v>332</v>
      </c>
      <c r="D117" s="62"/>
      <c r="E117" s="62"/>
      <c r="F117" s="63" t="s">
        <v>333</v>
      </c>
      <c r="G117" s="63"/>
      <c r="H117" s="64" t="s">
        <v>334</v>
      </c>
      <c r="I117" s="65" t="s">
        <v>317</v>
      </c>
    </row>
    <row r="118" s="88" customFormat="true" ht="27" hidden="false" customHeight="true" outlineLevel="0" collapsed="false">
      <c r="A118" s="59" t="n">
        <v>8</v>
      </c>
      <c r="B118" s="60" t="n">
        <v>61</v>
      </c>
      <c r="C118" s="61" t="s">
        <v>335</v>
      </c>
      <c r="D118" s="62"/>
      <c r="E118" s="62" t="s">
        <v>87</v>
      </c>
      <c r="F118" s="63" t="s">
        <v>336</v>
      </c>
      <c r="G118" s="63"/>
      <c r="H118" s="63" t="s">
        <v>70</v>
      </c>
      <c r="I118" s="65" t="s">
        <v>67</v>
      </c>
    </row>
    <row r="119" s="88" customFormat="true" ht="27" hidden="false" customHeight="true" outlineLevel="0" collapsed="false">
      <c r="A119" s="59" t="n">
        <v>9</v>
      </c>
      <c r="B119" s="60" t="n">
        <v>66</v>
      </c>
      <c r="C119" s="61" t="s">
        <v>337</v>
      </c>
      <c r="D119" s="62"/>
      <c r="E119" s="62"/>
      <c r="F119" s="63" t="s">
        <v>316</v>
      </c>
      <c r="G119" s="63"/>
      <c r="H119" s="63" t="s">
        <v>70</v>
      </c>
      <c r="I119" s="65" t="s">
        <v>67</v>
      </c>
    </row>
    <row r="120" s="88" customFormat="true" ht="27" hidden="false" customHeight="true" outlineLevel="0" collapsed="false">
      <c r="A120" s="59" t="n">
        <v>10</v>
      </c>
      <c r="B120" s="60" t="n">
        <v>65</v>
      </c>
      <c r="C120" s="61" t="s">
        <v>300</v>
      </c>
      <c r="D120" s="62"/>
      <c r="E120" s="62"/>
      <c r="F120" s="63" t="s">
        <v>301</v>
      </c>
      <c r="G120" s="63"/>
      <c r="H120" s="63" t="s">
        <v>70</v>
      </c>
      <c r="I120" s="75" t="s">
        <v>67</v>
      </c>
    </row>
    <row r="121" s="88" customFormat="true" ht="27" hidden="false" customHeight="true" outlineLevel="0" collapsed="false">
      <c r="A121" s="59" t="n">
        <v>12</v>
      </c>
      <c r="B121" s="156" t="n">
        <v>22</v>
      </c>
      <c r="C121" s="157" t="s">
        <v>105</v>
      </c>
      <c r="D121" s="158" t="n">
        <v>1989</v>
      </c>
      <c r="E121" s="158"/>
      <c r="F121" s="159" t="s">
        <v>338</v>
      </c>
      <c r="G121" s="159"/>
      <c r="H121" s="159" t="s">
        <v>107</v>
      </c>
      <c r="I121" s="160" t="s">
        <v>108</v>
      </c>
    </row>
  </sheetData>
  <mergeCells count="22">
    <mergeCell ref="A1:I1"/>
    <mergeCell ref="A2:I2"/>
    <mergeCell ref="A3:I3"/>
    <mergeCell ref="A4:I4"/>
    <mergeCell ref="A5:I5"/>
    <mergeCell ref="A7:I7"/>
    <mergeCell ref="A8:I8"/>
    <mergeCell ref="A9:I9"/>
    <mergeCell ref="A27:I27"/>
    <mergeCell ref="A28:I28"/>
    <mergeCell ref="A29:I29"/>
    <mergeCell ref="A54:I54"/>
    <mergeCell ref="A55:I55"/>
    <mergeCell ref="A56:I56"/>
    <mergeCell ref="A83:I83"/>
    <mergeCell ref="A84:I84"/>
    <mergeCell ref="A85:I85"/>
    <mergeCell ref="A96:I96"/>
    <mergeCell ref="A97:I97"/>
    <mergeCell ref="A108:I108"/>
    <mergeCell ref="A109:I109"/>
    <mergeCell ref="A110:I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Елена</cp:lastModifiedBy>
  <cp:lastPrinted>2015-07-19T15:00:56Z</cp:lastPrinted>
  <dcterms:modified xsi:type="dcterms:W3CDTF">2015-07-19T15:29:08Z</dcterms:modified>
  <cp:revision>0</cp:revision>
  <dc:subject/>
  <dc:title/>
</cp:coreProperties>
</file>