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1.jpeg" ContentType="image/jpeg"/>
  <Override PartName="/xl/media/image7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8" activeTab="15"/>
  </bookViews>
  <sheets>
    <sheet name="ст.п." sheetId="1" state="hidden" r:id="rId2"/>
    <sheet name="238.2.1" sheetId="2" state="hidden" r:id="rId3"/>
    <sheet name="238.2.2" sheetId="3" state="hidden" r:id="rId4"/>
    <sheet name="239" sheetId="4" state="hidden" r:id="rId5"/>
    <sheet name="274.5.3" sheetId="5" state="hidden" r:id="rId6"/>
    <sheet name="262.3" sheetId="6" state="hidden" r:id="rId7"/>
    <sheet name="273.3.2(4.3)" sheetId="7" state="hidden" r:id="rId8"/>
    <sheet name="273.3.3" sheetId="8" state="hidden" r:id="rId9"/>
    <sheet name="СТ(6.09.2014)" sheetId="9" state="visible" r:id="rId10"/>
    <sheet name="Відкр.кл.80см(6.09.2014)" sheetId="10" state="visible" r:id="rId11"/>
    <sheet name="ТР№1лига(6.09.14)(90см)" sheetId="11" state="visible" r:id="rId12"/>
    <sheet name="ТР№2лига(6.09.14)(105см)" sheetId="12" state="visible" r:id="rId13"/>
    <sheet name="ТР№3лига(6.09.14)(115см)" sheetId="13" state="visible" r:id="rId14"/>
    <sheet name="ТР№4лига(6.09.14)(130см)" sheetId="14" state="visible" r:id="rId15"/>
    <sheet name="СТ(7.09.2014)" sheetId="15" state="visible" r:id="rId16"/>
    <sheet name="Відкр.кл.80см(7.09.2014)" sheetId="16" state="visible" r:id="rId17"/>
    <sheet name="ТР№1лига(7.09.14)(90см)" sheetId="17" state="visible" r:id="rId18"/>
    <sheet name="ТР№2лига(7.09.14)(105см)" sheetId="18" state="visible" r:id="rId19"/>
    <sheet name="ТР№3лига(7.09.14)(115см)" sheetId="19" state="visible" r:id="rId20"/>
    <sheet name="ТР№4лига(7.09.14)(130см)" sheetId="20" state="visible" r:id="rId21"/>
  </sheets>
  <definedNames>
    <definedName function="false" hidden="false" localSheetId="9" name="_xlnm.Print_Area" vbProcedure="false">'Відкр.кл.80см(6.09.2014)'!$A$1:$N$22</definedName>
    <definedName function="false" hidden="false" localSheetId="15" name="_xlnm.Print_Area" vbProcedure="false">'Відкр.кл.80см(7.09.2014)'!$A$1:$N$22</definedName>
    <definedName function="false" hidden="false" localSheetId="8" name="_xlnm.Print_Area" vbProcedure="false">'СТ(6.09.2014)'!$A$1:$I$106</definedName>
    <definedName function="false" hidden="false" localSheetId="14" name="_xlnm.Print_Area" vbProcedure="false">'СТ(7.09.2014)'!$A$1:$I$105</definedName>
    <definedName function="false" hidden="false" localSheetId="10" name="_xlnm.Print_Area" vbProcedure="false">'ТР№1лига(6.09.14)(90см)'!$A$1:$O$44</definedName>
    <definedName function="false" hidden="false" localSheetId="16" name="_xlnm.Print_Area" vbProcedure="false">'ТР№1лига(7.09.14)(90см)'!$A$1:$O$45</definedName>
    <definedName function="false" hidden="false" localSheetId="11" name="_xlnm.Print_Area" vbProcedure="false">'ТР№2лига(6.09.14)(105см)'!$A$1:$O$35</definedName>
    <definedName function="false" hidden="false" localSheetId="17" name="_xlnm.Print_Area" vbProcedure="false">'ТР№2лига(7.09.14)(105см)'!$A$1:$N$36</definedName>
    <definedName function="false" hidden="false" localSheetId="12" name="_xlnm.Print_Area" vbProcedure="false">'ТР№3лига(6.09.14)(115см)'!$A$1:$N$29</definedName>
    <definedName function="false" hidden="false" localSheetId="18" name="_xlnm.Print_Area" vbProcedure="false">'ТР№3лига(7.09.14)(115см)'!$A$1:$N$27</definedName>
    <definedName function="false" hidden="false" localSheetId="13" name="_xlnm.Print_Area" vbProcedure="false">'ТР№4лига(6.09.14)(130см)'!$A$1:$N$23</definedName>
    <definedName function="false" hidden="false" localSheetId="19" name="_xlnm.Print_Area" vbProcedure="false">'ТР№4лига(7.09.14)(130см)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404">
  <si>
    <t xml:space="preserve">(назва змагань)</t>
  </si>
  <si>
    <t xml:space="preserve">СТАРТОВИЙ ПРОТОКОЛ</t>
  </si>
  <si>
    <t xml:space="preserve">МАРШРУТ №</t>
  </si>
  <si>
    <t xml:space="preserve">Висота _____см. по табл.____</t>
  </si>
  <si>
    <t xml:space="preserve">Згідно Ст.</t>
  </si>
  <si>
    <t xml:space="preserve">(дата)</t>
  </si>
  <si>
    <t xml:space="preserve">(місце проведення)</t>
  </si>
  <si>
    <t xml:space="preserve">№ п/п</t>
  </si>
  <si>
    <t xml:space="preserve">№ коня</t>
  </si>
  <si>
    <t xml:space="preserve">Призвіще, ім'я вершника</t>
  </si>
  <si>
    <t xml:space="preserve">Рік нар-ня                    вершника</t>
  </si>
  <si>
    <t xml:space="preserve">Розряд</t>
  </si>
  <si>
    <t xml:space="preserve">Кличка коня, рік нар-ня</t>
  </si>
  <si>
    <t xml:space="preserve">Команда</t>
  </si>
  <si>
    <r>
      <rPr>
        <sz val="11"/>
        <color rgb="FF000000"/>
        <rFont val="Book Antiqua"/>
        <family val="1"/>
        <charset val="204"/>
      </rPr>
      <t xml:space="preserve">Тренер </t>
    </r>
    <r>
      <rPr>
        <sz val="8"/>
        <color rgb="FF000000"/>
        <rFont val="Book Antiqua"/>
        <family val="1"/>
        <charset val="204"/>
      </rPr>
      <t xml:space="preserve">(Прізвіще, ім'я)</t>
    </r>
  </si>
  <si>
    <r>
      <rPr>
        <sz val="10"/>
        <rFont val="Bookman Old Style"/>
        <family val="1"/>
        <charset val="204"/>
      </rPr>
      <t xml:space="preserve">Головний суддя змагань:</t>
    </r>
    <r>
      <rPr>
        <u val="single"/>
        <sz val="10"/>
        <rFont val="Bookman Old Style"/>
        <family val="1"/>
        <charset val="204"/>
      </rPr>
      <t xml:space="preserve">                                    </t>
    </r>
  </si>
  <si>
    <t xml:space="preserve">ПІП</t>
  </si>
  <si>
    <t xml:space="preserve">Секретар змагань:</t>
  </si>
  <si>
    <t xml:space="preserve">ТЕХНІЧНИЙ РЕЗУЛЬТАТ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8.2.1</t>
    </r>
  </si>
  <si>
    <t xml:space="preserve">Місце</t>
  </si>
  <si>
    <r>
      <rPr>
        <sz val="11"/>
        <rFont val="Bookman Old Style"/>
        <family val="1"/>
        <charset val="204"/>
      </rPr>
      <t xml:space="preserve">Рік нар-ня                    </t>
    </r>
    <r>
      <rPr>
        <sz val="9"/>
        <rFont val="Bookman Old Style"/>
        <family val="1"/>
        <charset val="204"/>
      </rPr>
      <t xml:space="preserve">вершника</t>
    </r>
  </si>
  <si>
    <r>
      <rPr>
        <sz val="11"/>
        <rFont val="Bookman Old Style"/>
        <family val="1"/>
        <charset val="204"/>
      </rPr>
      <t xml:space="preserve">Розряд </t>
    </r>
    <r>
      <rPr>
        <sz val="9"/>
        <rFont val="Bookman Old Style"/>
        <family val="1"/>
        <charset val="204"/>
      </rPr>
      <t xml:space="preserve">вершника</t>
    </r>
  </si>
  <si>
    <r>
      <rPr>
        <sz val="11"/>
        <rFont val="Bookman Old Style"/>
        <family val="1"/>
        <charset val="204"/>
      </rPr>
      <t xml:space="preserve">Тренер            </t>
    </r>
    <r>
      <rPr>
        <sz val="9"/>
        <rFont val="Bookman Old Style"/>
        <family val="1"/>
        <charset val="204"/>
      </rPr>
      <t xml:space="preserve">(Прізвіще, ім'я)</t>
    </r>
  </si>
  <si>
    <t xml:space="preserve">Результат</t>
  </si>
  <si>
    <t xml:space="preserve">Виконаний норматив</t>
  </si>
  <si>
    <t xml:space="preserve">штр.оч.</t>
  </si>
  <si>
    <t xml:space="preserve">час/сек.</t>
  </si>
  <si>
    <r>
      <rPr>
        <sz val="11"/>
        <rFont val="Bookman Old Style"/>
        <family val="1"/>
        <charset val="204"/>
      </rPr>
      <t xml:space="preserve">Головний суддя змагань:</t>
    </r>
    <r>
      <rPr>
        <u val="single"/>
        <sz val="11"/>
        <rFont val="Bookman Old Style"/>
        <family val="1"/>
        <charset val="204"/>
      </rPr>
      <t xml:space="preserve">                                    </t>
    </r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8.2.2</t>
    </r>
  </si>
  <si>
    <t xml:space="preserve">Перестрибування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9</t>
    </r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4.5.3</t>
    </r>
  </si>
  <si>
    <t xml:space="preserve">1-а фаза</t>
  </si>
  <si>
    <t xml:space="preserve">2-а фаза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62.3</t>
    </r>
  </si>
  <si>
    <t xml:space="preserve">1 раунд</t>
  </si>
  <si>
    <t xml:space="preserve">2 раунд</t>
  </si>
  <si>
    <t xml:space="preserve">3 раунд</t>
  </si>
  <si>
    <t xml:space="preserve">4 раунд</t>
  </si>
  <si>
    <t xml:space="preserve">У два гіти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3.3.2; 273.4.3 </t>
    </r>
    <r>
      <rPr>
        <u val="single"/>
        <sz val="11"/>
        <color rgb="FF000000"/>
        <rFont val="Bookman Old Style"/>
        <family val="1"/>
        <charset val="204"/>
      </rPr>
      <t xml:space="preserve">по табл. А.</t>
    </r>
  </si>
  <si>
    <r>
      <rPr>
        <sz val="11"/>
        <color rgb="FF000000"/>
        <rFont val="Bookman Old Style"/>
        <family val="1"/>
        <charset val="204"/>
      </rPr>
      <t xml:space="preserve">І гіт-висота </t>
    </r>
    <r>
      <rPr>
        <u val="single"/>
        <sz val="11"/>
        <color rgb="FF000000"/>
        <rFont val="Bookman Old Style"/>
        <family val="1"/>
        <charset val="204"/>
      </rPr>
      <t xml:space="preserve">                см.</t>
    </r>
  </si>
  <si>
    <r>
      <rPr>
        <sz val="11"/>
        <color rgb="FF000000"/>
        <rFont val="Bookman Old Style"/>
        <family val="1"/>
        <charset val="204"/>
      </rPr>
      <t xml:space="preserve">ІІ гіт-висота </t>
    </r>
    <r>
      <rPr>
        <u val="single"/>
        <sz val="11"/>
        <color rgb="FF000000"/>
        <rFont val="Bookman Old Style"/>
        <family val="1"/>
        <charset val="204"/>
      </rPr>
      <t xml:space="preserve">                см.</t>
    </r>
  </si>
  <si>
    <t xml:space="preserve">1-гіт</t>
  </si>
  <si>
    <t xml:space="preserve">2-гіт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3.3.3 </t>
    </r>
    <r>
      <rPr>
        <u val="single"/>
        <sz val="11"/>
        <color rgb="FF000000"/>
        <rFont val="Bookman Old Style"/>
        <family val="1"/>
        <charset val="204"/>
      </rPr>
      <t xml:space="preserve">по табл. А.</t>
    </r>
  </si>
  <si>
    <t xml:space="preserve">Всього шт.оч.</t>
  </si>
  <si>
    <t xml:space="preserve">Всеукраїнські змагання « Кубок Дарлінга» CSN*
</t>
  </si>
  <si>
    <t xml:space="preserve">6 етап </t>
  </si>
  <si>
    <t xml:space="preserve">Стартовий протокол </t>
  </si>
  <si>
    <t xml:space="preserve">Місце проведення змагань:  КСК "Parade Allure" м.Жашків, вул.Артема, 6 </t>
  </si>
  <si>
    <t xml:space="preserve">№ П/П</t>
  </si>
  <si>
    <t xml:space="preserve">Рік народження                    </t>
  </si>
  <si>
    <t xml:space="preserve">Розряд </t>
  </si>
  <si>
    <t xml:space="preserve">Клича коня</t>
  </si>
  <si>
    <t xml:space="preserve">Кличка коня, рік нар.стать, масть, порода, батько, мати, №паспорту, призвіще та ім"я власника</t>
  </si>
  <si>
    <t xml:space="preserve">Місто, спортивний клуб, спортивне товариство</t>
  </si>
  <si>
    <r>
      <rPr>
        <b val="true"/>
        <sz val="11"/>
        <rFont val="Bookman Old Style"/>
        <family val="1"/>
        <charset val="204"/>
      </rPr>
      <t xml:space="preserve">Тренер            </t>
    </r>
    <r>
      <rPr>
        <b val="true"/>
        <sz val="9"/>
        <rFont val="Bookman Old Style"/>
        <family val="1"/>
        <charset val="204"/>
      </rPr>
      <t xml:space="preserve">(Прізвіще, ім'я)</t>
    </r>
  </si>
  <si>
    <t xml:space="preserve">9:30 Показ маршрутів «Відкритий клас»., 80 см. та 1 лига 90см</t>
  </si>
  <si>
    <t xml:space="preserve">«Відкритий клас»., 80 см. По табл. «А» Дві фазі: 274.5.3.
</t>
  </si>
  <si>
    <t xml:space="preserve">Час старту: 10:00</t>
  </si>
  <si>
    <t xml:space="preserve">Алфьорова Катерина</t>
  </si>
  <si>
    <t xml:space="preserve">А</t>
  </si>
  <si>
    <t xml:space="preserve">Астро 05</t>
  </si>
  <si>
    <t xml:space="preserve">Астро/2005/жер/сір/малопольска/</t>
  </si>
  <si>
    <t xml:space="preserve">Приватна к-ня Алфьорова, м. Луцьк</t>
  </si>
  <si>
    <t xml:space="preserve">Сога Микола</t>
  </si>
  <si>
    <t xml:space="preserve">Ведмідь Роман </t>
  </si>
  <si>
    <t xml:space="preserve">МС</t>
  </si>
  <si>
    <t xml:space="preserve">Грей Клауд 09</t>
  </si>
  <si>
    <t xml:space="preserve">Грей Клауд/2009/коб/сір/вестф/?/?/702800/?</t>
  </si>
  <si>
    <t xml:space="preserve">КСК "ІІ С", KLO , м.Київ</t>
  </si>
  <si>
    <t xml:space="preserve">самостійно</t>
  </si>
  <si>
    <t xml:space="preserve">Жданова  Анна </t>
  </si>
  <si>
    <t xml:space="preserve">б/р</t>
  </si>
  <si>
    <t xml:space="preserve">Люмпаций 02 </t>
  </si>
  <si>
    <t xml:space="preserve">Люмпаций 02/мер/гнід/вестф/Ланділот/Белліс/701890/ЛЮКС</t>
  </si>
  <si>
    <t xml:space="preserve">Донецьк Люкс</t>
  </si>
  <si>
    <t xml:space="preserve">Коковська Юлія </t>
  </si>
  <si>
    <t xml:space="preserve">Мобад 06 </t>
  </si>
  <si>
    <t xml:space="preserve">Мобад/2006/жер/гнід/укр/Бутафор/Марха/702735/Ковальчук О.</t>
  </si>
  <si>
    <t xml:space="preserve">Лавринець Валентин</t>
  </si>
  <si>
    <t xml:space="preserve">Савко Олексій</t>
  </si>
  <si>
    <t xml:space="preserve">Вафріна 05</t>
  </si>
  <si>
    <t xml:space="preserve">Вафріна/2005/коб/гнід/укр/Варпад/Фінляндія/701842/Бродська Галина</t>
  </si>
  <si>
    <t xml:space="preserve">Київська обл.</t>
  </si>
  <si>
    <t xml:space="preserve">Пещерін Андрій</t>
  </si>
  <si>
    <t xml:space="preserve">Д</t>
  </si>
  <si>
    <t xml:space="preserve">Бумер 04</t>
  </si>
  <si>
    <t xml:space="preserve">Клеопатра /2005/ коб/ сіра/ УВП/ Атлантус/ Кроха/  702963 / Писаренко  Л </t>
  </si>
  <si>
    <t xml:space="preserve">м.Київ</t>
  </si>
  <si>
    <t xml:space="preserve">Жданов Анатолій</t>
  </si>
  <si>
    <t xml:space="preserve">Гветадзе Олександра </t>
  </si>
  <si>
    <t xml:space="preserve">Лідер 07</t>
  </si>
  <si>
    <t xml:space="preserve">Лідер  /2007/жер/гнід/вестф/Ланцер 3/Прінцес Є/ 702945/Гветадзе О</t>
  </si>
  <si>
    <t xml:space="preserve">м.Донецьк, КСК "Шанс"</t>
  </si>
  <si>
    <t xml:space="preserve">Олійник Юрій  </t>
  </si>
  <si>
    <t xml:space="preserve">Дрвал 05</t>
  </si>
  <si>
    <t xml:space="preserve">Дрвал/2005/мер/сір/малопольска/</t>
  </si>
  <si>
    <t xml:space="preserve">1 лига -  90 см., по табл. «А», з перестрибуванням в гіті     Ст. 238.2.2.
</t>
  </si>
  <si>
    <t xml:space="preserve">Час старту: 10:30</t>
  </si>
  <si>
    <t xml:space="preserve">Поліщук Артем</t>
  </si>
  <si>
    <t xml:space="preserve">КМС</t>
  </si>
  <si>
    <t xml:space="preserve">Лілу 10 </t>
  </si>
  <si>
    <t xml:space="preserve">Лілу/2010/коб/гнід/WESTF/Lancer3/Colini Tachor/702049/Жашківська КСШ</t>
  </si>
  <si>
    <t xml:space="preserve">Жашківський   кінний   завод </t>
  </si>
  <si>
    <t xml:space="preserve">Шевчук Максим</t>
  </si>
  <si>
    <t xml:space="preserve">Кудесніца  10</t>
  </si>
  <si>
    <t xml:space="preserve">Кудесніца /2010/коб/гнід /WESTF/Cornet Obolensky/Quitana/702048/Жашківська КСШ</t>
  </si>
  <si>
    <t xml:space="preserve">Кирилюк Іван</t>
  </si>
  <si>
    <t xml:space="preserve">Лукреція  10  </t>
  </si>
  <si>
    <t xml:space="preserve">Лукреція  2010  коб  гнід   WESTF Lancer 3 Calgari /702042/ Жашківська КСШ</t>
  </si>
  <si>
    <t xml:space="preserve">Рудік Ігор</t>
  </si>
  <si>
    <t xml:space="preserve">Дарвиш 07</t>
  </si>
  <si>
    <t xml:space="preserve">КСК "Фаворіт"</t>
  </si>
  <si>
    <r>
      <rPr>
        <sz val="14"/>
        <rFont val="Bookman Old Style"/>
        <family val="1"/>
        <charset val="204"/>
      </rPr>
      <t xml:space="preserve">Волошина Єлизавета </t>
    </r>
    <r>
      <rPr>
        <b val="true"/>
        <sz val="14"/>
        <rFont val="Bookman Old Style"/>
        <family val="1"/>
        <charset val="204"/>
      </rPr>
      <t xml:space="preserve">А</t>
    </r>
  </si>
  <si>
    <t xml:space="preserve">Дон Харц  08</t>
  </si>
  <si>
    <t xml:space="preserve">Дон Харц /2008/ жер/карак/УВП/Хопер/ Брахма/ ?/Редько Р</t>
  </si>
  <si>
    <t xml:space="preserve">м. Северо-Донецьк, Луганська  обл.</t>
  </si>
  <si>
    <t xml:space="preserve">Редько Радіон</t>
  </si>
  <si>
    <r>
      <rPr>
        <sz val="14"/>
        <rFont val="Bookman Old Style"/>
        <family val="1"/>
        <charset val="204"/>
      </rPr>
      <t xml:space="preserve">Куценко  Даяна </t>
    </r>
    <r>
      <rPr>
        <b val="true"/>
        <sz val="14"/>
        <rFont val="Bookman Old Style"/>
        <family val="1"/>
        <charset val="204"/>
      </rPr>
      <t xml:space="preserve">А</t>
    </r>
  </si>
  <si>
    <t xml:space="preserve">Ребекка 03</t>
  </si>
  <si>
    <r>
      <rPr>
        <sz val="14"/>
        <rFont val="Bookman Old Style"/>
        <family val="1"/>
        <charset val="204"/>
      </rPr>
      <t xml:space="preserve">Людвіченко Марина </t>
    </r>
    <r>
      <rPr>
        <b val="true"/>
        <sz val="14"/>
        <rFont val="Bookman Old Style"/>
        <family val="1"/>
        <charset val="204"/>
      </rPr>
      <t xml:space="preserve">А</t>
    </r>
  </si>
  <si>
    <t xml:space="preserve">Цезарь 06</t>
  </si>
  <si>
    <t xml:space="preserve">Цезарь/2006/мер/гнід / УВП/ Робінзон/Каєтана  /702430/ Редько  Р</t>
  </si>
  <si>
    <t xml:space="preserve">Костик  Дмитро </t>
  </si>
  <si>
    <t xml:space="preserve">І</t>
  </si>
  <si>
    <t xml:space="preserve">Гранд 10</t>
  </si>
  <si>
    <t xml:space="preserve">Гранд /2010/мер/гнід/УВП/Архів/Гренада /UA560000156/Керницький Б</t>
  </si>
  <si>
    <t xml:space="preserve">КСК "Патріот" м. Рівне</t>
  </si>
  <si>
    <t xml:space="preserve">Косик Денис</t>
  </si>
  <si>
    <r>
      <rPr>
        <sz val="14"/>
        <rFont val="Bookman Old Style"/>
        <family val="1"/>
        <charset val="204"/>
      </rPr>
      <t xml:space="preserve">Яганова  Даря </t>
    </r>
    <r>
      <rPr>
        <b val="true"/>
        <sz val="14"/>
        <rFont val="Bookman Old Style"/>
        <family val="1"/>
        <charset val="204"/>
      </rPr>
      <t xml:space="preserve">А </t>
    </r>
  </si>
  <si>
    <t xml:space="preserve">Атлантік 08</t>
  </si>
  <si>
    <t xml:space="preserve">Атлантік /2008/жер/руд/голшт/Торанс/Алегорія/702703/Керницький Б</t>
  </si>
  <si>
    <r>
      <rPr>
        <sz val="14"/>
        <rFont val="Bookman Old Style"/>
        <family val="1"/>
        <charset val="204"/>
      </rPr>
      <t xml:space="preserve">Савко Олексій </t>
    </r>
    <r>
      <rPr>
        <b val="true"/>
        <sz val="14"/>
        <rFont val="Bookman Old Style"/>
        <family val="1"/>
        <charset val="204"/>
      </rPr>
      <t xml:space="preserve">А</t>
    </r>
  </si>
  <si>
    <r>
      <rPr>
        <sz val="14"/>
        <rFont val="Bookman Old Style"/>
        <family val="1"/>
        <charset val="204"/>
      </rPr>
      <t xml:space="preserve">Дорош   Володимир </t>
    </r>
    <r>
      <rPr>
        <b val="true"/>
        <sz val="14"/>
        <rFont val="Bookman Old Style"/>
        <family val="1"/>
        <charset val="204"/>
      </rPr>
      <t xml:space="preserve">А</t>
    </r>
  </si>
  <si>
    <t xml:space="preserve">Петало  ді  сан   Джовані 02</t>
  </si>
  <si>
    <t xml:space="preserve">Петало  ді  сан   Джовані /2002/ мерин/ руд/  /Ахорн з/ Еліс Го /  701683/Кск "Фаворит"  м.  Лубни</t>
  </si>
  <si>
    <t xml:space="preserve">Кск "Фаворит" , м. Лубни ,</t>
  </si>
  <si>
    <t xml:space="preserve">Луцкевич Ігор</t>
  </si>
  <si>
    <r>
      <rPr>
        <sz val="14"/>
        <rFont val="Bookman Old Style"/>
        <family val="1"/>
        <charset val="204"/>
      </rPr>
      <t xml:space="preserve">Михайліченко Олена </t>
    </r>
    <r>
      <rPr>
        <b val="true"/>
        <sz val="14"/>
        <rFont val="Bookman Old Style"/>
        <family val="1"/>
        <charset val="204"/>
      </rPr>
      <t xml:space="preserve">А</t>
    </r>
  </si>
  <si>
    <t xml:space="preserve">Румба 03</t>
  </si>
  <si>
    <r>
      <rPr>
        <sz val="14"/>
        <rFont val="Bookman Old Style"/>
        <family val="1"/>
        <charset val="204"/>
      </rPr>
      <t xml:space="preserve">Жук Аліна </t>
    </r>
    <r>
      <rPr>
        <b val="true"/>
        <sz val="14"/>
        <rFont val="Bookman Old Style"/>
        <family val="1"/>
        <charset val="204"/>
      </rPr>
      <t xml:space="preserve">А</t>
    </r>
  </si>
  <si>
    <t xml:space="preserve">Бродвей 08</t>
  </si>
  <si>
    <t xml:space="preserve">Бродвей/2008/жер/руда/б/п/Диктант/Бабета 2//КСК Західна Зірка</t>
  </si>
  <si>
    <t xml:space="preserve">ТОВ КСК "Західна Зірка" , м.Луцьк</t>
  </si>
  <si>
    <t xml:space="preserve">Савченко Сергій</t>
  </si>
  <si>
    <r>
      <rPr>
        <sz val="14"/>
        <rFont val="Bookman Old Style"/>
        <family val="1"/>
        <charset val="204"/>
      </rPr>
      <t xml:space="preserve">Бабій Катерина </t>
    </r>
    <r>
      <rPr>
        <b val="true"/>
        <sz val="14"/>
        <rFont val="Bookman Old Style"/>
        <family val="1"/>
        <charset val="204"/>
      </rPr>
      <t xml:space="preserve">А</t>
    </r>
  </si>
  <si>
    <t xml:space="preserve">Афон 05</t>
  </si>
  <si>
    <t xml:space="preserve">Афон/2005/жер/руд/гановер/Атлантіс/Фарба/701997/Кірік Олександр</t>
  </si>
  <si>
    <t xml:space="preserve">Грей Глауд </t>
  </si>
  <si>
    <t xml:space="preserve">Грей Клауд/2009/коб/сір/вестф///702800/</t>
  </si>
  <si>
    <t xml:space="preserve">КСК "ІІ С"</t>
  </si>
  <si>
    <t xml:space="preserve">Вощакін Володимир </t>
  </si>
  <si>
    <t xml:space="preserve">МСМК</t>
  </si>
  <si>
    <t xml:space="preserve">Плеада </t>
  </si>
  <si>
    <t xml:space="preserve">КСК "Торнадо", м.Бучач</t>
  </si>
  <si>
    <t xml:space="preserve">Аккерман   Юрій  </t>
  </si>
  <si>
    <t xml:space="preserve">Ковчег 08</t>
  </si>
  <si>
    <t xml:space="preserve">Ковчег/2008/жер/ тем-гнід/ вестф/Годольфін/Королева/702854/ ?</t>
  </si>
  <si>
    <t xml:space="preserve">КСК "Вінничина" , м. Вінниця </t>
  </si>
  <si>
    <t xml:space="preserve">Аккерман  Волод.</t>
  </si>
  <si>
    <t xml:space="preserve">Косик   Денис  </t>
  </si>
  <si>
    <t xml:space="preserve">кмс</t>
  </si>
  <si>
    <t xml:space="preserve">Тайфун 10</t>
  </si>
  <si>
    <t xml:space="preserve">Тайфун /2010/мер/гнід/УВП/Архів/Tехнеція/UA560000157/Керницький Б</t>
  </si>
  <si>
    <t xml:space="preserve">Косик Ірина</t>
  </si>
  <si>
    <t xml:space="preserve">Белінський Роман</t>
  </si>
  <si>
    <t xml:space="preserve">ІІ</t>
  </si>
  <si>
    <t xml:space="preserve">Примакова   Марина  </t>
  </si>
  <si>
    <t xml:space="preserve">Бамбук  08 </t>
  </si>
  <si>
    <t xml:space="preserve">Бамбук  /2008  мер/гнід/ УВП /Бандуріст /Бобі/ 703174/Захарченко В</t>
  </si>
  <si>
    <t xml:space="preserve">К-ня "Екюри де Пари", м.Харків</t>
  </si>
  <si>
    <t xml:space="preserve">Свістун Вячеслав</t>
  </si>
  <si>
    <r>
      <rPr>
        <sz val="14"/>
        <rFont val="Bookman Old Style"/>
        <family val="1"/>
        <charset val="204"/>
      </rPr>
      <t xml:space="preserve">Зеленкова Тетяна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Хутор 03</t>
  </si>
  <si>
    <t xml:space="preserve">Хутор/2003/жер/гнід/увп/Тембр/Харпа/б/н/Захаренко Д.М.</t>
  </si>
  <si>
    <t xml:space="preserve">Дмітрієв Ігор</t>
  </si>
  <si>
    <t xml:space="preserve">Ріо  Гранде 10</t>
  </si>
  <si>
    <t xml:space="preserve">Ріо  Гранде/2010/коб/ гнід/ WESTF/Clinton/Ran Awey/702045/ Жашківська КСШ</t>
  </si>
  <si>
    <t xml:space="preserve">Лурістан  10</t>
  </si>
  <si>
    <t xml:space="preserve">Лурістан / 2010/жер/сір/WESTF/Lancer3/Wimette/702051/Жашківська  КСШ</t>
  </si>
  <si>
    <t xml:space="preserve">Лурніст 10</t>
  </si>
  <si>
    <t xml:space="preserve">Лурніст  /2010/   жер/  гнід/ Lador 3/ Campari/702052  / Жашківська КСШ</t>
  </si>
  <si>
    <t xml:space="preserve">Залп 10</t>
  </si>
  <si>
    <t xml:space="preserve">Зяткевич Марія </t>
  </si>
  <si>
    <r>
      <rPr>
        <sz val="12"/>
        <rFont val="Bookman Old Style"/>
        <family val="1"/>
        <charset val="204"/>
      </rPr>
      <t xml:space="preserve">Стародубцева   Анстасія </t>
    </r>
    <r>
      <rPr>
        <b val="true"/>
        <sz val="12"/>
        <rFont val="Bookman Old Style"/>
        <family val="1"/>
        <charset val="204"/>
      </rPr>
      <t xml:space="preserve">А</t>
    </r>
    <r>
      <rPr>
        <sz val="12"/>
        <rFont val="Bookman Old Style"/>
        <family val="1"/>
        <charset val="204"/>
      </rPr>
      <t xml:space="preserve">   </t>
    </r>
  </si>
  <si>
    <t xml:space="preserve">Ребекка 03 </t>
  </si>
  <si>
    <r>
      <rPr>
        <sz val="14"/>
        <rFont val="Bookman Old Style"/>
        <family val="1"/>
        <charset val="204"/>
      </rPr>
      <t xml:space="preserve">Куцелєпа  Поліна </t>
    </r>
    <r>
      <rPr>
        <b val="true"/>
        <sz val="14"/>
        <rFont val="Bookman Old Style"/>
        <family val="1"/>
        <charset val="204"/>
      </rPr>
      <t xml:space="preserve">А</t>
    </r>
  </si>
  <si>
    <t xml:space="preserve">12:30 Показ маршруту 2 лига 105см</t>
  </si>
  <si>
    <t xml:space="preserve">2 лига - 105 см., по табл. «А», з перестрибуванням по закінченню маршруту   Ст. 238.2.2.
</t>
  </si>
  <si>
    <t xml:space="preserve">Час старту: 13:00</t>
  </si>
  <si>
    <t xml:space="preserve">Дзидзан Богдан</t>
  </si>
  <si>
    <t xml:space="preserve">Срібна Зірка 09</t>
  </si>
  <si>
    <t xml:space="preserve">Срібна Зірка/2009/коб/сір/немецк.спорт./Osharins Peron/Special Edition/702919/Кузик Роман</t>
  </si>
  <si>
    <t xml:space="preserve">Західно-Український Кінний Двір, м. Львів</t>
  </si>
  <si>
    <t xml:space="preserve">Жогов С., Кузик О.</t>
  </si>
  <si>
    <t xml:space="preserve">Кейп Таун 05</t>
  </si>
  <si>
    <t xml:space="preserve">Кейп Таун /2005/ мер / гнід/   OLD /Quidam  de Revel / Princessa /702003/ Жашківська  КСШ</t>
  </si>
  <si>
    <t xml:space="preserve">Завертана Ірина </t>
  </si>
  <si>
    <t xml:space="preserve">Прибой  98</t>
  </si>
  <si>
    <t xml:space="preserve">Прибой   /1998/ мер/ гнід  /UKR/ Rotor  /Pilargonia / UKR 4004 /Жашківська КСШ </t>
  </si>
  <si>
    <t xml:space="preserve">Аккай  09</t>
  </si>
  <si>
    <t xml:space="preserve">Акай  /2009/  жер/руд/ вестф  / Кайзер/Аварія /702577/Константінов С.</t>
  </si>
  <si>
    <t xml:space="preserve">Аккерман Волод.</t>
  </si>
  <si>
    <t xml:space="preserve">Боярко Констянтин  </t>
  </si>
  <si>
    <t xml:space="preserve">Майбох  04</t>
  </si>
  <si>
    <t xml:space="preserve">Фронда 07</t>
  </si>
  <si>
    <t xml:space="preserve">Фронда  /2007/коб/карак/УВП/Ругон/Футорка/703119/Апальков А.В.</t>
  </si>
  <si>
    <t xml:space="preserve">м. Донецьк  , КСК "Шанс"</t>
  </si>
  <si>
    <t xml:space="preserve">Чернявська Тетяна</t>
  </si>
  <si>
    <t xml:space="preserve">Кептен Фаєр 01</t>
  </si>
  <si>
    <t xml:space="preserve">Кептен Фаєр /2001/жер/гнід/голшт/Контендро/Магіс Леді 2/701641/Жашквський к/з</t>
  </si>
  <si>
    <t xml:space="preserve">Грінго 09</t>
  </si>
  <si>
    <t xml:space="preserve">Грінго /2008/ мер/  гнід/   WESTF/ Golphin/ Luiziana /702057/ Жашківська КСШ</t>
  </si>
  <si>
    <r>
      <rPr>
        <sz val="14"/>
        <rFont val="Bookman Old Style"/>
        <family val="1"/>
        <charset val="204"/>
      </rPr>
      <t xml:space="preserve">Бабій Катерина</t>
    </r>
    <r>
      <rPr>
        <b val="true"/>
        <sz val="14"/>
        <rFont val="Bookman Old Style"/>
        <family val="1"/>
        <charset val="204"/>
      </rPr>
      <t xml:space="preserve"> А</t>
    </r>
  </si>
  <si>
    <r>
      <rPr>
        <sz val="14"/>
        <rFont val="Bookman Old Style"/>
        <family val="1"/>
        <charset val="204"/>
      </rPr>
      <t xml:space="preserve">Гуцу Юлія </t>
    </r>
    <r>
      <rPr>
        <b val="true"/>
        <sz val="14"/>
        <rFont val="Bookman Old Style"/>
        <family val="1"/>
        <charset val="204"/>
      </rPr>
      <t xml:space="preserve">А</t>
    </r>
  </si>
  <si>
    <t xml:space="preserve">а</t>
  </si>
  <si>
    <t xml:space="preserve">Кьортіс  04</t>
  </si>
  <si>
    <t xml:space="preserve">Кертіс /2004/мер/сір/ольд/Калістаін/Каская/702607/ АО Люкс</t>
  </si>
  <si>
    <r>
      <rPr>
        <sz val="14"/>
        <rFont val="Bookman Old Style"/>
        <family val="1"/>
        <charset val="204"/>
      </rPr>
      <t xml:space="preserve">Гурскій Євген </t>
    </r>
    <r>
      <rPr>
        <b val="true"/>
        <sz val="14"/>
        <rFont val="Bookman Old Style"/>
        <family val="1"/>
        <charset val="204"/>
      </rPr>
      <t xml:space="preserve">А</t>
    </r>
  </si>
  <si>
    <t xml:space="preserve">Кабріо 07</t>
  </si>
  <si>
    <t xml:space="preserve">Кабріо  /2007/жер/гнід/голшт/Кларімо/Шапмарте  /?/ Редько Р</t>
  </si>
  <si>
    <t xml:space="preserve">м.Северо-Донецьк, Луганська обл.</t>
  </si>
  <si>
    <t xml:space="preserve">Бамбук  08</t>
  </si>
  <si>
    <t xml:space="preserve">Ведмідь Роман</t>
  </si>
  <si>
    <t xml:space="preserve">Хабас 06</t>
  </si>
  <si>
    <t xml:space="preserve">Олівер Браун 09</t>
  </si>
  <si>
    <t xml:space="preserve">Олувер Браун/2009/мер/гнід/увп/Барбадос/Олімпія/702828/Кузик Роман</t>
  </si>
  <si>
    <t xml:space="preserve">Гаспаро  09  </t>
  </si>
  <si>
    <t xml:space="preserve">Гаспаро  /2009/  жер / т-гнід/  WEST/ Godolphin /Adige  /702046Жашківська  КСШ</t>
  </si>
  <si>
    <t xml:space="preserve">Понтій Пілат 03</t>
  </si>
  <si>
    <t xml:space="preserve">Понтій Пілат  2003 мер  гнід REIN  Pilot Lets Dans 701636 Жашківська КСШ</t>
  </si>
  <si>
    <t xml:space="preserve">14:40  Показ маршруту 3 лига - 115 см.</t>
  </si>
  <si>
    <t xml:space="preserve">3 лига - 115 см., по табл. «А», з перестрибуванням по закінченню маршруту     Ст. 238.2.2.
</t>
  </si>
  <si>
    <t xml:space="preserve">Час старту: 15:10</t>
  </si>
  <si>
    <t xml:space="preserve">Кирилюк Іван </t>
  </si>
  <si>
    <t xml:space="preserve">Фрі Флайт  09  </t>
  </si>
  <si>
    <t xml:space="preserve">Фрі Флайт / 2009/   коб/  гнід/ WEST /Captain Fire / Colini Tachor  / 702053/Жашківська  КСШ</t>
  </si>
  <si>
    <t xml:space="preserve">Усенко Олег</t>
  </si>
  <si>
    <t xml:space="preserve">Аккорд 07</t>
  </si>
  <si>
    <t xml:space="preserve">Аккорд/2007/мер/гнід/укр/Консалідатор/Ангара/756970/Панькуш І.</t>
  </si>
  <si>
    <t xml:space="preserve">Усенко Олександр</t>
  </si>
  <si>
    <t xml:space="preserve">Корсар 03</t>
  </si>
  <si>
    <t xml:space="preserve">Корсар/2003/жер/сір/вестф///757036/Панькуш</t>
  </si>
  <si>
    <t xml:space="preserve">КСК Торнадо , м.Бучач</t>
  </si>
  <si>
    <t xml:space="preserve">Костик  Дмитро</t>
  </si>
  <si>
    <t xml:space="preserve">Zan V 04</t>
  </si>
  <si>
    <t xml:space="preserve">Zan -V-/2004/мер/гнід/голанд/Sam R/Franka/Костик А</t>
  </si>
  <si>
    <t xml:space="preserve">Артек 05</t>
  </si>
  <si>
    <t xml:space="preserve">Артек/2005/мер/т.гнід/тракен/Єквадор/Аравія/702335//</t>
  </si>
  <si>
    <t xml:space="preserve">Тарквіній 07</t>
  </si>
  <si>
    <t xml:space="preserve">Тарквіній/2007/мер/гнід/укр/Караваджи/Тпаріка/702395/Ковальчук О.</t>
  </si>
  <si>
    <t xml:space="preserve">Рудий  Андрій  </t>
  </si>
  <si>
    <t xml:space="preserve">Штаккатос Голд 05</t>
  </si>
  <si>
    <t xml:space="preserve">Штаккатос Голд /2005/мер/гнід/ганов/Стаккато Голд/Кард"оро//</t>
  </si>
  <si>
    <t xml:space="preserve">КСК "Бреч"</t>
  </si>
  <si>
    <t xml:space="preserve">Скабард А, Рудий І</t>
  </si>
  <si>
    <t xml:space="preserve">Осандра </t>
  </si>
  <si>
    <t xml:space="preserve">Клеопатра  05</t>
  </si>
  <si>
    <t xml:space="preserve">Аккерман   В</t>
  </si>
  <si>
    <t xml:space="preserve">Каліпсо 08</t>
  </si>
  <si>
    <t xml:space="preserve">Каліпсо/2008/мер/гнід/вестф/Консолідатор/Adige vent Zorgvliet/702852/Ржоткевич Є.</t>
  </si>
  <si>
    <t xml:space="preserve">ДЮСШ "Буревісник", м.Львів </t>
  </si>
  <si>
    <t xml:space="preserve">Ржоткевич Елизавета</t>
  </si>
  <si>
    <t xml:space="preserve">Блек Бьюті 04</t>
  </si>
  <si>
    <t xml:space="preserve">Блек Бьюті/2004/жер/гнід/увп/Тайм/Бесарабка/ФЕИ10103ОК15/Ржоткевич Е.</t>
  </si>
  <si>
    <t xml:space="preserve">ДЮСШ "Буревісник", м.Львів</t>
  </si>
  <si>
    <t xml:space="preserve">Дзидзан Б.</t>
  </si>
  <si>
    <t xml:space="preserve">Лінкольн  08</t>
  </si>
  <si>
    <t xml:space="preserve">Лінкольн/ 2007/ мер /гнід/ WESTF/ Lancer 3/ Caterina / 702047/Жашківська  КСШ </t>
  </si>
  <si>
    <t xml:space="preserve">Людвіг  08</t>
  </si>
  <si>
    <t xml:space="preserve">Людвіг / 2008/жер/гнід /WESTF/Lancer 3/Cuma/702050/Жашківська  КСШ</t>
  </si>
  <si>
    <t xml:space="preserve">Цезарь  Пан </t>
  </si>
  <si>
    <t xml:space="preserve">Ленокс Пан </t>
  </si>
  <si>
    <t xml:space="preserve">Проксімус Центавр  08    </t>
  </si>
  <si>
    <t xml:space="preserve">Проксімус Центавр/  2008/ жер / гнід /  WEST /Godolphin/ Carlotta/ 702802  / Жашківська  КСШ</t>
  </si>
  <si>
    <t xml:space="preserve">17:00  Показ маршруту 4 лига - 130см.</t>
  </si>
  <si>
    <t xml:space="preserve">4 лига - 130 см., по табл. «А», з перестрибуванням по закінченню маршруту     Ст.. 238.2.2.
</t>
  </si>
  <si>
    <t xml:space="preserve">Час старту: 17:30</t>
  </si>
  <si>
    <t xml:space="preserve">Биков Володимир</t>
  </si>
  <si>
    <t xml:space="preserve">Аніспектид -01</t>
  </si>
  <si>
    <t xml:space="preserve">Аніспектид /2001/мер/гнід/ган/Люкс/Рівора /102ХХ88/АО Люкс</t>
  </si>
  <si>
    <t xml:space="preserve">Голіаф  08</t>
  </si>
  <si>
    <t xml:space="preserve">Голіаф /2008 / жер / гнід / WESTF/ Godolpin/ Cinderella /702058//Жашківська КСШ</t>
  </si>
  <si>
    <t xml:space="preserve">Купідон 2004 </t>
  </si>
  <si>
    <t xml:space="preserve">Купідон /2004 /жер/  сір/WEST/ Cornet   Obolensky Cyra/ 701773/  Жашківська  КСШ</t>
  </si>
  <si>
    <t xml:space="preserve">Луцкевич  Вадим</t>
  </si>
  <si>
    <t xml:space="preserve">Глюкоза  07</t>
  </si>
  <si>
    <t xml:space="preserve">Глюкоза/2007/коб/гнід/ / Канвас/Гімназія/702315/Кск "Фаворит"  м.  Лубни</t>
  </si>
  <si>
    <t xml:space="preserve">Луцкевич І</t>
  </si>
  <si>
    <t xml:space="preserve">Каваліна  07   </t>
  </si>
  <si>
    <t xml:space="preserve">Каваліна / 2007/ коб/  гнід /  WEST /Cornet Obolensky/ Wanessa /702044/ Скоморох  Ігор</t>
  </si>
  <si>
    <t xml:space="preserve">Технічний протокол </t>
  </si>
  <si>
    <t xml:space="preserve">«Відкритий клас»., 80 см. По табл.. «А» Дві фазі: 274.5.3.</t>
  </si>
  <si>
    <t xml:space="preserve">6.09.2014 р.                       </t>
  </si>
  <si>
    <t xml:space="preserve">Зайняте місце</t>
  </si>
  <si>
    <t xml:space="preserve">ІН</t>
  </si>
  <si>
    <t xml:space="preserve">Прізвище, ім'я вершника</t>
  </si>
  <si>
    <t xml:space="preserve">Рік народж.</t>
  </si>
  <si>
    <t xml:space="preserve">Кличка коня</t>
  </si>
  <si>
    <t xml:space="preserve">Тренер</t>
  </si>
  <si>
    <t xml:space="preserve">Рейт. Бали</t>
  </si>
  <si>
    <t xml:space="preserve">І фаза</t>
  </si>
  <si>
    <t xml:space="preserve">ІІ фаза</t>
  </si>
  <si>
    <t xml:space="preserve">Шт.оч</t>
  </si>
  <si>
    <t xml:space="preserve">Час</t>
  </si>
  <si>
    <t xml:space="preserve">м.Донецьк , КСК "Шанс"</t>
  </si>
  <si>
    <t xml:space="preserve">знята</t>
  </si>
  <si>
    <t xml:space="preserve">Кінний магазин "Жокей", м.Хмельницький</t>
  </si>
  <si>
    <t xml:space="preserve">Головний суддя:</t>
  </si>
  <si>
    <t xml:space="preserve">Скабард А.В.</t>
  </si>
  <si>
    <t xml:space="preserve">Flying Horse Club, пос.Круглік</t>
  </si>
  <si>
    <t xml:space="preserve">Кінний магазин "Аппалуза", м.Київ, "ЭКВИ СЕРВИС"</t>
  </si>
  <si>
    <t xml:space="preserve">Головний секретар:</t>
  </si>
  <si>
    <t xml:space="preserve">Клименко О.В.</t>
  </si>
  <si>
    <t xml:space="preserve">Royal Horse </t>
  </si>
  <si>
    <t xml:space="preserve">1 лига -  90 см., по табл.. «А», с перестрибуванням.     Ст. 238.2.2.</t>
  </si>
  <si>
    <t xml:space="preserve"> 6.09.2014 р.                       </t>
  </si>
  <si>
    <t xml:space="preserve">Місце проведення змагань:  КСК "Parade Allure" м.Жашків, вул.Артема, 6</t>
  </si>
  <si>
    <t xml:space="preserve">Викон. розряд</t>
  </si>
  <si>
    <t xml:space="preserve">маршрут</t>
  </si>
  <si>
    <t xml:space="preserve">перестрибування</t>
  </si>
  <si>
    <t xml:space="preserve">Вершники національної категорії</t>
  </si>
  <si>
    <t xml:space="preserve">Грей Клауд </t>
  </si>
  <si>
    <t xml:space="preserve">Белінський Роман </t>
  </si>
  <si>
    <t xml:space="preserve">КСК "ІІ С", KLO, м.Київ</t>
  </si>
  <si>
    <t xml:space="preserve">Піщерін Андрій</t>
  </si>
  <si>
    <t xml:space="preserve">Аматори</t>
  </si>
  <si>
    <t xml:space="preserve">Зеленкова Тетяна </t>
  </si>
  <si>
    <t xml:space="preserve">ІІІ</t>
  </si>
  <si>
    <t xml:space="preserve">Бабій Катерина </t>
  </si>
  <si>
    <t xml:space="preserve">Людвіченко Марина </t>
  </si>
  <si>
    <t xml:space="preserve">Дорош   Володимир </t>
  </si>
  <si>
    <r>
      <rPr>
        <sz val="40"/>
        <color rgb="FF000000"/>
        <rFont val="Bookman Old Style"/>
        <family val="1"/>
        <charset val="204"/>
      </rPr>
      <t xml:space="preserve">Яганова  Даря </t>
    </r>
    <r>
      <rPr>
        <b val="true"/>
        <sz val="40"/>
        <rFont val="Bookman Old Style"/>
        <family val="1"/>
        <charset val="204"/>
      </rPr>
      <t xml:space="preserve"> </t>
    </r>
  </si>
  <si>
    <t xml:space="preserve">Куцелєпа  Поліна </t>
  </si>
  <si>
    <t xml:space="preserve">Жук Аліна </t>
  </si>
  <si>
    <t xml:space="preserve">Михайліченко Олена </t>
  </si>
  <si>
    <t xml:space="preserve">Савко Олексій </t>
  </si>
  <si>
    <t xml:space="preserve">Волошина Єлизавета </t>
  </si>
  <si>
    <t xml:space="preserve">Куценко  Даяна</t>
  </si>
  <si>
    <t xml:space="preserve">Стародубцева   Анстасія </t>
  </si>
  <si>
    <t xml:space="preserve">2 лига - 105 см., по табл. «А», с перестрибуванням.   Ст. 238.2.2.</t>
  </si>
  <si>
    <t xml:space="preserve">Викон.розряд</t>
  </si>
  <si>
    <t xml:space="preserve">Вощакіна Віра </t>
  </si>
  <si>
    <t xml:space="preserve">знятий</t>
  </si>
  <si>
    <t xml:space="preserve">Гуцу Юлія </t>
  </si>
  <si>
    <r>
      <rPr>
        <sz val="40"/>
        <color rgb="FF000000"/>
        <rFont val="Bookman Old Style"/>
        <family val="1"/>
        <charset val="204"/>
      </rPr>
      <t xml:space="preserve">Бабій Катерина</t>
    </r>
    <r>
      <rPr>
        <b val="true"/>
        <sz val="40"/>
        <rFont val="Bookman Old Style"/>
        <family val="1"/>
        <charset val="204"/>
      </rPr>
      <t xml:space="preserve"> </t>
    </r>
  </si>
  <si>
    <t xml:space="preserve">Гурскій Євген </t>
  </si>
  <si>
    <t xml:space="preserve">Яганова  Даря </t>
  </si>
  <si>
    <t xml:space="preserve">3 лига - 115 см., по табл. «А», с перестрибуванням.    Ст. 238.2.2.</t>
  </si>
  <si>
    <t xml:space="preserve">6.09.2014 р.                          </t>
  </si>
  <si>
    <t xml:space="preserve">Вощакіна Віра</t>
  </si>
  <si>
    <t xml:space="preserve">Аккерман   Володимир</t>
  </si>
  <si>
    <t xml:space="preserve">Скабард А., Рудий І.</t>
  </si>
  <si>
    <t xml:space="preserve">4 лига - 130 см., по табл. «А», Ст.238.2.2.  с перестрибуванням. 
</t>
  </si>
  <si>
    <t xml:space="preserve">Кск "Фаворит" , м. Лубни , Полтавська обл.</t>
  </si>
  <si>
    <t xml:space="preserve">Купідон 04 </t>
  </si>
  <si>
    <t xml:space="preserve">Аніспектид 01</t>
  </si>
  <si>
    <t xml:space="preserve">8:30 Показ маршрутів «Відкритий клас»., 80 см. та 1 лига 90см</t>
  </si>
  <si>
    <t xml:space="preserve">Час старту: 9:00</t>
  </si>
  <si>
    <t xml:space="preserve">Час старту: 9:30</t>
  </si>
  <si>
    <r>
      <rPr>
        <sz val="14"/>
        <rFont val="Bookman Old Style"/>
        <family val="1"/>
        <charset val="204"/>
      </rPr>
      <t xml:space="preserve">Яганова  Даря  </t>
    </r>
    <r>
      <rPr>
        <b val="true"/>
        <sz val="14"/>
        <rFont val="Bookman Old Style"/>
        <family val="1"/>
        <charset val="204"/>
      </rPr>
      <t xml:space="preserve">А</t>
    </r>
  </si>
  <si>
    <t xml:space="preserve">Дон Харц /2008/ жер/карак/УВП/Хопер/ Брахма/ 703140/Редько Р</t>
  </si>
  <si>
    <r>
      <rPr>
        <sz val="14"/>
        <rFont val="Bookman Old Style"/>
        <family val="1"/>
        <charset val="204"/>
      </rPr>
      <t xml:space="preserve">Алфьорова Катерина </t>
    </r>
    <r>
      <rPr>
        <b val="true"/>
        <sz val="14"/>
        <rFont val="Bookman Old Style"/>
        <family val="1"/>
        <charset val="204"/>
      </rPr>
      <t xml:space="preserve">А</t>
    </r>
  </si>
  <si>
    <r>
      <rPr>
        <sz val="14"/>
        <rFont val="Bookman Old Style"/>
        <family val="1"/>
        <charset val="204"/>
      </rPr>
      <t xml:space="preserve">Дорош   Володимир</t>
    </r>
    <r>
      <rPr>
        <b val="true"/>
        <sz val="14"/>
        <rFont val="Bookman Old Style"/>
        <family val="1"/>
        <charset val="204"/>
      </rPr>
      <t xml:space="preserve"> А</t>
    </r>
  </si>
  <si>
    <r>
      <rPr>
        <sz val="12"/>
        <rFont val="Bookman Old Style"/>
        <family val="1"/>
        <charset val="204"/>
      </rPr>
      <t xml:space="preserve">Стародубцева   Анстасія  </t>
    </r>
    <r>
      <rPr>
        <b val="true"/>
        <sz val="12"/>
        <rFont val="Bookman Old Style"/>
        <family val="1"/>
        <charset val="204"/>
      </rPr>
      <t xml:space="preserve">А</t>
    </r>
    <r>
      <rPr>
        <sz val="12"/>
        <rFont val="Bookman Old Style"/>
        <family val="1"/>
        <charset val="204"/>
      </rPr>
      <t xml:space="preserve">  </t>
    </r>
  </si>
  <si>
    <t xml:space="preserve">Румба/2003/коб/гнід/Архів/Ріфма/увп/703133/</t>
  </si>
  <si>
    <r>
      <rPr>
        <sz val="14"/>
        <rFont val="Bookman Old Style"/>
        <family val="1"/>
        <charset val="204"/>
      </rPr>
      <t xml:space="preserve">Примакова   Марина  </t>
    </r>
    <r>
      <rPr>
        <b val="true"/>
        <sz val="14"/>
        <rFont val="Bookman Old Style"/>
        <family val="1"/>
        <charset val="204"/>
      </rPr>
      <t xml:space="preserve">А</t>
    </r>
  </si>
  <si>
    <t xml:space="preserve">Мобад 06</t>
  </si>
  <si>
    <t xml:space="preserve">Лавринець В.</t>
  </si>
  <si>
    <r>
      <rPr>
        <sz val="14"/>
        <rFont val="Bookman Old Style"/>
        <family val="1"/>
        <charset val="204"/>
      </rPr>
      <t xml:space="preserve">Зяткевич Марія </t>
    </r>
    <r>
      <rPr>
        <b val="true"/>
        <sz val="14"/>
        <rFont val="Bookman Old Style"/>
        <family val="1"/>
        <charset val="204"/>
      </rPr>
      <t xml:space="preserve">А</t>
    </r>
  </si>
  <si>
    <t xml:space="preserve">Комівіажер  10</t>
  </si>
  <si>
    <t xml:space="preserve">Комівіажер/2010/жер/рудWESTF/Coperphild/Alizea/702054/Жашківька  КСШ</t>
  </si>
  <si>
    <t xml:space="preserve">11:30 Показ маршруту 2 лига 105см</t>
  </si>
  <si>
    <t xml:space="preserve">Час старту: 12:00</t>
  </si>
  <si>
    <r>
      <rPr>
        <sz val="14"/>
        <rFont val="Bookman Old Style"/>
        <family val="1"/>
        <charset val="204"/>
      </rPr>
      <t xml:space="preserve">Примакова   Марина </t>
    </r>
    <r>
      <rPr>
        <b val="true"/>
        <sz val="14"/>
        <rFont val="Bookman Old Style"/>
        <family val="1"/>
        <charset val="204"/>
      </rPr>
      <t xml:space="preserve"> А</t>
    </r>
  </si>
  <si>
    <t xml:space="preserve">Плеяда </t>
  </si>
  <si>
    <t xml:space="preserve">Прибой 98 </t>
  </si>
  <si>
    <t xml:space="preserve">13:50  Показ маршруту 3 лига - 115 см.</t>
  </si>
  <si>
    <t xml:space="preserve">Час старту: 14:20</t>
  </si>
  <si>
    <t xml:space="preserve">Фрі Флайт  09 </t>
  </si>
  <si>
    <t xml:space="preserve">Каліпсо 08 </t>
  </si>
  <si>
    <t xml:space="preserve">Zan -V 04</t>
  </si>
  <si>
    <t xml:space="preserve">16:00   Показ маршруту 4 лига - 130см.</t>
  </si>
  <si>
    <t xml:space="preserve">Час старту: 16:30</t>
  </si>
  <si>
    <t xml:space="preserve">Кск "Фаворит" , м. Лубни </t>
  </si>
  <si>
    <t xml:space="preserve">Цезарь   Пан </t>
  </si>
  <si>
    <t xml:space="preserve">7.09.2014 р.                       </t>
  </si>
  <si>
    <t xml:space="preserve"> 7.09.2014 р.                       </t>
  </si>
  <si>
    <t xml:space="preserve">Викон. Розряд</t>
  </si>
  <si>
    <t xml:space="preserve">АМАТОРИ</t>
  </si>
  <si>
    <r>
      <rPr>
        <sz val="40"/>
        <color rgb="FF000000"/>
        <rFont val="Bookman Old Style"/>
        <family val="1"/>
        <charset val="204"/>
      </rPr>
      <t xml:space="preserve">Дорош   Володимир</t>
    </r>
    <r>
      <rPr>
        <b val="true"/>
        <sz val="40"/>
        <rFont val="Bookman Old Style"/>
        <family val="1"/>
        <charset val="204"/>
      </rPr>
      <t xml:space="preserve"> </t>
    </r>
  </si>
  <si>
    <t xml:space="preserve">Яганова  Даря  </t>
  </si>
  <si>
    <t xml:space="preserve">Алфьорова Катерина </t>
  </si>
  <si>
    <t xml:space="preserve">Куценко  Даяна </t>
  </si>
  <si>
    <r>
      <rPr>
        <sz val="40"/>
        <color rgb="FF000000"/>
        <rFont val="Bookman Old Style"/>
        <family val="1"/>
        <charset val="204"/>
      </rPr>
      <t xml:space="preserve">Стародубцева   Анастасія  </t>
    </r>
    <r>
      <rPr>
        <sz val="40"/>
        <rFont val="Bookman Old Style"/>
        <family val="1"/>
        <charset val="204"/>
      </rPr>
      <t xml:space="preserve">  </t>
    </r>
  </si>
  <si>
    <t xml:space="preserve">Аккерман  Володимир</t>
  </si>
  <si>
    <r>
      <rPr>
        <sz val="40"/>
        <color rgb="FF000000"/>
        <rFont val="Bookman Old Style"/>
        <family val="1"/>
        <charset val="204"/>
      </rPr>
      <t xml:space="preserve">Примакова   Марина </t>
    </r>
    <r>
      <rPr>
        <b val="true"/>
        <sz val="40"/>
        <rFont val="Bookman Old Style"/>
        <family val="1"/>
        <charset val="204"/>
      </rPr>
      <t xml:space="preserve"> </t>
    </r>
  </si>
  <si>
    <t xml:space="preserve">Бамбук 08 </t>
  </si>
  <si>
    <t xml:space="preserve">7.09.2014 р.                          </t>
  </si>
  <si>
    <t xml:space="preserve">Зам -V 04</t>
  </si>
  <si>
    <t xml:space="preserve">Зам -V-/2004/мер/гнід/голанд/Sam R/Franka/Костик 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7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Book Antiqua"/>
      <family val="1"/>
      <charset val="204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  <font>
      <sz val="11"/>
      <name val="Bookman Old Style"/>
      <family val="1"/>
      <charset val="204"/>
    </font>
    <font>
      <sz val="8"/>
      <color rgb="FF000000"/>
      <name val="Book Antiqua"/>
      <family val="1"/>
      <charset val="204"/>
    </font>
    <font>
      <sz val="10"/>
      <name val="Bookman Old Style"/>
      <family val="1"/>
      <charset val="204"/>
    </font>
    <font>
      <u val="single"/>
      <sz val="10"/>
      <name val="Bookman Old Style"/>
      <family val="1"/>
      <charset val="204"/>
    </font>
    <font>
      <b val="true"/>
      <u val="single"/>
      <sz val="11"/>
      <color rgb="FF000000"/>
      <name val="Bookman Old Style"/>
      <family val="1"/>
      <charset val="204"/>
    </font>
    <font>
      <sz val="9"/>
      <name val="Bookman Old Style"/>
      <family val="1"/>
      <charset val="204"/>
    </font>
    <font>
      <sz val="8"/>
      <color rgb="FF000000"/>
      <name val="Bookman Old Style"/>
      <family val="1"/>
      <charset val="204"/>
    </font>
    <font>
      <u val="single"/>
      <sz val="11"/>
      <name val="Bookman Old Style"/>
      <family val="1"/>
      <charset val="204"/>
    </font>
    <font>
      <u val="single"/>
      <sz val="11"/>
      <color rgb="FF000000"/>
      <name val="Bookman Old Style"/>
      <family val="1"/>
      <charset val="204"/>
    </font>
    <font>
      <b val="true"/>
      <sz val="18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4"/>
      <color rgb="FF000000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4"/>
      <name val="Bookman Old Style"/>
      <family val="1"/>
      <charset val="204"/>
    </font>
    <font>
      <sz val="12"/>
      <name val="Bookman Old Style"/>
      <family val="1"/>
      <charset val="204"/>
    </font>
    <font>
      <sz val="12"/>
      <name val="Times New Roman"/>
      <family val="1"/>
      <charset val="204"/>
    </font>
    <font>
      <sz val="8"/>
      <name val="Bookman Old Style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Bookman Old Style"/>
      <family val="1"/>
      <charset val="204"/>
    </font>
    <font>
      <b val="true"/>
      <sz val="16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22"/>
      <name val="Arial"/>
      <family val="2"/>
      <charset val="204"/>
    </font>
    <font>
      <b val="true"/>
      <sz val="26"/>
      <color rgb="FF000000"/>
      <name val="Bookman Old Style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Calibri"/>
      <family val="2"/>
      <charset val="204"/>
    </font>
    <font>
      <sz val="18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2"/>
      <name val="Calibri"/>
      <family val="2"/>
      <charset val="204"/>
    </font>
    <font>
      <sz val="28"/>
      <color rgb="FF000000"/>
      <name val="Bookman Old Style"/>
      <family val="1"/>
      <charset val="204"/>
    </font>
    <font>
      <b val="true"/>
      <sz val="28"/>
      <color rgb="FFFF0000"/>
      <name val="Bookman Old Style"/>
      <family val="1"/>
      <charset val="204"/>
    </font>
    <font>
      <sz val="32"/>
      <color rgb="FF000000"/>
      <name val="Bookman Old Style"/>
      <family val="1"/>
      <charset val="204"/>
    </font>
    <font>
      <sz val="24"/>
      <color rgb="FF000000"/>
      <name val="Bookman Old Style"/>
      <family val="1"/>
      <charset val="204"/>
    </font>
    <font>
      <sz val="16"/>
      <color rgb="FF000000"/>
      <name val="Bookman Old Style"/>
      <family val="1"/>
      <charset val="204"/>
    </font>
    <font>
      <sz val="30"/>
      <name val="Bookman Old Style"/>
      <family val="1"/>
      <charset val="204"/>
    </font>
    <font>
      <sz val="26"/>
      <color rgb="FF000000"/>
      <name val="Bookman Old Style"/>
      <family val="1"/>
      <charset val="204"/>
    </font>
    <font>
      <sz val="36"/>
      <color rgb="FF000000"/>
      <name val="Bookman Old Style"/>
      <family val="1"/>
      <charset val="204"/>
    </font>
    <font>
      <sz val="17"/>
      <color rgb="FF000000"/>
      <name val="Bookman Old Style"/>
      <family val="1"/>
      <charset val="204"/>
    </font>
    <font>
      <sz val="18"/>
      <color rgb="FF000000"/>
      <name val="Bookman Old Style"/>
      <family val="1"/>
      <charset val="204"/>
    </font>
    <font>
      <sz val="30"/>
      <color rgb="FF000000"/>
      <name val="Bookman Old Style"/>
      <family val="1"/>
      <charset val="204"/>
    </font>
    <font>
      <sz val="28"/>
      <name val="Bookman Old Style"/>
      <family val="1"/>
      <charset val="204"/>
    </font>
    <font>
      <b val="true"/>
      <i val="true"/>
      <u val="single"/>
      <sz val="20"/>
      <name val="Bookman Old Style"/>
      <family val="1"/>
      <charset val="204"/>
    </font>
    <font>
      <sz val="26"/>
      <name val="Bookman Old Style"/>
      <family val="1"/>
      <charset val="204"/>
    </font>
    <font>
      <sz val="12"/>
      <name val="Calibri"/>
      <family val="2"/>
      <charset val="204"/>
    </font>
    <font>
      <sz val="24"/>
      <name val="Bookman Old Style"/>
      <family val="1"/>
      <charset val="204"/>
    </font>
    <font>
      <b val="true"/>
      <sz val="26"/>
      <name val="Bookman Old Style"/>
      <family val="1"/>
      <charset val="204"/>
    </font>
    <font>
      <sz val="40"/>
      <color rgb="FF000000"/>
      <name val="Bookman Old Style"/>
      <family val="1"/>
      <charset val="204"/>
    </font>
    <font>
      <b val="true"/>
      <sz val="40"/>
      <name val="Bookman Old Style"/>
      <family val="1"/>
      <charset val="204"/>
    </font>
    <font>
      <b val="true"/>
      <sz val="28"/>
      <name val="Bookman Old Style"/>
      <family val="1"/>
      <charset val="204"/>
    </font>
    <font>
      <sz val="20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sz val="26"/>
      <name val="Arial"/>
      <family val="2"/>
      <charset val="204"/>
    </font>
    <font>
      <sz val="7"/>
      <name val="Bookman Old Style"/>
      <family val="1"/>
      <charset val="204"/>
    </font>
    <font>
      <b val="true"/>
      <sz val="24"/>
      <name val="Bookman Old Style"/>
      <family val="1"/>
      <charset val="204"/>
    </font>
    <font>
      <sz val="22"/>
      <color rgb="FF000000"/>
      <name val="Bookman Old Style"/>
      <family val="1"/>
      <charset val="204"/>
    </font>
    <font>
      <sz val="40"/>
      <name val="Bookman Old Style"/>
      <family val="1"/>
      <charset val="204"/>
    </font>
    <font>
      <sz val="14"/>
      <color rgb="FF000000"/>
      <name val="Bookman Old Style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9.jpeg"/><Relationship Id="rId7" Type="http://schemas.openxmlformats.org/officeDocument/2006/relationships/image" Target="../media/image10.png"/><Relationship Id="rId8" Type="http://schemas.openxmlformats.org/officeDocument/2006/relationships/image" Target="../media/image11.jpe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9.jpeg"/><Relationship Id="rId7" Type="http://schemas.openxmlformats.org/officeDocument/2006/relationships/image" Target="../media/image10.png"/><Relationship Id="rId8" Type="http://schemas.openxmlformats.org/officeDocument/2006/relationships/image" Target="../media/image11.jpeg"/><Relationship Id="rId9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8.png"/><Relationship Id="rId6" Type="http://schemas.openxmlformats.org/officeDocument/2006/relationships/image" Target="../media/image7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8.png"/><Relationship Id="rId6" Type="http://schemas.openxmlformats.org/officeDocument/2006/relationships/image" Target="../media/image7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9.jpeg"/><Relationship Id="rId7" Type="http://schemas.openxmlformats.org/officeDocument/2006/relationships/image" Target="../media/image10.png"/><Relationship Id="rId8" Type="http://schemas.openxmlformats.org/officeDocument/2006/relationships/image" Target="../media/image11.jpe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9.jpeg"/><Relationship Id="rId7" Type="http://schemas.openxmlformats.org/officeDocument/2006/relationships/image" Target="../media/image10.png"/><Relationship Id="rId8" Type="http://schemas.openxmlformats.org/officeDocument/2006/relationships/image" Target="../media/image11.jpe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8.png"/><Relationship Id="rId6" Type="http://schemas.openxmlformats.org/officeDocument/2006/relationships/image" Target="../media/image7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8.png"/><Relationship Id="rId6" Type="http://schemas.openxmlformats.org/officeDocument/2006/relationships/image" Target="../media/image7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5960</xdr:rowOff>
    </xdr:from>
    <xdr:to>
      <xdr:col>2</xdr:col>
      <xdr:colOff>141840</xdr:colOff>
      <xdr:row>4</xdr:row>
      <xdr:rowOff>57240</xdr:rowOff>
    </xdr:to>
    <xdr:pic>
      <xdr:nvPicPr>
        <xdr:cNvPr id="0" name="Picture 2" descr="Лого Федерации"/>
        <xdr:cNvPicPr/>
      </xdr:nvPicPr>
      <xdr:blipFill>
        <a:blip r:embed="rId1"/>
        <a:stretch/>
      </xdr:blipFill>
      <xdr:spPr>
        <a:xfrm>
          <a:off x="50040" y="75960"/>
          <a:ext cx="835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240</xdr:colOff>
      <xdr:row>0</xdr:row>
      <xdr:rowOff>428760</xdr:rowOff>
    </xdr:from>
    <xdr:to>
      <xdr:col>13</xdr:col>
      <xdr:colOff>836280</xdr:colOff>
      <xdr:row>4</xdr:row>
      <xdr:rowOff>9468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25377480" y="428760"/>
          <a:ext cx="2546640" cy="22852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43080</xdr:rowOff>
    </xdr:from>
    <xdr:to>
      <xdr:col>2</xdr:col>
      <xdr:colOff>933120</xdr:colOff>
      <xdr:row>3</xdr:row>
      <xdr:rowOff>47592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412200" y="343080"/>
          <a:ext cx="2321640" cy="2256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156320</xdr:colOff>
      <xdr:row>0</xdr:row>
      <xdr:rowOff>295200</xdr:rowOff>
    </xdr:from>
    <xdr:to>
      <xdr:col>2</xdr:col>
      <xdr:colOff>3838680</xdr:colOff>
      <xdr:row>4</xdr:row>
      <xdr:rowOff>48240</xdr:rowOff>
    </xdr:to>
    <xdr:pic>
      <xdr:nvPicPr>
        <xdr:cNvPr id="17" name="Рисунок 3" descr="загруженное (1)"/>
        <xdr:cNvPicPr/>
      </xdr:nvPicPr>
      <xdr:blipFill>
        <a:blip r:embed="rId3"/>
        <a:stretch/>
      </xdr:blipFill>
      <xdr:spPr>
        <a:xfrm>
          <a:off x="2957040" y="295200"/>
          <a:ext cx="2682360" cy="23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4</xdr:row>
      <xdr:rowOff>153000</xdr:rowOff>
    </xdr:from>
    <xdr:to>
      <xdr:col>2</xdr:col>
      <xdr:colOff>3700440</xdr:colOff>
      <xdr:row>6</xdr:row>
      <xdr:rowOff>466200</xdr:rowOff>
    </xdr:to>
    <xdr:pic>
      <xdr:nvPicPr>
        <xdr:cNvPr id="18" name="Рисунок 7" descr="загруженное (2)"/>
        <xdr:cNvPicPr/>
      </xdr:nvPicPr>
      <xdr:blipFill>
        <a:blip r:embed="rId4"/>
        <a:stretch/>
      </xdr:blipFill>
      <xdr:spPr>
        <a:xfrm>
          <a:off x="613440" y="2772360"/>
          <a:ext cx="488772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3560</xdr:colOff>
      <xdr:row>4</xdr:row>
      <xdr:rowOff>475920</xdr:rowOff>
    </xdr:from>
    <xdr:to>
      <xdr:col>13</xdr:col>
      <xdr:colOff>293040</xdr:colOff>
      <xdr:row>7</xdr:row>
      <xdr:rowOff>9360</xdr:rowOff>
    </xdr:to>
    <xdr:pic>
      <xdr:nvPicPr>
        <xdr:cNvPr id="19" name="Рисунок 8" descr=""/>
        <xdr:cNvPicPr/>
      </xdr:nvPicPr>
      <xdr:blipFill>
        <a:blip r:embed="rId5"/>
        <a:stretch/>
      </xdr:blipFill>
      <xdr:spPr>
        <a:xfrm>
          <a:off x="22679640" y="3095280"/>
          <a:ext cx="4701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5440</xdr:colOff>
      <xdr:row>20</xdr:row>
      <xdr:rowOff>124920</xdr:rowOff>
    </xdr:from>
    <xdr:to>
      <xdr:col>11</xdr:col>
      <xdr:colOff>695520</xdr:colOff>
      <xdr:row>21</xdr:row>
      <xdr:rowOff>304560</xdr:rowOff>
    </xdr:to>
    <xdr:pic>
      <xdr:nvPicPr>
        <xdr:cNvPr id="20" name="Рисунок 8" descr="logo_butenko_12"/>
        <xdr:cNvPicPr/>
      </xdr:nvPicPr>
      <xdr:blipFill>
        <a:blip r:embed="rId6"/>
        <a:stretch/>
      </xdr:blipFill>
      <xdr:spPr>
        <a:xfrm>
          <a:off x="22961520" y="16441200"/>
          <a:ext cx="23162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320</xdr:colOff>
      <xdr:row>20</xdr:row>
      <xdr:rowOff>160920</xdr:rowOff>
    </xdr:from>
    <xdr:to>
      <xdr:col>13</xdr:col>
      <xdr:colOff>1137240</xdr:colOff>
      <xdr:row>21</xdr:row>
      <xdr:rowOff>475920</xdr:rowOff>
    </xdr:to>
    <xdr:pic>
      <xdr:nvPicPr>
        <xdr:cNvPr id="21" name="Picture 4" descr="Logo_UTV_CMYK"/>
        <xdr:cNvPicPr/>
      </xdr:nvPicPr>
      <xdr:blipFill>
        <a:blip r:embed="rId7"/>
        <a:stretch/>
      </xdr:blipFill>
      <xdr:spPr>
        <a:xfrm>
          <a:off x="26151840" y="16477200"/>
          <a:ext cx="20732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304920</xdr:rowOff>
    </xdr:from>
    <xdr:to>
      <xdr:col>7</xdr:col>
      <xdr:colOff>1030680</xdr:colOff>
      <xdr:row>1</xdr:row>
      <xdr:rowOff>931680</xdr:rowOff>
    </xdr:to>
    <xdr:pic>
      <xdr:nvPicPr>
        <xdr:cNvPr id="22" name="Рисунок 6" descr="F:\дрессаж\2008\лого\logo\MinMolodi.jpg"/>
        <xdr:cNvPicPr/>
      </xdr:nvPicPr>
      <xdr:blipFill>
        <a:blip r:embed="rId8"/>
        <a:stretch/>
      </xdr:blipFill>
      <xdr:spPr>
        <a:xfrm>
          <a:off x="12702960" y="304920"/>
          <a:ext cx="338688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50840</xdr:colOff>
      <xdr:row>0</xdr:row>
      <xdr:rowOff>552600</xdr:rowOff>
    </xdr:from>
    <xdr:to>
      <xdr:col>10</xdr:col>
      <xdr:colOff>1339920</xdr:colOff>
      <xdr:row>4</xdr:row>
      <xdr:rowOff>48240</xdr:rowOff>
    </xdr:to>
    <xdr:pic>
      <xdr:nvPicPr>
        <xdr:cNvPr id="23" name="Рисунок 7" descr="Logo_JKZ_menu_1.jpg"/>
        <xdr:cNvPicPr/>
      </xdr:nvPicPr>
      <xdr:blipFill>
        <a:blip r:embed="rId9"/>
        <a:srcRect l="21296" t="34218" r="18539" b="27377"/>
        <a:stretch/>
      </xdr:blipFill>
      <xdr:spPr>
        <a:xfrm>
          <a:off x="21524400" y="552600"/>
          <a:ext cx="3008880" cy="21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46960</xdr:colOff>
      <xdr:row>0</xdr:row>
      <xdr:rowOff>495360</xdr:rowOff>
    </xdr:from>
    <xdr:to>
      <xdr:col>13</xdr:col>
      <xdr:colOff>977760</xdr:colOff>
      <xdr:row>3</xdr:row>
      <xdr:rowOff>447120</xdr:rowOff>
    </xdr:to>
    <xdr:pic>
      <xdr:nvPicPr>
        <xdr:cNvPr id="24" name="Рисунок 4" descr=""/>
        <xdr:cNvPicPr/>
      </xdr:nvPicPr>
      <xdr:blipFill>
        <a:blip r:embed="rId1"/>
        <a:stretch/>
      </xdr:blipFill>
      <xdr:spPr>
        <a:xfrm>
          <a:off x="25809120" y="495360"/>
          <a:ext cx="2336400" cy="1932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33360</xdr:rowOff>
    </xdr:from>
    <xdr:to>
      <xdr:col>2</xdr:col>
      <xdr:colOff>931680</xdr:colOff>
      <xdr:row>3</xdr:row>
      <xdr:rowOff>429480</xdr:rowOff>
    </xdr:to>
    <xdr:pic>
      <xdr:nvPicPr>
        <xdr:cNvPr id="25" name="Рисунок 5" descr=""/>
        <xdr:cNvPicPr/>
      </xdr:nvPicPr>
      <xdr:blipFill>
        <a:blip r:embed="rId2"/>
        <a:stretch/>
      </xdr:blipFill>
      <xdr:spPr>
        <a:xfrm>
          <a:off x="412200" y="333360"/>
          <a:ext cx="2320200" cy="20772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411200</xdr:colOff>
      <xdr:row>0</xdr:row>
      <xdr:rowOff>371520</xdr:rowOff>
    </xdr:from>
    <xdr:to>
      <xdr:col>2</xdr:col>
      <xdr:colOff>3781440</xdr:colOff>
      <xdr:row>3</xdr:row>
      <xdr:rowOff>456840</xdr:rowOff>
    </xdr:to>
    <xdr:pic>
      <xdr:nvPicPr>
        <xdr:cNvPr id="26" name="Рисунок 6" descr="загруженное (1)"/>
        <xdr:cNvPicPr/>
      </xdr:nvPicPr>
      <xdr:blipFill>
        <a:blip r:embed="rId3"/>
        <a:stretch/>
      </xdr:blipFill>
      <xdr:spPr>
        <a:xfrm>
          <a:off x="3211920" y="371520"/>
          <a:ext cx="237024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4</xdr:row>
      <xdr:rowOff>199440</xdr:rowOff>
    </xdr:from>
    <xdr:to>
      <xdr:col>2</xdr:col>
      <xdr:colOff>3550680</xdr:colOff>
      <xdr:row>7</xdr:row>
      <xdr:rowOff>28800</xdr:rowOff>
    </xdr:to>
    <xdr:pic>
      <xdr:nvPicPr>
        <xdr:cNvPr id="27" name="Рисунок 11" descr="загруженное (2)"/>
        <xdr:cNvPicPr/>
      </xdr:nvPicPr>
      <xdr:blipFill>
        <a:blip r:embed="rId4"/>
        <a:stretch/>
      </xdr:blipFill>
      <xdr:spPr>
        <a:xfrm>
          <a:off x="654120" y="2675880"/>
          <a:ext cx="469728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960</xdr:colOff>
      <xdr:row>4</xdr:row>
      <xdr:rowOff>371520</xdr:rowOff>
    </xdr:from>
    <xdr:to>
      <xdr:col>13</xdr:col>
      <xdr:colOff>272520</xdr:colOff>
      <xdr:row>6</xdr:row>
      <xdr:rowOff>410040</xdr:rowOff>
    </xdr:to>
    <xdr:pic>
      <xdr:nvPicPr>
        <xdr:cNvPr id="28" name="Рисунок 14" descr=""/>
        <xdr:cNvPicPr/>
      </xdr:nvPicPr>
      <xdr:blipFill>
        <a:blip r:embed="rId5"/>
        <a:stretch/>
      </xdr:blipFill>
      <xdr:spPr>
        <a:xfrm>
          <a:off x="22760280" y="2847960"/>
          <a:ext cx="46800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42</xdr:row>
      <xdr:rowOff>493920</xdr:rowOff>
    </xdr:from>
    <xdr:to>
      <xdr:col>11</xdr:col>
      <xdr:colOff>1098000</xdr:colOff>
      <xdr:row>43</xdr:row>
      <xdr:rowOff>496440</xdr:rowOff>
    </xdr:to>
    <xdr:pic>
      <xdr:nvPicPr>
        <xdr:cNvPr id="29" name="Рисунок 8" descr="logo_butenko_12"/>
        <xdr:cNvPicPr/>
      </xdr:nvPicPr>
      <xdr:blipFill>
        <a:blip r:embed="rId6"/>
        <a:stretch/>
      </xdr:blipFill>
      <xdr:spPr>
        <a:xfrm>
          <a:off x="23263560" y="43089840"/>
          <a:ext cx="249660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3640</xdr:colOff>
      <xdr:row>42</xdr:row>
      <xdr:rowOff>315360</xdr:rowOff>
    </xdr:from>
    <xdr:to>
      <xdr:col>13</xdr:col>
      <xdr:colOff>1269360</xdr:colOff>
      <xdr:row>43</xdr:row>
      <xdr:rowOff>618120</xdr:rowOff>
    </xdr:to>
    <xdr:pic>
      <xdr:nvPicPr>
        <xdr:cNvPr id="30" name="Picture 4" descr="Logo_UTV_CMYK"/>
        <xdr:cNvPicPr/>
      </xdr:nvPicPr>
      <xdr:blipFill>
        <a:blip r:embed="rId7"/>
        <a:stretch/>
      </xdr:blipFill>
      <xdr:spPr>
        <a:xfrm>
          <a:off x="26353080" y="42911280"/>
          <a:ext cx="208404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080</xdr:colOff>
      <xdr:row>0</xdr:row>
      <xdr:rowOff>209520</xdr:rowOff>
    </xdr:from>
    <xdr:to>
      <xdr:col>7</xdr:col>
      <xdr:colOff>424440</xdr:colOff>
      <xdr:row>1</xdr:row>
      <xdr:rowOff>838800</xdr:rowOff>
    </xdr:to>
    <xdr:pic>
      <xdr:nvPicPr>
        <xdr:cNvPr id="31" name="Рисунок 6" descr="F:\дрессаж\2008\лого\logo\MinMolodi.jpg"/>
        <xdr:cNvPicPr/>
      </xdr:nvPicPr>
      <xdr:blipFill>
        <a:blip r:embed="rId8"/>
        <a:stretch/>
      </xdr:blipFill>
      <xdr:spPr>
        <a:xfrm>
          <a:off x="12954600" y="209520"/>
          <a:ext cx="33746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00</xdr:colOff>
      <xdr:row>1</xdr:row>
      <xdr:rowOff>0</xdr:rowOff>
    </xdr:from>
    <xdr:to>
      <xdr:col>11</xdr:col>
      <xdr:colOff>534600</xdr:colOff>
      <xdr:row>3</xdr:row>
      <xdr:rowOff>323280</xdr:rowOff>
    </xdr:to>
    <xdr:pic>
      <xdr:nvPicPr>
        <xdr:cNvPr id="32" name="Рисунок 7" descr="Logo_JKZ_menu_1.jpg"/>
        <xdr:cNvPicPr/>
      </xdr:nvPicPr>
      <xdr:blipFill>
        <a:blip r:embed="rId9"/>
        <a:srcRect l="21296" t="34218" r="18539" b="27377"/>
        <a:stretch/>
      </xdr:blipFill>
      <xdr:spPr>
        <a:xfrm>
          <a:off x="22810320" y="609480"/>
          <a:ext cx="238644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080</xdr:colOff>
      <xdr:row>0</xdr:row>
      <xdr:rowOff>399960</xdr:rowOff>
    </xdr:from>
    <xdr:to>
      <xdr:col>13</xdr:col>
      <xdr:colOff>584640</xdr:colOff>
      <xdr:row>3</xdr:row>
      <xdr:rowOff>352080</xdr:rowOff>
    </xdr:to>
    <xdr:pic>
      <xdr:nvPicPr>
        <xdr:cNvPr id="33" name="Рисунок 1" descr=""/>
        <xdr:cNvPicPr/>
      </xdr:nvPicPr>
      <xdr:blipFill>
        <a:blip r:embed="rId1"/>
        <a:stretch/>
      </xdr:blipFill>
      <xdr:spPr>
        <a:xfrm>
          <a:off x="25386480" y="399960"/>
          <a:ext cx="2567160" cy="2076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312120</xdr:colOff>
      <xdr:row>0</xdr:row>
      <xdr:rowOff>171360</xdr:rowOff>
    </xdr:from>
    <xdr:to>
      <xdr:col>2</xdr:col>
      <xdr:colOff>829440</xdr:colOff>
      <xdr:row>3</xdr:row>
      <xdr:rowOff>267120</xdr:rowOff>
    </xdr:to>
    <xdr:pic>
      <xdr:nvPicPr>
        <xdr:cNvPr id="34" name="Рисунок 2" descr=""/>
        <xdr:cNvPicPr/>
      </xdr:nvPicPr>
      <xdr:blipFill>
        <a:blip r:embed="rId2"/>
        <a:stretch/>
      </xdr:blipFill>
      <xdr:spPr>
        <a:xfrm>
          <a:off x="312120" y="171360"/>
          <a:ext cx="2398680" cy="22197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126440</xdr:colOff>
      <xdr:row>0</xdr:row>
      <xdr:rowOff>209520</xdr:rowOff>
    </xdr:from>
    <xdr:to>
      <xdr:col>2</xdr:col>
      <xdr:colOff>3498480</xdr:colOff>
      <xdr:row>3</xdr:row>
      <xdr:rowOff>295920</xdr:rowOff>
    </xdr:to>
    <xdr:pic>
      <xdr:nvPicPr>
        <xdr:cNvPr id="35" name="Рисунок 3" descr="загруженное (1)"/>
        <xdr:cNvPicPr/>
      </xdr:nvPicPr>
      <xdr:blipFill>
        <a:blip r:embed="rId3"/>
        <a:stretch/>
      </xdr:blipFill>
      <xdr:spPr>
        <a:xfrm>
          <a:off x="3007800" y="209520"/>
          <a:ext cx="237204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</xdr:row>
      <xdr:rowOff>437400</xdr:rowOff>
    </xdr:from>
    <xdr:to>
      <xdr:col>2</xdr:col>
      <xdr:colOff>3325680</xdr:colOff>
      <xdr:row>6</xdr:row>
      <xdr:rowOff>332640</xdr:rowOff>
    </xdr:to>
    <xdr:pic>
      <xdr:nvPicPr>
        <xdr:cNvPr id="36" name="Рисунок 6" descr="загруженное (2)"/>
        <xdr:cNvPicPr/>
      </xdr:nvPicPr>
      <xdr:blipFill>
        <a:blip r:embed="rId4"/>
        <a:stretch/>
      </xdr:blipFill>
      <xdr:spPr>
        <a:xfrm>
          <a:off x="432720" y="2561400"/>
          <a:ext cx="47743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5440</xdr:colOff>
      <xdr:row>4</xdr:row>
      <xdr:rowOff>332640</xdr:rowOff>
    </xdr:from>
    <xdr:to>
      <xdr:col>13</xdr:col>
      <xdr:colOff>232560</xdr:colOff>
      <xdr:row>6</xdr:row>
      <xdr:rowOff>466200</xdr:rowOff>
    </xdr:to>
    <xdr:pic>
      <xdr:nvPicPr>
        <xdr:cNvPr id="37" name="Рисунок 10" descr=""/>
        <xdr:cNvPicPr/>
      </xdr:nvPicPr>
      <xdr:blipFill>
        <a:blip r:embed="rId5"/>
        <a:stretch/>
      </xdr:blipFill>
      <xdr:spPr>
        <a:xfrm>
          <a:off x="22930200" y="2952000"/>
          <a:ext cx="46713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33</xdr:row>
      <xdr:rowOff>113040</xdr:rowOff>
    </xdr:from>
    <xdr:to>
      <xdr:col>12</xdr:col>
      <xdr:colOff>786240</xdr:colOff>
      <xdr:row>34</xdr:row>
      <xdr:rowOff>655920</xdr:rowOff>
    </xdr:to>
    <xdr:pic>
      <xdr:nvPicPr>
        <xdr:cNvPr id="38" name="Рисунок 11" descr="Logo_JKZ_menu_1.jpg"/>
        <xdr:cNvPicPr/>
      </xdr:nvPicPr>
      <xdr:blipFill>
        <a:blip r:embed="rId6"/>
        <a:srcRect l="21296" t="34218" r="18539" b="27377"/>
        <a:stretch/>
      </xdr:blipFill>
      <xdr:spPr>
        <a:xfrm>
          <a:off x="24873840" y="41556240"/>
          <a:ext cx="19634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33</xdr:row>
      <xdr:rowOff>238320</xdr:rowOff>
    </xdr:from>
    <xdr:to>
      <xdr:col>10</xdr:col>
      <xdr:colOff>1330560</xdr:colOff>
      <xdr:row>34</xdr:row>
      <xdr:rowOff>429480</xdr:rowOff>
    </xdr:to>
    <xdr:pic>
      <xdr:nvPicPr>
        <xdr:cNvPr id="39" name="Рисунок 8" descr="logo_butenko_12"/>
        <xdr:cNvPicPr/>
      </xdr:nvPicPr>
      <xdr:blipFill>
        <a:blip r:embed="rId7"/>
        <a:stretch/>
      </xdr:blipFill>
      <xdr:spPr>
        <a:xfrm>
          <a:off x="22084920" y="41681520"/>
          <a:ext cx="240804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33</xdr:row>
      <xdr:rowOff>181800</xdr:rowOff>
    </xdr:from>
    <xdr:to>
      <xdr:col>13</xdr:col>
      <xdr:colOff>1047240</xdr:colOff>
      <xdr:row>34</xdr:row>
      <xdr:rowOff>571680</xdr:rowOff>
    </xdr:to>
    <xdr:pic>
      <xdr:nvPicPr>
        <xdr:cNvPr id="40" name="Picture 4" descr="Logo_UTV_CMYK"/>
        <xdr:cNvPicPr/>
      </xdr:nvPicPr>
      <xdr:blipFill>
        <a:blip r:embed="rId8"/>
        <a:stretch/>
      </xdr:blipFill>
      <xdr:spPr>
        <a:xfrm>
          <a:off x="26684280" y="41625000"/>
          <a:ext cx="17319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240</xdr:colOff>
      <xdr:row>0</xdr:row>
      <xdr:rowOff>333360</xdr:rowOff>
    </xdr:from>
    <xdr:to>
      <xdr:col>7</xdr:col>
      <xdr:colOff>234000</xdr:colOff>
      <xdr:row>1</xdr:row>
      <xdr:rowOff>963720</xdr:rowOff>
    </xdr:to>
    <xdr:pic>
      <xdr:nvPicPr>
        <xdr:cNvPr id="41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2711960" y="333360"/>
          <a:ext cx="3426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920</xdr:colOff>
      <xdr:row>0</xdr:row>
      <xdr:rowOff>333360</xdr:rowOff>
    </xdr:from>
    <xdr:to>
      <xdr:col>13</xdr:col>
      <xdr:colOff>443520</xdr:colOff>
      <xdr:row>3</xdr:row>
      <xdr:rowOff>286560</xdr:rowOff>
    </xdr:to>
    <xdr:pic>
      <xdr:nvPicPr>
        <xdr:cNvPr id="42" name="Рисунок 1" descr=""/>
        <xdr:cNvPicPr/>
      </xdr:nvPicPr>
      <xdr:blipFill>
        <a:blip r:embed="rId1"/>
        <a:stretch/>
      </xdr:blipFill>
      <xdr:spPr>
        <a:xfrm>
          <a:off x="24813360" y="333360"/>
          <a:ext cx="2818440" cy="20772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33360</xdr:rowOff>
    </xdr:from>
    <xdr:to>
      <xdr:col>2</xdr:col>
      <xdr:colOff>931680</xdr:colOff>
      <xdr:row>3</xdr:row>
      <xdr:rowOff>429480</xdr:rowOff>
    </xdr:to>
    <xdr:pic>
      <xdr:nvPicPr>
        <xdr:cNvPr id="43" name="Рисунок 2" descr=""/>
        <xdr:cNvPicPr/>
      </xdr:nvPicPr>
      <xdr:blipFill>
        <a:blip r:embed="rId2"/>
        <a:stretch/>
      </xdr:blipFill>
      <xdr:spPr>
        <a:xfrm>
          <a:off x="412200" y="333360"/>
          <a:ext cx="2320200" cy="2220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411200</xdr:colOff>
      <xdr:row>0</xdr:row>
      <xdr:rowOff>371520</xdr:rowOff>
    </xdr:from>
    <xdr:to>
      <xdr:col>2</xdr:col>
      <xdr:colOff>3781440</xdr:colOff>
      <xdr:row>3</xdr:row>
      <xdr:rowOff>456840</xdr:rowOff>
    </xdr:to>
    <xdr:pic>
      <xdr:nvPicPr>
        <xdr:cNvPr id="44" name="Рисунок 3" descr="загруженное (1)"/>
        <xdr:cNvPicPr/>
      </xdr:nvPicPr>
      <xdr:blipFill>
        <a:blip r:embed="rId3"/>
        <a:stretch/>
      </xdr:blipFill>
      <xdr:spPr>
        <a:xfrm>
          <a:off x="3211920" y="371520"/>
          <a:ext cx="237024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4</xdr:row>
      <xdr:rowOff>199440</xdr:rowOff>
    </xdr:from>
    <xdr:to>
      <xdr:col>2</xdr:col>
      <xdr:colOff>3550680</xdr:colOff>
      <xdr:row>6</xdr:row>
      <xdr:rowOff>429480</xdr:rowOff>
    </xdr:to>
    <xdr:pic>
      <xdr:nvPicPr>
        <xdr:cNvPr id="45" name="Рисунок 6" descr="загруженное (2)"/>
        <xdr:cNvPicPr/>
      </xdr:nvPicPr>
      <xdr:blipFill>
        <a:blip r:embed="rId4"/>
        <a:stretch/>
      </xdr:blipFill>
      <xdr:spPr>
        <a:xfrm>
          <a:off x="654120" y="2818800"/>
          <a:ext cx="46972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466560</xdr:rowOff>
    </xdr:from>
    <xdr:to>
      <xdr:col>10</xdr:col>
      <xdr:colOff>1170000</xdr:colOff>
      <xdr:row>3</xdr:row>
      <xdr:rowOff>75600</xdr:rowOff>
    </xdr:to>
    <xdr:pic>
      <xdr:nvPicPr>
        <xdr:cNvPr id="46" name="Рисунок 8" descr="Logo_JKZ_menu_1.jpg"/>
        <xdr:cNvPicPr/>
      </xdr:nvPicPr>
      <xdr:blipFill>
        <a:blip r:embed="rId5"/>
        <a:srcRect l="21296" t="34218" r="18539" b="27377"/>
        <a:stretch/>
      </xdr:blipFill>
      <xdr:spPr>
        <a:xfrm>
          <a:off x="21542400" y="466560"/>
          <a:ext cx="235728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4120</xdr:colOff>
      <xdr:row>4</xdr:row>
      <xdr:rowOff>208800</xdr:rowOff>
    </xdr:from>
    <xdr:to>
      <xdr:col>12</xdr:col>
      <xdr:colOff>1289160</xdr:colOff>
      <xdr:row>6</xdr:row>
      <xdr:rowOff>352080</xdr:rowOff>
    </xdr:to>
    <xdr:pic>
      <xdr:nvPicPr>
        <xdr:cNvPr id="47" name="Рисунок 10" descr=""/>
        <xdr:cNvPicPr/>
      </xdr:nvPicPr>
      <xdr:blipFill>
        <a:blip r:embed="rId6"/>
        <a:stretch/>
      </xdr:blipFill>
      <xdr:spPr>
        <a:xfrm>
          <a:off x="22196520" y="2828160"/>
          <a:ext cx="46807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</xdr:row>
      <xdr:rowOff>315360</xdr:rowOff>
    </xdr:from>
    <xdr:to>
      <xdr:col>11</xdr:col>
      <xdr:colOff>887040</xdr:colOff>
      <xdr:row>28</xdr:row>
      <xdr:rowOff>467280</xdr:rowOff>
    </xdr:to>
    <xdr:pic>
      <xdr:nvPicPr>
        <xdr:cNvPr id="48" name="Рисунок 8" descr="logo_butenko_12"/>
        <xdr:cNvPicPr/>
      </xdr:nvPicPr>
      <xdr:blipFill>
        <a:blip r:embed="rId7"/>
        <a:stretch/>
      </xdr:blipFill>
      <xdr:spPr>
        <a:xfrm>
          <a:off x="22669560" y="18470160"/>
          <a:ext cx="26179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800</xdr:colOff>
      <xdr:row>27</xdr:row>
      <xdr:rowOff>362880</xdr:rowOff>
    </xdr:from>
    <xdr:to>
      <xdr:col>13</xdr:col>
      <xdr:colOff>1037520</xdr:colOff>
      <xdr:row>28</xdr:row>
      <xdr:rowOff>563040</xdr:rowOff>
    </xdr:to>
    <xdr:pic>
      <xdr:nvPicPr>
        <xdr:cNvPr id="49" name="Picture 4" descr="Logo_UTV_CMYK"/>
        <xdr:cNvPicPr/>
      </xdr:nvPicPr>
      <xdr:blipFill>
        <a:blip r:embed="rId8"/>
        <a:stretch/>
      </xdr:blipFill>
      <xdr:spPr>
        <a:xfrm>
          <a:off x="26120880" y="18517680"/>
          <a:ext cx="2104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560</xdr:colOff>
      <xdr:row>0</xdr:row>
      <xdr:rowOff>266760</xdr:rowOff>
    </xdr:from>
    <xdr:to>
      <xdr:col>7</xdr:col>
      <xdr:colOff>254880</xdr:colOff>
      <xdr:row>1</xdr:row>
      <xdr:rowOff>903960</xdr:rowOff>
    </xdr:to>
    <xdr:pic>
      <xdr:nvPicPr>
        <xdr:cNvPr id="50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2754080" y="266760"/>
          <a:ext cx="3154320" cy="124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0</xdr:row>
      <xdr:rowOff>314280</xdr:rowOff>
    </xdr:from>
    <xdr:to>
      <xdr:col>13</xdr:col>
      <xdr:colOff>252720</xdr:colOff>
      <xdr:row>3</xdr:row>
      <xdr:rowOff>267120</xdr:rowOff>
    </xdr:to>
    <xdr:pic>
      <xdr:nvPicPr>
        <xdr:cNvPr id="51" name="Рисунок 1" descr=""/>
        <xdr:cNvPicPr/>
      </xdr:nvPicPr>
      <xdr:blipFill>
        <a:blip r:embed="rId1"/>
        <a:stretch/>
      </xdr:blipFill>
      <xdr:spPr>
        <a:xfrm>
          <a:off x="26131320" y="314280"/>
          <a:ext cx="2536920" cy="2076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33360</xdr:rowOff>
    </xdr:from>
    <xdr:to>
      <xdr:col>2</xdr:col>
      <xdr:colOff>931680</xdr:colOff>
      <xdr:row>3</xdr:row>
      <xdr:rowOff>429480</xdr:rowOff>
    </xdr:to>
    <xdr:pic>
      <xdr:nvPicPr>
        <xdr:cNvPr id="52" name="Рисунок 2" descr=""/>
        <xdr:cNvPicPr/>
      </xdr:nvPicPr>
      <xdr:blipFill>
        <a:blip r:embed="rId2"/>
        <a:stretch/>
      </xdr:blipFill>
      <xdr:spPr>
        <a:xfrm>
          <a:off x="412200" y="333360"/>
          <a:ext cx="2320200" cy="2220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411200</xdr:colOff>
      <xdr:row>0</xdr:row>
      <xdr:rowOff>371520</xdr:rowOff>
    </xdr:from>
    <xdr:to>
      <xdr:col>2</xdr:col>
      <xdr:colOff>3781440</xdr:colOff>
      <xdr:row>3</xdr:row>
      <xdr:rowOff>456840</xdr:rowOff>
    </xdr:to>
    <xdr:pic>
      <xdr:nvPicPr>
        <xdr:cNvPr id="53" name="Рисунок 3" descr="загруженное (1)"/>
        <xdr:cNvPicPr/>
      </xdr:nvPicPr>
      <xdr:blipFill>
        <a:blip r:embed="rId3"/>
        <a:stretch/>
      </xdr:blipFill>
      <xdr:spPr>
        <a:xfrm>
          <a:off x="3211920" y="371520"/>
          <a:ext cx="237024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4</xdr:row>
      <xdr:rowOff>199440</xdr:rowOff>
    </xdr:from>
    <xdr:to>
      <xdr:col>2</xdr:col>
      <xdr:colOff>3550680</xdr:colOff>
      <xdr:row>6</xdr:row>
      <xdr:rowOff>237960</xdr:rowOff>
    </xdr:to>
    <xdr:pic>
      <xdr:nvPicPr>
        <xdr:cNvPr id="54" name="Рисунок 6" descr="загруженное (2)"/>
        <xdr:cNvPicPr/>
      </xdr:nvPicPr>
      <xdr:blipFill>
        <a:blip r:embed="rId4"/>
        <a:stretch/>
      </xdr:blipFill>
      <xdr:spPr>
        <a:xfrm>
          <a:off x="654120" y="2818800"/>
          <a:ext cx="46972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89720</xdr:colOff>
      <xdr:row>0</xdr:row>
      <xdr:rowOff>504720</xdr:rowOff>
    </xdr:from>
    <xdr:to>
      <xdr:col>10</xdr:col>
      <xdr:colOff>856080</xdr:colOff>
      <xdr:row>3</xdr:row>
      <xdr:rowOff>75600</xdr:rowOff>
    </xdr:to>
    <xdr:pic>
      <xdr:nvPicPr>
        <xdr:cNvPr id="55" name="Рисунок 8" descr="Logo_JKZ_menu_1.jpg"/>
        <xdr:cNvPicPr/>
      </xdr:nvPicPr>
      <xdr:blipFill>
        <a:blip r:embed="rId5"/>
        <a:srcRect l="21296" t="34218" r="18539" b="27377"/>
        <a:stretch/>
      </xdr:blipFill>
      <xdr:spPr>
        <a:xfrm>
          <a:off x="22659840" y="504720"/>
          <a:ext cx="258660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7360</xdr:colOff>
      <xdr:row>4</xdr:row>
      <xdr:rowOff>332640</xdr:rowOff>
    </xdr:from>
    <xdr:to>
      <xdr:col>13</xdr:col>
      <xdr:colOff>584640</xdr:colOff>
      <xdr:row>6</xdr:row>
      <xdr:rowOff>475920</xdr:rowOff>
    </xdr:to>
    <xdr:pic>
      <xdr:nvPicPr>
        <xdr:cNvPr id="56" name="Рисунок 10" descr=""/>
        <xdr:cNvPicPr/>
      </xdr:nvPicPr>
      <xdr:blipFill>
        <a:blip r:embed="rId6"/>
        <a:stretch/>
      </xdr:blipFill>
      <xdr:spPr>
        <a:xfrm>
          <a:off x="24310440" y="2952000"/>
          <a:ext cx="46897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7360</xdr:colOff>
      <xdr:row>21</xdr:row>
      <xdr:rowOff>333360</xdr:rowOff>
    </xdr:from>
    <xdr:to>
      <xdr:col>11</xdr:col>
      <xdr:colOff>524160</xdr:colOff>
      <xdr:row>22</xdr:row>
      <xdr:rowOff>400680</xdr:rowOff>
    </xdr:to>
    <xdr:pic>
      <xdr:nvPicPr>
        <xdr:cNvPr id="57" name="Рисунок 8" descr="logo_butenko_12"/>
        <xdr:cNvPicPr/>
      </xdr:nvPicPr>
      <xdr:blipFill>
        <a:blip r:embed="rId7"/>
        <a:stretch/>
      </xdr:blipFill>
      <xdr:spPr>
        <a:xfrm>
          <a:off x="24310440" y="20507400"/>
          <a:ext cx="21236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21</xdr:row>
      <xdr:rowOff>267840</xdr:rowOff>
    </xdr:from>
    <xdr:to>
      <xdr:col>13</xdr:col>
      <xdr:colOff>1047240</xdr:colOff>
      <xdr:row>22</xdr:row>
      <xdr:rowOff>447120</xdr:rowOff>
    </xdr:to>
    <xdr:pic>
      <xdr:nvPicPr>
        <xdr:cNvPr id="58" name="Picture 4" descr="Logo_UTV_CMYK"/>
        <xdr:cNvPicPr/>
      </xdr:nvPicPr>
      <xdr:blipFill>
        <a:blip r:embed="rId8"/>
        <a:stretch/>
      </xdr:blipFill>
      <xdr:spPr>
        <a:xfrm>
          <a:off x="27569880" y="20441880"/>
          <a:ext cx="189288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720</xdr:colOff>
      <xdr:row>0</xdr:row>
      <xdr:rowOff>380880</xdr:rowOff>
    </xdr:from>
    <xdr:to>
      <xdr:col>7</xdr:col>
      <xdr:colOff>104400</xdr:colOff>
      <xdr:row>1</xdr:row>
      <xdr:rowOff>856080</xdr:rowOff>
    </xdr:to>
    <xdr:pic>
      <xdr:nvPicPr>
        <xdr:cNvPr id="59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3419720" y="380880"/>
          <a:ext cx="27604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480</xdr:colOff>
      <xdr:row>0</xdr:row>
      <xdr:rowOff>219240</xdr:rowOff>
    </xdr:from>
    <xdr:to>
      <xdr:col>2</xdr:col>
      <xdr:colOff>989640</xdr:colOff>
      <xdr:row>1</xdr:row>
      <xdr:rowOff>247680</xdr:rowOff>
    </xdr:to>
    <xdr:pic>
      <xdr:nvPicPr>
        <xdr:cNvPr id="60" name="Рисунок 3" descr=""/>
        <xdr:cNvPicPr/>
      </xdr:nvPicPr>
      <xdr:blipFill>
        <a:blip r:embed="rId1"/>
        <a:stretch/>
      </xdr:blipFill>
      <xdr:spPr>
        <a:xfrm>
          <a:off x="1195560" y="219240"/>
          <a:ext cx="749160" cy="6379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241200</xdr:colOff>
      <xdr:row>0</xdr:row>
      <xdr:rowOff>171360</xdr:rowOff>
    </xdr:from>
    <xdr:to>
      <xdr:col>2</xdr:col>
      <xdr:colOff>23040</xdr:colOff>
      <xdr:row>1</xdr:row>
      <xdr:rowOff>238320</xdr:rowOff>
    </xdr:to>
    <xdr:pic>
      <xdr:nvPicPr>
        <xdr:cNvPr id="61" name="Рисунок 5" descr=""/>
        <xdr:cNvPicPr/>
      </xdr:nvPicPr>
      <xdr:blipFill>
        <a:blip r:embed="rId2"/>
        <a:stretch/>
      </xdr:blipFill>
      <xdr:spPr>
        <a:xfrm>
          <a:off x="241200" y="171360"/>
          <a:ext cx="736920" cy="6764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302400</xdr:colOff>
      <xdr:row>0</xdr:row>
      <xdr:rowOff>171360</xdr:rowOff>
    </xdr:from>
    <xdr:to>
      <xdr:col>8</xdr:col>
      <xdr:colOff>1038240</xdr:colOff>
      <xdr:row>1</xdr:row>
      <xdr:rowOff>229320</xdr:rowOff>
    </xdr:to>
    <xdr:pic>
      <xdr:nvPicPr>
        <xdr:cNvPr id="62" name="Рисунок 6" descr="загруженное (1)"/>
        <xdr:cNvPicPr/>
      </xdr:nvPicPr>
      <xdr:blipFill>
        <a:blip r:embed="rId3"/>
        <a:stretch/>
      </xdr:blipFill>
      <xdr:spPr>
        <a:xfrm>
          <a:off x="8130600" y="171360"/>
          <a:ext cx="7358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142920</xdr:rowOff>
    </xdr:from>
    <xdr:to>
      <xdr:col>5</xdr:col>
      <xdr:colOff>1800</xdr:colOff>
      <xdr:row>1</xdr:row>
      <xdr:rowOff>324360</xdr:rowOff>
    </xdr:to>
    <xdr:pic>
      <xdr:nvPicPr>
        <xdr:cNvPr id="63" name="Picture 2" descr=""/>
        <xdr:cNvPicPr/>
      </xdr:nvPicPr>
      <xdr:blipFill>
        <a:blip r:embed="rId4"/>
        <a:stretch/>
      </xdr:blipFill>
      <xdr:spPr>
        <a:xfrm>
          <a:off x="4105440" y="142920"/>
          <a:ext cx="5947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</xdr:row>
      <xdr:rowOff>152280</xdr:rowOff>
    </xdr:from>
    <xdr:to>
      <xdr:col>2</xdr:col>
      <xdr:colOff>625320</xdr:colOff>
      <xdr:row>5</xdr:row>
      <xdr:rowOff>114120</xdr:rowOff>
    </xdr:to>
    <xdr:pic>
      <xdr:nvPicPr>
        <xdr:cNvPr id="64" name="Рисунок 11" descr="загруженное (2)"/>
        <xdr:cNvPicPr/>
      </xdr:nvPicPr>
      <xdr:blipFill>
        <a:blip r:embed="rId5"/>
        <a:stretch/>
      </xdr:blipFill>
      <xdr:spPr>
        <a:xfrm>
          <a:off x="171000" y="1371600"/>
          <a:ext cx="1409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3</xdr:row>
      <xdr:rowOff>104760</xdr:rowOff>
    </xdr:from>
    <xdr:to>
      <xdr:col>8</xdr:col>
      <xdr:colOff>1148760</xdr:colOff>
      <xdr:row>5</xdr:row>
      <xdr:rowOff>199800</xdr:rowOff>
    </xdr:to>
    <xdr:pic>
      <xdr:nvPicPr>
        <xdr:cNvPr id="65" name="Рисунок 10" descr=""/>
        <xdr:cNvPicPr/>
      </xdr:nvPicPr>
      <xdr:blipFill>
        <a:blip r:embed="rId6"/>
        <a:stretch/>
      </xdr:blipFill>
      <xdr:spPr>
        <a:xfrm>
          <a:off x="6821280" y="132408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0</xdr:row>
      <xdr:rowOff>190440</xdr:rowOff>
    </xdr:from>
    <xdr:to>
      <xdr:col>8</xdr:col>
      <xdr:colOff>131400</xdr:colOff>
      <xdr:row>1</xdr:row>
      <xdr:rowOff>209880</xdr:rowOff>
    </xdr:to>
    <xdr:pic>
      <xdr:nvPicPr>
        <xdr:cNvPr id="66" name="Рисунок 7" descr="Logo_JKZ_menu_1.jpg"/>
        <xdr:cNvPicPr/>
      </xdr:nvPicPr>
      <xdr:blipFill>
        <a:blip r:embed="rId7"/>
        <a:srcRect l="21296" t="34218" r="18539" b="27377"/>
        <a:stretch/>
      </xdr:blipFill>
      <xdr:spPr>
        <a:xfrm>
          <a:off x="7072920" y="190440"/>
          <a:ext cx="886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240</xdr:colOff>
      <xdr:row>0</xdr:row>
      <xdr:rowOff>428760</xdr:rowOff>
    </xdr:from>
    <xdr:to>
      <xdr:col>13</xdr:col>
      <xdr:colOff>836280</xdr:colOff>
      <xdr:row>4</xdr:row>
      <xdr:rowOff>94680</xdr:rowOff>
    </xdr:to>
    <xdr:pic>
      <xdr:nvPicPr>
        <xdr:cNvPr id="67" name="Рисунок 1" descr=""/>
        <xdr:cNvPicPr/>
      </xdr:nvPicPr>
      <xdr:blipFill>
        <a:blip r:embed="rId1"/>
        <a:stretch/>
      </xdr:blipFill>
      <xdr:spPr>
        <a:xfrm>
          <a:off x="25377480" y="428760"/>
          <a:ext cx="2546640" cy="22852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43080</xdr:rowOff>
    </xdr:from>
    <xdr:to>
      <xdr:col>2</xdr:col>
      <xdr:colOff>933120</xdr:colOff>
      <xdr:row>3</xdr:row>
      <xdr:rowOff>475920</xdr:rowOff>
    </xdr:to>
    <xdr:pic>
      <xdr:nvPicPr>
        <xdr:cNvPr id="68" name="Рисунок 2" descr=""/>
        <xdr:cNvPicPr/>
      </xdr:nvPicPr>
      <xdr:blipFill>
        <a:blip r:embed="rId2"/>
        <a:stretch/>
      </xdr:blipFill>
      <xdr:spPr>
        <a:xfrm>
          <a:off x="412200" y="343080"/>
          <a:ext cx="2321640" cy="2256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156320</xdr:colOff>
      <xdr:row>0</xdr:row>
      <xdr:rowOff>295200</xdr:rowOff>
    </xdr:from>
    <xdr:to>
      <xdr:col>2</xdr:col>
      <xdr:colOff>3838680</xdr:colOff>
      <xdr:row>4</xdr:row>
      <xdr:rowOff>48240</xdr:rowOff>
    </xdr:to>
    <xdr:pic>
      <xdr:nvPicPr>
        <xdr:cNvPr id="69" name="Рисунок 3" descr="загруженное (1)"/>
        <xdr:cNvPicPr/>
      </xdr:nvPicPr>
      <xdr:blipFill>
        <a:blip r:embed="rId3"/>
        <a:stretch/>
      </xdr:blipFill>
      <xdr:spPr>
        <a:xfrm>
          <a:off x="2957040" y="295200"/>
          <a:ext cx="2682360" cy="23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4</xdr:row>
      <xdr:rowOff>153000</xdr:rowOff>
    </xdr:from>
    <xdr:to>
      <xdr:col>2</xdr:col>
      <xdr:colOff>3700440</xdr:colOff>
      <xdr:row>6</xdr:row>
      <xdr:rowOff>466200</xdr:rowOff>
    </xdr:to>
    <xdr:pic>
      <xdr:nvPicPr>
        <xdr:cNvPr id="70" name="Рисунок 7" descr="загруженное (2)"/>
        <xdr:cNvPicPr/>
      </xdr:nvPicPr>
      <xdr:blipFill>
        <a:blip r:embed="rId4"/>
        <a:stretch/>
      </xdr:blipFill>
      <xdr:spPr>
        <a:xfrm>
          <a:off x="613440" y="2772360"/>
          <a:ext cx="488772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3560</xdr:colOff>
      <xdr:row>4</xdr:row>
      <xdr:rowOff>475920</xdr:rowOff>
    </xdr:from>
    <xdr:to>
      <xdr:col>13</xdr:col>
      <xdr:colOff>293040</xdr:colOff>
      <xdr:row>7</xdr:row>
      <xdr:rowOff>9360</xdr:rowOff>
    </xdr:to>
    <xdr:pic>
      <xdr:nvPicPr>
        <xdr:cNvPr id="71" name="Рисунок 8" descr=""/>
        <xdr:cNvPicPr/>
      </xdr:nvPicPr>
      <xdr:blipFill>
        <a:blip r:embed="rId5"/>
        <a:stretch/>
      </xdr:blipFill>
      <xdr:spPr>
        <a:xfrm>
          <a:off x="22679640" y="3095280"/>
          <a:ext cx="4701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5440</xdr:colOff>
      <xdr:row>20</xdr:row>
      <xdr:rowOff>124920</xdr:rowOff>
    </xdr:from>
    <xdr:to>
      <xdr:col>11</xdr:col>
      <xdr:colOff>695520</xdr:colOff>
      <xdr:row>21</xdr:row>
      <xdr:rowOff>304560</xdr:rowOff>
    </xdr:to>
    <xdr:pic>
      <xdr:nvPicPr>
        <xdr:cNvPr id="72" name="Рисунок 8" descr="logo_butenko_12"/>
        <xdr:cNvPicPr/>
      </xdr:nvPicPr>
      <xdr:blipFill>
        <a:blip r:embed="rId6"/>
        <a:stretch/>
      </xdr:blipFill>
      <xdr:spPr>
        <a:xfrm>
          <a:off x="22961520" y="17812800"/>
          <a:ext cx="23162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320</xdr:colOff>
      <xdr:row>20</xdr:row>
      <xdr:rowOff>160920</xdr:rowOff>
    </xdr:from>
    <xdr:to>
      <xdr:col>13</xdr:col>
      <xdr:colOff>1137240</xdr:colOff>
      <xdr:row>21</xdr:row>
      <xdr:rowOff>475920</xdr:rowOff>
    </xdr:to>
    <xdr:pic>
      <xdr:nvPicPr>
        <xdr:cNvPr id="73" name="Picture 4" descr="Logo_UTV_CMYK"/>
        <xdr:cNvPicPr/>
      </xdr:nvPicPr>
      <xdr:blipFill>
        <a:blip r:embed="rId7"/>
        <a:stretch/>
      </xdr:blipFill>
      <xdr:spPr>
        <a:xfrm>
          <a:off x="26151840" y="17848800"/>
          <a:ext cx="20732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304920</xdr:rowOff>
    </xdr:from>
    <xdr:to>
      <xdr:col>7</xdr:col>
      <xdr:colOff>1030680</xdr:colOff>
      <xdr:row>1</xdr:row>
      <xdr:rowOff>931680</xdr:rowOff>
    </xdr:to>
    <xdr:pic>
      <xdr:nvPicPr>
        <xdr:cNvPr id="74" name="Рисунок 6" descr="F:\дрессаж\2008\лого\logo\MinMolodi.jpg"/>
        <xdr:cNvPicPr/>
      </xdr:nvPicPr>
      <xdr:blipFill>
        <a:blip r:embed="rId8"/>
        <a:stretch/>
      </xdr:blipFill>
      <xdr:spPr>
        <a:xfrm>
          <a:off x="12702960" y="304920"/>
          <a:ext cx="338688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50840</xdr:colOff>
      <xdr:row>0</xdr:row>
      <xdr:rowOff>552600</xdr:rowOff>
    </xdr:from>
    <xdr:to>
      <xdr:col>10</xdr:col>
      <xdr:colOff>1339920</xdr:colOff>
      <xdr:row>4</xdr:row>
      <xdr:rowOff>48240</xdr:rowOff>
    </xdr:to>
    <xdr:pic>
      <xdr:nvPicPr>
        <xdr:cNvPr id="75" name="Рисунок 7" descr="Logo_JKZ_menu_1.jpg"/>
        <xdr:cNvPicPr/>
      </xdr:nvPicPr>
      <xdr:blipFill>
        <a:blip r:embed="rId9"/>
        <a:srcRect l="21296" t="34218" r="18539" b="27377"/>
        <a:stretch/>
      </xdr:blipFill>
      <xdr:spPr>
        <a:xfrm>
          <a:off x="21524400" y="552600"/>
          <a:ext cx="3008880" cy="21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46960</xdr:colOff>
      <xdr:row>0</xdr:row>
      <xdr:rowOff>495360</xdr:rowOff>
    </xdr:from>
    <xdr:to>
      <xdr:col>13</xdr:col>
      <xdr:colOff>977760</xdr:colOff>
      <xdr:row>3</xdr:row>
      <xdr:rowOff>447120</xdr:rowOff>
    </xdr:to>
    <xdr:pic>
      <xdr:nvPicPr>
        <xdr:cNvPr id="76" name="Рисунок 4" descr=""/>
        <xdr:cNvPicPr/>
      </xdr:nvPicPr>
      <xdr:blipFill>
        <a:blip r:embed="rId1"/>
        <a:stretch/>
      </xdr:blipFill>
      <xdr:spPr>
        <a:xfrm>
          <a:off x="26493480" y="495360"/>
          <a:ext cx="2336760" cy="1932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33360</xdr:rowOff>
    </xdr:from>
    <xdr:to>
      <xdr:col>2</xdr:col>
      <xdr:colOff>931680</xdr:colOff>
      <xdr:row>3</xdr:row>
      <xdr:rowOff>429480</xdr:rowOff>
    </xdr:to>
    <xdr:pic>
      <xdr:nvPicPr>
        <xdr:cNvPr id="77" name="Рисунок 5" descr=""/>
        <xdr:cNvPicPr/>
      </xdr:nvPicPr>
      <xdr:blipFill>
        <a:blip r:embed="rId2"/>
        <a:stretch/>
      </xdr:blipFill>
      <xdr:spPr>
        <a:xfrm>
          <a:off x="412200" y="333360"/>
          <a:ext cx="2320200" cy="20772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411200</xdr:colOff>
      <xdr:row>0</xdr:row>
      <xdr:rowOff>371520</xdr:rowOff>
    </xdr:from>
    <xdr:to>
      <xdr:col>2</xdr:col>
      <xdr:colOff>3781440</xdr:colOff>
      <xdr:row>3</xdr:row>
      <xdr:rowOff>456840</xdr:rowOff>
    </xdr:to>
    <xdr:pic>
      <xdr:nvPicPr>
        <xdr:cNvPr id="78" name="Рисунок 6" descr="загруженное (1)"/>
        <xdr:cNvPicPr/>
      </xdr:nvPicPr>
      <xdr:blipFill>
        <a:blip r:embed="rId3"/>
        <a:stretch/>
      </xdr:blipFill>
      <xdr:spPr>
        <a:xfrm>
          <a:off x="3211920" y="371520"/>
          <a:ext cx="237024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4</xdr:row>
      <xdr:rowOff>199440</xdr:rowOff>
    </xdr:from>
    <xdr:to>
      <xdr:col>2</xdr:col>
      <xdr:colOff>3550680</xdr:colOff>
      <xdr:row>7</xdr:row>
      <xdr:rowOff>28800</xdr:rowOff>
    </xdr:to>
    <xdr:pic>
      <xdr:nvPicPr>
        <xdr:cNvPr id="79" name="Рисунок 11" descr="загруженное (2)"/>
        <xdr:cNvPicPr/>
      </xdr:nvPicPr>
      <xdr:blipFill>
        <a:blip r:embed="rId4"/>
        <a:stretch/>
      </xdr:blipFill>
      <xdr:spPr>
        <a:xfrm>
          <a:off x="654120" y="2675880"/>
          <a:ext cx="469728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960</xdr:colOff>
      <xdr:row>4</xdr:row>
      <xdr:rowOff>371520</xdr:rowOff>
    </xdr:from>
    <xdr:to>
      <xdr:col>13</xdr:col>
      <xdr:colOff>272520</xdr:colOff>
      <xdr:row>6</xdr:row>
      <xdr:rowOff>410040</xdr:rowOff>
    </xdr:to>
    <xdr:pic>
      <xdr:nvPicPr>
        <xdr:cNvPr id="80" name="Рисунок 14" descr=""/>
        <xdr:cNvPicPr/>
      </xdr:nvPicPr>
      <xdr:blipFill>
        <a:blip r:embed="rId5"/>
        <a:stretch/>
      </xdr:blipFill>
      <xdr:spPr>
        <a:xfrm>
          <a:off x="23445000" y="2847960"/>
          <a:ext cx="46800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43</xdr:row>
      <xdr:rowOff>494280</xdr:rowOff>
    </xdr:from>
    <xdr:to>
      <xdr:col>11</xdr:col>
      <xdr:colOff>1098360</xdr:colOff>
      <xdr:row>44</xdr:row>
      <xdr:rowOff>496080</xdr:rowOff>
    </xdr:to>
    <xdr:pic>
      <xdr:nvPicPr>
        <xdr:cNvPr id="81" name="Рисунок 8" descr="logo_butenko_12"/>
        <xdr:cNvPicPr/>
      </xdr:nvPicPr>
      <xdr:blipFill>
        <a:blip r:embed="rId6"/>
        <a:stretch/>
      </xdr:blipFill>
      <xdr:spPr>
        <a:xfrm>
          <a:off x="23947920" y="42661440"/>
          <a:ext cx="249696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3280</xdr:colOff>
      <xdr:row>43</xdr:row>
      <xdr:rowOff>315360</xdr:rowOff>
    </xdr:from>
    <xdr:to>
      <xdr:col>13</xdr:col>
      <xdr:colOff>1269360</xdr:colOff>
      <xdr:row>44</xdr:row>
      <xdr:rowOff>618120</xdr:rowOff>
    </xdr:to>
    <xdr:pic>
      <xdr:nvPicPr>
        <xdr:cNvPr id="82" name="Picture 4" descr="Logo_UTV_CMYK"/>
        <xdr:cNvPicPr/>
      </xdr:nvPicPr>
      <xdr:blipFill>
        <a:blip r:embed="rId7"/>
        <a:stretch/>
      </xdr:blipFill>
      <xdr:spPr>
        <a:xfrm>
          <a:off x="27037440" y="42482520"/>
          <a:ext cx="208440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080</xdr:colOff>
      <xdr:row>0</xdr:row>
      <xdr:rowOff>209520</xdr:rowOff>
    </xdr:from>
    <xdr:to>
      <xdr:col>7</xdr:col>
      <xdr:colOff>424440</xdr:colOff>
      <xdr:row>1</xdr:row>
      <xdr:rowOff>838800</xdr:rowOff>
    </xdr:to>
    <xdr:pic>
      <xdr:nvPicPr>
        <xdr:cNvPr id="83" name="Рисунок 6" descr="F:\дрессаж\2008\лого\logo\MinMolodi.jpg"/>
        <xdr:cNvPicPr/>
      </xdr:nvPicPr>
      <xdr:blipFill>
        <a:blip r:embed="rId8"/>
        <a:stretch/>
      </xdr:blipFill>
      <xdr:spPr>
        <a:xfrm>
          <a:off x="12954600" y="209520"/>
          <a:ext cx="33746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5640</xdr:colOff>
      <xdr:row>1</xdr:row>
      <xdr:rowOff>0</xdr:rowOff>
    </xdr:from>
    <xdr:to>
      <xdr:col>11</xdr:col>
      <xdr:colOff>534600</xdr:colOff>
      <xdr:row>3</xdr:row>
      <xdr:rowOff>323280</xdr:rowOff>
    </xdr:to>
    <xdr:pic>
      <xdr:nvPicPr>
        <xdr:cNvPr id="84" name="Рисунок 7" descr="Logo_JKZ_menu_1.jpg"/>
        <xdr:cNvPicPr/>
      </xdr:nvPicPr>
      <xdr:blipFill>
        <a:blip r:embed="rId9"/>
        <a:srcRect l="21296" t="34218" r="18539" b="27377"/>
        <a:stretch/>
      </xdr:blipFill>
      <xdr:spPr>
        <a:xfrm>
          <a:off x="23494680" y="609480"/>
          <a:ext cx="238644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080</xdr:colOff>
      <xdr:row>0</xdr:row>
      <xdr:rowOff>399960</xdr:rowOff>
    </xdr:from>
    <xdr:to>
      <xdr:col>13</xdr:col>
      <xdr:colOff>584640</xdr:colOff>
      <xdr:row>3</xdr:row>
      <xdr:rowOff>352080</xdr:rowOff>
    </xdr:to>
    <xdr:pic>
      <xdr:nvPicPr>
        <xdr:cNvPr id="85" name="Рисунок 1" descr=""/>
        <xdr:cNvPicPr/>
      </xdr:nvPicPr>
      <xdr:blipFill>
        <a:blip r:embed="rId1"/>
        <a:stretch/>
      </xdr:blipFill>
      <xdr:spPr>
        <a:xfrm>
          <a:off x="25386480" y="399960"/>
          <a:ext cx="2567160" cy="2076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312120</xdr:colOff>
      <xdr:row>0</xdr:row>
      <xdr:rowOff>171360</xdr:rowOff>
    </xdr:from>
    <xdr:to>
      <xdr:col>2</xdr:col>
      <xdr:colOff>829440</xdr:colOff>
      <xdr:row>3</xdr:row>
      <xdr:rowOff>267120</xdr:rowOff>
    </xdr:to>
    <xdr:pic>
      <xdr:nvPicPr>
        <xdr:cNvPr id="86" name="Рисунок 2" descr=""/>
        <xdr:cNvPicPr/>
      </xdr:nvPicPr>
      <xdr:blipFill>
        <a:blip r:embed="rId2"/>
        <a:stretch/>
      </xdr:blipFill>
      <xdr:spPr>
        <a:xfrm>
          <a:off x="312120" y="171360"/>
          <a:ext cx="2398680" cy="22197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126440</xdr:colOff>
      <xdr:row>0</xdr:row>
      <xdr:rowOff>209520</xdr:rowOff>
    </xdr:from>
    <xdr:to>
      <xdr:col>2</xdr:col>
      <xdr:colOff>3498480</xdr:colOff>
      <xdr:row>3</xdr:row>
      <xdr:rowOff>295920</xdr:rowOff>
    </xdr:to>
    <xdr:pic>
      <xdr:nvPicPr>
        <xdr:cNvPr id="87" name="Рисунок 3" descr="загруженное (1)"/>
        <xdr:cNvPicPr/>
      </xdr:nvPicPr>
      <xdr:blipFill>
        <a:blip r:embed="rId3"/>
        <a:stretch/>
      </xdr:blipFill>
      <xdr:spPr>
        <a:xfrm>
          <a:off x="3007800" y="209520"/>
          <a:ext cx="237204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</xdr:row>
      <xdr:rowOff>437400</xdr:rowOff>
    </xdr:from>
    <xdr:to>
      <xdr:col>2</xdr:col>
      <xdr:colOff>3325680</xdr:colOff>
      <xdr:row>6</xdr:row>
      <xdr:rowOff>332640</xdr:rowOff>
    </xdr:to>
    <xdr:pic>
      <xdr:nvPicPr>
        <xdr:cNvPr id="88" name="Рисунок 6" descr="загруженное (2)"/>
        <xdr:cNvPicPr/>
      </xdr:nvPicPr>
      <xdr:blipFill>
        <a:blip r:embed="rId4"/>
        <a:stretch/>
      </xdr:blipFill>
      <xdr:spPr>
        <a:xfrm>
          <a:off x="432720" y="2561400"/>
          <a:ext cx="47743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5440</xdr:colOff>
      <xdr:row>4</xdr:row>
      <xdr:rowOff>332640</xdr:rowOff>
    </xdr:from>
    <xdr:to>
      <xdr:col>13</xdr:col>
      <xdr:colOff>232560</xdr:colOff>
      <xdr:row>6</xdr:row>
      <xdr:rowOff>466200</xdr:rowOff>
    </xdr:to>
    <xdr:pic>
      <xdr:nvPicPr>
        <xdr:cNvPr id="89" name="Рисунок 10" descr=""/>
        <xdr:cNvPicPr/>
      </xdr:nvPicPr>
      <xdr:blipFill>
        <a:blip r:embed="rId5"/>
        <a:stretch/>
      </xdr:blipFill>
      <xdr:spPr>
        <a:xfrm>
          <a:off x="22930200" y="2952000"/>
          <a:ext cx="46713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34</xdr:row>
      <xdr:rowOff>113040</xdr:rowOff>
    </xdr:from>
    <xdr:to>
      <xdr:col>12</xdr:col>
      <xdr:colOff>786240</xdr:colOff>
      <xdr:row>35</xdr:row>
      <xdr:rowOff>655560</xdr:rowOff>
    </xdr:to>
    <xdr:pic>
      <xdr:nvPicPr>
        <xdr:cNvPr id="90" name="Рисунок 11" descr="Logo_JKZ_menu_1.jpg"/>
        <xdr:cNvPicPr/>
      </xdr:nvPicPr>
      <xdr:blipFill>
        <a:blip r:embed="rId6"/>
        <a:srcRect l="21296" t="34218" r="18539" b="27377"/>
        <a:stretch/>
      </xdr:blipFill>
      <xdr:spPr>
        <a:xfrm>
          <a:off x="24873840" y="43232760"/>
          <a:ext cx="19634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34</xdr:row>
      <xdr:rowOff>237960</xdr:rowOff>
    </xdr:from>
    <xdr:to>
      <xdr:col>10</xdr:col>
      <xdr:colOff>1330560</xdr:colOff>
      <xdr:row>35</xdr:row>
      <xdr:rowOff>429480</xdr:rowOff>
    </xdr:to>
    <xdr:pic>
      <xdr:nvPicPr>
        <xdr:cNvPr id="91" name="Рисунок 8" descr="logo_butenko_12"/>
        <xdr:cNvPicPr/>
      </xdr:nvPicPr>
      <xdr:blipFill>
        <a:blip r:embed="rId7"/>
        <a:stretch/>
      </xdr:blipFill>
      <xdr:spPr>
        <a:xfrm>
          <a:off x="22084920" y="43357680"/>
          <a:ext cx="24080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34</xdr:row>
      <xdr:rowOff>181440</xdr:rowOff>
    </xdr:from>
    <xdr:to>
      <xdr:col>13</xdr:col>
      <xdr:colOff>1047240</xdr:colOff>
      <xdr:row>35</xdr:row>
      <xdr:rowOff>571680</xdr:rowOff>
    </xdr:to>
    <xdr:pic>
      <xdr:nvPicPr>
        <xdr:cNvPr id="92" name="Picture 4" descr="Logo_UTV_CMYK"/>
        <xdr:cNvPicPr/>
      </xdr:nvPicPr>
      <xdr:blipFill>
        <a:blip r:embed="rId8"/>
        <a:stretch/>
      </xdr:blipFill>
      <xdr:spPr>
        <a:xfrm>
          <a:off x="26684280" y="43301160"/>
          <a:ext cx="17319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240</xdr:colOff>
      <xdr:row>0</xdr:row>
      <xdr:rowOff>333360</xdr:rowOff>
    </xdr:from>
    <xdr:to>
      <xdr:col>7</xdr:col>
      <xdr:colOff>234000</xdr:colOff>
      <xdr:row>1</xdr:row>
      <xdr:rowOff>963720</xdr:rowOff>
    </xdr:to>
    <xdr:pic>
      <xdr:nvPicPr>
        <xdr:cNvPr id="93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2711960" y="333360"/>
          <a:ext cx="3426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920</xdr:colOff>
      <xdr:row>0</xdr:row>
      <xdr:rowOff>333360</xdr:rowOff>
    </xdr:from>
    <xdr:to>
      <xdr:col>13</xdr:col>
      <xdr:colOff>443520</xdr:colOff>
      <xdr:row>3</xdr:row>
      <xdr:rowOff>286560</xdr:rowOff>
    </xdr:to>
    <xdr:pic>
      <xdr:nvPicPr>
        <xdr:cNvPr id="94" name="Рисунок 1" descr=""/>
        <xdr:cNvPicPr/>
      </xdr:nvPicPr>
      <xdr:blipFill>
        <a:blip r:embed="rId1"/>
        <a:stretch/>
      </xdr:blipFill>
      <xdr:spPr>
        <a:xfrm>
          <a:off x="24813360" y="333360"/>
          <a:ext cx="2818440" cy="20772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33360</xdr:rowOff>
    </xdr:from>
    <xdr:to>
      <xdr:col>2</xdr:col>
      <xdr:colOff>931680</xdr:colOff>
      <xdr:row>3</xdr:row>
      <xdr:rowOff>429480</xdr:rowOff>
    </xdr:to>
    <xdr:pic>
      <xdr:nvPicPr>
        <xdr:cNvPr id="95" name="Рисунок 2" descr=""/>
        <xdr:cNvPicPr/>
      </xdr:nvPicPr>
      <xdr:blipFill>
        <a:blip r:embed="rId2"/>
        <a:stretch/>
      </xdr:blipFill>
      <xdr:spPr>
        <a:xfrm>
          <a:off x="412200" y="333360"/>
          <a:ext cx="2320200" cy="2220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411200</xdr:colOff>
      <xdr:row>0</xdr:row>
      <xdr:rowOff>371520</xdr:rowOff>
    </xdr:from>
    <xdr:to>
      <xdr:col>2</xdr:col>
      <xdr:colOff>3781440</xdr:colOff>
      <xdr:row>3</xdr:row>
      <xdr:rowOff>456840</xdr:rowOff>
    </xdr:to>
    <xdr:pic>
      <xdr:nvPicPr>
        <xdr:cNvPr id="96" name="Рисунок 3" descr="загруженное (1)"/>
        <xdr:cNvPicPr/>
      </xdr:nvPicPr>
      <xdr:blipFill>
        <a:blip r:embed="rId3"/>
        <a:stretch/>
      </xdr:blipFill>
      <xdr:spPr>
        <a:xfrm>
          <a:off x="3211920" y="371520"/>
          <a:ext cx="237024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4</xdr:row>
      <xdr:rowOff>199440</xdr:rowOff>
    </xdr:from>
    <xdr:to>
      <xdr:col>2</xdr:col>
      <xdr:colOff>3550680</xdr:colOff>
      <xdr:row>6</xdr:row>
      <xdr:rowOff>429480</xdr:rowOff>
    </xdr:to>
    <xdr:pic>
      <xdr:nvPicPr>
        <xdr:cNvPr id="97" name="Рисунок 6" descr="загруженное (2)"/>
        <xdr:cNvPicPr/>
      </xdr:nvPicPr>
      <xdr:blipFill>
        <a:blip r:embed="rId4"/>
        <a:stretch/>
      </xdr:blipFill>
      <xdr:spPr>
        <a:xfrm>
          <a:off x="654120" y="2818800"/>
          <a:ext cx="46972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466560</xdr:rowOff>
    </xdr:from>
    <xdr:to>
      <xdr:col>10</xdr:col>
      <xdr:colOff>1170000</xdr:colOff>
      <xdr:row>3</xdr:row>
      <xdr:rowOff>75600</xdr:rowOff>
    </xdr:to>
    <xdr:pic>
      <xdr:nvPicPr>
        <xdr:cNvPr id="98" name="Рисунок 8" descr="Logo_JKZ_menu_1.jpg"/>
        <xdr:cNvPicPr/>
      </xdr:nvPicPr>
      <xdr:blipFill>
        <a:blip r:embed="rId5"/>
        <a:srcRect l="21296" t="34218" r="18539" b="27377"/>
        <a:stretch/>
      </xdr:blipFill>
      <xdr:spPr>
        <a:xfrm>
          <a:off x="21542400" y="466560"/>
          <a:ext cx="235728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4120</xdr:colOff>
      <xdr:row>4</xdr:row>
      <xdr:rowOff>208800</xdr:rowOff>
    </xdr:from>
    <xdr:to>
      <xdr:col>12</xdr:col>
      <xdr:colOff>1289160</xdr:colOff>
      <xdr:row>6</xdr:row>
      <xdr:rowOff>352080</xdr:rowOff>
    </xdr:to>
    <xdr:pic>
      <xdr:nvPicPr>
        <xdr:cNvPr id="99" name="Рисунок 10" descr=""/>
        <xdr:cNvPicPr/>
      </xdr:nvPicPr>
      <xdr:blipFill>
        <a:blip r:embed="rId6"/>
        <a:stretch/>
      </xdr:blipFill>
      <xdr:spPr>
        <a:xfrm>
          <a:off x="22196520" y="2828160"/>
          <a:ext cx="46807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5</xdr:row>
      <xdr:rowOff>315360</xdr:rowOff>
    </xdr:from>
    <xdr:to>
      <xdr:col>11</xdr:col>
      <xdr:colOff>887040</xdr:colOff>
      <xdr:row>26</xdr:row>
      <xdr:rowOff>467280</xdr:rowOff>
    </xdr:to>
    <xdr:pic>
      <xdr:nvPicPr>
        <xdr:cNvPr id="100" name="Рисунок 8" descr="logo_butenko_12"/>
        <xdr:cNvPicPr/>
      </xdr:nvPicPr>
      <xdr:blipFill>
        <a:blip r:embed="rId7"/>
        <a:stretch/>
      </xdr:blipFill>
      <xdr:spPr>
        <a:xfrm>
          <a:off x="22669560" y="18946440"/>
          <a:ext cx="26179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800</xdr:colOff>
      <xdr:row>25</xdr:row>
      <xdr:rowOff>362880</xdr:rowOff>
    </xdr:from>
    <xdr:to>
      <xdr:col>13</xdr:col>
      <xdr:colOff>1037520</xdr:colOff>
      <xdr:row>26</xdr:row>
      <xdr:rowOff>563040</xdr:rowOff>
    </xdr:to>
    <xdr:pic>
      <xdr:nvPicPr>
        <xdr:cNvPr id="101" name="Picture 4" descr="Logo_UTV_CMYK"/>
        <xdr:cNvPicPr/>
      </xdr:nvPicPr>
      <xdr:blipFill>
        <a:blip r:embed="rId8"/>
        <a:stretch/>
      </xdr:blipFill>
      <xdr:spPr>
        <a:xfrm>
          <a:off x="26120880" y="18993960"/>
          <a:ext cx="2104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560</xdr:colOff>
      <xdr:row>0</xdr:row>
      <xdr:rowOff>266760</xdr:rowOff>
    </xdr:from>
    <xdr:to>
      <xdr:col>7</xdr:col>
      <xdr:colOff>254880</xdr:colOff>
      <xdr:row>1</xdr:row>
      <xdr:rowOff>903960</xdr:rowOff>
    </xdr:to>
    <xdr:pic>
      <xdr:nvPicPr>
        <xdr:cNvPr id="102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2754080" y="266760"/>
          <a:ext cx="3154320" cy="124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2</xdr:col>
      <xdr:colOff>424800</xdr:colOff>
      <xdr:row>4</xdr:row>
      <xdr:rowOff>104760</xdr:rowOff>
    </xdr:to>
    <xdr:pic>
      <xdr:nvPicPr>
        <xdr:cNvPr id="1" name="Picture 2" descr="Лого Федерации"/>
        <xdr:cNvPicPr/>
      </xdr:nvPicPr>
      <xdr:blipFill>
        <a:blip r:embed="rId1"/>
        <a:stretch/>
      </xdr:blipFill>
      <xdr:spPr>
        <a:xfrm>
          <a:off x="100440" y="47520"/>
          <a:ext cx="927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0</xdr:row>
      <xdr:rowOff>314280</xdr:rowOff>
    </xdr:from>
    <xdr:to>
      <xdr:col>13</xdr:col>
      <xdr:colOff>252720</xdr:colOff>
      <xdr:row>3</xdr:row>
      <xdr:rowOff>267120</xdr:rowOff>
    </xdr:to>
    <xdr:pic>
      <xdr:nvPicPr>
        <xdr:cNvPr id="103" name="Рисунок 1" descr=""/>
        <xdr:cNvPicPr/>
      </xdr:nvPicPr>
      <xdr:blipFill>
        <a:blip r:embed="rId1"/>
        <a:stretch/>
      </xdr:blipFill>
      <xdr:spPr>
        <a:xfrm>
          <a:off x="26131320" y="314280"/>
          <a:ext cx="2536920" cy="2076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33360</xdr:rowOff>
    </xdr:from>
    <xdr:to>
      <xdr:col>2</xdr:col>
      <xdr:colOff>931680</xdr:colOff>
      <xdr:row>3</xdr:row>
      <xdr:rowOff>429480</xdr:rowOff>
    </xdr:to>
    <xdr:pic>
      <xdr:nvPicPr>
        <xdr:cNvPr id="104" name="Рисунок 2" descr=""/>
        <xdr:cNvPicPr/>
      </xdr:nvPicPr>
      <xdr:blipFill>
        <a:blip r:embed="rId2"/>
        <a:stretch/>
      </xdr:blipFill>
      <xdr:spPr>
        <a:xfrm>
          <a:off x="412200" y="333360"/>
          <a:ext cx="2320200" cy="2220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411200</xdr:colOff>
      <xdr:row>0</xdr:row>
      <xdr:rowOff>371520</xdr:rowOff>
    </xdr:from>
    <xdr:to>
      <xdr:col>2</xdr:col>
      <xdr:colOff>3781440</xdr:colOff>
      <xdr:row>3</xdr:row>
      <xdr:rowOff>456840</xdr:rowOff>
    </xdr:to>
    <xdr:pic>
      <xdr:nvPicPr>
        <xdr:cNvPr id="105" name="Рисунок 3" descr="загруженное (1)"/>
        <xdr:cNvPicPr/>
      </xdr:nvPicPr>
      <xdr:blipFill>
        <a:blip r:embed="rId3"/>
        <a:stretch/>
      </xdr:blipFill>
      <xdr:spPr>
        <a:xfrm>
          <a:off x="3211920" y="371520"/>
          <a:ext cx="237024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4</xdr:row>
      <xdr:rowOff>199440</xdr:rowOff>
    </xdr:from>
    <xdr:to>
      <xdr:col>2</xdr:col>
      <xdr:colOff>3550680</xdr:colOff>
      <xdr:row>6</xdr:row>
      <xdr:rowOff>237960</xdr:rowOff>
    </xdr:to>
    <xdr:pic>
      <xdr:nvPicPr>
        <xdr:cNvPr id="106" name="Рисунок 6" descr="загруженное (2)"/>
        <xdr:cNvPicPr/>
      </xdr:nvPicPr>
      <xdr:blipFill>
        <a:blip r:embed="rId4"/>
        <a:stretch/>
      </xdr:blipFill>
      <xdr:spPr>
        <a:xfrm>
          <a:off x="654120" y="2818800"/>
          <a:ext cx="46972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89720</xdr:colOff>
      <xdr:row>0</xdr:row>
      <xdr:rowOff>504720</xdr:rowOff>
    </xdr:from>
    <xdr:to>
      <xdr:col>10</xdr:col>
      <xdr:colOff>856080</xdr:colOff>
      <xdr:row>3</xdr:row>
      <xdr:rowOff>75600</xdr:rowOff>
    </xdr:to>
    <xdr:pic>
      <xdr:nvPicPr>
        <xdr:cNvPr id="107" name="Рисунок 8" descr="Logo_JKZ_menu_1.jpg"/>
        <xdr:cNvPicPr/>
      </xdr:nvPicPr>
      <xdr:blipFill>
        <a:blip r:embed="rId5"/>
        <a:srcRect l="21296" t="34218" r="18539" b="27377"/>
        <a:stretch/>
      </xdr:blipFill>
      <xdr:spPr>
        <a:xfrm>
          <a:off x="22659840" y="504720"/>
          <a:ext cx="258660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7360</xdr:colOff>
      <xdr:row>4</xdr:row>
      <xdr:rowOff>332640</xdr:rowOff>
    </xdr:from>
    <xdr:to>
      <xdr:col>13</xdr:col>
      <xdr:colOff>584640</xdr:colOff>
      <xdr:row>6</xdr:row>
      <xdr:rowOff>475920</xdr:rowOff>
    </xdr:to>
    <xdr:pic>
      <xdr:nvPicPr>
        <xdr:cNvPr id="108" name="Рисунок 10" descr=""/>
        <xdr:cNvPicPr/>
      </xdr:nvPicPr>
      <xdr:blipFill>
        <a:blip r:embed="rId6"/>
        <a:stretch/>
      </xdr:blipFill>
      <xdr:spPr>
        <a:xfrm>
          <a:off x="24310440" y="2952000"/>
          <a:ext cx="46897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7360</xdr:colOff>
      <xdr:row>22</xdr:row>
      <xdr:rowOff>333360</xdr:rowOff>
    </xdr:from>
    <xdr:to>
      <xdr:col>11</xdr:col>
      <xdr:colOff>524160</xdr:colOff>
      <xdr:row>23</xdr:row>
      <xdr:rowOff>400320</xdr:rowOff>
    </xdr:to>
    <xdr:pic>
      <xdr:nvPicPr>
        <xdr:cNvPr id="109" name="Рисунок 8" descr="logo_butenko_12"/>
        <xdr:cNvPicPr/>
      </xdr:nvPicPr>
      <xdr:blipFill>
        <a:blip r:embed="rId7"/>
        <a:stretch/>
      </xdr:blipFill>
      <xdr:spPr>
        <a:xfrm>
          <a:off x="24310440" y="19954800"/>
          <a:ext cx="21236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22</xdr:row>
      <xdr:rowOff>267840</xdr:rowOff>
    </xdr:from>
    <xdr:to>
      <xdr:col>13</xdr:col>
      <xdr:colOff>1047240</xdr:colOff>
      <xdr:row>23</xdr:row>
      <xdr:rowOff>446760</xdr:rowOff>
    </xdr:to>
    <xdr:pic>
      <xdr:nvPicPr>
        <xdr:cNvPr id="110" name="Picture 4" descr="Logo_UTV_CMYK"/>
        <xdr:cNvPicPr/>
      </xdr:nvPicPr>
      <xdr:blipFill>
        <a:blip r:embed="rId8"/>
        <a:stretch/>
      </xdr:blipFill>
      <xdr:spPr>
        <a:xfrm>
          <a:off x="27569880" y="19889280"/>
          <a:ext cx="189288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720</xdr:colOff>
      <xdr:row>0</xdr:row>
      <xdr:rowOff>380880</xdr:rowOff>
    </xdr:from>
    <xdr:to>
      <xdr:col>7</xdr:col>
      <xdr:colOff>104400</xdr:colOff>
      <xdr:row>1</xdr:row>
      <xdr:rowOff>856080</xdr:rowOff>
    </xdr:to>
    <xdr:pic>
      <xdr:nvPicPr>
        <xdr:cNvPr id="111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3419720" y="380880"/>
          <a:ext cx="27604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2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3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4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5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6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7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280</xdr:colOff>
      <xdr:row>0</xdr:row>
      <xdr:rowOff>181080</xdr:rowOff>
    </xdr:from>
    <xdr:to>
      <xdr:col>2</xdr:col>
      <xdr:colOff>1191240</xdr:colOff>
      <xdr:row>1</xdr:row>
      <xdr:rowOff>323640</xdr:rowOff>
    </xdr:to>
    <xdr:pic>
      <xdr:nvPicPr>
        <xdr:cNvPr id="8" name="Рисунок 3" descr=""/>
        <xdr:cNvPicPr/>
      </xdr:nvPicPr>
      <xdr:blipFill>
        <a:blip r:embed="rId1"/>
        <a:stretch/>
      </xdr:blipFill>
      <xdr:spPr>
        <a:xfrm>
          <a:off x="1296360" y="181080"/>
          <a:ext cx="849960" cy="7520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241200</xdr:colOff>
      <xdr:row>0</xdr:row>
      <xdr:rowOff>171360</xdr:rowOff>
    </xdr:from>
    <xdr:to>
      <xdr:col>2</xdr:col>
      <xdr:colOff>144360</xdr:colOff>
      <xdr:row>1</xdr:row>
      <xdr:rowOff>333000</xdr:rowOff>
    </xdr:to>
    <xdr:pic>
      <xdr:nvPicPr>
        <xdr:cNvPr id="9" name="Рисунок 5" descr=""/>
        <xdr:cNvPicPr/>
      </xdr:nvPicPr>
      <xdr:blipFill>
        <a:blip r:embed="rId2"/>
        <a:stretch/>
      </xdr:blipFill>
      <xdr:spPr>
        <a:xfrm>
          <a:off x="241200" y="171360"/>
          <a:ext cx="858240" cy="771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241920</xdr:colOff>
      <xdr:row>0</xdr:row>
      <xdr:rowOff>162000</xdr:rowOff>
    </xdr:from>
    <xdr:to>
      <xdr:col>8</xdr:col>
      <xdr:colOff>1138680</xdr:colOff>
      <xdr:row>1</xdr:row>
      <xdr:rowOff>390960</xdr:rowOff>
    </xdr:to>
    <xdr:pic>
      <xdr:nvPicPr>
        <xdr:cNvPr id="10" name="Рисунок 6" descr="загруженное (1)"/>
        <xdr:cNvPicPr/>
      </xdr:nvPicPr>
      <xdr:blipFill>
        <a:blip r:embed="rId3"/>
        <a:stretch/>
      </xdr:blipFill>
      <xdr:spPr>
        <a:xfrm>
          <a:off x="8070120" y="162000"/>
          <a:ext cx="896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142920</xdr:rowOff>
    </xdr:from>
    <xdr:to>
      <xdr:col>5</xdr:col>
      <xdr:colOff>42120</xdr:colOff>
      <xdr:row>1</xdr:row>
      <xdr:rowOff>38124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4105440" y="142920"/>
          <a:ext cx="635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</xdr:row>
      <xdr:rowOff>152640</xdr:rowOff>
    </xdr:from>
    <xdr:to>
      <xdr:col>2</xdr:col>
      <xdr:colOff>625320</xdr:colOff>
      <xdr:row>5</xdr:row>
      <xdr:rowOff>114480</xdr:rowOff>
    </xdr:to>
    <xdr:pic>
      <xdr:nvPicPr>
        <xdr:cNvPr id="12" name="Рисунок 11" descr="загруженное (2)"/>
        <xdr:cNvPicPr/>
      </xdr:nvPicPr>
      <xdr:blipFill>
        <a:blip r:embed="rId5"/>
        <a:stretch/>
      </xdr:blipFill>
      <xdr:spPr>
        <a:xfrm>
          <a:off x="171000" y="1486080"/>
          <a:ext cx="140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3</xdr:row>
      <xdr:rowOff>104400</xdr:rowOff>
    </xdr:from>
    <xdr:to>
      <xdr:col>8</xdr:col>
      <xdr:colOff>1148760</xdr:colOff>
      <xdr:row>5</xdr:row>
      <xdr:rowOff>114480</xdr:rowOff>
    </xdr:to>
    <xdr:pic>
      <xdr:nvPicPr>
        <xdr:cNvPr id="13" name="Рисунок 10" descr=""/>
        <xdr:cNvPicPr/>
      </xdr:nvPicPr>
      <xdr:blipFill>
        <a:blip r:embed="rId6"/>
        <a:stretch/>
      </xdr:blipFill>
      <xdr:spPr>
        <a:xfrm>
          <a:off x="6821280" y="1437840"/>
          <a:ext cx="2155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219240</xdr:rowOff>
    </xdr:from>
    <xdr:to>
      <xdr:col>8</xdr:col>
      <xdr:colOff>121680</xdr:colOff>
      <xdr:row>1</xdr:row>
      <xdr:rowOff>381240</xdr:rowOff>
    </xdr:to>
    <xdr:pic>
      <xdr:nvPicPr>
        <xdr:cNvPr id="14" name="Рисунок 7" descr="Logo_JKZ_menu_1.jpg"/>
        <xdr:cNvPicPr/>
      </xdr:nvPicPr>
      <xdr:blipFill>
        <a:blip r:embed="rId7"/>
        <a:srcRect l="21296" t="34218" r="18539" b="27377"/>
        <a:stretch/>
      </xdr:blipFill>
      <xdr:spPr>
        <a:xfrm>
          <a:off x="6851520" y="219240"/>
          <a:ext cx="1098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22.42"/>
    <col collapsed="false" customWidth="true" hidden="false" outlineLevel="0" max="4" min="4" style="1" width="12.7"/>
    <col collapsed="false" customWidth="true" hidden="false" outlineLevel="0" max="5" min="5" style="1" width="7.28"/>
    <col collapsed="false" customWidth="true" hidden="false" outlineLevel="0" max="6" min="6" style="1" width="16.84"/>
    <col collapsed="false" customWidth="true" hidden="false" outlineLevel="0" max="7" min="7" style="1" width="20.56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4"/>
    </row>
    <row r="7" customFormat="false" ht="16.5" hidden="false" customHeight="false" outlineLevel="0" collapsed="false">
      <c r="A7" s="5"/>
      <c r="B7" s="6"/>
    </row>
    <row r="8" customFormat="false" ht="16.5" hidden="false" customHeight="false" outlineLevel="0" collapsed="false">
      <c r="A8" s="4" t="s">
        <v>5</v>
      </c>
    </row>
    <row r="10" customFormat="false" ht="16.5" hidden="false" customHeight="false" outlineLevel="0" collapsed="false">
      <c r="A10" s="5"/>
      <c r="B10" s="5"/>
    </row>
    <row r="11" customFormat="false" ht="16.5" hidden="false" customHeight="false" outlineLevel="0" collapsed="false">
      <c r="A11" s="4" t="s">
        <v>6</v>
      </c>
    </row>
    <row r="12" customFormat="false" ht="50.25" hidden="false" customHeight="true" outlineLevel="0" collapsed="false">
      <c r="A12" s="7" t="s">
        <v>7</v>
      </c>
      <c r="B12" s="7" t="s">
        <v>8</v>
      </c>
      <c r="C12" s="8" t="s">
        <v>9</v>
      </c>
      <c r="D12" s="8" t="s">
        <v>10</v>
      </c>
      <c r="E12" s="9" t="s">
        <v>11</v>
      </c>
      <c r="F12" s="8" t="s">
        <v>12</v>
      </c>
      <c r="G12" s="8" t="s">
        <v>13</v>
      </c>
      <c r="H12" s="10" t="s">
        <v>14</v>
      </c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33" customFormat="false" ht="16.5" hidden="false" customHeight="false" outlineLevel="0" collapsed="false">
      <c r="C33" s="12" t="s">
        <v>15</v>
      </c>
      <c r="D33" s="12"/>
      <c r="E33" s="12"/>
      <c r="F33" s="12"/>
      <c r="G33" s="12" t="s">
        <v>16</v>
      </c>
      <c r="H33" s="12"/>
    </row>
    <row r="34" customFormat="false" ht="16.5" hidden="false" customHeight="false" outlineLevel="0" collapsed="false">
      <c r="C34" s="12"/>
      <c r="D34" s="12"/>
      <c r="E34" s="12"/>
      <c r="F34" s="12"/>
      <c r="G34" s="12"/>
      <c r="H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</row>
    <row r="36" customFormat="false" ht="16.5" hidden="false" customHeight="false" outlineLevel="0" collapsed="false">
      <c r="C36" s="12" t="s">
        <v>17</v>
      </c>
      <c r="D36" s="12"/>
      <c r="E36" s="12"/>
      <c r="F36" s="12"/>
      <c r="G36" s="12" t="s">
        <v>16</v>
      </c>
      <c r="H36" s="12"/>
    </row>
    <row r="37" customFormat="false" ht="16.5" hidden="false" customHeight="false" outlineLevel="0" collapsed="false">
      <c r="C37" s="12"/>
      <c r="D37" s="12"/>
      <c r="E37" s="12"/>
      <c r="F37" s="12"/>
      <c r="G37" s="12"/>
      <c r="H37" s="12"/>
      <c r="I37" s="1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0" colorId="64" zoomScale="40" zoomScaleNormal="37" zoomScalePageLayoutView="40" workbookViewId="0">
      <selection pane="topLeft" activeCell="L12" activeCellId="0" sqref="L12"/>
    </sheetView>
  </sheetViews>
  <sheetFormatPr defaultColWidth="9.13671875" defaultRowHeight="27" zeroHeight="false" outlineLevelRow="0" outlineLevelCol="0"/>
  <cols>
    <col collapsed="false" customWidth="true" hidden="false" outlineLevel="0" max="1" min="1" style="57" width="11.56"/>
    <col collapsed="false" customWidth="true" hidden="false" outlineLevel="0" max="2" min="2" style="57" width="13.99"/>
    <col collapsed="false" customWidth="true" hidden="false" outlineLevel="0" max="3" min="3" style="58" width="64.84"/>
    <col collapsed="false" customWidth="true" hidden="false" outlineLevel="0" max="4" min="4" style="57" width="18.14"/>
    <col collapsed="false" customWidth="true" hidden="false" outlineLevel="0" max="5" min="5" style="57" width="16.99"/>
    <col collapsed="false" customWidth="true" hidden="false" outlineLevel="0" max="6" min="6" style="57" width="46.28"/>
    <col collapsed="false" customWidth="true" hidden="false" outlineLevel="0" max="7" min="7" style="57" width="41.85"/>
    <col collapsed="false" customWidth="true" hidden="false" outlineLevel="0" max="8" min="8" style="57" width="51.28"/>
    <col collapsed="false" customWidth="true" hidden="false" outlineLevel="0" max="9" min="9" style="57" width="47.28"/>
    <col collapsed="false" customWidth="true" hidden="false" outlineLevel="0" max="10" min="10" style="57" width="16.84"/>
    <col collapsed="false" customWidth="true" hidden="false" outlineLevel="0" max="11" min="11" style="57" width="19.7"/>
    <col collapsed="false" customWidth="true" hidden="false" outlineLevel="0" max="12" min="12" style="57" width="16.84"/>
    <col collapsed="false" customWidth="true" hidden="false" outlineLevel="0" max="13" min="13" style="57" width="18.7"/>
    <col collapsed="false" customWidth="true" hidden="false" outlineLevel="0" max="14" min="14" style="57" width="16.13"/>
    <col collapsed="false" customWidth="true" hidden="false" outlineLevel="0" max="15" min="15" style="59" width="14.28"/>
    <col collapsed="false" customWidth="true" hidden="false" outlineLevel="0" max="16" min="16" style="59" width="16.13"/>
    <col collapsed="false" customWidth="false" hidden="false" outlineLevel="0" max="17" min="17" style="59" width="9.14"/>
    <col collapsed="false" customWidth="false" hidden="false" outlineLevel="0" max="257" min="18" style="57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60" t="s">
        <v>4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s="1" customFormat="true" ht="39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1" customFormat="true" ht="39" hidden="false" customHeight="true" outlineLevel="0" collapsed="false">
      <c r="A5" s="60" t="s">
        <v>29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1" customFormat="true" ht="39" hidden="false" customHeight="true" outlineLevel="0" collapsed="false">
      <c r="A6" s="61" t="s">
        <v>295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s="1" customFormat="true" ht="39" hidden="false" customHeight="true" outlineLevel="0" collapsed="false">
      <c r="A7" s="60" t="s">
        <v>29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s="1" customFormat="true" ht="39" hidden="false" customHeight="true" outlineLevel="0" collapsed="false">
      <c r="A8" s="60" t="s">
        <v>5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s="71" customFormat="true" ht="34.5" hidden="false" customHeight="true" outlineLevel="0" collapsed="false">
      <c r="A9" s="63" t="s">
        <v>297</v>
      </c>
      <c r="B9" s="64" t="s">
        <v>298</v>
      </c>
      <c r="C9" s="65" t="s">
        <v>299</v>
      </c>
      <c r="D9" s="65" t="s">
        <v>300</v>
      </c>
      <c r="E9" s="65" t="s">
        <v>11</v>
      </c>
      <c r="F9" s="65" t="s">
        <v>301</v>
      </c>
      <c r="G9" s="66" t="s">
        <v>56</v>
      </c>
      <c r="H9" s="65" t="s">
        <v>13</v>
      </c>
      <c r="I9" s="67" t="s">
        <v>302</v>
      </c>
      <c r="J9" s="68" t="s">
        <v>24</v>
      </c>
      <c r="K9" s="68"/>
      <c r="L9" s="68"/>
      <c r="M9" s="68"/>
      <c r="N9" s="69" t="s">
        <v>303</v>
      </c>
      <c r="O9" s="70"/>
      <c r="P9" s="70"/>
      <c r="Q9" s="70"/>
    </row>
    <row r="10" s="71" customFormat="true" ht="36.75" hidden="false" customHeight="true" outlineLevel="0" collapsed="false">
      <c r="A10" s="63"/>
      <c r="B10" s="64"/>
      <c r="C10" s="65"/>
      <c r="D10" s="65"/>
      <c r="E10" s="65"/>
      <c r="F10" s="65"/>
      <c r="G10" s="66"/>
      <c r="H10" s="65"/>
      <c r="I10" s="67"/>
      <c r="J10" s="72" t="s">
        <v>304</v>
      </c>
      <c r="K10" s="72"/>
      <c r="L10" s="73" t="s">
        <v>305</v>
      </c>
      <c r="M10" s="73"/>
      <c r="N10" s="69"/>
      <c r="O10" s="70"/>
      <c r="P10" s="70"/>
      <c r="Q10" s="70"/>
    </row>
    <row r="11" s="71" customFormat="true" ht="36" hidden="false" customHeight="true" outlineLevel="0" collapsed="false">
      <c r="A11" s="63"/>
      <c r="B11" s="64"/>
      <c r="C11" s="65"/>
      <c r="D11" s="65"/>
      <c r="E11" s="65"/>
      <c r="F11" s="65"/>
      <c r="G11" s="66"/>
      <c r="H11" s="65"/>
      <c r="I11" s="67"/>
      <c r="J11" s="74" t="s">
        <v>306</v>
      </c>
      <c r="K11" s="75" t="s">
        <v>307</v>
      </c>
      <c r="L11" s="76" t="s">
        <v>306</v>
      </c>
      <c r="M11" s="75" t="s">
        <v>307</v>
      </c>
      <c r="N11" s="69"/>
      <c r="O11" s="77" t="n">
        <v>52</v>
      </c>
      <c r="P11" s="77" t="n">
        <v>43</v>
      </c>
      <c r="Q11" s="70"/>
    </row>
    <row r="12" s="71" customFormat="true" ht="99" hidden="false" customHeight="true" outlineLevel="0" collapsed="false">
      <c r="A12" s="78" t="n">
        <v>1</v>
      </c>
      <c r="B12" s="79" t="n">
        <v>58</v>
      </c>
      <c r="C12" s="80" t="s">
        <v>87</v>
      </c>
      <c r="D12" s="81" t="n">
        <v>2001</v>
      </c>
      <c r="E12" s="82" t="s">
        <v>88</v>
      </c>
      <c r="F12" s="83" t="s">
        <v>89</v>
      </c>
      <c r="G12" s="84" t="s">
        <v>90</v>
      </c>
      <c r="H12" s="85" t="s">
        <v>91</v>
      </c>
      <c r="I12" s="86" t="s">
        <v>92</v>
      </c>
      <c r="J12" s="87" t="n">
        <v>0</v>
      </c>
      <c r="K12" s="88" t="n">
        <v>38.47</v>
      </c>
      <c r="L12" s="89" t="n">
        <v>0</v>
      </c>
      <c r="M12" s="90" t="n">
        <v>29.86</v>
      </c>
      <c r="N12" s="91" t="n">
        <v>12</v>
      </c>
      <c r="O12" s="92" t="n">
        <f aca="false">(K12-$O$11)/4</f>
        <v>-3.3825</v>
      </c>
      <c r="P12" s="92" t="n">
        <f aca="false">(M12-$P$11)/4</f>
        <v>-3.285</v>
      </c>
      <c r="Q12" s="70"/>
    </row>
    <row r="13" s="71" customFormat="true" ht="99" hidden="false" customHeight="true" outlineLevel="0" collapsed="false">
      <c r="A13" s="93" t="n">
        <v>2</v>
      </c>
      <c r="B13" s="94" t="n">
        <v>68</v>
      </c>
      <c r="C13" s="95" t="s">
        <v>62</v>
      </c>
      <c r="D13" s="96" t="n">
        <v>1999</v>
      </c>
      <c r="E13" s="97" t="s">
        <v>63</v>
      </c>
      <c r="F13" s="98" t="s">
        <v>64</v>
      </c>
      <c r="G13" s="99" t="s">
        <v>65</v>
      </c>
      <c r="H13" s="100" t="s">
        <v>66</v>
      </c>
      <c r="I13" s="101" t="s">
        <v>67</v>
      </c>
      <c r="J13" s="102" t="n">
        <v>0</v>
      </c>
      <c r="K13" s="103" t="n">
        <v>36.08</v>
      </c>
      <c r="L13" s="104" t="n">
        <v>0</v>
      </c>
      <c r="M13" s="105" t="n">
        <v>31.48</v>
      </c>
      <c r="N13" s="106" t="n">
        <v>9</v>
      </c>
      <c r="O13" s="92" t="n">
        <f aca="false">(K13-$O$11)/4</f>
        <v>-3.98</v>
      </c>
      <c r="P13" s="92" t="n">
        <f aca="false">(M13-$P$11)/4</f>
        <v>-2.88</v>
      </c>
      <c r="Q13" s="70"/>
    </row>
    <row r="14" s="71" customFormat="true" ht="99" hidden="false" customHeight="true" outlineLevel="0" collapsed="false">
      <c r="A14" s="93" t="n">
        <v>3</v>
      </c>
      <c r="B14" s="94" t="n">
        <v>44</v>
      </c>
      <c r="C14" s="95" t="s">
        <v>83</v>
      </c>
      <c r="D14" s="96" t="n">
        <v>1988</v>
      </c>
      <c r="E14" s="97" t="s">
        <v>75</v>
      </c>
      <c r="F14" s="98" t="s">
        <v>84</v>
      </c>
      <c r="G14" s="99" t="s">
        <v>85</v>
      </c>
      <c r="H14" s="107" t="s">
        <v>86</v>
      </c>
      <c r="I14" s="101" t="s">
        <v>73</v>
      </c>
      <c r="J14" s="102" t="n">
        <v>0</v>
      </c>
      <c r="K14" s="103" t="n">
        <v>43.09</v>
      </c>
      <c r="L14" s="104" t="n">
        <v>0</v>
      </c>
      <c r="M14" s="105" t="n">
        <v>34.29</v>
      </c>
      <c r="N14" s="106" t="n">
        <v>7</v>
      </c>
      <c r="O14" s="92" t="n">
        <f aca="false">(K14-$O$11)/4</f>
        <v>-2.2275</v>
      </c>
      <c r="P14" s="92" t="n">
        <f aca="false">(M14-$P$11)/4</f>
        <v>-2.1775</v>
      </c>
      <c r="Q14" s="70"/>
    </row>
    <row r="15" s="71" customFormat="true" ht="99" hidden="false" customHeight="true" outlineLevel="0" collapsed="false">
      <c r="A15" s="93" t="n">
        <v>4</v>
      </c>
      <c r="B15" s="94" t="n">
        <v>33</v>
      </c>
      <c r="C15" s="95" t="s">
        <v>79</v>
      </c>
      <c r="D15" s="96" t="n">
        <v>1993</v>
      </c>
      <c r="E15" s="97" t="s">
        <v>75</v>
      </c>
      <c r="F15" s="98" t="s">
        <v>80</v>
      </c>
      <c r="G15" s="99" t="s">
        <v>81</v>
      </c>
      <c r="H15" s="107" t="s">
        <v>72</v>
      </c>
      <c r="I15" s="101" t="s">
        <v>82</v>
      </c>
      <c r="J15" s="102" t="n">
        <v>0</v>
      </c>
      <c r="K15" s="103" t="n">
        <v>41.08</v>
      </c>
      <c r="L15" s="104" t="n">
        <v>0</v>
      </c>
      <c r="M15" s="105" t="n">
        <v>34.46</v>
      </c>
      <c r="N15" s="106" t="n">
        <v>5</v>
      </c>
      <c r="O15" s="92" t="n">
        <f aca="false">(K15-$O$11)/4</f>
        <v>-2.73</v>
      </c>
      <c r="P15" s="92" t="n">
        <f aca="false">(M15-$P$11)/4</f>
        <v>-2.135</v>
      </c>
      <c r="Q15" s="70"/>
    </row>
    <row r="16" s="71" customFormat="true" ht="99" hidden="false" customHeight="true" outlineLevel="0" collapsed="false">
      <c r="A16" s="93" t="n">
        <v>5</v>
      </c>
      <c r="B16" s="108" t="n">
        <v>69</v>
      </c>
      <c r="C16" s="109" t="s">
        <v>62</v>
      </c>
      <c r="D16" s="110" t="n">
        <v>1999</v>
      </c>
      <c r="E16" s="111" t="s">
        <v>63</v>
      </c>
      <c r="F16" s="112" t="s">
        <v>98</v>
      </c>
      <c r="G16" s="113" t="s">
        <v>99</v>
      </c>
      <c r="H16" s="114" t="s">
        <v>66</v>
      </c>
      <c r="I16" s="115" t="s">
        <v>67</v>
      </c>
      <c r="J16" s="116" t="n">
        <v>0</v>
      </c>
      <c r="K16" s="117" t="n">
        <v>37.53</v>
      </c>
      <c r="L16" s="118" t="n">
        <v>4</v>
      </c>
      <c r="M16" s="119" t="n">
        <v>29.95</v>
      </c>
      <c r="N16" s="120" t="n">
        <v>4</v>
      </c>
      <c r="O16" s="92" t="n">
        <f aca="false">(K16-$O$11)/4</f>
        <v>-3.6175</v>
      </c>
      <c r="P16" s="92" t="n">
        <f aca="false">(M16-$P$11)/4</f>
        <v>-3.2625</v>
      </c>
      <c r="Q16" s="70"/>
    </row>
    <row r="17" s="71" customFormat="true" ht="99" hidden="false" customHeight="true" outlineLevel="0" collapsed="false">
      <c r="A17" s="93" t="n">
        <v>6</v>
      </c>
      <c r="B17" s="94" t="n">
        <v>29</v>
      </c>
      <c r="C17" s="95" t="s">
        <v>68</v>
      </c>
      <c r="D17" s="96" t="n">
        <v>1988</v>
      </c>
      <c r="E17" s="97" t="s">
        <v>69</v>
      </c>
      <c r="F17" s="98" t="s">
        <v>70</v>
      </c>
      <c r="G17" s="99" t="s">
        <v>71</v>
      </c>
      <c r="H17" s="107" t="s">
        <v>72</v>
      </c>
      <c r="I17" s="101" t="s">
        <v>73</v>
      </c>
      <c r="J17" s="102" t="n">
        <v>0</v>
      </c>
      <c r="K17" s="103" t="n">
        <v>39.36</v>
      </c>
      <c r="L17" s="104" t="n">
        <v>4</v>
      </c>
      <c r="M17" s="105" t="n">
        <v>31.64</v>
      </c>
      <c r="N17" s="106" t="n">
        <v>3</v>
      </c>
      <c r="O17" s="92" t="n">
        <f aca="false">(K17-$O$11)/4</f>
        <v>-3.16</v>
      </c>
      <c r="P17" s="92" t="n">
        <f aca="false">(M17-$P$11)/4</f>
        <v>-2.84</v>
      </c>
      <c r="Q17" s="70"/>
    </row>
    <row r="18" s="71" customFormat="true" ht="99" hidden="false" customHeight="true" outlineLevel="0" collapsed="false">
      <c r="A18" s="93" t="n">
        <v>7</v>
      </c>
      <c r="B18" s="94" t="n">
        <v>66</v>
      </c>
      <c r="C18" s="95" t="s">
        <v>93</v>
      </c>
      <c r="D18" s="96" t="n">
        <v>1997</v>
      </c>
      <c r="E18" s="97" t="s">
        <v>75</v>
      </c>
      <c r="F18" s="98" t="s">
        <v>94</v>
      </c>
      <c r="G18" s="99" t="s">
        <v>95</v>
      </c>
      <c r="H18" s="107" t="s">
        <v>308</v>
      </c>
      <c r="I18" s="101" t="s">
        <v>97</v>
      </c>
      <c r="J18" s="102" t="n">
        <v>4</v>
      </c>
      <c r="K18" s="103" t="n">
        <v>42.36</v>
      </c>
      <c r="L18" s="104"/>
      <c r="M18" s="105"/>
      <c r="N18" s="106" t="n">
        <v>2</v>
      </c>
      <c r="O18" s="92" t="n">
        <f aca="false">(K18-$O$11)/4</f>
        <v>-2.41</v>
      </c>
      <c r="P18" s="92" t="n">
        <f aca="false">(M18-$P$11)/4</f>
        <v>-10.75</v>
      </c>
      <c r="Q18" s="70"/>
    </row>
    <row r="19" s="71" customFormat="true" ht="99" hidden="false" customHeight="true" outlineLevel="0" collapsed="false">
      <c r="A19" s="121"/>
      <c r="B19" s="122" t="n">
        <v>2</v>
      </c>
      <c r="C19" s="123" t="s">
        <v>74</v>
      </c>
      <c r="D19" s="124" t="n">
        <v>2000</v>
      </c>
      <c r="E19" s="125" t="s">
        <v>75</v>
      </c>
      <c r="F19" s="126" t="s">
        <v>76</v>
      </c>
      <c r="G19" s="127" t="s">
        <v>77</v>
      </c>
      <c r="H19" s="128" t="s">
        <v>78</v>
      </c>
      <c r="I19" s="129" t="s">
        <v>73</v>
      </c>
      <c r="J19" s="130" t="s">
        <v>309</v>
      </c>
      <c r="K19" s="130"/>
      <c r="L19" s="130"/>
      <c r="M19" s="130"/>
      <c r="N19" s="130"/>
      <c r="O19" s="92" t="n">
        <f aca="false">(K19-$O$11)/4</f>
        <v>-13</v>
      </c>
      <c r="P19" s="92" t="n">
        <f aca="false">(M19-$P$11)/4</f>
        <v>-10.75</v>
      </c>
      <c r="Q19" s="70"/>
    </row>
    <row r="20" s="71" customFormat="true" ht="23.25" hidden="false" customHeight="true" outlineLevel="0" collapsed="false">
      <c r="A20" s="131"/>
      <c r="B20" s="132"/>
      <c r="C20" s="133"/>
      <c r="D20" s="134"/>
      <c r="E20" s="135"/>
      <c r="F20" s="136"/>
      <c r="G20" s="137"/>
      <c r="H20" s="138"/>
      <c r="I20" s="139"/>
      <c r="J20" s="140"/>
      <c r="K20" s="141"/>
      <c r="L20" s="140"/>
      <c r="M20" s="141"/>
      <c r="N20" s="142"/>
      <c r="O20" s="92"/>
      <c r="P20" s="92"/>
      <c r="Q20" s="70"/>
    </row>
    <row r="21" s="146" customFormat="true" ht="60" hidden="false" customHeight="true" outlineLevel="0" collapsed="false">
      <c r="A21" s="143"/>
      <c r="B21" s="144" t="s">
        <v>310</v>
      </c>
      <c r="C21" s="144"/>
      <c r="D21" s="145" t="s">
        <v>311</v>
      </c>
      <c r="F21" s="147"/>
      <c r="G21" s="147"/>
      <c r="H21" s="145" t="s">
        <v>312</v>
      </c>
      <c r="I21" s="148" t="s">
        <v>313</v>
      </c>
      <c r="J21" s="149"/>
      <c r="K21" s="143"/>
      <c r="L21" s="143"/>
      <c r="M21" s="143"/>
      <c r="N21" s="143"/>
      <c r="O21" s="143"/>
      <c r="P21" s="70"/>
      <c r="Q21" s="70"/>
      <c r="R21" s="70"/>
    </row>
    <row r="22" s="146" customFormat="true" ht="58.5" hidden="false" customHeight="true" outlineLevel="0" collapsed="false">
      <c r="A22" s="143"/>
      <c r="B22" s="144" t="s">
        <v>314</v>
      </c>
      <c r="C22" s="144"/>
      <c r="D22" s="145" t="s">
        <v>315</v>
      </c>
      <c r="F22" s="147"/>
      <c r="G22" s="147"/>
      <c r="H22" s="145" t="s">
        <v>316</v>
      </c>
      <c r="I22" s="148" t="s">
        <v>317</v>
      </c>
      <c r="J22" s="149"/>
      <c r="K22" s="143"/>
      <c r="L22" s="143"/>
      <c r="M22" s="143"/>
      <c r="N22" s="143"/>
      <c r="O22" s="143"/>
      <c r="P22" s="70"/>
      <c r="Q22" s="70"/>
      <c r="R22" s="70"/>
    </row>
    <row r="23" s="146" customFormat="true" ht="48.75" hidden="false" customHeight="true" outlineLevel="0" collapsed="false">
      <c r="A23" s="143"/>
      <c r="B23" s="143"/>
      <c r="C23" s="143"/>
      <c r="D23" s="150"/>
      <c r="E23" s="150"/>
      <c r="F23" s="150"/>
      <c r="G23" s="150"/>
      <c r="H23" s="151"/>
      <c r="I23" s="149"/>
      <c r="J23" s="143"/>
      <c r="K23" s="143"/>
      <c r="L23" s="143"/>
      <c r="M23" s="143"/>
      <c r="N23" s="143"/>
      <c r="O23" s="70"/>
      <c r="P23" s="70"/>
      <c r="Q23" s="70"/>
    </row>
    <row r="24" customFormat="false" ht="25.5" hidden="false" customHeight="true" outlineLevel="0" collapsed="false"/>
    <row r="25" customFormat="false" ht="25.5" hidden="false" customHeight="true" outlineLevel="0" collapsed="false">
      <c r="I25" s="0"/>
    </row>
    <row r="26" customFormat="false" ht="25.5" hidden="false" customHeight="true" outlineLevel="0" collapsed="false">
      <c r="C26" s="57"/>
      <c r="O26" s="57"/>
      <c r="P26" s="57"/>
      <c r="Q26" s="57"/>
    </row>
    <row r="27" customFormat="false" ht="25.5" hidden="false" customHeight="true" outlineLevel="0" collapsed="false">
      <c r="C27" s="57"/>
      <c r="O27" s="57"/>
      <c r="P27" s="57"/>
      <c r="Q27" s="57"/>
    </row>
    <row r="28" customFormat="false" ht="25.5" hidden="false" customHeight="true" outlineLevel="0" collapsed="false">
      <c r="C28" s="57"/>
      <c r="O28" s="57"/>
      <c r="P28" s="57"/>
      <c r="Q28" s="57"/>
    </row>
    <row r="29" customFormat="false" ht="25.5" hidden="false" customHeight="true" outlineLevel="0" collapsed="false">
      <c r="C29" s="57"/>
      <c r="O29" s="57"/>
      <c r="P29" s="57"/>
      <c r="Q29" s="57"/>
    </row>
    <row r="30" customFormat="false" ht="25.5" hidden="false" customHeight="true" outlineLevel="0" collapsed="false">
      <c r="C30" s="57"/>
      <c r="O30" s="57"/>
      <c r="P30" s="57"/>
      <c r="Q30" s="57"/>
    </row>
    <row r="31" customFormat="false" ht="25.5" hidden="false" customHeight="true" outlineLevel="0" collapsed="false">
      <c r="C31" s="57"/>
      <c r="O31" s="57"/>
      <c r="P31" s="57"/>
      <c r="Q31" s="57"/>
    </row>
    <row r="32" customFormat="false" ht="25.5" hidden="false" customHeight="true" outlineLevel="0" collapsed="false">
      <c r="C32" s="57"/>
      <c r="O32" s="57"/>
      <c r="P32" s="57"/>
      <c r="Q32" s="57"/>
    </row>
    <row r="33" customFormat="false" ht="25.5" hidden="false" customHeight="true" outlineLevel="0" collapsed="false">
      <c r="C33" s="57"/>
      <c r="O33" s="57"/>
      <c r="P33" s="57"/>
      <c r="Q33" s="57"/>
    </row>
    <row r="34" customFormat="false" ht="25.5" hidden="false" customHeight="true" outlineLevel="0" collapsed="false">
      <c r="C34" s="57"/>
      <c r="O34" s="57"/>
      <c r="P34" s="57"/>
      <c r="Q34" s="57"/>
    </row>
    <row r="35" customFormat="false" ht="25.5" hidden="false" customHeight="true" outlineLevel="0" collapsed="false">
      <c r="C35" s="57"/>
      <c r="O35" s="57"/>
      <c r="P35" s="57"/>
      <c r="Q35" s="57"/>
    </row>
    <row r="36" customFormat="false" ht="25.5" hidden="false" customHeight="true" outlineLevel="0" collapsed="false">
      <c r="C36" s="57"/>
      <c r="O36" s="57"/>
      <c r="P36" s="57"/>
      <c r="Q36" s="57"/>
    </row>
    <row r="37" customFormat="false" ht="25.5" hidden="false" customHeight="true" outlineLevel="0" collapsed="false">
      <c r="C37" s="57"/>
      <c r="O37" s="57"/>
      <c r="P37" s="57"/>
      <c r="Q37" s="57"/>
    </row>
    <row r="38" customFormat="false" ht="25.5" hidden="false" customHeight="true" outlineLevel="0" collapsed="false">
      <c r="C38" s="57"/>
      <c r="O38" s="57"/>
      <c r="P38" s="57"/>
      <c r="Q38" s="57"/>
    </row>
    <row r="39" customFormat="false" ht="25.5" hidden="false" customHeight="true" outlineLevel="0" collapsed="false">
      <c r="C39" s="57"/>
      <c r="O39" s="57"/>
      <c r="P39" s="57"/>
      <c r="Q39" s="57"/>
    </row>
    <row r="40" customFormat="false" ht="25.5" hidden="false" customHeight="true" outlineLevel="0" collapsed="false">
      <c r="C40" s="57"/>
      <c r="O40" s="57"/>
      <c r="P40" s="57"/>
      <c r="Q40" s="57"/>
    </row>
    <row r="41" customFormat="false" ht="25.5" hidden="false" customHeight="true" outlineLevel="0" collapsed="false">
      <c r="C41" s="57"/>
      <c r="O41" s="57"/>
      <c r="P41" s="57"/>
      <c r="Q41" s="57"/>
    </row>
  </sheetData>
  <mergeCells count="24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J19:N19"/>
    <mergeCell ref="B21:C21"/>
    <mergeCell ref="B22:C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28" colorId="64" zoomScale="40" zoomScaleNormal="37" zoomScalePageLayoutView="40" workbookViewId="0">
      <selection pane="topLeft" activeCell="G36" activeCellId="0" sqref="G36"/>
    </sheetView>
  </sheetViews>
  <sheetFormatPr defaultColWidth="9.13671875" defaultRowHeight="27" zeroHeight="false" outlineLevelRow="0" outlineLevelCol="0"/>
  <cols>
    <col collapsed="false" customWidth="true" hidden="false" outlineLevel="0" max="1" min="1" style="57" width="11.56"/>
    <col collapsed="false" customWidth="true" hidden="false" outlineLevel="0" max="2" min="2" style="57" width="13.99"/>
    <col collapsed="false" customWidth="true" hidden="false" outlineLevel="0" max="3" min="3" style="58" width="66.99"/>
    <col collapsed="false" customWidth="true" hidden="false" outlineLevel="0" max="4" min="4" style="57" width="18.14"/>
    <col collapsed="false" customWidth="true" hidden="false" outlineLevel="0" max="5" min="5" style="57" width="16.99"/>
    <col collapsed="false" customWidth="true" hidden="false" outlineLevel="0" max="6" min="6" style="57" width="46.28"/>
    <col collapsed="false" customWidth="true" hidden="false" outlineLevel="0" max="7" min="7" style="57" width="51.7"/>
    <col collapsed="false" customWidth="true" hidden="false" outlineLevel="0" max="8" min="8" style="57" width="48.56"/>
    <col collapsed="false" customWidth="true" hidden="false" outlineLevel="0" max="9" min="9" style="57" width="36.14"/>
    <col collapsed="false" customWidth="true" hidden="false" outlineLevel="0" max="10" min="10" style="57" width="16.84"/>
    <col collapsed="false" customWidth="true" hidden="false" outlineLevel="0" max="11" min="11" style="57" width="22.7"/>
    <col collapsed="false" customWidth="true" hidden="false" outlineLevel="0" max="12" min="12" style="57" width="16.84"/>
    <col collapsed="false" customWidth="true" hidden="false" outlineLevel="0" max="13" min="13" style="57" width="18.7"/>
    <col collapsed="false" customWidth="true" hidden="false" outlineLevel="0" max="15" min="14" style="57" width="19.7"/>
    <col collapsed="false" customWidth="true" hidden="false" outlineLevel="0" max="16" min="16" style="59" width="14.28"/>
    <col collapsed="false" customWidth="true" hidden="false" outlineLevel="0" max="17" min="17" style="59" width="16.13"/>
    <col collapsed="false" customWidth="false" hidden="false" outlineLevel="0" max="18" min="18" style="59" width="9.14"/>
    <col collapsed="false" customWidth="false" hidden="false" outlineLevel="0" max="257" min="19" style="57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62"/>
    </row>
    <row r="2" s="1" customFormat="true" ht="69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62"/>
    </row>
    <row r="3" s="1" customFormat="true" ht="39" hidden="false" customHeight="true" outlineLevel="0" collapsed="false">
      <c r="A3" s="60" t="s">
        <v>4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152"/>
    </row>
    <row r="4" s="1" customFormat="true" ht="39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152"/>
    </row>
    <row r="5" s="1" customFormat="true" ht="39" hidden="false" customHeight="true" outlineLevel="0" collapsed="false">
      <c r="A5" s="60" t="s">
        <v>29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152"/>
    </row>
    <row r="6" s="1" customFormat="true" ht="39" hidden="false" customHeight="true" outlineLevel="0" collapsed="false">
      <c r="A6" s="60" t="s">
        <v>31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153"/>
    </row>
    <row r="7" s="1" customFormat="true" ht="39" hidden="false" customHeight="true" outlineLevel="0" collapsed="false">
      <c r="A7" s="60" t="s">
        <v>31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152"/>
    </row>
    <row r="8" s="1" customFormat="true" ht="39" hidden="false" customHeight="true" outlineLevel="0" collapsed="false">
      <c r="A8" s="60" t="s">
        <v>32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152"/>
    </row>
    <row r="9" s="71" customFormat="true" ht="34.5" hidden="false" customHeight="true" outlineLevel="0" collapsed="false">
      <c r="A9" s="154" t="s">
        <v>297</v>
      </c>
      <c r="B9" s="155" t="s">
        <v>298</v>
      </c>
      <c r="C9" s="156" t="s">
        <v>299</v>
      </c>
      <c r="D9" s="156" t="s">
        <v>300</v>
      </c>
      <c r="E9" s="156" t="s">
        <v>11</v>
      </c>
      <c r="F9" s="156" t="s">
        <v>301</v>
      </c>
      <c r="G9" s="157" t="s">
        <v>56</v>
      </c>
      <c r="H9" s="156" t="s">
        <v>13</v>
      </c>
      <c r="I9" s="158" t="s">
        <v>302</v>
      </c>
      <c r="J9" s="69" t="s">
        <v>24</v>
      </c>
      <c r="K9" s="69"/>
      <c r="L9" s="69"/>
      <c r="M9" s="69"/>
      <c r="N9" s="159" t="s">
        <v>303</v>
      </c>
      <c r="O9" s="160" t="s">
        <v>321</v>
      </c>
      <c r="P9" s="70"/>
      <c r="Q9" s="70"/>
      <c r="R9" s="70"/>
    </row>
    <row r="10" s="71" customFormat="true" ht="36.75" hidden="false" customHeight="true" outlineLevel="0" collapsed="false">
      <c r="A10" s="154"/>
      <c r="B10" s="155"/>
      <c r="C10" s="156"/>
      <c r="D10" s="156"/>
      <c r="E10" s="156"/>
      <c r="F10" s="156"/>
      <c r="G10" s="157"/>
      <c r="H10" s="156"/>
      <c r="I10" s="158"/>
      <c r="J10" s="72" t="s">
        <v>322</v>
      </c>
      <c r="K10" s="72"/>
      <c r="L10" s="161" t="s">
        <v>323</v>
      </c>
      <c r="M10" s="161"/>
      <c r="N10" s="159"/>
      <c r="O10" s="160"/>
      <c r="P10" s="70"/>
      <c r="Q10" s="70"/>
      <c r="R10" s="70"/>
    </row>
    <row r="11" s="71" customFormat="true" ht="36" hidden="false" customHeight="true" outlineLevel="0" collapsed="false">
      <c r="A11" s="154"/>
      <c r="B11" s="155"/>
      <c r="C11" s="156"/>
      <c r="D11" s="156"/>
      <c r="E11" s="156"/>
      <c r="F11" s="156"/>
      <c r="G11" s="157"/>
      <c r="H11" s="156"/>
      <c r="I11" s="158"/>
      <c r="J11" s="162" t="s">
        <v>306</v>
      </c>
      <c r="K11" s="163" t="s">
        <v>307</v>
      </c>
      <c r="L11" s="164" t="s">
        <v>306</v>
      </c>
      <c r="M11" s="165" t="s">
        <v>307</v>
      </c>
      <c r="N11" s="159"/>
      <c r="O11" s="160"/>
      <c r="P11" s="77" t="n">
        <v>81</v>
      </c>
      <c r="Q11" s="77" t="n">
        <v>60</v>
      </c>
      <c r="R11" s="70"/>
    </row>
    <row r="12" s="71" customFormat="true" ht="36" hidden="false" customHeight="true" outlineLevel="0" collapsed="false">
      <c r="A12" s="166" t="s">
        <v>324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77"/>
      <c r="Q12" s="77"/>
      <c r="R12" s="70"/>
    </row>
    <row r="13" s="71" customFormat="true" ht="96.75" hidden="false" customHeight="true" outlineLevel="0" collapsed="false">
      <c r="A13" s="93" t="n">
        <v>1</v>
      </c>
      <c r="B13" s="94" t="n">
        <v>50</v>
      </c>
      <c r="C13" s="167" t="s">
        <v>154</v>
      </c>
      <c r="D13" s="96" t="n">
        <v>1958</v>
      </c>
      <c r="E13" s="97" t="s">
        <v>155</v>
      </c>
      <c r="F13" s="168" t="s">
        <v>156</v>
      </c>
      <c r="G13" s="99"/>
      <c r="H13" s="169" t="s">
        <v>157</v>
      </c>
      <c r="I13" s="170" t="s">
        <v>73</v>
      </c>
      <c r="J13" s="171" t="n">
        <v>0</v>
      </c>
      <c r="K13" s="172" t="n">
        <v>62.78</v>
      </c>
      <c r="L13" s="173" t="n">
        <v>0</v>
      </c>
      <c r="M13" s="174" t="n">
        <v>35.15</v>
      </c>
      <c r="N13" s="175" t="n">
        <v>21</v>
      </c>
      <c r="O13" s="176"/>
      <c r="P13" s="92" t="n">
        <f aca="false">(K13-$P$11)/4</f>
        <v>-4.555</v>
      </c>
      <c r="Q13" s="92" t="n">
        <f aca="false">(M13-$Q$11)/1</f>
        <v>-24.85</v>
      </c>
      <c r="R13" s="70"/>
    </row>
    <row r="14" s="71" customFormat="true" ht="96.75" hidden="false" customHeight="true" outlineLevel="0" collapsed="false">
      <c r="A14" s="93" t="n">
        <v>2</v>
      </c>
      <c r="B14" s="94" t="n">
        <v>29</v>
      </c>
      <c r="C14" s="167" t="s">
        <v>68</v>
      </c>
      <c r="D14" s="96" t="n">
        <v>1988</v>
      </c>
      <c r="E14" s="97" t="s">
        <v>69</v>
      </c>
      <c r="F14" s="168" t="s">
        <v>325</v>
      </c>
      <c r="G14" s="99" t="s">
        <v>152</v>
      </c>
      <c r="H14" s="169" t="s">
        <v>153</v>
      </c>
      <c r="I14" s="170" t="s">
        <v>73</v>
      </c>
      <c r="J14" s="171" t="n">
        <v>0</v>
      </c>
      <c r="K14" s="172" t="n">
        <v>61.66</v>
      </c>
      <c r="L14" s="173" t="n">
        <v>0</v>
      </c>
      <c r="M14" s="174" t="n">
        <v>35.71</v>
      </c>
      <c r="N14" s="175" t="n">
        <v>18</v>
      </c>
      <c r="O14" s="177"/>
      <c r="P14" s="92" t="n">
        <f aca="false">(K14-$P$11)/4</f>
        <v>-4.835</v>
      </c>
      <c r="Q14" s="92" t="n">
        <f aca="false">(M14-$Q$11)/1</f>
        <v>-24.29</v>
      </c>
      <c r="R14" s="70"/>
    </row>
    <row r="15" s="71" customFormat="true" ht="96.75" hidden="false" customHeight="true" outlineLevel="0" collapsed="false">
      <c r="A15" s="93" t="n">
        <v>3</v>
      </c>
      <c r="B15" s="94" t="n">
        <v>33</v>
      </c>
      <c r="C15" s="167" t="s">
        <v>326</v>
      </c>
      <c r="D15" s="96" t="n">
        <v>1981</v>
      </c>
      <c r="E15" s="97" t="s">
        <v>169</v>
      </c>
      <c r="F15" s="168" t="s">
        <v>80</v>
      </c>
      <c r="G15" s="99" t="s">
        <v>81</v>
      </c>
      <c r="H15" s="169" t="s">
        <v>327</v>
      </c>
      <c r="I15" s="170" t="s">
        <v>82</v>
      </c>
      <c r="J15" s="171" t="n">
        <v>0</v>
      </c>
      <c r="K15" s="172" t="n">
        <v>62.75</v>
      </c>
      <c r="L15" s="173" t="n">
        <v>0</v>
      </c>
      <c r="M15" s="174" t="n">
        <v>36.43</v>
      </c>
      <c r="N15" s="175" t="n">
        <v>16</v>
      </c>
      <c r="O15" s="177"/>
      <c r="P15" s="92" t="n">
        <f aca="false">(K15-$P$11)/4</f>
        <v>-4.5625</v>
      </c>
      <c r="Q15" s="92" t="n">
        <f aca="false">(M15-$Q$11)/1</f>
        <v>-23.57</v>
      </c>
      <c r="R15" s="70"/>
    </row>
    <row r="16" s="71" customFormat="true" ht="96.75" hidden="false" customHeight="true" outlineLevel="0" collapsed="false">
      <c r="A16" s="93" t="n">
        <v>4</v>
      </c>
      <c r="B16" s="94" t="n">
        <v>11</v>
      </c>
      <c r="C16" s="167" t="s">
        <v>110</v>
      </c>
      <c r="D16" s="96" t="n">
        <v>1991</v>
      </c>
      <c r="E16" s="97" t="s">
        <v>69</v>
      </c>
      <c r="F16" s="168" t="s">
        <v>183</v>
      </c>
      <c r="G16" s="99" t="s">
        <v>184</v>
      </c>
      <c r="H16" s="169" t="s">
        <v>106</v>
      </c>
      <c r="I16" s="170" t="s">
        <v>73</v>
      </c>
      <c r="J16" s="171" t="n">
        <v>0</v>
      </c>
      <c r="K16" s="172" t="n">
        <v>66.87</v>
      </c>
      <c r="L16" s="173" t="n">
        <v>0</v>
      </c>
      <c r="M16" s="174" t="n">
        <v>37.12</v>
      </c>
      <c r="N16" s="175" t="n">
        <v>14</v>
      </c>
      <c r="O16" s="177"/>
      <c r="P16" s="92" t="n">
        <f aca="false">(K16-$P$11)/4</f>
        <v>-3.5325</v>
      </c>
      <c r="Q16" s="92" t="n">
        <f aca="false">(M16-$Q$11)/1</f>
        <v>-22.88</v>
      </c>
      <c r="R16" s="70"/>
    </row>
    <row r="17" s="71" customFormat="true" ht="96.75" hidden="false" customHeight="true" outlineLevel="0" collapsed="false">
      <c r="A17" s="93" t="n">
        <v>5</v>
      </c>
      <c r="B17" s="94" t="n">
        <v>58</v>
      </c>
      <c r="C17" s="167" t="s">
        <v>328</v>
      </c>
      <c r="D17" s="96" t="n">
        <v>2001</v>
      </c>
      <c r="E17" s="97" t="s">
        <v>88</v>
      </c>
      <c r="F17" s="168" t="s">
        <v>89</v>
      </c>
      <c r="G17" s="99" t="s">
        <v>90</v>
      </c>
      <c r="H17" s="169" t="s">
        <v>91</v>
      </c>
      <c r="I17" s="170" t="s">
        <v>92</v>
      </c>
      <c r="J17" s="171" t="n">
        <v>0</v>
      </c>
      <c r="K17" s="172" t="n">
        <v>61.65</v>
      </c>
      <c r="L17" s="173" t="n">
        <v>0</v>
      </c>
      <c r="M17" s="174" t="n">
        <v>38.22</v>
      </c>
      <c r="N17" s="175" t="n">
        <v>13</v>
      </c>
      <c r="O17" s="177"/>
      <c r="P17" s="92" t="n">
        <f aca="false">(K17-$P$11)/4</f>
        <v>-4.8375</v>
      </c>
      <c r="Q17" s="92" t="n">
        <f aca="false">(M17-$Q$11)/1</f>
        <v>-21.78</v>
      </c>
      <c r="R17" s="70"/>
    </row>
    <row r="18" s="71" customFormat="true" ht="96.75" hidden="false" customHeight="true" outlineLevel="0" collapsed="false">
      <c r="A18" s="93" t="n">
        <v>6</v>
      </c>
      <c r="B18" s="94" t="n">
        <v>25</v>
      </c>
      <c r="C18" s="167" t="s">
        <v>163</v>
      </c>
      <c r="D18" s="96" t="n">
        <v>1991</v>
      </c>
      <c r="E18" s="97" t="s">
        <v>103</v>
      </c>
      <c r="F18" s="168" t="s">
        <v>165</v>
      </c>
      <c r="G18" s="99" t="s">
        <v>166</v>
      </c>
      <c r="H18" s="169" t="s">
        <v>130</v>
      </c>
      <c r="I18" s="170" t="s">
        <v>167</v>
      </c>
      <c r="J18" s="171" t="n">
        <v>0</v>
      </c>
      <c r="K18" s="172" t="n">
        <v>66.07</v>
      </c>
      <c r="L18" s="173" t="n">
        <v>0</v>
      </c>
      <c r="M18" s="174" t="n">
        <v>38.69</v>
      </c>
      <c r="N18" s="175" t="n">
        <v>12</v>
      </c>
      <c r="O18" s="177"/>
      <c r="P18" s="92" t="n">
        <f aca="false">(K18-$P$11)/4</f>
        <v>-3.7325</v>
      </c>
      <c r="Q18" s="92" t="n">
        <f aca="false">(M18-$Q$11)/1</f>
        <v>-21.31</v>
      </c>
      <c r="R18" s="70"/>
    </row>
    <row r="19" s="71" customFormat="true" ht="96.75" hidden="false" customHeight="true" outlineLevel="0" collapsed="false">
      <c r="A19" s="93" t="n">
        <v>7</v>
      </c>
      <c r="B19" s="94" t="n">
        <v>23</v>
      </c>
      <c r="C19" s="167" t="s">
        <v>107</v>
      </c>
      <c r="D19" s="96" t="n">
        <v>1991</v>
      </c>
      <c r="E19" s="97" t="s">
        <v>69</v>
      </c>
      <c r="F19" s="168" t="s">
        <v>181</v>
      </c>
      <c r="G19" s="99" t="s">
        <v>182</v>
      </c>
      <c r="H19" s="169" t="s">
        <v>106</v>
      </c>
      <c r="I19" s="170" t="s">
        <v>73</v>
      </c>
      <c r="J19" s="171" t="n">
        <v>0</v>
      </c>
      <c r="K19" s="172" t="n">
        <v>71.09</v>
      </c>
      <c r="L19" s="173" t="n">
        <v>0</v>
      </c>
      <c r="M19" s="174" t="n">
        <v>39.14</v>
      </c>
      <c r="N19" s="175" t="n">
        <v>11</v>
      </c>
      <c r="O19" s="177"/>
      <c r="P19" s="92" t="n">
        <f aca="false">(K19-$P$11)/4</f>
        <v>-2.4775</v>
      </c>
      <c r="Q19" s="92" t="n">
        <f aca="false">(M19-$Q$11)/1</f>
        <v>-20.86</v>
      </c>
      <c r="R19" s="70"/>
    </row>
    <row r="20" s="71" customFormat="true" ht="96.75" hidden="false" customHeight="true" outlineLevel="0" collapsed="false">
      <c r="A20" s="93" t="n">
        <v>8</v>
      </c>
      <c r="B20" s="94" t="n">
        <v>20</v>
      </c>
      <c r="C20" s="167" t="s">
        <v>102</v>
      </c>
      <c r="D20" s="96" t="n">
        <v>1993</v>
      </c>
      <c r="E20" s="97" t="s">
        <v>103</v>
      </c>
      <c r="F20" s="168" t="s">
        <v>179</v>
      </c>
      <c r="G20" s="99" t="s">
        <v>180</v>
      </c>
      <c r="H20" s="169" t="s">
        <v>106</v>
      </c>
      <c r="I20" s="170" t="s">
        <v>73</v>
      </c>
      <c r="J20" s="171" t="n">
        <v>0</v>
      </c>
      <c r="K20" s="172" t="n">
        <v>65.24</v>
      </c>
      <c r="L20" s="173" t="n">
        <v>0</v>
      </c>
      <c r="M20" s="174" t="n">
        <v>40.24</v>
      </c>
      <c r="N20" s="175" t="n">
        <v>10</v>
      </c>
      <c r="O20" s="177"/>
      <c r="P20" s="92" t="n">
        <f aca="false">(K20-$P$11)/4</f>
        <v>-3.94</v>
      </c>
      <c r="Q20" s="92" t="n">
        <f aca="false">(M20-$Q$11)/1</f>
        <v>-19.76</v>
      </c>
      <c r="R20" s="70"/>
    </row>
    <row r="21" s="71" customFormat="true" ht="96.75" hidden="false" customHeight="true" outlineLevel="0" collapsed="false">
      <c r="A21" s="93" t="n">
        <v>9</v>
      </c>
      <c r="B21" s="94" t="n">
        <v>26</v>
      </c>
      <c r="C21" s="167" t="s">
        <v>126</v>
      </c>
      <c r="D21" s="96" t="n">
        <v>1995</v>
      </c>
      <c r="E21" s="97" t="s">
        <v>127</v>
      </c>
      <c r="F21" s="168" t="s">
        <v>128</v>
      </c>
      <c r="G21" s="99" t="s">
        <v>129</v>
      </c>
      <c r="H21" s="169" t="s">
        <v>130</v>
      </c>
      <c r="I21" s="170" t="s">
        <v>131</v>
      </c>
      <c r="J21" s="171" t="n">
        <v>0</v>
      </c>
      <c r="K21" s="172" t="n">
        <v>69.01</v>
      </c>
      <c r="L21" s="173" t="n">
        <v>0</v>
      </c>
      <c r="M21" s="174" t="n">
        <v>42.22</v>
      </c>
      <c r="N21" s="175" t="n">
        <v>9</v>
      </c>
      <c r="O21" s="177"/>
      <c r="P21" s="92" t="n">
        <f aca="false">(K21-$P$11)/4</f>
        <v>-2.9975</v>
      </c>
      <c r="Q21" s="92" t="n">
        <f aca="false">(M21-$Q$11)/1</f>
        <v>-17.78</v>
      </c>
      <c r="R21" s="70"/>
    </row>
    <row r="22" s="71" customFormat="true" ht="101.25" hidden="false" customHeight="true" outlineLevel="0" collapsed="false">
      <c r="A22" s="93" t="n">
        <v>10</v>
      </c>
      <c r="B22" s="94" t="n">
        <v>22</v>
      </c>
      <c r="C22" s="167" t="s">
        <v>107</v>
      </c>
      <c r="D22" s="96" t="n">
        <v>1991</v>
      </c>
      <c r="E22" s="97" t="s">
        <v>69</v>
      </c>
      <c r="F22" s="168" t="s">
        <v>108</v>
      </c>
      <c r="G22" s="99" t="s">
        <v>109</v>
      </c>
      <c r="H22" s="169" t="s">
        <v>106</v>
      </c>
      <c r="I22" s="170" t="s">
        <v>73</v>
      </c>
      <c r="J22" s="171" t="n">
        <v>0</v>
      </c>
      <c r="K22" s="172" t="n">
        <v>73.95</v>
      </c>
      <c r="L22" s="173" t="n">
        <v>0</v>
      </c>
      <c r="M22" s="174" t="n">
        <v>45.72</v>
      </c>
      <c r="N22" s="175" t="n">
        <v>8</v>
      </c>
      <c r="O22" s="177"/>
      <c r="P22" s="92" t="n">
        <f aca="false">(K22-$P$11)/4</f>
        <v>-1.7625</v>
      </c>
      <c r="Q22" s="92" t="n">
        <f aca="false">(M22-$Q$11)/1</f>
        <v>-14.28</v>
      </c>
      <c r="R22" s="70"/>
    </row>
    <row r="23" s="71" customFormat="true" ht="96.75" hidden="false" customHeight="true" outlineLevel="0" collapsed="false">
      <c r="A23" s="93" t="n">
        <v>11</v>
      </c>
      <c r="B23" s="94" t="n">
        <v>54</v>
      </c>
      <c r="C23" s="167" t="s">
        <v>158</v>
      </c>
      <c r="D23" s="96" t="n">
        <v>1987</v>
      </c>
      <c r="E23" s="97" t="s">
        <v>103</v>
      </c>
      <c r="F23" s="168" t="s">
        <v>159</v>
      </c>
      <c r="G23" s="99" t="s">
        <v>160</v>
      </c>
      <c r="H23" s="178" t="s">
        <v>161</v>
      </c>
      <c r="I23" s="170" t="s">
        <v>162</v>
      </c>
      <c r="J23" s="171" t="n">
        <v>0</v>
      </c>
      <c r="K23" s="172" t="n">
        <v>72.56</v>
      </c>
      <c r="L23" s="173" t="n">
        <v>0</v>
      </c>
      <c r="M23" s="174" t="n">
        <v>47.54</v>
      </c>
      <c r="N23" s="175" t="n">
        <v>7</v>
      </c>
      <c r="O23" s="177"/>
      <c r="P23" s="92" t="n">
        <f aca="false">(K23-$P$11)/4</f>
        <v>-2.11</v>
      </c>
      <c r="Q23" s="92" t="n">
        <f aca="false">(M23-$Q$11)/1</f>
        <v>-12.46</v>
      </c>
      <c r="R23" s="70"/>
    </row>
    <row r="24" s="71" customFormat="true" ht="101.25" hidden="false" customHeight="true" outlineLevel="0" collapsed="false">
      <c r="A24" s="93" t="n">
        <v>12</v>
      </c>
      <c r="B24" s="94" t="n">
        <v>18</v>
      </c>
      <c r="C24" s="167" t="s">
        <v>102</v>
      </c>
      <c r="D24" s="96" t="n">
        <v>1993</v>
      </c>
      <c r="E24" s="97" t="s">
        <v>103</v>
      </c>
      <c r="F24" s="168" t="s">
        <v>104</v>
      </c>
      <c r="G24" s="99" t="s">
        <v>105</v>
      </c>
      <c r="H24" s="169" t="s">
        <v>106</v>
      </c>
      <c r="I24" s="170" t="s">
        <v>73</v>
      </c>
      <c r="J24" s="171" t="n">
        <v>0</v>
      </c>
      <c r="K24" s="172" t="n">
        <v>70.54</v>
      </c>
      <c r="L24" s="173" t="n">
        <v>0</v>
      </c>
      <c r="M24" s="174" t="n">
        <v>48.75</v>
      </c>
      <c r="N24" s="175" t="n">
        <v>6</v>
      </c>
      <c r="O24" s="177"/>
      <c r="P24" s="92" t="n">
        <f aca="false">(K24-$P$11)/4</f>
        <v>-2.615</v>
      </c>
      <c r="Q24" s="92" t="n">
        <f aca="false">(M24-$Q$11)/1</f>
        <v>-11.25</v>
      </c>
      <c r="R24" s="70"/>
    </row>
    <row r="25" s="71" customFormat="true" ht="101.25" hidden="false" customHeight="true" outlineLevel="0" collapsed="false">
      <c r="A25" s="93" t="n">
        <v>13</v>
      </c>
      <c r="B25" s="94" t="n">
        <v>71</v>
      </c>
      <c r="C25" s="167" t="s">
        <v>113</v>
      </c>
      <c r="D25" s="96"/>
      <c r="E25" s="97" t="s">
        <v>69</v>
      </c>
      <c r="F25" s="168" t="s">
        <v>114</v>
      </c>
      <c r="G25" s="99"/>
      <c r="H25" s="169" t="s">
        <v>115</v>
      </c>
      <c r="I25" s="170" t="s">
        <v>73</v>
      </c>
      <c r="J25" s="171" t="n">
        <v>0</v>
      </c>
      <c r="K25" s="172" t="n">
        <v>56.73</v>
      </c>
      <c r="L25" s="173" t="n">
        <v>4</v>
      </c>
      <c r="M25" s="174" t="n">
        <v>35.12</v>
      </c>
      <c r="N25" s="175" t="n">
        <v>5</v>
      </c>
      <c r="O25" s="177"/>
      <c r="P25" s="92" t="n">
        <f aca="false">(K25-$P$11)/4</f>
        <v>-6.0675</v>
      </c>
      <c r="Q25" s="92" t="n">
        <f aca="false">(M25-$Q$11)/1</f>
        <v>-24.88</v>
      </c>
      <c r="R25" s="70"/>
    </row>
    <row r="26" s="71" customFormat="true" ht="101.25" hidden="false" customHeight="true" outlineLevel="0" collapsed="false">
      <c r="A26" s="93" t="n">
        <v>14</v>
      </c>
      <c r="B26" s="94" t="n">
        <v>10</v>
      </c>
      <c r="C26" s="167" t="s">
        <v>110</v>
      </c>
      <c r="D26" s="96" t="n">
        <v>1991</v>
      </c>
      <c r="E26" s="97" t="s">
        <v>69</v>
      </c>
      <c r="F26" s="168" t="s">
        <v>111</v>
      </c>
      <c r="G26" s="99" t="s">
        <v>112</v>
      </c>
      <c r="H26" s="169" t="s">
        <v>106</v>
      </c>
      <c r="I26" s="170" t="s">
        <v>73</v>
      </c>
      <c r="J26" s="171" t="n">
        <v>0</v>
      </c>
      <c r="K26" s="172" t="n">
        <v>62.36</v>
      </c>
      <c r="L26" s="173" t="n">
        <v>8</v>
      </c>
      <c r="M26" s="174" t="n">
        <v>34.96</v>
      </c>
      <c r="N26" s="175" t="n">
        <v>4</v>
      </c>
      <c r="O26" s="177"/>
      <c r="P26" s="92" t="n">
        <f aca="false">(K26-$P$11)/4</f>
        <v>-4.66</v>
      </c>
      <c r="Q26" s="92" t="n">
        <f aca="false">(M26-$Q$11)/1</f>
        <v>-25.04</v>
      </c>
      <c r="R26" s="70"/>
    </row>
    <row r="27" s="71" customFormat="true" ht="96.75" hidden="false" customHeight="true" outlineLevel="0" collapsed="false">
      <c r="A27" s="93" t="n">
        <v>15</v>
      </c>
      <c r="B27" s="94" t="n">
        <v>42</v>
      </c>
      <c r="C27" s="167" t="s">
        <v>186</v>
      </c>
      <c r="D27" s="96" t="n">
        <v>2000</v>
      </c>
      <c r="E27" s="97" t="s">
        <v>88</v>
      </c>
      <c r="F27" s="168" t="s">
        <v>117</v>
      </c>
      <c r="G27" s="99" t="s">
        <v>118</v>
      </c>
      <c r="H27" s="178" t="s">
        <v>119</v>
      </c>
      <c r="I27" s="170" t="s">
        <v>120</v>
      </c>
      <c r="J27" s="171" t="n">
        <v>0</v>
      </c>
      <c r="K27" s="172" t="n">
        <v>60.26</v>
      </c>
      <c r="L27" s="173" t="n">
        <v>12</v>
      </c>
      <c r="M27" s="174" t="n">
        <v>49.15</v>
      </c>
      <c r="N27" s="175" t="n">
        <v>3</v>
      </c>
      <c r="O27" s="177"/>
      <c r="P27" s="92" t="n">
        <f aca="false">(K27-$P$11)/4</f>
        <v>-5.185</v>
      </c>
      <c r="Q27" s="92" t="n">
        <f aca="false">(M27-$Q$11)/1</f>
        <v>-10.85</v>
      </c>
      <c r="R27" s="70"/>
    </row>
    <row r="28" s="71" customFormat="true" ht="96.75" hidden="false" customHeight="true" outlineLevel="0" collapsed="false">
      <c r="A28" s="93" t="n">
        <v>16</v>
      </c>
      <c r="B28" s="94" t="n">
        <v>53</v>
      </c>
      <c r="C28" s="167" t="s">
        <v>170</v>
      </c>
      <c r="D28" s="96" t="n">
        <v>1984</v>
      </c>
      <c r="E28" s="97" t="s">
        <v>103</v>
      </c>
      <c r="F28" s="168" t="s">
        <v>171</v>
      </c>
      <c r="G28" s="99" t="s">
        <v>172</v>
      </c>
      <c r="H28" s="178" t="s">
        <v>173</v>
      </c>
      <c r="I28" s="170" t="s">
        <v>174</v>
      </c>
      <c r="J28" s="171" t="n">
        <v>4</v>
      </c>
      <c r="K28" s="172" t="n">
        <v>60.3</v>
      </c>
      <c r="L28" s="173"/>
      <c r="M28" s="174"/>
      <c r="N28" s="175" t="n">
        <v>2</v>
      </c>
      <c r="O28" s="177"/>
      <c r="P28" s="92" t="n">
        <f aca="false">(K28-$P$11)/4</f>
        <v>-5.175</v>
      </c>
      <c r="Q28" s="92" t="n">
        <f aca="false">(M28-$Q$11)/1</f>
        <v>-60</v>
      </c>
      <c r="R28" s="70"/>
    </row>
    <row r="29" s="71" customFormat="true" ht="96.75" hidden="false" customHeight="true" outlineLevel="0" collapsed="false">
      <c r="A29" s="179" t="n">
        <v>17</v>
      </c>
      <c r="B29" s="180" t="n">
        <v>70</v>
      </c>
      <c r="C29" s="181" t="s">
        <v>113</v>
      </c>
      <c r="D29" s="182" t="n">
        <v>1964</v>
      </c>
      <c r="E29" s="183" t="s">
        <v>69</v>
      </c>
      <c r="F29" s="184" t="s">
        <v>185</v>
      </c>
      <c r="G29" s="185"/>
      <c r="H29" s="186" t="s">
        <v>115</v>
      </c>
      <c r="I29" s="187" t="s">
        <v>73</v>
      </c>
      <c r="J29" s="188" t="n">
        <v>4</v>
      </c>
      <c r="K29" s="189" t="n">
        <v>65.93</v>
      </c>
      <c r="L29" s="190"/>
      <c r="M29" s="191"/>
      <c r="N29" s="192" t="n">
        <v>1</v>
      </c>
      <c r="O29" s="193"/>
      <c r="P29" s="92" t="n">
        <f aca="false">(K29-$P$11)/4</f>
        <v>-3.7675</v>
      </c>
      <c r="Q29" s="92" t="n">
        <f aca="false">(M29-$Q$11)/1</f>
        <v>-60</v>
      </c>
      <c r="R29" s="70"/>
    </row>
    <row r="30" s="71" customFormat="true" ht="36" hidden="false" customHeight="true" outlineLevel="0" collapsed="false">
      <c r="A30" s="166" t="s">
        <v>329</v>
      </c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77"/>
      <c r="Q30" s="77"/>
      <c r="R30" s="70"/>
    </row>
    <row r="31" s="71" customFormat="true" ht="96.75" hidden="false" customHeight="true" outlineLevel="0" collapsed="false">
      <c r="A31" s="93" t="n">
        <v>1</v>
      </c>
      <c r="B31" s="94" t="n">
        <v>52</v>
      </c>
      <c r="C31" s="167" t="s">
        <v>330</v>
      </c>
      <c r="D31" s="96" t="n">
        <v>1990</v>
      </c>
      <c r="E31" s="97" t="s">
        <v>63</v>
      </c>
      <c r="F31" s="168" t="s">
        <v>176</v>
      </c>
      <c r="G31" s="99" t="s">
        <v>177</v>
      </c>
      <c r="H31" s="178" t="s">
        <v>173</v>
      </c>
      <c r="I31" s="170" t="s">
        <v>178</v>
      </c>
      <c r="J31" s="171" t="n">
        <v>0</v>
      </c>
      <c r="K31" s="172" t="n">
        <v>57.7</v>
      </c>
      <c r="L31" s="173" t="n">
        <v>0</v>
      </c>
      <c r="M31" s="174" t="n">
        <v>38.34</v>
      </c>
      <c r="N31" s="175" t="n">
        <v>16</v>
      </c>
      <c r="O31" s="176" t="s">
        <v>331</v>
      </c>
      <c r="P31" s="92" t="n">
        <f aca="false">(K31-$P$11)/4</f>
        <v>-5.825</v>
      </c>
      <c r="Q31" s="92" t="n">
        <f aca="false">(M31-$Q$11)/1</f>
        <v>-21.66</v>
      </c>
      <c r="R31" s="70"/>
    </row>
    <row r="32" s="71" customFormat="true" ht="96.75" hidden="false" customHeight="true" outlineLevel="0" collapsed="false">
      <c r="A32" s="93" t="n">
        <v>2</v>
      </c>
      <c r="B32" s="94" t="n">
        <v>61</v>
      </c>
      <c r="C32" s="167" t="s">
        <v>332</v>
      </c>
      <c r="D32" s="96" t="n">
        <v>1998</v>
      </c>
      <c r="E32" s="97" t="s">
        <v>63</v>
      </c>
      <c r="F32" s="168" t="s">
        <v>149</v>
      </c>
      <c r="G32" s="99" t="s">
        <v>150</v>
      </c>
      <c r="H32" s="178" t="s">
        <v>146</v>
      </c>
      <c r="I32" s="170" t="s">
        <v>147</v>
      </c>
      <c r="J32" s="171" t="n">
        <v>0</v>
      </c>
      <c r="K32" s="172" t="n">
        <v>60.89</v>
      </c>
      <c r="L32" s="173" t="n">
        <v>0</v>
      </c>
      <c r="M32" s="174" t="n">
        <v>41.66</v>
      </c>
      <c r="N32" s="175" t="n">
        <v>13</v>
      </c>
      <c r="O32" s="177" t="s">
        <v>331</v>
      </c>
      <c r="P32" s="92" t="n">
        <f aca="false">(K32-$P$11)/4</f>
        <v>-5.0275</v>
      </c>
      <c r="Q32" s="92" t="n">
        <f aca="false">(M32-$Q$11)/1</f>
        <v>-18.34</v>
      </c>
      <c r="R32" s="70"/>
    </row>
    <row r="33" s="71" customFormat="true" ht="96.75" hidden="false" customHeight="true" outlineLevel="0" collapsed="false">
      <c r="A33" s="93" t="n">
        <v>3</v>
      </c>
      <c r="B33" s="94" t="n">
        <v>40</v>
      </c>
      <c r="C33" s="167" t="s">
        <v>333</v>
      </c>
      <c r="D33" s="96" t="n">
        <v>1996</v>
      </c>
      <c r="E33" s="97" t="s">
        <v>63</v>
      </c>
      <c r="F33" s="168" t="s">
        <v>124</v>
      </c>
      <c r="G33" s="99" t="s">
        <v>125</v>
      </c>
      <c r="H33" s="178" t="s">
        <v>119</v>
      </c>
      <c r="I33" s="170" t="s">
        <v>120</v>
      </c>
      <c r="J33" s="171" t="n">
        <v>0</v>
      </c>
      <c r="K33" s="172" t="n">
        <v>55.06</v>
      </c>
      <c r="L33" s="173" t="n">
        <v>0</v>
      </c>
      <c r="M33" s="174" t="n">
        <v>42.78</v>
      </c>
      <c r="N33" s="175" t="n">
        <v>11</v>
      </c>
      <c r="O33" s="177" t="s">
        <v>331</v>
      </c>
      <c r="P33" s="92" t="n">
        <f aca="false">(K33-$P$11)/4</f>
        <v>-6.485</v>
      </c>
      <c r="Q33" s="92" t="n">
        <f aca="false">(M33-$Q$11)/1</f>
        <v>-17.22</v>
      </c>
      <c r="R33" s="70"/>
    </row>
    <row r="34" s="71" customFormat="true" ht="96.75" hidden="false" customHeight="true" outlineLevel="0" collapsed="false">
      <c r="A34" s="93" t="n">
        <v>4</v>
      </c>
      <c r="B34" s="94" t="n">
        <v>36</v>
      </c>
      <c r="C34" s="167" t="s">
        <v>334</v>
      </c>
      <c r="D34" s="96" t="n">
        <v>1967</v>
      </c>
      <c r="E34" s="97" t="s">
        <v>63</v>
      </c>
      <c r="F34" s="100" t="s">
        <v>137</v>
      </c>
      <c r="G34" s="99" t="s">
        <v>138</v>
      </c>
      <c r="H34" s="169" t="s">
        <v>139</v>
      </c>
      <c r="I34" s="170" t="s">
        <v>140</v>
      </c>
      <c r="J34" s="171" t="n">
        <v>0</v>
      </c>
      <c r="K34" s="172" t="n">
        <v>67.94</v>
      </c>
      <c r="L34" s="173" t="n">
        <v>0</v>
      </c>
      <c r="M34" s="174" t="n">
        <v>45.32</v>
      </c>
      <c r="N34" s="175" t="n">
        <v>9</v>
      </c>
      <c r="O34" s="177" t="s">
        <v>331</v>
      </c>
      <c r="P34" s="92" t="n">
        <f aca="false">(K34-$P$11)/4</f>
        <v>-3.265</v>
      </c>
      <c r="Q34" s="92" t="n">
        <f aca="false">(M34-$Q$11)/1</f>
        <v>-14.68</v>
      </c>
      <c r="R34" s="70"/>
    </row>
    <row r="35" s="71" customFormat="true" ht="96.75" hidden="false" customHeight="true" outlineLevel="0" collapsed="false">
      <c r="A35" s="93" t="n">
        <v>5</v>
      </c>
      <c r="B35" s="94" t="n">
        <v>28</v>
      </c>
      <c r="C35" s="167" t="s">
        <v>335</v>
      </c>
      <c r="D35" s="96" t="n">
        <v>1998</v>
      </c>
      <c r="E35" s="97" t="s">
        <v>63</v>
      </c>
      <c r="F35" s="168" t="s">
        <v>133</v>
      </c>
      <c r="G35" s="99" t="s">
        <v>134</v>
      </c>
      <c r="H35" s="169" t="s">
        <v>130</v>
      </c>
      <c r="I35" s="170" t="s">
        <v>131</v>
      </c>
      <c r="J35" s="171" t="n">
        <v>0</v>
      </c>
      <c r="K35" s="172" t="n">
        <v>68.85</v>
      </c>
      <c r="L35" s="173" t="n">
        <v>0</v>
      </c>
      <c r="M35" s="174" t="n">
        <v>48.59</v>
      </c>
      <c r="N35" s="175" t="n">
        <v>8</v>
      </c>
      <c r="O35" s="177" t="s">
        <v>331</v>
      </c>
      <c r="P35" s="92" t="n">
        <f aca="false">(K35-$P$11)/4</f>
        <v>-3.0375</v>
      </c>
      <c r="Q35" s="92" t="n">
        <f aca="false">(M35-$Q$11)/1</f>
        <v>-11.41</v>
      </c>
      <c r="R35" s="70"/>
    </row>
    <row r="36" s="71" customFormat="true" ht="96.75" hidden="false" customHeight="true" outlineLevel="0" collapsed="false">
      <c r="A36" s="93" t="n">
        <v>6</v>
      </c>
      <c r="B36" s="108" t="n">
        <v>40</v>
      </c>
      <c r="C36" s="194" t="s">
        <v>336</v>
      </c>
      <c r="D36" s="110" t="n">
        <v>1998</v>
      </c>
      <c r="E36" s="97" t="s">
        <v>63</v>
      </c>
      <c r="F36" s="195" t="s">
        <v>124</v>
      </c>
      <c r="G36" s="113" t="s">
        <v>125</v>
      </c>
      <c r="H36" s="114" t="s">
        <v>119</v>
      </c>
      <c r="I36" s="196" t="s">
        <v>120</v>
      </c>
      <c r="J36" s="197" t="n">
        <v>0</v>
      </c>
      <c r="K36" s="198" t="n">
        <v>60.8</v>
      </c>
      <c r="L36" s="199" t="n">
        <v>4</v>
      </c>
      <c r="M36" s="200" t="n">
        <v>43.52</v>
      </c>
      <c r="N36" s="201" t="n">
        <v>7</v>
      </c>
      <c r="O36" s="177" t="s">
        <v>331</v>
      </c>
      <c r="P36" s="92" t="n">
        <f aca="false">(K36-$P$11)/4</f>
        <v>-5.05</v>
      </c>
      <c r="Q36" s="92" t="n">
        <f aca="false">(M36-$Q$11)/1</f>
        <v>-16.48</v>
      </c>
      <c r="R36" s="70"/>
    </row>
    <row r="37" s="71" customFormat="true" ht="96.75" hidden="false" customHeight="true" outlineLevel="0" collapsed="false">
      <c r="A37" s="93" t="n">
        <v>7</v>
      </c>
      <c r="B37" s="94" t="n">
        <v>60</v>
      </c>
      <c r="C37" s="167" t="s">
        <v>337</v>
      </c>
      <c r="D37" s="96" t="n">
        <v>1990</v>
      </c>
      <c r="E37" s="97" t="s">
        <v>63</v>
      </c>
      <c r="F37" s="168" t="s">
        <v>144</v>
      </c>
      <c r="G37" s="99" t="s">
        <v>145</v>
      </c>
      <c r="H37" s="178" t="s">
        <v>146</v>
      </c>
      <c r="I37" s="170" t="s">
        <v>147</v>
      </c>
      <c r="J37" s="171" t="n">
        <v>0</v>
      </c>
      <c r="K37" s="172" t="n">
        <v>60.35</v>
      </c>
      <c r="L37" s="202" t="s">
        <v>309</v>
      </c>
      <c r="M37" s="202"/>
      <c r="N37" s="175" t="n">
        <v>6</v>
      </c>
      <c r="O37" s="177" t="s">
        <v>331</v>
      </c>
      <c r="P37" s="92" t="n">
        <f aca="false">(K37-$P$11)/4</f>
        <v>-5.1625</v>
      </c>
      <c r="Q37" s="92" t="n">
        <f aca="false">(M37-$Q$11)/1</f>
        <v>-60</v>
      </c>
      <c r="R37" s="70"/>
    </row>
    <row r="38" s="71" customFormat="true" ht="96.75" hidden="false" customHeight="true" outlineLevel="0" collapsed="false">
      <c r="A38" s="93" t="n">
        <v>8</v>
      </c>
      <c r="B38" s="94" t="n">
        <v>59</v>
      </c>
      <c r="C38" s="167" t="s">
        <v>338</v>
      </c>
      <c r="D38" s="96" t="n">
        <v>1973</v>
      </c>
      <c r="E38" s="97" t="s">
        <v>63</v>
      </c>
      <c r="F38" s="168" t="s">
        <v>142</v>
      </c>
      <c r="G38" s="99"/>
      <c r="H38" s="169" t="s">
        <v>91</v>
      </c>
      <c r="I38" s="170" t="s">
        <v>92</v>
      </c>
      <c r="J38" s="171" t="n">
        <v>4</v>
      </c>
      <c r="K38" s="172" t="n">
        <v>62.32</v>
      </c>
      <c r="L38" s="173"/>
      <c r="M38" s="174"/>
      <c r="N38" s="201" t="n">
        <v>5</v>
      </c>
      <c r="O38" s="177"/>
      <c r="P38" s="92" t="n">
        <f aca="false">(K38-$P$11)/4</f>
        <v>-4.67</v>
      </c>
      <c r="Q38" s="92" t="n">
        <f aca="false">(M38-$Q$11)/1</f>
        <v>-60</v>
      </c>
      <c r="R38" s="70"/>
    </row>
    <row r="39" s="71" customFormat="true" ht="96.75" hidden="false" customHeight="true" outlineLevel="0" collapsed="false">
      <c r="A39" s="93" t="n">
        <v>9</v>
      </c>
      <c r="B39" s="94" t="n">
        <v>44</v>
      </c>
      <c r="C39" s="167" t="s">
        <v>339</v>
      </c>
      <c r="D39" s="96" t="n">
        <v>1988</v>
      </c>
      <c r="E39" s="97" t="s">
        <v>63</v>
      </c>
      <c r="F39" s="168" t="s">
        <v>84</v>
      </c>
      <c r="G39" s="99" t="s">
        <v>85</v>
      </c>
      <c r="H39" s="169" t="s">
        <v>86</v>
      </c>
      <c r="I39" s="170" t="s">
        <v>73</v>
      </c>
      <c r="J39" s="171" t="n">
        <v>4</v>
      </c>
      <c r="K39" s="172" t="n">
        <v>68.2</v>
      </c>
      <c r="L39" s="173"/>
      <c r="M39" s="174"/>
      <c r="N39" s="175" t="n">
        <v>4</v>
      </c>
      <c r="O39" s="177"/>
      <c r="P39" s="92" t="n">
        <f aca="false">(K39-$P$11)/4</f>
        <v>-3.2</v>
      </c>
      <c r="Q39" s="92" t="n">
        <f aca="false">(M39-$Q$11)/1</f>
        <v>-60</v>
      </c>
      <c r="R39" s="70"/>
    </row>
    <row r="40" s="71" customFormat="true" ht="96.75" hidden="false" customHeight="true" outlineLevel="0" collapsed="false">
      <c r="A40" s="93" t="n">
        <v>10</v>
      </c>
      <c r="B40" s="94" t="n">
        <v>42</v>
      </c>
      <c r="C40" s="167" t="s">
        <v>340</v>
      </c>
      <c r="D40" s="96" t="n">
        <v>1998</v>
      </c>
      <c r="E40" s="97" t="s">
        <v>63</v>
      </c>
      <c r="F40" s="168" t="s">
        <v>117</v>
      </c>
      <c r="G40" s="99" t="s">
        <v>118</v>
      </c>
      <c r="H40" s="178" t="s">
        <v>119</v>
      </c>
      <c r="I40" s="170" t="s">
        <v>120</v>
      </c>
      <c r="J40" s="171" t="n">
        <v>8</v>
      </c>
      <c r="K40" s="172" t="n">
        <v>64.6</v>
      </c>
      <c r="L40" s="173"/>
      <c r="M40" s="174"/>
      <c r="N40" s="201" t="n">
        <v>3</v>
      </c>
      <c r="O40" s="177"/>
      <c r="P40" s="92" t="n">
        <f aca="false">(K40-$P$11)/4</f>
        <v>-4.1</v>
      </c>
      <c r="Q40" s="92" t="n">
        <f aca="false">(M40-$Q$11)/1</f>
        <v>-60</v>
      </c>
      <c r="R40" s="70"/>
    </row>
    <row r="41" s="71" customFormat="true" ht="96.75" hidden="false" customHeight="true" outlineLevel="0" collapsed="false">
      <c r="A41" s="203"/>
      <c r="B41" s="108" t="n">
        <v>38</v>
      </c>
      <c r="C41" s="194" t="s">
        <v>341</v>
      </c>
      <c r="D41" s="110" t="n">
        <v>1996</v>
      </c>
      <c r="E41" s="111" t="s">
        <v>63</v>
      </c>
      <c r="F41" s="195" t="s">
        <v>122</v>
      </c>
      <c r="G41" s="113"/>
      <c r="H41" s="114" t="s">
        <v>119</v>
      </c>
      <c r="I41" s="196" t="s">
        <v>120</v>
      </c>
      <c r="J41" s="204" t="s">
        <v>309</v>
      </c>
      <c r="K41" s="204"/>
      <c r="L41" s="204"/>
      <c r="M41" s="204"/>
      <c r="N41" s="204"/>
      <c r="O41" s="205"/>
      <c r="P41" s="92" t="n">
        <f aca="false">(K41-$P$11)/4</f>
        <v>-20.25</v>
      </c>
      <c r="Q41" s="92" t="n">
        <f aca="false">(M41-$Q$11)/1</f>
        <v>-60</v>
      </c>
      <c r="R41" s="70"/>
    </row>
    <row r="42" s="71" customFormat="true" ht="96.75" hidden="false" customHeight="true" outlineLevel="0" collapsed="false">
      <c r="A42" s="121"/>
      <c r="B42" s="122" t="n">
        <v>38</v>
      </c>
      <c r="C42" s="206" t="s">
        <v>342</v>
      </c>
      <c r="D42" s="124" t="n">
        <v>1997</v>
      </c>
      <c r="E42" s="125" t="s">
        <v>75</v>
      </c>
      <c r="F42" s="207" t="s">
        <v>188</v>
      </c>
      <c r="G42" s="127"/>
      <c r="H42" s="208" t="s">
        <v>119</v>
      </c>
      <c r="I42" s="209" t="s">
        <v>120</v>
      </c>
      <c r="J42" s="210" t="s">
        <v>309</v>
      </c>
      <c r="K42" s="210"/>
      <c r="L42" s="210"/>
      <c r="M42" s="210"/>
      <c r="N42" s="210"/>
      <c r="O42" s="211"/>
      <c r="P42" s="92" t="n">
        <f aca="false">(K42-$P$11)/4</f>
        <v>-20.25</v>
      </c>
      <c r="Q42" s="92" t="n">
        <f aca="false">(M42-$Q$11)/1</f>
        <v>-60</v>
      </c>
      <c r="R42" s="70"/>
    </row>
    <row r="43" s="146" customFormat="true" ht="60" hidden="false" customHeight="true" outlineLevel="0" collapsed="false">
      <c r="A43" s="143"/>
      <c r="B43" s="144" t="s">
        <v>310</v>
      </c>
      <c r="C43" s="144"/>
      <c r="D43" s="212"/>
      <c r="E43" s="145" t="s">
        <v>311</v>
      </c>
      <c r="F43" s="147"/>
      <c r="G43" s="147"/>
      <c r="H43" s="145" t="s">
        <v>312</v>
      </c>
      <c r="I43" s="148" t="s">
        <v>313</v>
      </c>
      <c r="J43" s="149"/>
      <c r="K43" s="143"/>
      <c r="L43" s="143"/>
      <c r="M43" s="143"/>
      <c r="N43" s="143"/>
      <c r="O43" s="143"/>
      <c r="P43" s="143"/>
      <c r="Q43" s="70"/>
      <c r="R43" s="70"/>
      <c r="S43" s="70"/>
    </row>
    <row r="44" s="146" customFormat="true" ht="58.5" hidden="false" customHeight="true" outlineLevel="0" collapsed="false">
      <c r="A44" s="143"/>
      <c r="B44" s="144" t="s">
        <v>314</v>
      </c>
      <c r="C44" s="144"/>
      <c r="D44" s="212"/>
      <c r="E44" s="145" t="s">
        <v>315</v>
      </c>
      <c r="F44" s="147"/>
      <c r="G44" s="147"/>
      <c r="H44" s="145" t="s">
        <v>316</v>
      </c>
      <c r="I44" s="148" t="s">
        <v>317</v>
      </c>
      <c r="J44" s="149"/>
      <c r="K44" s="143"/>
      <c r="L44" s="143"/>
      <c r="M44" s="143"/>
      <c r="N44" s="143"/>
      <c r="O44" s="143"/>
      <c r="P44" s="143"/>
      <c r="Q44" s="70"/>
      <c r="R44" s="70"/>
      <c r="S44" s="70"/>
    </row>
    <row r="45" s="146" customFormat="true" ht="64.5" hidden="false" customHeight="true" outlineLevel="0" collapsed="false">
      <c r="A45" s="143"/>
      <c r="B45" s="143"/>
      <c r="C45" s="150"/>
      <c r="D45" s="150"/>
      <c r="E45" s="150"/>
      <c r="F45" s="150"/>
      <c r="G45" s="151"/>
      <c r="H45" s="213"/>
      <c r="I45" s="151"/>
      <c r="J45" s="143"/>
      <c r="K45" s="143"/>
      <c r="L45" s="143"/>
      <c r="M45" s="143"/>
      <c r="N45" s="143"/>
      <c r="O45" s="143"/>
      <c r="P45" s="70"/>
      <c r="Q45" s="70"/>
      <c r="R45" s="70"/>
    </row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>
      <c r="C48" s="57"/>
      <c r="P48" s="57"/>
      <c r="Q48" s="57"/>
      <c r="R48" s="57"/>
    </row>
    <row r="49" customFormat="false" ht="25.5" hidden="false" customHeight="true" outlineLevel="0" collapsed="false">
      <c r="C49" s="57"/>
      <c r="P49" s="57"/>
      <c r="Q49" s="57"/>
      <c r="R49" s="57"/>
    </row>
    <row r="50" customFormat="false" ht="25.5" hidden="false" customHeight="true" outlineLevel="0" collapsed="false">
      <c r="C50" s="57"/>
      <c r="P50" s="57"/>
      <c r="Q50" s="57"/>
      <c r="R50" s="57"/>
    </row>
    <row r="51" customFormat="false" ht="25.5" hidden="false" customHeight="true" outlineLevel="0" collapsed="false">
      <c r="C51" s="57"/>
      <c r="P51" s="57"/>
      <c r="Q51" s="57"/>
      <c r="R51" s="57"/>
    </row>
    <row r="52" customFormat="false" ht="25.5" hidden="false" customHeight="true" outlineLevel="0" collapsed="false">
      <c r="C52" s="57"/>
      <c r="P52" s="57"/>
      <c r="Q52" s="57"/>
      <c r="R52" s="57"/>
    </row>
    <row r="53" customFormat="false" ht="25.5" hidden="false" customHeight="true" outlineLevel="0" collapsed="false">
      <c r="C53" s="57"/>
      <c r="P53" s="57"/>
      <c r="Q53" s="57"/>
      <c r="R53" s="57"/>
    </row>
    <row r="54" customFormat="false" ht="25.5" hidden="false" customHeight="true" outlineLevel="0" collapsed="false">
      <c r="C54" s="57"/>
      <c r="P54" s="57"/>
      <c r="Q54" s="57"/>
      <c r="R54" s="57"/>
    </row>
    <row r="55" customFormat="false" ht="25.5" hidden="false" customHeight="true" outlineLevel="0" collapsed="false">
      <c r="C55" s="57"/>
      <c r="P55" s="57"/>
      <c r="Q55" s="57"/>
      <c r="R55" s="57"/>
    </row>
    <row r="56" customFormat="false" ht="25.5" hidden="false" customHeight="true" outlineLevel="0" collapsed="false">
      <c r="C56" s="57"/>
      <c r="P56" s="57"/>
      <c r="Q56" s="57"/>
      <c r="R56" s="57"/>
    </row>
    <row r="57" customFormat="false" ht="25.5" hidden="false" customHeight="true" outlineLevel="0" collapsed="false">
      <c r="C57" s="57"/>
      <c r="P57" s="57"/>
      <c r="Q57" s="57"/>
      <c r="R57" s="57"/>
    </row>
    <row r="58" customFormat="false" ht="25.5" hidden="false" customHeight="true" outlineLevel="0" collapsed="false">
      <c r="C58" s="57"/>
      <c r="P58" s="57"/>
      <c r="Q58" s="57"/>
      <c r="R58" s="57"/>
    </row>
    <row r="59" customFormat="false" ht="25.5" hidden="false" customHeight="true" outlineLevel="0" collapsed="false">
      <c r="C59" s="57"/>
      <c r="P59" s="57"/>
      <c r="Q59" s="57"/>
      <c r="R59" s="57"/>
    </row>
    <row r="60" customFormat="false" ht="25.5" hidden="false" customHeight="true" outlineLevel="0" collapsed="false">
      <c r="C60" s="57"/>
      <c r="P60" s="57"/>
      <c r="Q60" s="57"/>
      <c r="R60" s="57"/>
    </row>
    <row r="61" customFormat="false" ht="25.5" hidden="false" customHeight="true" outlineLevel="0" collapsed="false">
      <c r="C61" s="57"/>
      <c r="P61" s="57"/>
      <c r="Q61" s="57"/>
      <c r="R61" s="57"/>
    </row>
    <row r="62" customFormat="false" ht="25.5" hidden="false" customHeight="true" outlineLevel="0" collapsed="false">
      <c r="C62" s="57"/>
      <c r="P62" s="57"/>
      <c r="Q62" s="57"/>
      <c r="R62" s="57"/>
    </row>
    <row r="63" customFormat="false" ht="25.5" hidden="false" customHeight="true" outlineLevel="0" collapsed="false">
      <c r="C63" s="57"/>
      <c r="P63" s="57"/>
      <c r="Q63" s="57"/>
      <c r="R63" s="57"/>
    </row>
  </sheetData>
  <mergeCells count="29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O9:O11"/>
    <mergeCell ref="J10:K10"/>
    <mergeCell ref="L10:M10"/>
    <mergeCell ref="A12:O12"/>
    <mergeCell ref="A30:O30"/>
    <mergeCell ref="L37:M37"/>
    <mergeCell ref="J41:N41"/>
    <mergeCell ref="J42:N42"/>
    <mergeCell ref="B43:C43"/>
    <mergeCell ref="B44:C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37" zoomScalePageLayoutView="40" workbookViewId="0">
      <selection pane="topLeft" activeCell="F25" activeCellId="0" sqref="F25"/>
    </sheetView>
  </sheetViews>
  <sheetFormatPr defaultColWidth="9.13671875" defaultRowHeight="27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13.99"/>
    <col collapsed="false" customWidth="true" hidden="false" outlineLevel="0" max="3" min="3" style="58" width="64.42"/>
    <col collapsed="false" customWidth="true" hidden="false" outlineLevel="0" max="4" min="4" style="57" width="18.14"/>
    <col collapsed="false" customWidth="true" hidden="false" outlineLevel="0" max="5" min="5" style="57" width="16.99"/>
    <col collapsed="false" customWidth="true" hidden="false" outlineLevel="0" max="6" min="6" style="57" width="46.28"/>
    <col collapsed="false" customWidth="true" hidden="false" outlineLevel="0" max="7" min="7" style="57" width="53.13"/>
    <col collapsed="false" customWidth="true" hidden="false" outlineLevel="0" max="8" min="8" style="57" width="43.56"/>
    <col collapsed="false" customWidth="true" hidden="false" outlineLevel="0" max="9" min="9" style="57" width="42.56"/>
    <col collapsed="false" customWidth="true" hidden="false" outlineLevel="0" max="10" min="10" style="57" width="16.84"/>
    <col collapsed="false" customWidth="true" hidden="false" outlineLevel="0" max="11" min="11" style="57" width="24.13"/>
    <col collapsed="false" customWidth="true" hidden="false" outlineLevel="0" max="12" min="12" style="57" width="16.84"/>
    <col collapsed="false" customWidth="true" hidden="false" outlineLevel="0" max="13" min="13" style="57" width="18.7"/>
    <col collapsed="false" customWidth="true" hidden="false" outlineLevel="0" max="15" min="14" style="57" width="15.41"/>
    <col collapsed="false" customWidth="true" hidden="false" outlineLevel="0" max="16" min="16" style="59" width="14.28"/>
    <col collapsed="false" customWidth="true" hidden="false" outlineLevel="0" max="17" min="17" style="59" width="16.13"/>
    <col collapsed="false" customWidth="false" hidden="false" outlineLevel="0" max="18" min="18" style="59" width="9.14"/>
    <col collapsed="false" customWidth="false" hidden="false" outlineLevel="0" max="257" min="19" style="57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62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62"/>
    </row>
    <row r="3" s="1" customFormat="true" ht="39" hidden="false" customHeight="true" outlineLevel="0" collapsed="false">
      <c r="A3" s="60" t="s">
        <v>4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152"/>
    </row>
    <row r="4" s="1" customFormat="true" ht="39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152"/>
    </row>
    <row r="5" s="1" customFormat="true" ht="39" hidden="false" customHeight="true" outlineLevel="0" collapsed="false">
      <c r="A5" s="60" t="s">
        <v>29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152"/>
    </row>
    <row r="6" s="1" customFormat="true" ht="39" hidden="false" customHeight="true" outlineLevel="0" collapsed="false">
      <c r="A6" s="60" t="s">
        <v>34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153"/>
    </row>
    <row r="7" s="1" customFormat="true" ht="39" hidden="false" customHeight="true" outlineLevel="0" collapsed="false">
      <c r="A7" s="60" t="s">
        <v>29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152"/>
    </row>
    <row r="8" s="1" customFormat="true" ht="39" hidden="false" customHeight="true" outlineLevel="0" collapsed="false">
      <c r="A8" s="60" t="s">
        <v>32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152"/>
    </row>
    <row r="9" s="71" customFormat="true" ht="34.5" hidden="false" customHeight="true" outlineLevel="0" collapsed="false">
      <c r="A9" s="214" t="s">
        <v>297</v>
      </c>
      <c r="B9" s="215" t="s">
        <v>298</v>
      </c>
      <c r="C9" s="216" t="s">
        <v>299</v>
      </c>
      <c r="D9" s="216" t="s">
        <v>300</v>
      </c>
      <c r="E9" s="216" t="s">
        <v>11</v>
      </c>
      <c r="F9" s="216" t="s">
        <v>301</v>
      </c>
      <c r="G9" s="217" t="s">
        <v>56</v>
      </c>
      <c r="H9" s="216" t="s">
        <v>13</v>
      </c>
      <c r="I9" s="218" t="s">
        <v>302</v>
      </c>
      <c r="J9" s="219" t="s">
        <v>24</v>
      </c>
      <c r="K9" s="219"/>
      <c r="L9" s="219"/>
      <c r="M9" s="219"/>
      <c r="N9" s="220" t="s">
        <v>303</v>
      </c>
      <c r="O9" s="160" t="s">
        <v>344</v>
      </c>
      <c r="P9" s="70"/>
      <c r="Q9" s="70"/>
      <c r="R9" s="70"/>
    </row>
    <row r="10" s="71" customFormat="true" ht="36.75" hidden="false" customHeight="true" outlineLevel="0" collapsed="false">
      <c r="A10" s="214"/>
      <c r="B10" s="215"/>
      <c r="C10" s="216"/>
      <c r="D10" s="216"/>
      <c r="E10" s="216"/>
      <c r="F10" s="216"/>
      <c r="G10" s="217"/>
      <c r="H10" s="216"/>
      <c r="I10" s="218"/>
      <c r="J10" s="221" t="s">
        <v>322</v>
      </c>
      <c r="K10" s="221"/>
      <c r="L10" s="222" t="s">
        <v>323</v>
      </c>
      <c r="M10" s="222"/>
      <c r="N10" s="220"/>
      <c r="O10" s="160"/>
      <c r="P10" s="70"/>
      <c r="Q10" s="70"/>
      <c r="R10" s="70"/>
    </row>
    <row r="11" s="71" customFormat="true" ht="36" hidden="false" customHeight="true" outlineLevel="0" collapsed="false">
      <c r="A11" s="214"/>
      <c r="B11" s="215"/>
      <c r="C11" s="216"/>
      <c r="D11" s="216"/>
      <c r="E11" s="216"/>
      <c r="F11" s="216"/>
      <c r="G11" s="217"/>
      <c r="H11" s="216"/>
      <c r="I11" s="218"/>
      <c r="J11" s="223" t="s">
        <v>306</v>
      </c>
      <c r="K11" s="224" t="s">
        <v>307</v>
      </c>
      <c r="L11" s="225" t="s">
        <v>306</v>
      </c>
      <c r="M11" s="226" t="s">
        <v>307</v>
      </c>
      <c r="N11" s="220"/>
      <c r="O11" s="160"/>
      <c r="P11" s="77" t="n">
        <v>78</v>
      </c>
      <c r="Q11" s="77" t="n">
        <v>57</v>
      </c>
      <c r="R11" s="70"/>
    </row>
    <row r="12" s="71" customFormat="true" ht="48" hidden="false" customHeight="true" outlineLevel="0" collapsed="false">
      <c r="A12" s="227" t="s">
        <v>324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77"/>
      <c r="Q12" s="77"/>
      <c r="R12" s="70"/>
    </row>
    <row r="13" s="71" customFormat="true" ht="132.75" hidden="false" customHeight="true" outlineLevel="0" collapsed="false">
      <c r="A13" s="93" t="n">
        <v>1</v>
      </c>
      <c r="B13" s="94" t="n">
        <v>14</v>
      </c>
      <c r="C13" s="167" t="s">
        <v>107</v>
      </c>
      <c r="D13" s="96" t="n">
        <v>1991</v>
      </c>
      <c r="E13" s="97" t="s">
        <v>69</v>
      </c>
      <c r="F13" s="168" t="s">
        <v>212</v>
      </c>
      <c r="G13" s="99" t="s">
        <v>213</v>
      </c>
      <c r="H13" s="178" t="s">
        <v>106</v>
      </c>
      <c r="I13" s="170" t="s">
        <v>73</v>
      </c>
      <c r="J13" s="171" t="n">
        <v>0</v>
      </c>
      <c r="K13" s="172" t="n">
        <v>69.09</v>
      </c>
      <c r="L13" s="173" t="n">
        <v>0</v>
      </c>
      <c r="M13" s="174" t="n">
        <v>36.94</v>
      </c>
      <c r="N13" s="175" t="n">
        <v>18</v>
      </c>
      <c r="O13" s="176"/>
      <c r="P13" s="92" t="n">
        <f aca="false">(K13-$P$11)/4</f>
        <v>-2.2275</v>
      </c>
      <c r="Q13" s="92" t="n">
        <f aca="false">(M13-$Q$11)/1</f>
        <v>-20.06</v>
      </c>
      <c r="R13" s="70" t="n">
        <v>5</v>
      </c>
    </row>
    <row r="14" s="71" customFormat="true" ht="132.75" hidden="false" customHeight="true" outlineLevel="0" collapsed="false">
      <c r="A14" s="93" t="n">
        <v>2</v>
      </c>
      <c r="B14" s="94" t="n">
        <v>50</v>
      </c>
      <c r="C14" s="167" t="s">
        <v>154</v>
      </c>
      <c r="D14" s="96" t="n">
        <v>1958</v>
      </c>
      <c r="E14" s="97" t="s">
        <v>155</v>
      </c>
      <c r="F14" s="168" t="s">
        <v>156</v>
      </c>
      <c r="G14" s="99"/>
      <c r="H14" s="178" t="s">
        <v>157</v>
      </c>
      <c r="I14" s="170" t="s">
        <v>345</v>
      </c>
      <c r="J14" s="171" t="n">
        <v>0</v>
      </c>
      <c r="K14" s="172" t="n">
        <v>65.4</v>
      </c>
      <c r="L14" s="173" t="n">
        <v>0</v>
      </c>
      <c r="M14" s="174" t="n">
        <v>37.05</v>
      </c>
      <c r="N14" s="175" t="n">
        <v>15</v>
      </c>
      <c r="O14" s="177"/>
      <c r="P14" s="92" t="n">
        <f aca="false">(K14-$P$11)/4</f>
        <v>-3.15</v>
      </c>
      <c r="Q14" s="92" t="n">
        <f aca="false">(M14-$Q$11)/1</f>
        <v>-19.95</v>
      </c>
      <c r="R14" s="70" t="n">
        <v>4</v>
      </c>
    </row>
    <row r="15" s="71" customFormat="true" ht="132.75" hidden="false" customHeight="true" outlineLevel="0" collapsed="false">
      <c r="A15" s="93" t="n">
        <v>3</v>
      </c>
      <c r="B15" s="94" t="n">
        <v>55</v>
      </c>
      <c r="C15" s="167" t="s">
        <v>158</v>
      </c>
      <c r="D15" s="96" t="n">
        <v>1987</v>
      </c>
      <c r="E15" s="97" t="s">
        <v>103</v>
      </c>
      <c r="F15" s="168" t="s">
        <v>203</v>
      </c>
      <c r="G15" s="99" t="s">
        <v>204</v>
      </c>
      <c r="H15" s="178" t="s">
        <v>161</v>
      </c>
      <c r="I15" s="170" t="s">
        <v>205</v>
      </c>
      <c r="J15" s="171" t="n">
        <v>0</v>
      </c>
      <c r="K15" s="172" t="n">
        <v>65.13</v>
      </c>
      <c r="L15" s="173" t="n">
        <v>4</v>
      </c>
      <c r="M15" s="174" t="n">
        <v>38.76</v>
      </c>
      <c r="N15" s="175" t="n">
        <v>13</v>
      </c>
      <c r="O15" s="177"/>
      <c r="P15" s="92" t="n">
        <f aca="false">(K15-$P$11)/4</f>
        <v>-3.2175</v>
      </c>
      <c r="Q15" s="92" t="n">
        <f aca="false">(M15-$Q$11)/1</f>
        <v>-18.24</v>
      </c>
      <c r="R15" s="70" t="n">
        <v>3</v>
      </c>
    </row>
    <row r="16" s="71" customFormat="true" ht="132.75" hidden="false" customHeight="true" outlineLevel="0" collapsed="false">
      <c r="A16" s="93" t="n">
        <v>4</v>
      </c>
      <c r="B16" s="94" t="n">
        <v>62</v>
      </c>
      <c r="C16" s="167" t="s">
        <v>193</v>
      </c>
      <c r="D16" s="96" t="n">
        <v>1984</v>
      </c>
      <c r="E16" s="97" t="s">
        <v>69</v>
      </c>
      <c r="F16" s="168" t="s">
        <v>194</v>
      </c>
      <c r="G16" s="99" t="s">
        <v>195</v>
      </c>
      <c r="H16" s="228" t="s">
        <v>196</v>
      </c>
      <c r="I16" s="170" t="s">
        <v>197</v>
      </c>
      <c r="J16" s="171" t="n">
        <v>0</v>
      </c>
      <c r="K16" s="172" t="n">
        <v>65.19</v>
      </c>
      <c r="L16" s="173" t="n">
        <v>4</v>
      </c>
      <c r="M16" s="174" t="n">
        <v>51.19</v>
      </c>
      <c r="N16" s="175" t="n">
        <v>11</v>
      </c>
      <c r="O16" s="177"/>
      <c r="P16" s="92" t="n">
        <f aca="false">(K16-$P$11)/4</f>
        <v>-3.2025</v>
      </c>
      <c r="Q16" s="92" t="n">
        <f aca="false">(M16-$Q$11)/1</f>
        <v>-5.81</v>
      </c>
      <c r="R16" s="70" t="n">
        <v>1</v>
      </c>
    </row>
    <row r="17" s="71" customFormat="true" ht="132.75" hidden="false" customHeight="true" outlineLevel="0" collapsed="false">
      <c r="A17" s="93" t="n">
        <v>5</v>
      </c>
      <c r="B17" s="94" t="n">
        <v>31</v>
      </c>
      <c r="C17" s="167" t="s">
        <v>226</v>
      </c>
      <c r="D17" s="96" t="n">
        <v>1988</v>
      </c>
      <c r="E17" s="97" t="s">
        <v>103</v>
      </c>
      <c r="F17" s="168" t="s">
        <v>227</v>
      </c>
      <c r="G17" s="99"/>
      <c r="H17" s="178" t="s">
        <v>72</v>
      </c>
      <c r="I17" s="170" t="s">
        <v>73</v>
      </c>
      <c r="J17" s="171" t="n">
        <v>0</v>
      </c>
      <c r="K17" s="172" t="n">
        <v>57.06</v>
      </c>
      <c r="L17" s="173" t="n">
        <v>12</v>
      </c>
      <c r="M17" s="174" t="n">
        <v>38.9</v>
      </c>
      <c r="N17" s="201" t="n">
        <v>10</v>
      </c>
      <c r="O17" s="177"/>
      <c r="P17" s="92" t="n">
        <f aca="false">(K17-$P$11)/4</f>
        <v>-5.235</v>
      </c>
      <c r="Q17" s="92" t="n">
        <f aca="false">(M17-$Q$11)/1</f>
        <v>-18.1</v>
      </c>
      <c r="R17" s="70" t="n">
        <v>8</v>
      </c>
    </row>
    <row r="18" s="71" customFormat="true" ht="132.75" hidden="false" customHeight="true" outlineLevel="0" collapsed="false">
      <c r="A18" s="93" t="n">
        <v>6</v>
      </c>
      <c r="B18" s="94" t="n">
        <v>6</v>
      </c>
      <c r="C18" s="167" t="s">
        <v>110</v>
      </c>
      <c r="D18" s="96" t="n">
        <v>1991</v>
      </c>
      <c r="E18" s="97" t="s">
        <v>69</v>
      </c>
      <c r="F18" s="168" t="s">
        <v>230</v>
      </c>
      <c r="G18" s="99" t="s">
        <v>231</v>
      </c>
      <c r="H18" s="178" t="s">
        <v>106</v>
      </c>
      <c r="I18" s="170" t="s">
        <v>73</v>
      </c>
      <c r="J18" s="171" t="n">
        <v>0</v>
      </c>
      <c r="K18" s="172" t="n">
        <v>66.52</v>
      </c>
      <c r="L18" s="173" t="n">
        <v>16</v>
      </c>
      <c r="M18" s="174" t="n">
        <v>35.92</v>
      </c>
      <c r="N18" s="201" t="n">
        <v>9</v>
      </c>
      <c r="O18" s="177"/>
      <c r="P18" s="92" t="n">
        <f aca="false">(K18-$P$11)/4</f>
        <v>-2.87</v>
      </c>
      <c r="Q18" s="92" t="n">
        <f aca="false">(M18-$Q$11)/1</f>
        <v>-21.08</v>
      </c>
      <c r="R18" s="70" t="n">
        <v>9</v>
      </c>
    </row>
    <row r="19" s="71" customFormat="true" ht="132.75" hidden="false" customHeight="true" outlineLevel="0" collapsed="false">
      <c r="A19" s="93" t="n">
        <v>7</v>
      </c>
      <c r="B19" s="94" t="n">
        <v>9</v>
      </c>
      <c r="C19" s="167" t="s">
        <v>110</v>
      </c>
      <c r="D19" s="96" t="n">
        <v>1991</v>
      </c>
      <c r="E19" s="97" t="s">
        <v>69</v>
      </c>
      <c r="F19" s="168" t="s">
        <v>198</v>
      </c>
      <c r="G19" s="99" t="s">
        <v>199</v>
      </c>
      <c r="H19" s="178" t="s">
        <v>106</v>
      </c>
      <c r="I19" s="170" t="s">
        <v>73</v>
      </c>
      <c r="J19" s="171" t="n">
        <v>0</v>
      </c>
      <c r="K19" s="172" t="n">
        <v>64.81</v>
      </c>
      <c r="L19" s="202" t="s">
        <v>346</v>
      </c>
      <c r="M19" s="202"/>
      <c r="N19" s="201" t="n">
        <v>8</v>
      </c>
      <c r="O19" s="177"/>
      <c r="P19" s="92" t="n">
        <f aca="false">(K19-$P$11)/4</f>
        <v>-3.2975</v>
      </c>
      <c r="Q19" s="92" t="n">
        <f aca="false">(M19-$Q$11)/1</f>
        <v>-57</v>
      </c>
      <c r="R19" s="70" t="n">
        <v>2</v>
      </c>
    </row>
    <row r="20" s="71" customFormat="true" ht="132.75" hidden="false" customHeight="true" outlineLevel="0" collapsed="false">
      <c r="A20" s="93" t="n">
        <v>8</v>
      </c>
      <c r="B20" s="94" t="n">
        <v>15</v>
      </c>
      <c r="C20" s="167" t="s">
        <v>102</v>
      </c>
      <c r="D20" s="96" t="n">
        <v>1993</v>
      </c>
      <c r="E20" s="97" t="s">
        <v>103</v>
      </c>
      <c r="F20" s="168" t="s">
        <v>214</v>
      </c>
      <c r="G20" s="99" t="s">
        <v>215</v>
      </c>
      <c r="H20" s="178" t="s">
        <v>106</v>
      </c>
      <c r="I20" s="170" t="s">
        <v>73</v>
      </c>
      <c r="J20" s="171" t="n">
        <v>4</v>
      </c>
      <c r="K20" s="172" t="n">
        <v>64.4</v>
      </c>
      <c r="L20" s="173"/>
      <c r="M20" s="174"/>
      <c r="N20" s="201" t="n">
        <v>7</v>
      </c>
      <c r="O20" s="177"/>
      <c r="P20" s="92" t="n">
        <f aca="false">(K20-$P$11)/4</f>
        <v>-3.4</v>
      </c>
      <c r="Q20" s="92" t="n">
        <f aca="false">(M20-$Q$11)/1</f>
        <v>-57</v>
      </c>
      <c r="R20" s="70"/>
    </row>
    <row r="21" s="71" customFormat="true" ht="132.75" hidden="false" customHeight="true" outlineLevel="0" collapsed="false">
      <c r="A21" s="93" t="n">
        <v>9</v>
      </c>
      <c r="B21" s="94" t="n">
        <v>57</v>
      </c>
      <c r="C21" s="167" t="s">
        <v>206</v>
      </c>
      <c r="D21" s="96" t="n">
        <v>1997</v>
      </c>
      <c r="E21" s="97"/>
      <c r="F21" s="168" t="s">
        <v>207</v>
      </c>
      <c r="G21" s="99" t="s">
        <v>90</v>
      </c>
      <c r="H21" s="178" t="s">
        <v>161</v>
      </c>
      <c r="I21" s="170" t="s">
        <v>205</v>
      </c>
      <c r="J21" s="171" t="n">
        <v>4</v>
      </c>
      <c r="K21" s="172" t="n">
        <v>65.31</v>
      </c>
      <c r="L21" s="173"/>
      <c r="M21" s="174"/>
      <c r="N21" s="201" t="n">
        <v>6</v>
      </c>
      <c r="O21" s="177"/>
      <c r="P21" s="92" t="n">
        <f aca="false">(K21-$P$11)/4</f>
        <v>-3.1725</v>
      </c>
      <c r="Q21" s="92" t="n">
        <f aca="false">(M21-$Q$11)/1</f>
        <v>-57</v>
      </c>
      <c r="R21" s="70"/>
    </row>
    <row r="22" s="71" customFormat="true" ht="132.75" hidden="false" customHeight="true" outlineLevel="0" collapsed="false">
      <c r="A22" s="93" t="n">
        <v>10</v>
      </c>
      <c r="B22" s="94" t="n">
        <v>63</v>
      </c>
      <c r="C22" s="167" t="s">
        <v>193</v>
      </c>
      <c r="D22" s="96" t="n">
        <v>1984</v>
      </c>
      <c r="E22" s="97" t="s">
        <v>69</v>
      </c>
      <c r="F22" s="168" t="s">
        <v>228</v>
      </c>
      <c r="G22" s="99" t="s">
        <v>229</v>
      </c>
      <c r="H22" s="229" t="s">
        <v>196</v>
      </c>
      <c r="I22" s="170" t="s">
        <v>197</v>
      </c>
      <c r="J22" s="171" t="n">
        <v>4</v>
      </c>
      <c r="K22" s="172" t="n">
        <v>65.32</v>
      </c>
      <c r="L22" s="173"/>
      <c r="M22" s="174"/>
      <c r="N22" s="201" t="n">
        <v>5</v>
      </c>
      <c r="O22" s="177"/>
      <c r="P22" s="92" t="n">
        <f aca="false">(K22-$P$11)/4</f>
        <v>-3.17</v>
      </c>
      <c r="Q22" s="92" t="n">
        <f aca="false">(M22-$Q$11)/1</f>
        <v>-57</v>
      </c>
      <c r="R22" s="70"/>
    </row>
    <row r="23" s="71" customFormat="true" ht="132.75" hidden="false" customHeight="true" outlineLevel="0" collapsed="false">
      <c r="A23" s="93" t="n">
        <v>11</v>
      </c>
      <c r="B23" s="94" t="n">
        <v>67</v>
      </c>
      <c r="C23" s="167" t="s">
        <v>97</v>
      </c>
      <c r="D23" s="96" t="n">
        <v>1971</v>
      </c>
      <c r="E23" s="97" t="s">
        <v>69</v>
      </c>
      <c r="F23" s="168" t="s">
        <v>208</v>
      </c>
      <c r="G23" s="99" t="s">
        <v>209</v>
      </c>
      <c r="H23" s="178" t="s">
        <v>210</v>
      </c>
      <c r="I23" s="170" t="s">
        <v>211</v>
      </c>
      <c r="J23" s="171" t="n">
        <v>4</v>
      </c>
      <c r="K23" s="172" t="n">
        <v>67.34</v>
      </c>
      <c r="L23" s="173"/>
      <c r="M23" s="174"/>
      <c r="N23" s="201" t="n">
        <v>4</v>
      </c>
      <c r="O23" s="177"/>
      <c r="P23" s="92" t="n">
        <f aca="false">(K23-$P$11)/4</f>
        <v>-2.665</v>
      </c>
      <c r="Q23" s="92" t="n">
        <f aca="false">(M23-$Q$11)/1</f>
        <v>-57</v>
      </c>
      <c r="R23" s="70"/>
    </row>
    <row r="24" s="71" customFormat="true" ht="132.75" hidden="false" customHeight="true" outlineLevel="0" collapsed="false">
      <c r="A24" s="93" t="n">
        <v>12</v>
      </c>
      <c r="B24" s="108" t="n">
        <v>5</v>
      </c>
      <c r="C24" s="194" t="s">
        <v>200</v>
      </c>
      <c r="D24" s="110" t="n">
        <v>1998</v>
      </c>
      <c r="E24" s="111" t="s">
        <v>169</v>
      </c>
      <c r="F24" s="195" t="s">
        <v>201</v>
      </c>
      <c r="G24" s="113" t="s">
        <v>202</v>
      </c>
      <c r="H24" s="114" t="s">
        <v>106</v>
      </c>
      <c r="I24" s="196" t="s">
        <v>107</v>
      </c>
      <c r="J24" s="197" t="n">
        <v>8</v>
      </c>
      <c r="K24" s="198" t="n">
        <v>63.44</v>
      </c>
      <c r="L24" s="199"/>
      <c r="M24" s="200"/>
      <c r="N24" s="201" t="n">
        <v>3</v>
      </c>
      <c r="O24" s="177"/>
      <c r="P24" s="92" t="n">
        <f aca="false">(K24-$P$11)/4</f>
        <v>-3.64</v>
      </c>
      <c r="Q24" s="92" t="n">
        <f aca="false">(M24-$Q$11)/1</f>
        <v>-57</v>
      </c>
      <c r="R24" s="70"/>
    </row>
    <row r="25" s="71" customFormat="true" ht="132.75" hidden="false" customHeight="true" outlineLevel="0" collapsed="false">
      <c r="A25" s="93" t="n">
        <v>13</v>
      </c>
      <c r="B25" s="108" t="n">
        <v>4</v>
      </c>
      <c r="C25" s="194" t="s">
        <v>200</v>
      </c>
      <c r="D25" s="110" t="n">
        <v>1998</v>
      </c>
      <c r="E25" s="111" t="s">
        <v>169</v>
      </c>
      <c r="F25" s="195" t="s">
        <v>232</v>
      </c>
      <c r="G25" s="113" t="s">
        <v>233</v>
      </c>
      <c r="H25" s="114" t="s">
        <v>106</v>
      </c>
      <c r="I25" s="196" t="s">
        <v>107</v>
      </c>
      <c r="J25" s="197" t="n">
        <v>8</v>
      </c>
      <c r="K25" s="198" t="n">
        <v>67.18</v>
      </c>
      <c r="L25" s="199"/>
      <c r="M25" s="200"/>
      <c r="N25" s="201" t="n">
        <v>2</v>
      </c>
      <c r="O25" s="177"/>
      <c r="P25" s="92" t="n">
        <f aca="false">(K25-$P$11)/4</f>
        <v>-2.705</v>
      </c>
      <c r="Q25" s="92" t="n">
        <f aca="false">(M25-$Q$11)/1</f>
        <v>-57</v>
      </c>
      <c r="R25" s="70"/>
    </row>
    <row r="26" s="71" customFormat="true" ht="132.75" hidden="false" customHeight="true" outlineLevel="0" collapsed="false">
      <c r="A26" s="179" t="n">
        <v>14</v>
      </c>
      <c r="B26" s="180" t="n">
        <v>53</v>
      </c>
      <c r="C26" s="181" t="s">
        <v>170</v>
      </c>
      <c r="D26" s="182" t="n">
        <v>1984</v>
      </c>
      <c r="E26" s="183" t="s">
        <v>103</v>
      </c>
      <c r="F26" s="184" t="s">
        <v>225</v>
      </c>
      <c r="G26" s="185" t="s">
        <v>172</v>
      </c>
      <c r="H26" s="230" t="s">
        <v>173</v>
      </c>
      <c r="I26" s="187" t="s">
        <v>174</v>
      </c>
      <c r="J26" s="188" t="n">
        <v>16</v>
      </c>
      <c r="K26" s="189" t="n">
        <v>66.89</v>
      </c>
      <c r="L26" s="190"/>
      <c r="M26" s="191"/>
      <c r="N26" s="231" t="n">
        <v>1</v>
      </c>
      <c r="O26" s="193"/>
      <c r="P26" s="92" t="n">
        <f aca="false">(K26-$P$11)/4</f>
        <v>-2.7775</v>
      </c>
      <c r="Q26" s="92" t="n">
        <f aca="false">(M26-$Q$11)/1</f>
        <v>-57</v>
      </c>
      <c r="R26" s="70"/>
    </row>
    <row r="27" s="71" customFormat="true" ht="36.75" hidden="false" customHeight="true" outlineLevel="0" collapsed="false">
      <c r="A27" s="232" t="s">
        <v>329</v>
      </c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77"/>
      <c r="Q27" s="77"/>
      <c r="R27" s="70"/>
    </row>
    <row r="28" s="71" customFormat="true" ht="132.75" hidden="false" customHeight="true" outlineLevel="0" collapsed="false">
      <c r="A28" s="93" t="n">
        <v>1</v>
      </c>
      <c r="B28" s="94" t="n">
        <v>3</v>
      </c>
      <c r="C28" s="167" t="s">
        <v>347</v>
      </c>
      <c r="D28" s="96" t="n">
        <v>1990</v>
      </c>
      <c r="E28" s="97" t="s">
        <v>63</v>
      </c>
      <c r="F28" s="168" t="s">
        <v>219</v>
      </c>
      <c r="G28" s="99" t="s">
        <v>220</v>
      </c>
      <c r="H28" s="178" t="s">
        <v>78</v>
      </c>
      <c r="I28" s="170" t="s">
        <v>281</v>
      </c>
      <c r="J28" s="171" t="n">
        <v>0</v>
      </c>
      <c r="K28" s="172" t="n">
        <v>57.11</v>
      </c>
      <c r="L28" s="173" t="n">
        <v>0</v>
      </c>
      <c r="M28" s="174" t="n">
        <v>40.16</v>
      </c>
      <c r="N28" s="175" t="n">
        <v>10</v>
      </c>
      <c r="O28" s="176" t="s">
        <v>169</v>
      </c>
      <c r="P28" s="92" t="n">
        <f aca="false">(K28-$P$11)/4</f>
        <v>-5.2225</v>
      </c>
      <c r="Q28" s="92" t="n">
        <f aca="false">(M28-$Q$11)/1</f>
        <v>-16.84</v>
      </c>
      <c r="R28" s="70" t="n">
        <v>7</v>
      </c>
    </row>
    <row r="29" s="71" customFormat="true" ht="132.75" hidden="false" customHeight="true" outlineLevel="0" collapsed="false">
      <c r="A29" s="93" t="n">
        <v>2</v>
      </c>
      <c r="B29" s="94" t="n">
        <v>60</v>
      </c>
      <c r="C29" s="167" t="s">
        <v>337</v>
      </c>
      <c r="D29" s="96" t="n">
        <v>1990</v>
      </c>
      <c r="E29" s="97" t="s">
        <v>63</v>
      </c>
      <c r="F29" s="168" t="s">
        <v>144</v>
      </c>
      <c r="G29" s="99" t="s">
        <v>145</v>
      </c>
      <c r="H29" s="178" t="s">
        <v>146</v>
      </c>
      <c r="I29" s="170" t="s">
        <v>147</v>
      </c>
      <c r="J29" s="171" t="n">
        <v>0</v>
      </c>
      <c r="K29" s="172" t="n">
        <v>58.14</v>
      </c>
      <c r="L29" s="173" t="n">
        <v>0</v>
      </c>
      <c r="M29" s="174" t="n">
        <v>44.86</v>
      </c>
      <c r="N29" s="175" t="n">
        <v>7</v>
      </c>
      <c r="O29" s="177" t="s">
        <v>169</v>
      </c>
      <c r="P29" s="92" t="n">
        <f aca="false">(K29-$P$11)/4</f>
        <v>-4.965</v>
      </c>
      <c r="Q29" s="92" t="n">
        <f aca="false">(M29-$Q$11)/1</f>
        <v>-12.14</v>
      </c>
      <c r="R29" s="70" t="n">
        <v>6</v>
      </c>
    </row>
    <row r="30" s="71" customFormat="true" ht="146.25" hidden="false" customHeight="true" outlineLevel="0" collapsed="false">
      <c r="A30" s="93" t="n">
        <v>3</v>
      </c>
      <c r="B30" s="94" t="n">
        <v>61</v>
      </c>
      <c r="C30" s="167" t="s">
        <v>348</v>
      </c>
      <c r="D30" s="96" t="n">
        <v>1998</v>
      </c>
      <c r="E30" s="97" t="s">
        <v>63</v>
      </c>
      <c r="F30" s="168" t="s">
        <v>149</v>
      </c>
      <c r="G30" s="99" t="s">
        <v>150</v>
      </c>
      <c r="H30" s="178" t="s">
        <v>146</v>
      </c>
      <c r="I30" s="170" t="s">
        <v>147</v>
      </c>
      <c r="J30" s="171" t="n">
        <v>4</v>
      </c>
      <c r="K30" s="172" t="n">
        <v>57.54</v>
      </c>
      <c r="L30" s="173"/>
      <c r="M30" s="174"/>
      <c r="N30" s="201" t="n">
        <v>5</v>
      </c>
      <c r="O30" s="177" t="s">
        <v>331</v>
      </c>
      <c r="P30" s="92" t="n">
        <f aca="false">(K30-$P$11)/4</f>
        <v>-5.115</v>
      </c>
      <c r="Q30" s="92" t="n">
        <f aca="false">(M30-$Q$11)/1</f>
        <v>-57</v>
      </c>
      <c r="R30" s="70"/>
    </row>
    <row r="31" s="71" customFormat="true" ht="146.25" hidden="false" customHeight="true" outlineLevel="0" collapsed="false">
      <c r="A31" s="93" t="n">
        <v>4</v>
      </c>
      <c r="B31" s="94" t="n">
        <v>52</v>
      </c>
      <c r="C31" s="167" t="s">
        <v>330</v>
      </c>
      <c r="D31" s="96" t="n">
        <v>1990</v>
      </c>
      <c r="E31" s="97" t="s">
        <v>63</v>
      </c>
      <c r="F31" s="168" t="s">
        <v>176</v>
      </c>
      <c r="G31" s="99" t="s">
        <v>177</v>
      </c>
      <c r="H31" s="178" t="s">
        <v>173</v>
      </c>
      <c r="I31" s="170" t="s">
        <v>178</v>
      </c>
      <c r="J31" s="171" t="n">
        <v>4</v>
      </c>
      <c r="K31" s="172" t="n">
        <v>58.04</v>
      </c>
      <c r="L31" s="173"/>
      <c r="M31" s="174"/>
      <c r="N31" s="201" t="n">
        <v>3</v>
      </c>
      <c r="O31" s="177" t="s">
        <v>331</v>
      </c>
      <c r="P31" s="92" t="n">
        <f aca="false">(K31-$P$11)/4</f>
        <v>-4.99</v>
      </c>
      <c r="Q31" s="92" t="n">
        <f aca="false">(M31-$Q$11)/1</f>
        <v>-57</v>
      </c>
      <c r="R31" s="70"/>
    </row>
    <row r="32" s="71" customFormat="true" ht="146.25" hidden="false" customHeight="true" outlineLevel="0" collapsed="false">
      <c r="A32" s="93" t="n">
        <v>5</v>
      </c>
      <c r="B32" s="94" t="n">
        <v>37</v>
      </c>
      <c r="C32" s="167" t="s">
        <v>349</v>
      </c>
      <c r="D32" s="96" t="n">
        <v>1998</v>
      </c>
      <c r="E32" s="97" t="s">
        <v>63</v>
      </c>
      <c r="F32" s="168" t="s">
        <v>222</v>
      </c>
      <c r="G32" s="99" t="s">
        <v>223</v>
      </c>
      <c r="H32" s="178" t="s">
        <v>224</v>
      </c>
      <c r="I32" s="170" t="s">
        <v>120</v>
      </c>
      <c r="J32" s="171" t="n">
        <v>4</v>
      </c>
      <c r="K32" s="172" t="n">
        <v>75.76</v>
      </c>
      <c r="L32" s="173"/>
      <c r="M32" s="174"/>
      <c r="N32" s="201" t="n">
        <v>2</v>
      </c>
      <c r="O32" s="177" t="s">
        <v>331</v>
      </c>
      <c r="P32" s="92" t="n">
        <f aca="false">(K32-$P$11)/4</f>
        <v>-0.559999999999999</v>
      </c>
      <c r="Q32" s="92" t="n">
        <f aca="false">(M32-$Q$11)/1</f>
        <v>-57</v>
      </c>
      <c r="R32" s="70"/>
    </row>
    <row r="33" s="71" customFormat="true" ht="146.25" hidden="false" customHeight="true" outlineLevel="0" collapsed="false">
      <c r="A33" s="121"/>
      <c r="B33" s="122" t="n">
        <v>28</v>
      </c>
      <c r="C33" s="206" t="s">
        <v>350</v>
      </c>
      <c r="D33" s="124" t="n">
        <v>1998</v>
      </c>
      <c r="E33" s="125" t="s">
        <v>63</v>
      </c>
      <c r="F33" s="207" t="s">
        <v>133</v>
      </c>
      <c r="G33" s="127" t="s">
        <v>134</v>
      </c>
      <c r="H33" s="208" t="s">
        <v>130</v>
      </c>
      <c r="I33" s="209" t="s">
        <v>131</v>
      </c>
      <c r="J33" s="210" t="s">
        <v>309</v>
      </c>
      <c r="K33" s="210"/>
      <c r="L33" s="210"/>
      <c r="M33" s="210"/>
      <c r="N33" s="210"/>
      <c r="O33" s="211"/>
      <c r="P33" s="92" t="n">
        <f aca="false">(K33-$P$11)/4</f>
        <v>-19.5</v>
      </c>
      <c r="Q33" s="92" t="n">
        <f aca="false">(M33-$Q$11)/1</f>
        <v>-57</v>
      </c>
      <c r="R33" s="70"/>
    </row>
    <row r="34" s="146" customFormat="true" ht="60" hidden="false" customHeight="true" outlineLevel="0" collapsed="false">
      <c r="A34" s="143"/>
      <c r="B34" s="144" t="s">
        <v>310</v>
      </c>
      <c r="C34" s="144"/>
      <c r="D34" s="145" t="s">
        <v>311</v>
      </c>
      <c r="F34" s="147"/>
      <c r="G34" s="147"/>
      <c r="H34" s="145" t="s">
        <v>312</v>
      </c>
      <c r="I34" s="148" t="s">
        <v>313</v>
      </c>
      <c r="J34" s="149"/>
      <c r="K34" s="143"/>
      <c r="L34" s="143"/>
      <c r="M34" s="143"/>
      <c r="N34" s="143"/>
      <c r="O34" s="143"/>
      <c r="P34" s="70"/>
      <c r="Q34" s="70"/>
      <c r="R34" s="70"/>
    </row>
    <row r="35" s="146" customFormat="true" ht="58.5" hidden="false" customHeight="true" outlineLevel="0" collapsed="false">
      <c r="A35" s="143"/>
      <c r="B35" s="144" t="s">
        <v>314</v>
      </c>
      <c r="C35" s="144"/>
      <c r="D35" s="145" t="s">
        <v>315</v>
      </c>
      <c r="F35" s="147"/>
      <c r="G35" s="147"/>
      <c r="H35" s="145" t="s">
        <v>316</v>
      </c>
      <c r="I35" s="148" t="s">
        <v>317</v>
      </c>
      <c r="J35" s="149"/>
      <c r="K35" s="143"/>
      <c r="L35" s="143"/>
      <c r="M35" s="143"/>
      <c r="N35" s="143"/>
      <c r="O35" s="143"/>
      <c r="P35" s="70"/>
      <c r="Q35" s="70"/>
      <c r="R35" s="70"/>
    </row>
    <row r="36" s="146" customFormat="true" ht="64.5" hidden="false" customHeight="true" outlineLevel="0" collapsed="false">
      <c r="A36" s="143"/>
      <c r="B36" s="143"/>
      <c r="C36" s="150"/>
      <c r="D36" s="150"/>
      <c r="E36" s="150"/>
      <c r="F36" s="150"/>
      <c r="G36" s="151"/>
      <c r="H36" s="213"/>
      <c r="I36" s="151"/>
      <c r="J36" s="143"/>
      <c r="K36" s="143"/>
      <c r="L36" s="143"/>
      <c r="M36" s="143"/>
      <c r="N36" s="143"/>
      <c r="O36" s="143"/>
      <c r="P36" s="70"/>
      <c r="Q36" s="70"/>
      <c r="R36" s="70"/>
    </row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>
      <c r="C39" s="57"/>
      <c r="P39" s="57"/>
      <c r="Q39" s="57"/>
      <c r="R39" s="57"/>
    </row>
    <row r="40" customFormat="false" ht="25.5" hidden="false" customHeight="true" outlineLevel="0" collapsed="false">
      <c r="C40" s="57"/>
      <c r="P40" s="57"/>
      <c r="Q40" s="57"/>
      <c r="R40" s="57"/>
    </row>
    <row r="41" customFormat="false" ht="25.5" hidden="false" customHeight="true" outlineLevel="0" collapsed="false">
      <c r="C41" s="57"/>
      <c r="P41" s="57"/>
      <c r="Q41" s="57"/>
      <c r="R41" s="57"/>
    </row>
    <row r="42" customFormat="false" ht="25.5" hidden="false" customHeight="true" outlineLevel="0" collapsed="false">
      <c r="C42" s="57"/>
      <c r="P42" s="57"/>
      <c r="Q42" s="57"/>
      <c r="R42" s="57"/>
    </row>
    <row r="43" customFormat="false" ht="25.5" hidden="false" customHeight="true" outlineLevel="0" collapsed="false">
      <c r="C43" s="57"/>
      <c r="P43" s="57"/>
      <c r="Q43" s="57"/>
      <c r="R43" s="57"/>
    </row>
    <row r="44" customFormat="false" ht="25.5" hidden="false" customHeight="true" outlineLevel="0" collapsed="false">
      <c r="C44" s="57"/>
      <c r="P44" s="57"/>
      <c r="Q44" s="57"/>
      <c r="R44" s="57"/>
    </row>
    <row r="45" customFormat="false" ht="25.5" hidden="false" customHeight="true" outlineLevel="0" collapsed="false">
      <c r="C45" s="57"/>
      <c r="P45" s="57"/>
      <c r="Q45" s="57"/>
      <c r="R45" s="57"/>
    </row>
    <row r="46" customFormat="false" ht="25.5" hidden="false" customHeight="true" outlineLevel="0" collapsed="false">
      <c r="C46" s="57"/>
      <c r="P46" s="57"/>
      <c r="Q46" s="57"/>
      <c r="R46" s="57"/>
    </row>
    <row r="47" customFormat="false" ht="25.5" hidden="false" customHeight="true" outlineLevel="0" collapsed="false">
      <c r="C47" s="57"/>
      <c r="P47" s="57"/>
      <c r="Q47" s="57"/>
      <c r="R47" s="57"/>
    </row>
    <row r="48" customFormat="false" ht="25.5" hidden="false" customHeight="true" outlineLevel="0" collapsed="false">
      <c r="C48" s="57"/>
      <c r="P48" s="57"/>
      <c r="Q48" s="57"/>
      <c r="R48" s="57"/>
    </row>
    <row r="49" customFormat="false" ht="25.5" hidden="false" customHeight="true" outlineLevel="0" collapsed="false">
      <c r="C49" s="57"/>
      <c r="P49" s="57"/>
      <c r="Q49" s="57"/>
      <c r="R49" s="57"/>
    </row>
    <row r="50" customFormat="false" ht="25.5" hidden="false" customHeight="true" outlineLevel="0" collapsed="false">
      <c r="C50" s="57"/>
      <c r="P50" s="57"/>
      <c r="Q50" s="57"/>
      <c r="R50" s="57"/>
    </row>
    <row r="51" customFormat="false" ht="25.5" hidden="false" customHeight="true" outlineLevel="0" collapsed="false">
      <c r="C51" s="57"/>
      <c r="P51" s="57"/>
      <c r="Q51" s="57"/>
      <c r="R51" s="57"/>
    </row>
    <row r="52" customFormat="false" ht="25.5" hidden="false" customHeight="true" outlineLevel="0" collapsed="false">
      <c r="C52" s="57"/>
      <c r="P52" s="57"/>
      <c r="Q52" s="57"/>
      <c r="R52" s="57"/>
    </row>
    <row r="53" customFormat="false" ht="25.5" hidden="false" customHeight="true" outlineLevel="0" collapsed="false">
      <c r="C53" s="57"/>
      <c r="P53" s="57"/>
      <c r="Q53" s="57"/>
      <c r="R53" s="57"/>
    </row>
    <row r="54" customFormat="false" ht="25.5" hidden="false" customHeight="true" outlineLevel="0" collapsed="false">
      <c r="C54" s="57"/>
      <c r="P54" s="57"/>
      <c r="Q54" s="57"/>
      <c r="R54" s="57"/>
    </row>
  </sheetData>
  <mergeCells count="28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O9:O11"/>
    <mergeCell ref="J10:K10"/>
    <mergeCell ref="L10:M10"/>
    <mergeCell ref="A12:O12"/>
    <mergeCell ref="L19:M19"/>
    <mergeCell ref="A27:O27"/>
    <mergeCell ref="J33:N33"/>
    <mergeCell ref="B34:C34"/>
    <mergeCell ref="B35:C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37" zoomScalePageLayoutView="39" workbookViewId="0">
      <selection pane="topLeft" activeCell="F15" activeCellId="0" sqref="F15"/>
    </sheetView>
  </sheetViews>
  <sheetFormatPr defaultColWidth="9.13671875" defaultRowHeight="27" zeroHeight="false" outlineLevelRow="0" outlineLevelCol="0"/>
  <cols>
    <col collapsed="false" customWidth="true" hidden="false" outlineLevel="0" max="1" min="1" style="57" width="11.56"/>
    <col collapsed="false" customWidth="true" hidden="false" outlineLevel="0" max="2" min="2" style="57" width="13.99"/>
    <col collapsed="false" customWidth="true" hidden="false" outlineLevel="0" max="3" min="3" style="58" width="66.99"/>
    <col collapsed="false" customWidth="true" hidden="false" outlineLevel="0" max="4" min="4" style="57" width="18.14"/>
    <col collapsed="false" customWidth="true" hidden="false" outlineLevel="0" max="5" min="5" style="57" width="16.99"/>
    <col collapsed="false" customWidth="true" hidden="false" outlineLevel="0" max="6" min="6" style="57" width="46.28"/>
    <col collapsed="false" customWidth="true" hidden="false" outlineLevel="0" max="7" min="7" style="57" width="48.13"/>
    <col collapsed="false" customWidth="true" hidden="false" outlineLevel="0" max="8" min="8" style="57" width="43.56"/>
    <col collapsed="false" customWidth="true" hidden="false" outlineLevel="0" max="9" min="9" style="57" width="39.99"/>
    <col collapsed="false" customWidth="true" hidden="false" outlineLevel="0" max="10" min="10" style="57" width="16.84"/>
    <col collapsed="false" customWidth="true" hidden="false" outlineLevel="0" max="11" min="11" style="57" width="23.7"/>
    <col collapsed="false" customWidth="true" hidden="false" outlineLevel="0" max="12" min="12" style="57" width="16.84"/>
    <col collapsed="false" customWidth="true" hidden="false" outlineLevel="0" max="13" min="13" style="57" width="22.7"/>
    <col collapsed="false" customWidth="true" hidden="false" outlineLevel="0" max="14" min="14" style="57" width="15.41"/>
    <col collapsed="false" customWidth="true" hidden="false" outlineLevel="0" max="15" min="15" style="59" width="14.28"/>
    <col collapsed="false" customWidth="true" hidden="false" outlineLevel="0" max="16" min="16" style="59" width="16.13"/>
    <col collapsed="false" customWidth="false" hidden="false" outlineLevel="0" max="17" min="17" style="59" width="9.14"/>
    <col collapsed="false" customWidth="false" hidden="false" outlineLevel="0" max="257" min="18" style="57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60" t="s">
        <v>4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s="1" customFormat="true" ht="39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1" customFormat="true" ht="39" hidden="false" customHeight="true" outlineLevel="0" collapsed="false">
      <c r="A5" s="60" t="s">
        <v>29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1" customFormat="true" ht="39" hidden="false" customHeight="true" outlineLevel="0" collapsed="false">
      <c r="A6" s="60" t="s">
        <v>351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1" customFormat="true" ht="39" hidden="false" customHeight="true" outlineLevel="0" collapsed="false">
      <c r="A7" s="60" t="s">
        <v>35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s="1" customFormat="true" ht="39" hidden="false" customHeight="true" outlineLevel="0" collapsed="false">
      <c r="A8" s="60" t="s">
        <v>32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s="71" customFormat="true" ht="34.5" hidden="false" customHeight="true" outlineLevel="0" collapsed="false">
      <c r="A9" s="233" t="s">
        <v>297</v>
      </c>
      <c r="B9" s="234" t="s">
        <v>298</v>
      </c>
      <c r="C9" s="235" t="s">
        <v>299</v>
      </c>
      <c r="D9" s="235" t="s">
        <v>300</v>
      </c>
      <c r="E9" s="235" t="s">
        <v>11</v>
      </c>
      <c r="F9" s="235" t="s">
        <v>301</v>
      </c>
      <c r="G9" s="236" t="s">
        <v>56</v>
      </c>
      <c r="H9" s="235" t="s">
        <v>13</v>
      </c>
      <c r="I9" s="237" t="s">
        <v>302</v>
      </c>
      <c r="J9" s="219" t="s">
        <v>24</v>
      </c>
      <c r="K9" s="219"/>
      <c r="L9" s="219"/>
      <c r="M9" s="219"/>
      <c r="N9" s="238" t="s">
        <v>303</v>
      </c>
      <c r="O9" s="70"/>
      <c r="P9" s="70"/>
      <c r="Q9" s="70"/>
    </row>
    <row r="10" s="71" customFormat="true" ht="36.75" hidden="false" customHeight="true" outlineLevel="0" collapsed="false">
      <c r="A10" s="233"/>
      <c r="B10" s="234"/>
      <c r="C10" s="235"/>
      <c r="D10" s="235"/>
      <c r="E10" s="235"/>
      <c r="F10" s="235"/>
      <c r="G10" s="236"/>
      <c r="H10" s="235"/>
      <c r="I10" s="237"/>
      <c r="J10" s="221" t="s">
        <v>322</v>
      </c>
      <c r="K10" s="221"/>
      <c r="L10" s="222" t="s">
        <v>323</v>
      </c>
      <c r="M10" s="222"/>
      <c r="N10" s="238"/>
      <c r="O10" s="70"/>
      <c r="P10" s="70"/>
      <c r="Q10" s="70"/>
    </row>
    <row r="11" s="71" customFormat="true" ht="36" hidden="false" customHeight="true" outlineLevel="0" collapsed="false">
      <c r="A11" s="233"/>
      <c r="B11" s="234"/>
      <c r="C11" s="235"/>
      <c r="D11" s="235"/>
      <c r="E11" s="235"/>
      <c r="F11" s="235"/>
      <c r="G11" s="236"/>
      <c r="H11" s="235"/>
      <c r="I11" s="237"/>
      <c r="J11" s="239" t="s">
        <v>306</v>
      </c>
      <c r="K11" s="240" t="s">
        <v>307</v>
      </c>
      <c r="L11" s="241" t="s">
        <v>306</v>
      </c>
      <c r="M11" s="242" t="s">
        <v>307</v>
      </c>
      <c r="N11" s="238"/>
      <c r="O11" s="77" t="n">
        <v>74</v>
      </c>
      <c r="P11" s="77" t="n">
        <v>57</v>
      </c>
      <c r="Q11" s="70"/>
    </row>
    <row r="12" s="71" customFormat="true" ht="60" hidden="false" customHeight="true" outlineLevel="0" collapsed="false">
      <c r="A12" s="78" t="n">
        <v>1</v>
      </c>
      <c r="B12" s="79" t="n">
        <v>24</v>
      </c>
      <c r="C12" s="243" t="s">
        <v>107</v>
      </c>
      <c r="D12" s="81" t="n">
        <v>1991</v>
      </c>
      <c r="E12" s="82" t="s">
        <v>69</v>
      </c>
      <c r="F12" s="244" t="s">
        <v>276</v>
      </c>
      <c r="G12" s="245" t="s">
        <v>277</v>
      </c>
      <c r="H12" s="244" t="s">
        <v>106</v>
      </c>
      <c r="I12" s="246" t="s">
        <v>73</v>
      </c>
      <c r="J12" s="247" t="n">
        <v>0</v>
      </c>
      <c r="K12" s="248" t="n">
        <v>72.53</v>
      </c>
      <c r="L12" s="249" t="n">
        <v>0</v>
      </c>
      <c r="M12" s="250" t="n">
        <v>41.66</v>
      </c>
      <c r="N12" s="251" t="n">
        <v>20</v>
      </c>
      <c r="O12" s="92" t="n">
        <f aca="false">(K12-$O$11)/4</f>
        <v>-0.3675</v>
      </c>
      <c r="P12" s="92" t="n">
        <f aca="false">(M12-$P$11)/1</f>
        <v>-15.34</v>
      </c>
      <c r="Q12" s="70" t="n">
        <v>5</v>
      </c>
    </row>
    <row r="13" s="71" customFormat="true" ht="60" hidden="false" customHeight="true" outlineLevel="0" collapsed="false">
      <c r="A13" s="93" t="n">
        <v>2</v>
      </c>
      <c r="B13" s="94" t="n">
        <v>51</v>
      </c>
      <c r="C13" s="252" t="s">
        <v>154</v>
      </c>
      <c r="D13" s="96" t="n">
        <v>1959</v>
      </c>
      <c r="E13" s="97" t="s">
        <v>155</v>
      </c>
      <c r="F13" s="100" t="s">
        <v>259</v>
      </c>
      <c r="G13" s="253"/>
      <c r="H13" s="254" t="s">
        <v>157</v>
      </c>
      <c r="I13" s="255" t="s">
        <v>353</v>
      </c>
      <c r="J13" s="171" t="n">
        <v>0</v>
      </c>
      <c r="K13" s="172" t="n">
        <v>64.99</v>
      </c>
      <c r="L13" s="173" t="n">
        <v>0</v>
      </c>
      <c r="M13" s="174" t="n">
        <v>42.32</v>
      </c>
      <c r="N13" s="176" t="n">
        <v>17</v>
      </c>
      <c r="O13" s="92" t="n">
        <f aca="false">(K13-$O$11)/4</f>
        <v>-2.2525</v>
      </c>
      <c r="P13" s="92" t="n">
        <f aca="false">(M13-$P$11)/1</f>
        <v>-14.68</v>
      </c>
      <c r="Q13" s="70" t="n">
        <v>3</v>
      </c>
    </row>
    <row r="14" s="71" customFormat="true" ht="60" hidden="false" customHeight="true" outlineLevel="0" collapsed="false">
      <c r="A14" s="93" t="n">
        <v>3</v>
      </c>
      <c r="B14" s="94" t="n">
        <v>65</v>
      </c>
      <c r="C14" s="252" t="s">
        <v>265</v>
      </c>
      <c r="D14" s="96" t="n">
        <v>1995</v>
      </c>
      <c r="E14" s="97" t="s">
        <v>127</v>
      </c>
      <c r="F14" s="100" t="s">
        <v>266</v>
      </c>
      <c r="G14" s="253" t="s">
        <v>267</v>
      </c>
      <c r="H14" s="254" t="s">
        <v>268</v>
      </c>
      <c r="I14" s="255" t="s">
        <v>269</v>
      </c>
      <c r="J14" s="171" t="n">
        <v>0</v>
      </c>
      <c r="K14" s="172" t="n">
        <v>73.09</v>
      </c>
      <c r="L14" s="173" t="n">
        <v>0</v>
      </c>
      <c r="M14" s="174" t="n">
        <v>43.63</v>
      </c>
      <c r="N14" s="177" t="n">
        <v>15</v>
      </c>
      <c r="O14" s="92" t="n">
        <f aca="false">(K14-$O$11)/4</f>
        <v>-0.227499999999999</v>
      </c>
      <c r="P14" s="92" t="n">
        <f aca="false">(M14-$P$11)/1</f>
        <v>-13.37</v>
      </c>
      <c r="Q14" s="70" t="n">
        <v>4</v>
      </c>
    </row>
    <row r="15" s="71" customFormat="true" ht="60" hidden="false" customHeight="true" outlineLevel="0" collapsed="false">
      <c r="A15" s="93" t="n">
        <v>4</v>
      </c>
      <c r="B15" s="94" t="n">
        <v>30</v>
      </c>
      <c r="C15" s="252" t="s">
        <v>82</v>
      </c>
      <c r="D15" s="96" t="n">
        <v>1958</v>
      </c>
      <c r="E15" s="97" t="s">
        <v>103</v>
      </c>
      <c r="F15" s="100" t="s">
        <v>252</v>
      </c>
      <c r="G15" s="253" t="s">
        <v>253</v>
      </c>
      <c r="H15" s="254" t="s">
        <v>153</v>
      </c>
      <c r="I15" s="255" t="s">
        <v>73</v>
      </c>
      <c r="J15" s="171" t="n">
        <v>0</v>
      </c>
      <c r="K15" s="172" t="n">
        <v>70.91</v>
      </c>
      <c r="L15" s="173" t="n">
        <v>4</v>
      </c>
      <c r="M15" s="174" t="n">
        <v>47.59</v>
      </c>
      <c r="N15" s="176" t="n">
        <v>13</v>
      </c>
      <c r="O15" s="92" t="n">
        <f aca="false">(K15-$O$11)/4</f>
        <v>-0.772500000000001</v>
      </c>
      <c r="P15" s="92" t="n">
        <f aca="false">(M15-$P$11)/1</f>
        <v>-9.41</v>
      </c>
      <c r="Q15" s="70" t="n">
        <v>2</v>
      </c>
    </row>
    <row r="16" s="71" customFormat="true" ht="60" hidden="false" customHeight="true" outlineLevel="0" collapsed="false">
      <c r="A16" s="93" t="n">
        <v>5</v>
      </c>
      <c r="B16" s="94" t="n">
        <v>13</v>
      </c>
      <c r="C16" s="252" t="s">
        <v>237</v>
      </c>
      <c r="D16" s="96" t="n">
        <v>1991</v>
      </c>
      <c r="E16" s="97" t="s">
        <v>69</v>
      </c>
      <c r="F16" s="100" t="s">
        <v>238</v>
      </c>
      <c r="G16" s="253" t="s">
        <v>239</v>
      </c>
      <c r="H16" s="254" t="s">
        <v>106</v>
      </c>
      <c r="I16" s="255" t="s">
        <v>73</v>
      </c>
      <c r="J16" s="171" t="n">
        <v>0</v>
      </c>
      <c r="K16" s="172" t="n">
        <v>72.12</v>
      </c>
      <c r="L16" s="173" t="n">
        <v>8</v>
      </c>
      <c r="M16" s="174" t="n">
        <v>40.59</v>
      </c>
      <c r="N16" s="176" t="n">
        <v>12</v>
      </c>
      <c r="O16" s="92" t="n">
        <f aca="false">(K16-$O$11)/4</f>
        <v>-0.469999999999999</v>
      </c>
      <c r="P16" s="92" t="n">
        <f aca="false">(M16-$P$11)/1</f>
        <v>-16.41</v>
      </c>
      <c r="Q16" s="70" t="n">
        <v>1</v>
      </c>
    </row>
    <row r="17" s="71" customFormat="true" ht="60" hidden="false" customHeight="true" outlineLevel="0" collapsed="false">
      <c r="A17" s="93" t="n">
        <v>6</v>
      </c>
      <c r="B17" s="94" t="n">
        <v>49</v>
      </c>
      <c r="C17" s="252" t="s">
        <v>240</v>
      </c>
      <c r="D17" s="96" t="n">
        <v>1967</v>
      </c>
      <c r="E17" s="97" t="s">
        <v>69</v>
      </c>
      <c r="F17" s="100" t="s">
        <v>274</v>
      </c>
      <c r="G17" s="253"/>
      <c r="H17" s="254" t="s">
        <v>157</v>
      </c>
      <c r="I17" s="255" t="s">
        <v>73</v>
      </c>
      <c r="J17" s="171" t="n">
        <v>1</v>
      </c>
      <c r="K17" s="172" t="n">
        <v>74.63</v>
      </c>
      <c r="L17" s="173"/>
      <c r="M17" s="174"/>
      <c r="N17" s="176" t="n">
        <v>11</v>
      </c>
      <c r="O17" s="92" t="n">
        <f aca="false">(K17-$O$11)/4</f>
        <v>0.157499999999999</v>
      </c>
      <c r="P17" s="92" t="n">
        <f aca="false">(M17-$P$11)/1</f>
        <v>-57</v>
      </c>
      <c r="Q17" s="70"/>
    </row>
    <row r="18" s="71" customFormat="true" ht="60" hidden="false" customHeight="true" outlineLevel="0" collapsed="false">
      <c r="A18" s="93" t="n">
        <v>7</v>
      </c>
      <c r="B18" s="94" t="n">
        <v>56</v>
      </c>
      <c r="C18" s="252" t="s">
        <v>158</v>
      </c>
      <c r="D18" s="96" t="n">
        <v>1987</v>
      </c>
      <c r="E18" s="97" t="s">
        <v>103</v>
      </c>
      <c r="F18" s="100" t="s">
        <v>260</v>
      </c>
      <c r="G18" s="253" t="s">
        <v>90</v>
      </c>
      <c r="H18" s="254" t="s">
        <v>161</v>
      </c>
      <c r="I18" s="255" t="s">
        <v>354</v>
      </c>
      <c r="J18" s="171" t="n">
        <v>1</v>
      </c>
      <c r="K18" s="172" t="n">
        <v>75.42</v>
      </c>
      <c r="L18" s="173"/>
      <c r="M18" s="174"/>
      <c r="N18" s="177" t="n">
        <v>10</v>
      </c>
      <c r="O18" s="92" t="n">
        <f aca="false">(K18-$O$11)/4</f>
        <v>0.355</v>
      </c>
      <c r="P18" s="92" t="n">
        <f aca="false">(M18-$P$11)/1</f>
        <v>-57</v>
      </c>
      <c r="Q18" s="70"/>
    </row>
    <row r="19" s="71" customFormat="true" ht="60" hidden="false" customHeight="true" outlineLevel="0" collapsed="false">
      <c r="A19" s="93" t="n">
        <v>8</v>
      </c>
      <c r="B19" s="94" t="n">
        <v>777</v>
      </c>
      <c r="C19" s="252" t="s">
        <v>254</v>
      </c>
      <c r="D19" s="96" t="n">
        <v>1993</v>
      </c>
      <c r="E19" s="97" t="s">
        <v>103</v>
      </c>
      <c r="F19" s="178" t="s">
        <v>255</v>
      </c>
      <c r="G19" s="253" t="s">
        <v>256</v>
      </c>
      <c r="H19" s="254" t="s">
        <v>257</v>
      </c>
      <c r="I19" s="255" t="s">
        <v>355</v>
      </c>
      <c r="J19" s="171" t="n">
        <v>1</v>
      </c>
      <c r="K19" s="172" t="n">
        <v>77.05</v>
      </c>
      <c r="L19" s="173"/>
      <c r="M19" s="174"/>
      <c r="N19" s="177" t="n">
        <v>9</v>
      </c>
      <c r="O19" s="92" t="n">
        <f aca="false">(K19-$O$11)/4</f>
        <v>0.762499999999999</v>
      </c>
      <c r="P19" s="92" t="n">
        <f aca="false">(M19-$P$11)/1</f>
        <v>-57</v>
      </c>
      <c r="Q19" s="70"/>
    </row>
    <row r="20" s="71" customFormat="true" ht="60" hidden="false" customHeight="true" outlineLevel="0" collapsed="false">
      <c r="A20" s="93" t="n">
        <v>9</v>
      </c>
      <c r="B20" s="94" t="n">
        <v>27</v>
      </c>
      <c r="C20" s="252" t="s">
        <v>247</v>
      </c>
      <c r="D20" s="96" t="n">
        <v>1995</v>
      </c>
      <c r="E20" s="97" t="s">
        <v>127</v>
      </c>
      <c r="F20" s="100" t="s">
        <v>248</v>
      </c>
      <c r="G20" s="253" t="s">
        <v>249</v>
      </c>
      <c r="H20" s="254" t="s">
        <v>130</v>
      </c>
      <c r="I20" s="255" t="s">
        <v>131</v>
      </c>
      <c r="J20" s="171" t="n">
        <v>1</v>
      </c>
      <c r="K20" s="172" t="n">
        <v>77.78</v>
      </c>
      <c r="L20" s="173"/>
      <c r="M20" s="174"/>
      <c r="N20" s="177" t="n">
        <v>8</v>
      </c>
      <c r="O20" s="92" t="n">
        <f aca="false">(K20-$O$11)/4</f>
        <v>0.945</v>
      </c>
      <c r="P20" s="92" t="n">
        <f aca="false">(M20-$P$11)/1</f>
        <v>-57</v>
      </c>
      <c r="Q20" s="70"/>
    </row>
    <row r="21" s="71" customFormat="true" ht="60" hidden="false" customHeight="true" outlineLevel="0" collapsed="false">
      <c r="A21" s="93" t="n">
        <v>10</v>
      </c>
      <c r="B21" s="94" t="n">
        <v>46</v>
      </c>
      <c r="C21" s="252" t="s">
        <v>240</v>
      </c>
      <c r="D21" s="96" t="n">
        <v>1967</v>
      </c>
      <c r="E21" s="97" t="s">
        <v>69</v>
      </c>
      <c r="F21" s="100" t="s">
        <v>241</v>
      </c>
      <c r="G21" s="253" t="s">
        <v>242</v>
      </c>
      <c r="H21" s="254" t="s">
        <v>157</v>
      </c>
      <c r="I21" s="255" t="s">
        <v>73</v>
      </c>
      <c r="J21" s="171" t="n">
        <v>4</v>
      </c>
      <c r="K21" s="172" t="n">
        <v>72.24</v>
      </c>
      <c r="L21" s="173"/>
      <c r="M21" s="174"/>
      <c r="N21" s="177" t="n">
        <v>7</v>
      </c>
      <c r="O21" s="92" t="n">
        <f aca="false">(K21-$O$11)/4</f>
        <v>-0.440000000000001</v>
      </c>
      <c r="P21" s="92" t="n">
        <f aca="false">(M21-$P$11)/1</f>
        <v>-57</v>
      </c>
      <c r="Q21" s="70"/>
    </row>
    <row r="22" s="71" customFormat="true" ht="60" hidden="false" customHeight="true" outlineLevel="0" collapsed="false">
      <c r="A22" s="93" t="n">
        <v>11</v>
      </c>
      <c r="B22" s="94" t="n">
        <v>32</v>
      </c>
      <c r="C22" s="252" t="s">
        <v>226</v>
      </c>
      <c r="D22" s="96" t="n">
        <v>1988</v>
      </c>
      <c r="E22" s="97" t="s">
        <v>103</v>
      </c>
      <c r="F22" s="100" t="s">
        <v>250</v>
      </c>
      <c r="G22" s="253" t="s">
        <v>251</v>
      </c>
      <c r="H22" s="254" t="s">
        <v>72</v>
      </c>
      <c r="I22" s="255" t="s">
        <v>73</v>
      </c>
      <c r="J22" s="171" t="n">
        <v>8</v>
      </c>
      <c r="K22" s="172" t="n">
        <v>67.04</v>
      </c>
      <c r="L22" s="173"/>
      <c r="M22" s="174"/>
      <c r="N22" s="177" t="n">
        <v>6</v>
      </c>
      <c r="O22" s="92" t="n">
        <f aca="false">(K22-$O$11)/4</f>
        <v>-1.74</v>
      </c>
      <c r="P22" s="92" t="n">
        <f aca="false">(M22-$P$11)/1</f>
        <v>-57</v>
      </c>
      <c r="Q22" s="70"/>
    </row>
    <row r="23" s="71" customFormat="true" ht="60" hidden="false" customHeight="true" outlineLevel="0" collapsed="false">
      <c r="A23" s="93" t="n">
        <v>12</v>
      </c>
      <c r="B23" s="94" t="n">
        <v>12</v>
      </c>
      <c r="C23" s="252" t="s">
        <v>110</v>
      </c>
      <c r="D23" s="96" t="n">
        <v>1991</v>
      </c>
      <c r="E23" s="97" t="s">
        <v>69</v>
      </c>
      <c r="F23" s="100" t="s">
        <v>272</v>
      </c>
      <c r="G23" s="253" t="s">
        <v>273</v>
      </c>
      <c r="H23" s="254" t="s">
        <v>106</v>
      </c>
      <c r="I23" s="255" t="s">
        <v>73</v>
      </c>
      <c r="J23" s="171" t="n">
        <v>9</v>
      </c>
      <c r="K23" s="172" t="n">
        <v>75.01</v>
      </c>
      <c r="L23" s="173"/>
      <c r="M23" s="174"/>
      <c r="N23" s="177" t="n">
        <v>5</v>
      </c>
      <c r="O23" s="92" t="n">
        <f aca="false">(K23-$O$11)/4</f>
        <v>0.252500000000001</v>
      </c>
      <c r="P23" s="92" t="n">
        <f aca="false">(M23-$P$11)/1</f>
        <v>-57</v>
      </c>
      <c r="Q23" s="70"/>
    </row>
    <row r="24" s="71" customFormat="true" ht="60" hidden="false" customHeight="true" outlineLevel="0" collapsed="false">
      <c r="A24" s="93" t="n">
        <v>13</v>
      </c>
      <c r="B24" s="94" t="n">
        <v>19</v>
      </c>
      <c r="C24" s="252" t="s">
        <v>102</v>
      </c>
      <c r="D24" s="96" t="n">
        <v>1993</v>
      </c>
      <c r="E24" s="97" t="s">
        <v>103</v>
      </c>
      <c r="F24" s="100" t="s">
        <v>270</v>
      </c>
      <c r="G24" s="253" t="s">
        <v>271</v>
      </c>
      <c r="H24" s="254" t="s">
        <v>106</v>
      </c>
      <c r="I24" s="255" t="s">
        <v>73</v>
      </c>
      <c r="J24" s="171" t="n">
        <v>9</v>
      </c>
      <c r="K24" s="172" t="n">
        <v>77.48</v>
      </c>
      <c r="L24" s="173"/>
      <c r="M24" s="174"/>
      <c r="N24" s="177" t="n">
        <v>4</v>
      </c>
      <c r="O24" s="92" t="n">
        <f aca="false">(K24-$O$11)/4</f>
        <v>0.870000000000001</v>
      </c>
      <c r="P24" s="92" t="n">
        <f aca="false">(M24-$P$11)/1</f>
        <v>-57</v>
      </c>
      <c r="Q24" s="70"/>
    </row>
    <row r="25" s="71" customFormat="true" ht="60" hidden="false" customHeight="true" outlineLevel="0" collapsed="false">
      <c r="A25" s="93" t="n">
        <v>14</v>
      </c>
      <c r="B25" s="94" t="n">
        <v>48</v>
      </c>
      <c r="C25" s="252" t="s">
        <v>243</v>
      </c>
      <c r="D25" s="96" t="n">
        <v>1991</v>
      </c>
      <c r="E25" s="97" t="n">
        <v>1</v>
      </c>
      <c r="F25" s="100" t="s">
        <v>275</v>
      </c>
      <c r="G25" s="253"/>
      <c r="H25" s="254" t="s">
        <v>157</v>
      </c>
      <c r="I25" s="255" t="s">
        <v>240</v>
      </c>
      <c r="J25" s="171" t="n">
        <v>12</v>
      </c>
      <c r="K25" s="172" t="n">
        <v>71.82</v>
      </c>
      <c r="L25" s="173"/>
      <c r="M25" s="174"/>
      <c r="N25" s="177" t="n">
        <v>3</v>
      </c>
      <c r="O25" s="92" t="n">
        <f aca="false">(K25-$O$11)/4</f>
        <v>-0.545000000000002</v>
      </c>
      <c r="P25" s="92" t="n">
        <f aca="false">(M25-$P$11)/1</f>
        <v>-57</v>
      </c>
      <c r="Q25" s="70"/>
    </row>
    <row r="26" s="71" customFormat="true" ht="60" hidden="false" customHeight="true" outlineLevel="0" collapsed="false">
      <c r="A26" s="93" t="n">
        <v>15</v>
      </c>
      <c r="B26" s="94" t="n">
        <v>64</v>
      </c>
      <c r="C26" s="252" t="s">
        <v>193</v>
      </c>
      <c r="D26" s="96" t="n">
        <v>1984</v>
      </c>
      <c r="E26" s="97" t="s">
        <v>69</v>
      </c>
      <c r="F26" s="100" t="s">
        <v>262</v>
      </c>
      <c r="G26" s="253" t="s">
        <v>263</v>
      </c>
      <c r="H26" s="254" t="s">
        <v>264</v>
      </c>
      <c r="I26" s="255" t="s">
        <v>197</v>
      </c>
      <c r="J26" s="171" t="n">
        <v>12</v>
      </c>
      <c r="K26" s="172" t="n">
        <v>73.95</v>
      </c>
      <c r="L26" s="173"/>
      <c r="M26" s="174"/>
      <c r="N26" s="177" t="n">
        <v>2</v>
      </c>
      <c r="O26" s="92" t="n">
        <f aca="false">(K26-$O$11)/4</f>
        <v>-0.0124999999999993</v>
      </c>
      <c r="P26" s="92" t="n">
        <f aca="false">(M26-$P$11)/1</f>
        <v>-57</v>
      </c>
      <c r="Q26" s="70"/>
    </row>
    <row r="27" s="71" customFormat="true" ht="60" hidden="false" customHeight="true" outlineLevel="0" collapsed="false">
      <c r="A27" s="121" t="n">
        <v>16</v>
      </c>
      <c r="B27" s="122" t="n">
        <v>47</v>
      </c>
      <c r="C27" s="256" t="s">
        <v>243</v>
      </c>
      <c r="D27" s="124" t="n">
        <v>1991</v>
      </c>
      <c r="E27" s="125" t="s">
        <v>127</v>
      </c>
      <c r="F27" s="128" t="s">
        <v>244</v>
      </c>
      <c r="G27" s="257" t="s">
        <v>245</v>
      </c>
      <c r="H27" s="258" t="s">
        <v>246</v>
      </c>
      <c r="I27" s="259" t="s">
        <v>240</v>
      </c>
      <c r="J27" s="260" t="n">
        <v>24</v>
      </c>
      <c r="K27" s="261" t="n">
        <v>69.47</v>
      </c>
      <c r="L27" s="262"/>
      <c r="M27" s="263"/>
      <c r="N27" s="264" t="n">
        <v>1</v>
      </c>
      <c r="O27" s="92" t="n">
        <f aca="false">(K27-$O$11)/4</f>
        <v>-1.1325</v>
      </c>
      <c r="P27" s="92" t="n">
        <f aca="false">(M27-$P$11)/1</f>
        <v>-57</v>
      </c>
      <c r="Q27" s="70"/>
    </row>
    <row r="28" s="146" customFormat="true" ht="60" hidden="false" customHeight="true" outlineLevel="0" collapsed="false">
      <c r="A28" s="143"/>
      <c r="B28" s="144" t="s">
        <v>310</v>
      </c>
      <c r="C28" s="144"/>
      <c r="D28" s="212"/>
      <c r="E28" s="145" t="s">
        <v>311</v>
      </c>
      <c r="F28" s="147"/>
      <c r="G28" s="147"/>
      <c r="H28" s="145" t="s">
        <v>312</v>
      </c>
      <c r="I28" s="148" t="s">
        <v>313</v>
      </c>
      <c r="J28" s="149"/>
      <c r="K28" s="143"/>
      <c r="L28" s="143"/>
      <c r="M28" s="143"/>
      <c r="N28" s="143"/>
      <c r="O28" s="70"/>
      <c r="P28" s="70"/>
      <c r="Q28" s="70"/>
    </row>
    <row r="29" s="146" customFormat="true" ht="58.5" hidden="false" customHeight="true" outlineLevel="0" collapsed="false">
      <c r="A29" s="143"/>
      <c r="B29" s="144" t="s">
        <v>314</v>
      </c>
      <c r="C29" s="144"/>
      <c r="D29" s="212"/>
      <c r="E29" s="145" t="s">
        <v>315</v>
      </c>
      <c r="F29" s="147"/>
      <c r="G29" s="147"/>
      <c r="H29" s="145" t="s">
        <v>316</v>
      </c>
      <c r="I29" s="148" t="s">
        <v>317</v>
      </c>
      <c r="J29" s="149"/>
      <c r="K29" s="143"/>
      <c r="L29" s="143"/>
      <c r="M29" s="143"/>
      <c r="N29" s="143"/>
      <c r="O29" s="70"/>
      <c r="P29" s="70"/>
      <c r="Q29" s="70"/>
    </row>
    <row r="30" s="146" customFormat="true" ht="64.5" hidden="false" customHeight="true" outlineLevel="0" collapsed="false">
      <c r="A30" s="143"/>
      <c r="B30" s="143"/>
      <c r="C30" s="150"/>
      <c r="D30" s="150"/>
      <c r="E30" s="150"/>
      <c r="F30" s="150"/>
      <c r="G30" s="151"/>
      <c r="H30" s="213"/>
      <c r="I30" s="151"/>
      <c r="J30" s="143"/>
      <c r="K30" s="143"/>
      <c r="L30" s="143"/>
      <c r="M30" s="143"/>
      <c r="N30" s="143"/>
      <c r="O30" s="70"/>
      <c r="P30" s="70"/>
      <c r="Q30" s="70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>
      <c r="C33" s="57"/>
      <c r="O33" s="57"/>
      <c r="P33" s="57"/>
      <c r="Q33" s="57"/>
    </row>
    <row r="34" customFormat="false" ht="25.5" hidden="false" customHeight="true" outlineLevel="0" collapsed="false">
      <c r="C34" s="57"/>
      <c r="O34" s="57"/>
      <c r="P34" s="57"/>
      <c r="Q34" s="57"/>
    </row>
    <row r="35" customFormat="false" ht="25.5" hidden="false" customHeight="true" outlineLevel="0" collapsed="false">
      <c r="C35" s="57"/>
      <c r="O35" s="57"/>
      <c r="P35" s="57"/>
      <c r="Q35" s="57"/>
    </row>
    <row r="36" customFormat="false" ht="25.5" hidden="false" customHeight="true" outlineLevel="0" collapsed="false">
      <c r="C36" s="57"/>
      <c r="O36" s="57"/>
      <c r="P36" s="57"/>
      <c r="Q36" s="57"/>
    </row>
    <row r="37" customFormat="false" ht="25.5" hidden="false" customHeight="true" outlineLevel="0" collapsed="false">
      <c r="C37" s="57"/>
      <c r="O37" s="57"/>
      <c r="P37" s="57"/>
      <c r="Q37" s="57"/>
    </row>
    <row r="38" customFormat="false" ht="25.5" hidden="false" customHeight="true" outlineLevel="0" collapsed="false">
      <c r="C38" s="57"/>
      <c r="O38" s="57"/>
      <c r="P38" s="57"/>
      <c r="Q38" s="57"/>
    </row>
    <row r="39" customFormat="false" ht="25.5" hidden="false" customHeight="true" outlineLevel="0" collapsed="false">
      <c r="C39" s="57"/>
      <c r="O39" s="57"/>
      <c r="P39" s="57"/>
      <c r="Q39" s="57"/>
    </row>
    <row r="40" customFormat="false" ht="25.5" hidden="false" customHeight="true" outlineLevel="0" collapsed="false">
      <c r="C40" s="57"/>
      <c r="O40" s="57"/>
      <c r="P40" s="57"/>
      <c r="Q40" s="57"/>
    </row>
    <row r="41" customFormat="false" ht="25.5" hidden="false" customHeight="true" outlineLevel="0" collapsed="false">
      <c r="C41" s="57"/>
      <c r="O41" s="57"/>
      <c r="P41" s="57"/>
      <c r="Q41" s="57"/>
    </row>
    <row r="42" customFormat="false" ht="25.5" hidden="false" customHeight="true" outlineLevel="0" collapsed="false">
      <c r="C42" s="57"/>
      <c r="O42" s="57"/>
      <c r="P42" s="57"/>
      <c r="Q42" s="57"/>
    </row>
    <row r="43" customFormat="false" ht="25.5" hidden="false" customHeight="true" outlineLevel="0" collapsed="false">
      <c r="C43" s="57"/>
      <c r="O43" s="57"/>
      <c r="P43" s="57"/>
      <c r="Q43" s="57"/>
    </row>
    <row r="44" customFormat="false" ht="25.5" hidden="false" customHeight="true" outlineLevel="0" collapsed="false">
      <c r="C44" s="57"/>
      <c r="O44" s="57"/>
      <c r="P44" s="57"/>
      <c r="Q44" s="57"/>
    </row>
    <row r="45" customFormat="false" ht="25.5" hidden="false" customHeight="true" outlineLevel="0" collapsed="false">
      <c r="C45" s="57"/>
      <c r="O45" s="57"/>
      <c r="P45" s="57"/>
      <c r="Q45" s="57"/>
    </row>
    <row r="46" customFormat="false" ht="25.5" hidden="false" customHeight="true" outlineLevel="0" collapsed="false">
      <c r="C46" s="57"/>
      <c r="O46" s="57"/>
      <c r="P46" s="57"/>
      <c r="Q46" s="57"/>
    </row>
    <row r="47" customFormat="false" ht="25.5" hidden="false" customHeight="true" outlineLevel="0" collapsed="false">
      <c r="C47" s="57"/>
      <c r="O47" s="57"/>
      <c r="P47" s="57"/>
      <c r="Q47" s="57"/>
    </row>
    <row r="48" customFormat="false" ht="25.5" hidden="false" customHeight="true" outlineLevel="0" collapsed="false">
      <c r="C48" s="57"/>
      <c r="O48" s="57"/>
      <c r="P48" s="57"/>
      <c r="Q48" s="57"/>
    </row>
  </sheetData>
  <mergeCells count="23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B28:C28"/>
    <mergeCell ref="B29:C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37" zoomScalePageLayoutView="40" workbookViewId="0">
      <selection pane="topLeft" activeCell="A13" activeCellId="0" sqref="A13:IV13"/>
    </sheetView>
  </sheetViews>
  <sheetFormatPr defaultColWidth="9.13671875" defaultRowHeight="27" zeroHeight="false" outlineLevelRow="0" outlineLevelCol="0"/>
  <cols>
    <col collapsed="false" customWidth="true" hidden="false" outlineLevel="0" max="1" min="1" style="57" width="11.56"/>
    <col collapsed="false" customWidth="true" hidden="false" outlineLevel="0" max="2" min="2" style="57" width="13.99"/>
    <col collapsed="false" customWidth="true" hidden="false" outlineLevel="0" max="3" min="3" style="58" width="66.99"/>
    <col collapsed="false" customWidth="true" hidden="false" outlineLevel="0" max="4" min="4" style="57" width="18.14"/>
    <col collapsed="false" customWidth="true" hidden="false" outlineLevel="0" max="5" min="5" style="57" width="19.14"/>
    <col collapsed="false" customWidth="true" hidden="false" outlineLevel="0" max="6" min="6" style="57" width="49.85"/>
    <col collapsed="false" customWidth="true" hidden="false" outlineLevel="0" max="7" min="7" style="57" width="48.41"/>
    <col collapsed="false" customWidth="true" hidden="false" outlineLevel="0" max="8" min="8" style="57" width="52.41"/>
    <col collapsed="false" customWidth="true" hidden="false" outlineLevel="0" max="9" min="9" style="57" width="48.7"/>
    <col collapsed="false" customWidth="true" hidden="false" outlineLevel="0" max="10" min="10" style="57" width="16.84"/>
    <col collapsed="false" customWidth="true" hidden="false" outlineLevel="0" max="11" min="11" style="57" width="21.56"/>
    <col collapsed="false" customWidth="true" hidden="false" outlineLevel="0" max="12" min="12" style="57" width="16.84"/>
    <col collapsed="false" customWidth="true" hidden="false" outlineLevel="0" max="13" min="13" style="57" width="18.7"/>
    <col collapsed="false" customWidth="true" hidden="false" outlineLevel="0" max="14" min="14" style="57" width="15.41"/>
    <col collapsed="false" customWidth="true" hidden="false" outlineLevel="0" max="15" min="15" style="59" width="14.28"/>
    <col collapsed="false" customWidth="true" hidden="false" outlineLevel="0" max="16" min="16" style="59" width="16.13"/>
    <col collapsed="false" customWidth="false" hidden="false" outlineLevel="0" max="17" min="17" style="59" width="9.14"/>
    <col collapsed="false" customWidth="false" hidden="false" outlineLevel="0" max="19" min="18" style="57" width="9.14"/>
    <col collapsed="false" customWidth="true" hidden="false" outlineLevel="0" max="20" min="20" style="57" width="10.85"/>
    <col collapsed="false" customWidth="false" hidden="false" outlineLevel="0" max="257" min="21" style="57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60" t="s">
        <v>4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s="1" customFormat="true" ht="39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1" customFormat="true" ht="39" hidden="false" customHeight="true" outlineLevel="0" collapsed="false">
      <c r="A5" s="60" t="s">
        <v>29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1" customFormat="true" ht="39" hidden="false" customHeight="true" outlineLevel="0" collapsed="false">
      <c r="A6" s="60" t="s">
        <v>356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1" customFormat="true" ht="39" hidden="false" customHeight="true" outlineLevel="0" collapsed="false">
      <c r="A7" s="60" t="s">
        <v>35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s="1" customFormat="true" ht="39" hidden="false" customHeight="true" outlineLevel="0" collapsed="false">
      <c r="A8" s="60" t="s">
        <v>32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s="71" customFormat="true" ht="34.5" hidden="false" customHeight="true" outlineLevel="0" collapsed="false">
      <c r="A9" s="233" t="s">
        <v>297</v>
      </c>
      <c r="B9" s="234" t="s">
        <v>298</v>
      </c>
      <c r="C9" s="235" t="s">
        <v>299</v>
      </c>
      <c r="D9" s="235" t="s">
        <v>300</v>
      </c>
      <c r="E9" s="235" t="s">
        <v>11</v>
      </c>
      <c r="F9" s="235" t="s">
        <v>301</v>
      </c>
      <c r="G9" s="236" t="s">
        <v>56</v>
      </c>
      <c r="H9" s="235" t="s">
        <v>13</v>
      </c>
      <c r="I9" s="237" t="s">
        <v>302</v>
      </c>
      <c r="J9" s="219" t="s">
        <v>24</v>
      </c>
      <c r="K9" s="219"/>
      <c r="L9" s="219"/>
      <c r="M9" s="219"/>
      <c r="N9" s="238" t="s">
        <v>303</v>
      </c>
      <c r="O9" s="70"/>
      <c r="P9" s="70"/>
      <c r="Q9" s="70"/>
    </row>
    <row r="10" s="71" customFormat="true" ht="36.75" hidden="false" customHeight="true" outlineLevel="0" collapsed="false">
      <c r="A10" s="233"/>
      <c r="B10" s="234"/>
      <c r="C10" s="235"/>
      <c r="D10" s="235"/>
      <c r="E10" s="235"/>
      <c r="F10" s="235"/>
      <c r="G10" s="236"/>
      <c r="H10" s="235"/>
      <c r="I10" s="237"/>
      <c r="J10" s="221" t="s">
        <v>322</v>
      </c>
      <c r="K10" s="221"/>
      <c r="L10" s="222" t="s">
        <v>323</v>
      </c>
      <c r="M10" s="222"/>
      <c r="N10" s="238"/>
      <c r="O10" s="70"/>
      <c r="P10" s="70"/>
      <c r="Q10" s="70"/>
    </row>
    <row r="11" s="71" customFormat="true" ht="105" hidden="false" customHeight="true" outlineLevel="0" collapsed="false">
      <c r="A11" s="233"/>
      <c r="B11" s="234"/>
      <c r="C11" s="235"/>
      <c r="D11" s="235"/>
      <c r="E11" s="235"/>
      <c r="F11" s="235"/>
      <c r="G11" s="236"/>
      <c r="H11" s="235"/>
      <c r="I11" s="237"/>
      <c r="J11" s="239" t="s">
        <v>306</v>
      </c>
      <c r="K11" s="240" t="s">
        <v>307</v>
      </c>
      <c r="L11" s="241" t="s">
        <v>306</v>
      </c>
      <c r="M11" s="242" t="s">
        <v>307</v>
      </c>
      <c r="N11" s="238"/>
      <c r="O11" s="77" t="n">
        <v>81</v>
      </c>
      <c r="P11" s="77" t="n">
        <v>52</v>
      </c>
      <c r="Q11" s="70"/>
    </row>
    <row r="12" s="71" customFormat="true" ht="105" hidden="false" customHeight="true" outlineLevel="0" collapsed="false">
      <c r="A12" s="78" t="n">
        <v>1</v>
      </c>
      <c r="B12" s="79" t="n">
        <v>30</v>
      </c>
      <c r="C12" s="265" t="s">
        <v>82</v>
      </c>
      <c r="D12" s="81" t="n">
        <v>1958</v>
      </c>
      <c r="E12" s="82" t="s">
        <v>103</v>
      </c>
      <c r="F12" s="266" t="s">
        <v>252</v>
      </c>
      <c r="G12" s="84" t="s">
        <v>253</v>
      </c>
      <c r="H12" s="85" t="s">
        <v>153</v>
      </c>
      <c r="I12" s="86" t="s">
        <v>73</v>
      </c>
      <c r="J12" s="247" t="n">
        <v>0</v>
      </c>
      <c r="K12" s="248" t="n">
        <v>78.88</v>
      </c>
      <c r="L12" s="249"/>
      <c r="M12" s="250"/>
      <c r="N12" s="251" t="n">
        <v>14</v>
      </c>
      <c r="O12" s="92" t="n">
        <f aca="false">(K12-$O$11)/4</f>
        <v>-0.530000000000001</v>
      </c>
      <c r="P12" s="92" t="n">
        <f aca="false">(M12-$P$11)/1</f>
        <v>-52</v>
      </c>
      <c r="Q12" s="70" t="n">
        <v>1</v>
      </c>
    </row>
    <row r="13" s="71" customFormat="true" ht="105" hidden="false" customHeight="true" outlineLevel="0" collapsed="false">
      <c r="A13" s="93" t="n">
        <v>2</v>
      </c>
      <c r="B13" s="94" t="n">
        <v>21</v>
      </c>
      <c r="C13" s="267" t="s">
        <v>107</v>
      </c>
      <c r="D13" s="96" t="n">
        <v>1991</v>
      </c>
      <c r="E13" s="97" t="s">
        <v>69</v>
      </c>
      <c r="F13" s="268" t="s">
        <v>284</v>
      </c>
      <c r="G13" s="99" t="s">
        <v>285</v>
      </c>
      <c r="H13" s="100" t="s">
        <v>106</v>
      </c>
      <c r="I13" s="101" t="s">
        <v>73</v>
      </c>
      <c r="J13" s="171" t="n">
        <v>4</v>
      </c>
      <c r="K13" s="172" t="n">
        <v>74.93</v>
      </c>
      <c r="L13" s="173"/>
      <c r="M13" s="174"/>
      <c r="N13" s="177" t="n">
        <v>11</v>
      </c>
      <c r="O13" s="92" t="n">
        <f aca="false">(K13-$O$11)/4</f>
        <v>-1.5175</v>
      </c>
      <c r="P13" s="92" t="n">
        <f aca="false">(M13-$P$11)/1</f>
        <v>-52</v>
      </c>
      <c r="Q13" s="70"/>
    </row>
    <row r="14" s="71" customFormat="true" ht="105" hidden="false" customHeight="true" outlineLevel="0" collapsed="false">
      <c r="A14" s="93" t="n">
        <v>3</v>
      </c>
      <c r="B14" s="94" t="n">
        <v>51</v>
      </c>
      <c r="C14" s="267" t="s">
        <v>154</v>
      </c>
      <c r="D14" s="96" t="n">
        <v>1959</v>
      </c>
      <c r="E14" s="97" t="s">
        <v>155</v>
      </c>
      <c r="F14" s="268" t="s">
        <v>259</v>
      </c>
      <c r="G14" s="99"/>
      <c r="H14" s="100" t="s">
        <v>157</v>
      </c>
      <c r="I14" s="101" t="s">
        <v>353</v>
      </c>
      <c r="J14" s="171" t="n">
        <v>4</v>
      </c>
      <c r="K14" s="172" t="n">
        <v>78.26</v>
      </c>
      <c r="L14" s="173"/>
      <c r="M14" s="174"/>
      <c r="N14" s="176" t="n">
        <v>9</v>
      </c>
      <c r="O14" s="92" t="n">
        <f aca="false">(K14-$O$11)/4</f>
        <v>-0.684999999999999</v>
      </c>
      <c r="P14" s="92" t="n">
        <f aca="false">(M14-$P$11)/1</f>
        <v>-52</v>
      </c>
      <c r="Q14" s="70"/>
    </row>
    <row r="15" s="71" customFormat="true" ht="105" hidden="false" customHeight="true" outlineLevel="0" collapsed="false">
      <c r="A15" s="93" t="n">
        <v>4</v>
      </c>
      <c r="B15" s="94" t="n">
        <v>35</v>
      </c>
      <c r="C15" s="267" t="s">
        <v>288</v>
      </c>
      <c r="D15" s="96" t="n">
        <v>1989</v>
      </c>
      <c r="E15" s="97" t="s">
        <v>103</v>
      </c>
      <c r="F15" s="268" t="s">
        <v>289</v>
      </c>
      <c r="G15" s="99" t="s">
        <v>290</v>
      </c>
      <c r="H15" s="178" t="s">
        <v>357</v>
      </c>
      <c r="I15" s="101" t="s">
        <v>140</v>
      </c>
      <c r="J15" s="171" t="n">
        <v>8</v>
      </c>
      <c r="K15" s="172" t="n">
        <v>71.96</v>
      </c>
      <c r="L15" s="173"/>
      <c r="M15" s="174"/>
      <c r="N15" s="177" t="n">
        <v>7</v>
      </c>
      <c r="O15" s="92" t="n">
        <f aca="false">(K15-$O$11)/4</f>
        <v>-2.26</v>
      </c>
      <c r="P15" s="92" t="n">
        <f aca="false">(M15-$P$11)/1</f>
        <v>-52</v>
      </c>
      <c r="Q15" s="70"/>
    </row>
    <row r="16" s="71" customFormat="true" ht="105" hidden="false" customHeight="true" outlineLevel="0" collapsed="false">
      <c r="A16" s="93" t="n">
        <v>5</v>
      </c>
      <c r="B16" s="94" t="n">
        <v>777</v>
      </c>
      <c r="C16" s="267" t="s">
        <v>254</v>
      </c>
      <c r="D16" s="96" t="n">
        <v>1993</v>
      </c>
      <c r="E16" s="97" t="s">
        <v>103</v>
      </c>
      <c r="F16" s="268" t="s">
        <v>255</v>
      </c>
      <c r="G16" s="99" t="s">
        <v>256</v>
      </c>
      <c r="H16" s="100" t="s">
        <v>257</v>
      </c>
      <c r="I16" s="101" t="s">
        <v>258</v>
      </c>
      <c r="J16" s="171" t="n">
        <v>8</v>
      </c>
      <c r="K16" s="172" t="n">
        <v>72.3</v>
      </c>
      <c r="L16" s="173"/>
      <c r="M16" s="174"/>
      <c r="N16" s="177" t="n">
        <v>6</v>
      </c>
      <c r="O16" s="92" t="n">
        <f aca="false">(K16-$O$11)/4</f>
        <v>-2.175</v>
      </c>
      <c r="P16" s="92" t="n">
        <f aca="false">(M16-$P$11)/1</f>
        <v>-52</v>
      </c>
      <c r="Q16" s="70"/>
    </row>
    <row r="17" s="71" customFormat="true" ht="105" hidden="false" customHeight="true" outlineLevel="0" collapsed="false">
      <c r="A17" s="93" t="n">
        <v>6</v>
      </c>
      <c r="B17" s="94" t="n">
        <v>17</v>
      </c>
      <c r="C17" s="267" t="s">
        <v>102</v>
      </c>
      <c r="D17" s="96" t="n">
        <v>1993</v>
      </c>
      <c r="E17" s="97" t="s">
        <v>103</v>
      </c>
      <c r="F17" s="268" t="s">
        <v>358</v>
      </c>
      <c r="G17" s="99" t="s">
        <v>287</v>
      </c>
      <c r="H17" s="100" t="s">
        <v>106</v>
      </c>
      <c r="I17" s="101" t="s">
        <v>73</v>
      </c>
      <c r="J17" s="171" t="n">
        <v>8</v>
      </c>
      <c r="K17" s="172" t="n">
        <v>77</v>
      </c>
      <c r="L17" s="173"/>
      <c r="M17" s="174"/>
      <c r="N17" s="177" t="n">
        <v>5</v>
      </c>
      <c r="O17" s="92" t="n">
        <f aca="false">(K17-$O$11)/4</f>
        <v>-1</v>
      </c>
      <c r="P17" s="92" t="n">
        <f aca="false">(M17-$P$11)/1</f>
        <v>-52</v>
      </c>
      <c r="Q17" s="70"/>
    </row>
    <row r="18" s="71" customFormat="true" ht="105" hidden="false" customHeight="true" outlineLevel="0" collapsed="false">
      <c r="A18" s="93" t="n">
        <v>7</v>
      </c>
      <c r="B18" s="108" t="n">
        <v>8</v>
      </c>
      <c r="C18" s="269" t="s">
        <v>110</v>
      </c>
      <c r="D18" s="110" t="n">
        <v>1991</v>
      </c>
      <c r="E18" s="111" t="s">
        <v>69</v>
      </c>
      <c r="F18" s="270" t="s">
        <v>292</v>
      </c>
      <c r="G18" s="113" t="s">
        <v>293</v>
      </c>
      <c r="H18" s="107" t="s">
        <v>106</v>
      </c>
      <c r="I18" s="115" t="s">
        <v>73</v>
      </c>
      <c r="J18" s="197" t="n">
        <v>12</v>
      </c>
      <c r="K18" s="198" t="n">
        <v>75.24</v>
      </c>
      <c r="L18" s="199"/>
      <c r="M18" s="200"/>
      <c r="N18" s="177" t="n">
        <v>4</v>
      </c>
      <c r="O18" s="92" t="n">
        <f aca="false">(K18-$O$11)/4</f>
        <v>-1.44</v>
      </c>
      <c r="P18" s="92" t="n">
        <f aca="false">(M18-$P$11)/1</f>
        <v>-52</v>
      </c>
      <c r="Q18" s="70"/>
    </row>
    <row r="19" s="71" customFormat="true" ht="105" hidden="false" customHeight="true" outlineLevel="0" collapsed="false">
      <c r="A19" s="93" t="n">
        <v>8</v>
      </c>
      <c r="B19" s="94" t="n">
        <v>32</v>
      </c>
      <c r="C19" s="267" t="s">
        <v>226</v>
      </c>
      <c r="D19" s="96" t="n">
        <v>1988</v>
      </c>
      <c r="E19" s="97" t="s">
        <v>103</v>
      </c>
      <c r="F19" s="268" t="s">
        <v>250</v>
      </c>
      <c r="G19" s="99" t="s">
        <v>251</v>
      </c>
      <c r="H19" s="100" t="s">
        <v>72</v>
      </c>
      <c r="I19" s="101" t="s">
        <v>73</v>
      </c>
      <c r="J19" s="171" t="n">
        <v>16</v>
      </c>
      <c r="K19" s="172" t="n">
        <v>71.74</v>
      </c>
      <c r="L19" s="173"/>
      <c r="M19" s="174"/>
      <c r="N19" s="176" t="n">
        <v>3</v>
      </c>
      <c r="O19" s="92" t="n">
        <f aca="false">(K19-$O$11)/4</f>
        <v>-2.315</v>
      </c>
      <c r="P19" s="92" t="n">
        <f aca="false">(M19-$P$11)/1</f>
        <v>-52</v>
      </c>
      <c r="Q19" s="70"/>
    </row>
    <row r="20" s="71" customFormat="true" ht="105" hidden="false" customHeight="true" outlineLevel="0" collapsed="false">
      <c r="A20" s="93" t="n">
        <v>9</v>
      </c>
      <c r="B20" s="94" t="n">
        <v>12</v>
      </c>
      <c r="C20" s="267" t="s">
        <v>110</v>
      </c>
      <c r="D20" s="96" t="n">
        <v>1991</v>
      </c>
      <c r="E20" s="97" t="s">
        <v>69</v>
      </c>
      <c r="F20" s="268" t="s">
        <v>272</v>
      </c>
      <c r="G20" s="99" t="s">
        <v>273</v>
      </c>
      <c r="H20" s="100" t="s">
        <v>106</v>
      </c>
      <c r="I20" s="101" t="s">
        <v>73</v>
      </c>
      <c r="J20" s="171" t="n">
        <v>16</v>
      </c>
      <c r="K20" s="172" t="n">
        <v>74.37</v>
      </c>
      <c r="L20" s="173"/>
      <c r="M20" s="174"/>
      <c r="N20" s="176" t="n">
        <v>2</v>
      </c>
      <c r="O20" s="92" t="n">
        <f aca="false">(K20-$O$11)/4</f>
        <v>-1.6575</v>
      </c>
      <c r="P20" s="92" t="n">
        <f aca="false">(M20-$P$11)/1</f>
        <v>-52</v>
      </c>
      <c r="Q20" s="70"/>
    </row>
    <row r="21" s="71" customFormat="true" ht="105" hidden="false" customHeight="true" outlineLevel="0" collapsed="false">
      <c r="A21" s="121" t="n">
        <v>10</v>
      </c>
      <c r="B21" s="122" t="n">
        <v>1</v>
      </c>
      <c r="C21" s="271" t="s">
        <v>281</v>
      </c>
      <c r="D21" s="124" t="n">
        <v>1989</v>
      </c>
      <c r="E21" s="125" t="s">
        <v>69</v>
      </c>
      <c r="F21" s="272" t="s">
        <v>359</v>
      </c>
      <c r="G21" s="127" t="s">
        <v>283</v>
      </c>
      <c r="H21" s="128" t="s">
        <v>78</v>
      </c>
      <c r="I21" s="129" t="s">
        <v>73</v>
      </c>
      <c r="J21" s="260" t="n">
        <v>28</v>
      </c>
      <c r="K21" s="261" t="n">
        <v>75.34</v>
      </c>
      <c r="L21" s="262"/>
      <c r="M21" s="263"/>
      <c r="N21" s="264" t="n">
        <v>1</v>
      </c>
      <c r="O21" s="92" t="n">
        <f aca="false">(K21-$O$11)/4</f>
        <v>-1.415</v>
      </c>
      <c r="P21" s="92" t="n">
        <f aca="false">(M21-$P$11)/1</f>
        <v>-52</v>
      </c>
      <c r="Q21" s="70"/>
    </row>
    <row r="22" s="146" customFormat="true" ht="60" hidden="false" customHeight="true" outlineLevel="0" collapsed="false">
      <c r="A22" s="143"/>
      <c r="B22" s="144" t="s">
        <v>310</v>
      </c>
      <c r="C22" s="144"/>
      <c r="D22" s="212"/>
      <c r="E22" s="145" t="s">
        <v>311</v>
      </c>
      <c r="F22" s="147"/>
      <c r="G22" s="147"/>
      <c r="H22" s="145" t="s">
        <v>312</v>
      </c>
      <c r="I22" s="148" t="s">
        <v>313</v>
      </c>
      <c r="J22" s="149"/>
      <c r="K22" s="143"/>
      <c r="L22" s="143"/>
      <c r="M22" s="143"/>
      <c r="N22" s="143"/>
      <c r="O22" s="70"/>
      <c r="P22" s="70"/>
      <c r="Q22" s="70"/>
    </row>
    <row r="23" s="146" customFormat="true" ht="58.5" hidden="false" customHeight="true" outlineLevel="0" collapsed="false">
      <c r="A23" s="143"/>
      <c r="B23" s="144" t="s">
        <v>314</v>
      </c>
      <c r="C23" s="144"/>
      <c r="D23" s="212"/>
      <c r="E23" s="145" t="s">
        <v>315</v>
      </c>
      <c r="F23" s="147"/>
      <c r="G23" s="147"/>
      <c r="H23" s="145" t="s">
        <v>316</v>
      </c>
      <c r="I23" s="148" t="s">
        <v>317</v>
      </c>
      <c r="J23" s="149"/>
      <c r="K23" s="143"/>
      <c r="L23" s="143"/>
      <c r="M23" s="143"/>
      <c r="N23" s="143"/>
      <c r="O23" s="70"/>
      <c r="P23" s="70"/>
      <c r="Q23" s="70"/>
    </row>
    <row r="24" s="146" customFormat="true" ht="64.5" hidden="false" customHeight="true" outlineLevel="0" collapsed="false">
      <c r="A24" s="143"/>
      <c r="B24" s="143"/>
      <c r="C24" s="150"/>
      <c r="D24" s="150"/>
      <c r="E24" s="150"/>
      <c r="F24" s="150"/>
      <c r="G24" s="151"/>
      <c r="H24" s="213"/>
      <c r="I24" s="151"/>
      <c r="J24" s="143"/>
      <c r="K24" s="143"/>
      <c r="L24" s="143"/>
      <c r="M24" s="143"/>
      <c r="N24" s="143"/>
      <c r="O24" s="70"/>
      <c r="P24" s="70"/>
      <c r="Q24" s="70"/>
    </row>
    <row r="25" customFormat="false" ht="25.5" hidden="false" customHeight="true" outlineLevel="0" collapsed="false">
      <c r="T25" s="273"/>
    </row>
    <row r="26" customFormat="false" ht="25.5" hidden="false" customHeight="true" outlineLevel="0" collapsed="false"/>
    <row r="27" customFormat="false" ht="25.5" hidden="false" customHeight="true" outlineLevel="0" collapsed="false">
      <c r="C27" s="57"/>
      <c r="O27" s="57"/>
      <c r="P27" s="57"/>
      <c r="Q27" s="57"/>
    </row>
    <row r="28" customFormat="false" ht="25.5" hidden="false" customHeight="true" outlineLevel="0" collapsed="false">
      <c r="C28" s="57"/>
      <c r="O28" s="57"/>
      <c r="P28" s="57"/>
      <c r="Q28" s="57"/>
    </row>
    <row r="29" customFormat="false" ht="25.5" hidden="false" customHeight="true" outlineLevel="0" collapsed="false">
      <c r="C29" s="57"/>
      <c r="O29" s="57"/>
      <c r="P29" s="57"/>
      <c r="Q29" s="57"/>
    </row>
    <row r="30" customFormat="false" ht="25.5" hidden="false" customHeight="true" outlineLevel="0" collapsed="false">
      <c r="C30" s="57"/>
      <c r="O30" s="57"/>
      <c r="P30" s="57"/>
      <c r="Q30" s="57"/>
    </row>
    <row r="31" customFormat="false" ht="25.5" hidden="false" customHeight="true" outlineLevel="0" collapsed="false">
      <c r="C31" s="57"/>
      <c r="O31" s="57"/>
      <c r="P31" s="57"/>
      <c r="Q31" s="57"/>
    </row>
    <row r="32" customFormat="false" ht="25.5" hidden="false" customHeight="true" outlineLevel="0" collapsed="false">
      <c r="C32" s="57"/>
      <c r="O32" s="57"/>
      <c r="P32" s="57"/>
      <c r="Q32" s="57"/>
    </row>
    <row r="33" customFormat="false" ht="25.5" hidden="false" customHeight="true" outlineLevel="0" collapsed="false">
      <c r="C33" s="57"/>
      <c r="O33" s="57"/>
      <c r="P33" s="57"/>
      <c r="Q33" s="57"/>
    </row>
    <row r="34" customFormat="false" ht="25.5" hidden="false" customHeight="true" outlineLevel="0" collapsed="false">
      <c r="C34" s="57"/>
      <c r="O34" s="57"/>
      <c r="P34" s="57"/>
      <c r="Q34" s="57"/>
    </row>
    <row r="35" customFormat="false" ht="25.5" hidden="false" customHeight="true" outlineLevel="0" collapsed="false">
      <c r="C35" s="57"/>
      <c r="O35" s="57"/>
      <c r="P35" s="57"/>
      <c r="Q35" s="57"/>
    </row>
    <row r="36" customFormat="false" ht="25.5" hidden="false" customHeight="true" outlineLevel="0" collapsed="false">
      <c r="C36" s="57"/>
      <c r="O36" s="57"/>
      <c r="P36" s="57"/>
      <c r="Q36" s="57"/>
    </row>
    <row r="37" customFormat="false" ht="25.5" hidden="false" customHeight="true" outlineLevel="0" collapsed="false">
      <c r="C37" s="57"/>
      <c r="O37" s="57"/>
      <c r="P37" s="57"/>
      <c r="Q37" s="57"/>
    </row>
    <row r="38" customFormat="false" ht="25.5" hidden="false" customHeight="true" outlineLevel="0" collapsed="false">
      <c r="C38" s="57"/>
      <c r="O38" s="57"/>
      <c r="P38" s="57"/>
      <c r="Q38" s="57"/>
    </row>
    <row r="39" customFormat="false" ht="25.5" hidden="false" customHeight="true" outlineLevel="0" collapsed="false">
      <c r="C39" s="57"/>
      <c r="O39" s="57"/>
      <c r="P39" s="57"/>
      <c r="Q39" s="57"/>
    </row>
    <row r="40" customFormat="false" ht="25.5" hidden="false" customHeight="true" outlineLevel="0" collapsed="false">
      <c r="C40" s="57"/>
      <c r="O40" s="57"/>
      <c r="P40" s="57"/>
      <c r="Q40" s="57"/>
    </row>
    <row r="41" customFormat="false" ht="25.5" hidden="false" customHeight="true" outlineLevel="0" collapsed="false">
      <c r="C41" s="57"/>
      <c r="O41" s="57"/>
      <c r="P41" s="57"/>
      <c r="Q41" s="57"/>
    </row>
    <row r="42" customFormat="false" ht="25.5" hidden="false" customHeight="true" outlineLevel="0" collapsed="false">
      <c r="C42" s="57"/>
      <c r="O42" s="57"/>
      <c r="P42" s="57"/>
      <c r="Q42" s="57"/>
    </row>
  </sheetData>
  <mergeCells count="23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B22:C22"/>
    <mergeCell ref="B23:C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pageBreakPreview" topLeftCell="A91" colorId="64" zoomScale="93" zoomScaleNormal="100" zoomScalePageLayoutView="93" workbookViewId="0">
      <selection pane="topLeft" activeCell="A95" activeCellId="0" sqref="A95:I10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7.7"/>
    <col collapsed="false" customWidth="true" hidden="false" outlineLevel="0" max="3" min="3" style="1" width="33.28"/>
    <col collapsed="false" customWidth="true" hidden="false" outlineLevel="0" max="4" min="4" style="22" width="10.41"/>
    <col collapsed="false" customWidth="true" hidden="false" outlineLevel="0" max="5" min="5" style="22" width="9.41"/>
    <col collapsed="false" customWidth="true" hidden="false" outlineLevel="0" max="6" min="6" style="22" width="24.56"/>
    <col collapsed="false" customWidth="true" hidden="true" outlineLevel="0" max="7" min="7" style="1" width="27.56"/>
    <col collapsed="false" customWidth="true" hidden="false" outlineLevel="0" max="8" min="8" style="1" width="19.85"/>
    <col collapsed="false" customWidth="true" hidden="false" outlineLevel="0" max="9" min="9" style="1" width="17.85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customFormat="false" ht="26.25" hidden="false" customHeight="true" outlineLevel="0" collapsed="false">
      <c r="A2" s="24"/>
      <c r="B2" s="24"/>
      <c r="C2" s="24"/>
      <c r="D2" s="0"/>
      <c r="E2" s="0"/>
      <c r="F2" s="24"/>
      <c r="G2" s="0"/>
      <c r="H2" s="24"/>
      <c r="I2" s="24"/>
    </row>
    <row r="3" customFormat="false" ht="21.75" hidden="false" customHeight="true" outlineLevel="0" collapsed="false">
      <c r="A3" s="25" t="s">
        <v>48</v>
      </c>
      <c r="B3" s="25"/>
      <c r="C3" s="25"/>
      <c r="D3" s="25"/>
      <c r="E3" s="25"/>
      <c r="F3" s="25"/>
      <c r="G3" s="25"/>
      <c r="H3" s="25"/>
      <c r="I3" s="25"/>
    </row>
    <row r="4" customFormat="false" ht="16.5" hidden="false" customHeight="true" outlineLevel="0" collapsed="false">
      <c r="A4" s="26" t="s">
        <v>49</v>
      </c>
      <c r="B4" s="26"/>
      <c r="C4" s="26"/>
      <c r="D4" s="26"/>
      <c r="E4" s="26"/>
      <c r="F4" s="26"/>
      <c r="G4" s="26"/>
      <c r="H4" s="26"/>
      <c r="I4" s="26"/>
      <c r="J4" s="0"/>
    </row>
    <row r="5" customFormat="false" ht="18" hidden="false" customHeight="true" outlineLevel="0" collapsed="false">
      <c r="A5" s="27" t="s">
        <v>50</v>
      </c>
      <c r="B5" s="27"/>
      <c r="C5" s="27"/>
      <c r="D5" s="27"/>
      <c r="E5" s="27"/>
      <c r="F5" s="27"/>
      <c r="G5" s="27"/>
      <c r="H5" s="27"/>
      <c r="I5" s="27"/>
    </row>
    <row r="6" customFormat="false" ht="18" hidden="false" customHeight="true" outlineLevel="0" collapsed="false">
      <c r="A6" s="28" t="n">
        <v>41889</v>
      </c>
      <c r="B6" s="28"/>
      <c r="C6" s="28"/>
      <c r="D6" s="28"/>
      <c r="E6" s="28"/>
      <c r="F6" s="28"/>
      <c r="G6" s="28"/>
      <c r="H6" s="28"/>
      <c r="I6" s="28"/>
      <c r="K6" s="0"/>
    </row>
    <row r="7" customFormat="false" ht="21" hidden="false" customHeight="true" outlineLevel="0" collapsed="false">
      <c r="A7" s="29" t="s">
        <v>51</v>
      </c>
      <c r="B7" s="29"/>
      <c r="C7" s="29"/>
      <c r="D7" s="29"/>
      <c r="E7" s="29"/>
      <c r="F7" s="29"/>
      <c r="G7" s="29"/>
      <c r="H7" s="29"/>
      <c r="I7" s="29"/>
      <c r="J7" s="0"/>
    </row>
    <row r="8" customFormat="false" ht="32.25" hidden="false" customHeight="true" outlineLevel="0" collapsed="false">
      <c r="A8" s="30" t="s">
        <v>52</v>
      </c>
      <c r="B8" s="31" t="s">
        <v>8</v>
      </c>
      <c r="C8" s="32" t="s">
        <v>9</v>
      </c>
      <c r="D8" s="32" t="s">
        <v>53</v>
      </c>
      <c r="E8" s="32" t="s">
        <v>54</v>
      </c>
      <c r="F8" s="32" t="s">
        <v>55</v>
      </c>
      <c r="G8" s="33" t="s">
        <v>56</v>
      </c>
      <c r="H8" s="34" t="s">
        <v>57</v>
      </c>
      <c r="I8" s="35" t="s">
        <v>58</v>
      </c>
      <c r="J8" s="4"/>
      <c r="K8" s="4"/>
    </row>
    <row r="9" customFormat="false" ht="25.5" hidden="false" customHeight="true" outlineLevel="0" collapsed="false">
      <c r="A9" s="30"/>
      <c r="B9" s="31"/>
      <c r="C9" s="32"/>
      <c r="D9" s="32"/>
      <c r="E9" s="32"/>
      <c r="F9" s="32"/>
      <c r="G9" s="33"/>
      <c r="H9" s="34"/>
      <c r="I9" s="35"/>
      <c r="J9" s="4"/>
      <c r="K9" s="4"/>
    </row>
    <row r="10" customFormat="false" ht="16.5" hidden="false" customHeight="true" outlineLevel="0" collapsed="false">
      <c r="A10" s="36" t="s">
        <v>360</v>
      </c>
      <c r="B10" s="36"/>
      <c r="C10" s="36"/>
      <c r="D10" s="36"/>
      <c r="E10" s="36"/>
      <c r="F10" s="36"/>
      <c r="G10" s="36"/>
      <c r="H10" s="36"/>
      <c r="I10" s="36"/>
      <c r="J10" s="4"/>
      <c r="K10" s="4"/>
    </row>
    <row r="11" customFormat="false" ht="18" hidden="false" customHeight="true" outlineLevel="0" collapsed="false">
      <c r="A11" s="37" t="s">
        <v>60</v>
      </c>
      <c r="B11" s="37"/>
      <c r="C11" s="37"/>
      <c r="D11" s="37"/>
      <c r="E11" s="37"/>
      <c r="F11" s="37"/>
      <c r="G11" s="37"/>
      <c r="H11" s="37"/>
      <c r="I11" s="37"/>
      <c r="J11" s="4"/>
      <c r="K11" s="4"/>
    </row>
    <row r="12" customFormat="false" ht="15.75" hidden="false" customHeight="true" outlineLevel="0" collapsed="false">
      <c r="A12" s="38" t="s">
        <v>361</v>
      </c>
      <c r="B12" s="38"/>
      <c r="C12" s="38"/>
      <c r="D12" s="38"/>
      <c r="E12" s="38"/>
      <c r="F12" s="38"/>
      <c r="G12" s="38"/>
      <c r="H12" s="38"/>
      <c r="I12" s="38"/>
      <c r="J12" s="4"/>
      <c r="K12" s="4"/>
    </row>
    <row r="13" s="47" customFormat="true" ht="20.25" hidden="false" customHeight="true" outlineLevel="0" collapsed="false">
      <c r="A13" s="39" t="n">
        <v>1</v>
      </c>
      <c r="B13" s="40" t="n">
        <v>66</v>
      </c>
      <c r="C13" s="41" t="s">
        <v>93</v>
      </c>
      <c r="D13" s="42" t="n">
        <v>1997</v>
      </c>
      <c r="E13" s="42" t="s">
        <v>75</v>
      </c>
      <c r="F13" s="43" t="s">
        <v>94</v>
      </c>
      <c r="G13" s="44" t="s">
        <v>95</v>
      </c>
      <c r="H13" s="45" t="s">
        <v>96</v>
      </c>
      <c r="I13" s="49" t="s">
        <v>97</v>
      </c>
    </row>
    <row r="14" s="47" customFormat="true" ht="20.25" hidden="false" customHeight="true" outlineLevel="0" collapsed="false">
      <c r="A14" s="39" t="n">
        <v>2</v>
      </c>
      <c r="B14" s="40" t="n">
        <v>58</v>
      </c>
      <c r="C14" s="41" t="s">
        <v>87</v>
      </c>
      <c r="D14" s="42" t="n">
        <v>2001</v>
      </c>
      <c r="E14" s="42" t="s">
        <v>88</v>
      </c>
      <c r="F14" s="43" t="s">
        <v>89</v>
      </c>
      <c r="G14" s="44"/>
      <c r="H14" s="45" t="s">
        <v>91</v>
      </c>
      <c r="I14" s="49" t="s">
        <v>92</v>
      </c>
    </row>
    <row r="15" s="47" customFormat="true" ht="20.25" hidden="false" customHeight="true" outlineLevel="0" collapsed="false">
      <c r="A15" s="39" t="n">
        <v>3</v>
      </c>
      <c r="B15" s="40" t="n">
        <v>29</v>
      </c>
      <c r="C15" s="41" t="s">
        <v>68</v>
      </c>
      <c r="D15" s="42" t="n">
        <v>1988</v>
      </c>
      <c r="E15" s="42" t="s">
        <v>69</v>
      </c>
      <c r="F15" s="43" t="s">
        <v>151</v>
      </c>
      <c r="G15" s="44" t="s">
        <v>152</v>
      </c>
      <c r="H15" s="45" t="s">
        <v>153</v>
      </c>
      <c r="I15" s="49" t="s">
        <v>73</v>
      </c>
    </row>
    <row r="16" s="47" customFormat="true" ht="20.25" hidden="false" customHeight="true" outlineLevel="0" collapsed="false">
      <c r="A16" s="39" t="n">
        <v>4</v>
      </c>
      <c r="B16" s="40" t="n">
        <v>38</v>
      </c>
      <c r="C16" s="52" t="s">
        <v>342</v>
      </c>
      <c r="D16" s="42" t="n">
        <v>1997</v>
      </c>
      <c r="E16" s="42" t="s">
        <v>75</v>
      </c>
      <c r="F16" s="43" t="s">
        <v>188</v>
      </c>
      <c r="G16" s="44"/>
      <c r="H16" s="45" t="s">
        <v>119</v>
      </c>
      <c r="I16" s="46" t="s">
        <v>120</v>
      </c>
      <c r="K16" s="274"/>
      <c r="L16" s="275"/>
      <c r="M16" s="276"/>
      <c r="N16" s="276"/>
      <c r="O16" s="275"/>
      <c r="P16" s="277"/>
      <c r="Q16" s="278"/>
      <c r="R16" s="279"/>
    </row>
    <row r="17" s="47" customFormat="true" ht="20.25" hidden="false" customHeight="true" outlineLevel="0" collapsed="false">
      <c r="A17" s="39" t="n">
        <v>5</v>
      </c>
      <c r="B17" s="40" t="n">
        <v>28</v>
      </c>
      <c r="C17" s="41" t="s">
        <v>350</v>
      </c>
      <c r="D17" s="42" t="n">
        <v>1998</v>
      </c>
      <c r="E17" s="42" t="s">
        <v>63</v>
      </c>
      <c r="F17" s="43" t="s">
        <v>133</v>
      </c>
      <c r="G17" s="44" t="s">
        <v>134</v>
      </c>
      <c r="H17" s="45" t="s">
        <v>130</v>
      </c>
      <c r="I17" s="49" t="s">
        <v>131</v>
      </c>
    </row>
    <row r="18" s="47" customFormat="true" ht="20.25" hidden="false" customHeight="true" outlineLevel="0" collapsed="false">
      <c r="A18" s="39" t="n">
        <v>6</v>
      </c>
      <c r="B18" s="40" t="n">
        <v>69</v>
      </c>
      <c r="C18" s="41" t="s">
        <v>62</v>
      </c>
      <c r="D18" s="42" t="n">
        <v>1999</v>
      </c>
      <c r="E18" s="42" t="s">
        <v>63</v>
      </c>
      <c r="F18" s="43" t="s">
        <v>98</v>
      </c>
      <c r="G18" s="44" t="s">
        <v>99</v>
      </c>
      <c r="H18" s="280" t="s">
        <v>66</v>
      </c>
      <c r="I18" s="49" t="s">
        <v>67</v>
      </c>
    </row>
    <row r="19" s="47" customFormat="true" ht="20.25" hidden="false" customHeight="true" outlineLevel="0" collapsed="false">
      <c r="A19" s="39" t="n">
        <v>7</v>
      </c>
      <c r="B19" s="40" t="n">
        <v>2</v>
      </c>
      <c r="C19" s="41" t="s">
        <v>74</v>
      </c>
      <c r="D19" s="42" t="n">
        <v>2000</v>
      </c>
      <c r="E19" s="42" t="s">
        <v>75</v>
      </c>
      <c r="F19" s="43" t="s">
        <v>76</v>
      </c>
      <c r="G19" s="44" t="s">
        <v>77</v>
      </c>
      <c r="H19" s="45" t="s">
        <v>78</v>
      </c>
      <c r="I19" s="49" t="s">
        <v>281</v>
      </c>
    </row>
    <row r="20" s="47" customFormat="true" ht="20.25" hidden="false" customHeight="true" outlineLevel="0" collapsed="false">
      <c r="A20" s="39" t="n">
        <v>8</v>
      </c>
      <c r="B20" s="40" t="n">
        <v>33</v>
      </c>
      <c r="C20" s="41" t="s">
        <v>79</v>
      </c>
      <c r="D20" s="42" t="n">
        <v>1993</v>
      </c>
      <c r="E20" s="42" t="s">
        <v>75</v>
      </c>
      <c r="F20" s="43" t="s">
        <v>80</v>
      </c>
      <c r="G20" s="44" t="s">
        <v>81</v>
      </c>
      <c r="H20" s="45" t="s">
        <v>72</v>
      </c>
      <c r="I20" s="49" t="s">
        <v>82</v>
      </c>
    </row>
    <row r="21" customFormat="false" ht="18" hidden="false" customHeight="true" outlineLevel="0" collapsed="false">
      <c r="A21" s="50" t="s">
        <v>100</v>
      </c>
      <c r="B21" s="50"/>
      <c r="C21" s="50"/>
      <c r="D21" s="50"/>
      <c r="E21" s="50"/>
      <c r="F21" s="50"/>
      <c r="G21" s="50"/>
      <c r="H21" s="50"/>
      <c r="I21" s="50"/>
      <c r="J21" s="4"/>
      <c r="K21" s="4"/>
    </row>
    <row r="22" customFormat="false" ht="15.75" hidden="false" customHeight="true" outlineLevel="0" collapsed="false">
      <c r="A22" s="38" t="s">
        <v>362</v>
      </c>
      <c r="B22" s="38"/>
      <c r="C22" s="38"/>
      <c r="D22" s="38"/>
      <c r="E22" s="38"/>
      <c r="F22" s="38"/>
      <c r="G22" s="38"/>
      <c r="H22" s="38"/>
      <c r="I22" s="38"/>
      <c r="J22" s="4"/>
      <c r="K22" s="4"/>
    </row>
    <row r="23" s="47" customFormat="true" ht="20.25" hidden="false" customHeight="true" outlineLevel="0" collapsed="false">
      <c r="A23" s="39" t="n">
        <v>1</v>
      </c>
      <c r="B23" s="40" t="n">
        <v>18</v>
      </c>
      <c r="C23" s="41" t="s">
        <v>102</v>
      </c>
      <c r="D23" s="42" t="n">
        <v>1993</v>
      </c>
      <c r="E23" s="42" t="s">
        <v>103</v>
      </c>
      <c r="F23" s="43" t="s">
        <v>104</v>
      </c>
      <c r="G23" s="44" t="s">
        <v>105</v>
      </c>
      <c r="H23" s="280" t="s">
        <v>106</v>
      </c>
      <c r="I23" s="49" t="s">
        <v>73</v>
      </c>
    </row>
    <row r="24" s="47" customFormat="true" ht="20.25" hidden="false" customHeight="true" outlineLevel="0" collapsed="false">
      <c r="A24" s="39" t="n">
        <v>2</v>
      </c>
      <c r="B24" s="40" t="n">
        <v>71</v>
      </c>
      <c r="C24" s="41" t="s">
        <v>113</v>
      </c>
      <c r="D24" s="42" t="n">
        <v>1964</v>
      </c>
      <c r="E24" s="42" t="s">
        <v>69</v>
      </c>
      <c r="F24" s="43" t="s">
        <v>114</v>
      </c>
      <c r="G24" s="44"/>
      <c r="H24" s="280" t="s">
        <v>115</v>
      </c>
      <c r="I24" s="49" t="s">
        <v>73</v>
      </c>
    </row>
    <row r="25" s="47" customFormat="true" ht="20.25" hidden="false" customHeight="true" outlineLevel="0" collapsed="false">
      <c r="A25" s="39" t="n">
        <v>3</v>
      </c>
      <c r="B25" s="40" t="n">
        <v>10</v>
      </c>
      <c r="C25" s="41" t="s">
        <v>110</v>
      </c>
      <c r="D25" s="42" t="n">
        <v>1991</v>
      </c>
      <c r="E25" s="42" t="s">
        <v>69</v>
      </c>
      <c r="F25" s="43" t="s">
        <v>111</v>
      </c>
      <c r="G25" s="44" t="s">
        <v>112</v>
      </c>
      <c r="H25" s="280" t="s">
        <v>106</v>
      </c>
      <c r="I25" s="49" t="s">
        <v>73</v>
      </c>
    </row>
    <row r="26" s="47" customFormat="true" ht="20.25" hidden="false" customHeight="true" outlineLevel="0" collapsed="false">
      <c r="A26" s="39" t="n">
        <v>4</v>
      </c>
      <c r="B26" s="40" t="n">
        <v>22</v>
      </c>
      <c r="C26" s="41" t="s">
        <v>107</v>
      </c>
      <c r="D26" s="42" t="n">
        <v>1991</v>
      </c>
      <c r="E26" s="42" t="s">
        <v>69</v>
      </c>
      <c r="F26" s="43" t="s">
        <v>108</v>
      </c>
      <c r="G26" s="44" t="s">
        <v>109</v>
      </c>
      <c r="H26" s="280" t="s">
        <v>106</v>
      </c>
      <c r="I26" s="49" t="s">
        <v>73</v>
      </c>
    </row>
    <row r="27" s="47" customFormat="true" ht="20.25" hidden="false" customHeight="true" outlineLevel="0" collapsed="false">
      <c r="A27" s="39" t="n">
        <v>5</v>
      </c>
      <c r="B27" s="40" t="n">
        <v>26</v>
      </c>
      <c r="C27" s="41" t="s">
        <v>126</v>
      </c>
      <c r="D27" s="42" t="n">
        <v>1995</v>
      </c>
      <c r="E27" s="42" t="s">
        <v>127</v>
      </c>
      <c r="F27" s="43" t="s">
        <v>128</v>
      </c>
      <c r="G27" s="44" t="s">
        <v>129</v>
      </c>
      <c r="H27" s="280" t="s">
        <v>130</v>
      </c>
      <c r="I27" s="49" t="s">
        <v>131</v>
      </c>
    </row>
    <row r="28" s="47" customFormat="true" ht="20.25" hidden="false" customHeight="true" outlineLevel="0" collapsed="false">
      <c r="A28" s="39" t="n">
        <v>6</v>
      </c>
      <c r="B28" s="40" t="n">
        <v>28</v>
      </c>
      <c r="C28" s="41" t="s">
        <v>363</v>
      </c>
      <c r="D28" s="42" t="n">
        <v>1998</v>
      </c>
      <c r="E28" s="42" t="s">
        <v>63</v>
      </c>
      <c r="F28" s="43" t="s">
        <v>133</v>
      </c>
      <c r="G28" s="44" t="s">
        <v>134</v>
      </c>
      <c r="H28" s="280" t="s">
        <v>130</v>
      </c>
      <c r="I28" s="49" t="s">
        <v>131</v>
      </c>
    </row>
    <row r="29" s="47" customFormat="true" ht="20.25" hidden="false" customHeight="true" outlineLevel="0" collapsed="false">
      <c r="A29" s="39" t="n">
        <v>7</v>
      </c>
      <c r="B29" s="40" t="n">
        <v>40</v>
      </c>
      <c r="C29" s="41" t="s">
        <v>121</v>
      </c>
      <c r="D29" s="42" t="n">
        <v>1996</v>
      </c>
      <c r="E29" s="42" t="s">
        <v>63</v>
      </c>
      <c r="F29" s="43" t="s">
        <v>124</v>
      </c>
      <c r="G29" s="44" t="s">
        <v>125</v>
      </c>
      <c r="H29" s="280" t="s">
        <v>119</v>
      </c>
      <c r="I29" s="49" t="s">
        <v>120</v>
      </c>
    </row>
    <row r="30" s="47" customFormat="true" ht="20.25" hidden="false" customHeight="true" outlineLevel="0" collapsed="false">
      <c r="A30" s="39" t="n">
        <v>8</v>
      </c>
      <c r="B30" s="40" t="n">
        <v>42</v>
      </c>
      <c r="C30" s="41" t="s">
        <v>116</v>
      </c>
      <c r="D30" s="42" t="n">
        <v>1998</v>
      </c>
      <c r="E30" s="42" t="s">
        <v>63</v>
      </c>
      <c r="F30" s="43" t="s">
        <v>117</v>
      </c>
      <c r="G30" s="44" t="s">
        <v>364</v>
      </c>
      <c r="H30" s="280" t="s">
        <v>119</v>
      </c>
      <c r="I30" s="49" t="s">
        <v>120</v>
      </c>
    </row>
    <row r="31" s="47" customFormat="true" ht="20.25" hidden="false" customHeight="true" outlineLevel="0" collapsed="false">
      <c r="A31" s="39" t="n">
        <v>9</v>
      </c>
      <c r="B31" s="40" t="n">
        <v>68</v>
      </c>
      <c r="C31" s="41" t="s">
        <v>365</v>
      </c>
      <c r="D31" s="42" t="n">
        <v>1999</v>
      </c>
      <c r="E31" s="42" t="s">
        <v>63</v>
      </c>
      <c r="F31" s="43" t="s">
        <v>64</v>
      </c>
      <c r="G31" s="44" t="s">
        <v>65</v>
      </c>
      <c r="H31" s="280" t="s">
        <v>66</v>
      </c>
      <c r="I31" s="49" t="s">
        <v>67</v>
      </c>
    </row>
    <row r="32" s="47" customFormat="true" ht="20.25" hidden="false" customHeight="true" outlineLevel="0" collapsed="false">
      <c r="A32" s="39" t="n">
        <v>10</v>
      </c>
      <c r="B32" s="40" t="n">
        <v>36</v>
      </c>
      <c r="C32" s="41" t="s">
        <v>366</v>
      </c>
      <c r="D32" s="42" t="n">
        <v>1967</v>
      </c>
      <c r="E32" s="42" t="s">
        <v>63</v>
      </c>
      <c r="F32" s="281" t="s">
        <v>137</v>
      </c>
      <c r="G32" s="44" t="s">
        <v>138</v>
      </c>
      <c r="H32" s="280" t="s">
        <v>139</v>
      </c>
      <c r="I32" s="49" t="s">
        <v>291</v>
      </c>
    </row>
    <row r="33" s="47" customFormat="true" ht="20.25" hidden="false" customHeight="true" outlineLevel="0" collapsed="false">
      <c r="A33" s="39" t="n">
        <v>11</v>
      </c>
      <c r="B33" s="40" t="n">
        <v>61</v>
      </c>
      <c r="C33" s="41" t="s">
        <v>148</v>
      </c>
      <c r="D33" s="42" t="n">
        <v>1998</v>
      </c>
      <c r="E33" s="42" t="s">
        <v>63</v>
      </c>
      <c r="F33" s="43" t="s">
        <v>149</v>
      </c>
      <c r="G33" s="44" t="s">
        <v>150</v>
      </c>
      <c r="H33" s="280" t="s">
        <v>146</v>
      </c>
      <c r="I33" s="49" t="s">
        <v>147</v>
      </c>
    </row>
    <row r="34" s="47" customFormat="true" ht="20.25" hidden="false" customHeight="true" outlineLevel="0" collapsed="false">
      <c r="A34" s="39" t="n">
        <v>12</v>
      </c>
      <c r="B34" s="40" t="n">
        <v>38</v>
      </c>
      <c r="C34" s="52" t="s">
        <v>367</v>
      </c>
      <c r="D34" s="42" t="n">
        <v>1997</v>
      </c>
      <c r="E34" s="42" t="s">
        <v>63</v>
      </c>
      <c r="F34" s="43" t="s">
        <v>188</v>
      </c>
      <c r="G34" s="44"/>
      <c r="H34" s="280" t="s">
        <v>119</v>
      </c>
      <c r="I34" s="49" t="s">
        <v>120</v>
      </c>
    </row>
    <row r="35" s="47" customFormat="true" ht="20.25" hidden="false" customHeight="true" outlineLevel="0" collapsed="false">
      <c r="A35" s="39" t="n">
        <v>13</v>
      </c>
      <c r="B35" s="40" t="n">
        <v>59</v>
      </c>
      <c r="C35" s="41" t="s">
        <v>141</v>
      </c>
      <c r="D35" s="42" t="n">
        <v>1973</v>
      </c>
      <c r="E35" s="42" t="s">
        <v>63</v>
      </c>
      <c r="F35" s="43" t="s">
        <v>142</v>
      </c>
      <c r="G35" s="44" t="s">
        <v>368</v>
      </c>
      <c r="H35" s="280" t="s">
        <v>91</v>
      </c>
      <c r="I35" s="49" t="s">
        <v>92</v>
      </c>
    </row>
    <row r="36" s="47" customFormat="true" ht="20.25" hidden="false" customHeight="true" outlineLevel="0" collapsed="false">
      <c r="A36" s="39" t="n">
        <v>14</v>
      </c>
      <c r="B36" s="40" t="n">
        <v>60</v>
      </c>
      <c r="C36" s="41" t="s">
        <v>143</v>
      </c>
      <c r="D36" s="42" t="n">
        <v>1990</v>
      </c>
      <c r="E36" s="42" t="s">
        <v>63</v>
      </c>
      <c r="F36" s="43" t="s">
        <v>144</v>
      </c>
      <c r="G36" s="44" t="s">
        <v>145</v>
      </c>
      <c r="H36" s="280" t="s">
        <v>146</v>
      </c>
      <c r="I36" s="49" t="s">
        <v>147</v>
      </c>
    </row>
    <row r="37" s="47" customFormat="true" ht="20.25" hidden="false" customHeight="true" outlineLevel="0" collapsed="false">
      <c r="A37" s="39" t="n">
        <v>15</v>
      </c>
      <c r="B37" s="40" t="n">
        <v>20</v>
      </c>
      <c r="C37" s="41" t="s">
        <v>102</v>
      </c>
      <c r="D37" s="42" t="n">
        <v>1993</v>
      </c>
      <c r="E37" s="42" t="s">
        <v>103</v>
      </c>
      <c r="F37" s="43" t="s">
        <v>179</v>
      </c>
      <c r="G37" s="44" t="s">
        <v>180</v>
      </c>
      <c r="H37" s="280" t="s">
        <v>106</v>
      </c>
      <c r="I37" s="49" t="s">
        <v>73</v>
      </c>
    </row>
    <row r="38" s="47" customFormat="true" ht="20.25" hidden="false" customHeight="true" outlineLevel="0" collapsed="false">
      <c r="A38" s="39" t="n">
        <v>16</v>
      </c>
      <c r="B38" s="40" t="n">
        <v>53</v>
      </c>
      <c r="C38" s="41" t="s">
        <v>369</v>
      </c>
      <c r="D38" s="42" t="n">
        <v>1984</v>
      </c>
      <c r="E38" s="42" t="s">
        <v>63</v>
      </c>
      <c r="F38" s="43" t="s">
        <v>171</v>
      </c>
      <c r="G38" s="44" t="s">
        <v>172</v>
      </c>
      <c r="H38" s="280" t="s">
        <v>173</v>
      </c>
      <c r="I38" s="49" t="s">
        <v>174</v>
      </c>
    </row>
    <row r="39" s="47" customFormat="true" ht="20.25" hidden="false" customHeight="true" outlineLevel="0" collapsed="false">
      <c r="A39" s="39" t="n">
        <v>17</v>
      </c>
      <c r="B39" s="40" t="n">
        <v>44</v>
      </c>
      <c r="C39" s="41" t="s">
        <v>135</v>
      </c>
      <c r="D39" s="42" t="n">
        <v>1988</v>
      </c>
      <c r="E39" s="42" t="s">
        <v>63</v>
      </c>
      <c r="F39" s="43" t="s">
        <v>84</v>
      </c>
      <c r="G39" s="44" t="s">
        <v>85</v>
      </c>
      <c r="H39" s="280" t="s">
        <v>86</v>
      </c>
      <c r="I39" s="49" t="s">
        <v>73</v>
      </c>
    </row>
    <row r="40" s="47" customFormat="true" ht="20.25" hidden="false" customHeight="true" outlineLevel="0" collapsed="false">
      <c r="A40" s="39" t="n">
        <v>18</v>
      </c>
      <c r="B40" s="40" t="n">
        <v>52</v>
      </c>
      <c r="C40" s="41" t="s">
        <v>175</v>
      </c>
      <c r="D40" s="42" t="n">
        <v>1990</v>
      </c>
      <c r="E40" s="42" t="s">
        <v>63</v>
      </c>
      <c r="F40" s="43" t="s">
        <v>176</v>
      </c>
      <c r="G40" s="44" t="s">
        <v>177</v>
      </c>
      <c r="H40" s="280" t="s">
        <v>173</v>
      </c>
      <c r="I40" s="49" t="s">
        <v>178</v>
      </c>
    </row>
    <row r="41" s="47" customFormat="true" ht="20.25" hidden="false" customHeight="true" outlineLevel="0" collapsed="false">
      <c r="A41" s="39" t="n">
        <v>19</v>
      </c>
      <c r="B41" s="40" t="n">
        <v>54</v>
      </c>
      <c r="C41" s="41" t="s">
        <v>158</v>
      </c>
      <c r="D41" s="42" t="n">
        <v>1987</v>
      </c>
      <c r="E41" s="42" t="s">
        <v>103</v>
      </c>
      <c r="F41" s="43" t="s">
        <v>159</v>
      </c>
      <c r="G41" s="44" t="s">
        <v>160</v>
      </c>
      <c r="H41" s="280" t="s">
        <v>161</v>
      </c>
      <c r="I41" s="49" t="s">
        <v>261</v>
      </c>
    </row>
    <row r="42" s="47" customFormat="true" ht="20.25" hidden="false" customHeight="true" outlineLevel="0" collapsed="false">
      <c r="A42" s="39" t="n">
        <v>20</v>
      </c>
      <c r="B42" s="40" t="n">
        <v>33</v>
      </c>
      <c r="C42" s="41" t="s">
        <v>168</v>
      </c>
      <c r="D42" s="42" t="n">
        <v>1981</v>
      </c>
      <c r="E42" s="42" t="s">
        <v>169</v>
      </c>
      <c r="F42" s="43" t="s">
        <v>370</v>
      </c>
      <c r="G42" s="44" t="s">
        <v>81</v>
      </c>
      <c r="H42" s="280" t="s">
        <v>72</v>
      </c>
      <c r="I42" s="49" t="s">
        <v>371</v>
      </c>
    </row>
    <row r="43" s="47" customFormat="true" ht="20.25" hidden="false" customHeight="true" outlineLevel="0" collapsed="false">
      <c r="A43" s="39" t="n">
        <v>21</v>
      </c>
      <c r="B43" s="40" t="n">
        <v>29</v>
      </c>
      <c r="C43" s="41" t="s">
        <v>68</v>
      </c>
      <c r="D43" s="42" t="n">
        <v>1988</v>
      </c>
      <c r="E43" s="42" t="s">
        <v>69</v>
      </c>
      <c r="F43" s="43" t="s">
        <v>151</v>
      </c>
      <c r="G43" s="44" t="s">
        <v>152</v>
      </c>
      <c r="H43" s="280" t="s">
        <v>72</v>
      </c>
      <c r="I43" s="49" t="s">
        <v>73</v>
      </c>
    </row>
    <row r="44" s="47" customFormat="true" ht="20.25" hidden="false" customHeight="true" outlineLevel="0" collapsed="false">
      <c r="A44" s="39" t="n">
        <v>22</v>
      </c>
      <c r="B44" s="40" t="n">
        <v>50</v>
      </c>
      <c r="C44" s="41" t="s">
        <v>154</v>
      </c>
      <c r="D44" s="42" t="n">
        <v>1958</v>
      </c>
      <c r="E44" s="42" t="s">
        <v>155</v>
      </c>
      <c r="F44" s="43" t="s">
        <v>156</v>
      </c>
      <c r="G44" s="44"/>
      <c r="H44" s="280" t="s">
        <v>157</v>
      </c>
      <c r="I44" s="49" t="s">
        <v>353</v>
      </c>
    </row>
    <row r="45" s="47" customFormat="true" ht="20.25" hidden="false" customHeight="true" outlineLevel="0" collapsed="false">
      <c r="A45" s="39" t="n">
        <v>23</v>
      </c>
      <c r="B45" s="40" t="n">
        <v>58</v>
      </c>
      <c r="C45" s="41" t="s">
        <v>87</v>
      </c>
      <c r="D45" s="42" t="n">
        <v>2001</v>
      </c>
      <c r="E45" s="42" t="s">
        <v>88</v>
      </c>
      <c r="F45" s="43" t="s">
        <v>89</v>
      </c>
      <c r="G45" s="44"/>
      <c r="H45" s="280" t="s">
        <v>91</v>
      </c>
      <c r="I45" s="49" t="s">
        <v>92</v>
      </c>
    </row>
    <row r="46" s="47" customFormat="true" ht="20.25" hidden="false" customHeight="true" outlineLevel="0" collapsed="false">
      <c r="A46" s="39" t="n">
        <v>24</v>
      </c>
      <c r="B46" s="40" t="n">
        <v>25</v>
      </c>
      <c r="C46" s="41" t="s">
        <v>163</v>
      </c>
      <c r="D46" s="42" t="n">
        <v>1991</v>
      </c>
      <c r="E46" s="42" t="s">
        <v>164</v>
      </c>
      <c r="F46" s="43" t="s">
        <v>165</v>
      </c>
      <c r="G46" s="44" t="s">
        <v>166</v>
      </c>
      <c r="H46" s="280" t="s">
        <v>130</v>
      </c>
      <c r="I46" s="49" t="s">
        <v>167</v>
      </c>
    </row>
    <row r="47" s="47" customFormat="true" ht="20.25" hidden="false" customHeight="true" outlineLevel="0" collapsed="false">
      <c r="A47" s="39" t="n">
        <v>25</v>
      </c>
      <c r="B47" s="40" t="n">
        <v>70</v>
      </c>
      <c r="C47" s="41" t="s">
        <v>113</v>
      </c>
      <c r="D47" s="42" t="n">
        <v>1964</v>
      </c>
      <c r="E47" s="42" t="s">
        <v>69</v>
      </c>
      <c r="F47" s="43" t="s">
        <v>185</v>
      </c>
      <c r="G47" s="44"/>
      <c r="H47" s="280" t="s">
        <v>115</v>
      </c>
      <c r="I47" s="49" t="s">
        <v>73</v>
      </c>
    </row>
    <row r="48" s="47" customFormat="true" ht="20.25" hidden="false" customHeight="true" outlineLevel="0" collapsed="false">
      <c r="A48" s="39" t="n">
        <v>26</v>
      </c>
      <c r="B48" s="40" t="n">
        <v>11</v>
      </c>
      <c r="C48" s="41" t="s">
        <v>110</v>
      </c>
      <c r="D48" s="42" t="n">
        <v>1991</v>
      </c>
      <c r="E48" s="42" t="s">
        <v>69</v>
      </c>
      <c r="F48" s="43" t="s">
        <v>183</v>
      </c>
      <c r="G48" s="44" t="s">
        <v>184</v>
      </c>
      <c r="H48" s="280" t="s">
        <v>106</v>
      </c>
      <c r="I48" s="49" t="s">
        <v>73</v>
      </c>
    </row>
    <row r="49" s="47" customFormat="true" ht="20.25" hidden="false" customHeight="true" outlineLevel="0" collapsed="false">
      <c r="A49" s="39" t="n">
        <v>27</v>
      </c>
      <c r="B49" s="40" t="n">
        <v>23</v>
      </c>
      <c r="C49" s="41" t="s">
        <v>107</v>
      </c>
      <c r="D49" s="42" t="n">
        <v>1991</v>
      </c>
      <c r="E49" s="42" t="s">
        <v>69</v>
      </c>
      <c r="F49" s="43" t="s">
        <v>181</v>
      </c>
      <c r="G49" s="44" t="s">
        <v>182</v>
      </c>
      <c r="H49" s="280" t="s">
        <v>106</v>
      </c>
      <c r="I49" s="49" t="s">
        <v>73</v>
      </c>
    </row>
    <row r="50" s="47" customFormat="true" ht="20.25" hidden="false" customHeight="true" outlineLevel="0" collapsed="false">
      <c r="A50" s="39" t="n">
        <v>28</v>
      </c>
      <c r="B50" s="40" t="n">
        <v>40</v>
      </c>
      <c r="C50" s="41" t="s">
        <v>189</v>
      </c>
      <c r="D50" s="42" t="n">
        <v>1998</v>
      </c>
      <c r="E50" s="42" t="s">
        <v>63</v>
      </c>
      <c r="F50" s="43" t="s">
        <v>124</v>
      </c>
      <c r="G50" s="44" t="s">
        <v>125</v>
      </c>
      <c r="H50" s="280" t="s">
        <v>119</v>
      </c>
      <c r="I50" s="49" t="s">
        <v>120</v>
      </c>
    </row>
    <row r="51" s="47" customFormat="true" ht="20.25" hidden="false" customHeight="true" outlineLevel="0" collapsed="false">
      <c r="A51" s="39" t="n">
        <v>29</v>
      </c>
      <c r="B51" s="40" t="n">
        <v>42</v>
      </c>
      <c r="C51" s="41" t="s">
        <v>372</v>
      </c>
      <c r="D51" s="42" t="n">
        <v>2000</v>
      </c>
      <c r="E51" s="42" t="s">
        <v>63</v>
      </c>
      <c r="F51" s="43" t="s">
        <v>117</v>
      </c>
      <c r="G51" s="44" t="s">
        <v>118</v>
      </c>
      <c r="H51" s="280" t="s">
        <v>119</v>
      </c>
      <c r="I51" s="49" t="s">
        <v>120</v>
      </c>
    </row>
    <row r="52" s="47" customFormat="true" ht="20.25" hidden="false" customHeight="true" outlineLevel="0" collapsed="false">
      <c r="A52" s="39" t="n">
        <v>30</v>
      </c>
      <c r="B52" s="40" t="n">
        <v>16</v>
      </c>
      <c r="C52" s="41" t="s">
        <v>102</v>
      </c>
      <c r="D52" s="42" t="n">
        <v>1993</v>
      </c>
      <c r="E52" s="42" t="s">
        <v>103</v>
      </c>
      <c r="F52" s="43" t="s">
        <v>373</v>
      </c>
      <c r="G52" s="44" t="s">
        <v>374</v>
      </c>
      <c r="H52" s="280" t="s">
        <v>106</v>
      </c>
      <c r="I52" s="49" t="s">
        <v>73</v>
      </c>
    </row>
    <row r="53" customFormat="false" ht="16.5" hidden="false" customHeight="true" outlineLevel="0" collapsed="false">
      <c r="A53" s="53" t="s">
        <v>375</v>
      </c>
      <c r="B53" s="53"/>
      <c r="C53" s="53"/>
      <c r="D53" s="53"/>
      <c r="E53" s="53"/>
      <c r="F53" s="53"/>
      <c r="G53" s="53"/>
      <c r="H53" s="53"/>
      <c r="I53" s="53"/>
      <c r="J53" s="4"/>
      <c r="K53" s="4"/>
    </row>
    <row r="54" customFormat="false" ht="20.25" hidden="false" customHeight="true" outlineLevel="0" collapsed="false">
      <c r="A54" s="54" t="s">
        <v>191</v>
      </c>
      <c r="B54" s="54"/>
      <c r="C54" s="54"/>
      <c r="D54" s="54"/>
      <c r="E54" s="54"/>
      <c r="F54" s="54"/>
      <c r="G54" s="54"/>
      <c r="H54" s="54"/>
      <c r="I54" s="54"/>
      <c r="J54" s="4"/>
      <c r="K54" s="4"/>
    </row>
    <row r="55" customFormat="false" ht="15.75" hidden="false" customHeight="true" outlineLevel="0" collapsed="false">
      <c r="A55" s="38" t="s">
        <v>376</v>
      </c>
      <c r="B55" s="38"/>
      <c r="C55" s="38"/>
      <c r="D55" s="38"/>
      <c r="E55" s="38"/>
      <c r="F55" s="38"/>
      <c r="G55" s="38"/>
      <c r="H55" s="38"/>
      <c r="I55" s="38"/>
      <c r="J55" s="4"/>
      <c r="K55" s="4"/>
    </row>
    <row r="56" s="47" customFormat="true" ht="20.25" hidden="false" customHeight="true" outlineLevel="0" collapsed="false">
      <c r="A56" s="39" t="n">
        <v>1</v>
      </c>
      <c r="B56" s="40" t="n">
        <v>6</v>
      </c>
      <c r="C56" s="41" t="s">
        <v>110</v>
      </c>
      <c r="D56" s="42" t="n">
        <v>1991</v>
      </c>
      <c r="E56" s="42" t="s">
        <v>69</v>
      </c>
      <c r="F56" s="43" t="s">
        <v>230</v>
      </c>
      <c r="G56" s="44" t="s">
        <v>231</v>
      </c>
      <c r="H56" s="280" t="s">
        <v>106</v>
      </c>
      <c r="I56" s="49" t="s">
        <v>73</v>
      </c>
    </row>
    <row r="57" s="47" customFormat="true" ht="20.25" hidden="false" customHeight="true" outlineLevel="0" collapsed="false">
      <c r="A57" s="39" t="n">
        <v>2</v>
      </c>
      <c r="B57" s="40" t="n">
        <v>62</v>
      </c>
      <c r="C57" s="41" t="s">
        <v>193</v>
      </c>
      <c r="D57" s="42" t="n">
        <v>1984</v>
      </c>
      <c r="E57" s="42" t="s">
        <v>69</v>
      </c>
      <c r="F57" s="43" t="s">
        <v>194</v>
      </c>
      <c r="G57" s="44" t="s">
        <v>195</v>
      </c>
      <c r="H57" s="280" t="s">
        <v>196</v>
      </c>
      <c r="I57" s="49" t="s">
        <v>197</v>
      </c>
    </row>
    <row r="58" s="47" customFormat="true" ht="20.25" hidden="false" customHeight="true" outlineLevel="0" collapsed="false">
      <c r="A58" s="39" t="n">
        <v>3</v>
      </c>
      <c r="B58" s="40" t="n">
        <v>4</v>
      </c>
      <c r="C58" s="41" t="s">
        <v>200</v>
      </c>
      <c r="D58" s="42" t="n">
        <v>1998</v>
      </c>
      <c r="E58" s="42" t="s">
        <v>169</v>
      </c>
      <c r="F58" s="43" t="s">
        <v>232</v>
      </c>
      <c r="G58" s="44" t="s">
        <v>233</v>
      </c>
      <c r="H58" s="280" t="s">
        <v>106</v>
      </c>
      <c r="I58" s="49" t="s">
        <v>107</v>
      </c>
    </row>
    <row r="59" s="47" customFormat="true" ht="20.25" hidden="false" customHeight="true" outlineLevel="0" collapsed="false">
      <c r="A59" s="39" t="n">
        <v>4</v>
      </c>
      <c r="B59" s="40" t="n">
        <v>37</v>
      </c>
      <c r="C59" s="41" t="s">
        <v>221</v>
      </c>
      <c r="D59" s="42" t="n">
        <v>1998</v>
      </c>
      <c r="E59" s="42" t="s">
        <v>63</v>
      </c>
      <c r="F59" s="43" t="s">
        <v>222</v>
      </c>
      <c r="G59" s="44" t="s">
        <v>223</v>
      </c>
      <c r="H59" s="280" t="s">
        <v>224</v>
      </c>
      <c r="I59" s="49" t="s">
        <v>120</v>
      </c>
    </row>
    <row r="60" s="47" customFormat="true" ht="20.25" hidden="false" customHeight="true" outlineLevel="0" collapsed="false">
      <c r="A60" s="39" t="n">
        <v>5</v>
      </c>
      <c r="B60" s="40" t="n">
        <v>52</v>
      </c>
      <c r="C60" s="41" t="s">
        <v>175</v>
      </c>
      <c r="D60" s="42" t="n">
        <v>1990</v>
      </c>
      <c r="E60" s="42" t="s">
        <v>63</v>
      </c>
      <c r="F60" s="43" t="s">
        <v>176</v>
      </c>
      <c r="G60" s="44" t="s">
        <v>177</v>
      </c>
      <c r="H60" s="280" t="s">
        <v>173</v>
      </c>
      <c r="I60" s="49" t="s">
        <v>178</v>
      </c>
    </row>
    <row r="61" s="47" customFormat="true" ht="20.25" hidden="false" customHeight="true" outlineLevel="0" collapsed="false">
      <c r="A61" s="39" t="n">
        <v>6</v>
      </c>
      <c r="B61" s="40" t="n">
        <v>53</v>
      </c>
      <c r="C61" s="41" t="s">
        <v>377</v>
      </c>
      <c r="D61" s="42" t="n">
        <v>1984</v>
      </c>
      <c r="E61" s="42" t="s">
        <v>63</v>
      </c>
      <c r="F61" s="43" t="s">
        <v>171</v>
      </c>
      <c r="G61" s="44" t="s">
        <v>172</v>
      </c>
      <c r="H61" s="280" t="s">
        <v>173</v>
      </c>
      <c r="I61" s="49" t="s">
        <v>174</v>
      </c>
    </row>
    <row r="62" s="47" customFormat="true" ht="20.25" hidden="false" customHeight="true" outlineLevel="0" collapsed="false">
      <c r="A62" s="39" t="n">
        <v>7</v>
      </c>
      <c r="B62" s="40" t="n">
        <v>3</v>
      </c>
      <c r="C62" s="41" t="s">
        <v>217</v>
      </c>
      <c r="D62" s="42" t="n">
        <v>1990</v>
      </c>
      <c r="E62" s="42" t="s">
        <v>63</v>
      </c>
      <c r="F62" s="43" t="s">
        <v>219</v>
      </c>
      <c r="G62" s="44" t="s">
        <v>220</v>
      </c>
      <c r="H62" s="280" t="s">
        <v>78</v>
      </c>
      <c r="I62" s="49" t="s">
        <v>73</v>
      </c>
    </row>
    <row r="63" s="47" customFormat="true" ht="20.25" hidden="false" customHeight="true" outlineLevel="0" collapsed="false">
      <c r="A63" s="39" t="n">
        <v>8</v>
      </c>
      <c r="B63" s="40" t="n">
        <v>61</v>
      </c>
      <c r="C63" s="41" t="s">
        <v>148</v>
      </c>
      <c r="D63" s="42" t="n">
        <v>1998</v>
      </c>
      <c r="E63" s="42" t="s">
        <v>63</v>
      </c>
      <c r="F63" s="43" t="s">
        <v>149</v>
      </c>
      <c r="G63" s="44" t="s">
        <v>150</v>
      </c>
      <c r="H63" s="280" t="s">
        <v>146</v>
      </c>
      <c r="I63" s="49" t="s">
        <v>147</v>
      </c>
    </row>
    <row r="64" s="47" customFormat="true" ht="20.25" hidden="false" customHeight="true" outlineLevel="0" collapsed="false">
      <c r="A64" s="39" t="n">
        <v>9</v>
      </c>
      <c r="B64" s="40" t="n">
        <v>44</v>
      </c>
      <c r="C64" s="41" t="s">
        <v>135</v>
      </c>
      <c r="D64" s="42" t="n">
        <v>1988</v>
      </c>
      <c r="E64" s="42" t="s">
        <v>63</v>
      </c>
      <c r="F64" s="43" t="s">
        <v>84</v>
      </c>
      <c r="G64" s="44" t="s">
        <v>85</v>
      </c>
      <c r="H64" s="280" t="s">
        <v>86</v>
      </c>
      <c r="I64" s="49" t="s">
        <v>73</v>
      </c>
    </row>
    <row r="65" s="47" customFormat="true" ht="20.25" hidden="false" customHeight="true" outlineLevel="0" collapsed="false">
      <c r="A65" s="39" t="n">
        <v>10</v>
      </c>
      <c r="B65" s="40" t="n">
        <v>60</v>
      </c>
      <c r="C65" s="41" t="s">
        <v>143</v>
      </c>
      <c r="D65" s="42" t="n">
        <v>1990</v>
      </c>
      <c r="E65" s="42" t="s">
        <v>63</v>
      </c>
      <c r="F65" s="43" t="s">
        <v>144</v>
      </c>
      <c r="G65" s="44" t="s">
        <v>145</v>
      </c>
      <c r="H65" s="280" t="s">
        <v>146</v>
      </c>
      <c r="I65" s="49" t="s">
        <v>147</v>
      </c>
    </row>
    <row r="66" s="47" customFormat="true" ht="20.25" hidden="false" customHeight="true" outlineLevel="0" collapsed="false">
      <c r="A66" s="39" t="n">
        <v>11</v>
      </c>
      <c r="B66" s="40" t="n">
        <v>14</v>
      </c>
      <c r="C66" s="41" t="s">
        <v>107</v>
      </c>
      <c r="D66" s="42" t="n">
        <v>1991</v>
      </c>
      <c r="E66" s="42" t="s">
        <v>69</v>
      </c>
      <c r="F66" s="43" t="s">
        <v>212</v>
      </c>
      <c r="G66" s="44" t="s">
        <v>213</v>
      </c>
      <c r="H66" s="280" t="s">
        <v>106</v>
      </c>
      <c r="I66" s="49" t="s">
        <v>73</v>
      </c>
    </row>
    <row r="67" s="47" customFormat="true" ht="20.25" hidden="false" customHeight="true" outlineLevel="0" collapsed="false">
      <c r="A67" s="39" t="n">
        <v>12</v>
      </c>
      <c r="B67" s="40" t="n">
        <v>55</v>
      </c>
      <c r="C67" s="41" t="s">
        <v>158</v>
      </c>
      <c r="D67" s="42" t="n">
        <v>1987</v>
      </c>
      <c r="E67" s="42" t="s">
        <v>103</v>
      </c>
      <c r="F67" s="43" t="s">
        <v>203</v>
      </c>
      <c r="G67" s="44" t="s">
        <v>204</v>
      </c>
      <c r="H67" s="280" t="s">
        <v>161</v>
      </c>
      <c r="I67" s="49" t="s">
        <v>261</v>
      </c>
    </row>
    <row r="68" s="47" customFormat="true" ht="20.25" hidden="false" customHeight="true" outlineLevel="0" collapsed="false">
      <c r="A68" s="39" t="n">
        <v>14</v>
      </c>
      <c r="B68" s="40" t="n">
        <v>50</v>
      </c>
      <c r="C68" s="41" t="s">
        <v>154</v>
      </c>
      <c r="D68" s="42" t="n">
        <v>1958</v>
      </c>
      <c r="E68" s="42" t="s">
        <v>155</v>
      </c>
      <c r="F68" s="43" t="s">
        <v>378</v>
      </c>
      <c r="G68" s="44"/>
      <c r="H68" s="280" t="s">
        <v>157</v>
      </c>
      <c r="I68" s="49" t="s">
        <v>73</v>
      </c>
    </row>
    <row r="69" s="47" customFormat="true" ht="20.25" hidden="false" customHeight="true" outlineLevel="0" collapsed="false">
      <c r="A69" s="39" t="n">
        <v>15</v>
      </c>
      <c r="B69" s="40" t="n">
        <v>57</v>
      </c>
      <c r="C69" s="41" t="s">
        <v>206</v>
      </c>
      <c r="D69" s="42"/>
      <c r="E69" s="42" t="n">
        <v>1997</v>
      </c>
      <c r="F69" s="43" t="s">
        <v>207</v>
      </c>
      <c r="G69" s="44" t="s">
        <v>90</v>
      </c>
      <c r="H69" s="280" t="s">
        <v>161</v>
      </c>
      <c r="I69" s="49" t="s">
        <v>261</v>
      </c>
    </row>
    <row r="70" s="47" customFormat="true" ht="20.25" hidden="false" customHeight="true" outlineLevel="0" collapsed="false">
      <c r="A70" s="39" t="n">
        <v>16</v>
      </c>
      <c r="B70" s="40" t="n">
        <v>67</v>
      </c>
      <c r="C70" s="41" t="s">
        <v>97</v>
      </c>
      <c r="D70" s="42" t="n">
        <v>1971</v>
      </c>
      <c r="E70" s="42" t="s">
        <v>69</v>
      </c>
      <c r="F70" s="43" t="s">
        <v>208</v>
      </c>
      <c r="G70" s="44" t="s">
        <v>209</v>
      </c>
      <c r="H70" s="280" t="s">
        <v>210</v>
      </c>
      <c r="I70" s="49" t="s">
        <v>211</v>
      </c>
    </row>
    <row r="71" s="47" customFormat="true" ht="20.25" hidden="false" customHeight="true" outlineLevel="0" collapsed="false">
      <c r="A71" s="39" t="n">
        <v>17</v>
      </c>
      <c r="B71" s="40" t="n">
        <v>15</v>
      </c>
      <c r="C71" s="41" t="s">
        <v>102</v>
      </c>
      <c r="D71" s="42" t="n">
        <v>1993</v>
      </c>
      <c r="E71" s="42" t="s">
        <v>103</v>
      </c>
      <c r="F71" s="43" t="s">
        <v>214</v>
      </c>
      <c r="G71" s="44" t="s">
        <v>215</v>
      </c>
      <c r="H71" s="280" t="s">
        <v>106</v>
      </c>
      <c r="I71" s="49" t="s">
        <v>73</v>
      </c>
    </row>
    <row r="72" s="47" customFormat="true" ht="20.25" hidden="false" customHeight="true" outlineLevel="0" collapsed="false">
      <c r="A72" s="39" t="n">
        <v>18</v>
      </c>
      <c r="B72" s="40" t="n">
        <v>47</v>
      </c>
      <c r="C72" s="41" t="s">
        <v>243</v>
      </c>
      <c r="D72" s="42" t="n">
        <v>1991</v>
      </c>
      <c r="E72" s="42" t="n">
        <v>1</v>
      </c>
      <c r="F72" s="43" t="s">
        <v>244</v>
      </c>
      <c r="G72" s="44" t="s">
        <v>245</v>
      </c>
      <c r="H72" s="280" t="s">
        <v>246</v>
      </c>
      <c r="I72" s="49" t="s">
        <v>240</v>
      </c>
    </row>
    <row r="73" s="47" customFormat="true" ht="20.25" hidden="false" customHeight="true" outlineLevel="0" collapsed="false">
      <c r="A73" s="39" t="n">
        <v>19</v>
      </c>
      <c r="B73" s="40" t="n">
        <v>9</v>
      </c>
      <c r="C73" s="41" t="s">
        <v>110</v>
      </c>
      <c r="D73" s="42" t="n">
        <v>1991</v>
      </c>
      <c r="E73" s="42" t="s">
        <v>69</v>
      </c>
      <c r="F73" s="43" t="s">
        <v>198</v>
      </c>
      <c r="G73" s="44" t="s">
        <v>199</v>
      </c>
      <c r="H73" s="280" t="s">
        <v>106</v>
      </c>
      <c r="I73" s="49" t="s">
        <v>73</v>
      </c>
    </row>
    <row r="74" s="47" customFormat="true" ht="20.25" hidden="false" customHeight="true" outlineLevel="0" collapsed="false">
      <c r="A74" s="39" t="n">
        <v>20</v>
      </c>
      <c r="B74" s="40" t="n">
        <v>63</v>
      </c>
      <c r="C74" s="41" t="s">
        <v>193</v>
      </c>
      <c r="D74" s="42" t="n">
        <v>1984</v>
      </c>
      <c r="E74" s="42" t="s">
        <v>69</v>
      </c>
      <c r="F74" s="43" t="s">
        <v>228</v>
      </c>
      <c r="G74" s="44" t="s">
        <v>229</v>
      </c>
      <c r="H74" s="280" t="s">
        <v>196</v>
      </c>
      <c r="I74" s="49" t="s">
        <v>197</v>
      </c>
    </row>
    <row r="75" s="47" customFormat="true" ht="20.25" hidden="false" customHeight="true" outlineLevel="0" collapsed="false">
      <c r="A75" s="39" t="n">
        <v>21</v>
      </c>
      <c r="B75" s="40" t="n">
        <v>5</v>
      </c>
      <c r="C75" s="41" t="s">
        <v>200</v>
      </c>
      <c r="D75" s="42" t="n">
        <v>1998</v>
      </c>
      <c r="E75" s="42" t="s">
        <v>169</v>
      </c>
      <c r="F75" s="43" t="s">
        <v>379</v>
      </c>
      <c r="G75" s="44" t="s">
        <v>202</v>
      </c>
      <c r="H75" s="280" t="s">
        <v>106</v>
      </c>
      <c r="I75" s="49" t="s">
        <v>107</v>
      </c>
    </row>
    <row r="76" customFormat="false" ht="18.75" hidden="false" customHeight="true" outlineLevel="0" collapsed="false">
      <c r="A76" s="36" t="s">
        <v>380</v>
      </c>
      <c r="B76" s="36"/>
      <c r="C76" s="36"/>
      <c r="D76" s="36"/>
      <c r="E76" s="36"/>
      <c r="F76" s="36"/>
      <c r="G76" s="36"/>
      <c r="H76" s="36"/>
      <c r="I76" s="36"/>
      <c r="J76" s="4"/>
      <c r="K76" s="4"/>
    </row>
    <row r="77" customFormat="false" ht="19.5" hidden="false" customHeight="true" outlineLevel="0" collapsed="false">
      <c r="A77" s="37" t="s">
        <v>235</v>
      </c>
      <c r="B77" s="37"/>
      <c r="C77" s="37"/>
      <c r="D77" s="37"/>
      <c r="E77" s="37"/>
      <c r="F77" s="37"/>
      <c r="G77" s="37"/>
      <c r="H77" s="37"/>
      <c r="I77" s="37"/>
      <c r="J77" s="4"/>
      <c r="K77" s="4"/>
    </row>
    <row r="78" customFormat="false" ht="15.75" hidden="false" customHeight="true" outlineLevel="0" collapsed="false">
      <c r="A78" s="38" t="s">
        <v>381</v>
      </c>
      <c r="B78" s="38"/>
      <c r="C78" s="38"/>
      <c r="D78" s="38"/>
      <c r="E78" s="38"/>
      <c r="F78" s="38"/>
      <c r="G78" s="38"/>
      <c r="H78" s="38"/>
      <c r="I78" s="38"/>
      <c r="J78" s="4"/>
      <c r="K78" s="4"/>
    </row>
    <row r="79" s="47" customFormat="true" ht="32.25" hidden="false" customHeight="true" outlineLevel="0" collapsed="false">
      <c r="A79" s="39" t="n">
        <v>1</v>
      </c>
      <c r="B79" s="40" t="n">
        <v>32</v>
      </c>
      <c r="C79" s="41" t="s">
        <v>226</v>
      </c>
      <c r="D79" s="42" t="n">
        <v>1988</v>
      </c>
      <c r="E79" s="42" t="s">
        <v>103</v>
      </c>
      <c r="F79" s="43" t="s">
        <v>250</v>
      </c>
      <c r="G79" s="44" t="s">
        <v>251</v>
      </c>
      <c r="H79" s="280" t="s">
        <v>72</v>
      </c>
      <c r="I79" s="49" t="s">
        <v>73</v>
      </c>
    </row>
    <row r="80" s="47" customFormat="true" ht="32.25" hidden="false" customHeight="true" outlineLevel="0" collapsed="false">
      <c r="A80" s="39" t="n">
        <v>2</v>
      </c>
      <c r="B80" s="40" t="n">
        <v>13</v>
      </c>
      <c r="C80" s="41" t="s">
        <v>237</v>
      </c>
      <c r="D80" s="42" t="n">
        <v>1991</v>
      </c>
      <c r="E80" s="42" t="s">
        <v>69</v>
      </c>
      <c r="F80" s="43" t="s">
        <v>382</v>
      </c>
      <c r="G80" s="44" t="s">
        <v>239</v>
      </c>
      <c r="H80" s="280" t="s">
        <v>106</v>
      </c>
      <c r="I80" s="49" t="s">
        <v>73</v>
      </c>
    </row>
    <row r="81" s="47" customFormat="true" ht="32.25" hidden="false" customHeight="true" outlineLevel="0" collapsed="false">
      <c r="A81" s="39" t="n">
        <v>3</v>
      </c>
      <c r="B81" s="40" t="n">
        <v>48</v>
      </c>
      <c r="C81" s="41" t="s">
        <v>243</v>
      </c>
      <c r="D81" s="42" t="n">
        <v>1991</v>
      </c>
      <c r="E81" s="42" t="n">
        <v>1</v>
      </c>
      <c r="F81" s="43" t="s">
        <v>275</v>
      </c>
      <c r="G81" s="44"/>
      <c r="H81" s="280" t="s">
        <v>157</v>
      </c>
      <c r="I81" s="49" t="s">
        <v>240</v>
      </c>
    </row>
    <row r="82" s="47" customFormat="true" ht="32.25" hidden="false" customHeight="true" outlineLevel="0" collapsed="false">
      <c r="A82" s="39" t="n">
        <v>4</v>
      </c>
      <c r="B82" s="40" t="n">
        <v>777</v>
      </c>
      <c r="C82" s="41" t="s">
        <v>254</v>
      </c>
      <c r="D82" s="42" t="n">
        <v>1993</v>
      </c>
      <c r="E82" s="42" t="s">
        <v>103</v>
      </c>
      <c r="F82" s="43" t="s">
        <v>255</v>
      </c>
      <c r="G82" s="44" t="s">
        <v>256</v>
      </c>
      <c r="H82" s="280" t="s">
        <v>257</v>
      </c>
      <c r="I82" s="49" t="s">
        <v>258</v>
      </c>
    </row>
    <row r="83" s="47" customFormat="true" ht="32.25" hidden="false" customHeight="true" outlineLevel="0" collapsed="false">
      <c r="A83" s="39" t="n">
        <v>5</v>
      </c>
      <c r="B83" s="40" t="n">
        <v>56</v>
      </c>
      <c r="C83" s="41" t="s">
        <v>158</v>
      </c>
      <c r="D83" s="42" t="n">
        <v>1987</v>
      </c>
      <c r="E83" s="42" t="s">
        <v>103</v>
      </c>
      <c r="F83" s="43" t="s">
        <v>260</v>
      </c>
      <c r="G83" s="44" t="s">
        <v>90</v>
      </c>
      <c r="H83" s="280" t="s">
        <v>161</v>
      </c>
      <c r="I83" s="49" t="s">
        <v>261</v>
      </c>
    </row>
    <row r="84" s="47" customFormat="true" ht="32.25" hidden="false" customHeight="true" outlineLevel="0" collapsed="false">
      <c r="A84" s="39" t="n">
        <v>6</v>
      </c>
      <c r="B84" s="40" t="n">
        <v>64</v>
      </c>
      <c r="C84" s="41" t="s">
        <v>193</v>
      </c>
      <c r="D84" s="42" t="n">
        <v>1984</v>
      </c>
      <c r="E84" s="42" t="s">
        <v>69</v>
      </c>
      <c r="F84" s="43" t="s">
        <v>383</v>
      </c>
      <c r="G84" s="44" t="s">
        <v>263</v>
      </c>
      <c r="H84" s="280" t="s">
        <v>264</v>
      </c>
      <c r="I84" s="49" t="s">
        <v>197</v>
      </c>
    </row>
    <row r="85" s="47" customFormat="true" ht="32.25" hidden="false" customHeight="true" outlineLevel="0" collapsed="false">
      <c r="A85" s="39" t="n">
        <v>8</v>
      </c>
      <c r="B85" s="40" t="n">
        <v>27</v>
      </c>
      <c r="C85" s="41" t="s">
        <v>247</v>
      </c>
      <c r="D85" s="42" t="n">
        <v>1995</v>
      </c>
      <c r="E85" s="42" t="s">
        <v>127</v>
      </c>
      <c r="F85" s="43" t="s">
        <v>384</v>
      </c>
      <c r="G85" s="44" t="s">
        <v>249</v>
      </c>
      <c r="H85" s="280" t="s">
        <v>130</v>
      </c>
      <c r="I85" s="49" t="s">
        <v>131</v>
      </c>
    </row>
    <row r="86" s="47" customFormat="true" ht="32.25" hidden="false" customHeight="true" outlineLevel="0" collapsed="false">
      <c r="A86" s="39" t="n">
        <v>9</v>
      </c>
      <c r="B86" s="40" t="n">
        <v>51</v>
      </c>
      <c r="C86" s="41" t="s">
        <v>154</v>
      </c>
      <c r="D86" s="42" t="n">
        <v>1959</v>
      </c>
      <c r="E86" s="42" t="s">
        <v>155</v>
      </c>
      <c r="F86" s="43" t="s">
        <v>259</v>
      </c>
      <c r="G86" s="44"/>
      <c r="H86" s="280" t="s">
        <v>157</v>
      </c>
      <c r="I86" s="49" t="s">
        <v>353</v>
      </c>
    </row>
    <row r="87" s="47" customFormat="true" ht="32.25" hidden="false" customHeight="true" outlineLevel="0" collapsed="false">
      <c r="A87" s="39" t="n">
        <v>10</v>
      </c>
      <c r="B87" s="40" t="n">
        <v>30</v>
      </c>
      <c r="C87" s="41" t="s">
        <v>82</v>
      </c>
      <c r="D87" s="42" t="n">
        <v>1958</v>
      </c>
      <c r="E87" s="42" t="s">
        <v>103</v>
      </c>
      <c r="F87" s="43" t="s">
        <v>252</v>
      </c>
      <c r="G87" s="44" t="s">
        <v>253</v>
      </c>
      <c r="H87" s="280" t="s">
        <v>153</v>
      </c>
      <c r="I87" s="49" t="s">
        <v>73</v>
      </c>
    </row>
    <row r="88" s="47" customFormat="true" ht="32.25" hidden="false" customHeight="true" outlineLevel="0" collapsed="false">
      <c r="A88" s="39" t="n">
        <v>11</v>
      </c>
      <c r="B88" s="40" t="n">
        <v>19</v>
      </c>
      <c r="C88" s="41" t="s">
        <v>102</v>
      </c>
      <c r="D88" s="42" t="n">
        <v>1993</v>
      </c>
      <c r="E88" s="42" t="s">
        <v>103</v>
      </c>
      <c r="F88" s="43" t="s">
        <v>270</v>
      </c>
      <c r="G88" s="44" t="s">
        <v>271</v>
      </c>
      <c r="H88" s="280" t="s">
        <v>106</v>
      </c>
      <c r="I88" s="49" t="s">
        <v>73</v>
      </c>
    </row>
    <row r="89" s="47" customFormat="true" ht="32.25" hidden="false" customHeight="true" outlineLevel="0" collapsed="false">
      <c r="A89" s="39" t="n">
        <v>12</v>
      </c>
      <c r="B89" s="40" t="n">
        <v>46</v>
      </c>
      <c r="C89" s="41" t="s">
        <v>240</v>
      </c>
      <c r="D89" s="42" t="n">
        <v>1967</v>
      </c>
      <c r="E89" s="42" t="s">
        <v>69</v>
      </c>
      <c r="F89" s="43" t="s">
        <v>241</v>
      </c>
      <c r="G89" s="44" t="s">
        <v>242</v>
      </c>
      <c r="H89" s="280" t="s">
        <v>157</v>
      </c>
      <c r="I89" s="49" t="s">
        <v>73</v>
      </c>
    </row>
    <row r="90" s="47" customFormat="true" ht="32.25" hidden="false" customHeight="true" outlineLevel="0" collapsed="false">
      <c r="A90" s="39" t="n">
        <v>13</v>
      </c>
      <c r="B90" s="40" t="n">
        <v>24</v>
      </c>
      <c r="C90" s="41" t="s">
        <v>107</v>
      </c>
      <c r="D90" s="42" t="n">
        <v>1991</v>
      </c>
      <c r="E90" s="42" t="s">
        <v>69</v>
      </c>
      <c r="F90" s="56" t="s">
        <v>276</v>
      </c>
      <c r="G90" s="44" t="s">
        <v>277</v>
      </c>
      <c r="H90" s="280" t="s">
        <v>106</v>
      </c>
      <c r="I90" s="49" t="s">
        <v>73</v>
      </c>
    </row>
    <row r="91" s="47" customFormat="true" ht="32.25" hidden="false" customHeight="true" outlineLevel="0" collapsed="false">
      <c r="A91" s="39" t="n">
        <v>14</v>
      </c>
      <c r="B91" s="40" t="n">
        <v>12</v>
      </c>
      <c r="C91" s="41" t="s">
        <v>110</v>
      </c>
      <c r="D91" s="42" t="n">
        <v>1991</v>
      </c>
      <c r="E91" s="42" t="s">
        <v>69</v>
      </c>
      <c r="F91" s="43" t="s">
        <v>272</v>
      </c>
      <c r="G91" s="44" t="s">
        <v>273</v>
      </c>
      <c r="H91" s="280" t="s">
        <v>106</v>
      </c>
      <c r="I91" s="49" t="s">
        <v>73</v>
      </c>
    </row>
    <row r="92" customFormat="false" ht="18.75" hidden="false" customHeight="true" outlineLevel="0" collapsed="false">
      <c r="A92" s="36" t="s">
        <v>385</v>
      </c>
      <c r="B92" s="36"/>
      <c r="C92" s="36"/>
      <c r="D92" s="36"/>
      <c r="E92" s="36"/>
      <c r="F92" s="36"/>
      <c r="G92" s="36"/>
      <c r="H92" s="36"/>
      <c r="I92" s="36"/>
      <c r="J92" s="4"/>
      <c r="K92" s="4"/>
    </row>
    <row r="93" customFormat="false" ht="19.5" hidden="false" customHeight="true" outlineLevel="0" collapsed="false">
      <c r="A93" s="37" t="s">
        <v>279</v>
      </c>
      <c r="B93" s="37"/>
      <c r="C93" s="37"/>
      <c r="D93" s="37"/>
      <c r="E93" s="37"/>
      <c r="F93" s="37"/>
      <c r="G93" s="37"/>
      <c r="H93" s="37"/>
      <c r="I93" s="37"/>
      <c r="J93" s="4"/>
      <c r="K93" s="4"/>
    </row>
    <row r="94" customFormat="false" ht="15.75" hidden="false" customHeight="true" outlineLevel="0" collapsed="false">
      <c r="A94" s="38" t="s">
        <v>386</v>
      </c>
      <c r="B94" s="38"/>
      <c r="C94" s="38"/>
      <c r="D94" s="38"/>
      <c r="E94" s="38"/>
      <c r="F94" s="38"/>
      <c r="G94" s="38"/>
      <c r="H94" s="38"/>
      <c r="I94" s="38"/>
      <c r="J94" s="4"/>
      <c r="K94" s="4"/>
    </row>
    <row r="95" s="47" customFormat="true" ht="32.25" hidden="false" customHeight="true" outlineLevel="0" collapsed="false">
      <c r="A95" s="282" t="n">
        <v>0</v>
      </c>
      <c r="B95" s="283" t="n">
        <v>46</v>
      </c>
      <c r="C95" s="284" t="s">
        <v>240</v>
      </c>
      <c r="D95" s="285" t="n">
        <v>1967</v>
      </c>
      <c r="E95" s="285" t="s">
        <v>69</v>
      </c>
      <c r="F95" s="286" t="s">
        <v>241</v>
      </c>
      <c r="G95" s="287" t="s">
        <v>242</v>
      </c>
      <c r="H95" s="288" t="s">
        <v>157</v>
      </c>
      <c r="I95" s="289" t="s">
        <v>73</v>
      </c>
    </row>
    <row r="96" s="47" customFormat="true" ht="32.25" hidden="false" customHeight="true" outlineLevel="0" collapsed="false">
      <c r="A96" s="39" t="n">
        <v>0</v>
      </c>
      <c r="B96" s="40" t="n">
        <v>65</v>
      </c>
      <c r="C96" s="41" t="s">
        <v>265</v>
      </c>
      <c r="D96" s="42" t="n">
        <v>1995</v>
      </c>
      <c r="E96" s="42" t="s">
        <v>127</v>
      </c>
      <c r="F96" s="43" t="s">
        <v>266</v>
      </c>
      <c r="G96" s="44" t="s">
        <v>267</v>
      </c>
      <c r="H96" s="280" t="s">
        <v>268</v>
      </c>
      <c r="I96" s="49" t="s">
        <v>269</v>
      </c>
    </row>
    <row r="97" s="47" customFormat="true" ht="38.25" hidden="false" customHeight="true" outlineLevel="0" collapsed="false">
      <c r="A97" s="39" t="n">
        <v>1</v>
      </c>
      <c r="B97" s="40" t="n">
        <v>35</v>
      </c>
      <c r="C97" s="41" t="s">
        <v>288</v>
      </c>
      <c r="D97" s="42" t="n">
        <v>1989</v>
      </c>
      <c r="E97" s="42" t="s">
        <v>164</v>
      </c>
      <c r="F97" s="43" t="s">
        <v>289</v>
      </c>
      <c r="G97" s="44" t="s">
        <v>290</v>
      </c>
      <c r="H97" s="55" t="s">
        <v>387</v>
      </c>
      <c r="I97" s="46" t="s">
        <v>291</v>
      </c>
    </row>
    <row r="98" s="47" customFormat="true" ht="38.25" hidden="false" customHeight="true" outlineLevel="0" collapsed="false">
      <c r="A98" s="39" t="n">
        <v>2</v>
      </c>
      <c r="B98" s="40" t="n">
        <v>32</v>
      </c>
      <c r="C98" s="41" t="s">
        <v>226</v>
      </c>
      <c r="D98" s="42" t="n">
        <v>1988</v>
      </c>
      <c r="E98" s="42" t="s">
        <v>103</v>
      </c>
      <c r="F98" s="43" t="s">
        <v>250</v>
      </c>
      <c r="G98" s="44" t="s">
        <v>251</v>
      </c>
      <c r="H98" s="55" t="s">
        <v>72</v>
      </c>
      <c r="I98" s="46" t="s">
        <v>73</v>
      </c>
    </row>
    <row r="99" s="47" customFormat="true" ht="38.25" hidden="false" customHeight="true" outlineLevel="0" collapsed="false">
      <c r="A99" s="39" t="n">
        <v>3</v>
      </c>
      <c r="B99" s="40" t="n">
        <v>17</v>
      </c>
      <c r="C99" s="41" t="s">
        <v>102</v>
      </c>
      <c r="D99" s="42" t="n">
        <v>1993</v>
      </c>
      <c r="E99" s="42" t="s">
        <v>103</v>
      </c>
      <c r="F99" s="43" t="s">
        <v>286</v>
      </c>
      <c r="G99" s="44" t="s">
        <v>287</v>
      </c>
      <c r="H99" s="55" t="s">
        <v>106</v>
      </c>
      <c r="I99" s="46" t="s">
        <v>73</v>
      </c>
    </row>
    <row r="100" s="47" customFormat="true" ht="38.25" hidden="false" customHeight="true" outlineLevel="0" collapsed="false">
      <c r="A100" s="39" t="n">
        <v>4</v>
      </c>
      <c r="B100" s="40" t="n">
        <v>51</v>
      </c>
      <c r="C100" s="41" t="s">
        <v>154</v>
      </c>
      <c r="D100" s="42" t="n">
        <v>1959</v>
      </c>
      <c r="E100" s="42" t="s">
        <v>155</v>
      </c>
      <c r="F100" s="43" t="s">
        <v>259</v>
      </c>
      <c r="G100" s="44"/>
      <c r="H100" s="55" t="s">
        <v>157</v>
      </c>
      <c r="I100" s="46" t="s">
        <v>73</v>
      </c>
    </row>
    <row r="101" s="47" customFormat="true" ht="38.25" hidden="false" customHeight="true" outlineLevel="0" collapsed="false">
      <c r="A101" s="39" t="n">
        <v>5</v>
      </c>
      <c r="B101" s="40" t="n">
        <v>30</v>
      </c>
      <c r="C101" s="41" t="s">
        <v>82</v>
      </c>
      <c r="D101" s="42" t="n">
        <v>1958</v>
      </c>
      <c r="E101" s="42" t="s">
        <v>103</v>
      </c>
      <c r="F101" s="43" t="s">
        <v>252</v>
      </c>
      <c r="G101" s="44" t="s">
        <v>253</v>
      </c>
      <c r="H101" s="55" t="s">
        <v>153</v>
      </c>
      <c r="I101" s="46" t="s">
        <v>73</v>
      </c>
    </row>
    <row r="102" s="47" customFormat="true" ht="38.25" hidden="false" customHeight="true" outlineLevel="0" collapsed="false">
      <c r="A102" s="39" t="n">
        <v>6</v>
      </c>
      <c r="B102" s="40" t="n">
        <v>777</v>
      </c>
      <c r="C102" s="41" t="s">
        <v>254</v>
      </c>
      <c r="D102" s="42" t="n">
        <v>1993</v>
      </c>
      <c r="E102" s="42" t="s">
        <v>103</v>
      </c>
      <c r="F102" s="43" t="s">
        <v>255</v>
      </c>
      <c r="G102" s="44" t="s">
        <v>256</v>
      </c>
      <c r="H102" s="55" t="s">
        <v>257</v>
      </c>
      <c r="I102" s="46" t="s">
        <v>258</v>
      </c>
    </row>
    <row r="103" s="47" customFormat="true" ht="32.25" hidden="false" customHeight="true" outlineLevel="0" collapsed="false">
      <c r="A103" s="39" t="n">
        <v>7</v>
      </c>
      <c r="B103" s="40" t="n">
        <v>21</v>
      </c>
      <c r="C103" s="41" t="s">
        <v>107</v>
      </c>
      <c r="D103" s="42" t="n">
        <v>1991</v>
      </c>
      <c r="E103" s="42" t="s">
        <v>69</v>
      </c>
      <c r="F103" s="43" t="s">
        <v>284</v>
      </c>
      <c r="G103" s="44" t="s">
        <v>285</v>
      </c>
      <c r="H103" s="280" t="s">
        <v>106</v>
      </c>
      <c r="I103" s="49" t="s">
        <v>73</v>
      </c>
    </row>
    <row r="104" s="47" customFormat="true" ht="38.25" hidden="false" customHeight="true" outlineLevel="0" collapsed="false">
      <c r="A104" s="39" t="n">
        <v>8</v>
      </c>
      <c r="B104" s="40" t="n">
        <v>8</v>
      </c>
      <c r="C104" s="41" t="s">
        <v>110</v>
      </c>
      <c r="D104" s="42" t="n">
        <v>1991</v>
      </c>
      <c r="E104" s="42" t="s">
        <v>69</v>
      </c>
      <c r="F104" s="43" t="s">
        <v>292</v>
      </c>
      <c r="G104" s="44" t="s">
        <v>293</v>
      </c>
      <c r="H104" s="55" t="s">
        <v>106</v>
      </c>
      <c r="I104" s="46" t="s">
        <v>73</v>
      </c>
    </row>
    <row r="105" s="47" customFormat="true" ht="38.25" hidden="false" customHeight="true" outlineLevel="0" collapsed="false">
      <c r="A105" s="290" t="n">
        <v>9</v>
      </c>
      <c r="B105" s="291" t="n">
        <v>49</v>
      </c>
      <c r="C105" s="292" t="s">
        <v>240</v>
      </c>
      <c r="D105" s="293" t="n">
        <v>1967</v>
      </c>
      <c r="E105" s="293" t="s">
        <v>69</v>
      </c>
      <c r="F105" s="294" t="s">
        <v>388</v>
      </c>
      <c r="G105" s="295"/>
      <c r="H105" s="296" t="s">
        <v>157</v>
      </c>
      <c r="I105" s="297" t="s">
        <v>73</v>
      </c>
    </row>
  </sheetData>
  <mergeCells count="29">
    <mergeCell ref="A1:I1"/>
    <mergeCell ref="A3:I3"/>
    <mergeCell ref="A4:I4"/>
    <mergeCell ref="A5:I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11:I11"/>
    <mergeCell ref="A12:I12"/>
    <mergeCell ref="A21:I21"/>
    <mergeCell ref="A22:I22"/>
    <mergeCell ref="A53:I53"/>
    <mergeCell ref="A54:I54"/>
    <mergeCell ref="A55:I55"/>
    <mergeCell ref="A76:I76"/>
    <mergeCell ref="A77:I77"/>
    <mergeCell ref="A78:I78"/>
    <mergeCell ref="A92:I92"/>
    <mergeCell ref="A93:I93"/>
    <mergeCell ref="A94:I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37" zoomScalePageLayoutView="40" workbookViewId="0">
      <selection pane="topLeft" activeCell="F19" activeCellId="0" sqref="F19"/>
    </sheetView>
  </sheetViews>
  <sheetFormatPr defaultColWidth="9.13671875" defaultRowHeight="27" zeroHeight="false" outlineLevelRow="0" outlineLevelCol="0"/>
  <cols>
    <col collapsed="false" customWidth="true" hidden="false" outlineLevel="0" max="1" min="1" style="57" width="11.56"/>
    <col collapsed="false" customWidth="true" hidden="false" outlineLevel="0" max="2" min="2" style="57" width="13.99"/>
    <col collapsed="false" customWidth="true" hidden="false" outlineLevel="0" max="3" min="3" style="58" width="64.84"/>
    <col collapsed="false" customWidth="true" hidden="false" outlineLevel="0" max="4" min="4" style="57" width="18.14"/>
    <col collapsed="false" customWidth="true" hidden="false" outlineLevel="0" max="5" min="5" style="57" width="16.99"/>
    <col collapsed="false" customWidth="true" hidden="false" outlineLevel="0" max="6" min="6" style="57" width="46.28"/>
    <col collapsed="false" customWidth="true" hidden="false" outlineLevel="0" max="7" min="7" style="57" width="41.85"/>
    <col collapsed="false" customWidth="true" hidden="false" outlineLevel="0" max="8" min="8" style="57" width="51.28"/>
    <col collapsed="false" customWidth="true" hidden="false" outlineLevel="0" max="9" min="9" style="57" width="47.28"/>
    <col collapsed="false" customWidth="true" hidden="false" outlineLevel="0" max="10" min="10" style="57" width="16.84"/>
    <col collapsed="false" customWidth="true" hidden="false" outlineLevel="0" max="11" min="11" style="57" width="19.7"/>
    <col collapsed="false" customWidth="true" hidden="false" outlineLevel="0" max="12" min="12" style="57" width="16.84"/>
    <col collapsed="false" customWidth="true" hidden="false" outlineLevel="0" max="13" min="13" style="57" width="18.7"/>
    <col collapsed="false" customWidth="true" hidden="false" outlineLevel="0" max="14" min="14" style="57" width="16.13"/>
    <col collapsed="false" customWidth="true" hidden="false" outlineLevel="0" max="15" min="15" style="59" width="14.28"/>
    <col collapsed="false" customWidth="true" hidden="false" outlineLevel="0" max="16" min="16" style="59" width="16.13"/>
    <col collapsed="false" customWidth="false" hidden="false" outlineLevel="0" max="17" min="17" style="59" width="9.14"/>
    <col collapsed="false" customWidth="false" hidden="false" outlineLevel="0" max="257" min="18" style="57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60" t="s">
        <v>4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s="1" customFormat="true" ht="39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1" customFormat="true" ht="39" hidden="false" customHeight="true" outlineLevel="0" collapsed="false">
      <c r="A5" s="60" t="s">
        <v>29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1" customFormat="true" ht="39" hidden="false" customHeight="true" outlineLevel="0" collapsed="false">
      <c r="A6" s="61" t="s">
        <v>295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s="1" customFormat="true" ht="39" hidden="false" customHeight="true" outlineLevel="0" collapsed="false">
      <c r="A7" s="60" t="s">
        <v>38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s="1" customFormat="true" ht="39" hidden="false" customHeight="true" outlineLevel="0" collapsed="false">
      <c r="A8" s="60" t="s">
        <v>5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s="71" customFormat="true" ht="34.5" hidden="false" customHeight="true" outlineLevel="0" collapsed="false">
      <c r="A9" s="63" t="s">
        <v>297</v>
      </c>
      <c r="B9" s="64" t="s">
        <v>298</v>
      </c>
      <c r="C9" s="65" t="s">
        <v>299</v>
      </c>
      <c r="D9" s="65" t="s">
        <v>300</v>
      </c>
      <c r="E9" s="65" t="s">
        <v>11</v>
      </c>
      <c r="F9" s="65" t="s">
        <v>301</v>
      </c>
      <c r="G9" s="66" t="s">
        <v>56</v>
      </c>
      <c r="H9" s="65" t="s">
        <v>13</v>
      </c>
      <c r="I9" s="67" t="s">
        <v>302</v>
      </c>
      <c r="J9" s="68" t="s">
        <v>24</v>
      </c>
      <c r="K9" s="68"/>
      <c r="L9" s="68"/>
      <c r="M9" s="68"/>
      <c r="N9" s="69" t="s">
        <v>303</v>
      </c>
      <c r="O9" s="70"/>
      <c r="P9" s="70"/>
      <c r="Q9" s="70"/>
    </row>
    <row r="10" s="71" customFormat="true" ht="36.75" hidden="false" customHeight="true" outlineLevel="0" collapsed="false">
      <c r="A10" s="63"/>
      <c r="B10" s="64"/>
      <c r="C10" s="65"/>
      <c r="D10" s="65"/>
      <c r="E10" s="65"/>
      <c r="F10" s="65"/>
      <c r="G10" s="66"/>
      <c r="H10" s="65"/>
      <c r="I10" s="67"/>
      <c r="J10" s="72" t="s">
        <v>304</v>
      </c>
      <c r="K10" s="72"/>
      <c r="L10" s="73" t="s">
        <v>305</v>
      </c>
      <c r="M10" s="73"/>
      <c r="N10" s="69"/>
      <c r="O10" s="70"/>
      <c r="P10" s="70"/>
      <c r="Q10" s="70"/>
    </row>
    <row r="11" s="71" customFormat="true" ht="36" hidden="false" customHeight="true" outlineLevel="0" collapsed="false">
      <c r="A11" s="63"/>
      <c r="B11" s="64"/>
      <c r="C11" s="65"/>
      <c r="D11" s="65"/>
      <c r="E11" s="65"/>
      <c r="F11" s="65"/>
      <c r="G11" s="66"/>
      <c r="H11" s="65"/>
      <c r="I11" s="67"/>
      <c r="J11" s="74" t="s">
        <v>306</v>
      </c>
      <c r="K11" s="75" t="s">
        <v>307</v>
      </c>
      <c r="L11" s="76" t="s">
        <v>306</v>
      </c>
      <c r="M11" s="75" t="s">
        <v>307</v>
      </c>
      <c r="N11" s="69"/>
      <c r="O11" s="77" t="n">
        <v>48</v>
      </c>
      <c r="P11" s="77" t="n">
        <v>48</v>
      </c>
      <c r="Q11" s="70"/>
    </row>
    <row r="12" s="71" customFormat="true" ht="112.5" hidden="false" customHeight="true" outlineLevel="0" collapsed="false">
      <c r="A12" s="78" t="n">
        <v>1</v>
      </c>
      <c r="B12" s="79" t="n">
        <v>58</v>
      </c>
      <c r="C12" s="80" t="s">
        <v>87</v>
      </c>
      <c r="D12" s="81" t="n">
        <v>2001</v>
      </c>
      <c r="E12" s="82" t="s">
        <v>88</v>
      </c>
      <c r="F12" s="83" t="s">
        <v>89</v>
      </c>
      <c r="G12" s="84"/>
      <c r="H12" s="85" t="s">
        <v>91</v>
      </c>
      <c r="I12" s="86" t="s">
        <v>92</v>
      </c>
      <c r="J12" s="87" t="n">
        <v>0</v>
      </c>
      <c r="K12" s="88" t="n">
        <v>42.92</v>
      </c>
      <c r="L12" s="89" t="n">
        <v>0</v>
      </c>
      <c r="M12" s="90" t="n">
        <v>29.45</v>
      </c>
      <c r="N12" s="91" t="n">
        <v>12</v>
      </c>
      <c r="O12" s="92" t="n">
        <f aca="false">(K12-$O$11)/4</f>
        <v>-1.27</v>
      </c>
      <c r="P12" s="92" t="n">
        <f aca="false">(M12-$P$11)/4</f>
        <v>-4.6375</v>
      </c>
      <c r="Q12" s="70"/>
    </row>
    <row r="13" s="71" customFormat="true" ht="112.5" hidden="false" customHeight="true" outlineLevel="0" collapsed="false">
      <c r="A13" s="93" t="n">
        <v>2</v>
      </c>
      <c r="B13" s="94" t="n">
        <v>29</v>
      </c>
      <c r="C13" s="95" t="s">
        <v>68</v>
      </c>
      <c r="D13" s="96" t="n">
        <v>1988</v>
      </c>
      <c r="E13" s="97" t="s">
        <v>69</v>
      </c>
      <c r="F13" s="98" t="s">
        <v>325</v>
      </c>
      <c r="G13" s="99" t="s">
        <v>152</v>
      </c>
      <c r="H13" s="107" t="s">
        <v>153</v>
      </c>
      <c r="I13" s="101" t="s">
        <v>73</v>
      </c>
      <c r="J13" s="102" t="n">
        <v>0</v>
      </c>
      <c r="K13" s="103" t="n">
        <v>43.25</v>
      </c>
      <c r="L13" s="104" t="n">
        <v>0</v>
      </c>
      <c r="M13" s="105" t="n">
        <v>31.34</v>
      </c>
      <c r="N13" s="106" t="n">
        <v>9</v>
      </c>
      <c r="O13" s="92" t="n">
        <f aca="false">(K13-$O$11)/4</f>
        <v>-1.1875</v>
      </c>
      <c r="P13" s="92" t="n">
        <f aca="false">(M13-$P$11)/4</f>
        <v>-4.165</v>
      </c>
      <c r="Q13" s="70"/>
    </row>
    <row r="14" s="71" customFormat="true" ht="112.5" hidden="false" customHeight="true" outlineLevel="0" collapsed="false">
      <c r="A14" s="93" t="n">
        <v>3</v>
      </c>
      <c r="B14" s="94" t="n">
        <v>33</v>
      </c>
      <c r="C14" s="95" t="s">
        <v>79</v>
      </c>
      <c r="D14" s="96" t="n">
        <v>1993</v>
      </c>
      <c r="E14" s="97" t="s">
        <v>75</v>
      </c>
      <c r="F14" s="98" t="s">
        <v>80</v>
      </c>
      <c r="G14" s="99" t="s">
        <v>81</v>
      </c>
      <c r="H14" s="107" t="s">
        <v>72</v>
      </c>
      <c r="I14" s="101" t="s">
        <v>82</v>
      </c>
      <c r="J14" s="102" t="n">
        <v>0</v>
      </c>
      <c r="K14" s="103" t="n">
        <v>37.89</v>
      </c>
      <c r="L14" s="104" t="n">
        <v>0</v>
      </c>
      <c r="M14" s="105" t="n">
        <v>32.97</v>
      </c>
      <c r="N14" s="106" t="n">
        <v>7</v>
      </c>
      <c r="O14" s="92" t="n">
        <f aca="false">(K14-$O$11)/4</f>
        <v>-2.5275</v>
      </c>
      <c r="P14" s="92" t="n">
        <f aca="false">(M14-$P$11)/4</f>
        <v>-3.7575</v>
      </c>
      <c r="Q14" s="70"/>
    </row>
    <row r="15" s="71" customFormat="true" ht="112.5" hidden="false" customHeight="true" outlineLevel="0" collapsed="false">
      <c r="A15" s="93" t="n">
        <v>4</v>
      </c>
      <c r="B15" s="94" t="n">
        <v>2</v>
      </c>
      <c r="C15" s="95" t="s">
        <v>74</v>
      </c>
      <c r="D15" s="96" t="n">
        <v>2000</v>
      </c>
      <c r="E15" s="97" t="s">
        <v>75</v>
      </c>
      <c r="F15" s="98" t="s">
        <v>76</v>
      </c>
      <c r="G15" s="99" t="s">
        <v>77</v>
      </c>
      <c r="H15" s="107" t="s">
        <v>78</v>
      </c>
      <c r="I15" s="101" t="s">
        <v>281</v>
      </c>
      <c r="J15" s="102" t="n">
        <v>0</v>
      </c>
      <c r="K15" s="103" t="n">
        <v>37.73</v>
      </c>
      <c r="L15" s="104" t="n">
        <v>0</v>
      </c>
      <c r="M15" s="105" t="n">
        <v>37.48</v>
      </c>
      <c r="N15" s="106" t="n">
        <v>5</v>
      </c>
      <c r="O15" s="92" t="n">
        <f aca="false">(K15-$O$11)/4</f>
        <v>-2.5675</v>
      </c>
      <c r="P15" s="92" t="n">
        <f aca="false">(M15-$P$11)/4</f>
        <v>-2.63</v>
      </c>
      <c r="Q15" s="70"/>
    </row>
    <row r="16" s="71" customFormat="true" ht="112.5" hidden="false" customHeight="true" outlineLevel="0" collapsed="false">
      <c r="A16" s="93" t="n">
        <v>5</v>
      </c>
      <c r="B16" s="94" t="n">
        <v>66</v>
      </c>
      <c r="C16" s="95" t="s">
        <v>93</v>
      </c>
      <c r="D16" s="96" t="n">
        <v>1997</v>
      </c>
      <c r="E16" s="97" t="s">
        <v>75</v>
      </c>
      <c r="F16" s="98" t="s">
        <v>94</v>
      </c>
      <c r="G16" s="99" t="s">
        <v>95</v>
      </c>
      <c r="H16" s="107" t="s">
        <v>96</v>
      </c>
      <c r="I16" s="101" t="s">
        <v>97</v>
      </c>
      <c r="J16" s="102" t="n">
        <v>0</v>
      </c>
      <c r="K16" s="103" t="n">
        <v>44.89</v>
      </c>
      <c r="L16" s="104" t="n">
        <v>0</v>
      </c>
      <c r="M16" s="105" t="n">
        <v>40.64</v>
      </c>
      <c r="N16" s="106" t="n">
        <v>4</v>
      </c>
      <c r="O16" s="92" t="n">
        <f aca="false">(K16-$O$11)/4</f>
        <v>-0.7775</v>
      </c>
      <c r="P16" s="92" t="n">
        <f aca="false">(M16-$P$11)/4</f>
        <v>-1.84</v>
      </c>
      <c r="Q16" s="70"/>
    </row>
    <row r="17" s="71" customFormat="true" ht="112.5" hidden="false" customHeight="true" outlineLevel="0" collapsed="false">
      <c r="A17" s="93" t="n">
        <v>6</v>
      </c>
      <c r="B17" s="94" t="n">
        <v>69</v>
      </c>
      <c r="C17" s="95" t="s">
        <v>62</v>
      </c>
      <c r="D17" s="96" t="n">
        <v>1999</v>
      </c>
      <c r="E17" s="97" t="s">
        <v>63</v>
      </c>
      <c r="F17" s="98" t="s">
        <v>98</v>
      </c>
      <c r="G17" s="99" t="s">
        <v>99</v>
      </c>
      <c r="H17" s="107" t="s">
        <v>66</v>
      </c>
      <c r="I17" s="101" t="s">
        <v>67</v>
      </c>
      <c r="J17" s="102" t="n">
        <v>0</v>
      </c>
      <c r="K17" s="103" t="n">
        <v>37.35</v>
      </c>
      <c r="L17" s="104" t="n">
        <v>4</v>
      </c>
      <c r="M17" s="105" t="n">
        <v>30.72</v>
      </c>
      <c r="N17" s="106" t="n">
        <v>3</v>
      </c>
      <c r="O17" s="92" t="n">
        <f aca="false">(K17-$O$11)/4</f>
        <v>-2.6625</v>
      </c>
      <c r="P17" s="92" t="n">
        <f aca="false">(M17-$P$11)/4</f>
        <v>-4.32</v>
      </c>
      <c r="Q17" s="70"/>
    </row>
    <row r="18" s="71" customFormat="true" ht="112.5" hidden="false" customHeight="true" outlineLevel="0" collapsed="false">
      <c r="A18" s="93" t="n">
        <v>7</v>
      </c>
      <c r="B18" s="94" t="n">
        <v>28</v>
      </c>
      <c r="C18" s="95" t="s">
        <v>350</v>
      </c>
      <c r="D18" s="96" t="n">
        <v>1998</v>
      </c>
      <c r="E18" s="97" t="s">
        <v>63</v>
      </c>
      <c r="F18" s="98" t="s">
        <v>133</v>
      </c>
      <c r="G18" s="99" t="s">
        <v>134</v>
      </c>
      <c r="H18" s="107" t="s">
        <v>130</v>
      </c>
      <c r="I18" s="101" t="s">
        <v>131</v>
      </c>
      <c r="J18" s="102" t="n">
        <v>0</v>
      </c>
      <c r="K18" s="103" t="n">
        <v>43.24</v>
      </c>
      <c r="L18" s="104" t="n">
        <v>4</v>
      </c>
      <c r="M18" s="105" t="n">
        <v>34.16</v>
      </c>
      <c r="N18" s="106" t="n">
        <v>2</v>
      </c>
      <c r="O18" s="92" t="n">
        <f aca="false">(K18-$O$11)/4</f>
        <v>-1.19</v>
      </c>
      <c r="P18" s="92" t="n">
        <f aca="false">(M18-$P$11)/4</f>
        <v>-3.46</v>
      </c>
      <c r="Q18" s="70"/>
    </row>
    <row r="19" s="71" customFormat="true" ht="112.5" hidden="false" customHeight="true" outlineLevel="0" collapsed="false">
      <c r="A19" s="121" t="n">
        <v>8</v>
      </c>
      <c r="B19" s="122" t="n">
        <v>38</v>
      </c>
      <c r="C19" s="123" t="s">
        <v>342</v>
      </c>
      <c r="D19" s="124" t="n">
        <v>1997</v>
      </c>
      <c r="E19" s="125" t="s">
        <v>75</v>
      </c>
      <c r="F19" s="126" t="s">
        <v>188</v>
      </c>
      <c r="G19" s="127"/>
      <c r="H19" s="298" t="s">
        <v>119</v>
      </c>
      <c r="I19" s="129" t="s">
        <v>120</v>
      </c>
      <c r="J19" s="299" t="n">
        <v>8</v>
      </c>
      <c r="K19" s="300" t="n">
        <v>39.67</v>
      </c>
      <c r="L19" s="301"/>
      <c r="M19" s="302"/>
      <c r="N19" s="303" t="n">
        <v>1</v>
      </c>
      <c r="O19" s="92" t="n">
        <f aca="false">(K19-$O$11)/4</f>
        <v>-2.0825</v>
      </c>
      <c r="P19" s="92" t="n">
        <f aca="false">(M19-$P$11)/4</f>
        <v>-12</v>
      </c>
      <c r="Q19" s="70"/>
    </row>
    <row r="20" s="71" customFormat="true" ht="23.25" hidden="false" customHeight="true" outlineLevel="0" collapsed="false">
      <c r="A20" s="131"/>
      <c r="B20" s="132"/>
      <c r="C20" s="133"/>
      <c r="D20" s="134"/>
      <c r="E20" s="135"/>
      <c r="F20" s="136"/>
      <c r="G20" s="137"/>
      <c r="H20" s="138"/>
      <c r="I20" s="139"/>
      <c r="J20" s="140"/>
      <c r="K20" s="141"/>
      <c r="L20" s="140"/>
      <c r="M20" s="141"/>
      <c r="N20" s="142"/>
      <c r="O20" s="92"/>
      <c r="P20" s="92"/>
      <c r="Q20" s="70"/>
    </row>
    <row r="21" s="146" customFormat="true" ht="60" hidden="false" customHeight="true" outlineLevel="0" collapsed="false">
      <c r="A21" s="143"/>
      <c r="B21" s="144" t="s">
        <v>310</v>
      </c>
      <c r="C21" s="144"/>
      <c r="D21" s="145" t="s">
        <v>311</v>
      </c>
      <c r="F21" s="147"/>
      <c r="G21" s="147"/>
      <c r="H21" s="145" t="s">
        <v>312</v>
      </c>
      <c r="I21" s="148" t="s">
        <v>313</v>
      </c>
      <c r="J21" s="149"/>
      <c r="K21" s="143"/>
      <c r="L21" s="143"/>
      <c r="M21" s="143"/>
      <c r="N21" s="143"/>
      <c r="O21" s="143"/>
      <c r="P21" s="70"/>
      <c r="Q21" s="70"/>
      <c r="R21" s="70"/>
    </row>
    <row r="22" s="146" customFormat="true" ht="58.5" hidden="false" customHeight="true" outlineLevel="0" collapsed="false">
      <c r="A22" s="143"/>
      <c r="B22" s="144" t="s">
        <v>314</v>
      </c>
      <c r="C22" s="144"/>
      <c r="D22" s="145" t="s">
        <v>315</v>
      </c>
      <c r="F22" s="147"/>
      <c r="G22" s="147"/>
      <c r="H22" s="145" t="s">
        <v>316</v>
      </c>
      <c r="I22" s="148" t="s">
        <v>317</v>
      </c>
      <c r="J22" s="149"/>
      <c r="K22" s="143"/>
      <c r="L22" s="143"/>
      <c r="M22" s="143"/>
      <c r="N22" s="143"/>
      <c r="O22" s="143"/>
      <c r="P22" s="70"/>
      <c r="Q22" s="70"/>
      <c r="R22" s="70"/>
    </row>
    <row r="23" s="146" customFormat="true" ht="48.75" hidden="false" customHeight="true" outlineLevel="0" collapsed="false">
      <c r="A23" s="143"/>
      <c r="B23" s="143"/>
      <c r="C23" s="143"/>
      <c r="D23" s="150"/>
      <c r="E23" s="150"/>
      <c r="F23" s="150"/>
      <c r="G23" s="150"/>
      <c r="H23" s="151"/>
      <c r="I23" s="149"/>
      <c r="J23" s="143"/>
      <c r="K23" s="143"/>
      <c r="L23" s="143"/>
      <c r="M23" s="143"/>
      <c r="N23" s="143"/>
      <c r="O23" s="70"/>
      <c r="P23" s="70"/>
      <c r="Q23" s="70"/>
    </row>
    <row r="24" customFormat="false" ht="25.5" hidden="false" customHeight="true" outlineLevel="0" collapsed="false"/>
    <row r="25" customFormat="false" ht="25.5" hidden="false" customHeight="true" outlineLevel="0" collapsed="false">
      <c r="I25" s="0"/>
    </row>
    <row r="26" customFormat="false" ht="25.5" hidden="false" customHeight="true" outlineLevel="0" collapsed="false">
      <c r="C26" s="57"/>
      <c r="O26" s="57"/>
      <c r="P26" s="57"/>
      <c r="Q26" s="57"/>
    </row>
    <row r="27" customFormat="false" ht="25.5" hidden="false" customHeight="true" outlineLevel="0" collapsed="false">
      <c r="C27" s="57"/>
      <c r="O27" s="57"/>
      <c r="P27" s="57"/>
      <c r="Q27" s="57"/>
    </row>
    <row r="28" customFormat="false" ht="25.5" hidden="false" customHeight="true" outlineLevel="0" collapsed="false">
      <c r="C28" s="57"/>
      <c r="O28" s="57"/>
      <c r="P28" s="57"/>
      <c r="Q28" s="57"/>
    </row>
    <row r="29" customFormat="false" ht="25.5" hidden="false" customHeight="true" outlineLevel="0" collapsed="false">
      <c r="C29" s="57"/>
      <c r="O29" s="57"/>
      <c r="P29" s="57"/>
      <c r="Q29" s="57"/>
    </row>
    <row r="30" customFormat="false" ht="25.5" hidden="false" customHeight="true" outlineLevel="0" collapsed="false">
      <c r="C30" s="57"/>
      <c r="O30" s="57"/>
      <c r="P30" s="57"/>
      <c r="Q30" s="57"/>
    </row>
    <row r="31" customFormat="false" ht="25.5" hidden="false" customHeight="true" outlineLevel="0" collapsed="false">
      <c r="C31" s="57"/>
      <c r="O31" s="57"/>
      <c r="P31" s="57"/>
      <c r="Q31" s="57"/>
    </row>
    <row r="32" customFormat="false" ht="25.5" hidden="false" customHeight="true" outlineLevel="0" collapsed="false">
      <c r="C32" s="57"/>
      <c r="O32" s="57"/>
      <c r="P32" s="57"/>
      <c r="Q32" s="57"/>
    </row>
    <row r="33" customFormat="false" ht="25.5" hidden="false" customHeight="true" outlineLevel="0" collapsed="false">
      <c r="C33" s="57"/>
      <c r="O33" s="57"/>
      <c r="P33" s="57"/>
      <c r="Q33" s="57"/>
    </row>
    <row r="34" customFormat="false" ht="25.5" hidden="false" customHeight="true" outlineLevel="0" collapsed="false">
      <c r="C34" s="57"/>
      <c r="O34" s="57"/>
      <c r="P34" s="57"/>
      <c r="Q34" s="57"/>
    </row>
    <row r="35" customFormat="false" ht="25.5" hidden="false" customHeight="true" outlineLevel="0" collapsed="false">
      <c r="C35" s="57"/>
      <c r="O35" s="57"/>
      <c r="P35" s="57"/>
      <c r="Q35" s="57"/>
    </row>
    <row r="36" customFormat="false" ht="25.5" hidden="false" customHeight="true" outlineLevel="0" collapsed="false">
      <c r="C36" s="57"/>
      <c r="O36" s="57"/>
      <c r="P36" s="57"/>
      <c r="Q36" s="57"/>
    </row>
    <row r="37" customFormat="false" ht="25.5" hidden="false" customHeight="true" outlineLevel="0" collapsed="false">
      <c r="C37" s="57"/>
      <c r="O37" s="57"/>
      <c r="P37" s="57"/>
      <c r="Q37" s="57"/>
    </row>
    <row r="38" customFormat="false" ht="25.5" hidden="false" customHeight="true" outlineLevel="0" collapsed="false">
      <c r="C38" s="57"/>
      <c r="O38" s="57"/>
      <c r="P38" s="57"/>
      <c r="Q38" s="57"/>
    </row>
    <row r="39" customFormat="false" ht="25.5" hidden="false" customHeight="true" outlineLevel="0" collapsed="false">
      <c r="C39" s="57"/>
      <c r="O39" s="57"/>
      <c r="P39" s="57"/>
      <c r="Q39" s="57"/>
    </row>
    <row r="40" customFormat="false" ht="25.5" hidden="false" customHeight="true" outlineLevel="0" collapsed="false">
      <c r="C40" s="57"/>
      <c r="O40" s="57"/>
      <c r="P40" s="57"/>
      <c r="Q40" s="57"/>
    </row>
    <row r="41" customFormat="false" ht="25.5" hidden="false" customHeight="true" outlineLevel="0" collapsed="false">
      <c r="C41" s="57"/>
      <c r="O41" s="57"/>
      <c r="P41" s="57"/>
      <c r="Q41" s="57"/>
    </row>
  </sheetData>
  <mergeCells count="23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B21:C21"/>
    <mergeCell ref="B22:C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25" colorId="64" zoomScale="40" zoomScaleNormal="37" zoomScalePageLayoutView="40" workbookViewId="0">
      <selection pane="topLeft" activeCell="G18" activeCellId="0" sqref="G18"/>
    </sheetView>
  </sheetViews>
  <sheetFormatPr defaultColWidth="9.13671875" defaultRowHeight="27" zeroHeight="false" outlineLevelRow="0" outlineLevelCol="0"/>
  <cols>
    <col collapsed="false" customWidth="true" hidden="false" outlineLevel="0" max="1" min="1" style="57" width="11.56"/>
    <col collapsed="false" customWidth="true" hidden="false" outlineLevel="0" max="2" min="2" style="57" width="13.99"/>
    <col collapsed="false" customWidth="true" hidden="false" outlineLevel="0" max="3" min="3" style="58" width="66.99"/>
    <col collapsed="false" customWidth="true" hidden="false" outlineLevel="0" max="4" min="4" style="57" width="18.14"/>
    <col collapsed="false" customWidth="true" hidden="false" outlineLevel="0" max="5" min="5" style="57" width="16.99"/>
    <col collapsed="false" customWidth="true" hidden="false" outlineLevel="0" max="6" min="6" style="57" width="46.28"/>
    <col collapsed="false" customWidth="true" hidden="false" outlineLevel="0" max="7" min="7" style="57" width="51.7"/>
    <col collapsed="false" customWidth="true" hidden="false" outlineLevel="0" max="8" min="8" style="57" width="48.56"/>
    <col collapsed="false" customWidth="true" hidden="false" outlineLevel="0" max="9" min="9" style="57" width="45.84"/>
    <col collapsed="false" customWidth="true" hidden="false" outlineLevel="0" max="10" min="10" style="57" width="16.84"/>
    <col collapsed="false" customWidth="true" hidden="false" outlineLevel="0" max="11" min="11" style="57" width="22.7"/>
    <col collapsed="false" customWidth="true" hidden="false" outlineLevel="0" max="12" min="12" style="57" width="16.84"/>
    <col collapsed="false" customWidth="true" hidden="false" outlineLevel="0" max="13" min="13" style="57" width="18.7"/>
    <col collapsed="false" customWidth="true" hidden="false" outlineLevel="0" max="15" min="14" style="57" width="19.7"/>
    <col collapsed="false" customWidth="true" hidden="false" outlineLevel="0" max="16" min="16" style="59" width="14.28"/>
    <col collapsed="false" customWidth="true" hidden="false" outlineLevel="0" max="17" min="17" style="59" width="16.13"/>
    <col collapsed="false" customWidth="false" hidden="false" outlineLevel="0" max="18" min="18" style="59" width="9.14"/>
    <col collapsed="false" customWidth="false" hidden="false" outlineLevel="0" max="257" min="19" style="57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62"/>
    </row>
    <row r="2" s="1" customFormat="true" ht="69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62"/>
    </row>
    <row r="3" s="1" customFormat="true" ht="39" hidden="false" customHeight="true" outlineLevel="0" collapsed="false">
      <c r="A3" s="60" t="s">
        <v>4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152"/>
    </row>
    <row r="4" s="1" customFormat="true" ht="39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152"/>
    </row>
    <row r="5" s="1" customFormat="true" ht="39" hidden="false" customHeight="true" outlineLevel="0" collapsed="false">
      <c r="A5" s="60" t="s">
        <v>29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152"/>
    </row>
    <row r="6" s="1" customFormat="true" ht="39" hidden="false" customHeight="true" outlineLevel="0" collapsed="false">
      <c r="A6" s="60" t="s">
        <v>31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153"/>
    </row>
    <row r="7" s="1" customFormat="true" ht="39" hidden="false" customHeight="true" outlineLevel="0" collapsed="false">
      <c r="A7" s="60" t="s">
        <v>390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152"/>
    </row>
    <row r="8" s="1" customFormat="true" ht="39" hidden="false" customHeight="true" outlineLevel="0" collapsed="false">
      <c r="A8" s="60" t="s">
        <v>32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152"/>
    </row>
    <row r="9" s="71" customFormat="true" ht="34.5" hidden="false" customHeight="true" outlineLevel="0" collapsed="false">
      <c r="A9" s="63" t="s">
        <v>297</v>
      </c>
      <c r="B9" s="64" t="s">
        <v>298</v>
      </c>
      <c r="C9" s="65" t="s">
        <v>299</v>
      </c>
      <c r="D9" s="65" t="s">
        <v>300</v>
      </c>
      <c r="E9" s="65" t="s">
        <v>11</v>
      </c>
      <c r="F9" s="65" t="s">
        <v>301</v>
      </c>
      <c r="G9" s="304" t="s">
        <v>56</v>
      </c>
      <c r="H9" s="65" t="s">
        <v>13</v>
      </c>
      <c r="I9" s="67" t="s">
        <v>302</v>
      </c>
      <c r="J9" s="69" t="s">
        <v>24</v>
      </c>
      <c r="K9" s="69"/>
      <c r="L9" s="69"/>
      <c r="M9" s="69"/>
      <c r="N9" s="69" t="s">
        <v>303</v>
      </c>
      <c r="O9" s="69" t="s">
        <v>391</v>
      </c>
      <c r="P9" s="70"/>
      <c r="Q9" s="70"/>
      <c r="R9" s="70"/>
    </row>
    <row r="10" s="71" customFormat="true" ht="36.75" hidden="false" customHeight="true" outlineLevel="0" collapsed="false">
      <c r="A10" s="63"/>
      <c r="B10" s="64"/>
      <c r="C10" s="65"/>
      <c r="D10" s="65"/>
      <c r="E10" s="65"/>
      <c r="F10" s="65"/>
      <c r="G10" s="304"/>
      <c r="H10" s="65"/>
      <c r="I10" s="67"/>
      <c r="J10" s="72" t="s">
        <v>322</v>
      </c>
      <c r="K10" s="72"/>
      <c r="L10" s="161" t="s">
        <v>323</v>
      </c>
      <c r="M10" s="161"/>
      <c r="N10" s="69"/>
      <c r="O10" s="69"/>
      <c r="P10" s="70"/>
      <c r="Q10" s="70"/>
      <c r="R10" s="70"/>
    </row>
    <row r="11" s="71" customFormat="true" ht="36" hidden="false" customHeight="true" outlineLevel="0" collapsed="false">
      <c r="A11" s="63"/>
      <c r="B11" s="64"/>
      <c r="C11" s="65"/>
      <c r="D11" s="65"/>
      <c r="E11" s="65"/>
      <c r="F11" s="65"/>
      <c r="G11" s="304"/>
      <c r="H11" s="65"/>
      <c r="I11" s="67"/>
      <c r="J11" s="74" t="s">
        <v>306</v>
      </c>
      <c r="K11" s="75" t="s">
        <v>307</v>
      </c>
      <c r="L11" s="76" t="s">
        <v>306</v>
      </c>
      <c r="M11" s="305" t="s">
        <v>307</v>
      </c>
      <c r="N11" s="69"/>
      <c r="O11" s="69"/>
      <c r="P11" s="77" t="n">
        <v>66</v>
      </c>
      <c r="Q11" s="77" t="n">
        <v>48</v>
      </c>
      <c r="R11" s="70"/>
    </row>
    <row r="12" s="71" customFormat="true" ht="36" hidden="false" customHeight="true" outlineLevel="0" collapsed="false">
      <c r="A12" s="306" t="s">
        <v>324</v>
      </c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77"/>
      <c r="Q12" s="77"/>
      <c r="R12" s="70"/>
    </row>
    <row r="13" s="71" customFormat="true" ht="93" hidden="false" customHeight="true" outlineLevel="0" collapsed="false">
      <c r="A13" s="93" t="n">
        <v>1</v>
      </c>
      <c r="B13" s="94" t="n">
        <v>25</v>
      </c>
      <c r="C13" s="167" t="s">
        <v>163</v>
      </c>
      <c r="D13" s="96" t="n">
        <v>1991</v>
      </c>
      <c r="E13" s="97" t="s">
        <v>164</v>
      </c>
      <c r="F13" s="268" t="s">
        <v>165</v>
      </c>
      <c r="G13" s="99" t="s">
        <v>166</v>
      </c>
      <c r="H13" s="178" t="s">
        <v>130</v>
      </c>
      <c r="I13" s="170" t="s">
        <v>167</v>
      </c>
      <c r="J13" s="171" t="n">
        <v>0</v>
      </c>
      <c r="K13" s="172" t="n">
        <v>62.99</v>
      </c>
      <c r="L13" s="173" t="n">
        <v>0</v>
      </c>
      <c r="M13" s="174" t="n">
        <v>30.03</v>
      </c>
      <c r="N13" s="175" t="n">
        <v>21</v>
      </c>
      <c r="O13" s="251"/>
      <c r="P13" s="92" t="n">
        <f aca="false">(K13-$P$11)/4</f>
        <v>-0.7525</v>
      </c>
      <c r="Q13" s="92" t="n">
        <f aca="false">(M13-$Q$11)/1</f>
        <v>-17.97</v>
      </c>
      <c r="R13" s="70"/>
    </row>
    <row r="14" s="71" customFormat="true" ht="93" hidden="false" customHeight="true" outlineLevel="0" collapsed="false">
      <c r="A14" s="93" t="n">
        <v>2</v>
      </c>
      <c r="B14" s="94" t="n">
        <v>53</v>
      </c>
      <c r="C14" s="167" t="s">
        <v>170</v>
      </c>
      <c r="D14" s="96" t="n">
        <v>1984</v>
      </c>
      <c r="E14" s="97" t="s">
        <v>103</v>
      </c>
      <c r="F14" s="268" t="s">
        <v>171</v>
      </c>
      <c r="G14" s="99" t="s">
        <v>172</v>
      </c>
      <c r="H14" s="178" t="s">
        <v>173</v>
      </c>
      <c r="I14" s="170" t="s">
        <v>174</v>
      </c>
      <c r="J14" s="171" t="n">
        <v>0</v>
      </c>
      <c r="K14" s="172" t="n">
        <v>63.81</v>
      </c>
      <c r="L14" s="173" t="n">
        <v>0</v>
      </c>
      <c r="M14" s="174" t="n">
        <v>30.61</v>
      </c>
      <c r="N14" s="175" t="n">
        <v>18</v>
      </c>
      <c r="O14" s="177"/>
      <c r="P14" s="92" t="n">
        <f aca="false">(K14-$P$11)/4</f>
        <v>-0.547499999999999</v>
      </c>
      <c r="Q14" s="92" t="n">
        <f aca="false">(M14-$Q$11)/1</f>
        <v>-17.39</v>
      </c>
      <c r="R14" s="70"/>
    </row>
    <row r="15" s="71" customFormat="true" ht="93" hidden="false" customHeight="true" outlineLevel="0" collapsed="false">
      <c r="A15" s="93" t="n">
        <v>3</v>
      </c>
      <c r="B15" s="94" t="n">
        <v>10</v>
      </c>
      <c r="C15" s="167" t="s">
        <v>110</v>
      </c>
      <c r="D15" s="96" t="n">
        <v>1991</v>
      </c>
      <c r="E15" s="97" t="s">
        <v>69</v>
      </c>
      <c r="F15" s="268" t="s">
        <v>111</v>
      </c>
      <c r="G15" s="99" t="s">
        <v>112</v>
      </c>
      <c r="H15" s="178" t="s">
        <v>106</v>
      </c>
      <c r="I15" s="170" t="s">
        <v>73</v>
      </c>
      <c r="J15" s="171" t="n">
        <v>0</v>
      </c>
      <c r="K15" s="172" t="n">
        <v>62.21</v>
      </c>
      <c r="L15" s="173" t="n">
        <v>0</v>
      </c>
      <c r="M15" s="174" t="n">
        <v>31.07</v>
      </c>
      <c r="N15" s="175" t="n">
        <v>16</v>
      </c>
      <c r="O15" s="177"/>
      <c r="P15" s="92" t="n">
        <f aca="false">(K15-$P$11)/4</f>
        <v>-0.9475</v>
      </c>
      <c r="Q15" s="92" t="n">
        <f aca="false">(M15-$Q$11)/1</f>
        <v>-16.93</v>
      </c>
      <c r="R15" s="70"/>
    </row>
    <row r="16" s="71" customFormat="true" ht="93" hidden="false" customHeight="true" outlineLevel="0" collapsed="false">
      <c r="A16" s="93" t="n">
        <v>4</v>
      </c>
      <c r="B16" s="94" t="n">
        <v>50</v>
      </c>
      <c r="C16" s="167" t="s">
        <v>154</v>
      </c>
      <c r="D16" s="96" t="n">
        <v>1958</v>
      </c>
      <c r="E16" s="97" t="s">
        <v>155</v>
      </c>
      <c r="F16" s="268" t="s">
        <v>156</v>
      </c>
      <c r="G16" s="99"/>
      <c r="H16" s="178" t="s">
        <v>157</v>
      </c>
      <c r="I16" s="170" t="s">
        <v>353</v>
      </c>
      <c r="J16" s="171" t="n">
        <v>0</v>
      </c>
      <c r="K16" s="172" t="n">
        <v>62.16</v>
      </c>
      <c r="L16" s="173" t="n">
        <v>0</v>
      </c>
      <c r="M16" s="174" t="n">
        <v>31.58</v>
      </c>
      <c r="N16" s="175" t="n">
        <v>14</v>
      </c>
      <c r="O16" s="177"/>
      <c r="P16" s="92" t="n">
        <f aca="false">(K16-$P$11)/4</f>
        <v>-0.960000000000001</v>
      </c>
      <c r="Q16" s="92" t="n">
        <f aca="false">(M16-$Q$11)/1</f>
        <v>-16.42</v>
      </c>
      <c r="R16" s="70"/>
    </row>
    <row r="17" s="71" customFormat="true" ht="93" hidden="false" customHeight="true" outlineLevel="0" collapsed="false">
      <c r="A17" s="93" t="n">
        <v>5</v>
      </c>
      <c r="B17" s="94" t="n">
        <v>71</v>
      </c>
      <c r="C17" s="167" t="s">
        <v>113</v>
      </c>
      <c r="D17" s="96" t="n">
        <v>1964</v>
      </c>
      <c r="E17" s="97" t="s">
        <v>69</v>
      </c>
      <c r="F17" s="268" t="s">
        <v>114</v>
      </c>
      <c r="G17" s="99"/>
      <c r="H17" s="178" t="s">
        <v>115</v>
      </c>
      <c r="I17" s="170" t="s">
        <v>73</v>
      </c>
      <c r="J17" s="171" t="n">
        <v>0</v>
      </c>
      <c r="K17" s="172" t="n">
        <v>59.71</v>
      </c>
      <c r="L17" s="173" t="n">
        <v>0</v>
      </c>
      <c r="M17" s="174" t="n">
        <v>31.67</v>
      </c>
      <c r="N17" s="175" t="n">
        <v>13</v>
      </c>
      <c r="O17" s="177"/>
      <c r="P17" s="92" t="n">
        <f aca="false">(K17-$P$11)/4</f>
        <v>-1.5725</v>
      </c>
      <c r="Q17" s="92" t="n">
        <f aca="false">(M17-$Q$11)/1</f>
        <v>-16.33</v>
      </c>
      <c r="R17" s="70"/>
    </row>
    <row r="18" s="71" customFormat="true" ht="93" hidden="false" customHeight="true" outlineLevel="0" collapsed="false">
      <c r="A18" s="93" t="n">
        <v>6</v>
      </c>
      <c r="B18" s="94" t="n">
        <v>26</v>
      </c>
      <c r="C18" s="167" t="s">
        <v>126</v>
      </c>
      <c r="D18" s="96" t="n">
        <v>1995</v>
      </c>
      <c r="E18" s="97" t="s">
        <v>127</v>
      </c>
      <c r="F18" s="268" t="s">
        <v>128</v>
      </c>
      <c r="G18" s="99" t="s">
        <v>129</v>
      </c>
      <c r="H18" s="178" t="s">
        <v>130</v>
      </c>
      <c r="I18" s="170" t="s">
        <v>131</v>
      </c>
      <c r="J18" s="171" t="n">
        <v>0</v>
      </c>
      <c r="K18" s="172" t="n">
        <v>61.42</v>
      </c>
      <c r="L18" s="173" t="n">
        <v>0</v>
      </c>
      <c r="M18" s="174" t="n">
        <v>35.64</v>
      </c>
      <c r="N18" s="175" t="n">
        <v>12</v>
      </c>
      <c r="O18" s="177"/>
      <c r="P18" s="92" t="n">
        <f aca="false">(K18-$P$11)/4</f>
        <v>-1.145</v>
      </c>
      <c r="Q18" s="92" t="n">
        <f aca="false">(M18-$Q$11)/1</f>
        <v>-12.36</v>
      </c>
      <c r="R18" s="70"/>
    </row>
    <row r="19" s="71" customFormat="true" ht="93" hidden="false" customHeight="true" outlineLevel="0" collapsed="false">
      <c r="A19" s="93" t="n">
        <v>7</v>
      </c>
      <c r="B19" s="94" t="n">
        <v>20</v>
      </c>
      <c r="C19" s="167" t="s">
        <v>102</v>
      </c>
      <c r="D19" s="96" t="n">
        <v>1993</v>
      </c>
      <c r="E19" s="97" t="s">
        <v>103</v>
      </c>
      <c r="F19" s="268" t="s">
        <v>179</v>
      </c>
      <c r="G19" s="99" t="s">
        <v>180</v>
      </c>
      <c r="H19" s="178" t="s">
        <v>106</v>
      </c>
      <c r="I19" s="170" t="s">
        <v>73</v>
      </c>
      <c r="J19" s="171" t="n">
        <v>0</v>
      </c>
      <c r="K19" s="172" t="n">
        <v>65.93</v>
      </c>
      <c r="L19" s="173" t="n">
        <v>0</v>
      </c>
      <c r="M19" s="174" t="n">
        <v>35.77</v>
      </c>
      <c r="N19" s="175" t="n">
        <v>11</v>
      </c>
      <c r="O19" s="177"/>
      <c r="P19" s="92" t="n">
        <f aca="false">(K19-$P$11)/4</f>
        <v>-0.0174999999999983</v>
      </c>
      <c r="Q19" s="92" t="n">
        <f aca="false">(M19-$Q$11)/1</f>
        <v>-12.23</v>
      </c>
      <c r="R19" s="70"/>
    </row>
    <row r="20" s="71" customFormat="true" ht="93" hidden="false" customHeight="true" outlineLevel="0" collapsed="false">
      <c r="A20" s="93" t="n">
        <v>8</v>
      </c>
      <c r="B20" s="94" t="n">
        <v>33</v>
      </c>
      <c r="C20" s="167" t="s">
        <v>168</v>
      </c>
      <c r="D20" s="96" t="n">
        <v>1981</v>
      </c>
      <c r="E20" s="97" t="s">
        <v>169</v>
      </c>
      <c r="F20" s="268" t="s">
        <v>370</v>
      </c>
      <c r="G20" s="99" t="s">
        <v>81</v>
      </c>
      <c r="H20" s="178" t="s">
        <v>72</v>
      </c>
      <c r="I20" s="170" t="s">
        <v>371</v>
      </c>
      <c r="J20" s="171" t="n">
        <v>0</v>
      </c>
      <c r="K20" s="172" t="n">
        <v>52.55</v>
      </c>
      <c r="L20" s="173" t="n">
        <v>4</v>
      </c>
      <c r="M20" s="174" t="n">
        <v>43.26</v>
      </c>
      <c r="N20" s="175" t="n">
        <v>10</v>
      </c>
      <c r="O20" s="177"/>
      <c r="P20" s="92" t="n">
        <f aca="false">(K20-$P$11)/4</f>
        <v>-3.3625</v>
      </c>
      <c r="Q20" s="92" t="n">
        <f aca="false">(M20-$Q$11)/1</f>
        <v>-4.74</v>
      </c>
      <c r="R20" s="70"/>
    </row>
    <row r="21" s="71" customFormat="true" ht="93" hidden="false" customHeight="true" outlineLevel="0" collapsed="false">
      <c r="A21" s="93" t="n">
        <v>9</v>
      </c>
      <c r="B21" s="94" t="n">
        <v>22</v>
      </c>
      <c r="C21" s="167" t="s">
        <v>107</v>
      </c>
      <c r="D21" s="96" t="n">
        <v>1991</v>
      </c>
      <c r="E21" s="97" t="s">
        <v>69</v>
      </c>
      <c r="F21" s="268" t="s">
        <v>108</v>
      </c>
      <c r="G21" s="99" t="s">
        <v>109</v>
      </c>
      <c r="H21" s="178" t="s">
        <v>106</v>
      </c>
      <c r="I21" s="170" t="s">
        <v>73</v>
      </c>
      <c r="J21" s="171" t="n">
        <v>1</v>
      </c>
      <c r="K21" s="172" t="n">
        <v>66.67</v>
      </c>
      <c r="L21" s="173"/>
      <c r="M21" s="174"/>
      <c r="N21" s="175" t="n">
        <v>9</v>
      </c>
      <c r="O21" s="177"/>
      <c r="P21" s="92" t="n">
        <f aca="false">(K21-$P$11)/4</f>
        <v>0.1675</v>
      </c>
      <c r="Q21" s="92" t="n">
        <f aca="false">(M21-$Q$11)/1</f>
        <v>-48</v>
      </c>
      <c r="R21" s="70"/>
    </row>
    <row r="22" s="71" customFormat="true" ht="93" hidden="false" customHeight="true" outlineLevel="0" collapsed="false">
      <c r="A22" s="93" t="n">
        <v>10</v>
      </c>
      <c r="B22" s="94" t="n">
        <v>54</v>
      </c>
      <c r="C22" s="167" t="s">
        <v>158</v>
      </c>
      <c r="D22" s="96" t="n">
        <v>1987</v>
      </c>
      <c r="E22" s="97" t="s">
        <v>103</v>
      </c>
      <c r="F22" s="268" t="s">
        <v>159</v>
      </c>
      <c r="G22" s="99" t="s">
        <v>160</v>
      </c>
      <c r="H22" s="178" t="s">
        <v>161</v>
      </c>
      <c r="I22" s="170" t="s">
        <v>261</v>
      </c>
      <c r="J22" s="171" t="n">
        <v>1</v>
      </c>
      <c r="K22" s="172" t="n">
        <v>67.35</v>
      </c>
      <c r="L22" s="173"/>
      <c r="M22" s="174"/>
      <c r="N22" s="175" t="n">
        <v>8</v>
      </c>
      <c r="O22" s="177"/>
      <c r="P22" s="92" t="n">
        <f aca="false">(K22-$P$11)/4</f>
        <v>0.337499999999999</v>
      </c>
      <c r="Q22" s="92" t="n">
        <f aca="false">(M22-$Q$11)/1</f>
        <v>-48</v>
      </c>
      <c r="R22" s="70"/>
    </row>
    <row r="23" s="71" customFormat="true" ht="93" hidden="false" customHeight="true" outlineLevel="0" collapsed="false">
      <c r="A23" s="93" t="n">
        <v>11</v>
      </c>
      <c r="B23" s="108" t="n">
        <v>16</v>
      </c>
      <c r="C23" s="194" t="s">
        <v>102</v>
      </c>
      <c r="D23" s="110" t="n">
        <v>1993</v>
      </c>
      <c r="E23" s="111" t="s">
        <v>103</v>
      </c>
      <c r="F23" s="270" t="s">
        <v>373</v>
      </c>
      <c r="G23" s="113" t="s">
        <v>374</v>
      </c>
      <c r="H23" s="114" t="s">
        <v>106</v>
      </c>
      <c r="I23" s="196" t="s">
        <v>73</v>
      </c>
      <c r="J23" s="197" t="n">
        <v>4</v>
      </c>
      <c r="K23" s="198" t="n">
        <v>57.06</v>
      </c>
      <c r="L23" s="199"/>
      <c r="M23" s="200"/>
      <c r="N23" s="175" t="n">
        <v>7</v>
      </c>
      <c r="O23" s="177"/>
      <c r="P23" s="92" t="n">
        <f aca="false">(K23-$P$11)/4</f>
        <v>-2.235</v>
      </c>
      <c r="Q23" s="92" t="n">
        <f aca="false">(M23-$Q$11)/1</f>
        <v>-48</v>
      </c>
      <c r="R23" s="70"/>
    </row>
    <row r="24" s="71" customFormat="true" ht="93" hidden="false" customHeight="true" outlineLevel="0" collapsed="false">
      <c r="A24" s="93" t="n">
        <v>12</v>
      </c>
      <c r="B24" s="94" t="n">
        <v>29</v>
      </c>
      <c r="C24" s="167" t="s">
        <v>68</v>
      </c>
      <c r="D24" s="96" t="n">
        <v>1988</v>
      </c>
      <c r="E24" s="97" t="s">
        <v>69</v>
      </c>
      <c r="F24" s="268" t="s">
        <v>325</v>
      </c>
      <c r="G24" s="99" t="s">
        <v>152</v>
      </c>
      <c r="H24" s="178" t="s">
        <v>72</v>
      </c>
      <c r="I24" s="170" t="s">
        <v>73</v>
      </c>
      <c r="J24" s="171" t="n">
        <v>4</v>
      </c>
      <c r="K24" s="172" t="n">
        <v>59.58</v>
      </c>
      <c r="L24" s="173"/>
      <c r="M24" s="174"/>
      <c r="N24" s="175" t="n">
        <v>6</v>
      </c>
      <c r="O24" s="177"/>
      <c r="P24" s="92" t="n">
        <f aca="false">(K24-$P$11)/4</f>
        <v>-1.605</v>
      </c>
      <c r="Q24" s="92" t="n">
        <f aca="false">(M24-$Q$11)/1</f>
        <v>-48</v>
      </c>
      <c r="R24" s="70"/>
    </row>
    <row r="25" s="71" customFormat="true" ht="93" hidden="false" customHeight="true" outlineLevel="0" collapsed="false">
      <c r="A25" s="93" t="n">
        <v>13</v>
      </c>
      <c r="B25" s="94" t="n">
        <v>11</v>
      </c>
      <c r="C25" s="167" t="s">
        <v>110</v>
      </c>
      <c r="D25" s="96" t="n">
        <v>1991</v>
      </c>
      <c r="E25" s="97" t="s">
        <v>69</v>
      </c>
      <c r="F25" s="268" t="s">
        <v>183</v>
      </c>
      <c r="G25" s="99" t="s">
        <v>184</v>
      </c>
      <c r="H25" s="178" t="s">
        <v>106</v>
      </c>
      <c r="I25" s="170" t="s">
        <v>73</v>
      </c>
      <c r="J25" s="171" t="n">
        <v>4</v>
      </c>
      <c r="K25" s="172" t="n">
        <v>62.79</v>
      </c>
      <c r="L25" s="173"/>
      <c r="M25" s="174"/>
      <c r="N25" s="175" t="n">
        <v>5</v>
      </c>
      <c r="O25" s="177"/>
      <c r="P25" s="92" t="n">
        <f aca="false">(K25-$P$11)/4</f>
        <v>-0.8025</v>
      </c>
      <c r="Q25" s="92" t="n">
        <f aca="false">(M25-$Q$11)/1</f>
        <v>-48</v>
      </c>
      <c r="R25" s="70"/>
    </row>
    <row r="26" s="71" customFormat="true" ht="93" hidden="false" customHeight="true" outlineLevel="0" collapsed="false">
      <c r="A26" s="93" t="n">
        <v>14</v>
      </c>
      <c r="B26" s="94" t="n">
        <v>70</v>
      </c>
      <c r="C26" s="167" t="s">
        <v>113</v>
      </c>
      <c r="D26" s="96" t="n">
        <v>1964</v>
      </c>
      <c r="E26" s="97" t="s">
        <v>69</v>
      </c>
      <c r="F26" s="268" t="s">
        <v>185</v>
      </c>
      <c r="G26" s="99"/>
      <c r="H26" s="178" t="s">
        <v>115</v>
      </c>
      <c r="I26" s="170" t="s">
        <v>73</v>
      </c>
      <c r="J26" s="171" t="n">
        <v>4</v>
      </c>
      <c r="K26" s="172" t="n">
        <v>62.94</v>
      </c>
      <c r="L26" s="173"/>
      <c r="M26" s="174"/>
      <c r="N26" s="175" t="n">
        <v>4</v>
      </c>
      <c r="O26" s="177"/>
      <c r="P26" s="92" t="n">
        <f aca="false">(K26-$P$11)/4</f>
        <v>-0.765000000000001</v>
      </c>
      <c r="Q26" s="92" t="n">
        <f aca="false">(M26-$Q$11)/1</f>
        <v>-48</v>
      </c>
      <c r="R26" s="70"/>
    </row>
    <row r="27" s="71" customFormat="true" ht="93" hidden="false" customHeight="true" outlineLevel="0" collapsed="false">
      <c r="A27" s="93" t="n">
        <v>15</v>
      </c>
      <c r="B27" s="94" t="n">
        <v>58</v>
      </c>
      <c r="C27" s="167" t="s">
        <v>87</v>
      </c>
      <c r="D27" s="96" t="n">
        <v>2001</v>
      </c>
      <c r="E27" s="97" t="s">
        <v>88</v>
      </c>
      <c r="F27" s="268" t="s">
        <v>89</v>
      </c>
      <c r="G27" s="99"/>
      <c r="H27" s="178" t="s">
        <v>91</v>
      </c>
      <c r="I27" s="170" t="s">
        <v>92</v>
      </c>
      <c r="J27" s="197" t="n">
        <v>4</v>
      </c>
      <c r="K27" s="198" t="n">
        <v>63.66</v>
      </c>
      <c r="L27" s="199"/>
      <c r="M27" s="200"/>
      <c r="N27" s="175" t="n">
        <v>3</v>
      </c>
      <c r="O27" s="177"/>
      <c r="P27" s="92" t="n">
        <f aca="false">(K27-$P$11)/4</f>
        <v>-0.585000000000001</v>
      </c>
      <c r="Q27" s="92" t="n">
        <f aca="false">(M27-$Q$11)/1</f>
        <v>-48</v>
      </c>
      <c r="R27" s="70"/>
    </row>
    <row r="28" s="71" customFormat="true" ht="93" hidden="false" customHeight="true" outlineLevel="0" collapsed="false">
      <c r="A28" s="93" t="n">
        <v>16</v>
      </c>
      <c r="B28" s="94" t="n">
        <v>23</v>
      </c>
      <c r="C28" s="167" t="s">
        <v>107</v>
      </c>
      <c r="D28" s="96" t="n">
        <v>1991</v>
      </c>
      <c r="E28" s="97" t="s">
        <v>69</v>
      </c>
      <c r="F28" s="268" t="s">
        <v>181</v>
      </c>
      <c r="G28" s="99" t="s">
        <v>182</v>
      </c>
      <c r="H28" s="178" t="s">
        <v>106</v>
      </c>
      <c r="I28" s="170" t="s">
        <v>73</v>
      </c>
      <c r="J28" s="171" t="n">
        <v>4</v>
      </c>
      <c r="K28" s="172" t="n">
        <v>64.7</v>
      </c>
      <c r="L28" s="173"/>
      <c r="M28" s="174"/>
      <c r="N28" s="175" t="n">
        <v>2</v>
      </c>
      <c r="O28" s="177"/>
      <c r="P28" s="92" t="n">
        <f aca="false">(K28-$P$11)/4</f>
        <v>-0.324999999999999</v>
      </c>
      <c r="Q28" s="92" t="n">
        <f aca="false">(M28-$Q$11)/1</f>
        <v>-48</v>
      </c>
      <c r="R28" s="70"/>
    </row>
    <row r="29" s="71" customFormat="true" ht="93" hidden="false" customHeight="true" outlineLevel="0" collapsed="false">
      <c r="A29" s="179" t="n">
        <v>17</v>
      </c>
      <c r="B29" s="180" t="n">
        <v>18</v>
      </c>
      <c r="C29" s="181" t="s">
        <v>102</v>
      </c>
      <c r="D29" s="182" t="n">
        <v>1993</v>
      </c>
      <c r="E29" s="183" t="s">
        <v>103</v>
      </c>
      <c r="F29" s="307" t="s">
        <v>104</v>
      </c>
      <c r="G29" s="185" t="s">
        <v>105</v>
      </c>
      <c r="H29" s="230" t="s">
        <v>106</v>
      </c>
      <c r="I29" s="187" t="s">
        <v>73</v>
      </c>
      <c r="J29" s="188" t="n">
        <v>9</v>
      </c>
      <c r="K29" s="189" t="n">
        <v>69.75</v>
      </c>
      <c r="L29" s="190"/>
      <c r="M29" s="191"/>
      <c r="N29" s="192" t="n">
        <v>1</v>
      </c>
      <c r="O29" s="193"/>
      <c r="P29" s="92" t="n">
        <f aca="false">(K29-$P$11)/4</f>
        <v>0.9375</v>
      </c>
      <c r="Q29" s="92" t="n">
        <f aca="false">(M29-$Q$11)/1</f>
        <v>-48</v>
      </c>
      <c r="R29" s="70"/>
    </row>
    <row r="30" s="71" customFormat="true" ht="36" hidden="false" customHeight="true" outlineLevel="0" collapsed="false">
      <c r="A30" s="306" t="s">
        <v>392</v>
      </c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77"/>
      <c r="Q30" s="77"/>
      <c r="R30" s="70"/>
    </row>
    <row r="31" s="71" customFormat="true" ht="93" hidden="false" customHeight="true" outlineLevel="0" collapsed="false">
      <c r="A31" s="93" t="n">
        <v>1</v>
      </c>
      <c r="B31" s="94" t="n">
        <v>52</v>
      </c>
      <c r="C31" s="167" t="s">
        <v>330</v>
      </c>
      <c r="D31" s="96" t="n">
        <v>1990</v>
      </c>
      <c r="E31" s="97" t="s">
        <v>63</v>
      </c>
      <c r="F31" s="268" t="s">
        <v>176</v>
      </c>
      <c r="G31" s="99" t="s">
        <v>177</v>
      </c>
      <c r="H31" s="178" t="s">
        <v>173</v>
      </c>
      <c r="I31" s="170" t="s">
        <v>178</v>
      </c>
      <c r="J31" s="171" t="n">
        <v>0</v>
      </c>
      <c r="K31" s="172" t="n">
        <v>52.3</v>
      </c>
      <c r="L31" s="173" t="n">
        <v>0</v>
      </c>
      <c r="M31" s="174" t="n">
        <v>30.73</v>
      </c>
      <c r="N31" s="175" t="n">
        <v>17</v>
      </c>
      <c r="O31" s="251" t="s">
        <v>331</v>
      </c>
      <c r="P31" s="92" t="n">
        <f aca="false">(K31-$P$11)/4</f>
        <v>-3.425</v>
      </c>
      <c r="Q31" s="92" t="n">
        <f aca="false">(M31-$Q$11)/1</f>
        <v>-17.27</v>
      </c>
      <c r="R31" s="70"/>
    </row>
    <row r="32" s="71" customFormat="true" ht="93" hidden="false" customHeight="true" outlineLevel="0" collapsed="false">
      <c r="A32" s="93" t="n">
        <v>2</v>
      </c>
      <c r="B32" s="94" t="n">
        <v>61</v>
      </c>
      <c r="C32" s="167" t="s">
        <v>332</v>
      </c>
      <c r="D32" s="96" t="n">
        <v>1998</v>
      </c>
      <c r="E32" s="97" t="s">
        <v>63</v>
      </c>
      <c r="F32" s="268" t="s">
        <v>149</v>
      </c>
      <c r="G32" s="99" t="s">
        <v>150</v>
      </c>
      <c r="H32" s="178" t="s">
        <v>146</v>
      </c>
      <c r="I32" s="170" t="s">
        <v>147</v>
      </c>
      <c r="J32" s="171" t="n">
        <v>0</v>
      </c>
      <c r="K32" s="172" t="n">
        <v>53.91</v>
      </c>
      <c r="L32" s="173" t="n">
        <v>0</v>
      </c>
      <c r="M32" s="174" t="n">
        <v>31.54</v>
      </c>
      <c r="N32" s="175" t="n">
        <v>14</v>
      </c>
      <c r="O32" s="177" t="s">
        <v>331</v>
      </c>
      <c r="P32" s="92" t="n">
        <f aca="false">(K32-$P$11)/4</f>
        <v>-3.0225</v>
      </c>
      <c r="Q32" s="92" t="n">
        <f aca="false">(M32-$Q$11)/1</f>
        <v>-16.46</v>
      </c>
      <c r="R32" s="70"/>
    </row>
    <row r="33" s="71" customFormat="true" ht="93" hidden="false" customHeight="true" outlineLevel="0" collapsed="false">
      <c r="A33" s="93" t="n">
        <v>3</v>
      </c>
      <c r="B33" s="94" t="n">
        <v>44</v>
      </c>
      <c r="C33" s="167" t="s">
        <v>339</v>
      </c>
      <c r="D33" s="96" t="n">
        <v>1988</v>
      </c>
      <c r="E33" s="97" t="s">
        <v>63</v>
      </c>
      <c r="F33" s="268" t="s">
        <v>84</v>
      </c>
      <c r="G33" s="99" t="s">
        <v>85</v>
      </c>
      <c r="H33" s="178" t="s">
        <v>86</v>
      </c>
      <c r="I33" s="170" t="s">
        <v>73</v>
      </c>
      <c r="J33" s="197" t="n">
        <v>0</v>
      </c>
      <c r="K33" s="198" t="n">
        <v>61.06</v>
      </c>
      <c r="L33" s="199" t="n">
        <v>0</v>
      </c>
      <c r="M33" s="200" t="n">
        <v>35.33</v>
      </c>
      <c r="N33" s="201" t="n">
        <v>12</v>
      </c>
      <c r="O33" s="177" t="s">
        <v>331</v>
      </c>
      <c r="P33" s="92" t="n">
        <f aca="false">(K33-$P$11)/4</f>
        <v>-1.235</v>
      </c>
      <c r="Q33" s="92" t="n">
        <f aca="false">(M33-$Q$11)/1</f>
        <v>-12.67</v>
      </c>
      <c r="R33" s="70"/>
    </row>
    <row r="34" s="71" customFormat="true" ht="93" hidden="false" customHeight="true" outlineLevel="0" collapsed="false">
      <c r="A34" s="93" t="n">
        <v>4</v>
      </c>
      <c r="B34" s="94" t="n">
        <v>60</v>
      </c>
      <c r="C34" s="167" t="s">
        <v>337</v>
      </c>
      <c r="D34" s="96" t="n">
        <v>1990</v>
      </c>
      <c r="E34" s="97" t="s">
        <v>63</v>
      </c>
      <c r="F34" s="268" t="s">
        <v>144</v>
      </c>
      <c r="G34" s="99" t="s">
        <v>145</v>
      </c>
      <c r="H34" s="178" t="s">
        <v>146</v>
      </c>
      <c r="I34" s="170" t="s">
        <v>147</v>
      </c>
      <c r="J34" s="171" t="n">
        <v>0</v>
      </c>
      <c r="K34" s="172" t="n">
        <v>54.68</v>
      </c>
      <c r="L34" s="173" t="n">
        <v>0</v>
      </c>
      <c r="M34" s="174" t="n">
        <v>35.35</v>
      </c>
      <c r="N34" s="175" t="n">
        <v>10</v>
      </c>
      <c r="O34" s="177" t="s">
        <v>331</v>
      </c>
      <c r="P34" s="92" t="n">
        <f aca="false">(K34-$P$11)/4</f>
        <v>-2.83</v>
      </c>
      <c r="Q34" s="92" t="n">
        <f aca="false">(M34-$Q$11)/1</f>
        <v>-12.65</v>
      </c>
      <c r="R34" s="70"/>
    </row>
    <row r="35" s="71" customFormat="true" ht="93" hidden="false" customHeight="true" outlineLevel="0" collapsed="false">
      <c r="A35" s="93" t="n">
        <v>5</v>
      </c>
      <c r="B35" s="94" t="n">
        <v>36</v>
      </c>
      <c r="C35" s="167" t="s">
        <v>393</v>
      </c>
      <c r="D35" s="96" t="n">
        <v>1967</v>
      </c>
      <c r="E35" s="97" t="s">
        <v>63</v>
      </c>
      <c r="F35" s="100" t="s">
        <v>137</v>
      </c>
      <c r="G35" s="99" t="s">
        <v>138</v>
      </c>
      <c r="H35" s="178" t="s">
        <v>139</v>
      </c>
      <c r="I35" s="170" t="s">
        <v>291</v>
      </c>
      <c r="J35" s="171" t="n">
        <v>0</v>
      </c>
      <c r="K35" s="172" t="n">
        <v>59.67</v>
      </c>
      <c r="L35" s="173" t="n">
        <v>0</v>
      </c>
      <c r="M35" s="174" t="n">
        <v>35.46</v>
      </c>
      <c r="N35" s="175" t="n">
        <v>9</v>
      </c>
      <c r="O35" s="177" t="s">
        <v>331</v>
      </c>
      <c r="P35" s="92" t="n">
        <f aca="false">(K35-$P$11)/4</f>
        <v>-1.5825</v>
      </c>
      <c r="Q35" s="92" t="n">
        <f aca="false">(M35-$Q$11)/1</f>
        <v>-12.54</v>
      </c>
      <c r="R35" s="70"/>
    </row>
    <row r="36" s="71" customFormat="true" ht="93" hidden="false" customHeight="true" outlineLevel="0" collapsed="false">
      <c r="A36" s="93" t="n">
        <v>6</v>
      </c>
      <c r="B36" s="94" t="n">
        <v>40</v>
      </c>
      <c r="C36" s="167" t="s">
        <v>336</v>
      </c>
      <c r="D36" s="96" t="n">
        <v>1998</v>
      </c>
      <c r="E36" s="97" t="s">
        <v>63</v>
      </c>
      <c r="F36" s="268" t="s">
        <v>124</v>
      </c>
      <c r="G36" s="99" t="s">
        <v>125</v>
      </c>
      <c r="H36" s="308" t="s">
        <v>119</v>
      </c>
      <c r="I36" s="170" t="s">
        <v>120</v>
      </c>
      <c r="J36" s="171" t="n">
        <v>0</v>
      </c>
      <c r="K36" s="172" t="n">
        <v>56.18</v>
      </c>
      <c r="L36" s="173" t="n">
        <v>8</v>
      </c>
      <c r="M36" s="174" t="n">
        <v>36.74</v>
      </c>
      <c r="N36" s="201" t="n">
        <v>8</v>
      </c>
      <c r="O36" s="177" t="s">
        <v>331</v>
      </c>
      <c r="P36" s="92" t="n">
        <f aca="false">(K36-$P$11)/4</f>
        <v>-2.455</v>
      </c>
      <c r="Q36" s="92" t="n">
        <f aca="false">(M36-$Q$11)/1</f>
        <v>-11.26</v>
      </c>
      <c r="R36" s="70"/>
    </row>
    <row r="37" s="71" customFormat="true" ht="93" hidden="false" customHeight="true" outlineLevel="0" collapsed="false">
      <c r="A37" s="93" t="n">
        <v>7</v>
      </c>
      <c r="B37" s="94" t="n">
        <v>28</v>
      </c>
      <c r="C37" s="167" t="s">
        <v>394</v>
      </c>
      <c r="D37" s="96" t="n">
        <v>1998</v>
      </c>
      <c r="E37" s="97" t="s">
        <v>63</v>
      </c>
      <c r="F37" s="268" t="s">
        <v>133</v>
      </c>
      <c r="G37" s="99" t="s">
        <v>134</v>
      </c>
      <c r="H37" s="178" t="s">
        <v>130</v>
      </c>
      <c r="I37" s="170" t="s">
        <v>131</v>
      </c>
      <c r="J37" s="171" t="n">
        <v>0</v>
      </c>
      <c r="K37" s="172" t="n">
        <v>61.86</v>
      </c>
      <c r="L37" s="309" t="s">
        <v>309</v>
      </c>
      <c r="M37" s="309"/>
      <c r="N37" s="175" t="n">
        <v>7</v>
      </c>
      <c r="O37" s="177" t="s">
        <v>331</v>
      </c>
      <c r="P37" s="92" t="n">
        <f aca="false">(K37-$P$11)/4</f>
        <v>-1.035</v>
      </c>
      <c r="Q37" s="92" t="n">
        <f aca="false">(M37-$Q$11)/1</f>
        <v>-48</v>
      </c>
      <c r="R37" s="70"/>
    </row>
    <row r="38" s="71" customFormat="true" ht="93" hidden="false" customHeight="true" outlineLevel="0" collapsed="false">
      <c r="A38" s="93" t="n">
        <v>8</v>
      </c>
      <c r="B38" s="94" t="n">
        <v>68</v>
      </c>
      <c r="C38" s="167" t="s">
        <v>395</v>
      </c>
      <c r="D38" s="96" t="n">
        <v>1999</v>
      </c>
      <c r="E38" s="97" t="s">
        <v>63</v>
      </c>
      <c r="F38" s="268" t="s">
        <v>64</v>
      </c>
      <c r="G38" s="99" t="s">
        <v>65</v>
      </c>
      <c r="H38" s="308" t="s">
        <v>66</v>
      </c>
      <c r="I38" s="170" t="s">
        <v>67</v>
      </c>
      <c r="J38" s="171" t="n">
        <v>4</v>
      </c>
      <c r="K38" s="172" t="n">
        <v>52.84</v>
      </c>
      <c r="L38" s="173"/>
      <c r="M38" s="174"/>
      <c r="N38" s="201" t="n">
        <v>6</v>
      </c>
      <c r="O38" s="177"/>
      <c r="P38" s="92" t="n">
        <f aca="false">(K38-$P$11)/4</f>
        <v>-3.29</v>
      </c>
      <c r="Q38" s="92" t="n">
        <f aca="false">(M38-$Q$11)/1</f>
        <v>-48</v>
      </c>
      <c r="R38" s="70"/>
    </row>
    <row r="39" s="71" customFormat="true" ht="93" hidden="false" customHeight="true" outlineLevel="0" collapsed="false">
      <c r="A39" s="93" t="n">
        <v>9</v>
      </c>
      <c r="B39" s="94" t="n">
        <v>59</v>
      </c>
      <c r="C39" s="167" t="s">
        <v>338</v>
      </c>
      <c r="D39" s="96" t="n">
        <v>1973</v>
      </c>
      <c r="E39" s="97" t="s">
        <v>63</v>
      </c>
      <c r="F39" s="268" t="s">
        <v>142</v>
      </c>
      <c r="G39" s="99" t="s">
        <v>368</v>
      </c>
      <c r="H39" s="178" t="s">
        <v>91</v>
      </c>
      <c r="I39" s="170" t="s">
        <v>92</v>
      </c>
      <c r="J39" s="171" t="n">
        <v>4</v>
      </c>
      <c r="K39" s="172" t="n">
        <v>55.89</v>
      </c>
      <c r="L39" s="173"/>
      <c r="M39" s="174"/>
      <c r="N39" s="175" t="n">
        <v>5</v>
      </c>
      <c r="O39" s="177"/>
      <c r="P39" s="92" t="n">
        <f aca="false">(K39-$P$11)/4</f>
        <v>-2.5275</v>
      </c>
      <c r="Q39" s="92" t="n">
        <f aca="false">(M39-$Q$11)/1</f>
        <v>-48</v>
      </c>
      <c r="R39" s="70"/>
    </row>
    <row r="40" s="71" customFormat="true" ht="93" hidden="false" customHeight="true" outlineLevel="0" collapsed="false">
      <c r="A40" s="93" t="n">
        <v>10</v>
      </c>
      <c r="B40" s="94" t="n">
        <v>42</v>
      </c>
      <c r="C40" s="167" t="s">
        <v>340</v>
      </c>
      <c r="D40" s="96" t="n">
        <v>1998</v>
      </c>
      <c r="E40" s="97" t="s">
        <v>63</v>
      </c>
      <c r="F40" s="268" t="s">
        <v>117</v>
      </c>
      <c r="G40" s="99" t="s">
        <v>364</v>
      </c>
      <c r="H40" s="308" t="s">
        <v>119</v>
      </c>
      <c r="I40" s="170" t="s">
        <v>120</v>
      </c>
      <c r="J40" s="171" t="n">
        <v>4</v>
      </c>
      <c r="K40" s="172" t="n">
        <v>61.62</v>
      </c>
      <c r="L40" s="173"/>
      <c r="M40" s="174"/>
      <c r="N40" s="201" t="n">
        <v>4</v>
      </c>
      <c r="O40" s="177"/>
      <c r="P40" s="92" t="n">
        <f aca="false">(K40-$P$11)/4</f>
        <v>-1.095</v>
      </c>
      <c r="Q40" s="92" t="n">
        <f aca="false">(M40-$Q$11)/1</f>
        <v>-48</v>
      </c>
      <c r="R40" s="70"/>
    </row>
    <row r="41" s="71" customFormat="true" ht="93" hidden="false" customHeight="true" outlineLevel="0" collapsed="false">
      <c r="A41" s="93" t="n">
        <v>11</v>
      </c>
      <c r="B41" s="94" t="n">
        <v>40</v>
      </c>
      <c r="C41" s="167" t="s">
        <v>396</v>
      </c>
      <c r="D41" s="96" t="n">
        <v>1996</v>
      </c>
      <c r="E41" s="97" t="s">
        <v>63</v>
      </c>
      <c r="F41" s="268" t="s">
        <v>124</v>
      </c>
      <c r="G41" s="99" t="s">
        <v>125</v>
      </c>
      <c r="H41" s="308" t="s">
        <v>119</v>
      </c>
      <c r="I41" s="170" t="s">
        <v>120</v>
      </c>
      <c r="J41" s="171" t="n">
        <v>12</v>
      </c>
      <c r="K41" s="172" t="n">
        <v>54.81</v>
      </c>
      <c r="L41" s="173"/>
      <c r="M41" s="174"/>
      <c r="N41" s="175" t="n">
        <v>3</v>
      </c>
      <c r="O41" s="177"/>
      <c r="P41" s="92" t="n">
        <f aca="false">(K41-$P$11)/4</f>
        <v>-2.7975</v>
      </c>
      <c r="Q41" s="92" t="n">
        <f aca="false">(M41-$Q$11)/1</f>
        <v>-48</v>
      </c>
      <c r="R41" s="70"/>
    </row>
    <row r="42" s="71" customFormat="true" ht="93" hidden="false" customHeight="true" outlineLevel="0" collapsed="false">
      <c r="A42" s="203" t="n">
        <v>12</v>
      </c>
      <c r="B42" s="108" t="n">
        <v>38</v>
      </c>
      <c r="C42" s="194" t="s">
        <v>397</v>
      </c>
      <c r="D42" s="110" t="n">
        <v>1997</v>
      </c>
      <c r="E42" s="111" t="s">
        <v>63</v>
      </c>
      <c r="F42" s="270" t="s">
        <v>188</v>
      </c>
      <c r="G42" s="113"/>
      <c r="H42" s="310" t="s">
        <v>119</v>
      </c>
      <c r="I42" s="196" t="s">
        <v>120</v>
      </c>
      <c r="J42" s="197" t="n">
        <v>18</v>
      </c>
      <c r="K42" s="198" t="n">
        <v>72.94</v>
      </c>
      <c r="L42" s="199"/>
      <c r="M42" s="200"/>
      <c r="N42" s="201" t="n">
        <v>2</v>
      </c>
      <c r="O42" s="177"/>
      <c r="P42" s="92" t="n">
        <f aca="false">(K42-$P$11)/4</f>
        <v>1.735</v>
      </c>
      <c r="Q42" s="92" t="n">
        <f aca="false">(M42-$Q$11)/1</f>
        <v>-48</v>
      </c>
      <c r="R42" s="70"/>
    </row>
    <row r="43" s="71" customFormat="true" ht="93" hidden="false" customHeight="true" outlineLevel="0" collapsed="false">
      <c r="A43" s="121" t="n">
        <v>13</v>
      </c>
      <c r="B43" s="122" t="n">
        <v>42</v>
      </c>
      <c r="C43" s="206" t="s">
        <v>186</v>
      </c>
      <c r="D43" s="124" t="n">
        <v>2000</v>
      </c>
      <c r="E43" s="125" t="s">
        <v>63</v>
      </c>
      <c r="F43" s="272" t="s">
        <v>117</v>
      </c>
      <c r="G43" s="127" t="s">
        <v>118</v>
      </c>
      <c r="H43" s="311" t="s">
        <v>119</v>
      </c>
      <c r="I43" s="209" t="s">
        <v>120</v>
      </c>
      <c r="J43" s="260" t="n">
        <v>20</v>
      </c>
      <c r="K43" s="261" t="n">
        <v>53.13</v>
      </c>
      <c r="L43" s="262"/>
      <c r="M43" s="263"/>
      <c r="N43" s="312" t="n">
        <v>1</v>
      </c>
      <c r="O43" s="264"/>
      <c r="P43" s="92" t="n">
        <f aca="false">(K43-$P$11)/4</f>
        <v>-3.2175</v>
      </c>
      <c r="Q43" s="92" t="n">
        <f aca="false">(M43-$Q$11)/1</f>
        <v>-48</v>
      </c>
      <c r="R43" s="70"/>
    </row>
    <row r="44" s="146" customFormat="true" ht="60" hidden="false" customHeight="true" outlineLevel="0" collapsed="false">
      <c r="A44" s="143"/>
      <c r="B44" s="144" t="s">
        <v>310</v>
      </c>
      <c r="C44" s="144"/>
      <c r="D44" s="212"/>
      <c r="E44" s="145" t="s">
        <v>311</v>
      </c>
      <c r="F44" s="147"/>
      <c r="G44" s="147"/>
      <c r="H44" s="145" t="s">
        <v>312</v>
      </c>
      <c r="I44" s="148" t="s">
        <v>313</v>
      </c>
      <c r="J44" s="149"/>
      <c r="K44" s="143"/>
      <c r="L44" s="143"/>
      <c r="M44" s="143"/>
      <c r="N44" s="143"/>
      <c r="O44" s="143"/>
      <c r="P44" s="143"/>
      <c r="Q44" s="70"/>
      <c r="R44" s="70"/>
      <c r="S44" s="70"/>
    </row>
    <row r="45" s="146" customFormat="true" ht="58.5" hidden="false" customHeight="true" outlineLevel="0" collapsed="false">
      <c r="A45" s="143"/>
      <c r="B45" s="144" t="s">
        <v>314</v>
      </c>
      <c r="C45" s="144"/>
      <c r="D45" s="212"/>
      <c r="E45" s="145" t="s">
        <v>315</v>
      </c>
      <c r="F45" s="147"/>
      <c r="G45" s="147"/>
      <c r="H45" s="145" t="s">
        <v>316</v>
      </c>
      <c r="I45" s="148" t="s">
        <v>317</v>
      </c>
      <c r="J45" s="149"/>
      <c r="K45" s="143"/>
      <c r="L45" s="143"/>
      <c r="M45" s="143"/>
      <c r="N45" s="143"/>
      <c r="O45" s="143"/>
      <c r="P45" s="143"/>
      <c r="Q45" s="70"/>
      <c r="R45" s="70"/>
      <c r="S45" s="70"/>
    </row>
    <row r="46" s="146" customFormat="true" ht="64.5" hidden="false" customHeight="true" outlineLevel="0" collapsed="false">
      <c r="A46" s="143"/>
      <c r="B46" s="143"/>
      <c r="C46" s="150"/>
      <c r="D46" s="150"/>
      <c r="E46" s="150"/>
      <c r="F46" s="150"/>
      <c r="G46" s="151"/>
      <c r="H46" s="213"/>
      <c r="I46" s="151"/>
      <c r="J46" s="143"/>
      <c r="K46" s="143"/>
      <c r="L46" s="143"/>
      <c r="M46" s="143"/>
      <c r="N46" s="143"/>
      <c r="O46" s="143"/>
      <c r="P46" s="70"/>
      <c r="Q46" s="70"/>
      <c r="R46" s="70"/>
    </row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>
      <c r="C49" s="57"/>
      <c r="P49" s="57"/>
      <c r="Q49" s="57"/>
      <c r="R49" s="57"/>
    </row>
    <row r="50" customFormat="false" ht="25.5" hidden="false" customHeight="true" outlineLevel="0" collapsed="false">
      <c r="C50" s="57"/>
      <c r="P50" s="57"/>
      <c r="Q50" s="57"/>
      <c r="R50" s="57"/>
    </row>
    <row r="51" customFormat="false" ht="25.5" hidden="false" customHeight="true" outlineLevel="0" collapsed="false">
      <c r="C51" s="57"/>
      <c r="P51" s="57"/>
      <c r="Q51" s="57"/>
      <c r="R51" s="57"/>
    </row>
    <row r="52" customFormat="false" ht="25.5" hidden="false" customHeight="true" outlineLevel="0" collapsed="false">
      <c r="C52" s="57"/>
      <c r="P52" s="57"/>
      <c r="Q52" s="57"/>
      <c r="R52" s="57"/>
    </row>
    <row r="53" customFormat="false" ht="25.5" hidden="false" customHeight="true" outlineLevel="0" collapsed="false">
      <c r="C53" s="57"/>
      <c r="P53" s="57"/>
      <c r="Q53" s="57"/>
      <c r="R53" s="57"/>
    </row>
    <row r="54" customFormat="false" ht="25.5" hidden="false" customHeight="true" outlineLevel="0" collapsed="false">
      <c r="C54" s="57"/>
      <c r="P54" s="57"/>
      <c r="Q54" s="57"/>
      <c r="R54" s="57"/>
    </row>
    <row r="55" customFormat="false" ht="25.5" hidden="false" customHeight="true" outlineLevel="0" collapsed="false">
      <c r="C55" s="57"/>
      <c r="P55" s="57"/>
      <c r="Q55" s="57"/>
      <c r="R55" s="57"/>
    </row>
    <row r="56" customFormat="false" ht="25.5" hidden="false" customHeight="true" outlineLevel="0" collapsed="false">
      <c r="C56" s="57"/>
      <c r="P56" s="57"/>
      <c r="Q56" s="57"/>
      <c r="R56" s="57"/>
    </row>
    <row r="57" customFormat="false" ht="25.5" hidden="false" customHeight="true" outlineLevel="0" collapsed="false">
      <c r="C57" s="57"/>
      <c r="P57" s="57"/>
      <c r="Q57" s="57"/>
      <c r="R57" s="57"/>
    </row>
    <row r="58" customFormat="false" ht="25.5" hidden="false" customHeight="true" outlineLevel="0" collapsed="false">
      <c r="C58" s="57"/>
      <c r="P58" s="57"/>
      <c r="Q58" s="57"/>
      <c r="R58" s="57"/>
    </row>
    <row r="59" customFormat="false" ht="25.5" hidden="false" customHeight="true" outlineLevel="0" collapsed="false">
      <c r="C59" s="57"/>
      <c r="P59" s="57"/>
      <c r="Q59" s="57"/>
      <c r="R59" s="57"/>
    </row>
    <row r="60" customFormat="false" ht="25.5" hidden="false" customHeight="true" outlineLevel="0" collapsed="false">
      <c r="C60" s="57"/>
      <c r="P60" s="57"/>
      <c r="Q60" s="57"/>
      <c r="R60" s="57"/>
    </row>
    <row r="61" customFormat="false" ht="25.5" hidden="false" customHeight="true" outlineLevel="0" collapsed="false">
      <c r="C61" s="57"/>
      <c r="P61" s="57"/>
      <c r="Q61" s="57"/>
      <c r="R61" s="57"/>
    </row>
    <row r="62" customFormat="false" ht="25.5" hidden="false" customHeight="true" outlineLevel="0" collapsed="false">
      <c r="C62" s="57"/>
      <c r="P62" s="57"/>
      <c r="Q62" s="57"/>
      <c r="R62" s="57"/>
    </row>
    <row r="63" customFormat="false" ht="25.5" hidden="false" customHeight="true" outlineLevel="0" collapsed="false">
      <c r="C63" s="57"/>
      <c r="P63" s="57"/>
      <c r="Q63" s="57"/>
      <c r="R63" s="57"/>
    </row>
    <row r="64" customFormat="false" ht="25.5" hidden="false" customHeight="true" outlineLevel="0" collapsed="false">
      <c r="C64" s="57"/>
      <c r="P64" s="57"/>
      <c r="Q64" s="57"/>
      <c r="R64" s="57"/>
    </row>
  </sheetData>
  <mergeCells count="27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O9:O11"/>
    <mergeCell ref="J10:K10"/>
    <mergeCell ref="L10:M10"/>
    <mergeCell ref="A12:O12"/>
    <mergeCell ref="A30:O30"/>
    <mergeCell ref="L37:M37"/>
    <mergeCell ref="B44:C44"/>
    <mergeCell ref="B45:C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28" colorId="64" zoomScale="40" zoomScaleNormal="37" zoomScalePageLayoutView="40" workbookViewId="0">
      <selection pane="topLeft" activeCell="H13" activeCellId="0" sqref="H13"/>
    </sheetView>
  </sheetViews>
  <sheetFormatPr defaultColWidth="9.13671875" defaultRowHeight="27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13.99"/>
    <col collapsed="false" customWidth="true" hidden="false" outlineLevel="0" max="3" min="3" style="58" width="64.42"/>
    <col collapsed="false" customWidth="true" hidden="false" outlineLevel="0" max="4" min="4" style="57" width="18.14"/>
    <col collapsed="false" customWidth="true" hidden="false" outlineLevel="0" max="5" min="5" style="57" width="16.99"/>
    <col collapsed="false" customWidth="true" hidden="false" outlineLevel="0" max="6" min="6" style="57" width="46.28"/>
    <col collapsed="false" customWidth="true" hidden="false" outlineLevel="0" max="7" min="7" style="57" width="53.13"/>
    <col collapsed="false" customWidth="true" hidden="false" outlineLevel="0" max="8" min="8" style="57" width="43.56"/>
    <col collapsed="false" customWidth="true" hidden="false" outlineLevel="0" max="9" min="9" style="57" width="42.56"/>
    <col collapsed="false" customWidth="true" hidden="false" outlineLevel="0" max="10" min="10" style="57" width="16.84"/>
    <col collapsed="false" customWidth="true" hidden="false" outlineLevel="0" max="11" min="11" style="57" width="24.13"/>
    <col collapsed="false" customWidth="true" hidden="false" outlineLevel="0" max="12" min="12" style="57" width="16.84"/>
    <col collapsed="false" customWidth="true" hidden="false" outlineLevel="0" max="13" min="13" style="57" width="18.7"/>
    <col collapsed="false" customWidth="true" hidden="false" outlineLevel="0" max="14" min="14" style="57" width="15.41"/>
    <col collapsed="false" customWidth="true" hidden="false" outlineLevel="0" max="15" min="15" style="59" width="14.28"/>
    <col collapsed="false" customWidth="true" hidden="false" outlineLevel="0" max="16" min="16" style="59" width="16.13"/>
    <col collapsed="false" customWidth="false" hidden="false" outlineLevel="0" max="17" min="17" style="59" width="9.14"/>
    <col collapsed="false" customWidth="false" hidden="false" outlineLevel="0" max="257" min="18" style="57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60" t="s">
        <v>4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s="1" customFormat="true" ht="39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1" customFormat="true" ht="39" hidden="false" customHeight="true" outlineLevel="0" collapsed="false">
      <c r="A5" s="60" t="s">
        <v>29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1" customFormat="true" ht="39" hidden="false" customHeight="true" outlineLevel="0" collapsed="false">
      <c r="A6" s="60" t="s">
        <v>34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1" customFormat="true" ht="39" hidden="false" customHeight="true" outlineLevel="0" collapsed="false">
      <c r="A7" s="60" t="s">
        <v>38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s="1" customFormat="true" ht="39" hidden="false" customHeight="true" outlineLevel="0" collapsed="false">
      <c r="A8" s="60" t="s">
        <v>32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s="71" customFormat="true" ht="34.5" hidden="false" customHeight="true" outlineLevel="0" collapsed="false">
      <c r="A9" s="233" t="s">
        <v>297</v>
      </c>
      <c r="B9" s="234" t="s">
        <v>298</v>
      </c>
      <c r="C9" s="235" t="s">
        <v>299</v>
      </c>
      <c r="D9" s="235" t="s">
        <v>300</v>
      </c>
      <c r="E9" s="235" t="s">
        <v>11</v>
      </c>
      <c r="F9" s="235" t="s">
        <v>301</v>
      </c>
      <c r="G9" s="236" t="s">
        <v>56</v>
      </c>
      <c r="H9" s="235" t="s">
        <v>13</v>
      </c>
      <c r="I9" s="237" t="s">
        <v>302</v>
      </c>
      <c r="J9" s="219" t="s">
        <v>24</v>
      </c>
      <c r="K9" s="219"/>
      <c r="L9" s="219"/>
      <c r="M9" s="219"/>
      <c r="N9" s="238" t="s">
        <v>303</v>
      </c>
      <c r="O9" s="70"/>
      <c r="P9" s="70"/>
      <c r="Q9" s="70"/>
    </row>
    <row r="10" s="71" customFormat="true" ht="36.75" hidden="false" customHeight="true" outlineLevel="0" collapsed="false">
      <c r="A10" s="233"/>
      <c r="B10" s="234"/>
      <c r="C10" s="235"/>
      <c r="D10" s="235"/>
      <c r="E10" s="235"/>
      <c r="F10" s="235"/>
      <c r="G10" s="236"/>
      <c r="H10" s="235"/>
      <c r="I10" s="237"/>
      <c r="J10" s="221" t="s">
        <v>322</v>
      </c>
      <c r="K10" s="221"/>
      <c r="L10" s="222" t="s">
        <v>323</v>
      </c>
      <c r="M10" s="222"/>
      <c r="N10" s="238"/>
      <c r="O10" s="70"/>
      <c r="P10" s="70"/>
      <c r="Q10" s="70"/>
    </row>
    <row r="11" s="71" customFormat="true" ht="36" hidden="false" customHeight="true" outlineLevel="0" collapsed="false">
      <c r="A11" s="233"/>
      <c r="B11" s="234"/>
      <c r="C11" s="235"/>
      <c r="D11" s="235"/>
      <c r="E11" s="235"/>
      <c r="F11" s="235"/>
      <c r="G11" s="236"/>
      <c r="H11" s="235"/>
      <c r="I11" s="237"/>
      <c r="J11" s="239" t="s">
        <v>306</v>
      </c>
      <c r="K11" s="240" t="s">
        <v>307</v>
      </c>
      <c r="L11" s="241" t="s">
        <v>306</v>
      </c>
      <c r="M11" s="242" t="s">
        <v>307</v>
      </c>
      <c r="N11" s="238"/>
      <c r="O11" s="77" t="n">
        <v>74</v>
      </c>
      <c r="P11" s="77" t="n">
        <v>43</v>
      </c>
      <c r="Q11" s="70"/>
    </row>
    <row r="12" s="71" customFormat="true" ht="36" hidden="false" customHeight="true" outlineLevel="0" collapsed="false">
      <c r="A12" s="306" t="s">
        <v>324</v>
      </c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77"/>
      <c r="P12" s="77"/>
      <c r="Q12" s="70"/>
    </row>
    <row r="13" s="71" customFormat="true" ht="132.75" hidden="false" customHeight="true" outlineLevel="0" collapsed="false">
      <c r="A13" s="78" t="n">
        <v>1</v>
      </c>
      <c r="B13" s="79" t="n">
        <v>15</v>
      </c>
      <c r="C13" s="313" t="s">
        <v>102</v>
      </c>
      <c r="D13" s="81" t="n">
        <v>1993</v>
      </c>
      <c r="E13" s="82" t="s">
        <v>103</v>
      </c>
      <c r="F13" s="314" t="s">
        <v>214</v>
      </c>
      <c r="G13" s="84" t="s">
        <v>215</v>
      </c>
      <c r="H13" s="315" t="s">
        <v>106</v>
      </c>
      <c r="I13" s="316" t="s">
        <v>73</v>
      </c>
      <c r="J13" s="247" t="n">
        <v>0</v>
      </c>
      <c r="K13" s="248" t="n">
        <v>61.39</v>
      </c>
      <c r="L13" s="249" t="n">
        <v>0</v>
      </c>
      <c r="M13" s="250" t="n">
        <v>31.5</v>
      </c>
      <c r="N13" s="251" t="n">
        <v>19</v>
      </c>
      <c r="O13" s="92" t="n">
        <f aca="false">(K13-$O$11)/4</f>
        <v>-3.1525</v>
      </c>
      <c r="P13" s="92" t="n">
        <f aca="false">(M13-$P$11)/1</f>
        <v>-11.5</v>
      </c>
      <c r="Q13" s="70" t="n">
        <v>7</v>
      </c>
    </row>
    <row r="14" s="71" customFormat="true" ht="132.75" hidden="false" customHeight="true" outlineLevel="0" collapsed="false">
      <c r="A14" s="93" t="n">
        <v>2</v>
      </c>
      <c r="B14" s="94" t="n">
        <v>50</v>
      </c>
      <c r="C14" s="167" t="s">
        <v>154</v>
      </c>
      <c r="D14" s="96" t="n">
        <v>1958</v>
      </c>
      <c r="E14" s="97" t="s">
        <v>155</v>
      </c>
      <c r="F14" s="168" t="s">
        <v>378</v>
      </c>
      <c r="G14" s="99"/>
      <c r="H14" s="178" t="s">
        <v>157</v>
      </c>
      <c r="I14" s="170" t="s">
        <v>353</v>
      </c>
      <c r="J14" s="171" t="n">
        <v>0</v>
      </c>
      <c r="K14" s="172" t="n">
        <v>66.89</v>
      </c>
      <c r="L14" s="173" t="n">
        <v>0</v>
      </c>
      <c r="M14" s="174" t="n">
        <v>31.62</v>
      </c>
      <c r="N14" s="176" t="n">
        <v>16</v>
      </c>
      <c r="O14" s="92" t="n">
        <f aca="false">(K14-$O$11)/4</f>
        <v>-1.7775</v>
      </c>
      <c r="P14" s="92" t="n">
        <f aca="false">(M14-$P$11)/1</f>
        <v>-11.38</v>
      </c>
      <c r="Q14" s="70" t="n">
        <v>5</v>
      </c>
    </row>
    <row r="15" s="71" customFormat="true" ht="132.75" hidden="false" customHeight="true" outlineLevel="0" collapsed="false">
      <c r="A15" s="93" t="n">
        <v>3</v>
      </c>
      <c r="B15" s="94" t="n">
        <v>14</v>
      </c>
      <c r="C15" s="167" t="s">
        <v>107</v>
      </c>
      <c r="D15" s="96" t="n">
        <v>1991</v>
      </c>
      <c r="E15" s="97" t="s">
        <v>69</v>
      </c>
      <c r="F15" s="168" t="s">
        <v>212</v>
      </c>
      <c r="G15" s="99" t="s">
        <v>213</v>
      </c>
      <c r="H15" s="178" t="s">
        <v>106</v>
      </c>
      <c r="I15" s="170" t="s">
        <v>73</v>
      </c>
      <c r="J15" s="171" t="n">
        <v>0</v>
      </c>
      <c r="K15" s="172" t="n">
        <v>71.66</v>
      </c>
      <c r="L15" s="173" t="n">
        <v>0</v>
      </c>
      <c r="M15" s="174" t="n">
        <v>32.82</v>
      </c>
      <c r="N15" s="176" t="n">
        <v>14</v>
      </c>
      <c r="O15" s="92" t="n">
        <f aca="false">(K15-$O$11)/4</f>
        <v>-0.585000000000001</v>
      </c>
      <c r="P15" s="92" t="n">
        <f aca="false">(M15-$P$11)/1</f>
        <v>-10.18</v>
      </c>
      <c r="Q15" s="70" t="n">
        <v>3</v>
      </c>
    </row>
    <row r="16" s="71" customFormat="true" ht="132.75" hidden="false" customHeight="true" outlineLevel="0" collapsed="false">
      <c r="A16" s="93" t="n">
        <v>4</v>
      </c>
      <c r="B16" s="94" t="n">
        <v>57</v>
      </c>
      <c r="C16" s="167" t="s">
        <v>206</v>
      </c>
      <c r="D16" s="96"/>
      <c r="E16" s="97" t="n">
        <v>1997</v>
      </c>
      <c r="F16" s="168" t="s">
        <v>207</v>
      </c>
      <c r="G16" s="99"/>
      <c r="H16" s="178" t="s">
        <v>161</v>
      </c>
      <c r="I16" s="170" t="s">
        <v>398</v>
      </c>
      <c r="J16" s="171" t="n">
        <v>0</v>
      </c>
      <c r="K16" s="172" t="n">
        <v>67.23</v>
      </c>
      <c r="L16" s="173" t="n">
        <v>0</v>
      </c>
      <c r="M16" s="174" t="n">
        <v>32.95</v>
      </c>
      <c r="N16" s="176" t="n">
        <v>12</v>
      </c>
      <c r="O16" s="92" t="n">
        <f aca="false">(K16-$O$11)/4</f>
        <v>-1.6925</v>
      </c>
      <c r="P16" s="92" t="n">
        <f aca="false">(M16-$P$11)/1</f>
        <v>-10.05</v>
      </c>
      <c r="Q16" s="70" t="n">
        <v>6</v>
      </c>
    </row>
    <row r="17" s="71" customFormat="true" ht="132.75" hidden="false" customHeight="true" outlineLevel="0" collapsed="false">
      <c r="A17" s="93" t="n">
        <v>5</v>
      </c>
      <c r="B17" s="94" t="n">
        <v>62</v>
      </c>
      <c r="C17" s="167" t="s">
        <v>193</v>
      </c>
      <c r="D17" s="96" t="n">
        <v>1984</v>
      </c>
      <c r="E17" s="97" t="s">
        <v>69</v>
      </c>
      <c r="F17" s="168" t="s">
        <v>194</v>
      </c>
      <c r="G17" s="99" t="s">
        <v>195</v>
      </c>
      <c r="H17" s="308" t="s">
        <v>196</v>
      </c>
      <c r="I17" s="170" t="s">
        <v>197</v>
      </c>
      <c r="J17" s="171" t="n">
        <v>0</v>
      </c>
      <c r="K17" s="172" t="n">
        <v>69.86</v>
      </c>
      <c r="L17" s="173" t="n">
        <v>0</v>
      </c>
      <c r="M17" s="174" t="n">
        <v>34.38</v>
      </c>
      <c r="N17" s="176" t="n">
        <v>11</v>
      </c>
      <c r="O17" s="92" t="n">
        <f aca="false">(K17-$O$11)/4</f>
        <v>-1.035</v>
      </c>
      <c r="P17" s="92" t="n">
        <f aca="false">(M17-$P$11)/1</f>
        <v>-8.62</v>
      </c>
      <c r="Q17" s="70" t="n">
        <v>2</v>
      </c>
    </row>
    <row r="18" s="71" customFormat="true" ht="132.75" hidden="false" customHeight="true" outlineLevel="0" collapsed="false">
      <c r="A18" s="93" t="n">
        <v>6</v>
      </c>
      <c r="B18" s="94" t="n">
        <v>55</v>
      </c>
      <c r="C18" s="167" t="s">
        <v>158</v>
      </c>
      <c r="D18" s="96" t="n">
        <v>1987</v>
      </c>
      <c r="E18" s="97" t="s">
        <v>103</v>
      </c>
      <c r="F18" s="168" t="s">
        <v>203</v>
      </c>
      <c r="G18" s="99" t="s">
        <v>204</v>
      </c>
      <c r="H18" s="178" t="s">
        <v>161</v>
      </c>
      <c r="I18" s="170" t="s">
        <v>398</v>
      </c>
      <c r="J18" s="171" t="n">
        <v>0</v>
      </c>
      <c r="K18" s="172" t="n">
        <v>67.76</v>
      </c>
      <c r="L18" s="173" t="n">
        <v>4</v>
      </c>
      <c r="M18" s="174" t="n">
        <v>32.58</v>
      </c>
      <c r="N18" s="176" t="n">
        <v>10</v>
      </c>
      <c r="O18" s="92" t="n">
        <f aca="false">(K18-$O$11)/4</f>
        <v>-1.56</v>
      </c>
      <c r="P18" s="92" t="n">
        <f aca="false">(M18-$P$11)/1</f>
        <v>-10.42</v>
      </c>
      <c r="Q18" s="70" t="n">
        <v>4</v>
      </c>
    </row>
    <row r="19" s="71" customFormat="true" ht="132.75" hidden="false" customHeight="true" outlineLevel="0" collapsed="false">
      <c r="A19" s="93" t="n">
        <v>7</v>
      </c>
      <c r="B19" s="94" t="n">
        <v>6</v>
      </c>
      <c r="C19" s="167" t="s">
        <v>110</v>
      </c>
      <c r="D19" s="96" t="n">
        <v>1991</v>
      </c>
      <c r="E19" s="97" t="s">
        <v>69</v>
      </c>
      <c r="F19" s="168" t="s">
        <v>230</v>
      </c>
      <c r="G19" s="99" t="s">
        <v>231</v>
      </c>
      <c r="H19" s="178" t="s">
        <v>106</v>
      </c>
      <c r="I19" s="170" t="s">
        <v>73</v>
      </c>
      <c r="J19" s="171" t="n">
        <v>0</v>
      </c>
      <c r="K19" s="172" t="n">
        <v>67.66</v>
      </c>
      <c r="L19" s="173" t="n">
        <v>4</v>
      </c>
      <c r="M19" s="174" t="n">
        <v>34.02</v>
      </c>
      <c r="N19" s="176" t="n">
        <v>9</v>
      </c>
      <c r="O19" s="92" t="n">
        <f aca="false">(K19-$O$11)/4</f>
        <v>-1.585</v>
      </c>
      <c r="P19" s="92" t="n">
        <f aca="false">(M19-$P$11)/1</f>
        <v>-8.98</v>
      </c>
      <c r="Q19" s="70" t="n">
        <v>1</v>
      </c>
    </row>
    <row r="20" s="71" customFormat="true" ht="134.25" hidden="false" customHeight="true" outlineLevel="0" collapsed="false">
      <c r="A20" s="93" t="n">
        <v>8</v>
      </c>
      <c r="B20" s="94" t="n">
        <v>63</v>
      </c>
      <c r="C20" s="167" t="s">
        <v>193</v>
      </c>
      <c r="D20" s="96" t="n">
        <v>1984</v>
      </c>
      <c r="E20" s="97" t="s">
        <v>69</v>
      </c>
      <c r="F20" s="168" t="s">
        <v>228</v>
      </c>
      <c r="G20" s="99" t="s">
        <v>229</v>
      </c>
      <c r="H20" s="308" t="s">
        <v>196</v>
      </c>
      <c r="I20" s="170" t="s">
        <v>197</v>
      </c>
      <c r="J20" s="171" t="n">
        <v>4</v>
      </c>
      <c r="K20" s="172" t="n">
        <v>64.02</v>
      </c>
      <c r="L20" s="173"/>
      <c r="M20" s="174"/>
      <c r="N20" s="176" t="n">
        <v>8</v>
      </c>
      <c r="O20" s="92" t="n">
        <f aca="false">(K20-$O$11)/4</f>
        <v>-2.495</v>
      </c>
      <c r="P20" s="92" t="n">
        <f aca="false">(M20-$P$11)/1</f>
        <v>-43</v>
      </c>
      <c r="Q20" s="70"/>
    </row>
    <row r="21" s="71" customFormat="true" ht="134.25" hidden="false" customHeight="true" outlineLevel="0" collapsed="false">
      <c r="A21" s="93" t="n">
        <v>9</v>
      </c>
      <c r="B21" s="108" t="n">
        <v>5</v>
      </c>
      <c r="C21" s="194" t="s">
        <v>200</v>
      </c>
      <c r="D21" s="110" t="n">
        <v>1998</v>
      </c>
      <c r="E21" s="111" t="s">
        <v>169</v>
      </c>
      <c r="F21" s="195" t="s">
        <v>379</v>
      </c>
      <c r="G21" s="113" t="s">
        <v>202</v>
      </c>
      <c r="H21" s="114" t="s">
        <v>106</v>
      </c>
      <c r="I21" s="196" t="s">
        <v>107</v>
      </c>
      <c r="J21" s="197" t="n">
        <v>4</v>
      </c>
      <c r="K21" s="198" t="n">
        <v>64.14</v>
      </c>
      <c r="L21" s="199"/>
      <c r="M21" s="200"/>
      <c r="N21" s="177" t="n">
        <v>7</v>
      </c>
      <c r="O21" s="92" t="n">
        <f aca="false">(K21-$O$11)/4</f>
        <v>-2.465</v>
      </c>
      <c r="P21" s="92" t="n">
        <f aca="false">(M21-$P$11)/1</f>
        <v>-43</v>
      </c>
      <c r="Q21" s="70"/>
    </row>
    <row r="22" s="71" customFormat="true" ht="134.25" hidden="false" customHeight="true" outlineLevel="0" collapsed="false">
      <c r="A22" s="93" t="n">
        <v>10</v>
      </c>
      <c r="B22" s="94" t="n">
        <v>47</v>
      </c>
      <c r="C22" s="167" t="s">
        <v>243</v>
      </c>
      <c r="D22" s="96" t="n">
        <v>1991</v>
      </c>
      <c r="E22" s="97" t="n">
        <v>1</v>
      </c>
      <c r="F22" s="168" t="s">
        <v>244</v>
      </c>
      <c r="G22" s="99" t="s">
        <v>245</v>
      </c>
      <c r="H22" s="178" t="s">
        <v>246</v>
      </c>
      <c r="I22" s="170" t="s">
        <v>240</v>
      </c>
      <c r="J22" s="171" t="n">
        <v>4</v>
      </c>
      <c r="K22" s="172" t="n">
        <v>67.73</v>
      </c>
      <c r="L22" s="173"/>
      <c r="M22" s="174"/>
      <c r="N22" s="176" t="n">
        <v>6</v>
      </c>
      <c r="O22" s="92" t="n">
        <f aca="false">(K22-$O$11)/4</f>
        <v>-1.5675</v>
      </c>
      <c r="P22" s="92" t="n">
        <f aca="false">(M22-$P$11)/1</f>
        <v>-43</v>
      </c>
      <c r="Q22" s="70"/>
    </row>
    <row r="23" s="71" customFormat="true" ht="134.25" hidden="false" customHeight="true" outlineLevel="0" collapsed="false">
      <c r="A23" s="93" t="n">
        <v>11</v>
      </c>
      <c r="B23" s="94" t="n">
        <v>31</v>
      </c>
      <c r="C23" s="167" t="s">
        <v>226</v>
      </c>
      <c r="D23" s="96" t="n">
        <v>1988</v>
      </c>
      <c r="E23" s="97" t="s">
        <v>103</v>
      </c>
      <c r="F23" s="168" t="s">
        <v>227</v>
      </c>
      <c r="G23" s="99"/>
      <c r="H23" s="178" t="s">
        <v>72</v>
      </c>
      <c r="I23" s="170" t="s">
        <v>73</v>
      </c>
      <c r="J23" s="171" t="n">
        <v>8</v>
      </c>
      <c r="K23" s="172" t="n">
        <v>61.92</v>
      </c>
      <c r="L23" s="173"/>
      <c r="M23" s="174"/>
      <c r="N23" s="177" t="n">
        <v>5</v>
      </c>
      <c r="O23" s="92" t="n">
        <f aca="false">(K23-$O$11)/4</f>
        <v>-3.02</v>
      </c>
      <c r="P23" s="92" t="n">
        <f aca="false">(M23-$P$11)/1</f>
        <v>-43</v>
      </c>
      <c r="Q23" s="70"/>
    </row>
    <row r="24" s="71" customFormat="true" ht="134.25" hidden="false" customHeight="true" outlineLevel="0" collapsed="false">
      <c r="A24" s="93" t="n">
        <v>12</v>
      </c>
      <c r="B24" s="94" t="n">
        <v>9</v>
      </c>
      <c r="C24" s="167" t="s">
        <v>110</v>
      </c>
      <c r="D24" s="96" t="n">
        <v>1991</v>
      </c>
      <c r="E24" s="97" t="s">
        <v>69</v>
      </c>
      <c r="F24" s="168" t="s">
        <v>198</v>
      </c>
      <c r="G24" s="99" t="s">
        <v>199</v>
      </c>
      <c r="H24" s="178" t="s">
        <v>106</v>
      </c>
      <c r="I24" s="170" t="s">
        <v>73</v>
      </c>
      <c r="J24" s="171" t="n">
        <v>10</v>
      </c>
      <c r="K24" s="172" t="n">
        <v>81.34</v>
      </c>
      <c r="L24" s="173"/>
      <c r="M24" s="174"/>
      <c r="N24" s="176" t="n">
        <v>4</v>
      </c>
      <c r="O24" s="92" t="n">
        <f aca="false">(K24-$O$11)/4</f>
        <v>1.835</v>
      </c>
      <c r="P24" s="92" t="n">
        <f aca="false">(M24-$P$11)/1</f>
        <v>-43</v>
      </c>
      <c r="Q24" s="70"/>
    </row>
    <row r="25" s="71" customFormat="true" ht="134.25" hidden="false" customHeight="true" outlineLevel="0" collapsed="false">
      <c r="A25" s="93" t="n">
        <v>13</v>
      </c>
      <c r="B25" s="94" t="n">
        <v>67</v>
      </c>
      <c r="C25" s="167" t="s">
        <v>97</v>
      </c>
      <c r="D25" s="96" t="n">
        <v>1971</v>
      </c>
      <c r="E25" s="97" t="s">
        <v>69</v>
      </c>
      <c r="F25" s="168" t="s">
        <v>208</v>
      </c>
      <c r="G25" s="99" t="s">
        <v>209</v>
      </c>
      <c r="H25" s="178" t="s">
        <v>210</v>
      </c>
      <c r="I25" s="170" t="s">
        <v>211</v>
      </c>
      <c r="J25" s="171" t="n">
        <v>12</v>
      </c>
      <c r="K25" s="172" t="n">
        <v>66.2</v>
      </c>
      <c r="L25" s="173"/>
      <c r="M25" s="174"/>
      <c r="N25" s="177" t="n">
        <v>3</v>
      </c>
      <c r="O25" s="92" t="n">
        <f aca="false">(K25-$O$11)/4</f>
        <v>-1.95</v>
      </c>
      <c r="P25" s="92" t="n">
        <f aca="false">(M25-$P$11)/1</f>
        <v>-43</v>
      </c>
      <c r="Q25" s="70"/>
    </row>
    <row r="26" s="71" customFormat="true" ht="134.25" hidden="false" customHeight="true" outlineLevel="0" collapsed="false">
      <c r="A26" s="93" t="n">
        <v>14</v>
      </c>
      <c r="B26" s="94" t="n">
        <v>4</v>
      </c>
      <c r="C26" s="167" t="s">
        <v>200</v>
      </c>
      <c r="D26" s="96" t="n">
        <v>1998</v>
      </c>
      <c r="E26" s="97" t="s">
        <v>169</v>
      </c>
      <c r="F26" s="168" t="s">
        <v>232</v>
      </c>
      <c r="G26" s="99" t="s">
        <v>233</v>
      </c>
      <c r="H26" s="178" t="s">
        <v>106</v>
      </c>
      <c r="I26" s="170" t="s">
        <v>107</v>
      </c>
      <c r="J26" s="171" t="n">
        <v>17</v>
      </c>
      <c r="K26" s="172" t="n">
        <v>77.82</v>
      </c>
      <c r="L26" s="173"/>
      <c r="M26" s="174"/>
      <c r="N26" s="176" t="n">
        <v>2</v>
      </c>
      <c r="O26" s="92" t="n">
        <f aca="false">(K26-$O$11)/4</f>
        <v>0.954999999999998</v>
      </c>
      <c r="P26" s="92" t="n">
        <f aca="false">(M26-$P$11)/1</f>
        <v>-43</v>
      </c>
      <c r="Q26" s="70"/>
    </row>
    <row r="27" s="71" customFormat="true" ht="134.25" hidden="false" customHeight="true" outlineLevel="0" collapsed="false">
      <c r="A27" s="93" t="n">
        <v>15</v>
      </c>
      <c r="B27" s="94" t="n">
        <v>53</v>
      </c>
      <c r="C27" s="167" t="s">
        <v>399</v>
      </c>
      <c r="D27" s="96" t="n">
        <v>1984</v>
      </c>
      <c r="E27" s="97" t="s">
        <v>103</v>
      </c>
      <c r="F27" s="168" t="s">
        <v>400</v>
      </c>
      <c r="G27" s="99" t="s">
        <v>172</v>
      </c>
      <c r="H27" s="178" t="s">
        <v>173</v>
      </c>
      <c r="I27" s="170" t="s">
        <v>174</v>
      </c>
      <c r="J27" s="171" t="n">
        <v>20</v>
      </c>
      <c r="K27" s="172" t="n">
        <v>62.76</v>
      </c>
      <c r="L27" s="173"/>
      <c r="M27" s="174"/>
      <c r="N27" s="176" t="n">
        <v>1</v>
      </c>
      <c r="O27" s="92" t="n">
        <f aca="false">(K27-$O$11)/4</f>
        <v>-2.81</v>
      </c>
      <c r="P27" s="92" t="n">
        <f aca="false">(M27-$P$11)/1</f>
        <v>-43</v>
      </c>
      <c r="Q27" s="70"/>
    </row>
    <row r="28" s="71" customFormat="true" ht="36" hidden="false" customHeight="true" outlineLevel="0" collapsed="false">
      <c r="A28" s="306" t="s">
        <v>392</v>
      </c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77"/>
      <c r="P28" s="77"/>
      <c r="Q28" s="70"/>
    </row>
    <row r="29" s="71" customFormat="true" ht="141.75" hidden="false" customHeight="true" outlineLevel="0" collapsed="false">
      <c r="A29" s="93" t="n">
        <v>1</v>
      </c>
      <c r="B29" s="94" t="n">
        <v>61</v>
      </c>
      <c r="C29" s="167" t="s">
        <v>332</v>
      </c>
      <c r="D29" s="96" t="n">
        <v>1998</v>
      </c>
      <c r="E29" s="97" t="s">
        <v>63</v>
      </c>
      <c r="F29" s="168" t="s">
        <v>149</v>
      </c>
      <c r="G29" s="99" t="s">
        <v>150</v>
      </c>
      <c r="H29" s="178" t="s">
        <v>146</v>
      </c>
      <c r="I29" s="170" t="s">
        <v>147</v>
      </c>
      <c r="J29" s="171" t="n">
        <v>0</v>
      </c>
      <c r="K29" s="172" t="n">
        <v>57.59</v>
      </c>
      <c r="L29" s="173"/>
      <c r="M29" s="174"/>
      <c r="N29" s="176" t="n">
        <v>10</v>
      </c>
      <c r="O29" s="92" t="n">
        <f aca="false">(K29-$O$11)/4</f>
        <v>-4.1025</v>
      </c>
      <c r="P29" s="92" t="n">
        <f aca="false">(M29-$P$11)/1</f>
        <v>-43</v>
      </c>
      <c r="Q29" s="70"/>
    </row>
    <row r="30" s="71" customFormat="true" ht="141.75" hidden="false" customHeight="true" outlineLevel="0" collapsed="false">
      <c r="A30" s="93" t="n">
        <v>2</v>
      </c>
      <c r="B30" s="94" t="n">
        <v>52</v>
      </c>
      <c r="C30" s="167" t="s">
        <v>330</v>
      </c>
      <c r="D30" s="96" t="n">
        <v>1990</v>
      </c>
      <c r="E30" s="97" t="s">
        <v>63</v>
      </c>
      <c r="F30" s="168" t="s">
        <v>176</v>
      </c>
      <c r="G30" s="99" t="s">
        <v>177</v>
      </c>
      <c r="H30" s="178" t="s">
        <v>173</v>
      </c>
      <c r="I30" s="170" t="s">
        <v>178</v>
      </c>
      <c r="J30" s="171" t="n">
        <v>4</v>
      </c>
      <c r="K30" s="172" t="n">
        <v>56.44</v>
      </c>
      <c r="L30" s="173"/>
      <c r="M30" s="174"/>
      <c r="N30" s="176" t="n">
        <v>7</v>
      </c>
      <c r="O30" s="92" t="n">
        <f aca="false">(K30-$O$11)/4</f>
        <v>-4.39</v>
      </c>
      <c r="P30" s="92" t="n">
        <f aca="false">(M30-$P$11)/1</f>
        <v>-43</v>
      </c>
      <c r="Q30" s="70"/>
    </row>
    <row r="31" s="71" customFormat="true" ht="141.75" hidden="false" customHeight="true" outlineLevel="0" collapsed="false">
      <c r="A31" s="93" t="n">
        <v>3</v>
      </c>
      <c r="B31" s="94" t="n">
        <v>44</v>
      </c>
      <c r="C31" s="167" t="s">
        <v>339</v>
      </c>
      <c r="D31" s="96" t="n">
        <v>1988</v>
      </c>
      <c r="E31" s="97" t="s">
        <v>63</v>
      </c>
      <c r="F31" s="168" t="s">
        <v>84</v>
      </c>
      <c r="G31" s="99" t="s">
        <v>85</v>
      </c>
      <c r="H31" s="178" t="s">
        <v>86</v>
      </c>
      <c r="I31" s="170" t="s">
        <v>73</v>
      </c>
      <c r="J31" s="171" t="n">
        <v>4</v>
      </c>
      <c r="K31" s="172" t="n">
        <v>60.98</v>
      </c>
      <c r="L31" s="173"/>
      <c r="M31" s="174"/>
      <c r="N31" s="176" t="n">
        <v>5</v>
      </c>
      <c r="O31" s="92" t="n">
        <f aca="false">(K31-$O$11)/4</f>
        <v>-3.255</v>
      </c>
      <c r="P31" s="92" t="n">
        <f aca="false">(M31-$P$11)/1</f>
        <v>-43</v>
      </c>
      <c r="Q31" s="70"/>
    </row>
    <row r="32" s="71" customFormat="true" ht="141.75" hidden="false" customHeight="true" outlineLevel="0" collapsed="false">
      <c r="A32" s="93" t="n">
        <v>4</v>
      </c>
      <c r="B32" s="94" t="n">
        <v>60</v>
      </c>
      <c r="C32" s="167" t="s">
        <v>337</v>
      </c>
      <c r="D32" s="96" t="n">
        <v>1990</v>
      </c>
      <c r="E32" s="97" t="s">
        <v>63</v>
      </c>
      <c r="F32" s="168" t="s">
        <v>144</v>
      </c>
      <c r="G32" s="99" t="s">
        <v>145</v>
      </c>
      <c r="H32" s="178" t="s">
        <v>146</v>
      </c>
      <c r="I32" s="170" t="s">
        <v>147</v>
      </c>
      <c r="J32" s="197" t="n">
        <v>4</v>
      </c>
      <c r="K32" s="198" t="n">
        <v>71.32</v>
      </c>
      <c r="L32" s="199"/>
      <c r="M32" s="200"/>
      <c r="N32" s="177" t="n">
        <v>3</v>
      </c>
      <c r="O32" s="92" t="n">
        <f aca="false">(K32-$O$11)/4</f>
        <v>-0.670000000000002</v>
      </c>
      <c r="P32" s="92" t="n">
        <f aca="false">(M32-$P$11)/1</f>
        <v>-43</v>
      </c>
      <c r="Q32" s="70"/>
    </row>
    <row r="33" s="71" customFormat="true" ht="141.75" hidden="false" customHeight="true" outlineLevel="0" collapsed="false">
      <c r="A33" s="93" t="n">
        <v>5</v>
      </c>
      <c r="B33" s="94" t="n">
        <v>3</v>
      </c>
      <c r="C33" s="167" t="s">
        <v>347</v>
      </c>
      <c r="D33" s="96" t="n">
        <v>1990</v>
      </c>
      <c r="E33" s="97" t="s">
        <v>63</v>
      </c>
      <c r="F33" s="168" t="s">
        <v>219</v>
      </c>
      <c r="G33" s="99" t="s">
        <v>220</v>
      </c>
      <c r="H33" s="178" t="s">
        <v>78</v>
      </c>
      <c r="I33" s="170" t="s">
        <v>73</v>
      </c>
      <c r="J33" s="171" t="n">
        <v>8</v>
      </c>
      <c r="K33" s="172" t="n">
        <v>57.31</v>
      </c>
      <c r="L33" s="173"/>
      <c r="M33" s="174"/>
      <c r="N33" s="176" t="n">
        <v>2</v>
      </c>
      <c r="O33" s="92" t="n">
        <f aca="false">(K33-$O$11)/4</f>
        <v>-4.1725</v>
      </c>
      <c r="P33" s="92" t="n">
        <f aca="false">(M33-$P$11)/1</f>
        <v>-43</v>
      </c>
      <c r="Q33" s="70"/>
    </row>
    <row r="34" s="71" customFormat="true" ht="141.75" hidden="false" customHeight="true" outlineLevel="0" collapsed="false">
      <c r="A34" s="121"/>
      <c r="B34" s="122" t="n">
        <v>37</v>
      </c>
      <c r="C34" s="206" t="s">
        <v>349</v>
      </c>
      <c r="D34" s="124" t="n">
        <v>1998</v>
      </c>
      <c r="E34" s="125" t="s">
        <v>63</v>
      </c>
      <c r="F34" s="207" t="s">
        <v>222</v>
      </c>
      <c r="G34" s="127" t="s">
        <v>223</v>
      </c>
      <c r="H34" s="208" t="s">
        <v>224</v>
      </c>
      <c r="I34" s="209" t="s">
        <v>120</v>
      </c>
      <c r="J34" s="317" t="s">
        <v>346</v>
      </c>
      <c r="K34" s="317"/>
      <c r="L34" s="317"/>
      <c r="M34" s="317"/>
      <c r="N34" s="317"/>
      <c r="O34" s="92" t="n">
        <f aca="false">(K34-$O$11)/4</f>
        <v>-18.5</v>
      </c>
      <c r="P34" s="92" t="n">
        <f aca="false">(M34-$P$11)/1</f>
        <v>-43</v>
      </c>
      <c r="Q34" s="70"/>
    </row>
    <row r="35" s="146" customFormat="true" ht="60" hidden="false" customHeight="true" outlineLevel="0" collapsed="false">
      <c r="A35" s="143"/>
      <c r="B35" s="144" t="s">
        <v>310</v>
      </c>
      <c r="C35" s="144"/>
      <c r="D35" s="145" t="s">
        <v>311</v>
      </c>
      <c r="F35" s="147"/>
      <c r="G35" s="147"/>
      <c r="H35" s="145" t="s">
        <v>312</v>
      </c>
      <c r="I35" s="148" t="s">
        <v>313</v>
      </c>
      <c r="J35" s="149"/>
      <c r="K35" s="143"/>
      <c r="L35" s="143"/>
      <c r="M35" s="143"/>
      <c r="N35" s="143"/>
      <c r="O35" s="70"/>
      <c r="P35" s="70"/>
      <c r="Q35" s="70"/>
    </row>
    <row r="36" s="146" customFormat="true" ht="58.5" hidden="false" customHeight="true" outlineLevel="0" collapsed="false">
      <c r="A36" s="143"/>
      <c r="B36" s="144" t="s">
        <v>314</v>
      </c>
      <c r="C36" s="144"/>
      <c r="D36" s="145" t="s">
        <v>315</v>
      </c>
      <c r="F36" s="147"/>
      <c r="G36" s="147"/>
      <c r="H36" s="145" t="s">
        <v>316</v>
      </c>
      <c r="I36" s="148" t="s">
        <v>317</v>
      </c>
      <c r="J36" s="149"/>
      <c r="K36" s="143"/>
      <c r="L36" s="143"/>
      <c r="M36" s="143"/>
      <c r="N36" s="143"/>
      <c r="O36" s="70"/>
      <c r="P36" s="70"/>
      <c r="Q36" s="70"/>
    </row>
    <row r="37" s="146" customFormat="true" ht="64.5" hidden="false" customHeight="true" outlineLevel="0" collapsed="false">
      <c r="A37" s="143"/>
      <c r="B37" s="143"/>
      <c r="C37" s="150"/>
      <c r="D37" s="150"/>
      <c r="E37" s="150"/>
      <c r="F37" s="150"/>
      <c r="G37" s="151"/>
      <c r="H37" s="213"/>
      <c r="I37" s="151"/>
      <c r="J37" s="143"/>
      <c r="K37" s="143"/>
      <c r="L37" s="143"/>
      <c r="M37" s="143"/>
      <c r="N37" s="143"/>
      <c r="O37" s="70"/>
      <c r="P37" s="70"/>
      <c r="Q37" s="70"/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>
      <c r="C40" s="57"/>
      <c r="O40" s="57"/>
      <c r="P40" s="57"/>
      <c r="Q40" s="57"/>
    </row>
    <row r="41" customFormat="false" ht="25.5" hidden="false" customHeight="true" outlineLevel="0" collapsed="false">
      <c r="C41" s="57"/>
      <c r="O41" s="57"/>
      <c r="P41" s="57"/>
      <c r="Q41" s="57"/>
    </row>
    <row r="42" customFormat="false" ht="25.5" hidden="false" customHeight="true" outlineLevel="0" collapsed="false">
      <c r="C42" s="57"/>
      <c r="O42" s="57"/>
      <c r="P42" s="57"/>
      <c r="Q42" s="57"/>
    </row>
    <row r="43" customFormat="false" ht="25.5" hidden="false" customHeight="true" outlineLevel="0" collapsed="false">
      <c r="C43" s="57"/>
      <c r="O43" s="57"/>
      <c r="P43" s="57"/>
      <c r="Q43" s="57"/>
    </row>
    <row r="44" customFormat="false" ht="25.5" hidden="false" customHeight="true" outlineLevel="0" collapsed="false">
      <c r="C44" s="57"/>
      <c r="O44" s="57"/>
      <c r="P44" s="57"/>
      <c r="Q44" s="57"/>
    </row>
    <row r="45" customFormat="false" ht="25.5" hidden="false" customHeight="true" outlineLevel="0" collapsed="false">
      <c r="C45" s="57"/>
      <c r="O45" s="57"/>
      <c r="P45" s="57"/>
      <c r="Q45" s="57"/>
    </row>
    <row r="46" customFormat="false" ht="25.5" hidden="false" customHeight="true" outlineLevel="0" collapsed="false">
      <c r="C46" s="57"/>
      <c r="O46" s="57"/>
      <c r="P46" s="57"/>
      <c r="Q46" s="57"/>
    </row>
    <row r="47" customFormat="false" ht="25.5" hidden="false" customHeight="true" outlineLevel="0" collapsed="false">
      <c r="C47" s="57"/>
      <c r="O47" s="57"/>
      <c r="P47" s="57"/>
      <c r="Q47" s="57"/>
    </row>
    <row r="48" customFormat="false" ht="25.5" hidden="false" customHeight="true" outlineLevel="0" collapsed="false">
      <c r="C48" s="57"/>
      <c r="O48" s="57"/>
      <c r="P48" s="57"/>
      <c r="Q48" s="57"/>
    </row>
    <row r="49" customFormat="false" ht="25.5" hidden="false" customHeight="true" outlineLevel="0" collapsed="false">
      <c r="C49" s="57"/>
      <c r="O49" s="57"/>
      <c r="P49" s="57"/>
      <c r="Q49" s="57"/>
    </row>
    <row r="50" customFormat="false" ht="25.5" hidden="false" customHeight="true" outlineLevel="0" collapsed="false">
      <c r="C50" s="57"/>
      <c r="O50" s="57"/>
      <c r="P50" s="57"/>
      <c r="Q50" s="57"/>
    </row>
    <row r="51" customFormat="false" ht="25.5" hidden="false" customHeight="true" outlineLevel="0" collapsed="false">
      <c r="C51" s="57"/>
      <c r="O51" s="57"/>
      <c r="P51" s="57"/>
      <c r="Q51" s="57"/>
    </row>
    <row r="52" customFormat="false" ht="25.5" hidden="false" customHeight="true" outlineLevel="0" collapsed="false">
      <c r="C52" s="57"/>
      <c r="O52" s="57"/>
      <c r="P52" s="57"/>
      <c r="Q52" s="57"/>
    </row>
    <row r="53" customFormat="false" ht="25.5" hidden="false" customHeight="true" outlineLevel="0" collapsed="false">
      <c r="C53" s="57"/>
      <c r="O53" s="57"/>
      <c r="P53" s="57"/>
      <c r="Q53" s="57"/>
    </row>
    <row r="54" customFormat="false" ht="25.5" hidden="false" customHeight="true" outlineLevel="0" collapsed="false">
      <c r="C54" s="57"/>
      <c r="O54" s="57"/>
      <c r="P54" s="57"/>
      <c r="Q54" s="57"/>
    </row>
    <row r="55" customFormat="false" ht="25.5" hidden="false" customHeight="true" outlineLevel="0" collapsed="false">
      <c r="C55" s="57"/>
      <c r="O55" s="57"/>
      <c r="P55" s="57"/>
      <c r="Q55" s="57"/>
    </row>
  </sheetData>
  <mergeCells count="26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A12:N12"/>
    <mergeCell ref="A28:N28"/>
    <mergeCell ref="J34:N34"/>
    <mergeCell ref="B35:C35"/>
    <mergeCell ref="B36:C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37" zoomScalePageLayoutView="39" workbookViewId="0">
      <selection pane="topLeft" activeCell="A8" activeCellId="0" sqref="A8:N8"/>
    </sheetView>
  </sheetViews>
  <sheetFormatPr defaultColWidth="9.13671875" defaultRowHeight="27" zeroHeight="false" outlineLevelRow="0" outlineLevelCol="0"/>
  <cols>
    <col collapsed="false" customWidth="true" hidden="false" outlineLevel="0" max="1" min="1" style="57" width="11.56"/>
    <col collapsed="false" customWidth="true" hidden="false" outlineLevel="0" max="2" min="2" style="57" width="13.99"/>
    <col collapsed="false" customWidth="true" hidden="false" outlineLevel="0" max="3" min="3" style="58" width="66.99"/>
    <col collapsed="false" customWidth="true" hidden="false" outlineLevel="0" max="4" min="4" style="57" width="18.14"/>
    <col collapsed="false" customWidth="true" hidden="false" outlineLevel="0" max="5" min="5" style="57" width="16.99"/>
    <col collapsed="false" customWidth="true" hidden="false" outlineLevel="0" max="6" min="6" style="57" width="46.28"/>
    <col collapsed="false" customWidth="true" hidden="false" outlineLevel="0" max="7" min="7" style="57" width="48.13"/>
    <col collapsed="false" customWidth="true" hidden="false" outlineLevel="0" max="8" min="8" style="57" width="43.56"/>
    <col collapsed="false" customWidth="true" hidden="false" outlineLevel="0" max="9" min="9" style="57" width="39.99"/>
    <col collapsed="false" customWidth="true" hidden="false" outlineLevel="0" max="10" min="10" style="57" width="16.84"/>
    <col collapsed="false" customWidth="true" hidden="false" outlineLevel="0" max="11" min="11" style="57" width="23.7"/>
    <col collapsed="false" customWidth="true" hidden="false" outlineLevel="0" max="12" min="12" style="57" width="16.84"/>
    <col collapsed="false" customWidth="true" hidden="false" outlineLevel="0" max="13" min="13" style="57" width="22.7"/>
    <col collapsed="false" customWidth="true" hidden="false" outlineLevel="0" max="14" min="14" style="57" width="15.41"/>
    <col collapsed="false" customWidth="true" hidden="false" outlineLevel="0" max="15" min="15" style="59" width="14.28"/>
    <col collapsed="false" customWidth="true" hidden="false" outlineLevel="0" max="16" min="16" style="59" width="16.13"/>
    <col collapsed="false" customWidth="false" hidden="false" outlineLevel="0" max="17" min="17" style="59" width="9.14"/>
    <col collapsed="false" customWidth="false" hidden="false" outlineLevel="0" max="257" min="18" style="57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60" t="s">
        <v>4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s="1" customFormat="true" ht="39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1" customFormat="true" ht="39" hidden="false" customHeight="true" outlineLevel="0" collapsed="false">
      <c r="A5" s="60" t="s">
        <v>29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1" customFormat="true" ht="39" hidden="false" customHeight="true" outlineLevel="0" collapsed="false">
      <c r="A6" s="60" t="s">
        <v>351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1" customFormat="true" ht="39" hidden="false" customHeight="true" outlineLevel="0" collapsed="false">
      <c r="A7" s="60" t="s">
        <v>40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s="1" customFormat="true" ht="39" hidden="false" customHeight="true" outlineLevel="0" collapsed="false">
      <c r="A8" s="60" t="s">
        <v>32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s="71" customFormat="true" ht="34.5" hidden="false" customHeight="true" outlineLevel="0" collapsed="false">
      <c r="A9" s="233" t="s">
        <v>297</v>
      </c>
      <c r="B9" s="234" t="s">
        <v>298</v>
      </c>
      <c r="C9" s="235" t="s">
        <v>299</v>
      </c>
      <c r="D9" s="235" t="s">
        <v>300</v>
      </c>
      <c r="E9" s="235" t="s">
        <v>11</v>
      </c>
      <c r="F9" s="235" t="s">
        <v>301</v>
      </c>
      <c r="G9" s="236" t="s">
        <v>56</v>
      </c>
      <c r="H9" s="235" t="s">
        <v>13</v>
      </c>
      <c r="I9" s="237" t="s">
        <v>302</v>
      </c>
      <c r="J9" s="219" t="s">
        <v>24</v>
      </c>
      <c r="K9" s="219"/>
      <c r="L9" s="219"/>
      <c r="M9" s="219"/>
      <c r="N9" s="238" t="s">
        <v>303</v>
      </c>
      <c r="O9" s="70"/>
      <c r="P9" s="70"/>
      <c r="Q9" s="70"/>
    </row>
    <row r="10" s="71" customFormat="true" ht="36.75" hidden="false" customHeight="true" outlineLevel="0" collapsed="false">
      <c r="A10" s="233"/>
      <c r="B10" s="234"/>
      <c r="C10" s="235"/>
      <c r="D10" s="235"/>
      <c r="E10" s="235"/>
      <c r="F10" s="235"/>
      <c r="G10" s="236"/>
      <c r="H10" s="235"/>
      <c r="I10" s="237"/>
      <c r="J10" s="221" t="s">
        <v>322</v>
      </c>
      <c r="K10" s="221"/>
      <c r="L10" s="222" t="s">
        <v>323</v>
      </c>
      <c r="M10" s="222"/>
      <c r="N10" s="238"/>
      <c r="O10" s="70"/>
      <c r="P10" s="70"/>
      <c r="Q10" s="70"/>
    </row>
    <row r="11" s="71" customFormat="true" ht="36" hidden="false" customHeight="true" outlineLevel="0" collapsed="false">
      <c r="A11" s="233"/>
      <c r="B11" s="234"/>
      <c r="C11" s="235"/>
      <c r="D11" s="235"/>
      <c r="E11" s="235"/>
      <c r="F11" s="235"/>
      <c r="G11" s="236"/>
      <c r="H11" s="235"/>
      <c r="I11" s="237"/>
      <c r="J11" s="239" t="s">
        <v>306</v>
      </c>
      <c r="K11" s="240" t="s">
        <v>307</v>
      </c>
      <c r="L11" s="241" t="s">
        <v>306</v>
      </c>
      <c r="M11" s="242" t="s">
        <v>307</v>
      </c>
      <c r="N11" s="238"/>
      <c r="O11" s="77" t="n">
        <v>74</v>
      </c>
      <c r="P11" s="77" t="n">
        <v>59</v>
      </c>
      <c r="Q11" s="70"/>
    </row>
    <row r="12" s="71" customFormat="true" ht="71.25" hidden="false" customHeight="true" outlineLevel="0" collapsed="false">
      <c r="A12" s="78" t="n">
        <v>1</v>
      </c>
      <c r="B12" s="79" t="n">
        <v>12</v>
      </c>
      <c r="C12" s="243" t="s">
        <v>110</v>
      </c>
      <c r="D12" s="81" t="n">
        <v>1991</v>
      </c>
      <c r="E12" s="82" t="s">
        <v>69</v>
      </c>
      <c r="F12" s="85" t="s">
        <v>272</v>
      </c>
      <c r="G12" s="318" t="s">
        <v>273</v>
      </c>
      <c r="H12" s="244" t="s">
        <v>106</v>
      </c>
      <c r="I12" s="246" t="s">
        <v>73</v>
      </c>
      <c r="J12" s="247" t="n">
        <v>0</v>
      </c>
      <c r="K12" s="248" t="n">
        <v>68.68</v>
      </c>
      <c r="L12" s="249" t="n">
        <v>0</v>
      </c>
      <c r="M12" s="250" t="n">
        <v>39.28</v>
      </c>
      <c r="N12" s="251" t="n">
        <v>18</v>
      </c>
      <c r="O12" s="92" t="n">
        <f aca="false">(K12-$O$11)/4</f>
        <v>-1.33</v>
      </c>
      <c r="P12" s="92" t="n">
        <f aca="false">(M12-$P$11)/1</f>
        <v>-19.72</v>
      </c>
      <c r="Q12" s="70" t="n">
        <v>6</v>
      </c>
    </row>
    <row r="13" s="71" customFormat="true" ht="71.25" hidden="false" customHeight="true" outlineLevel="0" collapsed="false">
      <c r="A13" s="93" t="n">
        <v>2</v>
      </c>
      <c r="B13" s="94" t="n">
        <v>51</v>
      </c>
      <c r="C13" s="252" t="s">
        <v>154</v>
      </c>
      <c r="D13" s="96" t="n">
        <v>1959</v>
      </c>
      <c r="E13" s="97" t="s">
        <v>155</v>
      </c>
      <c r="F13" s="100" t="s">
        <v>259</v>
      </c>
      <c r="G13" s="319"/>
      <c r="H13" s="254" t="s">
        <v>157</v>
      </c>
      <c r="I13" s="255" t="s">
        <v>353</v>
      </c>
      <c r="J13" s="171" t="n">
        <v>0</v>
      </c>
      <c r="K13" s="172" t="n">
        <v>62.55</v>
      </c>
      <c r="L13" s="173" t="n">
        <v>0</v>
      </c>
      <c r="M13" s="174" t="n">
        <v>39.36</v>
      </c>
      <c r="N13" s="176" t="n">
        <v>15</v>
      </c>
      <c r="O13" s="92" t="n">
        <f aca="false">(K13-$O$11)/4</f>
        <v>-2.8625</v>
      </c>
      <c r="P13" s="92" t="n">
        <f aca="false">(M13-$P$11)/1</f>
        <v>-19.64</v>
      </c>
      <c r="Q13" s="70" t="n">
        <v>3</v>
      </c>
    </row>
    <row r="14" s="71" customFormat="true" ht="71.25" hidden="false" customHeight="true" outlineLevel="0" collapsed="false">
      <c r="A14" s="93" t="n">
        <v>3</v>
      </c>
      <c r="B14" s="94" t="n">
        <v>27</v>
      </c>
      <c r="C14" s="252" t="s">
        <v>247</v>
      </c>
      <c r="D14" s="96" t="n">
        <v>1995</v>
      </c>
      <c r="E14" s="97" t="s">
        <v>127</v>
      </c>
      <c r="F14" s="100" t="s">
        <v>402</v>
      </c>
      <c r="G14" s="319" t="s">
        <v>403</v>
      </c>
      <c r="H14" s="254" t="s">
        <v>130</v>
      </c>
      <c r="I14" s="255" t="s">
        <v>131</v>
      </c>
      <c r="J14" s="171" t="n">
        <v>0</v>
      </c>
      <c r="K14" s="172" t="n">
        <v>70.22</v>
      </c>
      <c r="L14" s="173" t="n">
        <v>4</v>
      </c>
      <c r="M14" s="174" t="n">
        <v>44.26</v>
      </c>
      <c r="N14" s="176" t="n">
        <v>13</v>
      </c>
      <c r="O14" s="92" t="n">
        <f aca="false">(K14-$O$11)/4</f>
        <v>-0.945</v>
      </c>
      <c r="P14" s="92" t="n">
        <f aca="false">(M14-$P$11)/1</f>
        <v>-14.74</v>
      </c>
      <c r="Q14" s="70" t="n">
        <v>2</v>
      </c>
    </row>
    <row r="15" s="71" customFormat="true" ht="71.25" hidden="false" customHeight="true" outlineLevel="0" collapsed="false">
      <c r="A15" s="93" t="n">
        <v>4</v>
      </c>
      <c r="B15" s="94" t="n">
        <v>56</v>
      </c>
      <c r="C15" s="252" t="s">
        <v>158</v>
      </c>
      <c r="D15" s="96" t="n">
        <v>1987</v>
      </c>
      <c r="E15" s="97" t="s">
        <v>103</v>
      </c>
      <c r="F15" s="100" t="s">
        <v>260</v>
      </c>
      <c r="G15" s="319" t="s">
        <v>90</v>
      </c>
      <c r="H15" s="254" t="s">
        <v>161</v>
      </c>
      <c r="I15" s="255" t="s">
        <v>261</v>
      </c>
      <c r="J15" s="171" t="n">
        <v>0</v>
      </c>
      <c r="K15" s="172" t="n">
        <v>67.9</v>
      </c>
      <c r="L15" s="173" t="n">
        <v>4</v>
      </c>
      <c r="M15" s="174" t="n">
        <v>44.96</v>
      </c>
      <c r="N15" s="176" t="n">
        <v>11</v>
      </c>
      <c r="O15" s="92" t="n">
        <f aca="false">(K15-$O$11)/4</f>
        <v>-1.525</v>
      </c>
      <c r="P15" s="92" t="n">
        <f aca="false">(M15-$P$11)/1</f>
        <v>-14.04</v>
      </c>
      <c r="Q15" s="70" t="n">
        <v>1</v>
      </c>
    </row>
    <row r="16" s="71" customFormat="true" ht="71.25" hidden="false" customHeight="true" outlineLevel="0" collapsed="false">
      <c r="A16" s="93" t="n">
        <v>5</v>
      </c>
      <c r="B16" s="94" t="n">
        <v>19</v>
      </c>
      <c r="C16" s="252" t="s">
        <v>102</v>
      </c>
      <c r="D16" s="96" t="n">
        <v>1993</v>
      </c>
      <c r="E16" s="97" t="s">
        <v>103</v>
      </c>
      <c r="F16" s="100" t="s">
        <v>270</v>
      </c>
      <c r="G16" s="319" t="s">
        <v>271</v>
      </c>
      <c r="H16" s="254" t="s">
        <v>106</v>
      </c>
      <c r="I16" s="255" t="s">
        <v>73</v>
      </c>
      <c r="J16" s="171" t="n">
        <v>0</v>
      </c>
      <c r="K16" s="172" t="n">
        <v>68.41</v>
      </c>
      <c r="L16" s="173" t="n">
        <v>8</v>
      </c>
      <c r="M16" s="174" t="n">
        <v>42.65</v>
      </c>
      <c r="N16" s="177" t="n">
        <v>10</v>
      </c>
      <c r="O16" s="92" t="n">
        <f aca="false">(K16-$O$11)/4</f>
        <v>-1.3975</v>
      </c>
      <c r="P16" s="92" t="n">
        <f aca="false">(M16-$P$11)/1</f>
        <v>-16.35</v>
      </c>
      <c r="Q16" s="70" t="n">
        <v>4</v>
      </c>
    </row>
    <row r="17" s="71" customFormat="true" ht="71.25" hidden="false" customHeight="true" outlineLevel="0" collapsed="false">
      <c r="A17" s="93" t="n">
        <v>6</v>
      </c>
      <c r="B17" s="94" t="n">
        <v>24</v>
      </c>
      <c r="C17" s="252" t="s">
        <v>107</v>
      </c>
      <c r="D17" s="96" t="n">
        <v>1991</v>
      </c>
      <c r="E17" s="97" t="s">
        <v>69</v>
      </c>
      <c r="F17" s="100" t="s">
        <v>276</v>
      </c>
      <c r="G17" s="319" t="s">
        <v>277</v>
      </c>
      <c r="H17" s="254" t="s">
        <v>106</v>
      </c>
      <c r="I17" s="255" t="s">
        <v>73</v>
      </c>
      <c r="J17" s="171" t="n">
        <v>0</v>
      </c>
      <c r="K17" s="172" t="n">
        <v>68.51</v>
      </c>
      <c r="L17" s="173" t="n">
        <v>8</v>
      </c>
      <c r="M17" s="174" t="n">
        <v>44.08</v>
      </c>
      <c r="N17" s="177" t="n">
        <v>9</v>
      </c>
      <c r="O17" s="92" t="n">
        <f aca="false">(K17-$O$11)/4</f>
        <v>-1.3725</v>
      </c>
      <c r="P17" s="92" t="n">
        <f aca="false">(M17-$P$11)/1</f>
        <v>-14.92</v>
      </c>
      <c r="Q17" s="70" t="n">
        <v>5</v>
      </c>
    </row>
    <row r="18" s="71" customFormat="true" ht="71.25" hidden="false" customHeight="true" outlineLevel="0" collapsed="false">
      <c r="A18" s="93" t="n">
        <v>7</v>
      </c>
      <c r="B18" s="94" t="n">
        <v>46</v>
      </c>
      <c r="C18" s="252" t="s">
        <v>240</v>
      </c>
      <c r="D18" s="96" t="n">
        <v>1967</v>
      </c>
      <c r="E18" s="97" t="s">
        <v>69</v>
      </c>
      <c r="F18" s="100" t="s">
        <v>241</v>
      </c>
      <c r="G18" s="319" t="s">
        <v>242</v>
      </c>
      <c r="H18" s="254" t="s">
        <v>157</v>
      </c>
      <c r="I18" s="255" t="s">
        <v>73</v>
      </c>
      <c r="J18" s="171" t="n">
        <v>4</v>
      </c>
      <c r="K18" s="172" t="n">
        <v>61.48</v>
      </c>
      <c r="L18" s="173"/>
      <c r="M18" s="174"/>
      <c r="N18" s="177" t="n">
        <v>8</v>
      </c>
      <c r="O18" s="92" t="n">
        <f aca="false">(K18-$O$11)/4</f>
        <v>-3.13</v>
      </c>
      <c r="P18" s="92" t="n">
        <f aca="false">(M18-$P$11)/1</f>
        <v>-59</v>
      </c>
      <c r="Q18" s="70"/>
    </row>
    <row r="19" s="71" customFormat="true" ht="71.25" hidden="false" customHeight="true" outlineLevel="0" collapsed="false">
      <c r="A19" s="93" t="n">
        <v>8</v>
      </c>
      <c r="B19" s="94" t="n">
        <v>65</v>
      </c>
      <c r="C19" s="252" t="s">
        <v>265</v>
      </c>
      <c r="D19" s="96" t="n">
        <v>1995</v>
      </c>
      <c r="E19" s="97" t="s">
        <v>127</v>
      </c>
      <c r="F19" s="100" t="s">
        <v>266</v>
      </c>
      <c r="G19" s="319" t="s">
        <v>267</v>
      </c>
      <c r="H19" s="228" t="s">
        <v>268</v>
      </c>
      <c r="I19" s="255" t="s">
        <v>269</v>
      </c>
      <c r="J19" s="171" t="n">
        <v>4</v>
      </c>
      <c r="K19" s="172" t="n">
        <v>64.504</v>
      </c>
      <c r="L19" s="173"/>
      <c r="M19" s="174"/>
      <c r="N19" s="177" t="n">
        <v>7</v>
      </c>
      <c r="O19" s="92" t="n">
        <f aca="false">(K19-$O$11)/4</f>
        <v>-2.374</v>
      </c>
      <c r="P19" s="92" t="n">
        <f aca="false">(M19-$P$11)/1</f>
        <v>-59</v>
      </c>
      <c r="Q19" s="70"/>
    </row>
    <row r="20" s="71" customFormat="true" ht="71.25" hidden="false" customHeight="true" outlineLevel="0" collapsed="false">
      <c r="A20" s="93" t="n">
        <v>9</v>
      </c>
      <c r="B20" s="94" t="n">
        <v>64</v>
      </c>
      <c r="C20" s="252" t="s">
        <v>193</v>
      </c>
      <c r="D20" s="96" t="n">
        <v>1984</v>
      </c>
      <c r="E20" s="97" t="s">
        <v>69</v>
      </c>
      <c r="F20" s="100" t="s">
        <v>383</v>
      </c>
      <c r="G20" s="319" t="s">
        <v>263</v>
      </c>
      <c r="H20" s="228" t="s">
        <v>264</v>
      </c>
      <c r="I20" s="255" t="s">
        <v>197</v>
      </c>
      <c r="J20" s="171" t="n">
        <v>4</v>
      </c>
      <c r="K20" s="172" t="n">
        <v>69.44</v>
      </c>
      <c r="L20" s="173"/>
      <c r="M20" s="174"/>
      <c r="N20" s="177" t="n">
        <v>6</v>
      </c>
      <c r="O20" s="92" t="n">
        <f aca="false">(K20-$O$11)/4</f>
        <v>-1.14</v>
      </c>
      <c r="P20" s="92" t="n">
        <f aca="false">(M20-$P$11)/1</f>
        <v>-59</v>
      </c>
      <c r="Q20" s="70"/>
    </row>
    <row r="21" s="71" customFormat="true" ht="71.25" hidden="false" customHeight="true" outlineLevel="0" collapsed="false">
      <c r="A21" s="93" t="n">
        <v>10</v>
      </c>
      <c r="B21" s="94" t="n">
        <v>777</v>
      </c>
      <c r="C21" s="252" t="s">
        <v>254</v>
      </c>
      <c r="D21" s="96" t="n">
        <v>1993</v>
      </c>
      <c r="E21" s="97" t="s">
        <v>103</v>
      </c>
      <c r="F21" s="100" t="s">
        <v>255</v>
      </c>
      <c r="G21" s="319" t="s">
        <v>256</v>
      </c>
      <c r="H21" s="254" t="s">
        <v>257</v>
      </c>
      <c r="I21" s="255" t="s">
        <v>258</v>
      </c>
      <c r="J21" s="171" t="n">
        <v>5</v>
      </c>
      <c r="K21" s="172" t="n">
        <v>76.64</v>
      </c>
      <c r="L21" s="173"/>
      <c r="M21" s="174"/>
      <c r="N21" s="177" t="n">
        <v>5</v>
      </c>
      <c r="O21" s="92" t="n">
        <f aca="false">(K21-$O$11)/4</f>
        <v>0.66</v>
      </c>
      <c r="P21" s="92" t="n">
        <f aca="false">(M21-$P$11)/1</f>
        <v>-59</v>
      </c>
      <c r="Q21" s="70"/>
    </row>
    <row r="22" s="71" customFormat="true" ht="71.25" hidden="false" customHeight="true" outlineLevel="0" collapsed="false">
      <c r="A22" s="93" t="n">
        <v>11</v>
      </c>
      <c r="B22" s="94" t="n">
        <v>13</v>
      </c>
      <c r="C22" s="252" t="s">
        <v>237</v>
      </c>
      <c r="D22" s="96" t="n">
        <v>1991</v>
      </c>
      <c r="E22" s="97" t="s">
        <v>69</v>
      </c>
      <c r="F22" s="100" t="s">
        <v>382</v>
      </c>
      <c r="G22" s="319" t="s">
        <v>239</v>
      </c>
      <c r="H22" s="254" t="s">
        <v>106</v>
      </c>
      <c r="I22" s="255" t="s">
        <v>73</v>
      </c>
      <c r="J22" s="171" t="n">
        <v>8</v>
      </c>
      <c r="K22" s="172" t="n">
        <v>60.92</v>
      </c>
      <c r="L22" s="173"/>
      <c r="M22" s="174"/>
      <c r="N22" s="177" t="n">
        <v>4</v>
      </c>
      <c r="O22" s="92" t="n">
        <f aca="false">(K22-$O$11)/4</f>
        <v>-3.27</v>
      </c>
      <c r="P22" s="92" t="n">
        <f aca="false">(M22-$P$11)/1</f>
        <v>-59</v>
      </c>
      <c r="Q22" s="70"/>
    </row>
    <row r="23" s="71" customFormat="true" ht="71.25" hidden="false" customHeight="true" outlineLevel="0" collapsed="false">
      <c r="A23" s="93" t="n">
        <v>12</v>
      </c>
      <c r="B23" s="94" t="n">
        <v>32</v>
      </c>
      <c r="C23" s="252" t="s">
        <v>226</v>
      </c>
      <c r="D23" s="96" t="n">
        <v>1988</v>
      </c>
      <c r="E23" s="97" t="s">
        <v>103</v>
      </c>
      <c r="F23" s="100" t="s">
        <v>250</v>
      </c>
      <c r="G23" s="319" t="s">
        <v>251</v>
      </c>
      <c r="H23" s="254" t="s">
        <v>72</v>
      </c>
      <c r="I23" s="255" t="s">
        <v>73</v>
      </c>
      <c r="J23" s="171" t="n">
        <v>8</v>
      </c>
      <c r="K23" s="172" t="n">
        <v>67.68</v>
      </c>
      <c r="L23" s="173"/>
      <c r="M23" s="174"/>
      <c r="N23" s="177" t="n">
        <v>3</v>
      </c>
      <c r="O23" s="92" t="n">
        <f aca="false">(K23-$O$11)/4</f>
        <v>-1.58</v>
      </c>
      <c r="P23" s="92" t="n">
        <f aca="false">(M23-$P$11)/1</f>
        <v>-59</v>
      </c>
      <c r="Q23" s="70"/>
    </row>
    <row r="24" s="71" customFormat="true" ht="71.25" hidden="false" customHeight="true" outlineLevel="0" collapsed="false">
      <c r="A24" s="93" t="n">
        <v>13</v>
      </c>
      <c r="B24" s="94" t="n">
        <v>48</v>
      </c>
      <c r="C24" s="252" t="s">
        <v>243</v>
      </c>
      <c r="D24" s="96" t="n">
        <v>1991</v>
      </c>
      <c r="E24" s="97" t="n">
        <v>1</v>
      </c>
      <c r="F24" s="100" t="s">
        <v>275</v>
      </c>
      <c r="G24" s="319"/>
      <c r="H24" s="254" t="s">
        <v>157</v>
      </c>
      <c r="I24" s="255" t="s">
        <v>240</v>
      </c>
      <c r="J24" s="171" t="n">
        <v>12</v>
      </c>
      <c r="K24" s="172" t="n">
        <v>66.98</v>
      </c>
      <c r="L24" s="173"/>
      <c r="M24" s="174"/>
      <c r="N24" s="177" t="n">
        <v>2</v>
      </c>
      <c r="O24" s="92" t="n">
        <f aca="false">(K24-$O$11)/4</f>
        <v>-1.755</v>
      </c>
      <c r="P24" s="92" t="n">
        <f aca="false">(M24-$P$11)/1</f>
        <v>-59</v>
      </c>
      <c r="Q24" s="70"/>
    </row>
    <row r="25" s="71" customFormat="true" ht="71.25" hidden="false" customHeight="true" outlineLevel="0" collapsed="false">
      <c r="A25" s="121"/>
      <c r="B25" s="122" t="n">
        <v>30</v>
      </c>
      <c r="C25" s="256" t="s">
        <v>82</v>
      </c>
      <c r="D25" s="124" t="n">
        <v>1958</v>
      </c>
      <c r="E25" s="125" t="s">
        <v>103</v>
      </c>
      <c r="F25" s="128" t="s">
        <v>252</v>
      </c>
      <c r="G25" s="320" t="s">
        <v>253</v>
      </c>
      <c r="H25" s="258" t="s">
        <v>153</v>
      </c>
      <c r="I25" s="259" t="s">
        <v>73</v>
      </c>
      <c r="J25" s="317" t="s">
        <v>346</v>
      </c>
      <c r="K25" s="317"/>
      <c r="L25" s="317"/>
      <c r="M25" s="317"/>
      <c r="N25" s="317"/>
      <c r="O25" s="92" t="n">
        <f aca="false">(K25-$O$11)/4</f>
        <v>-18.5</v>
      </c>
      <c r="P25" s="92" t="n">
        <f aca="false">(M25-$P$11)/1</f>
        <v>-59</v>
      </c>
      <c r="Q25" s="70"/>
    </row>
    <row r="26" s="146" customFormat="true" ht="60" hidden="false" customHeight="true" outlineLevel="0" collapsed="false">
      <c r="A26" s="143"/>
      <c r="B26" s="144" t="s">
        <v>310</v>
      </c>
      <c r="C26" s="144"/>
      <c r="D26" s="212"/>
      <c r="E26" s="145" t="s">
        <v>311</v>
      </c>
      <c r="F26" s="147"/>
      <c r="G26" s="147"/>
      <c r="H26" s="145" t="s">
        <v>312</v>
      </c>
      <c r="I26" s="148" t="s">
        <v>313</v>
      </c>
      <c r="J26" s="149"/>
      <c r="K26" s="143"/>
      <c r="L26" s="143"/>
      <c r="M26" s="143"/>
      <c r="N26" s="143"/>
      <c r="O26" s="70"/>
      <c r="P26" s="70"/>
      <c r="Q26" s="70"/>
    </row>
    <row r="27" s="146" customFormat="true" ht="58.5" hidden="false" customHeight="true" outlineLevel="0" collapsed="false">
      <c r="A27" s="143"/>
      <c r="B27" s="144" t="s">
        <v>314</v>
      </c>
      <c r="C27" s="144"/>
      <c r="D27" s="212"/>
      <c r="E27" s="145" t="s">
        <v>315</v>
      </c>
      <c r="F27" s="147"/>
      <c r="G27" s="147"/>
      <c r="H27" s="145" t="s">
        <v>316</v>
      </c>
      <c r="I27" s="148" t="s">
        <v>317</v>
      </c>
      <c r="J27" s="149"/>
      <c r="K27" s="143"/>
      <c r="L27" s="143"/>
      <c r="M27" s="143"/>
      <c r="N27" s="143"/>
      <c r="O27" s="70"/>
      <c r="P27" s="70"/>
      <c r="Q27" s="70"/>
    </row>
    <row r="28" s="146" customFormat="true" ht="64.5" hidden="false" customHeight="true" outlineLevel="0" collapsed="false">
      <c r="A28" s="143"/>
      <c r="B28" s="143"/>
      <c r="C28" s="150"/>
      <c r="D28" s="150"/>
      <c r="E28" s="150"/>
      <c r="F28" s="150"/>
      <c r="G28" s="151"/>
      <c r="H28" s="213"/>
      <c r="I28" s="151"/>
      <c r="J28" s="143"/>
      <c r="K28" s="143"/>
      <c r="L28" s="143"/>
      <c r="M28" s="143"/>
      <c r="N28" s="143"/>
      <c r="O28" s="70"/>
      <c r="P28" s="70"/>
      <c r="Q28" s="70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>
      <c r="C31" s="57"/>
      <c r="O31" s="57"/>
      <c r="P31" s="57"/>
      <c r="Q31" s="57"/>
    </row>
    <row r="32" customFormat="false" ht="25.5" hidden="false" customHeight="true" outlineLevel="0" collapsed="false">
      <c r="C32" s="57"/>
      <c r="O32" s="57"/>
      <c r="P32" s="57"/>
      <c r="Q32" s="57"/>
    </row>
    <row r="33" customFormat="false" ht="25.5" hidden="false" customHeight="true" outlineLevel="0" collapsed="false">
      <c r="C33" s="57"/>
      <c r="O33" s="57"/>
      <c r="P33" s="57"/>
      <c r="Q33" s="57"/>
    </row>
    <row r="34" customFormat="false" ht="25.5" hidden="false" customHeight="true" outlineLevel="0" collapsed="false">
      <c r="C34" s="57"/>
      <c r="O34" s="57"/>
      <c r="P34" s="57"/>
      <c r="Q34" s="57"/>
    </row>
    <row r="35" customFormat="false" ht="25.5" hidden="false" customHeight="true" outlineLevel="0" collapsed="false">
      <c r="C35" s="57"/>
      <c r="O35" s="57"/>
      <c r="P35" s="57"/>
      <c r="Q35" s="57"/>
    </row>
    <row r="36" customFormat="false" ht="25.5" hidden="false" customHeight="true" outlineLevel="0" collapsed="false">
      <c r="C36" s="57"/>
      <c r="O36" s="57"/>
      <c r="P36" s="57"/>
      <c r="Q36" s="57"/>
    </row>
    <row r="37" customFormat="false" ht="25.5" hidden="false" customHeight="true" outlineLevel="0" collapsed="false">
      <c r="C37" s="57"/>
      <c r="O37" s="57"/>
      <c r="P37" s="57"/>
      <c r="Q37" s="57"/>
    </row>
    <row r="38" customFormat="false" ht="25.5" hidden="false" customHeight="true" outlineLevel="0" collapsed="false">
      <c r="C38" s="57"/>
      <c r="O38" s="57"/>
      <c r="P38" s="57"/>
      <c r="Q38" s="57"/>
    </row>
    <row r="39" customFormat="false" ht="25.5" hidden="false" customHeight="true" outlineLevel="0" collapsed="false">
      <c r="C39" s="57"/>
      <c r="O39" s="57"/>
      <c r="P39" s="57"/>
      <c r="Q39" s="57"/>
    </row>
    <row r="40" customFormat="false" ht="25.5" hidden="false" customHeight="true" outlineLevel="0" collapsed="false">
      <c r="C40" s="57"/>
      <c r="O40" s="57"/>
      <c r="P40" s="57"/>
      <c r="Q40" s="57"/>
    </row>
    <row r="41" customFormat="false" ht="25.5" hidden="false" customHeight="true" outlineLevel="0" collapsed="false">
      <c r="C41" s="57"/>
      <c r="O41" s="57"/>
      <c r="P41" s="57"/>
      <c r="Q41" s="57"/>
    </row>
    <row r="42" customFormat="false" ht="25.5" hidden="false" customHeight="true" outlineLevel="0" collapsed="false">
      <c r="C42" s="57"/>
      <c r="O42" s="57"/>
      <c r="P42" s="57"/>
      <c r="Q42" s="57"/>
    </row>
    <row r="43" customFormat="false" ht="25.5" hidden="false" customHeight="true" outlineLevel="0" collapsed="false">
      <c r="C43" s="57"/>
      <c r="O43" s="57"/>
      <c r="P43" s="57"/>
      <c r="Q43" s="57"/>
    </row>
    <row r="44" customFormat="false" ht="25.5" hidden="false" customHeight="true" outlineLevel="0" collapsed="false">
      <c r="C44" s="57"/>
      <c r="O44" s="57"/>
      <c r="P44" s="57"/>
      <c r="Q44" s="57"/>
    </row>
    <row r="45" customFormat="false" ht="25.5" hidden="false" customHeight="true" outlineLevel="0" collapsed="false">
      <c r="C45" s="57"/>
      <c r="O45" s="57"/>
      <c r="P45" s="57"/>
      <c r="Q45" s="57"/>
    </row>
    <row r="46" customFormat="false" ht="25.5" hidden="false" customHeight="true" outlineLevel="0" collapsed="false">
      <c r="C46" s="57"/>
      <c r="O46" s="57"/>
      <c r="P46" s="57"/>
      <c r="Q46" s="57"/>
    </row>
  </sheetData>
  <mergeCells count="24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J25:N25"/>
    <mergeCell ref="B26:C26"/>
    <mergeCell ref="B27:C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21</v>
      </c>
      <c r="E10" s="8" t="s">
        <v>22</v>
      </c>
      <c r="F10" s="8" t="s">
        <v>12</v>
      </c>
      <c r="G10" s="8" t="s">
        <v>13</v>
      </c>
      <c r="H10" s="8" t="s">
        <v>23</v>
      </c>
      <c r="I10" s="14" t="s">
        <v>24</v>
      </c>
      <c r="J10" s="14"/>
      <c r="K10" s="15" t="s">
        <v>25</v>
      </c>
      <c r="L10" s="4"/>
      <c r="M10" s="4"/>
      <c r="N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6</v>
      </c>
      <c r="J11" s="16" t="s">
        <v>27</v>
      </c>
      <c r="K11" s="15"/>
      <c r="L11" s="4"/>
      <c r="M11" s="4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17"/>
      <c r="L12" s="4"/>
      <c r="M12" s="4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17"/>
      <c r="L13" s="4"/>
      <c r="M13" s="4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  <c r="I33" s="12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15">
    <mergeCell ref="A1:J1"/>
    <mergeCell ref="A2:J2"/>
    <mergeCell ref="A3:J3"/>
    <mergeCell ref="A4:J4"/>
    <mergeCell ref="A5:J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7" colorId="64" zoomScale="40" zoomScaleNormal="37" zoomScalePageLayoutView="40" workbookViewId="0">
      <selection pane="topLeft" activeCell="I14" activeCellId="0" sqref="I14"/>
    </sheetView>
  </sheetViews>
  <sheetFormatPr defaultColWidth="9.13671875" defaultRowHeight="27" zeroHeight="false" outlineLevelRow="0" outlineLevelCol="0"/>
  <cols>
    <col collapsed="false" customWidth="true" hidden="false" outlineLevel="0" max="1" min="1" style="57" width="11.56"/>
    <col collapsed="false" customWidth="true" hidden="false" outlineLevel="0" max="2" min="2" style="57" width="13.99"/>
    <col collapsed="false" customWidth="true" hidden="false" outlineLevel="0" max="3" min="3" style="58" width="66.99"/>
    <col collapsed="false" customWidth="true" hidden="false" outlineLevel="0" max="4" min="4" style="57" width="18.14"/>
    <col collapsed="false" customWidth="true" hidden="false" outlineLevel="0" max="5" min="5" style="57" width="19.14"/>
    <col collapsed="false" customWidth="true" hidden="false" outlineLevel="0" max="6" min="6" style="57" width="49.85"/>
    <col collapsed="false" customWidth="true" hidden="false" outlineLevel="0" max="7" min="7" style="57" width="48.41"/>
    <col collapsed="false" customWidth="true" hidden="false" outlineLevel="0" max="8" min="8" style="57" width="52.41"/>
    <col collapsed="false" customWidth="true" hidden="false" outlineLevel="0" max="9" min="9" style="57" width="48.7"/>
    <col collapsed="false" customWidth="true" hidden="false" outlineLevel="0" max="10" min="10" style="57" width="16.84"/>
    <col collapsed="false" customWidth="true" hidden="false" outlineLevel="0" max="11" min="11" style="57" width="21.56"/>
    <col collapsed="false" customWidth="true" hidden="false" outlineLevel="0" max="12" min="12" style="57" width="16.84"/>
    <col collapsed="false" customWidth="true" hidden="false" outlineLevel="0" max="13" min="13" style="57" width="18.7"/>
    <col collapsed="false" customWidth="true" hidden="false" outlineLevel="0" max="14" min="14" style="57" width="15.41"/>
    <col collapsed="false" customWidth="true" hidden="false" outlineLevel="0" max="15" min="15" style="59" width="14.28"/>
    <col collapsed="false" customWidth="true" hidden="false" outlineLevel="0" max="16" min="16" style="59" width="16.13"/>
    <col collapsed="false" customWidth="false" hidden="false" outlineLevel="0" max="17" min="17" style="59" width="9.14"/>
    <col collapsed="false" customWidth="false" hidden="false" outlineLevel="0" max="19" min="18" style="57" width="9.14"/>
    <col collapsed="false" customWidth="true" hidden="false" outlineLevel="0" max="20" min="20" style="57" width="10.85"/>
    <col collapsed="false" customWidth="false" hidden="false" outlineLevel="0" max="257" min="21" style="57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60" t="s">
        <v>4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s="1" customFormat="true" ht="39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1" customFormat="true" ht="39" hidden="false" customHeight="true" outlineLevel="0" collapsed="false">
      <c r="A5" s="60" t="s">
        <v>29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1" customFormat="true" ht="39" hidden="false" customHeight="true" outlineLevel="0" collapsed="false">
      <c r="A6" s="60" t="s">
        <v>356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1" customFormat="true" ht="39" hidden="false" customHeight="true" outlineLevel="0" collapsed="false">
      <c r="A7" s="60" t="s">
        <v>40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s="1" customFormat="true" ht="39" hidden="false" customHeight="true" outlineLevel="0" collapsed="false">
      <c r="A8" s="60" t="s">
        <v>32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s="71" customFormat="true" ht="34.5" hidden="false" customHeight="true" outlineLevel="0" collapsed="false">
      <c r="A9" s="233" t="s">
        <v>297</v>
      </c>
      <c r="B9" s="234" t="s">
        <v>298</v>
      </c>
      <c r="C9" s="235" t="s">
        <v>299</v>
      </c>
      <c r="D9" s="235" t="s">
        <v>300</v>
      </c>
      <c r="E9" s="235" t="s">
        <v>11</v>
      </c>
      <c r="F9" s="235" t="s">
        <v>301</v>
      </c>
      <c r="G9" s="236" t="s">
        <v>56</v>
      </c>
      <c r="H9" s="235" t="s">
        <v>13</v>
      </c>
      <c r="I9" s="237" t="s">
        <v>302</v>
      </c>
      <c r="J9" s="219" t="s">
        <v>24</v>
      </c>
      <c r="K9" s="219"/>
      <c r="L9" s="219"/>
      <c r="M9" s="219"/>
      <c r="N9" s="238" t="s">
        <v>303</v>
      </c>
      <c r="O9" s="70"/>
      <c r="P9" s="70"/>
      <c r="Q9" s="70"/>
    </row>
    <row r="10" s="71" customFormat="true" ht="36.75" hidden="false" customHeight="true" outlineLevel="0" collapsed="false">
      <c r="A10" s="233"/>
      <c r="B10" s="234"/>
      <c r="C10" s="235"/>
      <c r="D10" s="235"/>
      <c r="E10" s="235"/>
      <c r="F10" s="235"/>
      <c r="G10" s="236"/>
      <c r="H10" s="235"/>
      <c r="I10" s="237"/>
      <c r="J10" s="221" t="s">
        <v>322</v>
      </c>
      <c r="K10" s="221"/>
      <c r="L10" s="222" t="s">
        <v>323</v>
      </c>
      <c r="M10" s="222"/>
      <c r="N10" s="238"/>
      <c r="O10" s="70"/>
      <c r="P10" s="70"/>
      <c r="Q10" s="70"/>
    </row>
    <row r="11" s="71" customFormat="true" ht="105" hidden="false" customHeight="true" outlineLevel="0" collapsed="false">
      <c r="A11" s="233"/>
      <c r="B11" s="234"/>
      <c r="C11" s="235"/>
      <c r="D11" s="235"/>
      <c r="E11" s="235"/>
      <c r="F11" s="235"/>
      <c r="G11" s="236"/>
      <c r="H11" s="235"/>
      <c r="I11" s="237"/>
      <c r="J11" s="239" t="s">
        <v>306</v>
      </c>
      <c r="K11" s="240" t="s">
        <v>307</v>
      </c>
      <c r="L11" s="241" t="s">
        <v>306</v>
      </c>
      <c r="M11" s="242" t="s">
        <v>307</v>
      </c>
      <c r="N11" s="238"/>
      <c r="O11" s="77" t="n">
        <v>83</v>
      </c>
      <c r="P11" s="77" t="n">
        <v>43</v>
      </c>
      <c r="Q11" s="70"/>
    </row>
    <row r="12" s="71" customFormat="true" ht="91.5" hidden="false" customHeight="true" outlineLevel="0" collapsed="false">
      <c r="A12" s="78" t="n">
        <v>1</v>
      </c>
      <c r="B12" s="79" t="n">
        <v>777</v>
      </c>
      <c r="C12" s="265" t="s">
        <v>254</v>
      </c>
      <c r="D12" s="81" t="n">
        <v>1993</v>
      </c>
      <c r="E12" s="82" t="s">
        <v>103</v>
      </c>
      <c r="F12" s="266" t="s">
        <v>255</v>
      </c>
      <c r="G12" s="318" t="s">
        <v>256</v>
      </c>
      <c r="H12" s="85" t="s">
        <v>257</v>
      </c>
      <c r="I12" s="86" t="s">
        <v>258</v>
      </c>
      <c r="J12" s="247" t="n">
        <v>0</v>
      </c>
      <c r="K12" s="248" t="n">
        <v>70.62</v>
      </c>
      <c r="L12" s="249" t="n">
        <v>4</v>
      </c>
      <c r="M12" s="250" t="n">
        <v>33.86</v>
      </c>
      <c r="N12" s="251" t="n">
        <v>15</v>
      </c>
      <c r="O12" s="92" t="n">
        <f aca="false">(K12-$O$11)/4</f>
        <v>-3.095</v>
      </c>
      <c r="P12" s="92" t="n">
        <f aca="false">(M12-$P$11)/1</f>
        <v>-9.14</v>
      </c>
      <c r="Q12" s="70" t="n">
        <v>2</v>
      </c>
    </row>
    <row r="13" s="71" customFormat="true" ht="91.5" hidden="false" customHeight="true" outlineLevel="0" collapsed="false">
      <c r="A13" s="93" t="n">
        <v>2</v>
      </c>
      <c r="B13" s="94" t="n">
        <v>35</v>
      </c>
      <c r="C13" s="267" t="s">
        <v>288</v>
      </c>
      <c r="D13" s="96" t="n">
        <v>1989</v>
      </c>
      <c r="E13" s="97" t="s">
        <v>164</v>
      </c>
      <c r="F13" s="268" t="s">
        <v>289</v>
      </c>
      <c r="G13" s="319" t="s">
        <v>290</v>
      </c>
      <c r="H13" s="100" t="s">
        <v>387</v>
      </c>
      <c r="I13" s="101" t="s">
        <v>291</v>
      </c>
      <c r="J13" s="171" t="n">
        <v>0</v>
      </c>
      <c r="K13" s="172" t="n">
        <v>74.41</v>
      </c>
      <c r="L13" s="173" t="n">
        <v>4</v>
      </c>
      <c r="M13" s="174" t="n">
        <v>34.33</v>
      </c>
      <c r="N13" s="176" t="n">
        <v>12</v>
      </c>
      <c r="O13" s="92" t="n">
        <f aca="false">(K13-$O$11)/4</f>
        <v>-2.1475</v>
      </c>
      <c r="P13" s="92" t="n">
        <f aca="false">(M13-$P$11)/1</f>
        <v>-8.67</v>
      </c>
      <c r="Q13" s="70" t="n">
        <v>1</v>
      </c>
    </row>
    <row r="14" s="71" customFormat="true" ht="91.5" hidden="false" customHeight="true" outlineLevel="0" collapsed="false">
      <c r="A14" s="93" t="n">
        <v>3</v>
      </c>
      <c r="B14" s="94" t="n">
        <v>51</v>
      </c>
      <c r="C14" s="267" t="s">
        <v>154</v>
      </c>
      <c r="D14" s="96" t="n">
        <v>1959</v>
      </c>
      <c r="E14" s="97" t="s">
        <v>155</v>
      </c>
      <c r="F14" s="268" t="s">
        <v>259</v>
      </c>
      <c r="G14" s="319"/>
      <c r="H14" s="100" t="s">
        <v>157</v>
      </c>
      <c r="I14" s="101" t="s">
        <v>353</v>
      </c>
      <c r="J14" s="171" t="n">
        <v>4</v>
      </c>
      <c r="K14" s="172" t="n">
        <v>75.06</v>
      </c>
      <c r="L14" s="173"/>
      <c r="M14" s="174"/>
      <c r="N14" s="177" t="n">
        <v>10</v>
      </c>
      <c r="O14" s="92" t="n">
        <f aca="false">(K14-$O$11)/4</f>
        <v>-1.985</v>
      </c>
      <c r="P14" s="92" t="n">
        <f aca="false">(M14-$P$11)/1</f>
        <v>-43</v>
      </c>
      <c r="Q14" s="70"/>
    </row>
    <row r="15" s="71" customFormat="true" ht="91.5" hidden="false" customHeight="true" outlineLevel="0" collapsed="false">
      <c r="A15" s="93" t="n">
        <v>4</v>
      </c>
      <c r="B15" s="94" t="n">
        <v>17</v>
      </c>
      <c r="C15" s="267" t="s">
        <v>102</v>
      </c>
      <c r="D15" s="96" t="n">
        <v>1993</v>
      </c>
      <c r="E15" s="97" t="s">
        <v>103</v>
      </c>
      <c r="F15" s="268" t="s">
        <v>286</v>
      </c>
      <c r="G15" s="319" t="s">
        <v>287</v>
      </c>
      <c r="H15" s="100" t="s">
        <v>106</v>
      </c>
      <c r="I15" s="101" t="s">
        <v>73</v>
      </c>
      <c r="J15" s="171" t="n">
        <v>4</v>
      </c>
      <c r="K15" s="172" t="n">
        <v>75.38</v>
      </c>
      <c r="L15" s="173"/>
      <c r="M15" s="174"/>
      <c r="N15" s="176" t="n">
        <v>8</v>
      </c>
      <c r="O15" s="92" t="n">
        <f aca="false">(K15-$O$11)/4</f>
        <v>-1.905</v>
      </c>
      <c r="P15" s="92" t="n">
        <f aca="false">(M15-$P$11)/1</f>
        <v>-43</v>
      </c>
      <c r="Q15" s="70"/>
    </row>
    <row r="16" s="71" customFormat="true" ht="91.5" hidden="false" customHeight="true" outlineLevel="0" collapsed="false">
      <c r="A16" s="93" t="n">
        <v>5</v>
      </c>
      <c r="B16" s="94" t="n">
        <v>30</v>
      </c>
      <c r="C16" s="267" t="s">
        <v>82</v>
      </c>
      <c r="D16" s="96" t="n">
        <v>1958</v>
      </c>
      <c r="E16" s="97" t="s">
        <v>103</v>
      </c>
      <c r="F16" s="268" t="s">
        <v>252</v>
      </c>
      <c r="G16" s="319" t="s">
        <v>253</v>
      </c>
      <c r="H16" s="100" t="s">
        <v>153</v>
      </c>
      <c r="I16" s="101" t="s">
        <v>73</v>
      </c>
      <c r="J16" s="171" t="n">
        <v>8</v>
      </c>
      <c r="K16" s="172" t="n">
        <v>79.05</v>
      </c>
      <c r="L16" s="173"/>
      <c r="M16" s="174"/>
      <c r="N16" s="177" t="n">
        <v>7</v>
      </c>
      <c r="O16" s="92" t="n">
        <f aca="false">(K16-$O$11)/4</f>
        <v>-0.987500000000001</v>
      </c>
      <c r="P16" s="92" t="n">
        <f aca="false">(M16-$P$11)/1</f>
        <v>-43</v>
      </c>
      <c r="Q16" s="70"/>
    </row>
    <row r="17" s="71" customFormat="true" ht="91.5" hidden="false" customHeight="true" outlineLevel="0" collapsed="false">
      <c r="A17" s="93" t="n">
        <v>6</v>
      </c>
      <c r="B17" s="94" t="n">
        <v>65</v>
      </c>
      <c r="C17" s="267" t="s">
        <v>265</v>
      </c>
      <c r="D17" s="96" t="n">
        <v>1995</v>
      </c>
      <c r="E17" s="97" t="s">
        <v>127</v>
      </c>
      <c r="F17" s="268" t="s">
        <v>266</v>
      </c>
      <c r="G17" s="319" t="s">
        <v>267</v>
      </c>
      <c r="H17" s="254" t="s">
        <v>268</v>
      </c>
      <c r="I17" s="101" t="s">
        <v>269</v>
      </c>
      <c r="J17" s="171" t="n">
        <v>11</v>
      </c>
      <c r="K17" s="172" t="n">
        <v>93.11</v>
      </c>
      <c r="L17" s="173"/>
      <c r="M17" s="174"/>
      <c r="N17" s="177" t="n">
        <v>6</v>
      </c>
      <c r="O17" s="92" t="n">
        <f aca="false">(K17-$O$11)/4</f>
        <v>2.5275</v>
      </c>
      <c r="P17" s="92" t="n">
        <f aca="false">(M17-$P$11)/1</f>
        <v>-43</v>
      </c>
      <c r="Q17" s="70"/>
    </row>
    <row r="18" s="71" customFormat="true" ht="91.5" hidden="false" customHeight="true" outlineLevel="0" collapsed="false">
      <c r="A18" s="93" t="n">
        <v>7</v>
      </c>
      <c r="B18" s="94" t="n">
        <v>46</v>
      </c>
      <c r="C18" s="267" t="s">
        <v>240</v>
      </c>
      <c r="D18" s="96" t="n">
        <v>1967</v>
      </c>
      <c r="E18" s="97" t="s">
        <v>69</v>
      </c>
      <c r="F18" s="268" t="s">
        <v>241</v>
      </c>
      <c r="G18" s="319" t="s">
        <v>242</v>
      </c>
      <c r="H18" s="100" t="s">
        <v>157</v>
      </c>
      <c r="I18" s="101" t="s">
        <v>73</v>
      </c>
      <c r="J18" s="171" t="n">
        <v>12</v>
      </c>
      <c r="K18" s="172" t="n">
        <v>75.63</v>
      </c>
      <c r="L18" s="173"/>
      <c r="M18" s="174"/>
      <c r="N18" s="177" t="n">
        <v>5</v>
      </c>
      <c r="O18" s="92" t="n">
        <f aca="false">(K18-$O$11)/4</f>
        <v>-1.8425</v>
      </c>
      <c r="P18" s="92" t="n">
        <f aca="false">(M18-$P$11)/1</f>
        <v>-43</v>
      </c>
      <c r="Q18" s="70"/>
    </row>
    <row r="19" s="71" customFormat="true" ht="91.5" hidden="false" customHeight="true" outlineLevel="0" collapsed="false">
      <c r="A19" s="93" t="n">
        <v>8</v>
      </c>
      <c r="B19" s="94" t="n">
        <v>21</v>
      </c>
      <c r="C19" s="267" t="s">
        <v>107</v>
      </c>
      <c r="D19" s="96" t="n">
        <v>1991</v>
      </c>
      <c r="E19" s="97" t="s">
        <v>69</v>
      </c>
      <c r="F19" s="268" t="s">
        <v>284</v>
      </c>
      <c r="G19" s="319" t="s">
        <v>285</v>
      </c>
      <c r="H19" s="100" t="s">
        <v>106</v>
      </c>
      <c r="I19" s="101" t="s">
        <v>73</v>
      </c>
      <c r="J19" s="171" t="n">
        <v>12</v>
      </c>
      <c r="K19" s="172" t="n">
        <v>82.1</v>
      </c>
      <c r="L19" s="173"/>
      <c r="M19" s="174"/>
      <c r="N19" s="177" t="n">
        <v>4</v>
      </c>
      <c r="O19" s="92" t="n">
        <f aca="false">(K19-$O$11)/4</f>
        <v>-0.225000000000001</v>
      </c>
      <c r="P19" s="92" t="n">
        <f aca="false">(M19-$P$11)/1</f>
        <v>-43</v>
      </c>
      <c r="Q19" s="70"/>
    </row>
    <row r="20" s="71" customFormat="true" ht="91.5" hidden="false" customHeight="true" outlineLevel="0" collapsed="false">
      <c r="A20" s="93" t="n">
        <v>9</v>
      </c>
      <c r="B20" s="94" t="n">
        <v>8</v>
      </c>
      <c r="C20" s="267" t="s">
        <v>110</v>
      </c>
      <c r="D20" s="96" t="n">
        <v>1991</v>
      </c>
      <c r="E20" s="97" t="s">
        <v>69</v>
      </c>
      <c r="F20" s="268" t="s">
        <v>292</v>
      </c>
      <c r="G20" s="319" t="s">
        <v>293</v>
      </c>
      <c r="H20" s="100" t="s">
        <v>106</v>
      </c>
      <c r="I20" s="101" t="s">
        <v>73</v>
      </c>
      <c r="J20" s="171" t="n">
        <v>16</v>
      </c>
      <c r="K20" s="172" t="n">
        <v>73.85</v>
      </c>
      <c r="L20" s="173"/>
      <c r="M20" s="174"/>
      <c r="N20" s="177" t="n">
        <v>3</v>
      </c>
      <c r="O20" s="92" t="n">
        <f aca="false">(K20-$O$11)/4</f>
        <v>-2.2875</v>
      </c>
      <c r="P20" s="92" t="n">
        <f aca="false">(M20-$P$11)/1</f>
        <v>-43</v>
      </c>
      <c r="Q20" s="70"/>
    </row>
    <row r="21" s="71" customFormat="true" ht="91.5" hidden="false" customHeight="true" outlineLevel="0" collapsed="false">
      <c r="A21" s="93" t="n">
        <v>10</v>
      </c>
      <c r="B21" s="108" t="n">
        <v>49</v>
      </c>
      <c r="C21" s="269" t="s">
        <v>240</v>
      </c>
      <c r="D21" s="110" t="n">
        <v>1967</v>
      </c>
      <c r="E21" s="111" t="s">
        <v>69</v>
      </c>
      <c r="F21" s="270" t="s">
        <v>388</v>
      </c>
      <c r="G21" s="321"/>
      <c r="H21" s="107" t="s">
        <v>157</v>
      </c>
      <c r="I21" s="115" t="s">
        <v>73</v>
      </c>
      <c r="J21" s="197" t="n">
        <v>24</v>
      </c>
      <c r="K21" s="198" t="n">
        <v>77.44</v>
      </c>
      <c r="L21" s="199"/>
      <c r="M21" s="200"/>
      <c r="N21" s="177" t="n">
        <v>2</v>
      </c>
      <c r="O21" s="92" t="n">
        <f aca="false">(K21-$O$11)/4</f>
        <v>-1.39</v>
      </c>
      <c r="P21" s="92" t="n">
        <f aca="false">(M21-$P$11)/1</f>
        <v>-43</v>
      </c>
      <c r="Q21" s="70"/>
    </row>
    <row r="22" s="71" customFormat="true" ht="91.5" hidden="false" customHeight="true" outlineLevel="0" collapsed="false">
      <c r="A22" s="121"/>
      <c r="B22" s="122" t="n">
        <v>32</v>
      </c>
      <c r="C22" s="271" t="s">
        <v>226</v>
      </c>
      <c r="D22" s="124" t="n">
        <v>1988</v>
      </c>
      <c r="E22" s="125" t="s">
        <v>103</v>
      </c>
      <c r="F22" s="272" t="s">
        <v>250</v>
      </c>
      <c r="G22" s="320" t="s">
        <v>251</v>
      </c>
      <c r="H22" s="128" t="s">
        <v>72</v>
      </c>
      <c r="I22" s="129" t="s">
        <v>73</v>
      </c>
      <c r="J22" s="317" t="s">
        <v>346</v>
      </c>
      <c r="K22" s="317"/>
      <c r="L22" s="317"/>
      <c r="M22" s="317"/>
      <c r="N22" s="317"/>
      <c r="O22" s="92" t="n">
        <f aca="false">(K22-$O$11)/4</f>
        <v>-20.75</v>
      </c>
      <c r="P22" s="92" t="n">
        <f aca="false">(M22-$P$11)/1</f>
        <v>-43</v>
      </c>
      <c r="Q22" s="70"/>
    </row>
    <row r="23" s="146" customFormat="true" ht="60" hidden="false" customHeight="true" outlineLevel="0" collapsed="false">
      <c r="A23" s="143"/>
      <c r="B23" s="144" t="s">
        <v>310</v>
      </c>
      <c r="C23" s="144"/>
      <c r="D23" s="212"/>
      <c r="E23" s="145" t="s">
        <v>311</v>
      </c>
      <c r="F23" s="147"/>
      <c r="G23" s="147"/>
      <c r="H23" s="145" t="s">
        <v>312</v>
      </c>
      <c r="I23" s="148" t="s">
        <v>313</v>
      </c>
      <c r="J23" s="149"/>
      <c r="K23" s="143"/>
      <c r="L23" s="143"/>
      <c r="M23" s="143"/>
      <c r="N23" s="143"/>
      <c r="O23" s="70"/>
      <c r="P23" s="70"/>
      <c r="Q23" s="70"/>
    </row>
    <row r="24" s="146" customFormat="true" ht="58.5" hidden="false" customHeight="true" outlineLevel="0" collapsed="false">
      <c r="A24" s="143"/>
      <c r="B24" s="144" t="s">
        <v>314</v>
      </c>
      <c r="C24" s="144"/>
      <c r="D24" s="212"/>
      <c r="E24" s="145" t="s">
        <v>315</v>
      </c>
      <c r="F24" s="147"/>
      <c r="G24" s="147"/>
      <c r="H24" s="145" t="s">
        <v>316</v>
      </c>
      <c r="I24" s="148" t="s">
        <v>317</v>
      </c>
      <c r="J24" s="149"/>
      <c r="K24" s="143"/>
      <c r="L24" s="143"/>
      <c r="M24" s="143"/>
      <c r="N24" s="143"/>
      <c r="O24" s="70"/>
      <c r="P24" s="70"/>
      <c r="Q24" s="70"/>
    </row>
    <row r="25" s="146" customFormat="true" ht="64.5" hidden="false" customHeight="true" outlineLevel="0" collapsed="false">
      <c r="A25" s="143"/>
      <c r="B25" s="143"/>
      <c r="C25" s="150"/>
      <c r="D25" s="150"/>
      <c r="E25" s="150"/>
      <c r="F25" s="150"/>
      <c r="G25" s="151"/>
      <c r="H25" s="213"/>
      <c r="I25" s="151"/>
      <c r="J25" s="143"/>
      <c r="K25" s="143"/>
      <c r="L25" s="143"/>
      <c r="M25" s="143"/>
      <c r="N25" s="143"/>
      <c r="O25" s="70"/>
      <c r="P25" s="70"/>
      <c r="Q25" s="70"/>
    </row>
    <row r="26" customFormat="false" ht="25.5" hidden="false" customHeight="true" outlineLevel="0" collapsed="false">
      <c r="T26" s="273"/>
    </row>
    <row r="27" customFormat="false" ht="25.5" hidden="false" customHeight="true" outlineLevel="0" collapsed="false"/>
    <row r="28" customFormat="false" ht="25.5" hidden="false" customHeight="true" outlineLevel="0" collapsed="false">
      <c r="C28" s="57"/>
      <c r="O28" s="57"/>
      <c r="P28" s="57"/>
      <c r="Q28" s="57"/>
    </row>
    <row r="29" customFormat="false" ht="25.5" hidden="false" customHeight="true" outlineLevel="0" collapsed="false">
      <c r="C29" s="57"/>
      <c r="O29" s="57"/>
      <c r="P29" s="57"/>
      <c r="Q29" s="57"/>
    </row>
    <row r="30" customFormat="false" ht="25.5" hidden="false" customHeight="true" outlineLevel="0" collapsed="false">
      <c r="C30" s="57"/>
      <c r="O30" s="57"/>
      <c r="P30" s="57"/>
      <c r="Q30" s="57"/>
    </row>
    <row r="31" customFormat="false" ht="25.5" hidden="false" customHeight="true" outlineLevel="0" collapsed="false">
      <c r="C31" s="57"/>
      <c r="O31" s="57"/>
      <c r="P31" s="57"/>
      <c r="Q31" s="57"/>
    </row>
    <row r="32" customFormat="false" ht="25.5" hidden="false" customHeight="true" outlineLevel="0" collapsed="false">
      <c r="C32" s="57"/>
      <c r="O32" s="57"/>
      <c r="P32" s="57"/>
      <c r="Q32" s="57"/>
    </row>
    <row r="33" customFormat="false" ht="25.5" hidden="false" customHeight="true" outlineLevel="0" collapsed="false">
      <c r="C33" s="57"/>
      <c r="O33" s="57"/>
      <c r="P33" s="57"/>
      <c r="Q33" s="57"/>
    </row>
    <row r="34" customFormat="false" ht="25.5" hidden="false" customHeight="true" outlineLevel="0" collapsed="false">
      <c r="C34" s="57"/>
      <c r="O34" s="57"/>
      <c r="P34" s="57"/>
      <c r="Q34" s="57"/>
    </row>
    <row r="35" customFormat="false" ht="25.5" hidden="false" customHeight="true" outlineLevel="0" collapsed="false">
      <c r="C35" s="57"/>
      <c r="O35" s="57"/>
      <c r="P35" s="57"/>
      <c r="Q35" s="57"/>
    </row>
    <row r="36" customFormat="false" ht="25.5" hidden="false" customHeight="true" outlineLevel="0" collapsed="false">
      <c r="C36" s="57"/>
      <c r="O36" s="57"/>
      <c r="P36" s="57"/>
      <c r="Q36" s="57"/>
    </row>
    <row r="37" customFormat="false" ht="25.5" hidden="false" customHeight="true" outlineLevel="0" collapsed="false">
      <c r="C37" s="57"/>
      <c r="O37" s="57"/>
      <c r="P37" s="57"/>
      <c r="Q37" s="57"/>
    </row>
    <row r="38" customFormat="false" ht="25.5" hidden="false" customHeight="true" outlineLevel="0" collapsed="false">
      <c r="C38" s="57"/>
      <c r="O38" s="57"/>
      <c r="P38" s="57"/>
      <c r="Q38" s="57"/>
    </row>
    <row r="39" customFormat="false" ht="25.5" hidden="false" customHeight="true" outlineLevel="0" collapsed="false">
      <c r="C39" s="57"/>
      <c r="O39" s="57"/>
      <c r="P39" s="57"/>
      <c r="Q39" s="57"/>
    </row>
    <row r="40" customFormat="false" ht="25.5" hidden="false" customHeight="true" outlineLevel="0" collapsed="false">
      <c r="C40" s="57"/>
      <c r="O40" s="57"/>
      <c r="P40" s="57"/>
      <c r="Q40" s="57"/>
    </row>
    <row r="41" customFormat="false" ht="25.5" hidden="false" customHeight="true" outlineLevel="0" collapsed="false">
      <c r="C41" s="57"/>
      <c r="O41" s="57"/>
      <c r="P41" s="57"/>
      <c r="Q41" s="57"/>
    </row>
    <row r="42" customFormat="false" ht="25.5" hidden="false" customHeight="true" outlineLevel="0" collapsed="false">
      <c r="C42" s="57"/>
      <c r="O42" s="57"/>
      <c r="P42" s="57"/>
      <c r="Q42" s="57"/>
    </row>
    <row r="43" customFormat="false" ht="25.5" hidden="false" customHeight="true" outlineLevel="0" collapsed="false">
      <c r="C43" s="57"/>
      <c r="O43" s="57"/>
      <c r="P43" s="57"/>
      <c r="Q43" s="57"/>
    </row>
  </sheetData>
  <mergeCells count="24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J22:N22"/>
    <mergeCell ref="B23:C23"/>
    <mergeCell ref="B24:C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3" min="12" style="1" width="10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2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10</v>
      </c>
      <c r="E10" s="8" t="s">
        <v>22</v>
      </c>
      <c r="F10" s="8" t="s">
        <v>12</v>
      </c>
      <c r="G10" s="8" t="s">
        <v>13</v>
      </c>
      <c r="H10" s="8" t="s">
        <v>23</v>
      </c>
      <c r="I10" s="14" t="s">
        <v>24</v>
      </c>
      <c r="J10" s="14"/>
      <c r="K10" s="14" t="s">
        <v>30</v>
      </c>
      <c r="L10" s="14"/>
      <c r="M10" s="15" t="s">
        <v>25</v>
      </c>
      <c r="N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6</v>
      </c>
      <c r="J11" s="16" t="s">
        <v>27</v>
      </c>
      <c r="K11" s="16" t="s">
        <v>26</v>
      </c>
      <c r="L11" s="16" t="s">
        <v>27</v>
      </c>
      <c r="M11" s="15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17"/>
      <c r="L12" s="17"/>
      <c r="M12" s="17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17"/>
      <c r="L13" s="17"/>
      <c r="M13" s="17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  <c r="I33" s="12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16">
    <mergeCell ref="A1:L1"/>
    <mergeCell ref="A2:L2"/>
    <mergeCell ref="A3:L3"/>
    <mergeCell ref="A4:L4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M11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10</v>
      </c>
      <c r="E10" s="8" t="s">
        <v>22</v>
      </c>
      <c r="F10" s="8" t="s">
        <v>12</v>
      </c>
      <c r="G10" s="8" t="s">
        <v>13</v>
      </c>
      <c r="H10" s="8" t="s">
        <v>23</v>
      </c>
      <c r="I10" s="16" t="s">
        <v>24</v>
      </c>
      <c r="J10" s="15" t="s">
        <v>25</v>
      </c>
      <c r="K10" s="19"/>
      <c r="L10" s="4"/>
      <c r="M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7</v>
      </c>
      <c r="J11" s="15"/>
      <c r="K11" s="4"/>
      <c r="L11" s="4"/>
      <c r="M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4"/>
      <c r="L12" s="4"/>
      <c r="M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4"/>
      <c r="L13" s="4"/>
      <c r="M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</row>
  </sheetData>
  <mergeCells count="14">
    <mergeCell ref="A1:I1"/>
    <mergeCell ref="A2:I2"/>
    <mergeCell ref="A3:I3"/>
    <mergeCell ref="A4:I4"/>
    <mergeCell ref="A5:I5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3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10</v>
      </c>
      <c r="E10" s="8" t="s">
        <v>22</v>
      </c>
      <c r="F10" s="8" t="s">
        <v>12</v>
      </c>
      <c r="G10" s="8" t="s">
        <v>13</v>
      </c>
      <c r="H10" s="8" t="s">
        <v>23</v>
      </c>
      <c r="I10" s="14" t="s">
        <v>33</v>
      </c>
      <c r="J10" s="14"/>
      <c r="K10" s="14" t="s">
        <v>34</v>
      </c>
      <c r="L10" s="14"/>
      <c r="M10" s="15" t="s">
        <v>25</v>
      </c>
      <c r="N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6</v>
      </c>
      <c r="J11" s="16" t="s">
        <v>27</v>
      </c>
      <c r="K11" s="16" t="s">
        <v>26</v>
      </c>
      <c r="L11" s="16" t="s">
        <v>27</v>
      </c>
      <c r="M11" s="15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17"/>
      <c r="L12" s="17"/>
      <c r="M12" s="17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17"/>
      <c r="L13" s="17"/>
      <c r="M13" s="17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  <c r="I33" s="12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16">
    <mergeCell ref="A1:L1"/>
    <mergeCell ref="A2:L2"/>
    <mergeCell ref="A3:L3"/>
    <mergeCell ref="A4:L4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M11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10</v>
      </c>
      <c r="E10" s="8" t="s">
        <v>22</v>
      </c>
      <c r="F10" s="8" t="s">
        <v>12</v>
      </c>
      <c r="G10" s="8" t="s">
        <v>13</v>
      </c>
      <c r="H10" s="8" t="s">
        <v>23</v>
      </c>
      <c r="I10" s="16" t="s">
        <v>36</v>
      </c>
      <c r="J10" s="16" t="s">
        <v>37</v>
      </c>
      <c r="K10" s="16" t="s">
        <v>38</v>
      </c>
      <c r="L10" s="16" t="s">
        <v>39</v>
      </c>
      <c r="M10" s="15" t="s">
        <v>25</v>
      </c>
      <c r="N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6</v>
      </c>
      <c r="J11" s="16" t="s">
        <v>26</v>
      </c>
      <c r="K11" s="16" t="s">
        <v>26</v>
      </c>
      <c r="L11" s="16" t="s">
        <v>26</v>
      </c>
      <c r="M11" s="15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17"/>
      <c r="L12" s="17"/>
      <c r="M12" s="17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17"/>
      <c r="L13" s="17"/>
      <c r="M13" s="17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  <c r="I33" s="12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14">
    <mergeCell ref="A1:L1"/>
    <mergeCell ref="A2:L2"/>
    <mergeCell ref="A3:L3"/>
    <mergeCell ref="A4:L4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4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2" t="s">
        <v>4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false" outlineLevel="0" collapsed="false">
      <c r="A8" s="6"/>
      <c r="B8" s="5"/>
    </row>
    <row r="9" customFormat="false" ht="16.5" hidden="false" customHeight="false" outlineLevel="0" collapsed="false">
      <c r="A9" s="4" t="s">
        <v>5</v>
      </c>
      <c r="G9" s="5"/>
      <c r="H9" s="13"/>
    </row>
    <row r="10" customFormat="false" ht="16.5" hidden="false" customHeight="false" outlineLevel="0" collapsed="false">
      <c r="G10" s="4" t="s">
        <v>6</v>
      </c>
      <c r="H10" s="4"/>
    </row>
    <row r="12" customFormat="false" ht="27" hidden="false" customHeight="true" outlineLevel="0" collapsed="false">
      <c r="A12" s="7" t="s">
        <v>20</v>
      </c>
      <c r="B12" s="7" t="s">
        <v>8</v>
      </c>
      <c r="C12" s="8" t="s">
        <v>9</v>
      </c>
      <c r="D12" s="8" t="s">
        <v>10</v>
      </c>
      <c r="E12" s="8" t="s">
        <v>22</v>
      </c>
      <c r="F12" s="8" t="s">
        <v>12</v>
      </c>
      <c r="G12" s="8" t="s">
        <v>13</v>
      </c>
      <c r="H12" s="8" t="s">
        <v>23</v>
      </c>
      <c r="I12" s="14" t="s">
        <v>44</v>
      </c>
      <c r="J12" s="14"/>
      <c r="K12" s="14" t="s">
        <v>45</v>
      </c>
      <c r="L12" s="14"/>
      <c r="M12" s="15" t="s">
        <v>25</v>
      </c>
      <c r="N12" s="4"/>
    </row>
    <row r="13" customFormat="false" ht="25.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16" t="s">
        <v>26</v>
      </c>
      <c r="J13" s="16" t="s">
        <v>27</v>
      </c>
      <c r="K13" s="16" t="s">
        <v>26</v>
      </c>
      <c r="L13" s="16" t="s">
        <v>27</v>
      </c>
      <c r="M13" s="15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7"/>
      <c r="J14" s="17"/>
      <c r="K14" s="17"/>
      <c r="L14" s="17"/>
      <c r="M14" s="17"/>
      <c r="N14" s="4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7"/>
      <c r="J15" s="17"/>
      <c r="K15" s="17"/>
      <c r="L15" s="17"/>
      <c r="M15" s="17"/>
      <c r="N15" s="4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33" customFormat="false" ht="16.5" hidden="false" customHeight="false" outlineLevel="0" collapsed="false">
      <c r="C33" s="18" t="s">
        <v>28</v>
      </c>
      <c r="D33" s="18"/>
      <c r="E33" s="18"/>
      <c r="F33" s="18"/>
      <c r="G33" s="18" t="s">
        <v>16</v>
      </c>
      <c r="H33" s="18"/>
      <c r="I33" s="12"/>
    </row>
    <row r="34" customFormat="false" ht="16.5" hidden="false" customHeight="false" outlineLevel="0" collapsed="false">
      <c r="C34" s="18"/>
      <c r="D34" s="18"/>
      <c r="E34" s="18"/>
      <c r="F34" s="18"/>
      <c r="G34" s="18"/>
      <c r="H34" s="18"/>
      <c r="I34" s="12"/>
    </row>
    <row r="35" customFormat="false" ht="16.5" hidden="false" customHeight="false" outlineLevel="0" collapsed="false">
      <c r="C35" s="18"/>
      <c r="D35" s="18"/>
      <c r="E35" s="18"/>
      <c r="F35" s="18"/>
      <c r="G35" s="18"/>
      <c r="H35" s="18"/>
      <c r="I35" s="12"/>
    </row>
    <row r="36" customFormat="false" ht="16.5" hidden="false" customHeight="false" outlineLevel="0" collapsed="false">
      <c r="C36" s="18" t="s">
        <v>17</v>
      </c>
      <c r="D36" s="18"/>
      <c r="E36" s="18"/>
      <c r="F36" s="18"/>
      <c r="G36" s="18" t="s">
        <v>16</v>
      </c>
      <c r="H36" s="18"/>
      <c r="I36" s="12"/>
    </row>
    <row r="37" customFormat="false" ht="16.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</row>
  </sheetData>
  <mergeCells count="18">
    <mergeCell ref="A1:L1"/>
    <mergeCell ref="A2:L2"/>
    <mergeCell ref="A3:L3"/>
    <mergeCell ref="A4:L4"/>
    <mergeCell ref="A5:L5"/>
    <mergeCell ref="A6:L6"/>
    <mergeCell ref="A7:L7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L12"/>
    <mergeCell ref="M12:M13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false" outlineLevel="0" collapsed="false">
      <c r="A5" s="2" t="s">
        <v>46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A7" s="2" t="s">
        <v>4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A8" s="6"/>
      <c r="B8" s="5"/>
    </row>
    <row r="9" customFormat="false" ht="16.5" hidden="false" customHeight="false" outlineLevel="0" collapsed="false">
      <c r="A9" s="4" t="s">
        <v>5</v>
      </c>
      <c r="G9" s="5"/>
      <c r="H9" s="13"/>
    </row>
    <row r="10" customFormat="false" ht="16.5" hidden="false" customHeight="false" outlineLevel="0" collapsed="false">
      <c r="G10" s="4" t="s">
        <v>6</v>
      </c>
      <c r="H10" s="4"/>
    </row>
    <row r="12" customFormat="false" ht="27" hidden="false" customHeight="true" outlineLevel="0" collapsed="false">
      <c r="A12" s="7" t="s">
        <v>20</v>
      </c>
      <c r="B12" s="7" t="s">
        <v>8</v>
      </c>
      <c r="C12" s="8" t="s">
        <v>9</v>
      </c>
      <c r="D12" s="8" t="s">
        <v>10</v>
      </c>
      <c r="E12" s="8" t="s">
        <v>22</v>
      </c>
      <c r="F12" s="8" t="s">
        <v>12</v>
      </c>
      <c r="G12" s="8" t="s">
        <v>13</v>
      </c>
      <c r="H12" s="8" t="s">
        <v>23</v>
      </c>
      <c r="I12" s="20" t="s">
        <v>44</v>
      </c>
      <c r="J12" s="14" t="s">
        <v>45</v>
      </c>
      <c r="K12" s="14"/>
      <c r="L12" s="21" t="s">
        <v>47</v>
      </c>
      <c r="M12" s="15" t="s">
        <v>25</v>
      </c>
    </row>
    <row r="13" customFormat="false" ht="25.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16" t="s">
        <v>26</v>
      </c>
      <c r="J13" s="16" t="s">
        <v>26</v>
      </c>
      <c r="K13" s="16" t="s">
        <v>27</v>
      </c>
      <c r="L13" s="21"/>
      <c r="M13" s="15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7"/>
      <c r="J14" s="17"/>
      <c r="K14" s="17"/>
      <c r="L14" s="17"/>
      <c r="M14" s="17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30" customFormat="false" ht="16.5" hidden="false" customHeight="false" outlineLevel="0" collapsed="false">
      <c r="C30" s="18" t="s">
        <v>28</v>
      </c>
      <c r="D30" s="18"/>
      <c r="E30" s="18"/>
      <c r="F30" s="18"/>
      <c r="G30" s="18" t="s">
        <v>16</v>
      </c>
      <c r="H30" s="18"/>
      <c r="I30" s="12"/>
    </row>
    <row r="31" customFormat="false" ht="16.5" hidden="false" customHeight="false" outlineLevel="0" collapsed="false">
      <c r="C31" s="18"/>
      <c r="D31" s="18"/>
      <c r="E31" s="18"/>
      <c r="F31" s="18"/>
      <c r="G31" s="18"/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 t="s">
        <v>17</v>
      </c>
      <c r="D33" s="18"/>
      <c r="E33" s="18"/>
      <c r="F33" s="18"/>
      <c r="G33" s="18" t="s">
        <v>16</v>
      </c>
      <c r="H33" s="18"/>
      <c r="I33" s="12"/>
    </row>
    <row r="34" customFormat="false" ht="16.5" hidden="false" customHeight="false" outlineLevel="0" collapsed="false">
      <c r="C34" s="12"/>
      <c r="D34" s="12"/>
      <c r="E34" s="12"/>
      <c r="F34" s="12"/>
      <c r="G34" s="12"/>
      <c r="H34" s="12"/>
      <c r="I34" s="12"/>
    </row>
  </sheetData>
  <mergeCells count="18">
    <mergeCell ref="A1:K1"/>
    <mergeCell ref="A2:K2"/>
    <mergeCell ref="A3:K3"/>
    <mergeCell ref="A4:K4"/>
    <mergeCell ref="A5:K5"/>
    <mergeCell ref="A6:K6"/>
    <mergeCell ref="A7:K7"/>
    <mergeCell ref="A12:A13"/>
    <mergeCell ref="B12:B13"/>
    <mergeCell ref="C12:C13"/>
    <mergeCell ref="D12:D13"/>
    <mergeCell ref="E12:E13"/>
    <mergeCell ref="F12:F13"/>
    <mergeCell ref="G12:G13"/>
    <mergeCell ref="H12:H13"/>
    <mergeCell ref="J12:K12"/>
    <mergeCell ref="L12:L13"/>
    <mergeCell ref="M12:M13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F87" activeCellId="0" sqref="F8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7.7"/>
    <col collapsed="false" customWidth="true" hidden="false" outlineLevel="0" max="3" min="3" style="1" width="33.28"/>
    <col collapsed="false" customWidth="true" hidden="false" outlineLevel="0" max="4" min="4" style="22" width="10.41"/>
    <col collapsed="false" customWidth="true" hidden="false" outlineLevel="0" max="5" min="5" style="22" width="9.41"/>
    <col collapsed="false" customWidth="true" hidden="false" outlineLevel="0" max="6" min="6" style="22" width="24.56"/>
    <col collapsed="false" customWidth="true" hidden="true" outlineLevel="0" max="7" min="7" style="1" width="27.56"/>
    <col collapsed="false" customWidth="true" hidden="false" outlineLevel="0" max="8" min="8" style="1" width="19.85"/>
    <col collapsed="false" customWidth="true" hidden="false" outlineLevel="0" max="9" min="9" style="1" width="17.85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customFormat="false" ht="31.5" hidden="false" customHeight="true" outlineLevel="0" collapsed="false">
      <c r="A2" s="24"/>
      <c r="B2" s="24"/>
      <c r="C2" s="24"/>
      <c r="D2" s="0"/>
      <c r="E2" s="0"/>
      <c r="F2" s="24"/>
      <c r="G2" s="0"/>
      <c r="H2" s="24"/>
      <c r="I2" s="24"/>
    </row>
    <row r="3" customFormat="false" ht="25.5" hidden="false" customHeight="true" outlineLevel="0" collapsed="false">
      <c r="A3" s="25" t="s">
        <v>48</v>
      </c>
      <c r="B3" s="25"/>
      <c r="C3" s="25"/>
      <c r="D3" s="25"/>
      <c r="E3" s="25"/>
      <c r="F3" s="25"/>
      <c r="G3" s="25"/>
      <c r="H3" s="25"/>
      <c r="I3" s="25"/>
    </row>
    <row r="4" customFormat="false" ht="20.25" hidden="false" customHeight="true" outlineLevel="0" collapsed="false">
      <c r="A4" s="26" t="s">
        <v>49</v>
      </c>
      <c r="B4" s="26"/>
      <c r="C4" s="26"/>
      <c r="D4" s="26"/>
      <c r="E4" s="26"/>
      <c r="F4" s="26"/>
      <c r="G4" s="26"/>
      <c r="H4" s="26"/>
      <c r="I4" s="26"/>
      <c r="J4" s="0"/>
    </row>
    <row r="5" customFormat="false" ht="20.25" hidden="false" customHeight="true" outlineLevel="0" collapsed="false">
      <c r="A5" s="27" t="s">
        <v>50</v>
      </c>
      <c r="B5" s="27"/>
      <c r="C5" s="27"/>
      <c r="D5" s="27"/>
      <c r="E5" s="27"/>
      <c r="F5" s="27"/>
      <c r="G5" s="27"/>
      <c r="H5" s="27"/>
      <c r="I5" s="27"/>
    </row>
    <row r="6" customFormat="false" ht="18.75" hidden="false" customHeight="false" outlineLevel="0" collapsed="false">
      <c r="A6" s="28" t="n">
        <v>41888</v>
      </c>
      <c r="B6" s="28"/>
      <c r="C6" s="28"/>
      <c r="D6" s="28"/>
      <c r="E6" s="28"/>
      <c r="F6" s="28"/>
      <c r="G6" s="28"/>
      <c r="H6" s="28"/>
      <c r="I6" s="28"/>
      <c r="K6" s="0"/>
    </row>
    <row r="7" customFormat="false" ht="21" hidden="false" customHeight="true" outlineLevel="0" collapsed="false">
      <c r="A7" s="29" t="s">
        <v>51</v>
      </c>
      <c r="B7" s="29"/>
      <c r="C7" s="29"/>
      <c r="D7" s="29"/>
      <c r="E7" s="29"/>
      <c r="F7" s="29"/>
      <c r="G7" s="29"/>
      <c r="H7" s="29"/>
      <c r="I7" s="29"/>
      <c r="J7" s="0"/>
    </row>
    <row r="8" customFormat="false" ht="32.25" hidden="false" customHeight="true" outlineLevel="0" collapsed="false">
      <c r="A8" s="30" t="s">
        <v>52</v>
      </c>
      <c r="B8" s="31" t="s">
        <v>8</v>
      </c>
      <c r="C8" s="32" t="s">
        <v>9</v>
      </c>
      <c r="D8" s="32" t="s">
        <v>53</v>
      </c>
      <c r="E8" s="32" t="s">
        <v>54</v>
      </c>
      <c r="F8" s="32" t="s">
        <v>55</v>
      </c>
      <c r="G8" s="33" t="s">
        <v>56</v>
      </c>
      <c r="H8" s="34" t="s">
        <v>57</v>
      </c>
      <c r="I8" s="35" t="s">
        <v>58</v>
      </c>
      <c r="J8" s="4"/>
      <c r="K8" s="4"/>
    </row>
    <row r="9" customFormat="false" ht="25.5" hidden="false" customHeight="true" outlineLevel="0" collapsed="false">
      <c r="A9" s="30"/>
      <c r="B9" s="31"/>
      <c r="C9" s="32"/>
      <c r="D9" s="32"/>
      <c r="E9" s="32"/>
      <c r="F9" s="32"/>
      <c r="G9" s="33"/>
      <c r="H9" s="34"/>
      <c r="I9" s="35"/>
      <c r="J9" s="4"/>
      <c r="K9" s="4"/>
    </row>
    <row r="10" customFormat="false" ht="18.75" hidden="false" customHeight="true" outlineLevel="0" collapsed="false">
      <c r="A10" s="36" t="s">
        <v>59</v>
      </c>
      <c r="B10" s="36"/>
      <c r="C10" s="36"/>
      <c r="D10" s="36"/>
      <c r="E10" s="36"/>
      <c r="F10" s="36"/>
      <c r="G10" s="36"/>
      <c r="H10" s="36"/>
      <c r="I10" s="36"/>
      <c r="J10" s="4"/>
      <c r="K10" s="4"/>
    </row>
    <row r="11" customFormat="false" ht="18" hidden="false" customHeight="true" outlineLevel="0" collapsed="false">
      <c r="A11" s="37" t="s">
        <v>60</v>
      </c>
      <c r="B11" s="37"/>
      <c r="C11" s="37"/>
      <c r="D11" s="37"/>
      <c r="E11" s="37"/>
      <c r="F11" s="37"/>
      <c r="G11" s="37"/>
      <c r="H11" s="37"/>
      <c r="I11" s="37"/>
      <c r="J11" s="4"/>
      <c r="K11" s="4"/>
    </row>
    <row r="12" customFormat="false" ht="15.75" hidden="false" customHeight="true" outlineLevel="0" collapsed="false">
      <c r="A12" s="38" t="s">
        <v>61</v>
      </c>
      <c r="B12" s="38"/>
      <c r="C12" s="38"/>
      <c r="D12" s="38"/>
      <c r="E12" s="38"/>
      <c r="F12" s="38"/>
      <c r="G12" s="38"/>
      <c r="H12" s="38"/>
      <c r="I12" s="38"/>
      <c r="J12" s="4"/>
      <c r="K12" s="4"/>
    </row>
    <row r="13" s="47" customFormat="true" ht="20.25" hidden="false" customHeight="true" outlineLevel="0" collapsed="false">
      <c r="A13" s="39" t="n">
        <v>1</v>
      </c>
      <c r="B13" s="40" t="n">
        <v>68</v>
      </c>
      <c r="C13" s="41" t="s">
        <v>62</v>
      </c>
      <c r="D13" s="42" t="n">
        <v>1999</v>
      </c>
      <c r="E13" s="42" t="s">
        <v>63</v>
      </c>
      <c r="F13" s="43" t="s">
        <v>64</v>
      </c>
      <c r="G13" s="44" t="s">
        <v>65</v>
      </c>
      <c r="H13" s="45" t="s">
        <v>66</v>
      </c>
      <c r="I13" s="46" t="s">
        <v>67</v>
      </c>
    </row>
    <row r="14" s="47" customFormat="true" ht="20.25" hidden="false" customHeight="true" outlineLevel="0" collapsed="false">
      <c r="A14" s="39" t="n">
        <v>2</v>
      </c>
      <c r="B14" s="40" t="n">
        <v>29</v>
      </c>
      <c r="C14" s="41" t="s">
        <v>68</v>
      </c>
      <c r="D14" s="42" t="n">
        <v>1988</v>
      </c>
      <c r="E14" s="42" t="s">
        <v>69</v>
      </c>
      <c r="F14" s="43" t="s">
        <v>70</v>
      </c>
      <c r="G14" s="48" t="s">
        <v>71</v>
      </c>
      <c r="H14" s="45" t="s">
        <v>72</v>
      </c>
      <c r="I14" s="46" t="s">
        <v>73</v>
      </c>
    </row>
    <row r="15" s="47" customFormat="true" ht="20.25" hidden="false" customHeight="true" outlineLevel="0" collapsed="false">
      <c r="A15" s="39" t="n">
        <v>3</v>
      </c>
      <c r="B15" s="40" t="n">
        <v>2</v>
      </c>
      <c r="C15" s="41" t="s">
        <v>74</v>
      </c>
      <c r="D15" s="42" t="n">
        <v>2000</v>
      </c>
      <c r="E15" s="42" t="s">
        <v>75</v>
      </c>
      <c r="F15" s="43" t="s">
        <v>76</v>
      </c>
      <c r="G15" s="44" t="s">
        <v>77</v>
      </c>
      <c r="H15" s="45" t="s">
        <v>78</v>
      </c>
      <c r="I15" s="46" t="s">
        <v>73</v>
      </c>
    </row>
    <row r="16" s="47" customFormat="true" ht="20.25" hidden="false" customHeight="true" outlineLevel="0" collapsed="false">
      <c r="A16" s="39" t="n">
        <v>4</v>
      </c>
      <c r="B16" s="40" t="n">
        <v>33</v>
      </c>
      <c r="C16" s="41" t="s">
        <v>79</v>
      </c>
      <c r="D16" s="42" t="n">
        <v>1993</v>
      </c>
      <c r="E16" s="42" t="s">
        <v>75</v>
      </c>
      <c r="F16" s="43" t="s">
        <v>80</v>
      </c>
      <c r="G16" s="44" t="s">
        <v>81</v>
      </c>
      <c r="H16" s="45" t="s">
        <v>72</v>
      </c>
      <c r="I16" s="49" t="s">
        <v>82</v>
      </c>
    </row>
    <row r="17" s="47" customFormat="true" ht="20.25" hidden="false" customHeight="true" outlineLevel="0" collapsed="false">
      <c r="A17" s="39" t="n">
        <v>5</v>
      </c>
      <c r="B17" s="40" t="n">
        <v>44</v>
      </c>
      <c r="C17" s="41" t="s">
        <v>83</v>
      </c>
      <c r="D17" s="42" t="n">
        <v>1988</v>
      </c>
      <c r="E17" s="42" t="s">
        <v>75</v>
      </c>
      <c r="F17" s="43" t="s">
        <v>84</v>
      </c>
      <c r="G17" s="44" t="s">
        <v>85</v>
      </c>
      <c r="H17" s="45" t="s">
        <v>86</v>
      </c>
      <c r="I17" s="46" t="s">
        <v>73</v>
      </c>
    </row>
    <row r="18" s="47" customFormat="true" ht="20.25" hidden="false" customHeight="true" outlineLevel="0" collapsed="false">
      <c r="A18" s="39" t="n">
        <v>6</v>
      </c>
      <c r="B18" s="40" t="n">
        <v>58</v>
      </c>
      <c r="C18" s="41" t="s">
        <v>87</v>
      </c>
      <c r="D18" s="42" t="n">
        <v>2001</v>
      </c>
      <c r="E18" s="42" t="s">
        <v>88</v>
      </c>
      <c r="F18" s="43" t="s">
        <v>89</v>
      </c>
      <c r="G18" s="44" t="s">
        <v>90</v>
      </c>
      <c r="H18" s="45" t="s">
        <v>91</v>
      </c>
      <c r="I18" s="46" t="s">
        <v>92</v>
      </c>
    </row>
    <row r="19" s="47" customFormat="true" ht="20.25" hidden="false" customHeight="true" outlineLevel="0" collapsed="false">
      <c r="A19" s="39" t="n">
        <v>7</v>
      </c>
      <c r="B19" s="40" t="n">
        <v>66</v>
      </c>
      <c r="C19" s="41" t="s">
        <v>93</v>
      </c>
      <c r="D19" s="42" t="n">
        <v>1997</v>
      </c>
      <c r="E19" s="42" t="s">
        <v>75</v>
      </c>
      <c r="F19" s="43" t="s">
        <v>94</v>
      </c>
      <c r="G19" s="44" t="s">
        <v>95</v>
      </c>
      <c r="H19" s="45" t="s">
        <v>96</v>
      </c>
      <c r="I19" s="46" t="s">
        <v>97</v>
      </c>
    </row>
    <row r="20" s="47" customFormat="true" ht="20.25" hidden="false" customHeight="true" outlineLevel="0" collapsed="false">
      <c r="A20" s="39" t="n">
        <v>8</v>
      </c>
      <c r="B20" s="40" t="n">
        <v>69</v>
      </c>
      <c r="C20" s="41" t="s">
        <v>62</v>
      </c>
      <c r="D20" s="42" t="n">
        <v>1999</v>
      </c>
      <c r="E20" s="42" t="s">
        <v>63</v>
      </c>
      <c r="F20" s="43" t="s">
        <v>98</v>
      </c>
      <c r="G20" s="44" t="s">
        <v>99</v>
      </c>
      <c r="H20" s="45" t="s">
        <v>66</v>
      </c>
      <c r="I20" s="46" t="s">
        <v>67</v>
      </c>
    </row>
    <row r="21" customFormat="false" ht="20.25" hidden="false" customHeight="true" outlineLevel="0" collapsed="false">
      <c r="A21" s="50" t="s">
        <v>100</v>
      </c>
      <c r="B21" s="50"/>
      <c r="C21" s="50"/>
      <c r="D21" s="50"/>
      <c r="E21" s="50"/>
      <c r="F21" s="50"/>
      <c r="G21" s="50"/>
      <c r="H21" s="50"/>
      <c r="I21" s="50"/>
      <c r="J21" s="4"/>
      <c r="K21" s="4"/>
    </row>
    <row r="22" customFormat="false" ht="15.75" hidden="false" customHeight="true" outlineLevel="0" collapsed="false">
      <c r="A22" s="38" t="s">
        <v>101</v>
      </c>
      <c r="B22" s="38"/>
      <c r="C22" s="38"/>
      <c r="D22" s="38"/>
      <c r="E22" s="38"/>
      <c r="F22" s="38"/>
      <c r="G22" s="38"/>
      <c r="H22" s="38"/>
      <c r="I22" s="38"/>
      <c r="J22" s="4"/>
      <c r="K22" s="4"/>
    </row>
    <row r="23" s="47" customFormat="true" ht="20.25" hidden="false" customHeight="true" outlineLevel="0" collapsed="false">
      <c r="A23" s="39" t="n">
        <v>1</v>
      </c>
      <c r="B23" s="40" t="n">
        <v>18</v>
      </c>
      <c r="C23" s="41" t="s">
        <v>102</v>
      </c>
      <c r="D23" s="42" t="n">
        <v>1993</v>
      </c>
      <c r="E23" s="42" t="s">
        <v>103</v>
      </c>
      <c r="F23" s="43" t="s">
        <v>104</v>
      </c>
      <c r="G23" s="44" t="s">
        <v>105</v>
      </c>
      <c r="H23" s="45" t="s">
        <v>106</v>
      </c>
      <c r="I23" s="46" t="s">
        <v>73</v>
      </c>
    </row>
    <row r="24" s="47" customFormat="true" ht="20.25" hidden="false" customHeight="true" outlineLevel="0" collapsed="false">
      <c r="A24" s="39" t="n">
        <v>2</v>
      </c>
      <c r="B24" s="40" t="n">
        <v>22</v>
      </c>
      <c r="C24" s="41" t="s">
        <v>107</v>
      </c>
      <c r="D24" s="42" t="n">
        <v>1991</v>
      </c>
      <c r="E24" s="42" t="s">
        <v>69</v>
      </c>
      <c r="F24" s="43" t="s">
        <v>108</v>
      </c>
      <c r="G24" s="44" t="s">
        <v>109</v>
      </c>
      <c r="H24" s="45" t="s">
        <v>106</v>
      </c>
      <c r="I24" s="46" t="s">
        <v>73</v>
      </c>
    </row>
    <row r="25" s="47" customFormat="true" ht="20.25" hidden="false" customHeight="true" outlineLevel="0" collapsed="false">
      <c r="A25" s="39" t="n">
        <v>3</v>
      </c>
      <c r="B25" s="40" t="n">
        <v>10</v>
      </c>
      <c r="C25" s="41" t="s">
        <v>110</v>
      </c>
      <c r="D25" s="42" t="n">
        <v>1991</v>
      </c>
      <c r="E25" s="42" t="s">
        <v>69</v>
      </c>
      <c r="F25" s="43" t="s">
        <v>111</v>
      </c>
      <c r="G25" s="44" t="s">
        <v>112</v>
      </c>
      <c r="H25" s="45" t="s">
        <v>106</v>
      </c>
      <c r="I25" s="46" t="s">
        <v>73</v>
      </c>
    </row>
    <row r="26" s="47" customFormat="true" ht="20.25" hidden="false" customHeight="true" outlineLevel="0" collapsed="false">
      <c r="A26" s="39" t="n">
        <v>4</v>
      </c>
      <c r="B26" s="40" t="n">
        <v>71</v>
      </c>
      <c r="C26" s="41" t="s">
        <v>113</v>
      </c>
      <c r="D26" s="42"/>
      <c r="E26" s="42" t="s">
        <v>69</v>
      </c>
      <c r="F26" s="43" t="s">
        <v>114</v>
      </c>
      <c r="G26" s="44"/>
      <c r="H26" s="45" t="s">
        <v>115</v>
      </c>
      <c r="I26" s="46" t="s">
        <v>73</v>
      </c>
    </row>
    <row r="27" s="47" customFormat="true" ht="20.25" hidden="false" customHeight="true" outlineLevel="0" collapsed="false">
      <c r="A27" s="39" t="n">
        <v>5</v>
      </c>
      <c r="B27" s="40" t="n">
        <v>42</v>
      </c>
      <c r="C27" s="41" t="s">
        <v>116</v>
      </c>
      <c r="D27" s="42" t="n">
        <v>1998</v>
      </c>
      <c r="E27" s="42" t="s">
        <v>75</v>
      </c>
      <c r="F27" s="43" t="s">
        <v>117</v>
      </c>
      <c r="G27" s="44" t="s">
        <v>118</v>
      </c>
      <c r="H27" s="45" t="s">
        <v>119</v>
      </c>
      <c r="I27" s="46" t="s">
        <v>120</v>
      </c>
    </row>
    <row r="28" s="47" customFormat="true" ht="20.25" hidden="false" customHeight="true" outlineLevel="0" collapsed="false">
      <c r="A28" s="39" t="n">
        <v>6</v>
      </c>
      <c r="B28" s="40" t="n">
        <v>38</v>
      </c>
      <c r="C28" s="41" t="s">
        <v>121</v>
      </c>
      <c r="D28" s="42" t="n">
        <v>1996</v>
      </c>
      <c r="E28" s="42" t="s">
        <v>75</v>
      </c>
      <c r="F28" s="43" t="s">
        <v>122</v>
      </c>
      <c r="G28" s="44"/>
      <c r="H28" s="45" t="s">
        <v>119</v>
      </c>
      <c r="I28" s="46" t="s">
        <v>120</v>
      </c>
    </row>
    <row r="29" s="47" customFormat="true" ht="20.25" hidden="false" customHeight="true" outlineLevel="0" collapsed="false">
      <c r="A29" s="39" t="n">
        <v>7</v>
      </c>
      <c r="B29" s="40" t="n">
        <v>40</v>
      </c>
      <c r="C29" s="41" t="s">
        <v>123</v>
      </c>
      <c r="D29" s="42" t="n">
        <v>1996</v>
      </c>
      <c r="E29" s="42" t="s">
        <v>75</v>
      </c>
      <c r="F29" s="43" t="s">
        <v>124</v>
      </c>
      <c r="G29" s="44" t="s">
        <v>125</v>
      </c>
      <c r="H29" s="45" t="s">
        <v>119</v>
      </c>
      <c r="I29" s="46" t="s">
        <v>120</v>
      </c>
    </row>
    <row r="30" s="47" customFormat="true" ht="20.25" hidden="false" customHeight="true" outlineLevel="0" collapsed="false">
      <c r="A30" s="39" t="n">
        <v>8</v>
      </c>
      <c r="B30" s="40" t="n">
        <v>26</v>
      </c>
      <c r="C30" s="41" t="s">
        <v>126</v>
      </c>
      <c r="D30" s="42" t="n">
        <v>1995</v>
      </c>
      <c r="E30" s="42" t="s">
        <v>127</v>
      </c>
      <c r="F30" s="43" t="s">
        <v>128</v>
      </c>
      <c r="G30" s="44" t="s">
        <v>129</v>
      </c>
      <c r="H30" s="45" t="s">
        <v>130</v>
      </c>
      <c r="I30" s="46" t="s">
        <v>131</v>
      </c>
    </row>
    <row r="31" s="47" customFormat="true" ht="20.25" hidden="false" customHeight="true" outlineLevel="0" collapsed="false">
      <c r="A31" s="39" t="n">
        <v>9</v>
      </c>
      <c r="B31" s="40" t="n">
        <v>28</v>
      </c>
      <c r="C31" s="41" t="s">
        <v>132</v>
      </c>
      <c r="D31" s="42" t="n">
        <v>1998</v>
      </c>
      <c r="E31" s="42" t="s">
        <v>63</v>
      </c>
      <c r="F31" s="43" t="s">
        <v>133</v>
      </c>
      <c r="G31" s="44" t="s">
        <v>134</v>
      </c>
      <c r="H31" s="45" t="s">
        <v>130</v>
      </c>
      <c r="I31" s="46" t="s">
        <v>131</v>
      </c>
    </row>
    <row r="32" s="47" customFormat="true" ht="20.25" hidden="false" customHeight="true" outlineLevel="0" collapsed="false">
      <c r="A32" s="39" t="n">
        <v>10</v>
      </c>
      <c r="B32" s="40" t="n">
        <v>44</v>
      </c>
      <c r="C32" s="41" t="s">
        <v>135</v>
      </c>
      <c r="D32" s="42" t="n">
        <v>1988</v>
      </c>
      <c r="E32" s="42" t="s">
        <v>75</v>
      </c>
      <c r="F32" s="43" t="s">
        <v>84</v>
      </c>
      <c r="G32" s="44" t="s">
        <v>85</v>
      </c>
      <c r="H32" s="45" t="s">
        <v>86</v>
      </c>
      <c r="I32" s="46" t="s">
        <v>73</v>
      </c>
    </row>
    <row r="33" s="47" customFormat="true" ht="20.25" hidden="false" customHeight="true" outlineLevel="0" collapsed="false">
      <c r="A33" s="39" t="n">
        <v>11</v>
      </c>
      <c r="B33" s="40" t="n">
        <v>36</v>
      </c>
      <c r="C33" s="41" t="s">
        <v>136</v>
      </c>
      <c r="D33" s="42" t="n">
        <v>1967</v>
      </c>
      <c r="E33" s="42" t="s">
        <v>63</v>
      </c>
      <c r="F33" s="51" t="s">
        <v>137</v>
      </c>
      <c r="G33" s="44" t="s">
        <v>138</v>
      </c>
      <c r="H33" s="45" t="s">
        <v>139</v>
      </c>
      <c r="I33" s="46" t="s">
        <v>140</v>
      </c>
    </row>
    <row r="34" s="47" customFormat="true" ht="20.25" hidden="false" customHeight="true" outlineLevel="0" collapsed="false">
      <c r="A34" s="39" t="n">
        <v>12</v>
      </c>
      <c r="B34" s="40" t="n">
        <v>59</v>
      </c>
      <c r="C34" s="41" t="s">
        <v>141</v>
      </c>
      <c r="D34" s="42" t="n">
        <v>1973</v>
      </c>
      <c r="E34" s="42" t="s">
        <v>63</v>
      </c>
      <c r="F34" s="43" t="s">
        <v>142</v>
      </c>
      <c r="G34" s="44"/>
      <c r="H34" s="45" t="s">
        <v>91</v>
      </c>
      <c r="I34" s="46" t="s">
        <v>92</v>
      </c>
    </row>
    <row r="35" s="47" customFormat="true" ht="20.25" hidden="false" customHeight="true" outlineLevel="0" collapsed="false">
      <c r="A35" s="39" t="n">
        <v>13</v>
      </c>
      <c r="B35" s="40" t="n">
        <v>60</v>
      </c>
      <c r="C35" s="41" t="s">
        <v>143</v>
      </c>
      <c r="D35" s="42" t="n">
        <v>1990</v>
      </c>
      <c r="E35" s="42" t="s">
        <v>63</v>
      </c>
      <c r="F35" s="43" t="s">
        <v>144</v>
      </c>
      <c r="G35" s="44" t="s">
        <v>145</v>
      </c>
      <c r="H35" s="45" t="s">
        <v>146</v>
      </c>
      <c r="I35" s="46" t="s">
        <v>147</v>
      </c>
    </row>
    <row r="36" s="47" customFormat="true" ht="20.25" hidden="false" customHeight="true" outlineLevel="0" collapsed="false">
      <c r="A36" s="39" t="n">
        <v>14</v>
      </c>
      <c r="B36" s="40" t="n">
        <v>61</v>
      </c>
      <c r="C36" s="41" t="s">
        <v>148</v>
      </c>
      <c r="D36" s="42" t="n">
        <v>1998</v>
      </c>
      <c r="E36" s="42" t="s">
        <v>63</v>
      </c>
      <c r="F36" s="43" t="s">
        <v>149</v>
      </c>
      <c r="G36" s="44" t="s">
        <v>150</v>
      </c>
      <c r="H36" s="45" t="s">
        <v>146</v>
      </c>
      <c r="I36" s="46" t="s">
        <v>147</v>
      </c>
    </row>
    <row r="37" s="47" customFormat="true" ht="20.25" hidden="false" customHeight="true" outlineLevel="0" collapsed="false">
      <c r="A37" s="39" t="n">
        <v>15</v>
      </c>
      <c r="B37" s="40" t="n">
        <v>29</v>
      </c>
      <c r="C37" s="41" t="s">
        <v>68</v>
      </c>
      <c r="D37" s="42" t="n">
        <v>1988</v>
      </c>
      <c r="E37" s="42" t="s">
        <v>69</v>
      </c>
      <c r="F37" s="43" t="s">
        <v>151</v>
      </c>
      <c r="G37" s="44" t="s">
        <v>152</v>
      </c>
      <c r="H37" s="45" t="s">
        <v>153</v>
      </c>
      <c r="I37" s="46" t="s">
        <v>73</v>
      </c>
    </row>
    <row r="38" s="47" customFormat="true" ht="20.25" hidden="false" customHeight="true" outlineLevel="0" collapsed="false">
      <c r="A38" s="39" t="n">
        <v>16</v>
      </c>
      <c r="B38" s="40" t="n">
        <v>58</v>
      </c>
      <c r="C38" s="41" t="s">
        <v>87</v>
      </c>
      <c r="D38" s="42" t="n">
        <v>2001</v>
      </c>
      <c r="E38" s="42" t="s">
        <v>88</v>
      </c>
      <c r="F38" s="43" t="s">
        <v>89</v>
      </c>
      <c r="G38" s="44" t="s">
        <v>90</v>
      </c>
      <c r="H38" s="45" t="s">
        <v>91</v>
      </c>
      <c r="I38" s="46" t="s">
        <v>92</v>
      </c>
    </row>
    <row r="39" s="47" customFormat="true" ht="20.25" hidden="false" customHeight="true" outlineLevel="0" collapsed="false">
      <c r="A39" s="39" t="n">
        <v>17</v>
      </c>
      <c r="B39" s="40" t="n">
        <v>50</v>
      </c>
      <c r="C39" s="41" t="s">
        <v>154</v>
      </c>
      <c r="D39" s="42" t="n">
        <v>1958</v>
      </c>
      <c r="E39" s="42" t="s">
        <v>155</v>
      </c>
      <c r="F39" s="43" t="s">
        <v>156</v>
      </c>
      <c r="G39" s="44"/>
      <c r="H39" s="45" t="s">
        <v>157</v>
      </c>
      <c r="I39" s="46" t="s">
        <v>73</v>
      </c>
    </row>
    <row r="40" s="47" customFormat="true" ht="20.25" hidden="false" customHeight="true" outlineLevel="0" collapsed="false">
      <c r="A40" s="39" t="n">
        <v>18</v>
      </c>
      <c r="B40" s="40" t="n">
        <v>54</v>
      </c>
      <c r="C40" s="41" t="s">
        <v>158</v>
      </c>
      <c r="D40" s="42" t="n">
        <v>1987</v>
      </c>
      <c r="E40" s="42" t="s">
        <v>103</v>
      </c>
      <c r="F40" s="43" t="s">
        <v>159</v>
      </c>
      <c r="G40" s="44" t="s">
        <v>160</v>
      </c>
      <c r="H40" s="45" t="s">
        <v>161</v>
      </c>
      <c r="I40" s="46" t="s">
        <v>162</v>
      </c>
    </row>
    <row r="41" s="47" customFormat="true" ht="20.25" hidden="false" customHeight="true" outlineLevel="0" collapsed="false">
      <c r="A41" s="39" t="n">
        <v>19</v>
      </c>
      <c r="B41" s="40" t="n">
        <v>25</v>
      </c>
      <c r="C41" s="41" t="s">
        <v>163</v>
      </c>
      <c r="D41" s="42" t="n">
        <v>1991</v>
      </c>
      <c r="E41" s="42" t="s">
        <v>164</v>
      </c>
      <c r="F41" s="43" t="s">
        <v>165</v>
      </c>
      <c r="G41" s="44" t="s">
        <v>166</v>
      </c>
      <c r="H41" s="45" t="s">
        <v>130</v>
      </c>
      <c r="I41" s="46" t="s">
        <v>167</v>
      </c>
    </row>
    <row r="42" s="47" customFormat="true" ht="20.25" hidden="false" customHeight="true" outlineLevel="0" collapsed="false">
      <c r="A42" s="39" t="n">
        <v>20</v>
      </c>
      <c r="B42" s="40" t="n">
        <v>33</v>
      </c>
      <c r="C42" s="41" t="s">
        <v>168</v>
      </c>
      <c r="D42" s="42" t="n">
        <v>1981</v>
      </c>
      <c r="E42" s="42" t="s">
        <v>169</v>
      </c>
      <c r="F42" s="43" t="s">
        <v>80</v>
      </c>
      <c r="G42" s="44" t="s">
        <v>81</v>
      </c>
      <c r="H42" s="45" t="s">
        <v>72</v>
      </c>
      <c r="I42" s="49" t="s">
        <v>82</v>
      </c>
    </row>
    <row r="43" s="47" customFormat="true" ht="20.25" hidden="false" customHeight="true" outlineLevel="0" collapsed="false">
      <c r="A43" s="39" t="n">
        <v>21</v>
      </c>
      <c r="B43" s="40" t="n">
        <v>53</v>
      </c>
      <c r="C43" s="41" t="s">
        <v>170</v>
      </c>
      <c r="D43" s="42" t="n">
        <v>1984</v>
      </c>
      <c r="E43" s="42" t="s">
        <v>103</v>
      </c>
      <c r="F43" s="43" t="s">
        <v>171</v>
      </c>
      <c r="G43" s="44" t="s">
        <v>172</v>
      </c>
      <c r="H43" s="45" t="s">
        <v>173</v>
      </c>
      <c r="I43" s="46" t="s">
        <v>174</v>
      </c>
    </row>
    <row r="44" s="47" customFormat="true" ht="20.25" hidden="false" customHeight="true" outlineLevel="0" collapsed="false">
      <c r="A44" s="39" t="n">
        <v>22</v>
      </c>
      <c r="B44" s="40" t="n">
        <v>52</v>
      </c>
      <c r="C44" s="41" t="s">
        <v>175</v>
      </c>
      <c r="D44" s="42" t="n">
        <v>1990</v>
      </c>
      <c r="E44" s="42" t="s">
        <v>63</v>
      </c>
      <c r="F44" s="43" t="s">
        <v>176</v>
      </c>
      <c r="G44" s="44" t="s">
        <v>177</v>
      </c>
      <c r="H44" s="45" t="s">
        <v>173</v>
      </c>
      <c r="I44" s="46" t="s">
        <v>178</v>
      </c>
    </row>
    <row r="45" s="47" customFormat="true" ht="20.25" hidden="false" customHeight="true" outlineLevel="0" collapsed="false">
      <c r="A45" s="39" t="n">
        <v>23</v>
      </c>
      <c r="B45" s="40" t="n">
        <v>20</v>
      </c>
      <c r="C45" s="41" t="s">
        <v>102</v>
      </c>
      <c r="D45" s="42" t="n">
        <v>1993</v>
      </c>
      <c r="E45" s="42" t="s">
        <v>103</v>
      </c>
      <c r="F45" s="43" t="s">
        <v>179</v>
      </c>
      <c r="G45" s="44" t="s">
        <v>180</v>
      </c>
      <c r="H45" s="45" t="s">
        <v>106</v>
      </c>
      <c r="I45" s="46" t="s">
        <v>73</v>
      </c>
    </row>
    <row r="46" s="47" customFormat="true" ht="20.25" hidden="false" customHeight="true" outlineLevel="0" collapsed="false">
      <c r="A46" s="39" t="n">
        <v>24</v>
      </c>
      <c r="B46" s="40" t="n">
        <v>23</v>
      </c>
      <c r="C46" s="41" t="s">
        <v>107</v>
      </c>
      <c r="D46" s="42" t="n">
        <v>1991</v>
      </c>
      <c r="E46" s="42" t="s">
        <v>69</v>
      </c>
      <c r="F46" s="43" t="s">
        <v>181</v>
      </c>
      <c r="G46" s="44" t="s">
        <v>182</v>
      </c>
      <c r="H46" s="45" t="s">
        <v>106</v>
      </c>
      <c r="I46" s="46" t="s">
        <v>73</v>
      </c>
    </row>
    <row r="47" s="47" customFormat="true" ht="20.25" hidden="false" customHeight="true" outlineLevel="0" collapsed="false">
      <c r="A47" s="39" t="n">
        <v>25</v>
      </c>
      <c r="B47" s="40" t="n">
        <v>11</v>
      </c>
      <c r="C47" s="41" t="s">
        <v>110</v>
      </c>
      <c r="D47" s="42" t="n">
        <v>1991</v>
      </c>
      <c r="E47" s="42" t="s">
        <v>69</v>
      </c>
      <c r="F47" s="43" t="s">
        <v>183</v>
      </c>
      <c r="G47" s="44" t="s">
        <v>184</v>
      </c>
      <c r="H47" s="45" t="s">
        <v>106</v>
      </c>
      <c r="I47" s="46" t="s">
        <v>73</v>
      </c>
    </row>
    <row r="48" s="47" customFormat="true" ht="20.25" hidden="false" customHeight="true" outlineLevel="0" collapsed="false">
      <c r="A48" s="39" t="n">
        <v>26</v>
      </c>
      <c r="B48" s="40" t="n">
        <v>70</v>
      </c>
      <c r="C48" s="41" t="s">
        <v>113</v>
      </c>
      <c r="D48" s="42" t="n">
        <v>1964</v>
      </c>
      <c r="E48" s="42" t="s">
        <v>69</v>
      </c>
      <c r="F48" s="43" t="s">
        <v>185</v>
      </c>
      <c r="G48" s="44"/>
      <c r="H48" s="45" t="s">
        <v>115</v>
      </c>
      <c r="I48" s="46" t="s">
        <v>73</v>
      </c>
    </row>
    <row r="49" s="47" customFormat="true" ht="20.25" hidden="false" customHeight="true" outlineLevel="0" collapsed="false">
      <c r="A49" s="39" t="n">
        <v>27</v>
      </c>
      <c r="B49" s="40" t="n">
        <v>42</v>
      </c>
      <c r="C49" s="41" t="s">
        <v>186</v>
      </c>
      <c r="D49" s="42" t="n">
        <v>2000</v>
      </c>
      <c r="E49" s="42" t="s">
        <v>88</v>
      </c>
      <c r="F49" s="43" t="s">
        <v>117</v>
      </c>
      <c r="G49" s="44" t="s">
        <v>118</v>
      </c>
      <c r="H49" s="45" t="s">
        <v>119</v>
      </c>
      <c r="I49" s="46" t="s">
        <v>120</v>
      </c>
    </row>
    <row r="50" s="47" customFormat="true" ht="20.25" hidden="false" customHeight="true" outlineLevel="0" collapsed="false">
      <c r="A50" s="39" t="n">
        <v>28</v>
      </c>
      <c r="B50" s="40" t="n">
        <v>38</v>
      </c>
      <c r="C50" s="52" t="s">
        <v>187</v>
      </c>
      <c r="D50" s="42" t="n">
        <v>1997</v>
      </c>
      <c r="E50" s="42" t="s">
        <v>75</v>
      </c>
      <c r="F50" s="43" t="s">
        <v>188</v>
      </c>
      <c r="G50" s="44"/>
      <c r="H50" s="45" t="s">
        <v>119</v>
      </c>
      <c r="I50" s="46" t="s">
        <v>120</v>
      </c>
    </row>
    <row r="51" s="47" customFormat="true" ht="20.25" hidden="false" customHeight="true" outlineLevel="0" collapsed="false">
      <c r="A51" s="39" t="n">
        <v>29</v>
      </c>
      <c r="B51" s="40" t="n">
        <v>40</v>
      </c>
      <c r="C51" s="41" t="s">
        <v>189</v>
      </c>
      <c r="D51" s="42" t="n">
        <v>1998</v>
      </c>
      <c r="E51" s="42" t="s">
        <v>75</v>
      </c>
      <c r="F51" s="43" t="s">
        <v>124</v>
      </c>
      <c r="G51" s="44" t="s">
        <v>125</v>
      </c>
      <c r="H51" s="45" t="s">
        <v>119</v>
      </c>
      <c r="I51" s="46" t="s">
        <v>120</v>
      </c>
    </row>
    <row r="52" customFormat="false" ht="18.75" hidden="false" customHeight="true" outlineLevel="0" collapsed="false">
      <c r="A52" s="53" t="s">
        <v>190</v>
      </c>
      <c r="B52" s="53"/>
      <c r="C52" s="53"/>
      <c r="D52" s="53"/>
      <c r="E52" s="53"/>
      <c r="F52" s="53"/>
      <c r="G52" s="53"/>
      <c r="H52" s="53"/>
      <c r="I52" s="53"/>
      <c r="J52" s="4"/>
      <c r="K52" s="4"/>
    </row>
    <row r="53" customFormat="false" ht="20.25" hidden="false" customHeight="true" outlineLevel="0" collapsed="false">
      <c r="A53" s="54" t="s">
        <v>191</v>
      </c>
      <c r="B53" s="54"/>
      <c r="C53" s="54"/>
      <c r="D53" s="54"/>
      <c r="E53" s="54"/>
      <c r="F53" s="54"/>
      <c r="G53" s="54"/>
      <c r="H53" s="54"/>
      <c r="I53" s="54"/>
      <c r="J53" s="4"/>
      <c r="K53" s="4"/>
    </row>
    <row r="54" customFormat="false" ht="15.75" hidden="false" customHeight="true" outlineLevel="0" collapsed="false">
      <c r="A54" s="38" t="s">
        <v>192</v>
      </c>
      <c r="B54" s="38"/>
      <c r="C54" s="38"/>
      <c r="D54" s="38"/>
      <c r="E54" s="38"/>
      <c r="F54" s="38"/>
      <c r="G54" s="38"/>
      <c r="H54" s="38"/>
      <c r="I54" s="38"/>
      <c r="J54" s="4"/>
      <c r="K54" s="4"/>
    </row>
    <row r="55" s="47" customFormat="true" ht="24" hidden="false" customHeight="true" outlineLevel="0" collapsed="false">
      <c r="A55" s="39" t="n">
        <v>1</v>
      </c>
      <c r="B55" s="40" t="n">
        <v>62</v>
      </c>
      <c r="C55" s="41" t="s">
        <v>193</v>
      </c>
      <c r="D55" s="42" t="n">
        <v>1984</v>
      </c>
      <c r="E55" s="42" t="s">
        <v>69</v>
      </c>
      <c r="F55" s="43" t="s">
        <v>194</v>
      </c>
      <c r="G55" s="44" t="s">
        <v>195</v>
      </c>
      <c r="H55" s="55" t="s">
        <v>196</v>
      </c>
      <c r="I55" s="46" t="s">
        <v>197</v>
      </c>
    </row>
    <row r="56" s="47" customFormat="true" ht="24" hidden="false" customHeight="true" outlineLevel="0" collapsed="false">
      <c r="A56" s="39" t="n">
        <v>2</v>
      </c>
      <c r="B56" s="40" t="n">
        <v>9</v>
      </c>
      <c r="C56" s="41" t="s">
        <v>110</v>
      </c>
      <c r="D56" s="42" t="n">
        <v>1991</v>
      </c>
      <c r="E56" s="42" t="s">
        <v>69</v>
      </c>
      <c r="F56" s="43" t="s">
        <v>198</v>
      </c>
      <c r="G56" s="44" t="s">
        <v>199</v>
      </c>
      <c r="H56" s="55" t="s">
        <v>106</v>
      </c>
      <c r="I56" s="46" t="s">
        <v>73</v>
      </c>
    </row>
    <row r="57" s="47" customFormat="true" ht="24" hidden="false" customHeight="true" outlineLevel="0" collapsed="false">
      <c r="A57" s="39" t="n">
        <v>3</v>
      </c>
      <c r="B57" s="40" t="n">
        <v>5</v>
      </c>
      <c r="C57" s="41" t="s">
        <v>200</v>
      </c>
      <c r="D57" s="42" t="n">
        <v>1998</v>
      </c>
      <c r="E57" s="42" t="s">
        <v>169</v>
      </c>
      <c r="F57" s="43" t="s">
        <v>201</v>
      </c>
      <c r="G57" s="44" t="s">
        <v>202</v>
      </c>
      <c r="H57" s="55" t="s">
        <v>106</v>
      </c>
      <c r="I57" s="46" t="s">
        <v>107</v>
      </c>
    </row>
    <row r="58" s="47" customFormat="true" ht="20.25" hidden="false" customHeight="true" outlineLevel="0" collapsed="false">
      <c r="A58" s="39" t="n">
        <v>4</v>
      </c>
      <c r="B58" s="40" t="n">
        <v>28</v>
      </c>
      <c r="C58" s="41" t="s">
        <v>132</v>
      </c>
      <c r="D58" s="42" t="n">
        <v>1998</v>
      </c>
      <c r="E58" s="42" t="s">
        <v>63</v>
      </c>
      <c r="F58" s="43" t="s">
        <v>133</v>
      </c>
      <c r="G58" s="44" t="s">
        <v>134</v>
      </c>
      <c r="H58" s="45" t="s">
        <v>130</v>
      </c>
      <c r="I58" s="46" t="s">
        <v>131</v>
      </c>
    </row>
    <row r="59" s="47" customFormat="true" ht="24" hidden="false" customHeight="true" outlineLevel="0" collapsed="false">
      <c r="A59" s="39" t="n">
        <v>5</v>
      </c>
      <c r="B59" s="40" t="n">
        <v>55</v>
      </c>
      <c r="C59" s="41" t="s">
        <v>158</v>
      </c>
      <c r="D59" s="42" t="n">
        <v>1987</v>
      </c>
      <c r="E59" s="42" t="s">
        <v>103</v>
      </c>
      <c r="F59" s="43" t="s">
        <v>203</v>
      </c>
      <c r="G59" s="44" t="s">
        <v>204</v>
      </c>
      <c r="H59" s="55" t="s">
        <v>161</v>
      </c>
      <c r="I59" s="46" t="s">
        <v>205</v>
      </c>
    </row>
    <row r="60" s="47" customFormat="true" ht="24" hidden="false" customHeight="true" outlineLevel="0" collapsed="false">
      <c r="A60" s="39" t="n">
        <v>6</v>
      </c>
      <c r="B60" s="40" t="n">
        <v>57</v>
      </c>
      <c r="C60" s="41" t="s">
        <v>206</v>
      </c>
      <c r="D60" s="42" t="n">
        <v>1997</v>
      </c>
      <c r="E60" s="42"/>
      <c r="F60" s="43" t="s">
        <v>207</v>
      </c>
      <c r="G60" s="44" t="s">
        <v>90</v>
      </c>
      <c r="H60" s="55" t="s">
        <v>161</v>
      </c>
      <c r="I60" s="46" t="s">
        <v>205</v>
      </c>
    </row>
    <row r="61" s="47" customFormat="true" ht="24" hidden="false" customHeight="true" outlineLevel="0" collapsed="false">
      <c r="A61" s="39" t="n">
        <v>7</v>
      </c>
      <c r="B61" s="40" t="n">
        <v>67</v>
      </c>
      <c r="C61" s="41" t="s">
        <v>97</v>
      </c>
      <c r="D61" s="42" t="n">
        <v>1971</v>
      </c>
      <c r="E61" s="42" t="s">
        <v>69</v>
      </c>
      <c r="F61" s="43" t="s">
        <v>208</v>
      </c>
      <c r="G61" s="44" t="s">
        <v>209</v>
      </c>
      <c r="H61" s="55" t="s">
        <v>210</v>
      </c>
      <c r="I61" s="46" t="s">
        <v>211</v>
      </c>
    </row>
    <row r="62" s="47" customFormat="true" ht="24" hidden="false" customHeight="true" outlineLevel="0" collapsed="false">
      <c r="A62" s="39" t="n">
        <v>8</v>
      </c>
      <c r="B62" s="40" t="n">
        <v>50</v>
      </c>
      <c r="C62" s="41" t="s">
        <v>154</v>
      </c>
      <c r="D62" s="42" t="n">
        <v>1958</v>
      </c>
      <c r="E62" s="42" t="s">
        <v>155</v>
      </c>
      <c r="F62" s="43" t="s">
        <v>156</v>
      </c>
      <c r="G62" s="44"/>
      <c r="H62" s="55" t="s">
        <v>157</v>
      </c>
      <c r="I62" s="46" t="s">
        <v>73</v>
      </c>
    </row>
    <row r="63" s="47" customFormat="true" ht="24" hidden="false" customHeight="true" outlineLevel="0" collapsed="false">
      <c r="A63" s="39" t="n">
        <v>9</v>
      </c>
      <c r="B63" s="40" t="n">
        <v>14</v>
      </c>
      <c r="C63" s="41" t="s">
        <v>107</v>
      </c>
      <c r="D63" s="42" t="n">
        <v>1991</v>
      </c>
      <c r="E63" s="42" t="s">
        <v>69</v>
      </c>
      <c r="F63" s="43" t="s">
        <v>212</v>
      </c>
      <c r="G63" s="44" t="s">
        <v>213</v>
      </c>
      <c r="H63" s="55" t="s">
        <v>106</v>
      </c>
      <c r="I63" s="46" t="s">
        <v>73</v>
      </c>
    </row>
    <row r="64" s="47" customFormat="true" ht="24" hidden="false" customHeight="true" outlineLevel="0" collapsed="false">
      <c r="A64" s="39" t="n">
        <v>10</v>
      </c>
      <c r="B64" s="40" t="n">
        <v>15</v>
      </c>
      <c r="C64" s="41" t="s">
        <v>102</v>
      </c>
      <c r="D64" s="42" t="n">
        <v>1993</v>
      </c>
      <c r="E64" s="42" t="s">
        <v>103</v>
      </c>
      <c r="F64" s="43" t="s">
        <v>214</v>
      </c>
      <c r="G64" s="44" t="s">
        <v>215</v>
      </c>
      <c r="H64" s="55" t="s">
        <v>106</v>
      </c>
      <c r="I64" s="46" t="s">
        <v>73</v>
      </c>
    </row>
    <row r="65" s="47" customFormat="true" ht="24" hidden="false" customHeight="true" outlineLevel="0" collapsed="false">
      <c r="A65" s="39" t="n">
        <v>11</v>
      </c>
      <c r="B65" s="40" t="n">
        <v>60</v>
      </c>
      <c r="C65" s="41" t="s">
        <v>143</v>
      </c>
      <c r="D65" s="42" t="n">
        <v>1990</v>
      </c>
      <c r="E65" s="42" t="s">
        <v>63</v>
      </c>
      <c r="F65" s="43" t="s">
        <v>144</v>
      </c>
      <c r="G65" s="44" t="s">
        <v>145</v>
      </c>
      <c r="H65" s="55" t="s">
        <v>146</v>
      </c>
      <c r="I65" s="46" t="s">
        <v>147</v>
      </c>
    </row>
    <row r="66" s="47" customFormat="true" ht="24" hidden="false" customHeight="true" outlineLevel="0" collapsed="false">
      <c r="A66" s="39" t="n">
        <v>12</v>
      </c>
      <c r="B66" s="40" t="n">
        <v>61</v>
      </c>
      <c r="C66" s="41" t="s">
        <v>216</v>
      </c>
      <c r="D66" s="42" t="n">
        <v>1998</v>
      </c>
      <c r="E66" s="42" t="s">
        <v>63</v>
      </c>
      <c r="F66" s="43" t="s">
        <v>149</v>
      </c>
      <c r="G66" s="44" t="s">
        <v>150</v>
      </c>
      <c r="H66" s="55" t="s">
        <v>146</v>
      </c>
      <c r="I66" s="46" t="s">
        <v>147</v>
      </c>
    </row>
    <row r="67" s="47" customFormat="true" ht="24" hidden="false" customHeight="true" outlineLevel="0" collapsed="false">
      <c r="A67" s="39" t="n">
        <v>13</v>
      </c>
      <c r="B67" s="40" t="n">
        <v>3</v>
      </c>
      <c r="C67" s="41" t="s">
        <v>217</v>
      </c>
      <c r="D67" s="42" t="n">
        <v>1990</v>
      </c>
      <c r="E67" s="42" t="s">
        <v>218</v>
      </c>
      <c r="F67" s="43" t="s">
        <v>219</v>
      </c>
      <c r="G67" s="44" t="s">
        <v>220</v>
      </c>
      <c r="H67" s="55" t="s">
        <v>78</v>
      </c>
      <c r="I67" s="46" t="s">
        <v>73</v>
      </c>
    </row>
    <row r="68" s="47" customFormat="true" ht="24" hidden="false" customHeight="true" outlineLevel="0" collapsed="false">
      <c r="A68" s="39" t="n">
        <v>14</v>
      </c>
      <c r="B68" s="40" t="n">
        <v>37</v>
      </c>
      <c r="C68" s="41" t="s">
        <v>221</v>
      </c>
      <c r="D68" s="42" t="n">
        <v>1998</v>
      </c>
      <c r="E68" s="42" t="s">
        <v>75</v>
      </c>
      <c r="F68" s="43" t="s">
        <v>222</v>
      </c>
      <c r="G68" s="44" t="s">
        <v>223</v>
      </c>
      <c r="H68" s="55" t="s">
        <v>224</v>
      </c>
      <c r="I68" s="46" t="s">
        <v>120</v>
      </c>
    </row>
    <row r="69" s="47" customFormat="true" ht="24" hidden="false" customHeight="true" outlineLevel="0" collapsed="false">
      <c r="A69" s="39" t="n">
        <v>15</v>
      </c>
      <c r="B69" s="40" t="n">
        <v>52</v>
      </c>
      <c r="C69" s="41" t="s">
        <v>175</v>
      </c>
      <c r="D69" s="42" t="n">
        <v>1990</v>
      </c>
      <c r="E69" s="42" t="s">
        <v>63</v>
      </c>
      <c r="F69" s="43" t="s">
        <v>176</v>
      </c>
      <c r="G69" s="44" t="s">
        <v>177</v>
      </c>
      <c r="H69" s="55" t="s">
        <v>173</v>
      </c>
      <c r="I69" s="46" t="s">
        <v>178</v>
      </c>
    </row>
    <row r="70" s="47" customFormat="true" ht="24" hidden="false" customHeight="true" outlineLevel="0" collapsed="false">
      <c r="A70" s="39" t="n">
        <v>16</v>
      </c>
      <c r="B70" s="40" t="n">
        <v>53</v>
      </c>
      <c r="C70" s="41" t="s">
        <v>170</v>
      </c>
      <c r="D70" s="42" t="n">
        <v>1984</v>
      </c>
      <c r="E70" s="42" t="s">
        <v>103</v>
      </c>
      <c r="F70" s="43" t="s">
        <v>225</v>
      </c>
      <c r="G70" s="44" t="s">
        <v>172</v>
      </c>
      <c r="H70" s="55" t="s">
        <v>173</v>
      </c>
      <c r="I70" s="46" t="s">
        <v>174</v>
      </c>
    </row>
    <row r="71" s="47" customFormat="true" ht="24" hidden="false" customHeight="true" outlineLevel="0" collapsed="false">
      <c r="A71" s="39" t="n">
        <v>17</v>
      </c>
      <c r="B71" s="40" t="n">
        <v>31</v>
      </c>
      <c r="C71" s="41" t="s">
        <v>226</v>
      </c>
      <c r="D71" s="42" t="n">
        <v>1988</v>
      </c>
      <c r="E71" s="42" t="s">
        <v>103</v>
      </c>
      <c r="F71" s="43" t="s">
        <v>227</v>
      </c>
      <c r="G71" s="44"/>
      <c r="H71" s="55" t="s">
        <v>72</v>
      </c>
      <c r="I71" s="46" t="s">
        <v>73</v>
      </c>
    </row>
    <row r="72" s="47" customFormat="true" ht="24" hidden="false" customHeight="true" outlineLevel="0" collapsed="false">
      <c r="A72" s="39" t="n">
        <v>18</v>
      </c>
      <c r="B72" s="40" t="n">
        <v>63</v>
      </c>
      <c r="C72" s="41" t="s">
        <v>193</v>
      </c>
      <c r="D72" s="42" t="n">
        <v>1984</v>
      </c>
      <c r="E72" s="42" t="s">
        <v>69</v>
      </c>
      <c r="F72" s="43" t="s">
        <v>228</v>
      </c>
      <c r="G72" s="44" t="s">
        <v>229</v>
      </c>
      <c r="H72" s="55" t="s">
        <v>196</v>
      </c>
      <c r="I72" s="46" t="s">
        <v>197</v>
      </c>
    </row>
    <row r="73" s="47" customFormat="true" ht="24" hidden="false" customHeight="true" outlineLevel="0" collapsed="false">
      <c r="A73" s="39" t="n">
        <v>19</v>
      </c>
      <c r="B73" s="40" t="n">
        <v>6</v>
      </c>
      <c r="C73" s="41" t="s">
        <v>110</v>
      </c>
      <c r="D73" s="42" t="n">
        <v>1991</v>
      </c>
      <c r="E73" s="42" t="s">
        <v>69</v>
      </c>
      <c r="F73" s="43" t="s">
        <v>230</v>
      </c>
      <c r="G73" s="44" t="s">
        <v>231</v>
      </c>
      <c r="H73" s="55" t="s">
        <v>106</v>
      </c>
      <c r="I73" s="46" t="s">
        <v>73</v>
      </c>
    </row>
    <row r="74" s="47" customFormat="true" ht="24" hidden="false" customHeight="true" outlineLevel="0" collapsed="false">
      <c r="A74" s="39" t="n">
        <v>20</v>
      </c>
      <c r="B74" s="40" t="n">
        <v>4</v>
      </c>
      <c r="C74" s="41" t="s">
        <v>200</v>
      </c>
      <c r="D74" s="42" t="n">
        <v>1998</v>
      </c>
      <c r="E74" s="42" t="s">
        <v>169</v>
      </c>
      <c r="F74" s="43" t="s">
        <v>232</v>
      </c>
      <c r="G74" s="44" t="s">
        <v>233</v>
      </c>
      <c r="H74" s="55" t="s">
        <v>106</v>
      </c>
      <c r="I74" s="46" t="s">
        <v>107</v>
      </c>
    </row>
    <row r="75" customFormat="false" ht="18.75" hidden="false" customHeight="true" outlineLevel="0" collapsed="false">
      <c r="A75" s="36" t="s">
        <v>234</v>
      </c>
      <c r="B75" s="36"/>
      <c r="C75" s="36"/>
      <c r="D75" s="36"/>
      <c r="E75" s="36"/>
      <c r="F75" s="36"/>
      <c r="G75" s="36"/>
      <c r="H75" s="36"/>
      <c r="I75" s="36"/>
      <c r="J75" s="4"/>
      <c r="K75" s="4"/>
    </row>
    <row r="76" customFormat="false" ht="19.5" hidden="false" customHeight="true" outlineLevel="0" collapsed="false">
      <c r="A76" s="37" t="s">
        <v>235</v>
      </c>
      <c r="B76" s="37"/>
      <c r="C76" s="37"/>
      <c r="D76" s="37"/>
      <c r="E76" s="37"/>
      <c r="F76" s="37"/>
      <c r="G76" s="37"/>
      <c r="H76" s="37"/>
      <c r="I76" s="37"/>
      <c r="J76" s="4"/>
      <c r="K76" s="4"/>
    </row>
    <row r="77" customFormat="false" ht="15.75" hidden="false" customHeight="true" outlineLevel="0" collapsed="false">
      <c r="A77" s="38" t="s">
        <v>236</v>
      </c>
      <c r="B77" s="38"/>
      <c r="C77" s="38"/>
      <c r="D77" s="38"/>
      <c r="E77" s="38"/>
      <c r="F77" s="38"/>
      <c r="G77" s="38"/>
      <c r="H77" s="38"/>
      <c r="I77" s="38"/>
      <c r="J77" s="4"/>
      <c r="K77" s="4"/>
    </row>
    <row r="78" s="47" customFormat="true" ht="24" hidden="false" customHeight="true" outlineLevel="0" collapsed="false">
      <c r="A78" s="39" t="n">
        <v>1</v>
      </c>
      <c r="B78" s="40" t="n">
        <v>13</v>
      </c>
      <c r="C78" s="41" t="s">
        <v>237</v>
      </c>
      <c r="D78" s="42" t="n">
        <v>1991</v>
      </c>
      <c r="E78" s="42" t="s">
        <v>69</v>
      </c>
      <c r="F78" s="43" t="s">
        <v>238</v>
      </c>
      <c r="G78" s="44" t="s">
        <v>239</v>
      </c>
      <c r="H78" s="55" t="s">
        <v>106</v>
      </c>
      <c r="I78" s="46" t="s">
        <v>73</v>
      </c>
    </row>
    <row r="79" s="47" customFormat="true" ht="24" hidden="false" customHeight="true" outlineLevel="0" collapsed="false">
      <c r="A79" s="39" t="n">
        <v>2</v>
      </c>
      <c r="B79" s="40" t="n">
        <v>46</v>
      </c>
      <c r="C79" s="41" t="s">
        <v>240</v>
      </c>
      <c r="D79" s="42" t="n">
        <v>1967</v>
      </c>
      <c r="E79" s="42" t="s">
        <v>69</v>
      </c>
      <c r="F79" s="43" t="s">
        <v>241</v>
      </c>
      <c r="G79" s="44" t="s">
        <v>242</v>
      </c>
      <c r="H79" s="55" t="s">
        <v>157</v>
      </c>
      <c r="I79" s="46" t="s">
        <v>73</v>
      </c>
    </row>
    <row r="80" s="47" customFormat="true" ht="24" hidden="false" customHeight="true" outlineLevel="0" collapsed="false">
      <c r="A80" s="39" t="n">
        <v>3</v>
      </c>
      <c r="B80" s="40" t="n">
        <v>47</v>
      </c>
      <c r="C80" s="41" t="s">
        <v>243</v>
      </c>
      <c r="D80" s="42" t="n">
        <v>1991</v>
      </c>
      <c r="E80" s="42" t="n">
        <v>1</v>
      </c>
      <c r="F80" s="43" t="s">
        <v>244</v>
      </c>
      <c r="G80" s="44" t="s">
        <v>245</v>
      </c>
      <c r="H80" s="55" t="s">
        <v>246</v>
      </c>
      <c r="I80" s="46" t="s">
        <v>240</v>
      </c>
    </row>
    <row r="81" s="47" customFormat="true" ht="24" hidden="false" customHeight="true" outlineLevel="0" collapsed="false">
      <c r="A81" s="39" t="n">
        <v>4</v>
      </c>
      <c r="B81" s="40" t="n">
        <v>27</v>
      </c>
      <c r="C81" s="41" t="s">
        <v>247</v>
      </c>
      <c r="D81" s="42" t="n">
        <v>1995</v>
      </c>
      <c r="E81" s="42" t="s">
        <v>127</v>
      </c>
      <c r="F81" s="43" t="s">
        <v>248</v>
      </c>
      <c r="G81" s="44" t="s">
        <v>249</v>
      </c>
      <c r="H81" s="55" t="s">
        <v>130</v>
      </c>
      <c r="I81" s="46" t="s">
        <v>131</v>
      </c>
    </row>
    <row r="82" s="47" customFormat="true" ht="24" hidden="false" customHeight="true" outlineLevel="0" collapsed="false">
      <c r="A82" s="39" t="n">
        <v>5</v>
      </c>
      <c r="B82" s="40" t="n">
        <v>32</v>
      </c>
      <c r="C82" s="41" t="s">
        <v>226</v>
      </c>
      <c r="D82" s="42" t="n">
        <v>1988</v>
      </c>
      <c r="E82" s="42" t="s">
        <v>103</v>
      </c>
      <c r="F82" s="43" t="s">
        <v>250</v>
      </c>
      <c r="G82" s="44" t="s">
        <v>251</v>
      </c>
      <c r="H82" s="55" t="s">
        <v>72</v>
      </c>
      <c r="I82" s="46" t="s">
        <v>73</v>
      </c>
    </row>
    <row r="83" s="47" customFormat="true" ht="24" hidden="false" customHeight="true" outlineLevel="0" collapsed="false">
      <c r="A83" s="39" t="n">
        <v>6</v>
      </c>
      <c r="B83" s="40" t="n">
        <v>30</v>
      </c>
      <c r="C83" s="41" t="s">
        <v>82</v>
      </c>
      <c r="D83" s="42" t="n">
        <v>1958</v>
      </c>
      <c r="E83" s="42" t="s">
        <v>103</v>
      </c>
      <c r="F83" s="43" t="s">
        <v>252</v>
      </c>
      <c r="G83" s="44" t="s">
        <v>253</v>
      </c>
      <c r="H83" s="55" t="s">
        <v>153</v>
      </c>
      <c r="I83" s="46" t="s">
        <v>73</v>
      </c>
    </row>
    <row r="84" s="47" customFormat="true" ht="24" hidden="false" customHeight="true" outlineLevel="0" collapsed="false">
      <c r="A84" s="39" t="n">
        <v>7</v>
      </c>
      <c r="B84" s="40" t="n">
        <v>777</v>
      </c>
      <c r="C84" s="41" t="s">
        <v>254</v>
      </c>
      <c r="D84" s="42" t="n">
        <v>1993</v>
      </c>
      <c r="E84" s="42" t="s">
        <v>103</v>
      </c>
      <c r="F84" s="43" t="s">
        <v>255</v>
      </c>
      <c r="G84" s="44" t="s">
        <v>256</v>
      </c>
      <c r="H84" s="55" t="s">
        <v>257</v>
      </c>
      <c r="I84" s="46" t="s">
        <v>258</v>
      </c>
    </row>
    <row r="85" s="47" customFormat="true" ht="24" hidden="false" customHeight="true" outlineLevel="0" collapsed="false">
      <c r="A85" s="39" t="n">
        <v>8</v>
      </c>
      <c r="B85" s="40" t="n">
        <v>51</v>
      </c>
      <c r="C85" s="41" t="s">
        <v>154</v>
      </c>
      <c r="D85" s="42" t="n">
        <v>1959</v>
      </c>
      <c r="E85" s="42" t="s">
        <v>155</v>
      </c>
      <c r="F85" s="43" t="s">
        <v>259</v>
      </c>
      <c r="G85" s="44"/>
      <c r="H85" s="55" t="s">
        <v>157</v>
      </c>
      <c r="I85" s="46" t="s">
        <v>73</v>
      </c>
    </row>
    <row r="86" s="47" customFormat="true" ht="24" hidden="false" customHeight="true" outlineLevel="0" collapsed="false">
      <c r="A86" s="39" t="n">
        <v>9</v>
      </c>
      <c r="B86" s="40" t="n">
        <v>56</v>
      </c>
      <c r="C86" s="41" t="s">
        <v>158</v>
      </c>
      <c r="D86" s="42" t="n">
        <v>1987</v>
      </c>
      <c r="E86" s="42" t="s">
        <v>103</v>
      </c>
      <c r="F86" s="43" t="s">
        <v>260</v>
      </c>
      <c r="G86" s="44" t="s">
        <v>90</v>
      </c>
      <c r="H86" s="55" t="s">
        <v>161</v>
      </c>
      <c r="I86" s="46" t="s">
        <v>261</v>
      </c>
    </row>
    <row r="87" s="47" customFormat="true" ht="24" hidden="false" customHeight="true" outlineLevel="0" collapsed="false">
      <c r="A87" s="39" t="n">
        <v>10</v>
      </c>
      <c r="B87" s="40" t="n">
        <v>64</v>
      </c>
      <c r="C87" s="41" t="s">
        <v>193</v>
      </c>
      <c r="D87" s="42" t="n">
        <v>1984</v>
      </c>
      <c r="E87" s="42" t="s">
        <v>69</v>
      </c>
      <c r="F87" s="43" t="s">
        <v>262</v>
      </c>
      <c r="G87" s="44" t="s">
        <v>263</v>
      </c>
      <c r="H87" s="55" t="s">
        <v>264</v>
      </c>
      <c r="I87" s="46" t="s">
        <v>197</v>
      </c>
    </row>
    <row r="88" s="47" customFormat="true" ht="24" hidden="false" customHeight="true" outlineLevel="0" collapsed="false">
      <c r="A88" s="39" t="n">
        <v>11</v>
      </c>
      <c r="B88" s="40" t="n">
        <v>65</v>
      </c>
      <c r="C88" s="41" t="s">
        <v>265</v>
      </c>
      <c r="D88" s="42" t="n">
        <v>1995</v>
      </c>
      <c r="E88" s="42" t="s">
        <v>127</v>
      </c>
      <c r="F88" s="43" t="s">
        <v>266</v>
      </c>
      <c r="G88" s="44" t="s">
        <v>267</v>
      </c>
      <c r="H88" s="55" t="s">
        <v>268</v>
      </c>
      <c r="I88" s="46" t="s">
        <v>269</v>
      </c>
    </row>
    <row r="89" s="47" customFormat="true" ht="24" hidden="false" customHeight="true" outlineLevel="0" collapsed="false">
      <c r="A89" s="39" t="n">
        <v>12</v>
      </c>
      <c r="B89" s="40" t="n">
        <v>19</v>
      </c>
      <c r="C89" s="41" t="s">
        <v>102</v>
      </c>
      <c r="D89" s="42" t="n">
        <v>1993</v>
      </c>
      <c r="E89" s="42" t="s">
        <v>103</v>
      </c>
      <c r="F89" s="43" t="s">
        <v>270</v>
      </c>
      <c r="G89" s="44" t="s">
        <v>271</v>
      </c>
      <c r="H89" s="55" t="s">
        <v>106</v>
      </c>
      <c r="I89" s="46" t="s">
        <v>73</v>
      </c>
    </row>
    <row r="90" s="47" customFormat="true" ht="24" hidden="false" customHeight="true" outlineLevel="0" collapsed="false">
      <c r="A90" s="39" t="n">
        <v>13</v>
      </c>
      <c r="B90" s="40" t="n">
        <v>12</v>
      </c>
      <c r="C90" s="41" t="s">
        <v>110</v>
      </c>
      <c r="D90" s="42" t="n">
        <v>1991</v>
      </c>
      <c r="E90" s="42" t="s">
        <v>69</v>
      </c>
      <c r="F90" s="43" t="s">
        <v>272</v>
      </c>
      <c r="G90" s="44" t="s">
        <v>273</v>
      </c>
      <c r="H90" s="55" t="s">
        <v>106</v>
      </c>
      <c r="I90" s="46" t="s">
        <v>73</v>
      </c>
    </row>
    <row r="91" s="47" customFormat="true" ht="24" hidden="false" customHeight="true" outlineLevel="0" collapsed="false">
      <c r="A91" s="39" t="n">
        <v>14</v>
      </c>
      <c r="B91" s="40" t="n">
        <v>49</v>
      </c>
      <c r="C91" s="41" t="s">
        <v>240</v>
      </c>
      <c r="D91" s="42" t="n">
        <v>1967</v>
      </c>
      <c r="E91" s="42" t="s">
        <v>69</v>
      </c>
      <c r="F91" s="43" t="s">
        <v>274</v>
      </c>
      <c r="G91" s="44"/>
      <c r="H91" s="55" t="s">
        <v>157</v>
      </c>
      <c r="I91" s="46" t="s">
        <v>73</v>
      </c>
    </row>
    <row r="92" s="47" customFormat="true" ht="24" hidden="false" customHeight="true" outlineLevel="0" collapsed="false">
      <c r="A92" s="39" t="n">
        <v>15</v>
      </c>
      <c r="B92" s="40" t="n">
        <v>48</v>
      </c>
      <c r="C92" s="41" t="s">
        <v>243</v>
      </c>
      <c r="D92" s="42" t="n">
        <v>1991</v>
      </c>
      <c r="E92" s="42" t="n">
        <v>1</v>
      </c>
      <c r="F92" s="43" t="s">
        <v>275</v>
      </c>
      <c r="G92" s="44"/>
      <c r="H92" s="55" t="s">
        <v>157</v>
      </c>
      <c r="I92" s="46" t="s">
        <v>240</v>
      </c>
    </row>
    <row r="93" s="47" customFormat="true" ht="24" hidden="false" customHeight="true" outlineLevel="0" collapsed="false">
      <c r="A93" s="39" t="n">
        <v>16</v>
      </c>
      <c r="B93" s="40" t="n">
        <v>24</v>
      </c>
      <c r="C93" s="41" t="s">
        <v>107</v>
      </c>
      <c r="D93" s="42" t="n">
        <v>1991</v>
      </c>
      <c r="E93" s="42" t="s">
        <v>69</v>
      </c>
      <c r="F93" s="56" t="s">
        <v>276</v>
      </c>
      <c r="G93" s="44" t="s">
        <v>277</v>
      </c>
      <c r="H93" s="55" t="s">
        <v>106</v>
      </c>
      <c r="I93" s="46" t="s">
        <v>73</v>
      </c>
    </row>
    <row r="94" customFormat="false" ht="18.75" hidden="false" customHeight="true" outlineLevel="0" collapsed="false">
      <c r="A94" s="36" t="s">
        <v>278</v>
      </c>
      <c r="B94" s="36"/>
      <c r="C94" s="36"/>
      <c r="D94" s="36"/>
      <c r="E94" s="36"/>
      <c r="F94" s="36"/>
      <c r="G94" s="36"/>
      <c r="H94" s="36"/>
      <c r="I94" s="36"/>
      <c r="J94" s="4"/>
      <c r="K94" s="4"/>
    </row>
    <row r="95" customFormat="false" ht="19.5" hidden="false" customHeight="true" outlineLevel="0" collapsed="false">
      <c r="A95" s="37" t="s">
        <v>279</v>
      </c>
      <c r="B95" s="37"/>
      <c r="C95" s="37"/>
      <c r="D95" s="37"/>
      <c r="E95" s="37"/>
      <c r="F95" s="37"/>
      <c r="G95" s="37"/>
      <c r="H95" s="37"/>
      <c r="I95" s="37"/>
      <c r="J95" s="4"/>
      <c r="K95" s="4"/>
    </row>
    <row r="96" customFormat="false" ht="15.75" hidden="false" customHeight="true" outlineLevel="0" collapsed="false">
      <c r="A96" s="38" t="s">
        <v>280</v>
      </c>
      <c r="B96" s="38"/>
      <c r="C96" s="38"/>
      <c r="D96" s="38"/>
      <c r="E96" s="38"/>
      <c r="F96" s="38"/>
      <c r="G96" s="38"/>
      <c r="H96" s="38"/>
      <c r="I96" s="38"/>
      <c r="J96" s="4"/>
      <c r="K96" s="4"/>
    </row>
    <row r="97" s="47" customFormat="true" ht="41.25" hidden="false" customHeight="true" outlineLevel="0" collapsed="false">
      <c r="A97" s="39" t="n">
        <v>1</v>
      </c>
      <c r="B97" s="40" t="n">
        <v>12</v>
      </c>
      <c r="C97" s="41" t="s">
        <v>110</v>
      </c>
      <c r="D97" s="42" t="n">
        <v>1991</v>
      </c>
      <c r="E97" s="42" t="s">
        <v>69</v>
      </c>
      <c r="F97" s="43" t="s">
        <v>272</v>
      </c>
      <c r="G97" s="44" t="s">
        <v>273</v>
      </c>
      <c r="H97" s="55" t="s">
        <v>106</v>
      </c>
      <c r="I97" s="46" t="s">
        <v>73</v>
      </c>
    </row>
    <row r="98" s="47" customFormat="true" ht="41.25" hidden="false" customHeight="true" outlineLevel="0" collapsed="false">
      <c r="A98" s="39" t="n">
        <v>2</v>
      </c>
      <c r="B98" s="40" t="n">
        <v>51</v>
      </c>
      <c r="C98" s="41" t="s">
        <v>154</v>
      </c>
      <c r="D98" s="42" t="n">
        <v>1959</v>
      </c>
      <c r="E98" s="42" t="s">
        <v>155</v>
      </c>
      <c r="F98" s="43" t="s">
        <v>259</v>
      </c>
      <c r="G98" s="44"/>
      <c r="H98" s="55" t="s">
        <v>157</v>
      </c>
      <c r="I98" s="46" t="s">
        <v>73</v>
      </c>
    </row>
    <row r="99" s="47" customFormat="true" ht="41.25" hidden="false" customHeight="true" outlineLevel="0" collapsed="false">
      <c r="A99" s="39" t="n">
        <v>3</v>
      </c>
      <c r="B99" s="40" t="n">
        <v>30</v>
      </c>
      <c r="C99" s="41" t="s">
        <v>82</v>
      </c>
      <c r="D99" s="42" t="n">
        <v>1958</v>
      </c>
      <c r="E99" s="42" t="s">
        <v>103</v>
      </c>
      <c r="F99" s="43" t="s">
        <v>252</v>
      </c>
      <c r="G99" s="44" t="s">
        <v>253</v>
      </c>
      <c r="H99" s="55" t="s">
        <v>153</v>
      </c>
      <c r="I99" s="46" t="s">
        <v>73</v>
      </c>
    </row>
    <row r="100" s="47" customFormat="true" ht="41.25" hidden="false" customHeight="true" outlineLevel="0" collapsed="false">
      <c r="A100" s="39" t="n">
        <v>4</v>
      </c>
      <c r="B100" s="40" t="n">
        <v>32</v>
      </c>
      <c r="C100" s="41" t="s">
        <v>226</v>
      </c>
      <c r="D100" s="42" t="n">
        <v>1988</v>
      </c>
      <c r="E100" s="42" t="s">
        <v>103</v>
      </c>
      <c r="F100" s="43" t="s">
        <v>250</v>
      </c>
      <c r="G100" s="44" t="s">
        <v>251</v>
      </c>
      <c r="H100" s="55" t="s">
        <v>72</v>
      </c>
      <c r="I100" s="46" t="s">
        <v>73</v>
      </c>
    </row>
    <row r="101" s="47" customFormat="true" ht="41.25" hidden="false" customHeight="true" outlineLevel="0" collapsed="false">
      <c r="A101" s="39" t="n">
        <v>5</v>
      </c>
      <c r="B101" s="40" t="n">
        <v>777</v>
      </c>
      <c r="C101" s="41" t="s">
        <v>254</v>
      </c>
      <c r="D101" s="42" t="n">
        <v>1993</v>
      </c>
      <c r="E101" s="42" t="s">
        <v>103</v>
      </c>
      <c r="F101" s="43" t="s">
        <v>255</v>
      </c>
      <c r="G101" s="44" t="s">
        <v>256</v>
      </c>
      <c r="H101" s="55" t="s">
        <v>257</v>
      </c>
      <c r="I101" s="46" t="s">
        <v>258</v>
      </c>
    </row>
    <row r="102" s="47" customFormat="true" ht="41.25" hidden="false" customHeight="true" outlineLevel="0" collapsed="false">
      <c r="A102" s="39" t="n">
        <v>6</v>
      </c>
      <c r="B102" s="40" t="n">
        <v>1</v>
      </c>
      <c r="C102" s="41" t="s">
        <v>281</v>
      </c>
      <c r="D102" s="42" t="n">
        <v>1989</v>
      </c>
      <c r="E102" s="42" t="s">
        <v>69</v>
      </c>
      <c r="F102" s="43" t="s">
        <v>282</v>
      </c>
      <c r="G102" s="44" t="s">
        <v>283</v>
      </c>
      <c r="H102" s="55" t="s">
        <v>78</v>
      </c>
      <c r="I102" s="46" t="s">
        <v>73</v>
      </c>
    </row>
    <row r="103" s="47" customFormat="true" ht="41.25" hidden="false" customHeight="true" outlineLevel="0" collapsed="false">
      <c r="A103" s="39" t="n">
        <v>7</v>
      </c>
      <c r="B103" s="40" t="n">
        <v>21</v>
      </c>
      <c r="C103" s="41" t="s">
        <v>107</v>
      </c>
      <c r="D103" s="42" t="n">
        <v>1991</v>
      </c>
      <c r="E103" s="42" t="s">
        <v>69</v>
      </c>
      <c r="F103" s="43" t="s">
        <v>284</v>
      </c>
      <c r="G103" s="44" t="s">
        <v>285</v>
      </c>
      <c r="H103" s="55" t="s">
        <v>106</v>
      </c>
      <c r="I103" s="46" t="s">
        <v>73</v>
      </c>
    </row>
    <row r="104" s="47" customFormat="true" ht="41.25" hidden="false" customHeight="true" outlineLevel="0" collapsed="false">
      <c r="A104" s="39" t="n">
        <v>8</v>
      </c>
      <c r="B104" s="40" t="n">
        <v>17</v>
      </c>
      <c r="C104" s="41" t="s">
        <v>102</v>
      </c>
      <c r="D104" s="42" t="n">
        <v>1993</v>
      </c>
      <c r="E104" s="42" t="s">
        <v>103</v>
      </c>
      <c r="F104" s="43" t="s">
        <v>286</v>
      </c>
      <c r="G104" s="44" t="s">
        <v>287</v>
      </c>
      <c r="H104" s="55" t="s">
        <v>106</v>
      </c>
      <c r="I104" s="46" t="s">
        <v>73</v>
      </c>
    </row>
    <row r="105" s="47" customFormat="true" ht="41.25" hidden="false" customHeight="true" outlineLevel="0" collapsed="false">
      <c r="A105" s="39" t="n">
        <v>9</v>
      </c>
      <c r="B105" s="40" t="n">
        <v>35</v>
      </c>
      <c r="C105" s="41" t="s">
        <v>288</v>
      </c>
      <c r="D105" s="42" t="n">
        <v>1989</v>
      </c>
      <c r="E105" s="42" t="s">
        <v>164</v>
      </c>
      <c r="F105" s="43" t="s">
        <v>289</v>
      </c>
      <c r="G105" s="44" t="s">
        <v>290</v>
      </c>
      <c r="H105" s="55" t="s">
        <v>139</v>
      </c>
      <c r="I105" s="46" t="s">
        <v>291</v>
      </c>
    </row>
    <row r="106" s="47" customFormat="true" ht="41.25" hidden="false" customHeight="true" outlineLevel="0" collapsed="false">
      <c r="A106" s="39" t="n">
        <v>10</v>
      </c>
      <c r="B106" s="40" t="n">
        <v>8</v>
      </c>
      <c r="C106" s="41" t="s">
        <v>110</v>
      </c>
      <c r="D106" s="42" t="n">
        <v>1991</v>
      </c>
      <c r="E106" s="42" t="s">
        <v>69</v>
      </c>
      <c r="F106" s="43" t="s">
        <v>292</v>
      </c>
      <c r="G106" s="44" t="s">
        <v>293</v>
      </c>
      <c r="H106" s="55" t="s">
        <v>106</v>
      </c>
      <c r="I106" s="46" t="s">
        <v>73</v>
      </c>
    </row>
  </sheetData>
  <mergeCells count="29">
    <mergeCell ref="A1:I1"/>
    <mergeCell ref="A3:I3"/>
    <mergeCell ref="A4:I4"/>
    <mergeCell ref="A5:I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11:I11"/>
    <mergeCell ref="A12:I12"/>
    <mergeCell ref="A21:I21"/>
    <mergeCell ref="A22:I22"/>
    <mergeCell ref="A52:I52"/>
    <mergeCell ref="A53:I53"/>
    <mergeCell ref="A54:I54"/>
    <mergeCell ref="A75:I75"/>
    <mergeCell ref="A76:I76"/>
    <mergeCell ref="A77:I77"/>
    <mergeCell ref="A94:I94"/>
    <mergeCell ref="A95:I95"/>
    <mergeCell ref="A96:I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2-13T10:11:32Z</cp:lastPrinted>
  <dcterms:modified xsi:type="dcterms:W3CDTF">2014-09-07T14:27:17Z</dcterms:modified>
  <cp:revision>0</cp:revision>
  <dc:subject/>
  <dc:title/>
</cp:coreProperties>
</file>