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1.jpeg" ContentType="image/jpeg"/>
  <Override PartName="/xl/media/image7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8" activeTab="13"/>
  </bookViews>
  <sheets>
    <sheet name="ст.п." sheetId="1" state="hidden" r:id="rId2"/>
    <sheet name="238.2.1" sheetId="2" state="hidden" r:id="rId3"/>
    <sheet name="238.2.2" sheetId="3" state="hidden" r:id="rId4"/>
    <sheet name="239" sheetId="4" state="hidden" r:id="rId5"/>
    <sheet name="274.5.3" sheetId="5" state="hidden" r:id="rId6"/>
    <sheet name="262.3" sheetId="6" state="hidden" r:id="rId7"/>
    <sheet name="273.3.2(4.3)" sheetId="7" state="hidden" r:id="rId8"/>
    <sheet name="273.3.3" sheetId="8" state="hidden" r:id="rId9"/>
    <sheet name="СТ(5.10.2014)" sheetId="9" state="visible" r:id="rId10"/>
    <sheet name="Відкр.кл.80см(5.10.2014)" sheetId="10" state="visible" r:id="rId11"/>
    <sheet name="ТР№1лига(5.10.14)(90см)" sheetId="11" state="visible" r:id="rId12"/>
    <sheet name="ТР№2лига(5.10.14)(105см)" sheetId="12" state="visible" r:id="rId13"/>
    <sheet name="ТР№3лига(5.10.14)(115см)" sheetId="13" state="visible" r:id="rId14"/>
    <sheet name="ТР№4лига(5.10.14)(130см)" sheetId="14" state="visible" r:id="rId15"/>
  </sheets>
  <definedNames>
    <definedName function="false" hidden="false" localSheetId="9" name="_xlnm.Print_Area" vbProcedure="false">'Відкр.кл.80см(5.10.2014)'!$A$1:$N$24</definedName>
    <definedName function="false" hidden="false" localSheetId="8" name="_xlnm.Print_Area" vbProcedure="false">'СТ(5.10.2014)'!$A$1:$I$148</definedName>
    <definedName function="false" hidden="false" localSheetId="10" name="_xlnm.Print_Area" vbProcedure="false">'ТР№1лига(5.10.14)(90см)'!$A$1:$N$49</definedName>
    <definedName function="false" hidden="false" localSheetId="11" name="_xlnm.Print_Area" vbProcedure="false">'ТР№2лига(5.10.14)(105см)'!$A$1:$N$50</definedName>
    <definedName function="false" hidden="false" localSheetId="12" name="_xlnm.Print_Area" vbProcedure="false">'ТР№3лига(5.10.14)(115см)'!$A$1:$N$36</definedName>
    <definedName function="false" hidden="false" localSheetId="13" name="_xlnm.Print_Area" vbProcedure="false">'ТР№4лига(5.10.14)(130см)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508">
  <si>
    <t xml:space="preserve">(назва змагань)</t>
  </si>
  <si>
    <t xml:space="preserve">СТАРТОВИЙ ПРОТОКОЛ</t>
  </si>
  <si>
    <t xml:space="preserve">МАРШРУТ №</t>
  </si>
  <si>
    <t xml:space="preserve">Висота _____см. по табл.____</t>
  </si>
  <si>
    <t xml:space="preserve">Згідно Ст.</t>
  </si>
  <si>
    <t xml:space="preserve">(дата)</t>
  </si>
  <si>
    <t xml:space="preserve">(місце проведення)</t>
  </si>
  <si>
    <t xml:space="preserve">№ п/п</t>
  </si>
  <si>
    <t xml:space="preserve">№ коня</t>
  </si>
  <si>
    <t xml:space="preserve">Призвіще, ім'я вершника</t>
  </si>
  <si>
    <t xml:space="preserve">Рік нар-ня                    вершника</t>
  </si>
  <si>
    <t xml:space="preserve">Розряд</t>
  </si>
  <si>
    <t xml:space="preserve">Кличка коня, рік нар-ня</t>
  </si>
  <si>
    <t xml:space="preserve">Команда</t>
  </si>
  <si>
    <r>
      <rPr>
        <sz val="11"/>
        <color rgb="FF000000"/>
        <rFont val="Book Antiqua"/>
        <family val="1"/>
        <charset val="204"/>
      </rPr>
      <t xml:space="preserve">Тренер </t>
    </r>
    <r>
      <rPr>
        <sz val="8"/>
        <color rgb="FF000000"/>
        <rFont val="Book Antiqua"/>
        <family val="1"/>
        <charset val="204"/>
      </rPr>
      <t xml:space="preserve">(Прізвіще, ім'я)</t>
    </r>
  </si>
  <si>
    <r>
      <rPr>
        <sz val="10"/>
        <rFont val="Bookman Old Style"/>
        <family val="1"/>
        <charset val="204"/>
      </rPr>
      <t xml:space="preserve">Головний суддя змагань:</t>
    </r>
    <r>
      <rPr>
        <u val="single"/>
        <sz val="10"/>
        <rFont val="Bookman Old Style"/>
        <family val="1"/>
        <charset val="204"/>
      </rPr>
      <t xml:space="preserve">                                    </t>
    </r>
  </si>
  <si>
    <t xml:space="preserve">ПІП</t>
  </si>
  <si>
    <t xml:space="preserve">Секретар змагань:</t>
  </si>
  <si>
    <t xml:space="preserve">ТЕХНІЧНИЙ РЕЗУЛЬТА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1</t>
    </r>
  </si>
  <si>
    <t xml:space="preserve">Місце</t>
  </si>
  <si>
    <r>
      <rPr>
        <sz val="11"/>
        <rFont val="Bookman Old Style"/>
        <family val="1"/>
        <charset val="204"/>
      </rPr>
      <t xml:space="preserve">Рік нар-ня                   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Розряд </t>
    </r>
    <r>
      <rPr>
        <sz val="9"/>
        <rFont val="Bookman Old Style"/>
        <family val="1"/>
        <charset val="204"/>
      </rPr>
      <t xml:space="preserve">вершника</t>
    </r>
  </si>
  <si>
    <r>
      <rPr>
        <sz val="11"/>
        <rFont val="Bookman Old Style"/>
        <family val="1"/>
        <charset val="204"/>
      </rPr>
      <t xml:space="preserve">Тренер            </t>
    </r>
    <r>
      <rPr>
        <sz val="9"/>
        <rFont val="Bookman Old Style"/>
        <family val="1"/>
        <charset val="204"/>
      </rPr>
      <t xml:space="preserve">(Прізвіще, ім'я)</t>
    </r>
  </si>
  <si>
    <t xml:space="preserve">Результат</t>
  </si>
  <si>
    <t xml:space="preserve">Виконаний норматив</t>
  </si>
  <si>
    <t xml:space="preserve">штр.оч.</t>
  </si>
  <si>
    <t xml:space="preserve">час/сек.</t>
  </si>
  <si>
    <r>
      <rPr>
        <sz val="11"/>
        <rFont val="Bookman Old Style"/>
        <family val="1"/>
        <charset val="204"/>
      </rPr>
      <t xml:space="preserve">Головний суддя змагань:</t>
    </r>
    <r>
      <rPr>
        <u val="single"/>
        <sz val="11"/>
        <rFont val="Bookman Old Style"/>
        <family val="1"/>
        <charset val="204"/>
      </rPr>
      <t xml:space="preserve">                                    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8.2.2</t>
    </r>
  </si>
  <si>
    <t xml:space="preserve">Перестрибування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39</t>
    </r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4.5.3</t>
    </r>
  </si>
  <si>
    <t xml:space="preserve">1-а фаза</t>
  </si>
  <si>
    <t xml:space="preserve">2-а фаза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62.3</t>
    </r>
  </si>
  <si>
    <t xml:space="preserve">1 раунд</t>
  </si>
  <si>
    <t xml:space="preserve">2 раунд</t>
  </si>
  <si>
    <t xml:space="preserve">3 раунд</t>
  </si>
  <si>
    <t xml:space="preserve">4 раунд</t>
  </si>
  <si>
    <t xml:space="preserve">У два гіти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2; 273.4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r>
      <rPr>
        <sz val="11"/>
        <color rgb="FF000000"/>
        <rFont val="Bookman Old Style"/>
        <family val="1"/>
        <charset val="204"/>
      </rPr>
      <t xml:space="preserve">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r>
      <rPr>
        <sz val="11"/>
        <color rgb="FF000000"/>
        <rFont val="Bookman Old Style"/>
        <family val="1"/>
        <charset val="204"/>
      </rPr>
      <t xml:space="preserve">ІІ гіт-висота </t>
    </r>
    <r>
      <rPr>
        <u val="single"/>
        <sz val="11"/>
        <color rgb="FF000000"/>
        <rFont val="Bookman Old Style"/>
        <family val="1"/>
        <charset val="204"/>
      </rPr>
      <t xml:space="preserve">                см.</t>
    </r>
  </si>
  <si>
    <t xml:space="preserve">1-гіт</t>
  </si>
  <si>
    <t xml:space="preserve">2-гіт</t>
  </si>
  <si>
    <r>
      <rPr>
        <sz val="11"/>
        <color rgb="FF000000"/>
        <rFont val="Bookman Old Style"/>
        <family val="1"/>
        <charset val="204"/>
      </rPr>
      <t xml:space="preserve">Згідно Ст.</t>
    </r>
    <r>
      <rPr>
        <b val="true"/>
        <u val="single"/>
        <sz val="11"/>
        <color rgb="FF000000"/>
        <rFont val="Bookman Old Style"/>
        <family val="1"/>
        <charset val="204"/>
      </rPr>
      <t xml:space="preserve">273.3.3 </t>
    </r>
    <r>
      <rPr>
        <u val="single"/>
        <sz val="11"/>
        <color rgb="FF000000"/>
        <rFont val="Bookman Old Style"/>
        <family val="1"/>
        <charset val="204"/>
      </rPr>
      <t xml:space="preserve">по табл. А.</t>
    </r>
  </si>
  <si>
    <t xml:space="preserve">Всього шт.оч.</t>
  </si>
  <si>
    <t xml:space="preserve">Всеукраїнські змагання « Кубок Дарлінга» CSN*
</t>
  </si>
  <si>
    <t xml:space="preserve">ФІНАЛ</t>
  </si>
  <si>
    <t xml:space="preserve">Стартовий протокол </t>
  </si>
  <si>
    <t xml:space="preserve">Місце проведення змагань:  КСК "Parade Allure" м.Жашків, вул.Артема, 6 </t>
  </si>
  <si>
    <t xml:space="preserve">№ П/П</t>
  </si>
  <si>
    <t xml:space="preserve">Рік народження                    </t>
  </si>
  <si>
    <t xml:space="preserve">Розряд </t>
  </si>
  <si>
    <t xml:space="preserve">Клича коня</t>
  </si>
  <si>
    <t xml:space="preserve">Кличка коня, рік нар.стать, масть, порода, батько, мати, №паспорту, призвіще та ім"я власника</t>
  </si>
  <si>
    <t xml:space="preserve">Місто, спортивний клуб, спортивне товариство</t>
  </si>
  <si>
    <r>
      <rPr>
        <b val="true"/>
        <sz val="11"/>
        <rFont val="Bookman Old Style"/>
        <family val="1"/>
        <charset val="204"/>
      </rPr>
      <t xml:space="preserve">Тренер            </t>
    </r>
    <r>
      <rPr>
        <b val="true"/>
        <sz val="9"/>
        <rFont val="Bookman Old Style"/>
        <family val="1"/>
        <charset val="204"/>
      </rPr>
      <t xml:space="preserve">(Прізвіще, ім'я)</t>
    </r>
  </si>
  <si>
    <t xml:space="preserve">8:00 Показ маршрутів «Відкритий клас»., 80 см. та 1 лига 90см</t>
  </si>
  <si>
    <t xml:space="preserve">«Відкритий клас»., 80 см. По табл. «А» Дві фазі: 274.5.3.
</t>
  </si>
  <si>
    <t xml:space="preserve">Час старту: 8:30</t>
  </si>
  <si>
    <t xml:space="preserve">Гуцу  Юлія  </t>
  </si>
  <si>
    <t xml:space="preserve">б/р</t>
  </si>
  <si>
    <t xml:space="preserve">Лєон</t>
  </si>
  <si>
    <t xml:space="preserve">Донецьк Люкс</t>
  </si>
  <si>
    <t xml:space="preserve">самостійно</t>
  </si>
  <si>
    <t xml:space="preserve">Ситник Оксана </t>
  </si>
  <si>
    <t xml:space="preserve">А</t>
  </si>
  <si>
    <t xml:space="preserve">Викрик  98</t>
  </si>
  <si>
    <t xml:space="preserve">Викрик/1998/мер/т.гнід/укр/Діалог/Хватка/701349/Коновалов В.</t>
  </si>
  <si>
    <t xml:space="preserve">Київська обл.</t>
  </si>
  <si>
    <t xml:space="preserve">Примаченко А.</t>
  </si>
  <si>
    <t xml:space="preserve">Примакова Марина </t>
  </si>
  <si>
    <t xml:space="preserve">КМС</t>
  </si>
  <si>
    <t xml:space="preserve">Бамбук 08</t>
  </si>
  <si>
    <t xml:space="preserve">К-ня "Екюри де Пари", м.Харків</t>
  </si>
  <si>
    <t xml:space="preserve">Ярмола Дарья</t>
  </si>
  <si>
    <t xml:space="preserve">Д</t>
  </si>
  <si>
    <t xml:space="preserve">Мюрід 03</t>
  </si>
  <si>
    <t xml:space="preserve">Мюрід/2003/ мер/ гнід/IRASH/Casman/Flight Review/702052/Квятковськая Лоліта</t>
  </si>
  <si>
    <t xml:space="preserve">Royal Horse Club</t>
  </si>
  <si>
    <t xml:space="preserve">Годлевська Олена</t>
  </si>
  <si>
    <t xml:space="preserve">Пещерін Андрій</t>
  </si>
  <si>
    <t xml:space="preserve">Бумер 04</t>
  </si>
  <si>
    <t xml:space="preserve">Бумер/2004/жер/ворон/увп/Чуткій/Бараха/увп/702578/Поветкін Руслан</t>
  </si>
  <si>
    <t xml:space="preserve">м.Київ, КСК "Молода КраїнаЄ</t>
  </si>
  <si>
    <t xml:space="preserve">Жданов Анатолій</t>
  </si>
  <si>
    <t xml:space="preserve">Гладкіх Олена </t>
  </si>
  <si>
    <t xml:space="preserve">Багрянець 02</t>
  </si>
  <si>
    <t xml:space="preserve">Динамо, м.Київ</t>
  </si>
  <si>
    <t xml:space="preserve">Прокопюк І.</t>
  </si>
  <si>
    <t xml:space="preserve">Яжук Петро </t>
  </si>
  <si>
    <t xml:space="preserve">Сільва</t>
  </si>
  <si>
    <t xml:space="preserve">Клімець Єкатерина</t>
  </si>
  <si>
    <t xml:space="preserve">ІІ</t>
  </si>
  <si>
    <t xml:space="preserve">Корнетта 05</t>
  </si>
  <si>
    <t xml:space="preserve">Корнетта/2005/коб/гнід/ган/ Cornet Obolensky/Grenadille/702991/Чередніченко О.</t>
  </si>
  <si>
    <t xml:space="preserve">Бабенко В.</t>
  </si>
  <si>
    <t xml:space="preserve">Медянік  Кароліна</t>
  </si>
  <si>
    <t xml:space="preserve">Соломон</t>
  </si>
  <si>
    <t xml:space="preserve">Харвей 02</t>
  </si>
  <si>
    <t xml:space="preserve">Харвей/2002/мер/вор/?/Харвард/Дезаер/701887/Люкс</t>
  </si>
  <si>
    <t xml:space="preserve">Ситник Оксана</t>
  </si>
  <si>
    <t xml:space="preserve">Хірург 97</t>
  </si>
  <si>
    <t xml:space="preserve">Хірург /1997/мер/ гнід / UKR/ Ihol/ Khlamida/ 700679 /Ситнік  Оксана</t>
  </si>
  <si>
    <t xml:space="preserve">1 лига -  90 см., по табл. «А», з перестрибуванням в гіті     Ст. 238.2.2.
</t>
  </si>
  <si>
    <t xml:space="preserve">Час старту: 9:00</t>
  </si>
  <si>
    <t xml:space="preserve">Поліщук Артем</t>
  </si>
  <si>
    <t xml:space="preserve">Лілу 10 </t>
  </si>
  <si>
    <t xml:space="preserve">Лілу/2010/коб/гнід/WESTF/Lancer3/Colini Tachor/702049/Жашківська КСШ</t>
  </si>
  <si>
    <t xml:space="preserve">Жашківський   кінний   завод </t>
  </si>
  <si>
    <t xml:space="preserve">Шевчук Максим</t>
  </si>
  <si>
    <t xml:space="preserve">МС</t>
  </si>
  <si>
    <t xml:space="preserve">Кудесніца  10</t>
  </si>
  <si>
    <t xml:space="preserve">Кудесніца /2010/коб/гнід /WESTF/Cornet Obolensky/Quitana/702048/Жашківська КСШ</t>
  </si>
  <si>
    <t xml:space="preserve">Кирилюк Іван</t>
  </si>
  <si>
    <t xml:space="preserve">Лурніст 10</t>
  </si>
  <si>
    <t xml:space="preserve">Лурніст  /2010/   жер/  гнід/ Lador 3/ Campari/702052  / Жашківська КСШ</t>
  </si>
  <si>
    <t xml:space="preserve">Кузик Юрій</t>
  </si>
  <si>
    <t xml:space="preserve">Ванкувер 03 </t>
  </si>
  <si>
    <t xml:space="preserve">Ванкувер/2003/жер/гнід/гановер/Валямбо/Фарба/701650/Кузик Роман</t>
  </si>
  <si>
    <t xml:space="preserve">Західно-Український Кінний Двір, м. Львів</t>
  </si>
  <si>
    <t xml:space="preserve">Дзидзан Богдан</t>
  </si>
  <si>
    <r>
      <rPr>
        <sz val="16"/>
        <color rgb="FF000000"/>
        <rFont val="Bookman Old Style"/>
        <family val="1"/>
        <charset val="204"/>
      </rPr>
      <t xml:space="preserve">Цапін Олександр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Едельвейс 04</t>
  </si>
  <si>
    <t xml:space="preserve">Едельвейс/2004/мер/гнід/увп/Вензель/Емблєма/702054/Цапін О.</t>
  </si>
  <si>
    <t xml:space="preserve">КСК "Парадіз", м. Хмельницький</t>
  </si>
  <si>
    <t xml:space="preserve">Ярошенко Наталія</t>
  </si>
  <si>
    <r>
      <rPr>
        <sz val="16"/>
        <color rgb="FF000000"/>
        <rFont val="Bookman Old Style"/>
        <family val="1"/>
        <charset val="204"/>
      </rPr>
      <t xml:space="preserve">Михайличенко Олена</t>
    </r>
    <r>
      <rPr>
        <b val="true"/>
        <sz val="14"/>
        <rFont val="Bookman Old Style"/>
        <family val="1"/>
        <charset val="204"/>
      </rPr>
      <t xml:space="preserve"> А</t>
    </r>
  </si>
  <si>
    <t xml:space="preserve">Рамзес 05</t>
  </si>
  <si>
    <t xml:space="preserve">Рамзес/2005///укр///702812</t>
  </si>
  <si>
    <r>
      <rPr>
        <sz val="16"/>
        <color rgb="FF000000"/>
        <rFont val="Bookman Old Style"/>
        <family val="1"/>
        <charset val="204"/>
      </rPr>
      <t xml:space="preserve">Зеленкова Тетян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Хутор 03</t>
  </si>
  <si>
    <t xml:space="preserve">Хутор/2003/жер/гнід/увп/Тембр/Харпа/б/н/Захаренко Д.М.</t>
  </si>
  <si>
    <t xml:space="preserve">Дмітрієв Ігор</t>
  </si>
  <si>
    <r>
      <rPr>
        <sz val="16"/>
        <color rgb="FF000000"/>
        <rFont val="Bookman Old Style"/>
        <family val="1"/>
        <charset val="204"/>
      </rPr>
      <t xml:space="preserve">Ананко Євгеній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Таксіс 02</t>
  </si>
  <si>
    <t xml:space="preserve">Таксіс/2002/мер/руд/буден/Тайфун/Ізобара/702668/Дорош В.</t>
  </si>
  <si>
    <t xml:space="preserve">СК "Фаворит", м.Лубни, Полтавська обл.</t>
  </si>
  <si>
    <t xml:space="preserve">Луцкевіч Вадім</t>
  </si>
  <si>
    <r>
      <rPr>
        <sz val="16"/>
        <color rgb="FF000000"/>
        <rFont val="Bookman Old Style"/>
        <family val="1"/>
        <charset val="204"/>
      </rPr>
      <t xml:space="preserve">Мехович Єлизавета </t>
    </r>
    <r>
      <rPr>
        <b val="true"/>
        <sz val="15"/>
        <rFont val="Bookman Old Style"/>
        <family val="1"/>
        <charset val="204"/>
      </rPr>
      <t xml:space="preserve">А</t>
    </r>
  </si>
  <si>
    <t xml:space="preserve">Голд Вей  03</t>
  </si>
  <si>
    <t xml:space="preserve">Голд  Вей /2003/жер/руд/вестф/Волд Вей/Аскона/701895/Болдовський Ю</t>
  </si>
  <si>
    <t xml:space="preserve">м.Люботін КСК Люботін</t>
  </si>
  <si>
    <t xml:space="preserve">Матюк І.</t>
  </si>
  <si>
    <r>
      <rPr>
        <sz val="16"/>
        <color rgb="FF000000"/>
        <rFont val="Bookman Old Style"/>
        <family val="1"/>
        <charset val="204"/>
      </rPr>
      <t xml:space="preserve">Кульчицька Ульяна</t>
    </r>
    <r>
      <rPr>
        <b val="true"/>
        <sz val="16"/>
        <rFont val="Bookman Old Style"/>
        <family val="1"/>
        <charset val="204"/>
      </rPr>
      <t xml:space="preserve"> А</t>
    </r>
  </si>
  <si>
    <t xml:space="preserve">Вінітеп 06</t>
  </si>
  <si>
    <t xml:space="preserve">Вінітеп/2006/мер/гнід/тракен/Піон/Вивьян/702497/Купянська Ангеліна</t>
  </si>
  <si>
    <t xml:space="preserve">КСК "Карась", м.Київ</t>
  </si>
  <si>
    <t xml:space="preserve">Буцько Олег</t>
  </si>
  <si>
    <r>
      <rPr>
        <sz val="16"/>
        <color rgb="FF000000"/>
        <rFont val="Bookman Old Style"/>
        <family val="1"/>
        <charset val="204"/>
      </rPr>
      <t xml:space="preserve">Бабій Катерин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Афон 05</t>
  </si>
  <si>
    <t xml:space="preserve">Афон/2005/жер/руд/гановер/Атлантіс/Фарба/701997/Кірік Олександр</t>
  </si>
  <si>
    <t xml:space="preserve">ТОВ КСК "Західна Зірка" , м.Луцьк</t>
  </si>
  <si>
    <t xml:space="preserve">Савченко Сергій</t>
  </si>
  <si>
    <r>
      <rPr>
        <sz val="16"/>
        <color rgb="FF000000"/>
        <rFont val="Bookman Old Style"/>
        <family val="1"/>
        <charset val="204"/>
      </rPr>
      <t xml:space="preserve">Яганова  Даря</t>
    </r>
    <r>
      <rPr>
        <b val="true"/>
        <sz val="16"/>
        <rFont val="Bookman Old Style"/>
        <family val="1"/>
        <charset val="204"/>
      </rPr>
      <t xml:space="preserve"> А</t>
    </r>
  </si>
  <si>
    <t xml:space="preserve">Атлантік  08</t>
  </si>
  <si>
    <t xml:space="preserve">Атлантік /2008/жер/руд/голшт/Торанс/Алегорія/702703/Керницький Б</t>
  </si>
  <si>
    <t xml:space="preserve">КСК "Патріот" м. Рівне</t>
  </si>
  <si>
    <t xml:space="preserve">Косик Д.</t>
  </si>
  <si>
    <r>
      <rPr>
        <sz val="16"/>
        <color rgb="FF000000"/>
        <rFont val="Bookman Old Style"/>
        <family val="1"/>
        <charset val="204"/>
      </rPr>
      <t xml:space="preserve">Жук Алін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Бродвей 08</t>
  </si>
  <si>
    <t xml:space="preserve">Бродвей/2008/жер/руда/б/п/Диктант/Бабета 2//КСК Західна Зірка</t>
  </si>
  <si>
    <r>
      <rPr>
        <sz val="16"/>
        <color rgb="FF000000"/>
        <rFont val="Bookman Old Style"/>
        <family val="1"/>
        <charset val="204"/>
      </rPr>
      <t xml:space="preserve">Фомічьова Аліс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Імбіт 04</t>
  </si>
  <si>
    <t xml:space="preserve">Імбіт/2004/жер/руд/увп/Бушпріт/Іноходка/б\н/Фомічьова Аліса</t>
  </si>
  <si>
    <r>
      <rPr>
        <sz val="16"/>
        <color rgb="FF000000"/>
        <rFont val="Bookman Old Style"/>
        <family val="1"/>
        <charset val="204"/>
      </rPr>
      <t xml:space="preserve">Волошина Єлизавет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Дон Харц  08</t>
  </si>
  <si>
    <t xml:space="preserve">м. Северо-Донецьк, Луганська  обл.</t>
  </si>
  <si>
    <t xml:space="preserve">Редько Р.</t>
  </si>
  <si>
    <t xml:space="preserve">Дерек Макопін</t>
  </si>
  <si>
    <t xml:space="preserve">Квінт 10</t>
  </si>
  <si>
    <t xml:space="preserve">Квінт/2010/жер/гнід/вестф/Канвас/Варіація/703008//</t>
  </si>
  <si>
    <t xml:space="preserve">КСК Пісаренко</t>
  </si>
  <si>
    <t xml:space="preserve">Пісаренко А.</t>
  </si>
  <si>
    <t xml:space="preserve">Белінський Роман</t>
  </si>
  <si>
    <t xml:space="preserve">Мобад 06 </t>
  </si>
  <si>
    <t xml:space="preserve">Мобад/2006/жер/гнід/укр/Бутафор/Марха/702735/Ковальчук О.</t>
  </si>
  <si>
    <t xml:space="preserve">КСК "ІІ С", KLO , м.Київ</t>
  </si>
  <si>
    <t xml:space="preserve">Лавринець В.</t>
  </si>
  <si>
    <t xml:space="preserve">Ріо  Гранде 10</t>
  </si>
  <si>
    <t xml:space="preserve">Ріо  Гранде/2010/коб/ гнід/ WESTF/Clinton/Ran Awey/702045/ Жашківська КСШ</t>
  </si>
  <si>
    <t xml:space="preserve">Ведмідь Роман </t>
  </si>
  <si>
    <t xml:space="preserve">Грей Клауд </t>
  </si>
  <si>
    <t xml:space="preserve">Грей Клауд/2009/коб/сір/вестф///702800/</t>
  </si>
  <si>
    <t xml:space="preserve">Косик   Денис  </t>
  </si>
  <si>
    <t xml:space="preserve">кмс</t>
  </si>
  <si>
    <t xml:space="preserve">Тайфун 10</t>
  </si>
  <si>
    <t xml:space="preserve">Тайфун /2010/мер/гнід/УВП/Архів/Tехнеція/UA560000157/Керницький Б</t>
  </si>
  <si>
    <t xml:space="preserve">Косик Ірина</t>
  </si>
  <si>
    <t xml:space="preserve">Рудік Ігор</t>
  </si>
  <si>
    <t xml:space="preserve">Дервиш 07</t>
  </si>
  <si>
    <t xml:space="preserve">КСК "Фаворіт"</t>
  </si>
  <si>
    <t xml:space="preserve">Вощакін Володимир </t>
  </si>
  <si>
    <t xml:space="preserve">МСМК</t>
  </si>
  <si>
    <t xml:space="preserve">Плеада </t>
  </si>
  <si>
    <t xml:space="preserve">КСК "Торнадо", м.Бучач</t>
  </si>
  <si>
    <t xml:space="preserve">Вощакіна Віра</t>
  </si>
  <si>
    <t xml:space="preserve">Дячук Марина</t>
  </si>
  <si>
    <t xml:space="preserve">Скай 09</t>
  </si>
  <si>
    <t xml:space="preserve">Скай/2009/жер/сір/орл/Командор/Стелла/702826/Дячук Марина</t>
  </si>
  <si>
    <t xml:space="preserve">м.Миколаїв</t>
  </si>
  <si>
    <t xml:space="preserve">Шиян Ігор</t>
  </si>
  <si>
    <t xml:space="preserve">Примакова   Марина  </t>
  </si>
  <si>
    <t xml:space="preserve">Бамбук  08 </t>
  </si>
  <si>
    <t xml:space="preserve">Бамбук  /2008  мер/гнід/ УВП /Бандуріст /Бобі/ 703174/Захарченко В</t>
  </si>
  <si>
    <t xml:space="preserve">Свістун Вячеслав</t>
  </si>
  <si>
    <t xml:space="preserve">Костик  Дмитро </t>
  </si>
  <si>
    <t xml:space="preserve">І</t>
  </si>
  <si>
    <t xml:space="preserve">Гранд 10</t>
  </si>
  <si>
    <t xml:space="preserve">Гранд /2010/мер/гнід/УВП/Архів/Гренада /UA560000156/Керницький Б</t>
  </si>
  <si>
    <t xml:space="preserve">Косик Денис</t>
  </si>
  <si>
    <r>
      <rPr>
        <sz val="16"/>
        <color rgb="FF000000"/>
        <rFont val="Bookman Old Style"/>
        <family val="1"/>
        <charset val="204"/>
      </rPr>
      <t xml:space="preserve">Храновська Тереза</t>
    </r>
    <r>
      <rPr>
        <b val="true"/>
        <sz val="16"/>
        <color rgb="FF000000"/>
        <rFont val="Bookman Old Style"/>
        <family val="1"/>
        <charset val="204"/>
      </rPr>
      <t xml:space="preserve"> в/к</t>
    </r>
  </si>
  <si>
    <t xml:space="preserve">Спіріт</t>
  </si>
  <si>
    <t xml:space="preserve">КСК Спорт-Еліт</t>
  </si>
  <si>
    <t xml:space="preserve">Мельніченко Надія</t>
  </si>
  <si>
    <r>
      <rPr>
        <sz val="16"/>
        <color rgb="FF000000"/>
        <rFont val="Bookman Old Style"/>
        <family val="1"/>
        <charset val="204"/>
      </rPr>
      <t xml:space="preserve">Євдокіменко Софія </t>
    </r>
    <r>
      <rPr>
        <b val="true"/>
        <sz val="16"/>
        <color rgb="FF000000"/>
        <rFont val="Bookman Old Style"/>
        <family val="1"/>
        <charset val="204"/>
      </rPr>
      <t xml:space="preserve">в/к</t>
    </r>
  </si>
  <si>
    <t xml:space="preserve">Капучіно 08</t>
  </si>
  <si>
    <r>
      <rPr>
        <sz val="16"/>
        <color rgb="FF000000"/>
        <rFont val="Bookman Old Style"/>
        <family val="1"/>
        <charset val="204"/>
      </rPr>
      <t xml:space="preserve">Клімець Катерина</t>
    </r>
    <r>
      <rPr>
        <b val="true"/>
        <sz val="16"/>
        <color rgb="FF000000"/>
        <rFont val="Bookman Old Style"/>
        <family val="1"/>
        <charset val="204"/>
      </rPr>
      <t xml:space="preserve"> в/к</t>
    </r>
  </si>
  <si>
    <t xml:space="preserve">Корнета</t>
  </si>
  <si>
    <t xml:space="preserve">Лурістан  10</t>
  </si>
  <si>
    <t xml:space="preserve">Лурістан / 2010/жер/сір/WESTF/Lancer3/Wimette/702051/Жашківська  КСШ</t>
  </si>
  <si>
    <t xml:space="preserve">Лукреція  10  </t>
  </si>
  <si>
    <t xml:space="preserve">Лукреція  2010  коб  гнід   WESTF Lancer 3 Calgari /702042/ Жашківська КСШ</t>
  </si>
  <si>
    <t xml:space="preserve">Сахадор 98</t>
  </si>
  <si>
    <t xml:space="preserve">Сахадор/1998/ме/гнід/англ./Дон Ор/Сахара/701099/Кузик Роман</t>
  </si>
  <si>
    <t xml:space="preserve">Кембрідж 07</t>
  </si>
  <si>
    <t xml:space="preserve">Кембрідж/2007/жер/гнід/увп/Канвас/Гремпица/702437//</t>
  </si>
  <si>
    <t xml:space="preserve">Комівіажер  10</t>
  </si>
  <si>
    <t xml:space="preserve">Комівіажер/2010/жер/рудWESTF/Coperphild/Alizea/702054/Жашківька  КСШ</t>
  </si>
  <si>
    <t xml:space="preserve">11:20 Показ маршруту 2 лига 105см</t>
  </si>
  <si>
    <t xml:space="preserve">2 лига - 105 см., по табл. «А», з перестрибуванням в гіті   Ст. 238.2.2.
</t>
  </si>
  <si>
    <t xml:space="preserve">Час старту: 11:50</t>
  </si>
  <si>
    <t xml:space="preserve">Кузик Ольга</t>
  </si>
  <si>
    <t xml:space="preserve">Олівер Браун 09 </t>
  </si>
  <si>
    <t xml:space="preserve">Західно-Український Кінний Двір, Львівська обл.</t>
  </si>
  <si>
    <t xml:space="preserve">Ярошенко Костянтин</t>
  </si>
  <si>
    <t xml:space="preserve">Зідан 08</t>
  </si>
  <si>
    <t xml:space="preserve">КСК "Парадіз", м.Хмельницький</t>
  </si>
  <si>
    <t xml:space="preserve">Гаспаро  09  </t>
  </si>
  <si>
    <r>
      <rPr>
        <sz val="16"/>
        <rFont val="Bookman Old Style"/>
        <family val="1"/>
        <charset val="204"/>
      </rPr>
      <t xml:space="preserve">Крамаренко Максим</t>
    </r>
    <r>
      <rPr>
        <b val="true"/>
        <sz val="14"/>
        <rFont val="Bookman Old Style"/>
        <family val="1"/>
        <charset val="204"/>
      </rPr>
      <t xml:space="preserve"> А</t>
    </r>
  </si>
  <si>
    <t xml:space="preserve">Клаудіа 07 </t>
  </si>
  <si>
    <t xml:space="preserve">Клаудіа/2007/коб/гнід/вестф/Кліф Хангер/Вебстрейдерін/702531/Крамаренко/</t>
  </si>
  <si>
    <t xml:space="preserve">КСК Ушакова, м.Харків</t>
  </si>
  <si>
    <r>
      <rPr>
        <sz val="16"/>
        <rFont val="Bookman Old Style"/>
        <family val="1"/>
        <charset val="204"/>
      </rPr>
      <t xml:space="preserve">Цапін Олександр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Едельвейс</t>
  </si>
  <si>
    <r>
      <rPr>
        <sz val="16"/>
        <rFont val="Bookman Old Style"/>
        <family val="1"/>
        <charset val="204"/>
      </rPr>
      <t xml:space="preserve">Завертана Ірина </t>
    </r>
    <r>
      <rPr>
        <b val="true"/>
        <sz val="14"/>
        <rFont val="Bookman Old Style"/>
        <family val="1"/>
        <charset val="204"/>
      </rPr>
      <t xml:space="preserve">в/к</t>
    </r>
  </si>
  <si>
    <t xml:space="preserve">Понтій Пілат 03</t>
  </si>
  <si>
    <t xml:space="preserve">Понтій Пілат  2003 мер  гнід REIN  Pilot Lets Dans 701636 Жашківська КСШ</t>
  </si>
  <si>
    <t xml:space="preserve">Робін Грегорі</t>
  </si>
  <si>
    <r>
      <rPr>
        <sz val="16"/>
        <rFont val="Bookman Old Style"/>
        <family val="1"/>
        <charset val="204"/>
      </rPr>
      <t xml:space="preserve">Євдокіменко Софія </t>
    </r>
    <r>
      <rPr>
        <b val="true"/>
        <sz val="16"/>
        <rFont val="Bookman Old Style"/>
        <family val="1"/>
        <charset val="204"/>
      </rPr>
      <t xml:space="preserve">в/к</t>
    </r>
  </si>
  <si>
    <r>
      <rPr>
        <sz val="16"/>
        <rFont val="Bookman Old Style"/>
        <family val="1"/>
        <charset val="204"/>
      </rPr>
      <t xml:space="preserve">Клімець Катерина </t>
    </r>
    <r>
      <rPr>
        <b val="true"/>
        <sz val="16"/>
        <rFont val="Bookman Old Style"/>
        <family val="1"/>
        <charset val="204"/>
      </rPr>
      <t xml:space="preserve">в/к</t>
    </r>
  </si>
  <si>
    <t xml:space="preserve">Флор де Ліз</t>
  </si>
  <si>
    <r>
      <rPr>
        <sz val="16"/>
        <rFont val="Bookman Old Style"/>
        <family val="1"/>
        <charset val="204"/>
      </rPr>
      <t xml:space="preserve">Харченко Ольг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Онлі Фьорст 07</t>
  </si>
  <si>
    <r>
      <rPr>
        <sz val="16"/>
        <rFont val="Bookman Old Style"/>
        <family val="1"/>
        <charset val="204"/>
      </rPr>
      <t xml:space="preserve">Жук Аліна </t>
    </r>
    <r>
      <rPr>
        <b val="true"/>
        <sz val="16"/>
        <rFont val="Bookman Old Style"/>
        <family val="1"/>
        <charset val="204"/>
      </rPr>
      <t xml:space="preserve">А</t>
    </r>
  </si>
  <si>
    <r>
      <rPr>
        <sz val="16"/>
        <rFont val="Bookman Old Style"/>
        <family val="1"/>
        <charset val="204"/>
      </rPr>
      <t xml:space="preserve">Гуцу Юлія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Кьортіс  04</t>
  </si>
  <si>
    <t xml:space="preserve">Биков Володимир</t>
  </si>
  <si>
    <r>
      <rPr>
        <sz val="16"/>
        <rFont val="Bookman Old Style"/>
        <family val="1"/>
        <charset val="204"/>
      </rPr>
      <t xml:space="preserve">Фомічьова Аліса </t>
    </r>
    <r>
      <rPr>
        <b val="true"/>
        <sz val="16"/>
        <rFont val="Bookman Old Style"/>
        <family val="1"/>
        <charset val="204"/>
      </rPr>
      <t xml:space="preserve">А</t>
    </r>
  </si>
  <si>
    <r>
      <rPr>
        <sz val="16"/>
        <rFont val="Bookman Old Style"/>
        <family val="1"/>
        <charset val="204"/>
      </rPr>
      <t xml:space="preserve">Мехович Катерин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Арбат 04</t>
  </si>
  <si>
    <r>
      <rPr>
        <sz val="16"/>
        <rFont val="Bookman Old Style"/>
        <family val="1"/>
        <charset val="204"/>
      </rPr>
      <t xml:space="preserve">Ярошенко Євгенія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Купєр</t>
  </si>
  <si>
    <r>
      <rPr>
        <sz val="16"/>
        <rFont val="Bookman Old Style"/>
        <family val="1"/>
        <charset val="204"/>
      </rPr>
      <t xml:space="preserve">Бабій Катерина </t>
    </r>
    <r>
      <rPr>
        <b val="true"/>
        <sz val="16"/>
        <rFont val="Bookman Old Style"/>
        <family val="1"/>
        <charset val="204"/>
      </rPr>
      <t xml:space="preserve">А</t>
    </r>
    <r>
      <rPr>
        <b val="true"/>
        <sz val="40"/>
        <rFont val="Bookman Old Style"/>
        <family val="1"/>
        <charset val="204"/>
      </rPr>
      <t xml:space="preserve"> </t>
    </r>
  </si>
  <si>
    <r>
      <rPr>
        <sz val="16"/>
        <rFont val="Bookman Old Style"/>
        <family val="1"/>
        <charset val="204"/>
      </rPr>
      <t xml:space="preserve">Михайліченко Олен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м.Київ, КСК "Молода Країна"</t>
  </si>
  <si>
    <r>
      <rPr>
        <sz val="16"/>
        <rFont val="Bookman Old Style"/>
        <family val="1"/>
        <charset val="204"/>
      </rPr>
      <t xml:space="preserve">Зеленкова Тетяна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Усенко Оленксандр</t>
  </si>
  <si>
    <t xml:space="preserve">Корсар 03</t>
  </si>
  <si>
    <t xml:space="preserve">Матюк Ігор</t>
  </si>
  <si>
    <t xml:space="preserve">Зубр 01</t>
  </si>
  <si>
    <t xml:space="preserve">КСК "Люботін", м. Люботін</t>
  </si>
  <si>
    <t xml:space="preserve">Баранчикова І.</t>
  </si>
  <si>
    <t xml:space="preserve">Кептен Фаєр 01</t>
  </si>
  <si>
    <t xml:space="preserve">б\р</t>
  </si>
  <si>
    <t xml:space="preserve">Ванкувер 03</t>
  </si>
  <si>
    <t xml:space="preserve">Жданюк Олена</t>
  </si>
  <si>
    <t xml:space="preserve">Кантадор 09</t>
  </si>
  <si>
    <t xml:space="preserve">Бондаренко Валерій</t>
  </si>
  <si>
    <t xml:space="preserve">Еквадор 08</t>
  </si>
  <si>
    <t xml:space="preserve">КСК "Аллюр", м.Житомир</t>
  </si>
  <si>
    <t xml:space="preserve">Хабас 06</t>
  </si>
  <si>
    <t xml:space="preserve">КСК "ІІ С", м.Київ</t>
  </si>
  <si>
    <t xml:space="preserve">Грінго 09</t>
  </si>
  <si>
    <t xml:space="preserve">Жашківський кінний завод</t>
  </si>
  <si>
    <t xml:space="preserve">Усенко Олег</t>
  </si>
  <si>
    <t xml:space="preserve">Аккорд 07</t>
  </si>
  <si>
    <t xml:space="preserve">Срібна Зірка 09</t>
  </si>
  <si>
    <t xml:space="preserve">Кузик О., Жогов С.</t>
  </si>
  <si>
    <t xml:space="preserve">Регламент 04</t>
  </si>
  <si>
    <t xml:space="preserve">Кволіті Бой 07</t>
  </si>
  <si>
    <t xml:space="preserve">Кейп Таун 05</t>
  </si>
  <si>
    <r>
      <rPr>
        <sz val="16"/>
        <rFont val="Bookman Old Style"/>
        <family val="1"/>
        <charset val="204"/>
      </rPr>
      <t xml:space="preserve">Крамаренко Максим </t>
    </r>
    <r>
      <rPr>
        <b val="true"/>
        <sz val="16"/>
        <rFont val="Bookman Old Style"/>
        <family val="1"/>
        <charset val="204"/>
      </rPr>
      <t xml:space="preserve">А</t>
    </r>
  </si>
  <si>
    <t xml:space="preserve">Луіза PKZ 07</t>
  </si>
  <si>
    <t xml:space="preserve">КСК Ушакова, м.Харьков</t>
  </si>
  <si>
    <r>
      <rPr>
        <sz val="16"/>
        <color rgb="FF000000"/>
        <rFont val="Bookman Old Style"/>
        <family val="1"/>
        <charset val="204"/>
      </rPr>
      <t xml:space="preserve">Ананко Євгеній </t>
    </r>
    <r>
      <rPr>
        <b val="true"/>
        <sz val="16"/>
        <color rgb="FF000000"/>
        <rFont val="Bookman Old Style"/>
        <family val="1"/>
        <charset val="204"/>
      </rPr>
      <t xml:space="preserve">вк</t>
    </r>
  </si>
  <si>
    <t xml:space="preserve">14:10  Показ маршруту 3 лига - 115 см.</t>
  </si>
  <si>
    <t xml:space="preserve">3 лига - 115 см., по табл. «А», з перестрибуванням по закінченню маршруту     Ст. 238.2.2.
</t>
  </si>
  <si>
    <t xml:space="preserve">Час старту: 14:40</t>
  </si>
  <si>
    <t xml:space="preserve">Каваліна 07</t>
  </si>
  <si>
    <t xml:space="preserve">Гран Прі 08</t>
  </si>
  <si>
    <t xml:space="preserve">Ленокс Пан</t>
  </si>
  <si>
    <t xml:space="preserve">Ржоткевич Елизавета</t>
  </si>
  <si>
    <t xml:space="preserve">Блек Бьюті 04</t>
  </si>
  <si>
    <t xml:space="preserve">ДЮСШ "Буревісник", м.Львів</t>
  </si>
  <si>
    <t xml:space="preserve">Проксімус Центавр 08</t>
  </si>
  <si>
    <t xml:space="preserve">Пилипенко Михайло</t>
  </si>
  <si>
    <t xml:space="preserve">Гілберт</t>
  </si>
  <si>
    <t xml:space="preserve">м.Київ</t>
  </si>
  <si>
    <r>
      <rPr>
        <sz val="16"/>
        <rFont val="Bookman Old Style"/>
        <family val="1"/>
        <charset val="204"/>
      </rPr>
      <t xml:space="preserve">Мельніченко Надія </t>
    </r>
    <r>
      <rPr>
        <b val="true"/>
        <sz val="16"/>
        <rFont val="Bookman Old Style"/>
        <family val="1"/>
        <charset val="204"/>
      </rPr>
      <t xml:space="preserve">в/к</t>
    </r>
  </si>
  <si>
    <t xml:space="preserve">Річ Рач</t>
  </si>
  <si>
    <t xml:space="preserve">КСК "Спорт-Еліт"</t>
  </si>
  <si>
    <t xml:space="preserve">Лінкольн 08</t>
  </si>
  <si>
    <t xml:space="preserve">Ярошенко Євгенія</t>
  </si>
  <si>
    <t xml:space="preserve">Купєр 07</t>
  </si>
  <si>
    <t xml:space="preserve">Фрі Флайт 09</t>
  </si>
  <si>
    <t xml:space="preserve">Костик  Дмитро</t>
  </si>
  <si>
    <t xml:space="preserve">Зам V 04</t>
  </si>
  <si>
    <t xml:space="preserve">Бондаренко Євген</t>
  </si>
  <si>
    <t xml:space="preserve">Шакіра 08</t>
  </si>
  <si>
    <t xml:space="preserve">Бондаренко В.</t>
  </si>
  <si>
    <t xml:space="preserve">Осандра </t>
  </si>
  <si>
    <r>
      <rPr>
        <sz val="16"/>
        <rFont val="Bookman Old Style"/>
        <family val="1"/>
        <charset val="204"/>
      </rPr>
      <t xml:space="preserve">Поздняков Андрій </t>
    </r>
    <r>
      <rPr>
        <b val="true"/>
        <sz val="16"/>
        <rFont val="Bookman Old Style"/>
        <family val="1"/>
        <charset val="204"/>
      </rPr>
      <t xml:space="preserve">в/к</t>
    </r>
  </si>
  <si>
    <t xml:space="preserve">Тагіра 02</t>
  </si>
  <si>
    <r>
      <rPr>
        <sz val="16"/>
        <rFont val="Bookman Old Style"/>
        <family val="1"/>
        <charset val="204"/>
      </rPr>
      <t xml:space="preserve">Медянік  </t>
    </r>
    <r>
      <rPr>
        <b val="true"/>
        <sz val="16"/>
        <rFont val="Bookman Old Style"/>
        <family val="1"/>
        <charset val="204"/>
      </rPr>
      <t xml:space="preserve">в/к</t>
    </r>
  </si>
  <si>
    <t xml:space="preserve">Версачи 08</t>
  </si>
  <si>
    <t xml:space="preserve">Цезарь Пан</t>
  </si>
  <si>
    <t xml:space="preserve">Бондаренко  Валерій</t>
  </si>
  <si>
    <t xml:space="preserve">Кардінал</t>
  </si>
  <si>
    <t xml:space="preserve">Людвіг 08</t>
  </si>
  <si>
    <t xml:space="preserve">16:30  Показ маршруту 4 лига - 130см.</t>
  </si>
  <si>
    <t xml:space="preserve">4 лига - 130 см., по табл. «А», з перестрибуванням по закінченню маршруту     Ст.. 238.2.2.
</t>
  </si>
  <si>
    <t xml:space="preserve">Час старту: 17:00</t>
  </si>
  <si>
    <t xml:space="preserve">Бабенко Віктор</t>
  </si>
  <si>
    <t xml:space="preserve">Каріота 06 </t>
  </si>
  <si>
    <t xml:space="preserve">Тарасюк А.</t>
  </si>
  <si>
    <t xml:space="preserve">Армані 06</t>
  </si>
  <si>
    <t xml:space="preserve">Голіаф  08</t>
  </si>
  <si>
    <t xml:space="preserve">Купідон 04</t>
  </si>
  <si>
    <t xml:space="preserve">Примаченко Анатолій</t>
  </si>
  <si>
    <t xml:space="preserve">Габой 02</t>
  </si>
  <si>
    <t xml:space="preserve">Лакі Леді 05</t>
  </si>
  <si>
    <t xml:space="preserve">Баранчикова Ірина</t>
  </si>
  <si>
    <t xml:space="preserve">Луі Вітон 05</t>
  </si>
  <si>
    <t xml:space="preserve">Лавринець Валентин</t>
  </si>
  <si>
    <t xml:space="preserve">Тарквіній 07</t>
  </si>
  <si>
    <t xml:space="preserve">Луцкевич  Вадим</t>
  </si>
  <si>
    <t xml:space="preserve">Глюкоза  07</t>
  </si>
  <si>
    <t xml:space="preserve">Кск "Фаворит" , м. Лубни , Полтавська обл.</t>
  </si>
  <si>
    <t xml:space="preserve">Луцкевіч Ігор</t>
  </si>
  <si>
    <t xml:space="preserve">Картьє 07</t>
  </si>
  <si>
    <t xml:space="preserve">Поздняков Андрій</t>
  </si>
  <si>
    <t xml:space="preserve">КСК "Фараон"</t>
  </si>
  <si>
    <t xml:space="preserve">Кривкіна Оксана</t>
  </si>
  <si>
    <t xml:space="preserve">Карат 06</t>
  </si>
  <si>
    <t xml:space="preserve">КДЮСШ "Динамо", м.Київ</t>
  </si>
  <si>
    <t xml:space="preserve">Сумцов О.</t>
  </si>
  <si>
    <t xml:space="preserve">Болівія 03</t>
  </si>
  <si>
    <t xml:space="preserve">Батіскаф 03</t>
  </si>
  <si>
    <t xml:space="preserve">Аттіла 04</t>
  </si>
  <si>
    <t xml:space="preserve">Чатаго 05</t>
  </si>
  <si>
    <t xml:space="preserve">Технічний протокол </t>
  </si>
  <si>
    <t xml:space="preserve">«Відкритий клас»., 80 см. По табл. «А» Дві фазі: 274.5.3.</t>
  </si>
  <si>
    <t xml:space="preserve">5.10.2014 р.                       </t>
  </si>
  <si>
    <t xml:space="preserve">Зайняте місце</t>
  </si>
  <si>
    <t xml:space="preserve">ІН</t>
  </si>
  <si>
    <t xml:space="preserve">Прізвище, ім'я вершника</t>
  </si>
  <si>
    <t xml:space="preserve">Рік народж.</t>
  </si>
  <si>
    <t xml:space="preserve">Кличка коня</t>
  </si>
  <si>
    <t xml:space="preserve">Тренер</t>
  </si>
  <si>
    <t xml:space="preserve">І фаза</t>
  </si>
  <si>
    <t xml:space="preserve">ІІ фаза</t>
  </si>
  <si>
    <t xml:space="preserve">Шт.оч</t>
  </si>
  <si>
    <t xml:space="preserve">Час</t>
  </si>
  <si>
    <t xml:space="preserve">Кінний магазин "Жокей", м.Хмельницький</t>
  </si>
  <si>
    <t xml:space="preserve">Головний суддя:</t>
  </si>
  <si>
    <t xml:space="preserve">Кіріченко В.В.</t>
  </si>
  <si>
    <t xml:space="preserve">Flying Horse Club, пос.Круглік</t>
  </si>
  <si>
    <t xml:space="preserve">Кінний магазин "Аппалуза", м.Київ, "ЭКВИ СЕРВИС"</t>
  </si>
  <si>
    <t xml:space="preserve">Головний секретар:</t>
  </si>
  <si>
    <t xml:space="preserve">Клименко О.В.</t>
  </si>
  <si>
    <t xml:space="preserve">Royal Horse </t>
  </si>
  <si>
    <t xml:space="preserve">1 лига -  90 см., по табл.. «А», з перестрибуванням.     Ст. 238.2.2.</t>
  </si>
  <si>
    <t xml:space="preserve"> 5.10.2014 р.                       </t>
  </si>
  <si>
    <t xml:space="preserve">Місце проведення змагань:  КСК "Parade Allure" м.Жашків, вул.Артема, 6</t>
  </si>
  <si>
    <t xml:space="preserve">Викон. розряд</t>
  </si>
  <si>
    <t xml:space="preserve">маршрут</t>
  </si>
  <si>
    <t xml:space="preserve">перестрибування</t>
  </si>
  <si>
    <t xml:space="preserve">Вершники національної категорії</t>
  </si>
  <si>
    <t xml:space="preserve">Західно-Український Кінний Двір, м.Львів</t>
  </si>
  <si>
    <t xml:space="preserve">вк</t>
  </si>
  <si>
    <t xml:space="preserve">Храновська Тереза</t>
  </si>
  <si>
    <t xml:space="preserve">Поздняков А.</t>
  </si>
  <si>
    <t xml:space="preserve">Євдокіменко Софія </t>
  </si>
  <si>
    <t xml:space="preserve">Грей Клауд 09</t>
  </si>
  <si>
    <r>
      <rPr>
        <sz val="32"/>
        <rFont val="Bookman Old Style"/>
        <family val="1"/>
        <charset val="204"/>
      </rPr>
      <t xml:space="preserve">Клімець Катерина</t>
    </r>
    <r>
      <rPr>
        <b val="true"/>
        <sz val="32"/>
        <color rgb="FF000000"/>
        <rFont val="Bookman Old Style"/>
        <family val="1"/>
        <charset val="204"/>
      </rPr>
      <t xml:space="preserve"> </t>
    </r>
  </si>
  <si>
    <t xml:space="preserve">АМАТОРИ</t>
  </si>
  <si>
    <r>
      <rPr>
        <sz val="32"/>
        <rFont val="Bookman Old Style"/>
        <family val="1"/>
        <charset val="204"/>
      </rPr>
      <t xml:space="preserve">Зеленкова Тетяна </t>
    </r>
    <r>
      <rPr>
        <b val="true"/>
        <sz val="32"/>
        <rFont val="Bookman Old Style"/>
        <family val="1"/>
        <charset val="204"/>
      </rPr>
      <t xml:space="preserve">А</t>
    </r>
  </si>
  <si>
    <r>
      <rPr>
        <sz val="32"/>
        <rFont val="Bookman Old Style"/>
        <family val="1"/>
        <charset val="204"/>
      </rPr>
      <t xml:space="preserve">Бабій Катерина </t>
    </r>
    <r>
      <rPr>
        <b val="true"/>
        <sz val="32"/>
        <rFont val="Bookman Old Style"/>
        <family val="1"/>
        <charset val="204"/>
      </rPr>
      <t xml:space="preserve">А</t>
    </r>
  </si>
  <si>
    <r>
      <rPr>
        <sz val="32"/>
        <rFont val="Bookman Old Style"/>
        <family val="1"/>
        <charset val="204"/>
      </rPr>
      <t xml:space="preserve">Жук Аліна </t>
    </r>
    <r>
      <rPr>
        <b val="true"/>
        <sz val="32"/>
        <rFont val="Bookman Old Style"/>
        <family val="1"/>
        <charset val="204"/>
      </rPr>
      <t xml:space="preserve">А</t>
    </r>
  </si>
  <si>
    <r>
      <rPr>
        <sz val="32"/>
        <rFont val="Bookman Old Style"/>
        <family val="1"/>
        <charset val="204"/>
      </rPr>
      <t xml:space="preserve">Яганова  Дар"я</t>
    </r>
    <r>
      <rPr>
        <b val="true"/>
        <sz val="32"/>
        <rFont val="Bookman Old Style"/>
        <family val="1"/>
        <charset val="204"/>
      </rPr>
      <t xml:space="preserve"> А</t>
    </r>
  </si>
  <si>
    <r>
      <rPr>
        <sz val="32"/>
        <rFont val="Bookman Old Style"/>
        <family val="1"/>
        <charset val="204"/>
      </rPr>
      <t xml:space="preserve">Фомічьова Аліса </t>
    </r>
    <r>
      <rPr>
        <b val="true"/>
        <sz val="32"/>
        <rFont val="Bookman Old Style"/>
        <family val="1"/>
        <charset val="204"/>
      </rPr>
      <t xml:space="preserve">А</t>
    </r>
  </si>
  <si>
    <r>
      <rPr>
        <sz val="32"/>
        <rFont val="Bookman Old Style"/>
        <family val="1"/>
        <charset val="204"/>
      </rPr>
      <t xml:space="preserve">Цапін Олександр </t>
    </r>
    <r>
      <rPr>
        <b val="true"/>
        <sz val="32"/>
        <rFont val="Bookman Old Style"/>
        <family val="1"/>
        <charset val="204"/>
      </rPr>
      <t xml:space="preserve">А</t>
    </r>
  </si>
  <si>
    <r>
      <rPr>
        <sz val="32"/>
        <rFont val="Bookman Old Style"/>
        <family val="1"/>
        <charset val="204"/>
      </rPr>
      <t xml:space="preserve">Михайличенко Олена</t>
    </r>
    <r>
      <rPr>
        <b val="true"/>
        <sz val="32"/>
        <rFont val="Bookman Old Style"/>
        <family val="1"/>
        <charset val="204"/>
      </rPr>
      <t xml:space="preserve"> А</t>
    </r>
  </si>
  <si>
    <r>
      <rPr>
        <sz val="32"/>
        <rFont val="Bookman Old Style"/>
        <family val="1"/>
        <charset val="204"/>
      </rPr>
      <t xml:space="preserve">Мехович Єлизавета </t>
    </r>
    <r>
      <rPr>
        <b val="true"/>
        <sz val="32"/>
        <rFont val="Bookman Old Style"/>
        <family val="1"/>
        <charset val="204"/>
      </rPr>
      <t xml:space="preserve">А</t>
    </r>
  </si>
  <si>
    <r>
      <rPr>
        <sz val="32"/>
        <rFont val="Bookman Old Style"/>
        <family val="1"/>
        <charset val="204"/>
      </rPr>
      <t xml:space="preserve">Ананко Євгеній </t>
    </r>
    <r>
      <rPr>
        <b val="true"/>
        <sz val="32"/>
        <rFont val="Bookman Old Style"/>
        <family val="1"/>
        <charset val="204"/>
      </rPr>
      <t xml:space="preserve">А</t>
    </r>
  </si>
  <si>
    <r>
      <rPr>
        <sz val="32"/>
        <rFont val="Bookman Old Style"/>
        <family val="1"/>
        <charset val="204"/>
      </rPr>
      <t xml:space="preserve">Волошина Єлизавета </t>
    </r>
    <r>
      <rPr>
        <b val="true"/>
        <sz val="32"/>
        <rFont val="Bookman Old Style"/>
        <family val="1"/>
        <charset val="204"/>
      </rPr>
      <t xml:space="preserve">А</t>
    </r>
  </si>
  <si>
    <t xml:space="preserve">знятий</t>
  </si>
  <si>
    <t xml:space="preserve">2 лига - 105 см., по табл. «А», з перестрибуванням.   Ст. 238.2.2.</t>
  </si>
  <si>
    <t xml:space="preserve">Ванкувер/2003/жер/гнід/гановер/Валямба/Фарба/701650/Кузік Р.</t>
  </si>
  <si>
    <t xml:space="preserve">Кволіті Бой/ 2007/жер/гнід/WESTF/Consolidator/Quality/</t>
  </si>
  <si>
    <t xml:space="preserve">КСК "Парадіз", м.Хмельницький, НУБИП м. Київ</t>
  </si>
  <si>
    <t xml:space="preserve">Скабард А., Ярошенко Н.</t>
  </si>
  <si>
    <t xml:space="preserve">Кантадор/2009/жер/гнід/WEST/Карамзін/Клер/702747/Жданюк</t>
  </si>
  <si>
    <t xml:space="preserve">Зідан/2008/мер/руд/вестф/Кайзер/Феміда/702413/Цапін О.</t>
  </si>
  <si>
    <t xml:space="preserve">Грінго /2008/ мер/  гнід/   WESTF/ Golphin/ Luiziana /702057/ Жашківська КСШ</t>
  </si>
  <si>
    <t xml:space="preserve">Кептен Фаєр /2001/жер/гнід/голшт/Контендро/Магіс Леді 2/701641/Жашквський к/з</t>
  </si>
  <si>
    <t xml:space="preserve">Гаспаро  /2009/  жер / т-гнід/  WEST/ Godolphin /Adige  /702046/Жашківська  КСШ</t>
  </si>
  <si>
    <t xml:space="preserve">відм.</t>
  </si>
  <si>
    <t xml:space="preserve">Капучіно/2008/мер/сір/голшт/Каролус/Каріна/702632/</t>
  </si>
  <si>
    <t xml:space="preserve">Мельниченко Н.</t>
  </si>
  <si>
    <t xml:space="preserve">Клімець Катерина </t>
  </si>
  <si>
    <t xml:space="preserve">Зубр/2001/жер/руд/увп/Візнес/Запонка/701717/Табатскій Максім</t>
  </si>
  <si>
    <t xml:space="preserve">Аккорд/2007/мер/гнід/укр/Консалідатор/Ангара/756970/Панькуш І.</t>
  </si>
  <si>
    <t xml:space="preserve">Олівер Браун/2009/мер/гнід/увп/Барбадос/Олімпія/702828/Кузік Р/</t>
  </si>
  <si>
    <t xml:space="preserve">Дзидзан Б.</t>
  </si>
  <si>
    <t xml:space="preserve">Кейп Таун /2005/ мер / гнід/   OLD /Quidam  de Revel / Princessa /702003/ Жашківська  КСШ</t>
  </si>
  <si>
    <t xml:space="preserve">Срібна Зірка/2009/коб/сір/немецк.спорт./Osharins Peron/Special Edition/702919/Кузик Роман</t>
  </si>
  <si>
    <r>
      <rPr>
        <sz val="34"/>
        <rFont val="Bookman Old Style"/>
        <family val="1"/>
        <charset val="204"/>
      </rPr>
      <t xml:space="preserve">Храновська Тереза</t>
    </r>
    <r>
      <rPr>
        <b val="true"/>
        <sz val="34"/>
        <color rgb="FF000000"/>
        <rFont val="Bookman Old Style"/>
        <family val="1"/>
        <charset val="204"/>
      </rPr>
      <t xml:space="preserve"> </t>
    </r>
  </si>
  <si>
    <t xml:space="preserve">Корсар/2003/жер/сір/вестф///757036/Панькуш</t>
  </si>
  <si>
    <t xml:space="preserve">Ананко Євгеній </t>
  </si>
  <si>
    <t xml:space="preserve">Завертана Ірина </t>
  </si>
  <si>
    <t xml:space="preserve">знята</t>
  </si>
  <si>
    <t xml:space="preserve">Регламент/2004/мер/гнід/увп/Рем/Грішниця/701829/Кузік Р.</t>
  </si>
  <si>
    <t xml:space="preserve">відмов.</t>
  </si>
  <si>
    <t xml:space="preserve">Аматори</t>
  </si>
  <si>
    <r>
      <rPr>
        <sz val="34"/>
        <rFont val="Bookman Old Style"/>
        <family val="1"/>
        <charset val="204"/>
      </rPr>
      <t xml:space="preserve">Ярошенко Євгенія </t>
    </r>
    <r>
      <rPr>
        <b val="true"/>
        <sz val="34"/>
        <rFont val="Bookman Old Style"/>
        <family val="1"/>
        <charset val="204"/>
      </rPr>
      <t xml:space="preserve">А</t>
    </r>
  </si>
  <si>
    <t xml:space="preserve">Купєр/2007/мер/гнід/БВБ/Купідо/Узгода/702392/Цапін О.</t>
  </si>
  <si>
    <r>
      <rPr>
        <sz val="34"/>
        <rFont val="Bookman Old Style"/>
        <family val="1"/>
        <charset val="204"/>
      </rPr>
      <t xml:space="preserve">Жук Аліна </t>
    </r>
    <r>
      <rPr>
        <b val="true"/>
        <sz val="34"/>
        <rFont val="Bookman Old Style"/>
        <family val="1"/>
        <charset val="204"/>
      </rPr>
      <t xml:space="preserve">А</t>
    </r>
  </si>
  <si>
    <r>
      <rPr>
        <sz val="34"/>
        <rFont val="Bookman Old Style"/>
        <family val="1"/>
        <charset val="204"/>
      </rPr>
      <t xml:space="preserve">Мехович Катерина </t>
    </r>
    <r>
      <rPr>
        <b val="true"/>
        <sz val="34"/>
        <rFont val="Bookman Old Style"/>
        <family val="1"/>
        <charset val="204"/>
      </rPr>
      <t xml:space="preserve">А</t>
    </r>
  </si>
  <si>
    <t xml:space="preserve">Арбат /2004/мер/т-гнід/УКР/Бісквіт/Аорта/ 701794/Мехович  К</t>
  </si>
  <si>
    <r>
      <rPr>
        <sz val="34"/>
        <rFont val="Bookman Old Style"/>
        <family val="1"/>
        <charset val="204"/>
      </rPr>
      <t xml:space="preserve">Зеленкова Тетяна </t>
    </r>
    <r>
      <rPr>
        <b val="true"/>
        <sz val="34"/>
        <rFont val="Bookman Old Style"/>
        <family val="1"/>
        <charset val="204"/>
      </rPr>
      <t xml:space="preserve">А</t>
    </r>
  </si>
  <si>
    <r>
      <rPr>
        <sz val="34"/>
        <rFont val="Bookman Old Style"/>
        <family val="1"/>
        <charset val="204"/>
      </rPr>
      <t xml:space="preserve">Цапін Олександр </t>
    </r>
    <r>
      <rPr>
        <b val="true"/>
        <sz val="34"/>
        <rFont val="Bookman Old Style"/>
        <family val="1"/>
        <charset val="204"/>
      </rPr>
      <t xml:space="preserve">А</t>
    </r>
  </si>
  <si>
    <r>
      <rPr>
        <sz val="34"/>
        <rFont val="Bookman Old Style"/>
        <family val="1"/>
        <charset val="204"/>
      </rPr>
      <t xml:space="preserve">Крамаренко Максим </t>
    </r>
    <r>
      <rPr>
        <b val="true"/>
        <sz val="34"/>
        <rFont val="Bookman Old Style"/>
        <family val="1"/>
        <charset val="204"/>
      </rPr>
      <t xml:space="preserve">А</t>
    </r>
  </si>
  <si>
    <t xml:space="preserve">Луіза PKZ/2007/коб/гнід/вестф/Лансер ІІІ/Гума/702456/Крамаренко/</t>
  </si>
  <si>
    <r>
      <rPr>
        <sz val="34"/>
        <rFont val="Bookman Old Style"/>
        <family val="1"/>
        <charset val="204"/>
      </rPr>
      <t xml:space="preserve">Крамаренко Максим</t>
    </r>
    <r>
      <rPr>
        <b val="true"/>
        <sz val="34"/>
        <rFont val="Bookman Old Style"/>
        <family val="1"/>
        <charset val="204"/>
      </rPr>
      <t xml:space="preserve"> А</t>
    </r>
  </si>
  <si>
    <r>
      <rPr>
        <sz val="34"/>
        <rFont val="Bookman Old Style"/>
        <family val="1"/>
        <charset val="204"/>
      </rPr>
      <t xml:space="preserve">Фомічьова Аліса </t>
    </r>
    <r>
      <rPr>
        <b val="true"/>
        <sz val="34"/>
        <rFont val="Bookman Old Style"/>
        <family val="1"/>
        <charset val="204"/>
      </rPr>
      <t xml:space="preserve">А</t>
    </r>
  </si>
  <si>
    <r>
      <rPr>
        <sz val="34"/>
        <rFont val="Bookman Old Style"/>
        <family val="1"/>
        <charset val="204"/>
      </rPr>
      <t xml:space="preserve">Бабій Катерина </t>
    </r>
    <r>
      <rPr>
        <b val="true"/>
        <sz val="34"/>
        <rFont val="Bookman Old Style"/>
        <family val="1"/>
        <charset val="204"/>
      </rPr>
      <t xml:space="preserve">А </t>
    </r>
  </si>
  <si>
    <r>
      <rPr>
        <sz val="34"/>
        <rFont val="Bookman Old Style"/>
        <family val="1"/>
        <charset val="204"/>
      </rPr>
      <t xml:space="preserve">Михайліченко Олена </t>
    </r>
    <r>
      <rPr>
        <b val="true"/>
        <sz val="34"/>
        <rFont val="Bookman Old Style"/>
        <family val="1"/>
        <charset val="204"/>
      </rPr>
      <t xml:space="preserve">А</t>
    </r>
  </si>
  <si>
    <t xml:space="preserve">Рамзес/2005///укр///702813</t>
  </si>
  <si>
    <r>
      <rPr>
        <sz val="34"/>
        <rFont val="Bookman Old Style"/>
        <family val="1"/>
        <charset val="204"/>
      </rPr>
      <t xml:space="preserve">Харченко Ольга </t>
    </r>
    <r>
      <rPr>
        <b val="true"/>
        <sz val="34"/>
        <rFont val="Bookman Old Style"/>
        <family val="1"/>
        <charset val="204"/>
      </rPr>
      <t xml:space="preserve">А</t>
    </r>
  </si>
  <si>
    <t xml:space="preserve">Онлі Фьорст/2007/жер/т.гныд/ганов/Ван Дей/Фигурацыя/702440/Белая Н.</t>
  </si>
  <si>
    <r>
      <rPr>
        <sz val="34"/>
        <rFont val="Bookman Old Style"/>
        <family val="1"/>
        <charset val="204"/>
      </rPr>
      <t xml:space="preserve">Гуцу Юлія </t>
    </r>
    <r>
      <rPr>
        <b val="true"/>
        <sz val="34"/>
        <rFont val="Bookman Old Style"/>
        <family val="1"/>
        <charset val="204"/>
      </rPr>
      <t xml:space="preserve">А</t>
    </r>
  </si>
  <si>
    <t xml:space="preserve">Кертіс /2004/мер/сір/ольд/103РР76/ АО Люкс</t>
  </si>
  <si>
    <t xml:space="preserve">3 лига - 115 см., по табл. «А», с перестрибуванням.    Ст. 238.2.2.</t>
  </si>
  <si>
    <t xml:space="preserve">5.10.2014 р.                          </t>
  </si>
  <si>
    <t xml:space="preserve">Версачі/2008 /жер/сір/вестф/Чехов/Варіація/702787//</t>
  </si>
  <si>
    <t xml:space="preserve">Осандра 08</t>
  </si>
  <si>
    <t xml:space="preserve">Осандра/ 2008/коб/ карак/ UKR/ Andreas/Ocuka//</t>
  </si>
  <si>
    <t xml:space="preserve">Фрі Флайт / 2009/   коб/  гнід/ WEST /Captain Fire / Colini Tachor  / 702053/Жашківська  КСШ</t>
  </si>
  <si>
    <t xml:space="preserve">Zam -V-/2004/мер/гнід/голанд/Sam R/Franka/Костик А</t>
  </si>
  <si>
    <t xml:space="preserve">Проксімус Центавр/  2008/ жер / гнід /  WEST /Godolphin/ Carlotta/ 702802  / Жашківська  КСШ</t>
  </si>
  <si>
    <t xml:space="preserve">Цезарь Великий</t>
  </si>
  <si>
    <t xml:space="preserve">Кардінал 04</t>
  </si>
  <si>
    <t xml:space="preserve">КСЦ Алюр м.Житомир</t>
  </si>
  <si>
    <t xml:space="preserve">самостійно  </t>
  </si>
  <si>
    <t xml:space="preserve">Людвіг / 2008/жер/гнід /WESTF/Lancer 3/Cuma/702050/Жашківська  КСШ</t>
  </si>
  <si>
    <t xml:space="preserve">Гран Прі/2008/жер/сір/вестф/Годафін/Пріма/702789//</t>
  </si>
  <si>
    <t xml:space="preserve">Гілберт 07</t>
  </si>
  <si>
    <t xml:space="preserve">Гілберт/2007/гнід/жер/WESTF/ Godolphin/Caprisia/ТОВ Стерх</t>
  </si>
  <si>
    <t xml:space="preserve">Шакіра/2008/коб/гнід/укр/Вандей/Шава/702780/Бондаренко В.</t>
  </si>
  <si>
    <r>
      <rPr>
        <sz val="36"/>
        <rFont val="Bookman Old Style"/>
        <family val="1"/>
        <charset val="204"/>
      </rPr>
      <t xml:space="preserve">Поздняков Андрій </t>
    </r>
    <r>
      <rPr>
        <b val="true"/>
        <sz val="36"/>
        <rFont val="Bookman Old Style"/>
        <family val="1"/>
        <charset val="204"/>
      </rPr>
      <t xml:space="preserve">в/к</t>
    </r>
  </si>
  <si>
    <t xml:space="preserve">Тагіра 01</t>
  </si>
  <si>
    <t xml:space="preserve">Тагіра/2001/коб/гнід////701216/Мусіено І.</t>
  </si>
  <si>
    <t xml:space="preserve">Блек Бьюті/2004/жер/гнід/увп/Тайм/Бесарабка/ФЕИ10103ОК15/Ржоткевич Е.</t>
  </si>
  <si>
    <r>
      <rPr>
        <sz val="36"/>
        <rFont val="Bookman Old Style"/>
        <family val="1"/>
        <charset val="204"/>
      </rPr>
      <t xml:space="preserve">Мельніченко Надія</t>
    </r>
    <r>
      <rPr>
        <b val="true"/>
        <sz val="36"/>
        <rFont val="Bookman Old Style"/>
        <family val="1"/>
        <charset val="204"/>
      </rPr>
      <t xml:space="preserve"> в/к</t>
    </r>
  </si>
  <si>
    <t xml:space="preserve">Річ Рач 07</t>
  </si>
  <si>
    <t xml:space="preserve">Річ Рач/2007/коб/гнід/ольденб/Раулетто/Кора Лі/702932/</t>
  </si>
  <si>
    <t xml:space="preserve">Каваліна / 2007/ коб/  гнід /  WEST /Cornet Obolensky/ Wanessa /702044/ Скоморох  Ігор</t>
  </si>
  <si>
    <t xml:space="preserve">Еквадор/2008/жер/т.гнід/укр/Кардінал/Евріка/702784/Бондаренко В.</t>
  </si>
  <si>
    <r>
      <rPr>
        <sz val="36"/>
        <rFont val="Bookman Old Style"/>
        <family val="1"/>
        <charset val="204"/>
      </rPr>
      <t xml:space="preserve">Медянік Кароліна  </t>
    </r>
    <r>
      <rPr>
        <b val="true"/>
        <sz val="36"/>
        <rFont val="Bookman Old Style"/>
        <family val="1"/>
        <charset val="204"/>
      </rPr>
      <t xml:space="preserve">в/к</t>
    </r>
  </si>
  <si>
    <t xml:space="preserve">Лінкольн 07</t>
  </si>
  <si>
    <t xml:space="preserve">Лінкольн/ 2007/ мер /гнід/ WESTF/ Lancer 3/ Caterina / 702047/Жашківська  КСШ </t>
  </si>
  <si>
    <t xml:space="preserve">4 лига - 130 см., по табл. «А», Ст.238.2.2.  с перестрибуванням. 
</t>
  </si>
  <si>
    <t xml:space="preserve">Купідон 04 </t>
  </si>
  <si>
    <t xml:space="preserve">Купідон /2004 /жер/  сір/WEST/ Cornet   Obolensky Cyra/ 701773/  Жашківська  КСШ</t>
  </si>
  <si>
    <t xml:space="preserve">Атілла 04</t>
  </si>
  <si>
    <t xml:space="preserve">Атіла /2004/мер/руд/ольд/Чаріті/Карзелла//</t>
  </si>
  <si>
    <t xml:space="preserve">Картьє/2007/жер/гнід/ольденб/Капо Касіоне/Новлес/702287/Бабенко В.</t>
  </si>
  <si>
    <t xml:space="preserve">Каріота 06</t>
  </si>
  <si>
    <t xml:space="preserve">Каріота/2006/коб/сір/вестф/Корнет Оболенський/Перпетуа/702199/Ковтун С.</t>
  </si>
  <si>
    <t xml:space="preserve">Карат-06</t>
  </si>
  <si>
    <t xml:space="preserve">Карат /жер/вороний/2006/Корвет x Табула/УВП/702535</t>
  </si>
  <si>
    <t xml:space="preserve">Оніщенко О., Сумцов О.</t>
  </si>
  <si>
    <t xml:space="preserve">КСК "Парадіз", м.Хмельницький, НУБИП м.Київ</t>
  </si>
  <si>
    <t xml:space="preserve">Армані/2006/UWB/Arafat/Aquarel'//Пилипенко   Каріна </t>
  </si>
  <si>
    <t xml:space="preserve">Лакі Леді/2005/коб/гнід/укр/Вандей/Лава/702780/Пісаренко К.</t>
  </si>
  <si>
    <t xml:space="preserve">Голіаф  08 </t>
  </si>
  <si>
    <t xml:space="preserve">Голіаф /2008 / жер / гнід / WESTF/ Godolpin/ Cinderella //Жашківська КСШ</t>
  </si>
  <si>
    <t xml:space="preserve">Габой/2002/мер/гнід/ганов/Гранд Вілле/Булава/701800/Примченко А.</t>
  </si>
  <si>
    <t xml:space="preserve">Луі Вітон/2005/мер/сірий/WESTF/Lancer 3/Bulencia-B/701897/Матюк  Ігор</t>
  </si>
  <si>
    <t xml:space="preserve">Блек Бьюті/2004/жер/гнід/увп/Тайм/Бесарабка/ФЕИ10103ОК15/Ржоткевич Е</t>
  </si>
  <si>
    <t xml:space="preserve">Тарквіній/ 2007 /жер/ гнід/  UKR /Caravaggio/ Tparika / 702177/ Ковальчук  Олександр</t>
  </si>
  <si>
    <t xml:space="preserve">Акорд 07</t>
  </si>
  <si>
    <t xml:space="preserve">Акорд /2007/мер/гнід/UKR/Consolidator/Angara/756970/Панькуш І</t>
  </si>
  <si>
    <r>
      <rPr>
        <sz val="40"/>
        <rFont val="Bookman Old Style"/>
        <family val="1"/>
        <charset val="204"/>
      </rPr>
      <t xml:space="preserve">Мельніченко Надія </t>
    </r>
    <r>
      <rPr>
        <b val="true"/>
        <sz val="40"/>
        <rFont val="Bookman Old Style"/>
        <family val="1"/>
        <charset val="204"/>
      </rPr>
      <t xml:space="preserve">в/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Book Antiqua"/>
      <family val="1"/>
      <charset val="204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1"/>
      <name val="Bookman Old Style"/>
      <family val="1"/>
      <charset val="204"/>
    </font>
    <font>
      <sz val="8"/>
      <color rgb="FF000000"/>
      <name val="Book Antiqua"/>
      <family val="1"/>
      <charset val="204"/>
    </font>
    <font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  <font>
      <b val="true"/>
      <u val="single"/>
      <sz val="11"/>
      <color rgb="FF000000"/>
      <name val="Bookman Old Style"/>
      <family val="1"/>
      <charset val="204"/>
    </font>
    <font>
      <sz val="9"/>
      <name val="Bookman Old Style"/>
      <family val="1"/>
      <charset val="204"/>
    </font>
    <font>
      <sz val="8"/>
      <color rgb="FF000000"/>
      <name val="Bookman Old Style"/>
      <family val="1"/>
      <charset val="204"/>
    </font>
    <font>
      <u val="single"/>
      <sz val="11"/>
      <name val="Bookman Old Style"/>
      <family val="1"/>
      <charset val="204"/>
    </font>
    <font>
      <u val="single"/>
      <sz val="11"/>
      <color rgb="FF000000"/>
      <name val="Bookman Old Style"/>
      <family val="1"/>
      <charset val="204"/>
    </font>
    <font>
      <b val="true"/>
      <sz val="18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4"/>
      <color rgb="FF00000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8"/>
      <color rgb="FF000000"/>
      <name val="Bookman Old Style"/>
      <family val="1"/>
      <charset val="204"/>
    </font>
    <font>
      <b val="true"/>
      <sz val="18"/>
      <color rgb="FFFF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sz val="18"/>
      <name val="Bookman Old Style"/>
      <family val="1"/>
      <charset val="204"/>
    </font>
    <font>
      <sz val="16"/>
      <color rgb="FFFF0000"/>
      <name val="Bookman Old Style"/>
      <family val="1"/>
      <charset val="204"/>
    </font>
    <font>
      <sz val="16"/>
      <name val="Bookman Old Style"/>
      <family val="1"/>
      <charset val="204"/>
    </font>
    <font>
      <sz val="18"/>
      <color rgb="FFFF0000"/>
      <name val="Bookman Old Style"/>
      <family val="1"/>
      <charset val="204"/>
    </font>
    <font>
      <sz val="8"/>
      <name val="Bookman Old Style"/>
      <family val="1"/>
      <charset val="204"/>
    </font>
    <font>
      <b val="true"/>
      <sz val="16"/>
      <name val="Bookman Old Style"/>
      <family val="1"/>
      <charset val="204"/>
    </font>
    <font>
      <b val="true"/>
      <sz val="14"/>
      <name val="Bookman Old Style"/>
      <family val="1"/>
      <charset val="204"/>
    </font>
    <font>
      <b val="true"/>
      <sz val="15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6"/>
      <color rgb="FF000000"/>
      <name val="Bookman Old Style"/>
      <family val="1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40"/>
      <name val="Bookman Old Style"/>
      <family val="1"/>
      <charset val="204"/>
    </font>
    <font>
      <sz val="7"/>
      <name val="Bookman Old Style"/>
      <family val="1"/>
      <charset val="204"/>
    </font>
    <font>
      <sz val="22"/>
      <name val="Arial"/>
      <family val="2"/>
      <charset val="204"/>
    </font>
    <font>
      <b val="true"/>
      <sz val="26"/>
      <color rgb="FF000000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Calibri"/>
      <family val="2"/>
      <charset val="204"/>
    </font>
    <font>
      <sz val="18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22"/>
      <name val="Calibri"/>
      <family val="2"/>
      <charset val="204"/>
    </font>
    <font>
      <sz val="28"/>
      <color rgb="FF000000"/>
      <name val="Bookman Old Style"/>
      <family val="1"/>
      <charset val="204"/>
    </font>
    <font>
      <b val="true"/>
      <sz val="28"/>
      <color rgb="FFFF0000"/>
      <name val="Bookman Old Style"/>
      <family val="1"/>
      <charset val="204"/>
    </font>
    <font>
      <sz val="30"/>
      <name val="Bookman Old Style"/>
      <family val="1"/>
      <charset val="204"/>
    </font>
    <font>
      <sz val="28"/>
      <name val="Bookman Old Style"/>
      <family val="1"/>
      <charset val="204"/>
    </font>
    <font>
      <sz val="30"/>
      <color rgb="FF000000"/>
      <name val="Bookman Old Style"/>
      <family val="1"/>
      <charset val="204"/>
    </font>
    <font>
      <sz val="28"/>
      <color rgb="FFFF0000"/>
      <name val="Bookman Old Style"/>
      <family val="1"/>
      <charset val="204"/>
    </font>
    <font>
      <sz val="36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sz val="17"/>
      <color rgb="FF000000"/>
      <name val="Bookman Old Style"/>
      <family val="1"/>
      <charset val="204"/>
    </font>
    <font>
      <b val="true"/>
      <i val="true"/>
      <u val="single"/>
      <sz val="20"/>
      <name val="Bookman Old Style"/>
      <family val="1"/>
      <charset val="204"/>
    </font>
    <font>
      <sz val="26"/>
      <name val="Bookman Old Style"/>
      <family val="1"/>
      <charset val="204"/>
    </font>
    <font>
      <sz val="12"/>
      <name val="Calibri"/>
      <family val="2"/>
      <charset val="204"/>
    </font>
    <font>
      <sz val="24"/>
      <name val="Bookman Old Style"/>
      <family val="1"/>
      <charset val="204"/>
    </font>
    <font>
      <b val="true"/>
      <sz val="28"/>
      <name val="Bookman Old Style"/>
      <family val="1"/>
      <charset val="204"/>
    </font>
    <font>
      <sz val="32"/>
      <name val="Bookman Old Style"/>
      <family val="1"/>
      <charset val="204"/>
    </font>
    <font>
      <sz val="22"/>
      <name val="Bookman Old Style"/>
      <family val="1"/>
      <charset val="204"/>
    </font>
    <font>
      <b val="true"/>
      <sz val="32"/>
      <color rgb="FF000000"/>
      <name val="Bookman Old Style"/>
      <family val="1"/>
      <charset val="204"/>
    </font>
    <font>
      <b val="true"/>
      <sz val="32"/>
      <name val="Bookman Old Style"/>
      <family val="1"/>
      <charset val="204"/>
    </font>
    <font>
      <sz val="20"/>
      <name val="Bookman Old Style"/>
      <family val="1"/>
      <charset val="204"/>
    </font>
    <font>
      <b val="true"/>
      <i val="true"/>
      <u val="single"/>
      <sz val="18"/>
      <name val="Bookman Old Style"/>
      <family val="1"/>
      <charset val="204"/>
    </font>
    <font>
      <sz val="34"/>
      <name val="Bookman Old Style"/>
      <family val="1"/>
      <charset val="204"/>
    </font>
    <font>
      <b val="true"/>
      <sz val="34"/>
      <color rgb="FF000000"/>
      <name val="Bookman Old Style"/>
      <family val="1"/>
      <charset val="204"/>
    </font>
    <font>
      <b val="true"/>
      <sz val="34"/>
      <name val="Bookman Old Style"/>
      <family val="1"/>
      <charset val="204"/>
    </font>
    <font>
      <sz val="36"/>
      <name val="Bookman Old Style"/>
      <family val="1"/>
      <charset val="204"/>
    </font>
    <font>
      <b val="true"/>
      <sz val="36"/>
      <name val="Bookman Old Style"/>
      <family val="1"/>
      <charset val="204"/>
    </font>
    <font>
      <sz val="40"/>
      <name val="Bookman Old Style"/>
      <family val="1"/>
      <charset val="204"/>
    </font>
    <font>
      <sz val="2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9.jpeg"/><Relationship Id="rId7" Type="http://schemas.openxmlformats.org/officeDocument/2006/relationships/image" Target="../media/image10.png"/><Relationship Id="rId8" Type="http://schemas.openxmlformats.org/officeDocument/2006/relationships/image" Target="../media/image11.jpe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9.jpeg"/><Relationship Id="rId7" Type="http://schemas.openxmlformats.org/officeDocument/2006/relationships/image" Target="../media/image10.png"/><Relationship Id="rId8" Type="http://schemas.openxmlformats.org/officeDocument/2006/relationships/image" Target="../media/image11.jpeg"/><Relationship Id="rId9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8.png"/><Relationship Id="rId6" Type="http://schemas.openxmlformats.org/officeDocument/2006/relationships/image" Target="../media/image7.pn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141840</xdr:colOff>
      <xdr:row>4</xdr:row>
      <xdr:rowOff>57240</xdr:rowOff>
    </xdr:to>
    <xdr:pic>
      <xdr:nvPicPr>
        <xdr:cNvPr id="0" name="Picture 2" descr="Лого Федерации"/>
        <xdr:cNvPicPr/>
      </xdr:nvPicPr>
      <xdr:blipFill>
        <a:blip r:embed="rId1"/>
        <a:stretch/>
      </xdr:blipFill>
      <xdr:spPr>
        <a:xfrm>
          <a:off x="50040" y="75960"/>
          <a:ext cx="835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0</xdr:colOff>
      <xdr:row>0</xdr:row>
      <xdr:rowOff>428760</xdr:rowOff>
    </xdr:from>
    <xdr:to>
      <xdr:col>13</xdr:col>
      <xdr:colOff>836280</xdr:colOff>
      <xdr:row>4</xdr:row>
      <xdr:rowOff>9468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6233560" y="428760"/>
          <a:ext cx="2546640" cy="228528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43080</xdr:rowOff>
    </xdr:from>
    <xdr:to>
      <xdr:col>2</xdr:col>
      <xdr:colOff>930600</xdr:colOff>
      <xdr:row>3</xdr:row>
      <xdr:rowOff>47592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412200" y="343080"/>
          <a:ext cx="2319120" cy="225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56320</xdr:colOff>
      <xdr:row>0</xdr:row>
      <xdr:rowOff>295200</xdr:rowOff>
    </xdr:from>
    <xdr:to>
      <xdr:col>2</xdr:col>
      <xdr:colOff>3839760</xdr:colOff>
      <xdr:row>4</xdr:row>
      <xdr:rowOff>48240</xdr:rowOff>
    </xdr:to>
    <xdr:pic>
      <xdr:nvPicPr>
        <xdr:cNvPr id="17" name="Рисунок 3" descr="загруженное (1)"/>
        <xdr:cNvPicPr/>
      </xdr:nvPicPr>
      <xdr:blipFill>
        <a:blip r:embed="rId3"/>
        <a:stretch/>
      </xdr:blipFill>
      <xdr:spPr>
        <a:xfrm>
          <a:off x="2957040" y="295200"/>
          <a:ext cx="268344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440</xdr:colOff>
      <xdr:row>4</xdr:row>
      <xdr:rowOff>153000</xdr:rowOff>
    </xdr:from>
    <xdr:to>
      <xdr:col>2</xdr:col>
      <xdr:colOff>3699000</xdr:colOff>
      <xdr:row>6</xdr:row>
      <xdr:rowOff>466200</xdr:rowOff>
    </xdr:to>
    <xdr:pic>
      <xdr:nvPicPr>
        <xdr:cNvPr id="18" name="Рисунок 7" descr="загруженное (2)"/>
        <xdr:cNvPicPr/>
      </xdr:nvPicPr>
      <xdr:blipFill>
        <a:blip r:embed="rId4"/>
        <a:stretch/>
      </xdr:blipFill>
      <xdr:spPr>
        <a:xfrm>
          <a:off x="613440" y="2772360"/>
          <a:ext cx="488628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920</xdr:colOff>
      <xdr:row>4</xdr:row>
      <xdr:rowOff>475920</xdr:rowOff>
    </xdr:from>
    <xdr:to>
      <xdr:col>13</xdr:col>
      <xdr:colOff>293040</xdr:colOff>
      <xdr:row>7</xdr:row>
      <xdr:rowOff>9360</xdr:rowOff>
    </xdr:to>
    <xdr:pic>
      <xdr:nvPicPr>
        <xdr:cNvPr id="19" name="Рисунок 8" descr=""/>
        <xdr:cNvPicPr/>
      </xdr:nvPicPr>
      <xdr:blipFill>
        <a:blip r:embed="rId5"/>
        <a:stretch/>
      </xdr:blipFill>
      <xdr:spPr>
        <a:xfrm>
          <a:off x="23535720" y="3095280"/>
          <a:ext cx="47012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040</xdr:colOff>
      <xdr:row>22</xdr:row>
      <xdr:rowOff>219960</xdr:rowOff>
    </xdr:from>
    <xdr:to>
      <xdr:col>11</xdr:col>
      <xdr:colOff>826920</xdr:colOff>
      <xdr:row>23</xdr:row>
      <xdr:rowOff>400680</xdr:rowOff>
    </xdr:to>
    <xdr:pic>
      <xdr:nvPicPr>
        <xdr:cNvPr id="20" name="Рисунок 8" descr="logo_butenko_12"/>
        <xdr:cNvPicPr/>
      </xdr:nvPicPr>
      <xdr:blipFill>
        <a:blip r:embed="rId6"/>
        <a:stretch/>
      </xdr:blipFill>
      <xdr:spPr>
        <a:xfrm>
          <a:off x="23595840" y="17812800"/>
          <a:ext cx="26690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22</xdr:row>
      <xdr:rowOff>160560</xdr:rowOff>
    </xdr:from>
    <xdr:to>
      <xdr:col>13</xdr:col>
      <xdr:colOff>1137240</xdr:colOff>
      <xdr:row>23</xdr:row>
      <xdr:rowOff>475920</xdr:rowOff>
    </xdr:to>
    <xdr:pic>
      <xdr:nvPicPr>
        <xdr:cNvPr id="21" name="Picture 4" descr="Logo_UTV_CMYK"/>
        <xdr:cNvPicPr/>
      </xdr:nvPicPr>
      <xdr:blipFill>
        <a:blip r:embed="rId7"/>
        <a:stretch/>
      </xdr:blipFill>
      <xdr:spPr>
        <a:xfrm>
          <a:off x="27007920" y="17753400"/>
          <a:ext cx="20732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640</xdr:colOff>
      <xdr:row>0</xdr:row>
      <xdr:rowOff>304920</xdr:rowOff>
    </xdr:from>
    <xdr:to>
      <xdr:col>7</xdr:col>
      <xdr:colOff>1032120</xdr:colOff>
      <xdr:row>1</xdr:row>
      <xdr:rowOff>931680</xdr:rowOff>
    </xdr:to>
    <xdr:pic>
      <xdr:nvPicPr>
        <xdr:cNvPr id="22" name="Рисунок 6" descr="F:\дрессаж\2008\лого\logo\MinMolodi.jpg"/>
        <xdr:cNvPicPr/>
      </xdr:nvPicPr>
      <xdr:blipFill>
        <a:blip r:embed="rId8"/>
        <a:stretch/>
      </xdr:blipFill>
      <xdr:spPr>
        <a:xfrm>
          <a:off x="12944880" y="304920"/>
          <a:ext cx="338832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50840</xdr:colOff>
      <xdr:row>0</xdr:row>
      <xdr:rowOff>552600</xdr:rowOff>
    </xdr:from>
    <xdr:to>
      <xdr:col>10</xdr:col>
      <xdr:colOff>1339920</xdr:colOff>
      <xdr:row>4</xdr:row>
      <xdr:rowOff>48240</xdr:rowOff>
    </xdr:to>
    <xdr:pic>
      <xdr:nvPicPr>
        <xdr:cNvPr id="23" name="Рисунок 7" descr="Logo_JKZ_menu_1.jpg"/>
        <xdr:cNvPicPr/>
      </xdr:nvPicPr>
      <xdr:blipFill>
        <a:blip r:embed="rId9"/>
        <a:srcRect l="21296" t="34218" r="18539" b="27377"/>
        <a:stretch/>
      </xdr:blipFill>
      <xdr:spPr>
        <a:xfrm>
          <a:off x="22380120" y="552600"/>
          <a:ext cx="300924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1920</xdr:colOff>
      <xdr:row>0</xdr:row>
      <xdr:rowOff>324000</xdr:rowOff>
    </xdr:from>
    <xdr:to>
      <xdr:col>13</xdr:col>
      <xdr:colOff>1007640</xdr:colOff>
      <xdr:row>3</xdr:row>
      <xdr:rowOff>276840</xdr:rowOff>
    </xdr:to>
    <xdr:pic>
      <xdr:nvPicPr>
        <xdr:cNvPr id="24" name="Рисунок 4" descr=""/>
        <xdr:cNvPicPr/>
      </xdr:nvPicPr>
      <xdr:blipFill>
        <a:blip r:embed="rId1"/>
        <a:stretch/>
      </xdr:blipFill>
      <xdr:spPr>
        <a:xfrm>
          <a:off x="26624880" y="324000"/>
          <a:ext cx="2084040" cy="19339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25" name="Рисунок 5" descr=""/>
        <xdr:cNvPicPr/>
      </xdr:nvPicPr>
      <xdr:blipFill>
        <a:blip r:embed="rId2"/>
        <a:stretch/>
      </xdr:blipFill>
      <xdr:spPr>
        <a:xfrm>
          <a:off x="412200" y="333360"/>
          <a:ext cx="2320200" cy="2077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088280</xdr:colOff>
      <xdr:row>0</xdr:row>
      <xdr:rowOff>390600</xdr:rowOff>
    </xdr:from>
    <xdr:to>
      <xdr:col>2</xdr:col>
      <xdr:colOff>3458520</xdr:colOff>
      <xdr:row>3</xdr:row>
      <xdr:rowOff>475920</xdr:rowOff>
    </xdr:to>
    <xdr:pic>
      <xdr:nvPicPr>
        <xdr:cNvPr id="26" name="Рисунок 6" descr="загруженное (1)"/>
        <xdr:cNvPicPr/>
      </xdr:nvPicPr>
      <xdr:blipFill>
        <a:blip r:embed="rId3"/>
        <a:stretch/>
      </xdr:blipFill>
      <xdr:spPr>
        <a:xfrm>
          <a:off x="2889000" y="390600"/>
          <a:ext cx="23702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4</xdr:row>
      <xdr:rowOff>104400</xdr:rowOff>
    </xdr:from>
    <xdr:to>
      <xdr:col>2</xdr:col>
      <xdr:colOff>3467880</xdr:colOff>
      <xdr:row>6</xdr:row>
      <xdr:rowOff>429480</xdr:rowOff>
    </xdr:to>
    <xdr:pic>
      <xdr:nvPicPr>
        <xdr:cNvPr id="27" name="Рисунок 11" descr="загруженное (2)"/>
        <xdr:cNvPicPr/>
      </xdr:nvPicPr>
      <xdr:blipFill>
        <a:blip r:embed="rId4"/>
        <a:stretch/>
      </xdr:blipFill>
      <xdr:spPr>
        <a:xfrm>
          <a:off x="573480" y="2580840"/>
          <a:ext cx="4695120" cy="13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960</xdr:colOff>
      <xdr:row>4</xdr:row>
      <xdr:rowOff>371520</xdr:rowOff>
    </xdr:from>
    <xdr:to>
      <xdr:col>13</xdr:col>
      <xdr:colOff>272520</xdr:colOff>
      <xdr:row>6</xdr:row>
      <xdr:rowOff>172080</xdr:rowOff>
    </xdr:to>
    <xdr:pic>
      <xdr:nvPicPr>
        <xdr:cNvPr id="28" name="Рисунок 14" descr=""/>
        <xdr:cNvPicPr/>
      </xdr:nvPicPr>
      <xdr:blipFill>
        <a:blip r:embed="rId5"/>
        <a:stretch/>
      </xdr:blipFill>
      <xdr:spPr>
        <a:xfrm>
          <a:off x="23293800" y="2847960"/>
          <a:ext cx="46800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47</xdr:row>
      <xdr:rowOff>493920</xdr:rowOff>
    </xdr:from>
    <xdr:to>
      <xdr:col>11</xdr:col>
      <xdr:colOff>1098000</xdr:colOff>
      <xdr:row>48</xdr:row>
      <xdr:rowOff>496440</xdr:rowOff>
    </xdr:to>
    <xdr:pic>
      <xdr:nvPicPr>
        <xdr:cNvPr id="29" name="Рисунок 8" descr="logo_butenko_12"/>
        <xdr:cNvPicPr/>
      </xdr:nvPicPr>
      <xdr:blipFill>
        <a:blip r:embed="rId6"/>
        <a:stretch/>
      </xdr:blipFill>
      <xdr:spPr>
        <a:xfrm>
          <a:off x="23797080" y="41365800"/>
          <a:ext cx="249660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3280</xdr:colOff>
      <xdr:row>47</xdr:row>
      <xdr:rowOff>315360</xdr:rowOff>
    </xdr:from>
    <xdr:to>
      <xdr:col>13</xdr:col>
      <xdr:colOff>806760</xdr:colOff>
      <xdr:row>48</xdr:row>
      <xdr:rowOff>618120</xdr:rowOff>
    </xdr:to>
    <xdr:pic>
      <xdr:nvPicPr>
        <xdr:cNvPr id="30" name="Picture 4" descr="Logo_UTV_CMYK"/>
        <xdr:cNvPicPr/>
      </xdr:nvPicPr>
      <xdr:blipFill>
        <a:blip r:embed="rId7"/>
        <a:stretch/>
      </xdr:blipFill>
      <xdr:spPr>
        <a:xfrm>
          <a:off x="26886240" y="41187240"/>
          <a:ext cx="162180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080</xdr:colOff>
      <xdr:row>0</xdr:row>
      <xdr:rowOff>209520</xdr:rowOff>
    </xdr:from>
    <xdr:to>
      <xdr:col>7</xdr:col>
      <xdr:colOff>426960</xdr:colOff>
      <xdr:row>1</xdr:row>
      <xdr:rowOff>838800</xdr:rowOff>
    </xdr:to>
    <xdr:pic>
      <xdr:nvPicPr>
        <xdr:cNvPr id="31" name="Рисунок 6" descr="F:\дрессаж\2008\лого\logo\MinMolodi.jpg"/>
        <xdr:cNvPicPr/>
      </xdr:nvPicPr>
      <xdr:blipFill>
        <a:blip r:embed="rId8"/>
        <a:stretch/>
      </xdr:blipFill>
      <xdr:spPr>
        <a:xfrm>
          <a:off x="12954600" y="209520"/>
          <a:ext cx="33771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1</xdr:row>
      <xdr:rowOff>0</xdr:rowOff>
    </xdr:from>
    <xdr:to>
      <xdr:col>11</xdr:col>
      <xdr:colOff>1017000</xdr:colOff>
      <xdr:row>3</xdr:row>
      <xdr:rowOff>466560</xdr:rowOff>
    </xdr:to>
    <xdr:pic>
      <xdr:nvPicPr>
        <xdr:cNvPr id="32" name="Рисунок 7" descr="Logo_JKZ_menu_1.jpg"/>
        <xdr:cNvPicPr/>
      </xdr:nvPicPr>
      <xdr:blipFill>
        <a:blip r:embed="rId9"/>
        <a:srcRect l="21296" t="34218" r="18539" b="27377"/>
        <a:stretch/>
      </xdr:blipFill>
      <xdr:spPr>
        <a:xfrm>
          <a:off x="23826600" y="609480"/>
          <a:ext cx="238608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0</xdr:row>
      <xdr:rowOff>399960</xdr:rowOff>
    </xdr:from>
    <xdr:to>
      <xdr:col>13</xdr:col>
      <xdr:colOff>474480</xdr:colOff>
      <xdr:row>3</xdr:row>
      <xdr:rowOff>352080</xdr:rowOff>
    </xdr:to>
    <xdr:pic>
      <xdr:nvPicPr>
        <xdr:cNvPr id="33" name="Рисунок 1" descr=""/>
        <xdr:cNvPicPr/>
      </xdr:nvPicPr>
      <xdr:blipFill>
        <a:blip r:embed="rId1"/>
        <a:stretch/>
      </xdr:blipFill>
      <xdr:spPr>
        <a:xfrm>
          <a:off x="26634960" y="399960"/>
          <a:ext cx="2457000" cy="2076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312120</xdr:colOff>
      <xdr:row>0</xdr:row>
      <xdr:rowOff>171360</xdr:rowOff>
    </xdr:from>
    <xdr:to>
      <xdr:col>2</xdr:col>
      <xdr:colOff>832320</xdr:colOff>
      <xdr:row>3</xdr:row>
      <xdr:rowOff>267120</xdr:rowOff>
    </xdr:to>
    <xdr:pic>
      <xdr:nvPicPr>
        <xdr:cNvPr id="34" name="Рисунок 2" descr=""/>
        <xdr:cNvPicPr/>
      </xdr:nvPicPr>
      <xdr:blipFill>
        <a:blip r:embed="rId2"/>
        <a:stretch/>
      </xdr:blipFill>
      <xdr:spPr>
        <a:xfrm>
          <a:off x="312120" y="171360"/>
          <a:ext cx="2401560" cy="221976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128600</xdr:colOff>
      <xdr:row>0</xdr:row>
      <xdr:rowOff>209520</xdr:rowOff>
    </xdr:from>
    <xdr:to>
      <xdr:col>2</xdr:col>
      <xdr:colOff>3500280</xdr:colOff>
      <xdr:row>3</xdr:row>
      <xdr:rowOff>295920</xdr:rowOff>
    </xdr:to>
    <xdr:pic>
      <xdr:nvPicPr>
        <xdr:cNvPr id="35" name="Рисунок 3" descr="загруженное (1)"/>
        <xdr:cNvPicPr/>
      </xdr:nvPicPr>
      <xdr:blipFill>
        <a:blip r:embed="rId3"/>
        <a:stretch/>
      </xdr:blipFill>
      <xdr:spPr>
        <a:xfrm>
          <a:off x="3009960" y="209520"/>
          <a:ext cx="2371680" cy="22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</xdr:row>
      <xdr:rowOff>437400</xdr:rowOff>
    </xdr:from>
    <xdr:to>
      <xdr:col>2</xdr:col>
      <xdr:colOff>3328560</xdr:colOff>
      <xdr:row>6</xdr:row>
      <xdr:rowOff>332640</xdr:rowOff>
    </xdr:to>
    <xdr:pic>
      <xdr:nvPicPr>
        <xdr:cNvPr id="36" name="Рисунок 6" descr="загруженное (2)"/>
        <xdr:cNvPicPr/>
      </xdr:nvPicPr>
      <xdr:blipFill>
        <a:blip r:embed="rId4"/>
        <a:stretch/>
      </xdr:blipFill>
      <xdr:spPr>
        <a:xfrm>
          <a:off x="432720" y="2561400"/>
          <a:ext cx="47772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5160</xdr:colOff>
      <xdr:row>4</xdr:row>
      <xdr:rowOff>257400</xdr:rowOff>
    </xdr:from>
    <xdr:to>
      <xdr:col>13</xdr:col>
      <xdr:colOff>61560</xdr:colOff>
      <xdr:row>6</xdr:row>
      <xdr:rowOff>390600</xdr:rowOff>
    </xdr:to>
    <xdr:pic>
      <xdr:nvPicPr>
        <xdr:cNvPr id="37" name="Рисунок 10" descr=""/>
        <xdr:cNvPicPr/>
      </xdr:nvPicPr>
      <xdr:blipFill>
        <a:blip r:embed="rId5"/>
        <a:stretch/>
      </xdr:blipFill>
      <xdr:spPr>
        <a:xfrm>
          <a:off x="24008400" y="2876760"/>
          <a:ext cx="4670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0</xdr:row>
      <xdr:rowOff>542880</xdr:rowOff>
    </xdr:from>
    <xdr:to>
      <xdr:col>10</xdr:col>
      <xdr:colOff>1701360</xdr:colOff>
      <xdr:row>3</xdr:row>
      <xdr:rowOff>267120</xdr:rowOff>
    </xdr:to>
    <xdr:pic>
      <xdr:nvPicPr>
        <xdr:cNvPr id="38" name="Рисунок 11" descr="Logo_JKZ_menu_1.jpg"/>
        <xdr:cNvPicPr/>
      </xdr:nvPicPr>
      <xdr:blipFill>
        <a:blip r:embed="rId6"/>
        <a:srcRect l="21296" t="34218" r="18539" b="27377"/>
        <a:stretch/>
      </xdr:blipFill>
      <xdr:spPr>
        <a:xfrm>
          <a:off x="23313600" y="542880"/>
          <a:ext cx="279828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960</xdr:colOff>
      <xdr:row>48</xdr:row>
      <xdr:rowOff>220320</xdr:rowOff>
    </xdr:from>
    <xdr:to>
      <xdr:col>11</xdr:col>
      <xdr:colOff>393120</xdr:colOff>
      <xdr:row>49</xdr:row>
      <xdr:rowOff>409320</xdr:rowOff>
    </xdr:to>
    <xdr:pic>
      <xdr:nvPicPr>
        <xdr:cNvPr id="39" name="Рисунок 8" descr="logo_butenko_12"/>
        <xdr:cNvPicPr/>
      </xdr:nvPicPr>
      <xdr:blipFill>
        <a:blip r:embed="rId7"/>
        <a:stretch/>
      </xdr:blipFill>
      <xdr:spPr>
        <a:xfrm>
          <a:off x="24109200" y="43911360"/>
          <a:ext cx="23958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5760</xdr:colOff>
      <xdr:row>48</xdr:row>
      <xdr:rowOff>181800</xdr:rowOff>
    </xdr:from>
    <xdr:to>
      <xdr:col>13</xdr:col>
      <xdr:colOff>695160</xdr:colOff>
      <xdr:row>49</xdr:row>
      <xdr:rowOff>571680</xdr:rowOff>
    </xdr:to>
    <xdr:pic>
      <xdr:nvPicPr>
        <xdr:cNvPr id="40" name="Picture 4" descr="Logo_UTV_CMYK"/>
        <xdr:cNvPicPr/>
      </xdr:nvPicPr>
      <xdr:blipFill>
        <a:blip r:embed="rId8"/>
        <a:stretch/>
      </xdr:blipFill>
      <xdr:spPr>
        <a:xfrm>
          <a:off x="27017640" y="43872840"/>
          <a:ext cx="22950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0880</xdr:colOff>
      <xdr:row>0</xdr:row>
      <xdr:rowOff>314280</xdr:rowOff>
    </xdr:from>
    <xdr:to>
      <xdr:col>6</xdr:col>
      <xdr:colOff>3628080</xdr:colOff>
      <xdr:row>1</xdr:row>
      <xdr:rowOff>943560</xdr:rowOff>
    </xdr:to>
    <xdr:pic>
      <xdr:nvPicPr>
        <xdr:cNvPr id="41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3377240" y="314280"/>
          <a:ext cx="342720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520</xdr:colOff>
      <xdr:row>0</xdr:row>
      <xdr:rowOff>333360</xdr:rowOff>
    </xdr:from>
    <xdr:to>
      <xdr:col>13</xdr:col>
      <xdr:colOff>443520</xdr:colOff>
      <xdr:row>3</xdr:row>
      <xdr:rowOff>286560</xdr:rowOff>
    </xdr:to>
    <xdr:pic>
      <xdr:nvPicPr>
        <xdr:cNvPr id="42" name="Рисунок 1" descr=""/>
        <xdr:cNvPicPr/>
      </xdr:nvPicPr>
      <xdr:blipFill>
        <a:blip r:embed="rId1"/>
        <a:stretch/>
      </xdr:blipFill>
      <xdr:spPr>
        <a:xfrm>
          <a:off x="25295760" y="333360"/>
          <a:ext cx="2355480" cy="207720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29520</xdr:colOff>
      <xdr:row>3</xdr:row>
      <xdr:rowOff>429480</xdr:rowOff>
    </xdr:to>
    <xdr:pic>
      <xdr:nvPicPr>
        <xdr:cNvPr id="43" name="Рисунок 2" descr=""/>
        <xdr:cNvPicPr/>
      </xdr:nvPicPr>
      <xdr:blipFill>
        <a:blip r:embed="rId2"/>
        <a:stretch/>
      </xdr:blipFill>
      <xdr:spPr>
        <a:xfrm>
          <a:off x="412200" y="333360"/>
          <a:ext cx="231804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09760</xdr:colOff>
      <xdr:row>0</xdr:row>
      <xdr:rowOff>371520</xdr:rowOff>
    </xdr:from>
    <xdr:to>
      <xdr:col>2</xdr:col>
      <xdr:colOff>3779280</xdr:colOff>
      <xdr:row>3</xdr:row>
      <xdr:rowOff>456840</xdr:rowOff>
    </xdr:to>
    <xdr:pic>
      <xdr:nvPicPr>
        <xdr:cNvPr id="44" name="Рисунок 3" descr="загруженное (1)"/>
        <xdr:cNvPicPr/>
      </xdr:nvPicPr>
      <xdr:blipFill>
        <a:blip r:embed="rId3"/>
        <a:stretch/>
      </xdr:blipFill>
      <xdr:spPr>
        <a:xfrm>
          <a:off x="3210480" y="371520"/>
          <a:ext cx="236952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320</xdr:colOff>
      <xdr:row>6</xdr:row>
      <xdr:rowOff>429480</xdr:rowOff>
    </xdr:to>
    <xdr:pic>
      <xdr:nvPicPr>
        <xdr:cNvPr id="45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6920" cy="12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3800</xdr:colOff>
      <xdr:row>0</xdr:row>
      <xdr:rowOff>514440</xdr:rowOff>
    </xdr:from>
    <xdr:to>
      <xdr:col>11</xdr:col>
      <xdr:colOff>192600</xdr:colOff>
      <xdr:row>3</xdr:row>
      <xdr:rowOff>123840</xdr:rowOff>
    </xdr:to>
    <xdr:pic>
      <xdr:nvPicPr>
        <xdr:cNvPr id="46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2266000" y="514440"/>
          <a:ext cx="23468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3760</xdr:colOff>
      <xdr:row>4</xdr:row>
      <xdr:rowOff>208800</xdr:rowOff>
    </xdr:from>
    <xdr:to>
      <xdr:col>12</xdr:col>
      <xdr:colOff>1289520</xdr:colOff>
      <xdr:row>6</xdr:row>
      <xdr:rowOff>352080</xdr:rowOff>
    </xdr:to>
    <xdr:pic>
      <xdr:nvPicPr>
        <xdr:cNvPr id="47" name="Рисунок 10" descr=""/>
        <xdr:cNvPicPr/>
      </xdr:nvPicPr>
      <xdr:blipFill>
        <a:blip r:embed="rId6"/>
        <a:stretch/>
      </xdr:blipFill>
      <xdr:spPr>
        <a:xfrm>
          <a:off x="22215960" y="2828160"/>
          <a:ext cx="46810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34</xdr:row>
      <xdr:rowOff>315360</xdr:rowOff>
    </xdr:from>
    <xdr:to>
      <xdr:col>11</xdr:col>
      <xdr:colOff>887040</xdr:colOff>
      <xdr:row>35</xdr:row>
      <xdr:rowOff>467280</xdr:rowOff>
    </xdr:to>
    <xdr:pic>
      <xdr:nvPicPr>
        <xdr:cNvPr id="48" name="Рисунок 8" descr="logo_butenko_12"/>
        <xdr:cNvPicPr/>
      </xdr:nvPicPr>
      <xdr:blipFill>
        <a:blip r:embed="rId7"/>
        <a:stretch/>
      </xdr:blipFill>
      <xdr:spPr>
        <a:xfrm>
          <a:off x="22689360" y="41330160"/>
          <a:ext cx="261792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160</xdr:colOff>
      <xdr:row>34</xdr:row>
      <xdr:rowOff>362880</xdr:rowOff>
    </xdr:from>
    <xdr:to>
      <xdr:col>13</xdr:col>
      <xdr:colOff>1037880</xdr:colOff>
      <xdr:row>35</xdr:row>
      <xdr:rowOff>563040</xdr:rowOff>
    </xdr:to>
    <xdr:pic>
      <xdr:nvPicPr>
        <xdr:cNvPr id="49" name="Picture 4" descr="Logo_UTV_CMYK"/>
        <xdr:cNvPicPr/>
      </xdr:nvPicPr>
      <xdr:blipFill>
        <a:blip r:embed="rId8"/>
        <a:stretch/>
      </xdr:blipFill>
      <xdr:spPr>
        <a:xfrm>
          <a:off x="26140680" y="41377680"/>
          <a:ext cx="2104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0</xdr:row>
      <xdr:rowOff>266760</xdr:rowOff>
    </xdr:from>
    <xdr:to>
      <xdr:col>7</xdr:col>
      <xdr:colOff>254160</xdr:colOff>
      <xdr:row>1</xdr:row>
      <xdr:rowOff>903960</xdr:rowOff>
    </xdr:to>
    <xdr:pic>
      <xdr:nvPicPr>
        <xdr:cNvPr id="50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2773880" y="266760"/>
          <a:ext cx="315324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314280</xdr:rowOff>
    </xdr:from>
    <xdr:to>
      <xdr:col>13</xdr:col>
      <xdr:colOff>252000</xdr:colOff>
      <xdr:row>3</xdr:row>
      <xdr:rowOff>267120</xdr:rowOff>
    </xdr:to>
    <xdr:pic>
      <xdr:nvPicPr>
        <xdr:cNvPr id="51" name="Рисунок 1" descr=""/>
        <xdr:cNvPicPr/>
      </xdr:nvPicPr>
      <xdr:blipFill>
        <a:blip r:embed="rId1"/>
        <a:stretch/>
      </xdr:blipFill>
      <xdr:spPr>
        <a:xfrm>
          <a:off x="26131320" y="314280"/>
          <a:ext cx="2718000" cy="20768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412200</xdr:colOff>
      <xdr:row>0</xdr:row>
      <xdr:rowOff>333360</xdr:rowOff>
    </xdr:from>
    <xdr:to>
      <xdr:col>2</xdr:col>
      <xdr:colOff>931680</xdr:colOff>
      <xdr:row>3</xdr:row>
      <xdr:rowOff>429480</xdr:rowOff>
    </xdr:to>
    <xdr:pic>
      <xdr:nvPicPr>
        <xdr:cNvPr id="52" name="Рисунок 2" descr=""/>
        <xdr:cNvPicPr/>
      </xdr:nvPicPr>
      <xdr:blipFill>
        <a:blip r:embed="rId2"/>
        <a:stretch/>
      </xdr:blipFill>
      <xdr:spPr>
        <a:xfrm>
          <a:off x="412200" y="333360"/>
          <a:ext cx="2320200" cy="2220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1411200</xdr:colOff>
      <xdr:row>0</xdr:row>
      <xdr:rowOff>371520</xdr:rowOff>
    </xdr:from>
    <xdr:to>
      <xdr:col>2</xdr:col>
      <xdr:colOff>3781440</xdr:colOff>
      <xdr:row>3</xdr:row>
      <xdr:rowOff>456840</xdr:rowOff>
    </xdr:to>
    <xdr:pic>
      <xdr:nvPicPr>
        <xdr:cNvPr id="53" name="Рисунок 3" descr="загруженное (1)"/>
        <xdr:cNvPicPr/>
      </xdr:nvPicPr>
      <xdr:blipFill>
        <a:blip r:embed="rId3"/>
        <a:stretch/>
      </xdr:blipFill>
      <xdr:spPr>
        <a:xfrm>
          <a:off x="3211920" y="371520"/>
          <a:ext cx="237024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</xdr:row>
      <xdr:rowOff>199440</xdr:rowOff>
    </xdr:from>
    <xdr:to>
      <xdr:col>2</xdr:col>
      <xdr:colOff>3550680</xdr:colOff>
      <xdr:row>6</xdr:row>
      <xdr:rowOff>237960</xdr:rowOff>
    </xdr:to>
    <xdr:pic>
      <xdr:nvPicPr>
        <xdr:cNvPr id="54" name="Рисунок 6" descr="загруженное (2)"/>
        <xdr:cNvPicPr/>
      </xdr:nvPicPr>
      <xdr:blipFill>
        <a:blip r:embed="rId4"/>
        <a:stretch/>
      </xdr:blipFill>
      <xdr:spPr>
        <a:xfrm>
          <a:off x="654120" y="2818800"/>
          <a:ext cx="46972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41800</xdr:colOff>
      <xdr:row>1</xdr:row>
      <xdr:rowOff>103680</xdr:rowOff>
    </xdr:from>
    <xdr:to>
      <xdr:col>10</xdr:col>
      <xdr:colOff>1209240</xdr:colOff>
      <xdr:row>3</xdr:row>
      <xdr:rowOff>295920</xdr:rowOff>
    </xdr:to>
    <xdr:pic>
      <xdr:nvPicPr>
        <xdr:cNvPr id="55" name="Рисунок 8" descr="Logo_JKZ_menu_1.jpg"/>
        <xdr:cNvPicPr/>
      </xdr:nvPicPr>
      <xdr:blipFill>
        <a:blip r:embed="rId5"/>
        <a:srcRect l="21296" t="34218" r="18539" b="27377"/>
        <a:stretch/>
      </xdr:blipFill>
      <xdr:spPr>
        <a:xfrm>
          <a:off x="23011920" y="713160"/>
          <a:ext cx="2587680" cy="17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7360</xdr:colOff>
      <xdr:row>4</xdr:row>
      <xdr:rowOff>332640</xdr:rowOff>
    </xdr:from>
    <xdr:to>
      <xdr:col>13</xdr:col>
      <xdr:colOff>383400</xdr:colOff>
      <xdr:row>6</xdr:row>
      <xdr:rowOff>475920</xdr:rowOff>
    </xdr:to>
    <xdr:pic>
      <xdr:nvPicPr>
        <xdr:cNvPr id="56" name="Рисунок 10" descr=""/>
        <xdr:cNvPicPr/>
      </xdr:nvPicPr>
      <xdr:blipFill>
        <a:blip r:embed="rId6"/>
        <a:stretch/>
      </xdr:blipFill>
      <xdr:spPr>
        <a:xfrm>
          <a:off x="24310440" y="2952000"/>
          <a:ext cx="46702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75160</xdr:colOff>
      <xdr:row>32</xdr:row>
      <xdr:rowOff>381240</xdr:rowOff>
    </xdr:from>
    <xdr:to>
      <xdr:col>11</xdr:col>
      <xdr:colOff>605160</xdr:colOff>
      <xdr:row>33</xdr:row>
      <xdr:rowOff>446760</xdr:rowOff>
    </xdr:to>
    <xdr:pic>
      <xdr:nvPicPr>
        <xdr:cNvPr id="57" name="Рисунок 8" descr="logo_butenko_12"/>
        <xdr:cNvPicPr/>
      </xdr:nvPicPr>
      <xdr:blipFill>
        <a:blip r:embed="rId7"/>
        <a:stretch/>
      </xdr:blipFill>
      <xdr:spPr>
        <a:xfrm>
          <a:off x="24078240" y="42824520"/>
          <a:ext cx="24368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27160</xdr:colOff>
      <xdr:row>32</xdr:row>
      <xdr:rowOff>437760</xdr:rowOff>
    </xdr:from>
    <xdr:to>
      <xdr:col>13</xdr:col>
      <xdr:colOff>514080</xdr:colOff>
      <xdr:row>33</xdr:row>
      <xdr:rowOff>618120</xdr:rowOff>
    </xdr:to>
    <xdr:pic>
      <xdr:nvPicPr>
        <xdr:cNvPr id="58" name="Picture 4" descr="Logo_UTV_CMYK"/>
        <xdr:cNvPicPr/>
      </xdr:nvPicPr>
      <xdr:blipFill>
        <a:blip r:embed="rId8"/>
        <a:stretch/>
      </xdr:blipFill>
      <xdr:spPr>
        <a:xfrm>
          <a:off x="27037080" y="42881040"/>
          <a:ext cx="2074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6720</xdr:colOff>
      <xdr:row>0</xdr:row>
      <xdr:rowOff>380880</xdr:rowOff>
    </xdr:from>
    <xdr:to>
      <xdr:col>7</xdr:col>
      <xdr:colOff>104400</xdr:colOff>
      <xdr:row>1</xdr:row>
      <xdr:rowOff>856080</xdr:rowOff>
    </xdr:to>
    <xdr:pic>
      <xdr:nvPicPr>
        <xdr:cNvPr id="59" name="Рисунок 6" descr="F:\дрессаж\2008\лого\logo\MinMolodi.jpg"/>
        <xdr:cNvPicPr/>
      </xdr:nvPicPr>
      <xdr:blipFill>
        <a:blip r:embed="rId9"/>
        <a:stretch/>
      </xdr:blipFill>
      <xdr:spPr>
        <a:xfrm>
          <a:off x="13419720" y="380880"/>
          <a:ext cx="27604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2</xdr:col>
      <xdr:colOff>424800</xdr:colOff>
      <xdr:row>4</xdr:row>
      <xdr:rowOff>104760</xdr:rowOff>
    </xdr:to>
    <xdr:pic>
      <xdr:nvPicPr>
        <xdr:cNvPr id="1" name="Picture 2" descr="Лого Федерации"/>
        <xdr:cNvPicPr/>
      </xdr:nvPicPr>
      <xdr:blipFill>
        <a:blip r:embed="rId1"/>
        <a:stretch/>
      </xdr:blipFill>
      <xdr:spPr>
        <a:xfrm>
          <a:off x="100440" y="47520"/>
          <a:ext cx="9270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2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3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4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5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6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47520</xdr:rowOff>
    </xdr:from>
    <xdr:to>
      <xdr:col>2</xdr:col>
      <xdr:colOff>424800</xdr:colOff>
      <xdr:row>4</xdr:row>
      <xdr:rowOff>28800</xdr:rowOff>
    </xdr:to>
    <xdr:pic>
      <xdr:nvPicPr>
        <xdr:cNvPr id="7" name="Picture 2" descr="Лого Федерации"/>
        <xdr:cNvPicPr/>
      </xdr:nvPicPr>
      <xdr:blipFill>
        <a:blip r:embed="rId1"/>
        <a:stretch/>
      </xdr:blipFill>
      <xdr:spPr>
        <a:xfrm>
          <a:off x="210600" y="47520"/>
          <a:ext cx="816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181080</xdr:rowOff>
    </xdr:from>
    <xdr:to>
      <xdr:col>2</xdr:col>
      <xdr:colOff>1190520</xdr:colOff>
      <xdr:row>1</xdr:row>
      <xdr:rowOff>32364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1408320" y="181080"/>
          <a:ext cx="848520" cy="75204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0</xdr:col>
      <xdr:colOff>241200</xdr:colOff>
      <xdr:row>0</xdr:row>
      <xdr:rowOff>171360</xdr:rowOff>
    </xdr:from>
    <xdr:to>
      <xdr:col>2</xdr:col>
      <xdr:colOff>142560</xdr:colOff>
      <xdr:row>1</xdr:row>
      <xdr:rowOff>333000</xdr:rowOff>
    </xdr:to>
    <xdr:pic>
      <xdr:nvPicPr>
        <xdr:cNvPr id="9" name="Рисунок 5" descr=""/>
        <xdr:cNvPicPr/>
      </xdr:nvPicPr>
      <xdr:blipFill>
        <a:blip r:embed="rId2"/>
        <a:stretch/>
      </xdr:blipFill>
      <xdr:spPr>
        <a:xfrm>
          <a:off x="241200" y="171360"/>
          <a:ext cx="967680" cy="771120"/>
        </a:xfrm>
        <a:prstGeom prst="rect">
          <a:avLst/>
        </a:prstGeom>
        <a:ln w="9360">
          <a:solidFill>
            <a:srgbClr val="000000"/>
          </a:solidFill>
          <a:round/>
        </a:ln>
      </xdr:spPr>
    </xdr:pic>
    <xdr:clientData/>
  </xdr:twoCellAnchor>
  <xdr:twoCellAnchor editAs="oneCell">
    <xdr:from>
      <xdr:col>8</xdr:col>
      <xdr:colOff>242280</xdr:colOff>
      <xdr:row>0</xdr:row>
      <xdr:rowOff>162000</xdr:rowOff>
    </xdr:from>
    <xdr:to>
      <xdr:col>8</xdr:col>
      <xdr:colOff>1139040</xdr:colOff>
      <xdr:row>1</xdr:row>
      <xdr:rowOff>390960</xdr:rowOff>
    </xdr:to>
    <xdr:pic>
      <xdr:nvPicPr>
        <xdr:cNvPr id="10" name="Рисунок 6" descr="загруженное (1)"/>
        <xdr:cNvPicPr/>
      </xdr:nvPicPr>
      <xdr:blipFill>
        <a:blip r:embed="rId3"/>
        <a:stretch/>
      </xdr:blipFill>
      <xdr:spPr>
        <a:xfrm>
          <a:off x="8594280" y="162000"/>
          <a:ext cx="896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0</xdr:row>
      <xdr:rowOff>142920</xdr:rowOff>
    </xdr:from>
    <xdr:to>
      <xdr:col>5</xdr:col>
      <xdr:colOff>42480</xdr:colOff>
      <xdr:row>1</xdr:row>
      <xdr:rowOff>381240</xdr:rowOff>
    </xdr:to>
    <xdr:pic>
      <xdr:nvPicPr>
        <xdr:cNvPr id="11" name="Picture 2" descr=""/>
        <xdr:cNvPicPr/>
      </xdr:nvPicPr>
      <xdr:blipFill>
        <a:blip r:embed="rId4"/>
        <a:stretch/>
      </xdr:blipFill>
      <xdr:spPr>
        <a:xfrm>
          <a:off x="4629240" y="142920"/>
          <a:ext cx="635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</xdr:row>
      <xdr:rowOff>152640</xdr:rowOff>
    </xdr:from>
    <xdr:to>
      <xdr:col>2</xdr:col>
      <xdr:colOff>627480</xdr:colOff>
      <xdr:row>5</xdr:row>
      <xdr:rowOff>114480</xdr:rowOff>
    </xdr:to>
    <xdr:pic>
      <xdr:nvPicPr>
        <xdr:cNvPr id="12" name="Рисунок 11" descr="загруженное (2)"/>
        <xdr:cNvPicPr/>
      </xdr:nvPicPr>
      <xdr:blipFill>
        <a:blip r:embed="rId5"/>
        <a:stretch/>
      </xdr:blipFill>
      <xdr:spPr>
        <a:xfrm>
          <a:off x="171000" y="1486080"/>
          <a:ext cx="1522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3</xdr:row>
      <xdr:rowOff>104400</xdr:rowOff>
    </xdr:from>
    <xdr:to>
      <xdr:col>8</xdr:col>
      <xdr:colOff>1148760</xdr:colOff>
      <xdr:row>5</xdr:row>
      <xdr:rowOff>114480</xdr:rowOff>
    </xdr:to>
    <xdr:pic>
      <xdr:nvPicPr>
        <xdr:cNvPr id="13" name="Рисунок 10" descr=""/>
        <xdr:cNvPicPr/>
      </xdr:nvPicPr>
      <xdr:blipFill>
        <a:blip r:embed="rId6"/>
        <a:stretch/>
      </xdr:blipFill>
      <xdr:spPr>
        <a:xfrm>
          <a:off x="7345440" y="1437840"/>
          <a:ext cx="2155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1920</xdr:colOff>
      <xdr:row>0</xdr:row>
      <xdr:rowOff>219240</xdr:rowOff>
    </xdr:from>
    <xdr:to>
      <xdr:col>8</xdr:col>
      <xdr:colOff>121680</xdr:colOff>
      <xdr:row>1</xdr:row>
      <xdr:rowOff>381240</xdr:rowOff>
    </xdr:to>
    <xdr:pic>
      <xdr:nvPicPr>
        <xdr:cNvPr id="14" name="Рисунок 7" descr="Logo_JKZ_menu_1.jpg"/>
        <xdr:cNvPicPr/>
      </xdr:nvPicPr>
      <xdr:blipFill>
        <a:blip r:embed="rId7"/>
        <a:srcRect l="21296" t="34218" r="18539" b="27377"/>
        <a:stretch/>
      </xdr:blipFill>
      <xdr:spPr>
        <a:xfrm>
          <a:off x="7375320" y="219240"/>
          <a:ext cx="10983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22.42"/>
    <col collapsed="false" customWidth="true" hidden="false" outlineLevel="0" max="4" min="4" style="1" width="12.7"/>
    <col collapsed="false" customWidth="true" hidden="false" outlineLevel="0" max="5" min="5" style="1" width="7.28"/>
    <col collapsed="false" customWidth="true" hidden="false" outlineLevel="0" max="6" min="6" style="1" width="16.84"/>
    <col collapsed="false" customWidth="true" hidden="false" outlineLevel="0" max="7" min="7" style="1" width="20.56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4"/>
    </row>
    <row r="7" customFormat="false" ht="16.5" hidden="false" customHeight="false" outlineLevel="0" collapsed="false">
      <c r="A7" s="5"/>
      <c r="B7" s="6"/>
    </row>
    <row r="8" customFormat="false" ht="16.5" hidden="false" customHeight="false" outlineLevel="0" collapsed="false">
      <c r="A8" s="4" t="s">
        <v>5</v>
      </c>
    </row>
    <row r="10" customFormat="false" ht="16.5" hidden="false" customHeight="false" outlineLevel="0" collapsed="false">
      <c r="A10" s="5"/>
      <c r="B10" s="5"/>
    </row>
    <row r="11" customFormat="false" ht="16.5" hidden="false" customHeight="false" outlineLevel="0" collapsed="false">
      <c r="A11" s="4" t="s">
        <v>6</v>
      </c>
    </row>
    <row r="12" customFormat="false" ht="50.25" hidden="false" customHeight="true" outlineLevel="0" collapsed="false">
      <c r="A12" s="7" t="s">
        <v>7</v>
      </c>
      <c r="B12" s="7" t="s">
        <v>8</v>
      </c>
      <c r="C12" s="8" t="s">
        <v>9</v>
      </c>
      <c r="D12" s="8" t="s">
        <v>10</v>
      </c>
      <c r="E12" s="9" t="s">
        <v>11</v>
      </c>
      <c r="F12" s="8" t="s">
        <v>12</v>
      </c>
      <c r="G12" s="8" t="s">
        <v>13</v>
      </c>
      <c r="H12" s="10" t="s">
        <v>14</v>
      </c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33" customFormat="false" ht="16.5" hidden="false" customHeight="false" outlineLevel="0" collapsed="false">
      <c r="C33" s="12" t="s">
        <v>15</v>
      </c>
      <c r="D33" s="12"/>
      <c r="E33" s="12"/>
      <c r="F33" s="12"/>
      <c r="G33" s="12" t="s">
        <v>16</v>
      </c>
      <c r="H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</row>
    <row r="36" customFormat="false" ht="16.5" hidden="false" customHeight="false" outlineLevel="0" collapsed="false">
      <c r="C36" s="12" t="s">
        <v>17</v>
      </c>
      <c r="D36" s="12"/>
      <c r="E36" s="12"/>
      <c r="F36" s="12"/>
      <c r="G36" s="12" t="s">
        <v>16</v>
      </c>
      <c r="H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37" zoomScalePageLayoutView="40" workbookViewId="0">
      <selection pane="topLeft" activeCell="D19" activeCellId="0" sqref="D19"/>
    </sheetView>
  </sheetViews>
  <sheetFormatPr defaultColWidth="9.13671875" defaultRowHeight="27" zeroHeight="false" outlineLevelRow="0" outlineLevelCol="0"/>
  <cols>
    <col collapsed="false" customWidth="true" hidden="false" outlineLevel="0" max="1" min="1" style="86" width="11.56"/>
    <col collapsed="false" customWidth="true" hidden="false" outlineLevel="0" max="2" min="2" style="86" width="13.99"/>
    <col collapsed="false" customWidth="true" hidden="false" outlineLevel="0" max="3" min="3" style="87" width="68.28"/>
    <col collapsed="false" customWidth="true" hidden="false" outlineLevel="0" max="4" min="4" style="86" width="18.14"/>
    <col collapsed="false" customWidth="true" hidden="false" outlineLevel="0" max="5" min="5" style="86" width="16.99"/>
    <col collapsed="false" customWidth="true" hidden="false" outlineLevel="0" max="6" min="6" style="86" width="46.28"/>
    <col collapsed="false" customWidth="true" hidden="false" outlineLevel="0" max="7" min="7" style="86" width="41.85"/>
    <col collapsed="false" customWidth="true" hidden="false" outlineLevel="0" max="8" min="8" style="86" width="59.99"/>
    <col collapsed="false" customWidth="true" hidden="false" outlineLevel="0" max="9" min="9" style="86" width="47.28"/>
    <col collapsed="false" customWidth="true" hidden="false" outlineLevel="0" max="10" min="10" style="86" width="16.84"/>
    <col collapsed="false" customWidth="true" hidden="false" outlineLevel="0" max="11" min="11" style="86" width="19.7"/>
    <col collapsed="false" customWidth="true" hidden="false" outlineLevel="0" max="12" min="12" style="86" width="16.84"/>
    <col collapsed="false" customWidth="true" hidden="false" outlineLevel="0" max="13" min="13" style="86" width="18.7"/>
    <col collapsed="false" customWidth="true" hidden="false" outlineLevel="0" max="14" min="14" style="86" width="16.13"/>
    <col collapsed="false" customWidth="true" hidden="false" outlineLevel="0" max="15" min="15" style="88" width="14.28"/>
    <col collapsed="false" customWidth="true" hidden="false" outlineLevel="0" max="16" min="16" style="88" width="16.13"/>
    <col collapsed="false" customWidth="false" hidden="false" outlineLevel="0" max="17" min="17" style="88" width="9.14"/>
    <col collapsed="false" customWidth="false" hidden="false" outlineLevel="0" max="257" min="18" style="8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89" t="s">
        <v>4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1" customFormat="true" ht="39" hidden="false" customHeight="true" outlineLevel="0" collapsed="false">
      <c r="A4" s="89" t="s">
        <v>4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s="1" customFormat="true" ht="39" hidden="false" customHeight="true" outlineLevel="0" collapsed="false">
      <c r="A5" s="89" t="s">
        <v>36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s="1" customFormat="true" ht="39" hidden="false" customHeight="true" outlineLevel="0" collapsed="false">
      <c r="A6" s="90" t="s">
        <v>36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1"/>
    </row>
    <row r="7" s="1" customFormat="true" ht="39" hidden="false" customHeight="true" outlineLevel="0" collapsed="false">
      <c r="A7" s="89" t="s">
        <v>365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s="1" customFormat="true" ht="39" hidden="false" customHeight="true" outlineLevel="0" collapsed="false">
      <c r="A8" s="89" t="s">
        <v>51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s="100" customFormat="true" ht="34.5" hidden="false" customHeight="true" outlineLevel="0" collapsed="false">
      <c r="A9" s="92" t="s">
        <v>366</v>
      </c>
      <c r="B9" s="93" t="s">
        <v>367</v>
      </c>
      <c r="C9" s="94" t="s">
        <v>368</v>
      </c>
      <c r="D9" s="94" t="s">
        <v>369</v>
      </c>
      <c r="E9" s="94" t="s">
        <v>11</v>
      </c>
      <c r="F9" s="94" t="s">
        <v>370</v>
      </c>
      <c r="G9" s="95" t="s">
        <v>56</v>
      </c>
      <c r="H9" s="94" t="s">
        <v>13</v>
      </c>
      <c r="I9" s="96" t="s">
        <v>371</v>
      </c>
      <c r="J9" s="97" t="s">
        <v>24</v>
      </c>
      <c r="K9" s="97"/>
      <c r="L9" s="97"/>
      <c r="M9" s="97"/>
      <c r="N9" s="98"/>
      <c r="O9" s="99"/>
      <c r="P9" s="99"/>
      <c r="Q9" s="99"/>
    </row>
    <row r="10" s="100" customFormat="true" ht="36.75" hidden="false" customHeight="true" outlineLevel="0" collapsed="false">
      <c r="A10" s="92"/>
      <c r="B10" s="93"/>
      <c r="C10" s="94"/>
      <c r="D10" s="94"/>
      <c r="E10" s="94"/>
      <c r="F10" s="94"/>
      <c r="G10" s="95"/>
      <c r="H10" s="94"/>
      <c r="I10" s="96"/>
      <c r="J10" s="101" t="s">
        <v>372</v>
      </c>
      <c r="K10" s="101"/>
      <c r="L10" s="102" t="s">
        <v>373</v>
      </c>
      <c r="M10" s="102"/>
      <c r="N10" s="98"/>
      <c r="O10" s="99"/>
      <c r="P10" s="99"/>
      <c r="Q10" s="99"/>
    </row>
    <row r="11" s="100" customFormat="true" ht="36" hidden="false" customHeight="true" outlineLevel="0" collapsed="false">
      <c r="A11" s="92"/>
      <c r="B11" s="93"/>
      <c r="C11" s="94"/>
      <c r="D11" s="94"/>
      <c r="E11" s="94"/>
      <c r="F11" s="94"/>
      <c r="G11" s="95"/>
      <c r="H11" s="94"/>
      <c r="I11" s="96"/>
      <c r="J11" s="103" t="s">
        <v>374</v>
      </c>
      <c r="K11" s="104" t="s">
        <v>375</v>
      </c>
      <c r="L11" s="105" t="s">
        <v>374</v>
      </c>
      <c r="M11" s="104" t="s">
        <v>375</v>
      </c>
      <c r="N11" s="98"/>
      <c r="O11" s="106" t="n">
        <v>55</v>
      </c>
      <c r="P11" s="106" t="n">
        <v>45</v>
      </c>
      <c r="Q11" s="99"/>
    </row>
    <row r="12" s="100" customFormat="true" ht="89.25" hidden="false" customHeight="true" outlineLevel="0" collapsed="false">
      <c r="A12" s="107" t="n">
        <v>1</v>
      </c>
      <c r="B12" s="108" t="n">
        <v>132</v>
      </c>
      <c r="C12" s="109" t="s">
        <v>99</v>
      </c>
      <c r="D12" s="110" t="n">
        <v>2001</v>
      </c>
      <c r="E12" s="110" t="s">
        <v>209</v>
      </c>
      <c r="F12" s="111" t="s">
        <v>100</v>
      </c>
      <c r="G12" s="112"/>
      <c r="H12" s="113" t="s">
        <v>71</v>
      </c>
      <c r="I12" s="114" t="s">
        <v>98</v>
      </c>
      <c r="J12" s="115" t="n">
        <v>0</v>
      </c>
      <c r="K12" s="116" t="n">
        <v>46.54</v>
      </c>
      <c r="L12" s="110" t="n">
        <v>0</v>
      </c>
      <c r="M12" s="117" t="n">
        <v>29.59</v>
      </c>
      <c r="N12" s="118"/>
      <c r="O12" s="119" t="n">
        <f aca="false">(K12-$O$11)/4</f>
        <v>-2.115</v>
      </c>
      <c r="P12" s="119" t="n">
        <f aca="false">(M12-$P$11)/4</f>
        <v>-3.8525</v>
      </c>
      <c r="Q12" s="99"/>
    </row>
    <row r="13" s="100" customFormat="true" ht="89.25" hidden="false" customHeight="true" outlineLevel="0" collapsed="false">
      <c r="A13" s="120" t="n">
        <v>2</v>
      </c>
      <c r="B13" s="121" t="n">
        <v>122</v>
      </c>
      <c r="C13" s="122" t="s">
        <v>62</v>
      </c>
      <c r="D13" s="123" t="n">
        <v>1989</v>
      </c>
      <c r="E13" s="124" t="s">
        <v>63</v>
      </c>
      <c r="F13" s="125" t="s">
        <v>64</v>
      </c>
      <c r="G13" s="61"/>
      <c r="H13" s="123" t="s">
        <v>65</v>
      </c>
      <c r="I13" s="126" t="s">
        <v>66</v>
      </c>
      <c r="J13" s="127" t="n">
        <v>0</v>
      </c>
      <c r="K13" s="128" t="n">
        <v>45.2</v>
      </c>
      <c r="L13" s="129" t="n">
        <v>0</v>
      </c>
      <c r="M13" s="130" t="n">
        <v>30.73</v>
      </c>
      <c r="N13" s="131"/>
      <c r="O13" s="119" t="n">
        <f aca="false">(K13-$O$11)/4</f>
        <v>-2.45</v>
      </c>
      <c r="P13" s="119" t="n">
        <f aca="false">(M13-$P$11)/4</f>
        <v>-3.5675</v>
      </c>
      <c r="Q13" s="99"/>
    </row>
    <row r="14" s="100" customFormat="true" ht="89.25" hidden="false" customHeight="true" outlineLevel="0" collapsed="false">
      <c r="A14" s="132" t="n">
        <v>3</v>
      </c>
      <c r="B14" s="133" t="n">
        <v>121</v>
      </c>
      <c r="C14" s="134" t="s">
        <v>62</v>
      </c>
      <c r="D14" s="135" t="n">
        <v>1989</v>
      </c>
      <c r="E14" s="136" t="s">
        <v>63</v>
      </c>
      <c r="F14" s="137" t="s">
        <v>101</v>
      </c>
      <c r="G14" s="138" t="s">
        <v>102</v>
      </c>
      <c r="H14" s="135" t="s">
        <v>65</v>
      </c>
      <c r="I14" s="139" t="s">
        <v>66</v>
      </c>
      <c r="J14" s="140" t="n">
        <v>0</v>
      </c>
      <c r="K14" s="141" t="n">
        <v>46.4</v>
      </c>
      <c r="L14" s="142" t="n">
        <v>0</v>
      </c>
      <c r="M14" s="143" t="n">
        <v>31.65</v>
      </c>
      <c r="N14" s="144"/>
      <c r="O14" s="119" t="n">
        <f aca="false">(K14-$O$11)/4</f>
        <v>-2.15</v>
      </c>
      <c r="P14" s="119" t="n">
        <f aca="false">(M14-$P$11)/4</f>
        <v>-3.3375</v>
      </c>
      <c r="Q14" s="99"/>
    </row>
    <row r="15" s="100" customFormat="true" ht="89.25" hidden="false" customHeight="true" outlineLevel="0" collapsed="false">
      <c r="A15" s="120" t="n">
        <v>4</v>
      </c>
      <c r="B15" s="121" t="n">
        <v>123</v>
      </c>
      <c r="C15" s="122" t="s">
        <v>73</v>
      </c>
      <c r="D15" s="124" t="n">
        <v>1984</v>
      </c>
      <c r="E15" s="124" t="s">
        <v>74</v>
      </c>
      <c r="F15" s="125" t="s">
        <v>75</v>
      </c>
      <c r="G15" s="61"/>
      <c r="H15" s="123" t="s">
        <v>76</v>
      </c>
      <c r="I15" s="145" t="s">
        <v>66</v>
      </c>
      <c r="J15" s="127" t="n">
        <v>0</v>
      </c>
      <c r="K15" s="128" t="n">
        <v>50.3</v>
      </c>
      <c r="L15" s="129" t="n">
        <v>0</v>
      </c>
      <c r="M15" s="130" t="n">
        <v>32.1</v>
      </c>
      <c r="N15" s="131"/>
      <c r="O15" s="119" t="n">
        <f aca="false">(K15-$O$11)/4</f>
        <v>-1.175</v>
      </c>
      <c r="P15" s="119" t="n">
        <f aca="false">(M15-$P$11)/4</f>
        <v>-3.225</v>
      </c>
      <c r="Q15" s="99"/>
    </row>
    <row r="16" s="100" customFormat="true" ht="89.25" hidden="false" customHeight="true" outlineLevel="0" collapsed="false">
      <c r="A16" s="132" t="n">
        <v>5</v>
      </c>
      <c r="B16" s="121" t="n">
        <v>127</v>
      </c>
      <c r="C16" s="122" t="s">
        <v>88</v>
      </c>
      <c r="D16" s="124"/>
      <c r="E16" s="124" t="s">
        <v>68</v>
      </c>
      <c r="F16" s="125" t="s">
        <v>89</v>
      </c>
      <c r="G16" s="61"/>
      <c r="H16" s="123" t="s">
        <v>90</v>
      </c>
      <c r="I16" s="145" t="s">
        <v>91</v>
      </c>
      <c r="J16" s="127" t="n">
        <v>0</v>
      </c>
      <c r="K16" s="128" t="n">
        <v>46.17</v>
      </c>
      <c r="L16" s="129" t="n">
        <v>0</v>
      </c>
      <c r="M16" s="130" t="n">
        <v>33.19</v>
      </c>
      <c r="N16" s="131"/>
      <c r="O16" s="119" t="n">
        <f aca="false">(K16-$O$11)/4</f>
        <v>-2.2075</v>
      </c>
      <c r="P16" s="119" t="n">
        <f aca="false">(M16-$P$11)/4</f>
        <v>-2.9525</v>
      </c>
      <c r="Q16" s="99"/>
    </row>
    <row r="17" s="100" customFormat="true" ht="89.25" hidden="false" customHeight="true" outlineLevel="0" collapsed="false">
      <c r="A17" s="120" t="n">
        <v>6</v>
      </c>
      <c r="B17" s="121" t="n">
        <v>131</v>
      </c>
      <c r="C17" s="122" t="s">
        <v>94</v>
      </c>
      <c r="D17" s="124" t="n">
        <v>1998</v>
      </c>
      <c r="E17" s="124" t="s">
        <v>95</v>
      </c>
      <c r="F17" s="125" t="s">
        <v>96</v>
      </c>
      <c r="G17" s="61" t="s">
        <v>97</v>
      </c>
      <c r="H17" s="123" t="s">
        <v>71</v>
      </c>
      <c r="I17" s="145" t="s">
        <v>98</v>
      </c>
      <c r="J17" s="127" t="n">
        <v>0</v>
      </c>
      <c r="K17" s="128" t="n">
        <v>47.83</v>
      </c>
      <c r="L17" s="129" t="n">
        <v>4</v>
      </c>
      <c r="M17" s="130" t="n">
        <v>33.05</v>
      </c>
      <c r="N17" s="131"/>
      <c r="O17" s="119" t="n">
        <f aca="false">(K17-$O$11)/4</f>
        <v>-1.7925</v>
      </c>
      <c r="P17" s="119" t="n">
        <f aca="false">(M17-$P$11)/4</f>
        <v>-2.9875</v>
      </c>
      <c r="Q17" s="99"/>
    </row>
    <row r="18" s="100" customFormat="true" ht="89.25" hidden="false" customHeight="true" outlineLevel="0" collapsed="false">
      <c r="A18" s="132" t="n">
        <v>7</v>
      </c>
      <c r="B18" s="121" t="n">
        <v>130</v>
      </c>
      <c r="C18" s="122" t="s">
        <v>92</v>
      </c>
      <c r="D18" s="124" t="n">
        <v>1988</v>
      </c>
      <c r="E18" s="124" t="s">
        <v>74</v>
      </c>
      <c r="F18" s="125" t="s">
        <v>93</v>
      </c>
      <c r="G18" s="61"/>
      <c r="H18" s="123" t="s">
        <v>71</v>
      </c>
      <c r="I18" s="145" t="s">
        <v>66</v>
      </c>
      <c r="J18" s="127" t="n">
        <v>1</v>
      </c>
      <c r="K18" s="128" t="n">
        <v>55.36</v>
      </c>
      <c r="L18" s="129"/>
      <c r="M18" s="130"/>
      <c r="N18" s="131"/>
      <c r="O18" s="119" t="n">
        <f aca="false">(K18-$O$11)/4</f>
        <v>0.0899999999999999</v>
      </c>
      <c r="P18" s="119" t="n">
        <f aca="false">(M18-$P$11)/4</f>
        <v>-11.25</v>
      </c>
      <c r="Q18" s="99"/>
    </row>
    <row r="19" s="100" customFormat="true" ht="89.25" hidden="false" customHeight="true" outlineLevel="0" collapsed="false">
      <c r="A19" s="120" t="n">
        <v>8</v>
      </c>
      <c r="B19" s="121" t="n">
        <v>125</v>
      </c>
      <c r="C19" s="134" t="s">
        <v>77</v>
      </c>
      <c r="D19" s="136" t="n">
        <v>2003</v>
      </c>
      <c r="E19" s="136" t="s">
        <v>78</v>
      </c>
      <c r="F19" s="134" t="s">
        <v>79</v>
      </c>
      <c r="G19" s="146" t="s">
        <v>80</v>
      </c>
      <c r="H19" s="135" t="s">
        <v>81</v>
      </c>
      <c r="I19" s="147" t="s">
        <v>82</v>
      </c>
      <c r="J19" s="127" t="n">
        <v>1</v>
      </c>
      <c r="K19" s="128" t="n">
        <v>56.2</v>
      </c>
      <c r="L19" s="129"/>
      <c r="M19" s="130"/>
      <c r="N19" s="131"/>
      <c r="O19" s="119" t="n">
        <f aca="false">(K19-$O$11)/4</f>
        <v>0.300000000000001</v>
      </c>
      <c r="P19" s="119" t="n">
        <f aca="false">(M19-$P$11)/4</f>
        <v>-11.25</v>
      </c>
      <c r="Q19" s="99"/>
    </row>
    <row r="20" s="100" customFormat="true" ht="89.25" hidden="false" customHeight="true" outlineLevel="0" collapsed="false">
      <c r="A20" s="132" t="n">
        <v>9</v>
      </c>
      <c r="B20" s="133" t="n">
        <v>129</v>
      </c>
      <c r="C20" s="148" t="s">
        <v>103</v>
      </c>
      <c r="D20" s="149"/>
      <c r="E20" s="136" t="s">
        <v>68</v>
      </c>
      <c r="F20" s="150" t="s">
        <v>104</v>
      </c>
      <c r="G20" s="151" t="s">
        <v>105</v>
      </c>
      <c r="H20" s="152" t="s">
        <v>71</v>
      </c>
      <c r="I20" s="153" t="s">
        <v>72</v>
      </c>
      <c r="J20" s="140" t="n">
        <v>4</v>
      </c>
      <c r="K20" s="141" t="n">
        <v>44.63</v>
      </c>
      <c r="L20" s="142"/>
      <c r="M20" s="143"/>
      <c r="N20" s="144"/>
      <c r="O20" s="119" t="n">
        <f aca="false">(K20-$O$11)/4</f>
        <v>-2.5925</v>
      </c>
      <c r="P20" s="119" t="n">
        <f aca="false">(M20-$P$11)/4</f>
        <v>-11.25</v>
      </c>
      <c r="Q20" s="99"/>
    </row>
    <row r="21" s="100" customFormat="true" ht="89.25" hidden="false" customHeight="true" outlineLevel="0" collapsed="false">
      <c r="A21" s="154" t="n">
        <v>10</v>
      </c>
      <c r="B21" s="155" t="n">
        <v>126</v>
      </c>
      <c r="C21" s="156" t="s">
        <v>83</v>
      </c>
      <c r="D21" s="157" t="n">
        <v>2001</v>
      </c>
      <c r="E21" s="157" t="s">
        <v>78</v>
      </c>
      <c r="F21" s="158" t="s">
        <v>84</v>
      </c>
      <c r="G21" s="159" t="s">
        <v>85</v>
      </c>
      <c r="H21" s="160" t="s">
        <v>86</v>
      </c>
      <c r="I21" s="161" t="s">
        <v>87</v>
      </c>
      <c r="J21" s="162" t="n">
        <v>4</v>
      </c>
      <c r="K21" s="163" t="n">
        <v>53.55</v>
      </c>
      <c r="L21" s="157"/>
      <c r="M21" s="164"/>
      <c r="N21" s="165"/>
      <c r="O21" s="119" t="n">
        <f aca="false">(K21-$O$11)/4</f>
        <v>-0.362500000000001</v>
      </c>
      <c r="P21" s="119" t="n">
        <f aca="false">(M21-$P$11)/4</f>
        <v>-11.25</v>
      </c>
      <c r="Q21" s="99"/>
    </row>
    <row r="22" s="100" customFormat="true" ht="23.25" hidden="false" customHeight="true" outlineLevel="0" collapsed="false">
      <c r="A22" s="166"/>
      <c r="B22" s="167"/>
      <c r="C22" s="168"/>
      <c r="D22" s="169"/>
      <c r="E22" s="170"/>
      <c r="F22" s="171"/>
      <c r="G22" s="172"/>
      <c r="H22" s="173"/>
      <c r="I22" s="174"/>
      <c r="J22" s="175"/>
      <c r="K22" s="176"/>
      <c r="L22" s="175"/>
      <c r="M22" s="176"/>
      <c r="N22" s="177"/>
      <c r="O22" s="119"/>
      <c r="P22" s="119"/>
      <c r="Q22" s="99"/>
    </row>
    <row r="23" s="181" customFormat="true" ht="60" hidden="false" customHeight="true" outlineLevel="0" collapsed="false">
      <c r="A23" s="178"/>
      <c r="B23" s="179" t="s">
        <v>376</v>
      </c>
      <c r="C23" s="179"/>
      <c r="D23" s="180" t="s">
        <v>377</v>
      </c>
      <c r="F23" s="182"/>
      <c r="G23" s="182"/>
      <c r="H23" s="180" t="s">
        <v>378</v>
      </c>
      <c r="I23" s="183" t="s">
        <v>379</v>
      </c>
      <c r="J23" s="184"/>
      <c r="K23" s="178"/>
      <c r="L23" s="178"/>
      <c r="M23" s="178"/>
      <c r="N23" s="178"/>
      <c r="O23" s="178"/>
      <c r="P23" s="99"/>
      <c r="Q23" s="99"/>
      <c r="R23" s="99"/>
    </row>
    <row r="24" s="181" customFormat="true" ht="58.5" hidden="false" customHeight="true" outlineLevel="0" collapsed="false">
      <c r="A24" s="178"/>
      <c r="B24" s="179" t="s">
        <v>380</v>
      </c>
      <c r="C24" s="179"/>
      <c r="D24" s="180" t="s">
        <v>381</v>
      </c>
      <c r="F24" s="182"/>
      <c r="G24" s="182"/>
      <c r="H24" s="180" t="s">
        <v>382</v>
      </c>
      <c r="I24" s="183" t="s">
        <v>383</v>
      </c>
      <c r="J24" s="184"/>
      <c r="K24" s="178"/>
      <c r="L24" s="178"/>
      <c r="M24" s="178"/>
      <c r="N24" s="178"/>
      <c r="O24" s="178"/>
      <c r="P24" s="99"/>
      <c r="Q24" s="99"/>
      <c r="R24" s="99"/>
    </row>
    <row r="25" s="181" customFormat="true" ht="48.75" hidden="false" customHeight="true" outlineLevel="0" collapsed="false">
      <c r="A25" s="178"/>
      <c r="B25" s="178"/>
      <c r="C25" s="178"/>
      <c r="D25" s="185"/>
      <c r="E25" s="185"/>
      <c r="F25" s="185"/>
      <c r="G25" s="185"/>
      <c r="H25" s="186"/>
      <c r="I25" s="184"/>
      <c r="J25" s="178"/>
      <c r="K25" s="178"/>
      <c r="L25" s="178"/>
      <c r="M25" s="178"/>
      <c r="N25" s="178"/>
      <c r="O25" s="99"/>
      <c r="P25" s="99"/>
      <c r="Q25" s="99"/>
    </row>
    <row r="26" customFormat="false" ht="25.5" hidden="false" customHeight="true" outlineLevel="0" collapsed="false"/>
    <row r="27" customFormat="false" ht="25.5" hidden="false" customHeight="true" outlineLevel="0" collapsed="false">
      <c r="I27" s="0"/>
    </row>
    <row r="28" customFormat="false" ht="25.5" hidden="false" customHeight="true" outlineLevel="0" collapsed="false">
      <c r="C28" s="86"/>
      <c r="O28" s="86"/>
      <c r="P28" s="86"/>
      <c r="Q28" s="86"/>
    </row>
    <row r="29" customFormat="false" ht="25.5" hidden="false" customHeight="true" outlineLevel="0" collapsed="false">
      <c r="C29" s="86"/>
      <c r="O29" s="86"/>
      <c r="P29" s="86"/>
      <c r="Q29" s="86"/>
    </row>
    <row r="30" customFormat="false" ht="25.5" hidden="false" customHeight="true" outlineLevel="0" collapsed="false">
      <c r="C30" s="86"/>
      <c r="O30" s="86"/>
      <c r="P30" s="86"/>
      <c r="Q30" s="86"/>
    </row>
    <row r="31" customFormat="false" ht="25.5" hidden="false" customHeight="true" outlineLevel="0" collapsed="false">
      <c r="C31" s="86"/>
      <c r="O31" s="86"/>
      <c r="P31" s="86"/>
      <c r="Q31" s="86"/>
    </row>
    <row r="32" customFormat="false" ht="25.5" hidden="false" customHeight="true" outlineLevel="0" collapsed="false">
      <c r="C32" s="86"/>
      <c r="O32" s="86"/>
      <c r="P32" s="86"/>
      <c r="Q32" s="86"/>
    </row>
    <row r="33" customFormat="false" ht="25.5" hidden="false" customHeight="true" outlineLevel="0" collapsed="false">
      <c r="C33" s="86"/>
      <c r="O33" s="86"/>
      <c r="P33" s="86"/>
      <c r="Q33" s="86"/>
    </row>
    <row r="34" customFormat="false" ht="25.5" hidden="false" customHeight="true" outlineLevel="0" collapsed="false">
      <c r="C34" s="86"/>
      <c r="O34" s="86"/>
      <c r="P34" s="86"/>
      <c r="Q34" s="86"/>
    </row>
    <row r="35" customFormat="false" ht="25.5" hidden="false" customHeight="true" outlineLevel="0" collapsed="false">
      <c r="C35" s="86"/>
      <c r="O35" s="86"/>
      <c r="P35" s="86"/>
      <c r="Q35" s="86"/>
    </row>
    <row r="36" customFormat="false" ht="25.5" hidden="false" customHeight="true" outlineLevel="0" collapsed="false">
      <c r="C36" s="86"/>
      <c r="O36" s="86"/>
      <c r="P36" s="86"/>
      <c r="Q36" s="86"/>
    </row>
    <row r="37" customFormat="false" ht="25.5" hidden="false" customHeight="true" outlineLevel="0" collapsed="false">
      <c r="C37" s="86"/>
      <c r="O37" s="86"/>
      <c r="P37" s="86"/>
      <c r="Q37" s="86"/>
    </row>
    <row r="38" customFormat="false" ht="25.5" hidden="false" customHeight="true" outlineLevel="0" collapsed="false">
      <c r="C38" s="86"/>
      <c r="O38" s="86"/>
      <c r="P38" s="86"/>
      <c r="Q38" s="86"/>
    </row>
    <row r="39" customFormat="false" ht="25.5" hidden="false" customHeight="true" outlineLevel="0" collapsed="false">
      <c r="C39" s="86"/>
      <c r="O39" s="86"/>
      <c r="P39" s="86"/>
      <c r="Q39" s="86"/>
    </row>
    <row r="40" customFormat="false" ht="25.5" hidden="false" customHeight="true" outlineLevel="0" collapsed="false">
      <c r="C40" s="86"/>
      <c r="O40" s="86"/>
      <c r="P40" s="86"/>
      <c r="Q40" s="86"/>
    </row>
    <row r="41" customFormat="false" ht="25.5" hidden="false" customHeight="true" outlineLevel="0" collapsed="false">
      <c r="C41" s="86"/>
      <c r="O41" s="86"/>
      <c r="P41" s="86"/>
      <c r="Q41" s="86"/>
    </row>
    <row r="42" customFormat="false" ht="25.5" hidden="false" customHeight="true" outlineLevel="0" collapsed="false">
      <c r="C42" s="86"/>
      <c r="O42" s="86"/>
      <c r="P42" s="86"/>
      <c r="Q42" s="86"/>
    </row>
    <row r="43" customFormat="false" ht="25.5" hidden="false" customHeight="true" outlineLevel="0" collapsed="false">
      <c r="C43" s="86"/>
      <c r="O43" s="86"/>
      <c r="P43" s="86"/>
      <c r="Q43" s="86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B23:C23"/>
    <mergeCell ref="B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pageBreakPreview" topLeftCell="A37" colorId="64" zoomScale="40" zoomScaleNormal="37" zoomScalePageLayoutView="40" workbookViewId="0">
      <selection pane="topLeft" activeCell="G43" activeCellId="0" sqref="G43"/>
    </sheetView>
  </sheetViews>
  <sheetFormatPr defaultColWidth="9.13671875" defaultRowHeight="27" zeroHeight="false" outlineLevelRow="0" outlineLevelCol="0"/>
  <cols>
    <col collapsed="false" customWidth="true" hidden="false" outlineLevel="0" max="1" min="1" style="86" width="11.56"/>
    <col collapsed="false" customWidth="true" hidden="false" outlineLevel="0" max="2" min="2" style="86" width="13.99"/>
    <col collapsed="false" customWidth="true" hidden="false" outlineLevel="0" max="3" min="3" style="87" width="66.99"/>
    <col collapsed="false" customWidth="true" hidden="false" outlineLevel="0" max="4" min="4" style="86" width="18.14"/>
    <col collapsed="false" customWidth="true" hidden="false" outlineLevel="0" max="5" min="5" style="86" width="16.99"/>
    <col collapsed="false" customWidth="true" hidden="false" outlineLevel="0" max="6" min="6" style="86" width="46.28"/>
    <col collapsed="false" customWidth="true" hidden="false" outlineLevel="0" max="7" min="7" style="86" width="51.7"/>
    <col collapsed="false" customWidth="true" hidden="false" outlineLevel="0" max="8" min="8" style="86" width="52.56"/>
    <col collapsed="false" customWidth="true" hidden="false" outlineLevel="0" max="9" min="9" style="86" width="39.7"/>
    <col collapsed="false" customWidth="true" hidden="false" outlineLevel="0" max="10" min="10" style="86" width="16.84"/>
    <col collapsed="false" customWidth="true" hidden="false" outlineLevel="0" max="11" min="11" style="86" width="22.7"/>
    <col collapsed="false" customWidth="true" hidden="false" outlineLevel="0" max="12" min="12" style="86" width="16.84"/>
    <col collapsed="false" customWidth="true" hidden="false" outlineLevel="0" max="13" min="13" style="86" width="18.7"/>
    <col collapsed="false" customWidth="true" hidden="false" outlineLevel="0" max="14" min="14" style="86" width="19.7"/>
    <col collapsed="false" customWidth="true" hidden="false" outlineLevel="0" max="15" min="15" style="88" width="14.28"/>
    <col collapsed="false" customWidth="true" hidden="false" outlineLevel="0" max="16" min="16" style="88" width="16.13"/>
    <col collapsed="false" customWidth="false" hidden="false" outlineLevel="0" max="17" min="17" style="88" width="9.14"/>
    <col collapsed="false" customWidth="false" hidden="false" outlineLevel="0" max="257" min="18" style="8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69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91"/>
    </row>
    <row r="3" s="1" customFormat="true" ht="39" hidden="false" customHeight="true" outlineLevel="0" collapsed="false">
      <c r="A3" s="89" t="s">
        <v>4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1" customFormat="true" ht="39" hidden="false" customHeight="true" outlineLevel="0" collapsed="false">
      <c r="A4" s="89" t="s">
        <v>4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89"/>
    </row>
    <row r="5" s="1" customFormat="true" ht="39" hidden="false" customHeight="true" outlineLevel="0" collapsed="false">
      <c r="A5" s="89" t="s">
        <v>36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89"/>
    </row>
    <row r="6" s="1" customFormat="true" ht="39" hidden="false" customHeight="true" outlineLevel="0" collapsed="false">
      <c r="A6" s="89" t="s">
        <v>38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s="1" customFormat="true" ht="39" hidden="false" customHeight="true" outlineLevel="0" collapsed="false">
      <c r="A7" s="89" t="s">
        <v>385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s="1" customFormat="true" ht="39" hidden="false" customHeight="true" outlineLevel="0" collapsed="false">
      <c r="A8" s="89" t="s">
        <v>386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s="100" customFormat="true" ht="34.5" hidden="false" customHeight="true" outlineLevel="0" collapsed="false">
      <c r="A9" s="92" t="s">
        <v>366</v>
      </c>
      <c r="B9" s="93" t="s">
        <v>367</v>
      </c>
      <c r="C9" s="94" t="s">
        <v>368</v>
      </c>
      <c r="D9" s="94" t="s">
        <v>369</v>
      </c>
      <c r="E9" s="94" t="s">
        <v>11</v>
      </c>
      <c r="F9" s="94" t="s">
        <v>370</v>
      </c>
      <c r="G9" s="187" t="s">
        <v>56</v>
      </c>
      <c r="H9" s="94" t="s">
        <v>13</v>
      </c>
      <c r="I9" s="96" t="s">
        <v>371</v>
      </c>
      <c r="J9" s="98" t="s">
        <v>24</v>
      </c>
      <c r="K9" s="98"/>
      <c r="L9" s="98"/>
      <c r="M9" s="98"/>
      <c r="N9" s="188" t="s">
        <v>387</v>
      </c>
      <c r="O9" s="99"/>
      <c r="P9" s="99"/>
      <c r="Q9" s="99"/>
    </row>
    <row r="10" s="100" customFormat="true" ht="36.75" hidden="false" customHeight="true" outlineLevel="0" collapsed="false">
      <c r="A10" s="92"/>
      <c r="B10" s="93"/>
      <c r="C10" s="94"/>
      <c r="D10" s="94"/>
      <c r="E10" s="94"/>
      <c r="F10" s="94"/>
      <c r="G10" s="187"/>
      <c r="H10" s="94"/>
      <c r="I10" s="96"/>
      <c r="J10" s="101" t="s">
        <v>388</v>
      </c>
      <c r="K10" s="101"/>
      <c r="L10" s="189" t="s">
        <v>389</v>
      </c>
      <c r="M10" s="189"/>
      <c r="N10" s="188"/>
      <c r="O10" s="99"/>
      <c r="P10" s="99"/>
      <c r="Q10" s="99"/>
    </row>
    <row r="11" s="100" customFormat="true" ht="36" hidden="false" customHeight="true" outlineLevel="0" collapsed="false">
      <c r="A11" s="92"/>
      <c r="B11" s="93"/>
      <c r="C11" s="94"/>
      <c r="D11" s="94"/>
      <c r="E11" s="94"/>
      <c r="F11" s="94"/>
      <c r="G11" s="187"/>
      <c r="H11" s="94"/>
      <c r="I11" s="96"/>
      <c r="J11" s="103" t="s">
        <v>374</v>
      </c>
      <c r="K11" s="104" t="s">
        <v>375</v>
      </c>
      <c r="L11" s="105" t="s">
        <v>374</v>
      </c>
      <c r="M11" s="190" t="s">
        <v>375</v>
      </c>
      <c r="N11" s="188"/>
      <c r="O11" s="106" t="n">
        <v>81</v>
      </c>
      <c r="P11" s="106" t="n">
        <v>55</v>
      </c>
      <c r="Q11" s="99"/>
    </row>
    <row r="12" s="100" customFormat="true" ht="36" hidden="false" customHeight="true" outlineLevel="0" collapsed="false">
      <c r="A12" s="191" t="s">
        <v>390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06"/>
      <c r="P12" s="106"/>
      <c r="Q12" s="99"/>
    </row>
    <row r="13" s="100" customFormat="true" ht="79.5" hidden="false" customHeight="true" outlineLevel="0" collapsed="false">
      <c r="A13" s="107" t="n">
        <v>1</v>
      </c>
      <c r="B13" s="108" t="n">
        <v>35</v>
      </c>
      <c r="C13" s="192" t="s">
        <v>119</v>
      </c>
      <c r="D13" s="110" t="n">
        <v>1999</v>
      </c>
      <c r="E13" s="110" t="s">
        <v>95</v>
      </c>
      <c r="F13" s="111" t="s">
        <v>225</v>
      </c>
      <c r="G13" s="193" t="s">
        <v>226</v>
      </c>
      <c r="H13" s="194" t="s">
        <v>122</v>
      </c>
      <c r="I13" s="195" t="s">
        <v>123</v>
      </c>
      <c r="J13" s="115" t="n">
        <v>0</v>
      </c>
      <c r="K13" s="116" t="n">
        <v>66.25</v>
      </c>
      <c r="L13" s="110" t="n">
        <v>0</v>
      </c>
      <c r="M13" s="117" t="n">
        <v>32.08</v>
      </c>
      <c r="N13" s="118"/>
      <c r="O13" s="119" t="n">
        <f aca="false">(K13-$O$11)/4</f>
        <v>-3.6875</v>
      </c>
      <c r="P13" s="119" t="n">
        <f aca="false">(M13-$P$11)/1</f>
        <v>-22.92</v>
      </c>
      <c r="Q13" s="99"/>
    </row>
    <row r="14" s="100" customFormat="true" ht="79.5" hidden="false" customHeight="true" outlineLevel="0" collapsed="false">
      <c r="A14" s="120" t="n">
        <v>2</v>
      </c>
      <c r="B14" s="121" t="n">
        <v>22</v>
      </c>
      <c r="C14" s="196" t="s">
        <v>83</v>
      </c>
      <c r="D14" s="129" t="n">
        <v>2001</v>
      </c>
      <c r="E14" s="129" t="s">
        <v>78</v>
      </c>
      <c r="F14" s="197" t="s">
        <v>84</v>
      </c>
      <c r="G14" s="81" t="s">
        <v>85</v>
      </c>
      <c r="H14" s="198" t="s">
        <v>267</v>
      </c>
      <c r="I14" s="199" t="s">
        <v>87</v>
      </c>
      <c r="J14" s="127" t="n">
        <v>0</v>
      </c>
      <c r="K14" s="128" t="n">
        <v>66.19</v>
      </c>
      <c r="L14" s="129" t="n">
        <v>0</v>
      </c>
      <c r="M14" s="130" t="n">
        <v>35.12</v>
      </c>
      <c r="N14" s="131"/>
      <c r="O14" s="119" t="n">
        <f aca="false">(J14-$O$11)/4</f>
        <v>-20.25</v>
      </c>
      <c r="P14" s="119" t="n">
        <f aca="false">(M14-$P$11)/1</f>
        <v>-19.88</v>
      </c>
      <c r="Q14" s="99"/>
    </row>
    <row r="15" s="100" customFormat="true" ht="79.5" hidden="false" customHeight="true" outlineLevel="0" collapsed="false">
      <c r="A15" s="132" t="n">
        <v>3</v>
      </c>
      <c r="B15" s="133" t="n">
        <v>33</v>
      </c>
      <c r="C15" s="200" t="s">
        <v>108</v>
      </c>
      <c r="D15" s="142" t="n">
        <v>1993</v>
      </c>
      <c r="E15" s="142" t="s">
        <v>74</v>
      </c>
      <c r="F15" s="150" t="s">
        <v>229</v>
      </c>
      <c r="G15" s="201" t="s">
        <v>230</v>
      </c>
      <c r="H15" s="152" t="s">
        <v>111</v>
      </c>
      <c r="I15" s="153" t="s">
        <v>66</v>
      </c>
      <c r="J15" s="140" t="n">
        <v>0</v>
      </c>
      <c r="K15" s="141" t="n">
        <v>70.83</v>
      </c>
      <c r="L15" s="142" t="n">
        <v>0</v>
      </c>
      <c r="M15" s="143" t="n">
        <v>37.95</v>
      </c>
      <c r="N15" s="144"/>
      <c r="O15" s="119" t="n">
        <f aca="false">(K15-$O$11)/4</f>
        <v>-2.5425</v>
      </c>
      <c r="P15" s="119" t="n">
        <f aca="false">(M15-$P$11)/1</f>
        <v>-17.05</v>
      </c>
      <c r="Q15" s="99"/>
    </row>
    <row r="16" s="100" customFormat="true" ht="75.75" hidden="false" customHeight="true" outlineLevel="0" collapsed="false">
      <c r="A16" s="120" t="n">
        <v>4</v>
      </c>
      <c r="B16" s="121" t="n">
        <v>31</v>
      </c>
      <c r="C16" s="196" t="s">
        <v>112</v>
      </c>
      <c r="D16" s="129" t="n">
        <v>1991</v>
      </c>
      <c r="E16" s="129" t="s">
        <v>113</v>
      </c>
      <c r="F16" s="197" t="s">
        <v>114</v>
      </c>
      <c r="G16" s="81" t="s">
        <v>115</v>
      </c>
      <c r="H16" s="198" t="s">
        <v>111</v>
      </c>
      <c r="I16" s="199" t="s">
        <v>66</v>
      </c>
      <c r="J16" s="127" t="n">
        <v>0</v>
      </c>
      <c r="K16" s="128" t="n">
        <v>69.13</v>
      </c>
      <c r="L16" s="129" t="n">
        <v>0</v>
      </c>
      <c r="M16" s="130" t="n">
        <v>41.65</v>
      </c>
      <c r="N16" s="144"/>
      <c r="O16" s="119" t="n">
        <f aca="false">(K16-$O$11)/4</f>
        <v>-2.9675</v>
      </c>
      <c r="P16" s="119" t="n">
        <f aca="false">(M16-$P$11)/1</f>
        <v>-13.35</v>
      </c>
      <c r="Q16" s="99"/>
    </row>
    <row r="17" s="100" customFormat="true" ht="75.75" hidden="false" customHeight="true" outlineLevel="0" collapsed="false">
      <c r="A17" s="132" t="n">
        <v>5</v>
      </c>
      <c r="B17" s="121" t="n">
        <v>36</v>
      </c>
      <c r="C17" s="196" t="s">
        <v>119</v>
      </c>
      <c r="D17" s="129" t="n">
        <v>1999</v>
      </c>
      <c r="E17" s="129" t="s">
        <v>95</v>
      </c>
      <c r="F17" s="197" t="s">
        <v>120</v>
      </c>
      <c r="G17" s="81" t="s">
        <v>121</v>
      </c>
      <c r="H17" s="202" t="s">
        <v>391</v>
      </c>
      <c r="I17" s="199" t="s">
        <v>123</v>
      </c>
      <c r="J17" s="127" t="n">
        <v>0</v>
      </c>
      <c r="K17" s="128" t="n">
        <v>69.4</v>
      </c>
      <c r="L17" s="129" t="n">
        <v>0</v>
      </c>
      <c r="M17" s="130" t="n">
        <v>42.1</v>
      </c>
      <c r="N17" s="144"/>
      <c r="O17" s="119" t="n">
        <f aca="false">(K17-$O$11)/4</f>
        <v>-2.9</v>
      </c>
      <c r="P17" s="119" t="n">
        <f aca="false">(M17-$P$11)/1</f>
        <v>-12.9</v>
      </c>
      <c r="Q17" s="99"/>
    </row>
    <row r="18" s="100" customFormat="true" ht="79.5" hidden="false" customHeight="true" outlineLevel="0" collapsed="false">
      <c r="A18" s="120" t="n">
        <v>6</v>
      </c>
      <c r="B18" s="121" t="n">
        <v>40</v>
      </c>
      <c r="C18" s="196" t="s">
        <v>77</v>
      </c>
      <c r="D18" s="129" t="n">
        <v>2003</v>
      </c>
      <c r="E18" s="129" t="s">
        <v>78</v>
      </c>
      <c r="F18" s="197" t="s">
        <v>79</v>
      </c>
      <c r="G18" s="81" t="s">
        <v>80</v>
      </c>
      <c r="H18" s="198" t="s">
        <v>81</v>
      </c>
      <c r="I18" s="199" t="s">
        <v>82</v>
      </c>
      <c r="J18" s="127" t="n">
        <v>0</v>
      </c>
      <c r="K18" s="128" t="n">
        <v>73.82</v>
      </c>
      <c r="L18" s="129" t="n">
        <v>0</v>
      </c>
      <c r="M18" s="130" t="n">
        <v>43.81</v>
      </c>
      <c r="N18" s="144"/>
      <c r="O18" s="119" t="n">
        <f aca="false">(K18-$O$11)/4</f>
        <v>-1.795</v>
      </c>
      <c r="P18" s="119" t="n">
        <f aca="false">(M18-$P$11)/1</f>
        <v>-11.19</v>
      </c>
      <c r="Q18" s="99"/>
    </row>
    <row r="19" s="100" customFormat="true" ht="75.75" hidden="false" customHeight="true" outlineLevel="0" collapsed="false">
      <c r="A19" s="132" t="n">
        <v>7</v>
      </c>
      <c r="B19" s="121" t="n">
        <v>32</v>
      </c>
      <c r="C19" s="196" t="s">
        <v>116</v>
      </c>
      <c r="D19" s="129" t="n">
        <v>1991</v>
      </c>
      <c r="E19" s="129" t="s">
        <v>113</v>
      </c>
      <c r="F19" s="197" t="s">
        <v>117</v>
      </c>
      <c r="G19" s="81" t="s">
        <v>118</v>
      </c>
      <c r="H19" s="198" t="s">
        <v>111</v>
      </c>
      <c r="I19" s="199" t="s">
        <v>66</v>
      </c>
      <c r="J19" s="127" t="n">
        <v>0</v>
      </c>
      <c r="K19" s="128" t="n">
        <v>74.36</v>
      </c>
      <c r="L19" s="129" t="n">
        <v>4</v>
      </c>
      <c r="M19" s="130" t="n">
        <v>35.01</v>
      </c>
      <c r="N19" s="144"/>
      <c r="O19" s="119" t="n">
        <f aca="false">(K19-$O$11)/4</f>
        <v>-1.66</v>
      </c>
      <c r="P19" s="119" t="n">
        <f aca="false">(M19-$P$11)/1</f>
        <v>-19.99</v>
      </c>
      <c r="Q19" s="99"/>
    </row>
    <row r="20" s="100" customFormat="true" ht="79.5" hidden="false" customHeight="true" outlineLevel="0" collapsed="false">
      <c r="A20" s="120" t="n">
        <v>8</v>
      </c>
      <c r="B20" s="121" t="n">
        <v>27</v>
      </c>
      <c r="C20" s="196" t="s">
        <v>186</v>
      </c>
      <c r="D20" s="129" t="n">
        <v>1991</v>
      </c>
      <c r="E20" s="129" t="s">
        <v>187</v>
      </c>
      <c r="F20" s="197" t="s">
        <v>188</v>
      </c>
      <c r="G20" s="81" t="s">
        <v>189</v>
      </c>
      <c r="H20" s="198" t="s">
        <v>159</v>
      </c>
      <c r="I20" s="199" t="s">
        <v>190</v>
      </c>
      <c r="J20" s="127" t="n">
        <v>0</v>
      </c>
      <c r="K20" s="128" t="n">
        <v>74.16</v>
      </c>
      <c r="L20" s="129" t="n">
        <v>4</v>
      </c>
      <c r="M20" s="130" t="n">
        <v>37.08</v>
      </c>
      <c r="N20" s="144"/>
      <c r="O20" s="119" t="n">
        <f aca="false">(K20-$O$11)/4</f>
        <v>-1.71</v>
      </c>
      <c r="P20" s="119" t="n">
        <f aca="false">(M20-$P$11)/1</f>
        <v>-17.92</v>
      </c>
      <c r="Q20" s="99"/>
    </row>
    <row r="21" s="100" customFormat="true" ht="79.5" hidden="false" customHeight="true" outlineLevel="0" collapsed="false">
      <c r="A21" s="132" t="n">
        <v>9</v>
      </c>
      <c r="B21" s="121" t="n">
        <v>24</v>
      </c>
      <c r="C21" s="196" t="s">
        <v>194</v>
      </c>
      <c r="D21" s="129" t="n">
        <v>1958</v>
      </c>
      <c r="E21" s="203" t="s">
        <v>195</v>
      </c>
      <c r="F21" s="197" t="s">
        <v>196</v>
      </c>
      <c r="G21" s="81"/>
      <c r="H21" s="198" t="s">
        <v>197</v>
      </c>
      <c r="I21" s="199" t="s">
        <v>198</v>
      </c>
      <c r="J21" s="127" t="n">
        <v>0</v>
      </c>
      <c r="K21" s="128" t="n">
        <v>66.95</v>
      </c>
      <c r="L21" s="129" t="n">
        <v>4</v>
      </c>
      <c r="M21" s="130" t="n">
        <v>37.81</v>
      </c>
      <c r="N21" s="144"/>
      <c r="O21" s="119" t="n">
        <f aca="false">(K21-$O$11)/4</f>
        <v>-3.5125</v>
      </c>
      <c r="P21" s="119" t="n">
        <f aca="false">(M21-$P$11)/1</f>
        <v>-17.19</v>
      </c>
      <c r="Q21" s="99"/>
    </row>
    <row r="22" s="100" customFormat="true" ht="79.5" hidden="false" customHeight="true" outlineLevel="0" collapsed="false">
      <c r="A22" s="120" t="n">
        <v>10</v>
      </c>
      <c r="B22" s="121" t="n">
        <v>37</v>
      </c>
      <c r="C22" s="196" t="s">
        <v>208</v>
      </c>
      <c r="D22" s="129" t="n">
        <v>1995</v>
      </c>
      <c r="E22" s="129" t="s">
        <v>209</v>
      </c>
      <c r="F22" s="197" t="s">
        <v>210</v>
      </c>
      <c r="G22" s="81" t="s">
        <v>211</v>
      </c>
      <c r="H22" s="198" t="s">
        <v>159</v>
      </c>
      <c r="I22" s="199" t="s">
        <v>212</v>
      </c>
      <c r="J22" s="127" t="n">
        <v>0</v>
      </c>
      <c r="K22" s="128" t="n">
        <v>73.56</v>
      </c>
      <c r="L22" s="129" t="n">
        <v>4</v>
      </c>
      <c r="M22" s="130" t="n">
        <v>39.88</v>
      </c>
      <c r="N22" s="144"/>
      <c r="O22" s="119" t="n">
        <f aca="false">(K22-$O$11)/4</f>
        <v>-1.86</v>
      </c>
      <c r="P22" s="119" t="n">
        <f aca="false">(M22-$P$11)/1</f>
        <v>-15.12</v>
      </c>
      <c r="Q22" s="99"/>
    </row>
    <row r="23" s="100" customFormat="true" ht="79.5" hidden="false" customHeight="true" outlineLevel="0" collapsed="false">
      <c r="A23" s="132" t="n">
        <v>11</v>
      </c>
      <c r="B23" s="121" t="n">
        <v>21</v>
      </c>
      <c r="C23" s="196" t="s">
        <v>171</v>
      </c>
      <c r="D23" s="129" t="n">
        <v>1992</v>
      </c>
      <c r="E23" s="129"/>
      <c r="F23" s="197" t="s">
        <v>172</v>
      </c>
      <c r="G23" s="81" t="s">
        <v>173</v>
      </c>
      <c r="H23" s="198" t="s">
        <v>174</v>
      </c>
      <c r="I23" s="199" t="s">
        <v>175</v>
      </c>
      <c r="J23" s="127" t="n">
        <v>0</v>
      </c>
      <c r="K23" s="128" t="n">
        <v>77.45</v>
      </c>
      <c r="L23" s="129" t="n">
        <v>4</v>
      </c>
      <c r="M23" s="130" t="n">
        <v>40.1</v>
      </c>
      <c r="N23" s="131"/>
      <c r="O23" s="119" t="n">
        <f aca="false">(K23-$O$11)/4</f>
        <v>-0.887499999999999</v>
      </c>
      <c r="P23" s="119" t="n">
        <f aca="false">(M23-$P$11)/1</f>
        <v>-14.9</v>
      </c>
      <c r="Q23" s="99"/>
    </row>
    <row r="24" s="100" customFormat="true" ht="75.75" hidden="false" customHeight="true" outlineLevel="0" collapsed="false">
      <c r="A24" s="120" t="n">
        <v>12</v>
      </c>
      <c r="B24" s="121" t="n">
        <v>39</v>
      </c>
      <c r="C24" s="196" t="s">
        <v>108</v>
      </c>
      <c r="D24" s="129" t="n">
        <v>1993</v>
      </c>
      <c r="E24" s="129" t="s">
        <v>74</v>
      </c>
      <c r="F24" s="197" t="s">
        <v>109</v>
      </c>
      <c r="G24" s="81" t="s">
        <v>110</v>
      </c>
      <c r="H24" s="198" t="s">
        <v>111</v>
      </c>
      <c r="I24" s="199" t="s">
        <v>66</v>
      </c>
      <c r="J24" s="127" t="n">
        <v>0</v>
      </c>
      <c r="K24" s="128" t="n">
        <v>79.14</v>
      </c>
      <c r="L24" s="129" t="n">
        <v>4</v>
      </c>
      <c r="M24" s="130" t="n">
        <v>41.13</v>
      </c>
      <c r="N24" s="144"/>
      <c r="O24" s="119" t="n">
        <f aca="false">(K24-$O$11)/4</f>
        <v>-0.465</v>
      </c>
      <c r="P24" s="119" t="n">
        <f aca="false">(M24-$P$11)/1</f>
        <v>-13.87</v>
      </c>
      <c r="Q24" s="99"/>
    </row>
    <row r="25" s="100" customFormat="true" ht="79.5" hidden="false" customHeight="true" outlineLevel="0" collapsed="false">
      <c r="A25" s="132" t="n">
        <v>13</v>
      </c>
      <c r="B25" s="121" t="n">
        <v>34</v>
      </c>
      <c r="C25" s="196" t="s">
        <v>116</v>
      </c>
      <c r="D25" s="129" t="n">
        <v>1991</v>
      </c>
      <c r="E25" s="129" t="s">
        <v>113</v>
      </c>
      <c r="F25" s="197" t="s">
        <v>223</v>
      </c>
      <c r="G25" s="81" t="s">
        <v>224</v>
      </c>
      <c r="H25" s="198" t="s">
        <v>111</v>
      </c>
      <c r="I25" s="199" t="s">
        <v>66</v>
      </c>
      <c r="J25" s="127" t="n">
        <v>0</v>
      </c>
      <c r="K25" s="128" t="n">
        <v>71.69</v>
      </c>
      <c r="L25" s="129" t="n">
        <v>8</v>
      </c>
      <c r="M25" s="130" t="n">
        <v>35.11</v>
      </c>
      <c r="N25" s="131"/>
      <c r="O25" s="119" t="n">
        <f aca="false">(K25-$O$11)/4</f>
        <v>-2.3275</v>
      </c>
      <c r="P25" s="119" t="n">
        <f aca="false">(M25-$P$11)/1</f>
        <v>-19.89</v>
      </c>
      <c r="Q25" s="99"/>
    </row>
    <row r="26" s="100" customFormat="true" ht="79.5" hidden="false" customHeight="true" outlineLevel="0" collapsed="false">
      <c r="A26" s="120" t="s">
        <v>392</v>
      </c>
      <c r="B26" s="121" t="n">
        <v>133</v>
      </c>
      <c r="C26" s="196" t="s">
        <v>393</v>
      </c>
      <c r="D26" s="129" t="n">
        <v>2003</v>
      </c>
      <c r="E26" s="129" t="s">
        <v>78</v>
      </c>
      <c r="F26" s="197" t="s">
        <v>214</v>
      </c>
      <c r="G26" s="81"/>
      <c r="H26" s="198" t="s">
        <v>215</v>
      </c>
      <c r="I26" s="199" t="s">
        <v>394</v>
      </c>
      <c r="J26" s="127" t="n">
        <v>0</v>
      </c>
      <c r="K26" s="128" t="n">
        <v>78.27</v>
      </c>
      <c r="L26" s="129"/>
      <c r="M26" s="130"/>
      <c r="N26" s="131"/>
      <c r="O26" s="119" t="n">
        <f aca="false">(K26-$O$11)/4</f>
        <v>-0.682500000000001</v>
      </c>
      <c r="P26" s="119" t="n">
        <f aca="false">(M26-$P$11)/1</f>
        <v>-55</v>
      </c>
      <c r="Q26" s="99"/>
    </row>
    <row r="27" s="100" customFormat="true" ht="79.5" hidden="false" customHeight="true" outlineLevel="0" collapsed="false">
      <c r="A27" s="120" t="s">
        <v>392</v>
      </c>
      <c r="B27" s="121" t="n">
        <v>134</v>
      </c>
      <c r="C27" s="196" t="s">
        <v>395</v>
      </c>
      <c r="D27" s="129" t="n">
        <v>2001</v>
      </c>
      <c r="E27" s="129" t="s">
        <v>78</v>
      </c>
      <c r="F27" s="197" t="s">
        <v>218</v>
      </c>
      <c r="G27" s="81"/>
      <c r="H27" s="198" t="s">
        <v>215</v>
      </c>
      <c r="I27" s="199" t="s">
        <v>216</v>
      </c>
      <c r="J27" s="127" t="n">
        <v>0</v>
      </c>
      <c r="K27" s="128" t="n">
        <v>79.63</v>
      </c>
      <c r="L27" s="129"/>
      <c r="M27" s="130"/>
      <c r="N27" s="144"/>
      <c r="O27" s="119" t="n">
        <f aca="false">(K27-$O$11)/4</f>
        <v>-0.342500000000001</v>
      </c>
      <c r="P27" s="119" t="n">
        <f aca="false">(M27-$P$11)/1</f>
        <v>-55</v>
      </c>
      <c r="Q27" s="99"/>
    </row>
    <row r="28" s="100" customFormat="true" ht="79.5" hidden="false" customHeight="true" outlineLevel="0" collapsed="false">
      <c r="A28" s="120" t="n">
        <v>14</v>
      </c>
      <c r="B28" s="121" t="n">
        <v>23</v>
      </c>
      <c r="C28" s="196" t="s">
        <v>176</v>
      </c>
      <c r="D28" s="129" t="n">
        <v>1981</v>
      </c>
      <c r="E28" s="129" t="s">
        <v>95</v>
      </c>
      <c r="F28" s="197" t="s">
        <v>177</v>
      </c>
      <c r="G28" s="81" t="s">
        <v>178</v>
      </c>
      <c r="H28" s="198" t="s">
        <v>179</v>
      </c>
      <c r="I28" s="199" t="s">
        <v>180</v>
      </c>
      <c r="J28" s="127" t="n">
        <v>4</v>
      </c>
      <c r="K28" s="128" t="n">
        <v>63.71</v>
      </c>
      <c r="L28" s="129"/>
      <c r="M28" s="130"/>
      <c r="N28" s="144"/>
      <c r="O28" s="119" t="n">
        <f aca="false">(K28-$O$11)/4</f>
        <v>-4.3225</v>
      </c>
      <c r="P28" s="119" t="n">
        <f aca="false">(M28-$P$11)/1</f>
        <v>-55</v>
      </c>
      <c r="Q28" s="99"/>
    </row>
    <row r="29" s="100" customFormat="true" ht="79.5" hidden="false" customHeight="true" outlineLevel="0" collapsed="false">
      <c r="A29" s="132" t="n">
        <v>15</v>
      </c>
      <c r="B29" s="121" t="n">
        <v>38</v>
      </c>
      <c r="C29" s="196" t="s">
        <v>204</v>
      </c>
      <c r="D29" s="129" t="n">
        <v>1984</v>
      </c>
      <c r="E29" s="129" t="s">
        <v>74</v>
      </c>
      <c r="F29" s="197" t="s">
        <v>205</v>
      </c>
      <c r="G29" s="81" t="s">
        <v>206</v>
      </c>
      <c r="H29" s="198" t="s">
        <v>76</v>
      </c>
      <c r="I29" s="199" t="s">
        <v>207</v>
      </c>
      <c r="J29" s="127" t="n">
        <v>4</v>
      </c>
      <c r="K29" s="128" t="n">
        <v>68.43</v>
      </c>
      <c r="L29" s="129"/>
      <c r="M29" s="130"/>
      <c r="N29" s="144"/>
      <c r="O29" s="119" t="n">
        <f aca="false">(K29-$O$11)/4</f>
        <v>-3.1425</v>
      </c>
      <c r="P29" s="119" t="n">
        <f aca="false">(M29-$P$11)/1</f>
        <v>-55</v>
      </c>
      <c r="Q29" s="99"/>
    </row>
    <row r="30" s="100" customFormat="true" ht="79.5" hidden="false" customHeight="true" outlineLevel="0" collapsed="false">
      <c r="A30" s="120" t="n">
        <v>16</v>
      </c>
      <c r="B30" s="121" t="n">
        <v>25</v>
      </c>
      <c r="C30" s="196" t="s">
        <v>191</v>
      </c>
      <c r="D30" s="129" t="n">
        <v>1964</v>
      </c>
      <c r="E30" s="129" t="s">
        <v>113</v>
      </c>
      <c r="F30" s="197" t="s">
        <v>192</v>
      </c>
      <c r="G30" s="81"/>
      <c r="H30" s="198" t="s">
        <v>193</v>
      </c>
      <c r="I30" s="199" t="s">
        <v>66</v>
      </c>
      <c r="J30" s="127" t="n">
        <v>4</v>
      </c>
      <c r="K30" s="128" t="n">
        <v>70.34</v>
      </c>
      <c r="L30" s="129"/>
      <c r="M30" s="130"/>
      <c r="N30" s="144"/>
      <c r="O30" s="119" t="n">
        <f aca="false">(K30-$O$11)/4</f>
        <v>-2.665</v>
      </c>
      <c r="P30" s="119" t="n">
        <f aca="false">(M30-$P$11)/1</f>
        <v>-55</v>
      </c>
      <c r="Q30" s="99"/>
    </row>
    <row r="31" s="100" customFormat="true" ht="79.5" hidden="false" customHeight="true" outlineLevel="0" collapsed="false">
      <c r="A31" s="132" t="n">
        <v>17</v>
      </c>
      <c r="B31" s="121" t="n">
        <v>26</v>
      </c>
      <c r="C31" s="196" t="s">
        <v>108</v>
      </c>
      <c r="D31" s="129" t="n">
        <v>1993</v>
      </c>
      <c r="E31" s="129" t="s">
        <v>74</v>
      </c>
      <c r="F31" s="197" t="s">
        <v>181</v>
      </c>
      <c r="G31" s="81" t="s">
        <v>182</v>
      </c>
      <c r="H31" s="198" t="s">
        <v>111</v>
      </c>
      <c r="I31" s="199" t="s">
        <v>66</v>
      </c>
      <c r="J31" s="127" t="n">
        <v>4</v>
      </c>
      <c r="K31" s="128" t="n">
        <v>74.63</v>
      </c>
      <c r="L31" s="129"/>
      <c r="M31" s="130"/>
      <c r="N31" s="144"/>
      <c r="O31" s="119" t="n">
        <f aca="false">(K31-$O$11)/4</f>
        <v>-1.5925</v>
      </c>
      <c r="P31" s="119" t="n">
        <f aca="false">(M31-$P$11)/1</f>
        <v>-55</v>
      </c>
      <c r="Q31" s="99"/>
    </row>
    <row r="32" s="100" customFormat="true" ht="79.5" hidden="false" customHeight="true" outlineLevel="0" collapsed="false">
      <c r="A32" s="120" t="n">
        <v>18</v>
      </c>
      <c r="B32" s="121" t="n">
        <v>28</v>
      </c>
      <c r="C32" s="196" t="s">
        <v>199</v>
      </c>
      <c r="D32" s="129" t="n">
        <v>1989</v>
      </c>
      <c r="E32" s="129" t="s">
        <v>74</v>
      </c>
      <c r="F32" s="197" t="s">
        <v>200</v>
      </c>
      <c r="G32" s="81" t="s">
        <v>201</v>
      </c>
      <c r="H32" s="198" t="s">
        <v>202</v>
      </c>
      <c r="I32" s="199" t="s">
        <v>203</v>
      </c>
      <c r="J32" s="127" t="n">
        <v>4</v>
      </c>
      <c r="K32" s="128" t="n">
        <v>75.47</v>
      </c>
      <c r="L32" s="129"/>
      <c r="M32" s="130"/>
      <c r="N32" s="144"/>
      <c r="O32" s="119" t="n">
        <f aca="false">(K32-$O$11)/4</f>
        <v>-1.3825</v>
      </c>
      <c r="P32" s="119" t="n">
        <f aca="false">(M32-$P$11)/1</f>
        <v>-55</v>
      </c>
      <c r="Q32" s="99"/>
    </row>
    <row r="33" s="100" customFormat="true" ht="79.5" hidden="false" customHeight="true" outlineLevel="0" collapsed="false">
      <c r="A33" s="132" t="n">
        <v>19</v>
      </c>
      <c r="B33" s="121" t="n">
        <v>29</v>
      </c>
      <c r="C33" s="196" t="s">
        <v>183</v>
      </c>
      <c r="D33" s="129" t="n">
        <v>1988</v>
      </c>
      <c r="E33" s="129" t="s">
        <v>113</v>
      </c>
      <c r="F33" s="197" t="s">
        <v>396</v>
      </c>
      <c r="G33" s="81" t="s">
        <v>185</v>
      </c>
      <c r="H33" s="198" t="s">
        <v>179</v>
      </c>
      <c r="I33" s="199" t="s">
        <v>66</v>
      </c>
      <c r="J33" s="127" t="n">
        <v>4</v>
      </c>
      <c r="K33" s="128" t="n">
        <v>80.54</v>
      </c>
      <c r="L33" s="129"/>
      <c r="M33" s="130"/>
      <c r="N33" s="144"/>
      <c r="O33" s="119" t="n">
        <f aca="false">(K33-$O$11)/4</f>
        <v>-0.114999999999998</v>
      </c>
      <c r="P33" s="119" t="n">
        <f aca="false">(M33-$P$11)/1</f>
        <v>-55</v>
      </c>
      <c r="Q33" s="99"/>
    </row>
    <row r="34" s="100" customFormat="true" ht="79.5" hidden="false" customHeight="true" outlineLevel="0" collapsed="false">
      <c r="A34" s="120" t="s">
        <v>392</v>
      </c>
      <c r="B34" s="121" t="n">
        <v>135</v>
      </c>
      <c r="C34" s="196" t="s">
        <v>397</v>
      </c>
      <c r="D34" s="129" t="n">
        <v>1998</v>
      </c>
      <c r="E34" s="129" t="s">
        <v>95</v>
      </c>
      <c r="F34" s="197" t="s">
        <v>220</v>
      </c>
      <c r="G34" s="81"/>
      <c r="H34" s="198" t="s">
        <v>71</v>
      </c>
      <c r="I34" s="199" t="s">
        <v>98</v>
      </c>
      <c r="J34" s="127" t="n">
        <v>8</v>
      </c>
      <c r="K34" s="128" t="n">
        <v>68.45</v>
      </c>
      <c r="L34" s="129"/>
      <c r="M34" s="130"/>
      <c r="N34" s="144"/>
      <c r="O34" s="119" t="n">
        <f aca="false">(K34-$O$11)/4</f>
        <v>-3.1375</v>
      </c>
      <c r="P34" s="119" t="n">
        <f aca="false">(M34-$P$11)/1</f>
        <v>-55</v>
      </c>
      <c r="Q34" s="99"/>
    </row>
    <row r="35" s="100" customFormat="true" ht="79.5" hidden="false" customHeight="true" outlineLevel="0" collapsed="false">
      <c r="A35" s="120" t="n">
        <v>20</v>
      </c>
      <c r="B35" s="121" t="n">
        <v>30</v>
      </c>
      <c r="C35" s="196" t="s">
        <v>112</v>
      </c>
      <c r="D35" s="129" t="n">
        <v>1991</v>
      </c>
      <c r="E35" s="129" t="s">
        <v>113</v>
      </c>
      <c r="F35" s="197" t="s">
        <v>221</v>
      </c>
      <c r="G35" s="81" t="s">
        <v>222</v>
      </c>
      <c r="H35" s="198" t="s">
        <v>111</v>
      </c>
      <c r="I35" s="199" t="s">
        <v>66</v>
      </c>
      <c r="J35" s="140" t="n">
        <v>8</v>
      </c>
      <c r="K35" s="141" t="n">
        <v>73.64</v>
      </c>
      <c r="L35" s="142"/>
      <c r="M35" s="143"/>
      <c r="N35" s="144"/>
      <c r="O35" s="119" t="n">
        <f aca="false">(K35-$O$11)/4</f>
        <v>-1.84</v>
      </c>
      <c r="P35" s="119" t="n">
        <f aca="false">(M35-$P$11)/1</f>
        <v>-55</v>
      </c>
      <c r="Q35" s="99"/>
    </row>
    <row r="36" s="100" customFormat="true" ht="36" hidden="false" customHeight="true" outlineLevel="0" collapsed="false">
      <c r="A36" s="191" t="s">
        <v>398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06"/>
      <c r="P36" s="106"/>
      <c r="Q36" s="99"/>
    </row>
    <row r="37" s="100" customFormat="true" ht="79.5" hidden="false" customHeight="true" outlineLevel="0" collapsed="false">
      <c r="A37" s="107" t="n">
        <v>1</v>
      </c>
      <c r="B37" s="108" t="n">
        <v>1</v>
      </c>
      <c r="C37" s="192" t="s">
        <v>399</v>
      </c>
      <c r="D37" s="110" t="n">
        <v>1990</v>
      </c>
      <c r="E37" s="110" t="s">
        <v>68</v>
      </c>
      <c r="F37" s="111" t="s">
        <v>133</v>
      </c>
      <c r="G37" s="193" t="s">
        <v>134</v>
      </c>
      <c r="H37" s="204" t="s">
        <v>76</v>
      </c>
      <c r="I37" s="195" t="s">
        <v>135</v>
      </c>
      <c r="J37" s="115" t="n">
        <v>0</v>
      </c>
      <c r="K37" s="116" t="n">
        <v>66.03</v>
      </c>
      <c r="L37" s="110" t="n">
        <v>0</v>
      </c>
      <c r="M37" s="117" t="n">
        <v>38.07</v>
      </c>
      <c r="N37" s="118"/>
      <c r="O37" s="119" t="n">
        <f aca="false">(K37-$O$11)/4</f>
        <v>-3.7425</v>
      </c>
      <c r="P37" s="119" t="n">
        <f aca="false">(M37-$P$11)/1</f>
        <v>-16.93</v>
      </c>
      <c r="Q37" s="99"/>
    </row>
    <row r="38" s="100" customFormat="true" ht="79.5" hidden="false" customHeight="true" outlineLevel="0" collapsed="false">
      <c r="A38" s="120" t="n">
        <v>2</v>
      </c>
      <c r="B38" s="121" t="n">
        <v>5</v>
      </c>
      <c r="C38" s="196" t="s">
        <v>400</v>
      </c>
      <c r="D38" s="129" t="n">
        <v>1998</v>
      </c>
      <c r="E38" s="129" t="s">
        <v>68</v>
      </c>
      <c r="F38" s="197" t="s">
        <v>152</v>
      </c>
      <c r="G38" s="81" t="s">
        <v>153</v>
      </c>
      <c r="H38" s="205" t="s">
        <v>154</v>
      </c>
      <c r="I38" s="199" t="s">
        <v>155</v>
      </c>
      <c r="J38" s="127" t="n">
        <v>0</v>
      </c>
      <c r="K38" s="128" t="n">
        <v>61.31</v>
      </c>
      <c r="L38" s="129" t="n">
        <v>0</v>
      </c>
      <c r="M38" s="130" t="n">
        <v>39.62</v>
      </c>
      <c r="N38" s="144"/>
      <c r="O38" s="119" t="n">
        <f aca="false">(K38-$O$11)/4</f>
        <v>-4.9225</v>
      </c>
      <c r="P38" s="119" t="n">
        <f aca="false">(M38-$P$11)/1</f>
        <v>-15.38</v>
      </c>
      <c r="Q38" s="99"/>
    </row>
    <row r="39" s="100" customFormat="true" ht="79.5" hidden="false" customHeight="true" outlineLevel="0" collapsed="false">
      <c r="A39" s="120" t="n">
        <v>3</v>
      </c>
      <c r="B39" s="121" t="n">
        <v>9</v>
      </c>
      <c r="C39" s="196" t="s">
        <v>401</v>
      </c>
      <c r="D39" s="129" t="n">
        <v>1990</v>
      </c>
      <c r="E39" s="129" t="s">
        <v>68</v>
      </c>
      <c r="F39" s="197" t="s">
        <v>162</v>
      </c>
      <c r="G39" s="81" t="s">
        <v>163</v>
      </c>
      <c r="H39" s="205" t="s">
        <v>154</v>
      </c>
      <c r="I39" s="199" t="s">
        <v>155</v>
      </c>
      <c r="J39" s="127" t="n">
        <v>0</v>
      </c>
      <c r="K39" s="128" t="n">
        <v>66.66</v>
      </c>
      <c r="L39" s="129" t="n">
        <v>4</v>
      </c>
      <c r="M39" s="130" t="n">
        <v>42.3</v>
      </c>
      <c r="N39" s="144"/>
      <c r="O39" s="119" t="n">
        <f aca="false">(K39-$O$11)/4</f>
        <v>-3.585</v>
      </c>
      <c r="P39" s="119" t="n">
        <f aca="false">(M39-$P$11)/1</f>
        <v>-12.7</v>
      </c>
      <c r="Q39" s="99"/>
    </row>
    <row r="40" s="100" customFormat="true" ht="79.5" hidden="false" customHeight="true" outlineLevel="0" collapsed="false">
      <c r="A40" s="120" t="n">
        <v>4</v>
      </c>
      <c r="B40" s="121" t="n">
        <v>10</v>
      </c>
      <c r="C40" s="196" t="s">
        <v>402</v>
      </c>
      <c r="D40" s="129" t="n">
        <v>1998</v>
      </c>
      <c r="E40" s="129" t="s">
        <v>68</v>
      </c>
      <c r="F40" s="197" t="s">
        <v>157</v>
      </c>
      <c r="G40" s="81" t="s">
        <v>158</v>
      </c>
      <c r="H40" s="198" t="s">
        <v>159</v>
      </c>
      <c r="I40" s="199" t="s">
        <v>160</v>
      </c>
      <c r="J40" s="127" t="n">
        <v>1</v>
      </c>
      <c r="K40" s="128" t="n">
        <v>83.78</v>
      </c>
      <c r="L40" s="129"/>
      <c r="M40" s="130"/>
      <c r="N40" s="144"/>
      <c r="O40" s="119" t="n">
        <f aca="false">(K40-$O$11)/4</f>
        <v>0.695</v>
      </c>
      <c r="P40" s="119" t="n">
        <f aca="false">(M40-$P$11)/1</f>
        <v>-55</v>
      </c>
      <c r="Q40" s="99"/>
    </row>
    <row r="41" s="100" customFormat="true" ht="79.5" hidden="false" customHeight="true" outlineLevel="0" collapsed="false">
      <c r="A41" s="120" t="n">
        <v>5</v>
      </c>
      <c r="B41" s="121" t="n">
        <v>13</v>
      </c>
      <c r="C41" s="196" t="s">
        <v>403</v>
      </c>
      <c r="D41" s="129" t="n">
        <v>1991</v>
      </c>
      <c r="E41" s="129" t="s">
        <v>68</v>
      </c>
      <c r="F41" s="197" t="s">
        <v>165</v>
      </c>
      <c r="G41" s="81" t="s">
        <v>166</v>
      </c>
      <c r="H41" s="198" t="s">
        <v>144</v>
      </c>
      <c r="I41" s="199" t="s">
        <v>145</v>
      </c>
      <c r="J41" s="127" t="n">
        <v>4</v>
      </c>
      <c r="K41" s="128" t="n">
        <v>66.33</v>
      </c>
      <c r="L41" s="129"/>
      <c r="M41" s="130"/>
      <c r="N41" s="144"/>
      <c r="O41" s="119" t="n">
        <f aca="false">(K41-$O$11)/4</f>
        <v>-3.6675</v>
      </c>
      <c r="P41" s="119" t="n">
        <f aca="false">(M41-$P$11)/1</f>
        <v>-55</v>
      </c>
      <c r="Q41" s="99"/>
    </row>
    <row r="42" s="100" customFormat="true" ht="79.5" hidden="false" customHeight="true" outlineLevel="0" collapsed="false">
      <c r="A42" s="120" t="n">
        <v>6</v>
      </c>
      <c r="B42" s="121" t="n">
        <v>2</v>
      </c>
      <c r="C42" s="196" t="s">
        <v>404</v>
      </c>
      <c r="D42" s="129" t="n">
        <v>1975</v>
      </c>
      <c r="E42" s="129" t="s">
        <v>68</v>
      </c>
      <c r="F42" s="197" t="s">
        <v>125</v>
      </c>
      <c r="G42" s="81" t="s">
        <v>126</v>
      </c>
      <c r="H42" s="198" t="s">
        <v>127</v>
      </c>
      <c r="I42" s="199" t="s">
        <v>128</v>
      </c>
      <c r="J42" s="127" t="n">
        <v>4</v>
      </c>
      <c r="K42" s="128" t="n">
        <v>67.8</v>
      </c>
      <c r="L42" s="129"/>
      <c r="M42" s="130"/>
      <c r="N42" s="144"/>
      <c r="O42" s="119" t="n">
        <f aca="false">(K42-$O$11)/4</f>
        <v>-3.3</v>
      </c>
      <c r="P42" s="119" t="n">
        <f aca="false">(M42-$P$11)/1</f>
        <v>-55</v>
      </c>
      <c r="Q42" s="99"/>
    </row>
    <row r="43" s="100" customFormat="true" ht="79.5" hidden="false" customHeight="true" outlineLevel="0" collapsed="false">
      <c r="A43" s="120" t="n">
        <v>7</v>
      </c>
      <c r="B43" s="121" t="n">
        <v>3</v>
      </c>
      <c r="C43" s="196" t="s">
        <v>405</v>
      </c>
      <c r="D43" s="129" t="n">
        <v>1973</v>
      </c>
      <c r="E43" s="129" t="s">
        <v>68</v>
      </c>
      <c r="F43" s="197" t="s">
        <v>130</v>
      </c>
      <c r="G43" s="81" t="s">
        <v>131</v>
      </c>
      <c r="H43" s="198" t="s">
        <v>86</v>
      </c>
      <c r="I43" s="199" t="s">
        <v>87</v>
      </c>
      <c r="J43" s="127" t="n">
        <v>4</v>
      </c>
      <c r="K43" s="128" t="n">
        <v>69.57</v>
      </c>
      <c r="L43" s="129"/>
      <c r="M43" s="130"/>
      <c r="N43" s="144"/>
      <c r="O43" s="119" t="n">
        <f aca="false">(K43-$O$11)/4</f>
        <v>-2.8575</v>
      </c>
      <c r="P43" s="119" t="n">
        <f aca="false">(M43-$P$11)/1</f>
        <v>-55</v>
      </c>
      <c r="Q43" s="99"/>
    </row>
    <row r="44" s="100" customFormat="true" ht="79.5" hidden="false" customHeight="true" outlineLevel="0" collapsed="false">
      <c r="A44" s="120" t="n">
        <v>8</v>
      </c>
      <c r="B44" s="121" t="n">
        <v>7</v>
      </c>
      <c r="C44" s="196" t="s">
        <v>406</v>
      </c>
      <c r="D44" s="129" t="n">
        <v>1995</v>
      </c>
      <c r="E44" s="129" t="s">
        <v>68</v>
      </c>
      <c r="F44" s="197" t="s">
        <v>142</v>
      </c>
      <c r="G44" s="81" t="s">
        <v>143</v>
      </c>
      <c r="H44" s="198" t="s">
        <v>144</v>
      </c>
      <c r="I44" s="199" t="s">
        <v>145</v>
      </c>
      <c r="J44" s="127" t="n">
        <v>4</v>
      </c>
      <c r="K44" s="128" t="n">
        <v>70.48</v>
      </c>
      <c r="L44" s="129"/>
      <c r="M44" s="130"/>
      <c r="N44" s="144"/>
      <c r="O44" s="119" t="n">
        <f aca="false">(K44-$O$11)/4</f>
        <v>-2.63</v>
      </c>
      <c r="P44" s="119" t="n">
        <f aca="false">(M44-$P$11)/1</f>
        <v>-55</v>
      </c>
      <c r="Q44" s="99"/>
    </row>
    <row r="45" s="100" customFormat="true" ht="79.5" hidden="false" customHeight="true" outlineLevel="0" collapsed="false">
      <c r="A45" s="120" t="n">
        <v>9</v>
      </c>
      <c r="B45" s="121" t="n">
        <v>6</v>
      </c>
      <c r="C45" s="196" t="s">
        <v>407</v>
      </c>
      <c r="D45" s="129" t="n">
        <v>1979</v>
      </c>
      <c r="E45" s="129" t="s">
        <v>68</v>
      </c>
      <c r="F45" s="197" t="s">
        <v>137</v>
      </c>
      <c r="G45" s="81" t="s">
        <v>138</v>
      </c>
      <c r="H45" s="206" t="s">
        <v>139</v>
      </c>
      <c r="I45" s="199" t="s">
        <v>140</v>
      </c>
      <c r="J45" s="127" t="n">
        <v>4</v>
      </c>
      <c r="K45" s="128" t="n">
        <v>77.82</v>
      </c>
      <c r="L45" s="129"/>
      <c r="M45" s="130"/>
      <c r="N45" s="144"/>
      <c r="O45" s="119" t="n">
        <f aca="false">(K45-$O$11)/4</f>
        <v>-0.795000000000002</v>
      </c>
      <c r="P45" s="119" t="n">
        <f aca="false">(M45-$P$11)/1</f>
        <v>-55</v>
      </c>
      <c r="Q45" s="99"/>
    </row>
    <row r="46" s="100" customFormat="true" ht="79.5" hidden="false" customHeight="true" outlineLevel="0" collapsed="false">
      <c r="A46" s="120" t="n">
        <v>10</v>
      </c>
      <c r="B46" s="133" t="n">
        <v>14</v>
      </c>
      <c r="C46" s="200" t="s">
        <v>408</v>
      </c>
      <c r="D46" s="142" t="n">
        <v>1998</v>
      </c>
      <c r="E46" s="142" t="s">
        <v>68</v>
      </c>
      <c r="F46" s="150" t="s">
        <v>168</v>
      </c>
      <c r="G46" s="201"/>
      <c r="H46" s="207" t="s">
        <v>169</v>
      </c>
      <c r="I46" s="153" t="s">
        <v>170</v>
      </c>
      <c r="J46" s="140" t="n">
        <v>8</v>
      </c>
      <c r="K46" s="141" t="n">
        <v>72.95</v>
      </c>
      <c r="L46" s="142"/>
      <c r="M46" s="143"/>
      <c r="N46" s="144"/>
      <c r="O46" s="119" t="n">
        <f aca="false">(K46-$O$11)/4</f>
        <v>-2.0125</v>
      </c>
      <c r="P46" s="119" t="n">
        <f aca="false">(M46-$P$11)/1</f>
        <v>-55</v>
      </c>
      <c r="Q46" s="99"/>
    </row>
    <row r="47" s="100" customFormat="true" ht="79.5" hidden="false" customHeight="true" outlineLevel="0" collapsed="false">
      <c r="A47" s="154"/>
      <c r="B47" s="155" t="n">
        <v>4</v>
      </c>
      <c r="C47" s="208" t="s">
        <v>404</v>
      </c>
      <c r="D47" s="157" t="n">
        <v>1975</v>
      </c>
      <c r="E47" s="157" t="s">
        <v>68</v>
      </c>
      <c r="F47" s="158" t="s">
        <v>227</v>
      </c>
      <c r="G47" s="209" t="s">
        <v>228</v>
      </c>
      <c r="H47" s="160" t="s">
        <v>127</v>
      </c>
      <c r="I47" s="161" t="s">
        <v>128</v>
      </c>
      <c r="J47" s="210" t="s">
        <v>409</v>
      </c>
      <c r="K47" s="210"/>
      <c r="L47" s="210"/>
      <c r="M47" s="210"/>
      <c r="N47" s="210"/>
      <c r="O47" s="119" t="n">
        <f aca="false">(K47-$O$11)/4</f>
        <v>-20.25</v>
      </c>
      <c r="P47" s="119" t="n">
        <f aca="false">(M47-$P$11)/1</f>
        <v>-55</v>
      </c>
      <c r="Q47" s="99"/>
    </row>
    <row r="48" s="181" customFormat="true" ht="60" hidden="false" customHeight="true" outlineLevel="0" collapsed="false">
      <c r="A48" s="178"/>
      <c r="B48" s="179" t="s">
        <v>376</v>
      </c>
      <c r="C48" s="179"/>
      <c r="D48" s="211"/>
      <c r="E48" s="180" t="s">
        <v>377</v>
      </c>
      <c r="F48" s="182"/>
      <c r="G48" s="182"/>
      <c r="H48" s="180" t="s">
        <v>378</v>
      </c>
      <c r="I48" s="212" t="s">
        <v>379</v>
      </c>
      <c r="J48" s="184"/>
      <c r="K48" s="178"/>
      <c r="L48" s="178"/>
      <c r="M48" s="178"/>
      <c r="N48" s="178"/>
      <c r="O48" s="178"/>
      <c r="P48" s="99"/>
      <c r="Q48" s="99"/>
      <c r="R48" s="99"/>
    </row>
    <row r="49" s="181" customFormat="true" ht="58.5" hidden="false" customHeight="true" outlineLevel="0" collapsed="false">
      <c r="A49" s="178"/>
      <c r="B49" s="179" t="s">
        <v>380</v>
      </c>
      <c r="C49" s="179"/>
      <c r="D49" s="211"/>
      <c r="E49" s="180" t="s">
        <v>381</v>
      </c>
      <c r="F49" s="182"/>
      <c r="G49" s="182"/>
      <c r="H49" s="180" t="s">
        <v>382</v>
      </c>
      <c r="I49" s="183" t="s">
        <v>383</v>
      </c>
      <c r="J49" s="184"/>
      <c r="K49" s="178"/>
      <c r="L49" s="178"/>
      <c r="M49" s="178"/>
      <c r="N49" s="178"/>
      <c r="O49" s="178"/>
      <c r="P49" s="99"/>
      <c r="Q49" s="99"/>
      <c r="R49" s="99"/>
    </row>
    <row r="50" s="181" customFormat="true" ht="64.5" hidden="false" customHeight="true" outlineLevel="0" collapsed="false">
      <c r="A50" s="178"/>
      <c r="B50" s="178"/>
      <c r="C50" s="185"/>
      <c r="D50" s="185"/>
      <c r="E50" s="185"/>
      <c r="F50" s="185"/>
      <c r="G50" s="186"/>
      <c r="H50" s="213"/>
      <c r="I50" s="186"/>
      <c r="J50" s="178"/>
      <c r="K50" s="178"/>
      <c r="L50" s="178"/>
      <c r="M50" s="178"/>
      <c r="N50" s="178"/>
      <c r="O50" s="99"/>
      <c r="P50" s="99"/>
      <c r="Q50" s="99"/>
    </row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>
      <c r="C53" s="86"/>
      <c r="O53" s="86"/>
      <c r="P53" s="86"/>
      <c r="Q53" s="86"/>
    </row>
    <row r="54" customFormat="false" ht="25.5" hidden="false" customHeight="true" outlineLevel="0" collapsed="false">
      <c r="C54" s="86"/>
      <c r="O54" s="86"/>
      <c r="P54" s="86"/>
      <c r="Q54" s="86"/>
    </row>
    <row r="55" customFormat="false" ht="25.5" hidden="false" customHeight="true" outlineLevel="0" collapsed="false">
      <c r="C55" s="86"/>
      <c r="O55" s="86"/>
      <c r="P55" s="86"/>
      <c r="Q55" s="86"/>
    </row>
    <row r="56" customFormat="false" ht="25.5" hidden="false" customHeight="true" outlineLevel="0" collapsed="false">
      <c r="C56" s="86"/>
      <c r="O56" s="86"/>
      <c r="P56" s="86"/>
      <c r="Q56" s="86"/>
    </row>
    <row r="57" customFormat="false" ht="25.5" hidden="false" customHeight="true" outlineLevel="0" collapsed="false">
      <c r="C57" s="86"/>
      <c r="O57" s="86"/>
      <c r="P57" s="86"/>
      <c r="Q57" s="86"/>
    </row>
    <row r="58" customFormat="false" ht="25.5" hidden="false" customHeight="true" outlineLevel="0" collapsed="false">
      <c r="C58" s="86"/>
      <c r="O58" s="86"/>
      <c r="P58" s="86"/>
      <c r="Q58" s="86"/>
    </row>
    <row r="59" customFormat="false" ht="25.5" hidden="false" customHeight="true" outlineLevel="0" collapsed="false">
      <c r="C59" s="86"/>
      <c r="O59" s="86"/>
      <c r="P59" s="86"/>
      <c r="Q59" s="86"/>
    </row>
    <row r="60" customFormat="false" ht="25.5" hidden="false" customHeight="true" outlineLevel="0" collapsed="false">
      <c r="C60" s="86"/>
      <c r="O60" s="86"/>
      <c r="P60" s="86"/>
      <c r="Q60" s="86"/>
    </row>
    <row r="61" customFormat="false" ht="25.5" hidden="false" customHeight="true" outlineLevel="0" collapsed="false">
      <c r="C61" s="86"/>
      <c r="O61" s="86"/>
      <c r="P61" s="86"/>
      <c r="Q61" s="86"/>
    </row>
    <row r="62" customFormat="false" ht="25.5" hidden="false" customHeight="true" outlineLevel="0" collapsed="false">
      <c r="C62" s="86"/>
      <c r="O62" s="86"/>
      <c r="P62" s="86"/>
      <c r="Q62" s="86"/>
    </row>
    <row r="63" customFormat="false" ht="25.5" hidden="false" customHeight="true" outlineLevel="0" collapsed="false">
      <c r="C63" s="86"/>
      <c r="O63" s="86"/>
      <c r="P63" s="86"/>
      <c r="Q63" s="86"/>
    </row>
    <row r="64" customFormat="false" ht="25.5" hidden="false" customHeight="true" outlineLevel="0" collapsed="false">
      <c r="C64" s="86"/>
      <c r="O64" s="86"/>
      <c r="P64" s="86"/>
      <c r="Q64" s="86"/>
    </row>
    <row r="65" customFormat="false" ht="25.5" hidden="false" customHeight="true" outlineLevel="0" collapsed="false">
      <c r="C65" s="86"/>
      <c r="O65" s="86"/>
      <c r="P65" s="86"/>
      <c r="Q65" s="86"/>
    </row>
    <row r="66" customFormat="false" ht="25.5" hidden="false" customHeight="true" outlineLevel="0" collapsed="false">
      <c r="C66" s="86"/>
      <c r="O66" s="86"/>
      <c r="P66" s="86"/>
      <c r="Q66" s="86"/>
    </row>
    <row r="67" customFormat="false" ht="25.5" hidden="false" customHeight="true" outlineLevel="0" collapsed="false">
      <c r="C67" s="86"/>
      <c r="O67" s="86"/>
      <c r="P67" s="86"/>
      <c r="Q67" s="86"/>
    </row>
    <row r="68" customFormat="false" ht="25.5" hidden="false" customHeight="true" outlineLevel="0" collapsed="false">
      <c r="C68" s="86"/>
      <c r="O68" s="86"/>
      <c r="P68" s="86"/>
      <c r="Q68" s="86"/>
    </row>
  </sheetData>
  <mergeCells count="98">
    <mergeCell ref="A1:N1"/>
    <mergeCell ref="A2:M2"/>
    <mergeCell ref="A3:N3"/>
    <mergeCell ref="A4:N4"/>
    <mergeCell ref="O4:AB4"/>
    <mergeCell ref="AC4:AP4"/>
    <mergeCell ref="AQ4:BD4"/>
    <mergeCell ref="BE4:BR4"/>
    <mergeCell ref="BS4:CF4"/>
    <mergeCell ref="CG4:CT4"/>
    <mergeCell ref="CU4:DH4"/>
    <mergeCell ref="DI4:DV4"/>
    <mergeCell ref="DW4:EJ4"/>
    <mergeCell ref="EK4:EX4"/>
    <mergeCell ref="EY4:FL4"/>
    <mergeCell ref="FM4:FZ4"/>
    <mergeCell ref="GA4:GN4"/>
    <mergeCell ref="GO4:HB4"/>
    <mergeCell ref="HC4:HP4"/>
    <mergeCell ref="HQ4:ID4"/>
    <mergeCell ref="IE4:IR4"/>
    <mergeCell ref="IS4:IV4"/>
    <mergeCell ref="A5:N5"/>
    <mergeCell ref="O5:AB5"/>
    <mergeCell ref="AC5:AP5"/>
    <mergeCell ref="AQ5:BD5"/>
    <mergeCell ref="BE5:BR5"/>
    <mergeCell ref="BS5:CF5"/>
    <mergeCell ref="CG5:CT5"/>
    <mergeCell ref="CU5:DH5"/>
    <mergeCell ref="DI5:DV5"/>
    <mergeCell ref="DW5:EJ5"/>
    <mergeCell ref="EK5:EX5"/>
    <mergeCell ref="EY5:FL5"/>
    <mergeCell ref="FM5:FZ5"/>
    <mergeCell ref="GA5:GN5"/>
    <mergeCell ref="GO5:HB5"/>
    <mergeCell ref="HC5:HP5"/>
    <mergeCell ref="HQ5:ID5"/>
    <mergeCell ref="IE5:IR5"/>
    <mergeCell ref="IS5:IV5"/>
    <mergeCell ref="A6:N6"/>
    <mergeCell ref="O6:AB6"/>
    <mergeCell ref="AC6:AP6"/>
    <mergeCell ref="AQ6:BD6"/>
    <mergeCell ref="BE6:BR6"/>
    <mergeCell ref="BS6:CF6"/>
    <mergeCell ref="CG6:CT6"/>
    <mergeCell ref="CU6:DH6"/>
    <mergeCell ref="DI6:DV6"/>
    <mergeCell ref="DW6:EJ6"/>
    <mergeCell ref="EK6:EX6"/>
    <mergeCell ref="EY6:FL6"/>
    <mergeCell ref="FM6:FZ6"/>
    <mergeCell ref="GA6:GN6"/>
    <mergeCell ref="GO6:HB6"/>
    <mergeCell ref="HC6:HP6"/>
    <mergeCell ref="HQ6:ID6"/>
    <mergeCell ref="IE6:IR6"/>
    <mergeCell ref="IS6:IV6"/>
    <mergeCell ref="A7:N7"/>
    <mergeCell ref="A8:N8"/>
    <mergeCell ref="O8:AB8"/>
    <mergeCell ref="AC8:AP8"/>
    <mergeCell ref="AQ8:BD8"/>
    <mergeCell ref="BE8:BR8"/>
    <mergeCell ref="BS8:CF8"/>
    <mergeCell ref="CG8:CT8"/>
    <mergeCell ref="CU8:DH8"/>
    <mergeCell ref="DI8:DV8"/>
    <mergeCell ref="DW8:EJ8"/>
    <mergeCell ref="EK8:EX8"/>
    <mergeCell ref="EY8:FL8"/>
    <mergeCell ref="FM8:FZ8"/>
    <mergeCell ref="GA8:GN8"/>
    <mergeCell ref="GO8:HB8"/>
    <mergeCell ref="HC8:HP8"/>
    <mergeCell ref="HQ8:ID8"/>
    <mergeCell ref="IE8:IR8"/>
    <mergeCell ref="IS8:IV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A12:N12"/>
    <mergeCell ref="A36:N36"/>
    <mergeCell ref="J47:N47"/>
    <mergeCell ref="B48:C48"/>
    <mergeCell ref="B49:C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25" colorId="64" zoomScale="40" zoomScaleNormal="37" zoomScalePageLayoutView="40" workbookViewId="0">
      <selection pane="topLeft" activeCell="C32" activeCellId="0" sqref="C32"/>
    </sheetView>
  </sheetViews>
  <sheetFormatPr defaultColWidth="9.13671875" defaultRowHeight="27" zeroHeight="false" outlineLevelRow="0" outlineLevelCol="0"/>
  <cols>
    <col collapsed="false" customWidth="true" hidden="false" outlineLevel="0" max="1" min="1" style="86" width="12.7"/>
    <col collapsed="false" customWidth="true" hidden="false" outlineLevel="0" max="2" min="2" style="86" width="13.99"/>
    <col collapsed="false" customWidth="true" hidden="false" outlineLevel="0" max="3" min="3" style="87" width="75.56"/>
    <col collapsed="false" customWidth="true" hidden="false" outlineLevel="0" max="4" min="4" style="86" width="18.14"/>
    <col collapsed="false" customWidth="true" hidden="false" outlineLevel="0" max="5" min="5" style="86" width="16.99"/>
    <col collapsed="false" customWidth="true" hidden="false" outlineLevel="0" max="6" min="6" style="86" width="49.56"/>
    <col collapsed="false" customWidth="true" hidden="false" outlineLevel="0" max="7" min="7" style="86" width="53.13"/>
    <col collapsed="false" customWidth="true" hidden="false" outlineLevel="0" max="8" min="8" style="86" width="46.85"/>
    <col collapsed="false" customWidth="true" hidden="false" outlineLevel="0" max="9" min="9" style="86" width="42.56"/>
    <col collapsed="false" customWidth="true" hidden="false" outlineLevel="0" max="10" min="10" style="86" width="16.84"/>
    <col collapsed="false" customWidth="true" hidden="false" outlineLevel="0" max="11" min="11" style="86" width="24.13"/>
    <col collapsed="false" customWidth="true" hidden="false" outlineLevel="0" max="12" min="12" style="86" width="16.84"/>
    <col collapsed="false" customWidth="true" hidden="false" outlineLevel="0" max="13" min="13" style="86" width="18.7"/>
    <col collapsed="false" customWidth="true" hidden="false" outlineLevel="0" max="14" min="14" style="86" width="15.41"/>
    <col collapsed="false" customWidth="true" hidden="false" outlineLevel="0" max="15" min="15" style="88" width="14.28"/>
    <col collapsed="false" customWidth="true" hidden="false" outlineLevel="0" max="16" min="16" style="88" width="16.13"/>
    <col collapsed="false" customWidth="false" hidden="false" outlineLevel="0" max="17" min="17" style="88" width="9.14"/>
    <col collapsed="false" customWidth="false" hidden="false" outlineLevel="0" max="257" min="18" style="8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89" t="s">
        <v>4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1" customFormat="true" ht="39" hidden="false" customHeight="true" outlineLevel="0" collapsed="false">
      <c r="A4" s="89" t="s">
        <v>4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s="1" customFormat="true" ht="39" hidden="false" customHeight="true" outlineLevel="0" collapsed="false">
      <c r="A5" s="89" t="s">
        <v>36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s="1" customFormat="true" ht="39" hidden="false" customHeight="true" outlineLevel="0" collapsed="false">
      <c r="A6" s="89" t="s">
        <v>41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s="1" customFormat="true" ht="39" hidden="false" customHeight="true" outlineLevel="0" collapsed="false">
      <c r="A7" s="89" t="s">
        <v>365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s="1" customFormat="true" ht="39" hidden="false" customHeight="true" outlineLevel="0" collapsed="false">
      <c r="A8" s="214" t="s">
        <v>386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</row>
    <row r="9" s="100" customFormat="true" ht="34.5" hidden="false" customHeight="true" outlineLevel="0" collapsed="false">
      <c r="A9" s="215" t="s">
        <v>366</v>
      </c>
      <c r="B9" s="216" t="s">
        <v>367</v>
      </c>
      <c r="C9" s="217" t="s">
        <v>368</v>
      </c>
      <c r="D9" s="217" t="s">
        <v>369</v>
      </c>
      <c r="E9" s="217" t="s">
        <v>11</v>
      </c>
      <c r="F9" s="217" t="s">
        <v>370</v>
      </c>
      <c r="G9" s="218" t="s">
        <v>56</v>
      </c>
      <c r="H9" s="217" t="s">
        <v>13</v>
      </c>
      <c r="I9" s="219" t="s">
        <v>371</v>
      </c>
      <c r="J9" s="220" t="s">
        <v>24</v>
      </c>
      <c r="K9" s="220"/>
      <c r="L9" s="220"/>
      <c r="M9" s="220"/>
      <c r="N9" s="188"/>
      <c r="O9" s="99"/>
      <c r="P9" s="99"/>
      <c r="Q9" s="99"/>
    </row>
    <row r="10" s="100" customFormat="true" ht="36.75" hidden="false" customHeight="true" outlineLevel="0" collapsed="false">
      <c r="A10" s="215"/>
      <c r="B10" s="216"/>
      <c r="C10" s="217"/>
      <c r="D10" s="217"/>
      <c r="E10" s="217"/>
      <c r="F10" s="217"/>
      <c r="G10" s="218"/>
      <c r="H10" s="217"/>
      <c r="I10" s="219"/>
      <c r="J10" s="221" t="s">
        <v>388</v>
      </c>
      <c r="K10" s="221"/>
      <c r="L10" s="222" t="s">
        <v>389</v>
      </c>
      <c r="M10" s="222"/>
      <c r="N10" s="188"/>
      <c r="O10" s="99"/>
      <c r="P10" s="99"/>
      <c r="Q10" s="99"/>
    </row>
    <row r="11" s="100" customFormat="true" ht="36" hidden="false" customHeight="true" outlineLevel="0" collapsed="false">
      <c r="A11" s="215"/>
      <c r="B11" s="216"/>
      <c r="C11" s="217"/>
      <c r="D11" s="217"/>
      <c r="E11" s="217"/>
      <c r="F11" s="217"/>
      <c r="G11" s="218"/>
      <c r="H11" s="217"/>
      <c r="I11" s="219"/>
      <c r="J11" s="223" t="s">
        <v>374</v>
      </c>
      <c r="K11" s="224" t="s">
        <v>375</v>
      </c>
      <c r="L11" s="225" t="s">
        <v>374</v>
      </c>
      <c r="M11" s="226" t="s">
        <v>375</v>
      </c>
      <c r="N11" s="188"/>
      <c r="O11" s="106" t="n">
        <v>72</v>
      </c>
      <c r="P11" s="106" t="n">
        <v>62</v>
      </c>
      <c r="Q11" s="99"/>
    </row>
    <row r="12" s="100" customFormat="true" ht="36" hidden="false" customHeight="true" outlineLevel="0" collapsed="false">
      <c r="A12" s="227" t="s">
        <v>390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106"/>
      <c r="P12" s="106"/>
      <c r="Q12" s="99"/>
    </row>
    <row r="13" s="100" customFormat="true" ht="82.5" hidden="false" customHeight="true" outlineLevel="0" collapsed="false">
      <c r="A13" s="107" t="n">
        <v>1</v>
      </c>
      <c r="B13" s="108" t="n">
        <v>65</v>
      </c>
      <c r="C13" s="228" t="s">
        <v>280</v>
      </c>
      <c r="D13" s="110"/>
      <c r="E13" s="229" t="s">
        <v>113</v>
      </c>
      <c r="F13" s="230" t="s">
        <v>281</v>
      </c>
      <c r="G13" s="193"/>
      <c r="H13" s="231" t="s">
        <v>282</v>
      </c>
      <c r="I13" s="232" t="s">
        <v>66</v>
      </c>
      <c r="J13" s="115" t="n">
        <v>0</v>
      </c>
      <c r="K13" s="116" t="n">
        <v>67.05</v>
      </c>
      <c r="L13" s="110" t="n">
        <v>0</v>
      </c>
      <c r="M13" s="117" t="n">
        <v>46.24</v>
      </c>
      <c r="N13" s="118"/>
      <c r="O13" s="119" t="n">
        <f aca="false">(K13-$O$11)/4</f>
        <v>-1.2375</v>
      </c>
      <c r="P13" s="119" t="n">
        <f aca="false">(M13-$P$11)/1</f>
        <v>-15.76</v>
      </c>
      <c r="Q13" s="99"/>
    </row>
    <row r="14" s="100" customFormat="true" ht="82.5" hidden="false" customHeight="true" outlineLevel="0" collapsed="false">
      <c r="A14" s="120" t="n">
        <v>2</v>
      </c>
      <c r="B14" s="121" t="n">
        <v>77</v>
      </c>
      <c r="C14" s="233" t="s">
        <v>119</v>
      </c>
      <c r="D14" s="129" t="n">
        <v>1999</v>
      </c>
      <c r="E14" s="203" t="s">
        <v>95</v>
      </c>
      <c r="F14" s="234" t="s">
        <v>277</v>
      </c>
      <c r="G14" s="81" t="s">
        <v>411</v>
      </c>
      <c r="H14" s="206" t="s">
        <v>236</v>
      </c>
      <c r="I14" s="235" t="s">
        <v>123</v>
      </c>
      <c r="J14" s="127" t="n">
        <v>0</v>
      </c>
      <c r="K14" s="128" t="n">
        <v>61.21</v>
      </c>
      <c r="L14" s="129" t="n">
        <v>0</v>
      </c>
      <c r="M14" s="130" t="n">
        <v>51.19</v>
      </c>
      <c r="N14" s="131"/>
      <c r="O14" s="119" t="n">
        <f aca="false">(K14-$O$11)/4</f>
        <v>-2.6975</v>
      </c>
      <c r="P14" s="119" t="n">
        <f aca="false">(M14-$P$11)/1</f>
        <v>-10.81</v>
      </c>
      <c r="Q14" s="99"/>
    </row>
    <row r="15" s="100" customFormat="true" ht="82.5" hidden="false" customHeight="true" outlineLevel="0" collapsed="false">
      <c r="A15" s="120" t="n">
        <v>3</v>
      </c>
      <c r="B15" s="121" t="n">
        <v>63</v>
      </c>
      <c r="C15" s="233" t="s">
        <v>183</v>
      </c>
      <c r="D15" s="129" t="n">
        <v>1988</v>
      </c>
      <c r="E15" s="203" t="s">
        <v>74</v>
      </c>
      <c r="F15" s="234" t="s">
        <v>283</v>
      </c>
      <c r="G15" s="81"/>
      <c r="H15" s="206" t="s">
        <v>284</v>
      </c>
      <c r="I15" s="235" t="s">
        <v>66</v>
      </c>
      <c r="J15" s="127" t="n">
        <v>0</v>
      </c>
      <c r="K15" s="128" t="n">
        <v>62.93</v>
      </c>
      <c r="L15" s="129" t="n">
        <v>4</v>
      </c>
      <c r="M15" s="130" t="n">
        <v>38.25</v>
      </c>
      <c r="N15" s="144"/>
      <c r="O15" s="119" t="n">
        <f aca="false">(K15-$O$11)/4</f>
        <v>-2.2675</v>
      </c>
      <c r="P15" s="119" t="n">
        <f aca="false">(M15-$P$11)/1</f>
        <v>-23.75</v>
      </c>
      <c r="Q15" s="99"/>
    </row>
    <row r="16" s="100" customFormat="true" ht="82.5" hidden="false" customHeight="true" outlineLevel="0" collapsed="false">
      <c r="A16" s="120" t="n">
        <v>4</v>
      </c>
      <c r="B16" s="121" t="n">
        <v>74</v>
      </c>
      <c r="C16" s="233" t="s">
        <v>194</v>
      </c>
      <c r="D16" s="129" t="n">
        <v>1958</v>
      </c>
      <c r="E16" s="203" t="s">
        <v>195</v>
      </c>
      <c r="F16" s="234" t="s">
        <v>196</v>
      </c>
      <c r="G16" s="81"/>
      <c r="H16" s="206" t="s">
        <v>197</v>
      </c>
      <c r="I16" s="235" t="s">
        <v>198</v>
      </c>
      <c r="J16" s="127" t="n">
        <v>0</v>
      </c>
      <c r="K16" s="128" t="n">
        <v>63.62</v>
      </c>
      <c r="L16" s="129" t="n">
        <v>4</v>
      </c>
      <c r="M16" s="130" t="n">
        <v>40.08</v>
      </c>
      <c r="N16" s="144"/>
      <c r="O16" s="119" t="n">
        <f aca="false">(K16-$O$11)/4</f>
        <v>-2.095</v>
      </c>
      <c r="P16" s="119" t="n">
        <f aca="false">(M16-$P$11)/1</f>
        <v>-21.92</v>
      </c>
      <c r="Q16" s="99"/>
    </row>
    <row r="17" s="100" customFormat="true" ht="82.5" hidden="false" customHeight="true" outlineLevel="0" collapsed="false">
      <c r="A17" s="120" t="n">
        <v>5</v>
      </c>
      <c r="B17" s="121" t="n">
        <v>61</v>
      </c>
      <c r="C17" s="233" t="s">
        <v>237</v>
      </c>
      <c r="D17" s="129" t="n">
        <v>1971</v>
      </c>
      <c r="E17" s="203" t="s">
        <v>195</v>
      </c>
      <c r="F17" s="234" t="s">
        <v>292</v>
      </c>
      <c r="G17" s="81" t="s">
        <v>412</v>
      </c>
      <c r="H17" s="206" t="s">
        <v>413</v>
      </c>
      <c r="I17" s="235" t="s">
        <v>414</v>
      </c>
      <c r="J17" s="127" t="n">
        <v>0</v>
      </c>
      <c r="K17" s="128" t="n">
        <v>60.26</v>
      </c>
      <c r="L17" s="129" t="n">
        <v>4</v>
      </c>
      <c r="M17" s="130" t="n">
        <v>41.09</v>
      </c>
      <c r="N17" s="144"/>
      <c r="O17" s="119" t="n">
        <f aca="false">(K17-$O$11)/4</f>
        <v>-2.935</v>
      </c>
      <c r="P17" s="119" t="n">
        <f aca="false">(M17-$P$11)/1</f>
        <v>-20.91</v>
      </c>
      <c r="Q17" s="99"/>
    </row>
    <row r="18" s="100" customFormat="true" ht="82.5" hidden="false" customHeight="true" outlineLevel="0" collapsed="false">
      <c r="A18" s="120" t="n">
        <v>6</v>
      </c>
      <c r="B18" s="121" t="n">
        <v>68</v>
      </c>
      <c r="C18" s="233" t="s">
        <v>278</v>
      </c>
      <c r="D18" s="129" t="n">
        <v>1982</v>
      </c>
      <c r="E18" s="203" t="s">
        <v>113</v>
      </c>
      <c r="F18" s="234" t="s">
        <v>279</v>
      </c>
      <c r="G18" s="81" t="s">
        <v>415</v>
      </c>
      <c r="H18" s="206" t="s">
        <v>144</v>
      </c>
      <c r="I18" s="235" t="s">
        <v>145</v>
      </c>
      <c r="J18" s="127" t="n">
        <v>0</v>
      </c>
      <c r="K18" s="128" t="n">
        <v>67.79</v>
      </c>
      <c r="L18" s="129" t="n">
        <v>4</v>
      </c>
      <c r="M18" s="130" t="n">
        <v>46.33</v>
      </c>
      <c r="N18" s="144"/>
      <c r="O18" s="119" t="n">
        <f aca="false">(K18-$O$11)/4</f>
        <v>-1.0525</v>
      </c>
      <c r="P18" s="119" t="n">
        <f aca="false">(M18-$P$11)/1</f>
        <v>-15.67</v>
      </c>
      <c r="Q18" s="99"/>
    </row>
    <row r="19" s="100" customFormat="true" ht="86.25" hidden="false" customHeight="true" outlineLevel="0" collapsed="false">
      <c r="A19" s="120" t="n">
        <v>7</v>
      </c>
      <c r="B19" s="121" t="n">
        <v>70</v>
      </c>
      <c r="C19" s="233" t="s">
        <v>237</v>
      </c>
      <c r="D19" s="129" t="n">
        <v>1971</v>
      </c>
      <c r="E19" s="203" t="s">
        <v>195</v>
      </c>
      <c r="F19" s="234" t="s">
        <v>238</v>
      </c>
      <c r="G19" s="81" t="s">
        <v>416</v>
      </c>
      <c r="H19" s="206" t="s">
        <v>413</v>
      </c>
      <c r="I19" s="235" t="s">
        <v>414</v>
      </c>
      <c r="J19" s="127" t="n">
        <v>0</v>
      </c>
      <c r="K19" s="128" t="n">
        <v>63.57</v>
      </c>
      <c r="L19" s="129" t="n">
        <v>4</v>
      </c>
      <c r="M19" s="130" t="n">
        <v>51.96</v>
      </c>
      <c r="N19" s="131"/>
      <c r="O19" s="119" t="n">
        <f aca="false">(K19-$O$11)/4</f>
        <v>-2.1075</v>
      </c>
      <c r="P19" s="119" t="n">
        <f aca="false">(M19-$P$11)/1</f>
        <v>-10.04</v>
      </c>
      <c r="Q19" s="99"/>
    </row>
    <row r="20" s="100" customFormat="true" ht="82.5" hidden="false" customHeight="true" outlineLevel="0" collapsed="false">
      <c r="A20" s="120" t="n">
        <v>8</v>
      </c>
      <c r="B20" s="121" t="n">
        <v>62</v>
      </c>
      <c r="C20" s="233" t="s">
        <v>108</v>
      </c>
      <c r="D20" s="129" t="n">
        <v>1993</v>
      </c>
      <c r="E20" s="203" t="s">
        <v>74</v>
      </c>
      <c r="F20" s="234" t="s">
        <v>285</v>
      </c>
      <c r="G20" s="81" t="s">
        <v>417</v>
      </c>
      <c r="H20" s="206" t="s">
        <v>286</v>
      </c>
      <c r="I20" s="235" t="s">
        <v>66</v>
      </c>
      <c r="J20" s="127" t="n">
        <v>0</v>
      </c>
      <c r="K20" s="128" t="n">
        <v>58.11</v>
      </c>
      <c r="L20" s="129" t="n">
        <v>12</v>
      </c>
      <c r="M20" s="130" t="n">
        <v>61.21</v>
      </c>
      <c r="N20" s="144"/>
      <c r="O20" s="119" t="n">
        <f aca="false">(K20-$O$11)/4</f>
        <v>-3.4725</v>
      </c>
      <c r="P20" s="119" t="n">
        <f aca="false">(M20-$P$11)/1</f>
        <v>-0.789999999999999</v>
      </c>
      <c r="Q20" s="99"/>
    </row>
    <row r="21" s="100" customFormat="true" ht="82.5" hidden="false" customHeight="true" outlineLevel="0" collapsed="false">
      <c r="A21" s="120" t="n">
        <v>9</v>
      </c>
      <c r="B21" s="121" t="n">
        <v>72</v>
      </c>
      <c r="C21" s="233" t="s">
        <v>112</v>
      </c>
      <c r="D21" s="129" t="n">
        <v>1991</v>
      </c>
      <c r="E21" s="203" t="s">
        <v>113</v>
      </c>
      <c r="F21" s="234" t="s">
        <v>275</v>
      </c>
      <c r="G21" s="81" t="s">
        <v>418</v>
      </c>
      <c r="H21" s="206" t="s">
        <v>111</v>
      </c>
      <c r="I21" s="235" t="s">
        <v>66</v>
      </c>
      <c r="J21" s="127" t="n">
        <v>0</v>
      </c>
      <c r="K21" s="128" t="n">
        <v>67.9</v>
      </c>
      <c r="L21" s="236" t="s">
        <v>409</v>
      </c>
      <c r="M21" s="236"/>
      <c r="N21" s="144"/>
      <c r="O21" s="119" t="n">
        <f aca="false">(K21-$O$11)/4</f>
        <v>-1.025</v>
      </c>
      <c r="P21" s="119" t="n">
        <f aca="false">(M21-$P$11)/1</f>
        <v>-62</v>
      </c>
      <c r="Q21" s="99"/>
    </row>
    <row r="22" s="100" customFormat="true" ht="86.25" hidden="false" customHeight="true" outlineLevel="0" collapsed="false">
      <c r="A22" s="120" t="n">
        <v>10</v>
      </c>
      <c r="B22" s="121" t="n">
        <v>78</v>
      </c>
      <c r="C22" s="233" t="s">
        <v>116</v>
      </c>
      <c r="D22" s="129" t="n">
        <v>1991</v>
      </c>
      <c r="E22" s="203" t="s">
        <v>113</v>
      </c>
      <c r="F22" s="234" t="s">
        <v>240</v>
      </c>
      <c r="G22" s="81" t="s">
        <v>419</v>
      </c>
      <c r="H22" s="206" t="s">
        <v>111</v>
      </c>
      <c r="I22" s="235" t="s">
        <v>66</v>
      </c>
      <c r="J22" s="127" t="n">
        <v>0</v>
      </c>
      <c r="K22" s="128" t="n">
        <v>66.37</v>
      </c>
      <c r="L22" s="236" t="s">
        <v>420</v>
      </c>
      <c r="M22" s="236"/>
      <c r="N22" s="144"/>
      <c r="O22" s="119" t="n">
        <f aca="false">(K22-$O$11)/4</f>
        <v>-1.4075</v>
      </c>
      <c r="P22" s="119" t="n">
        <f aca="false">(M22-$P$11)/1</f>
        <v>-62</v>
      </c>
      <c r="Q22" s="99"/>
    </row>
    <row r="23" s="100" customFormat="true" ht="82.5" hidden="false" customHeight="true" outlineLevel="0" collapsed="false">
      <c r="A23" s="120" t="s">
        <v>392</v>
      </c>
      <c r="B23" s="121" t="n">
        <v>134</v>
      </c>
      <c r="C23" s="233" t="s">
        <v>395</v>
      </c>
      <c r="D23" s="129" t="n">
        <v>2001</v>
      </c>
      <c r="E23" s="129" t="s">
        <v>78</v>
      </c>
      <c r="F23" s="234" t="s">
        <v>218</v>
      </c>
      <c r="G23" s="81" t="s">
        <v>421</v>
      </c>
      <c r="H23" s="206" t="s">
        <v>215</v>
      </c>
      <c r="I23" s="235" t="s">
        <v>422</v>
      </c>
      <c r="J23" s="127" t="n">
        <v>0</v>
      </c>
      <c r="K23" s="128" t="n">
        <v>60.32</v>
      </c>
      <c r="L23" s="129"/>
      <c r="M23" s="130"/>
      <c r="N23" s="144"/>
      <c r="O23" s="119" t="n">
        <f aca="false">(K23-$O$11)/4</f>
        <v>-2.92</v>
      </c>
      <c r="P23" s="119" t="n">
        <f aca="false">(M23-$P$11)/1</f>
        <v>-62</v>
      </c>
      <c r="Q23" s="99"/>
    </row>
    <row r="24" s="100" customFormat="true" ht="82.5" hidden="false" customHeight="true" outlineLevel="0" collapsed="false">
      <c r="A24" s="120" t="s">
        <v>392</v>
      </c>
      <c r="B24" s="121" t="n">
        <v>136</v>
      </c>
      <c r="C24" s="233" t="s">
        <v>423</v>
      </c>
      <c r="D24" s="129" t="n">
        <v>1998</v>
      </c>
      <c r="E24" s="129" t="s">
        <v>95</v>
      </c>
      <c r="F24" s="234" t="s">
        <v>253</v>
      </c>
      <c r="G24" s="81"/>
      <c r="H24" s="206" t="s">
        <v>71</v>
      </c>
      <c r="I24" s="235" t="s">
        <v>98</v>
      </c>
      <c r="J24" s="127" t="n">
        <v>4</v>
      </c>
      <c r="K24" s="128" t="n">
        <v>58.63</v>
      </c>
      <c r="L24" s="129"/>
      <c r="M24" s="130"/>
      <c r="N24" s="144"/>
      <c r="O24" s="119" t="n">
        <f aca="false">(K24-$O$11)/4</f>
        <v>-3.3425</v>
      </c>
      <c r="P24" s="119" t="n">
        <f aca="false">(M24-$P$11)/1</f>
        <v>-62</v>
      </c>
      <c r="Q24" s="99"/>
    </row>
    <row r="25" s="100" customFormat="true" ht="82.5" hidden="false" customHeight="true" outlineLevel="0" collapsed="false">
      <c r="A25" s="120" t="n">
        <v>11</v>
      </c>
      <c r="B25" s="121" t="n">
        <v>76</v>
      </c>
      <c r="C25" s="233" t="s">
        <v>271</v>
      </c>
      <c r="D25" s="129" t="n">
        <v>1968</v>
      </c>
      <c r="E25" s="203" t="s">
        <v>113</v>
      </c>
      <c r="F25" s="234" t="s">
        <v>272</v>
      </c>
      <c r="G25" s="81" t="s">
        <v>424</v>
      </c>
      <c r="H25" s="206" t="s">
        <v>273</v>
      </c>
      <c r="I25" s="235" t="s">
        <v>274</v>
      </c>
      <c r="J25" s="127" t="n">
        <v>4</v>
      </c>
      <c r="K25" s="128" t="n">
        <v>62.13</v>
      </c>
      <c r="L25" s="129"/>
      <c r="M25" s="130"/>
      <c r="N25" s="144"/>
      <c r="O25" s="119" t="n">
        <f aca="false">(K25-$O$11)/4</f>
        <v>-2.4675</v>
      </c>
      <c r="P25" s="119" t="n">
        <f aca="false">(M25-$P$11)/1</f>
        <v>-62</v>
      </c>
      <c r="Q25" s="99"/>
    </row>
    <row r="26" s="100" customFormat="true" ht="82.5" hidden="false" customHeight="true" outlineLevel="0" collapsed="false">
      <c r="A26" s="120" t="n">
        <v>12</v>
      </c>
      <c r="B26" s="121" t="n">
        <v>66</v>
      </c>
      <c r="C26" s="233" t="s">
        <v>287</v>
      </c>
      <c r="D26" s="129" t="n">
        <v>1967</v>
      </c>
      <c r="E26" s="203" t="s">
        <v>113</v>
      </c>
      <c r="F26" s="234" t="s">
        <v>288</v>
      </c>
      <c r="G26" s="81" t="s">
        <v>425</v>
      </c>
      <c r="H26" s="206" t="s">
        <v>197</v>
      </c>
      <c r="I26" s="235" t="s">
        <v>66</v>
      </c>
      <c r="J26" s="127" t="n">
        <v>4</v>
      </c>
      <c r="K26" s="128" t="n">
        <v>63.2</v>
      </c>
      <c r="L26" s="129"/>
      <c r="M26" s="130"/>
      <c r="N26" s="144"/>
      <c r="O26" s="119" t="n">
        <f aca="false">(K26-$O$11)/4</f>
        <v>-2.2</v>
      </c>
      <c r="P26" s="119" t="n">
        <f aca="false">(M26-$P$11)/1</f>
        <v>-62</v>
      </c>
      <c r="Q26" s="99"/>
    </row>
    <row r="27" s="100" customFormat="true" ht="86.25" hidden="false" customHeight="true" outlineLevel="0" collapsed="false">
      <c r="A27" s="120" t="n">
        <v>13</v>
      </c>
      <c r="B27" s="121" t="n">
        <v>75</v>
      </c>
      <c r="C27" s="233" t="s">
        <v>234</v>
      </c>
      <c r="D27" s="129" t="n">
        <v>1990</v>
      </c>
      <c r="E27" s="203" t="s">
        <v>74</v>
      </c>
      <c r="F27" s="234" t="s">
        <v>235</v>
      </c>
      <c r="G27" s="81" t="s">
        <v>426</v>
      </c>
      <c r="H27" s="206" t="s">
        <v>236</v>
      </c>
      <c r="I27" s="235" t="s">
        <v>427</v>
      </c>
      <c r="J27" s="127" t="n">
        <v>4</v>
      </c>
      <c r="K27" s="128" t="n">
        <v>63.47</v>
      </c>
      <c r="L27" s="129"/>
      <c r="M27" s="130"/>
      <c r="N27" s="131"/>
      <c r="O27" s="119" t="n">
        <f aca="false">(K27-$O$11)/4</f>
        <v>-2.1325</v>
      </c>
      <c r="P27" s="119" t="n">
        <f aca="false">(M27-$P$11)/1</f>
        <v>-62</v>
      </c>
      <c r="Q27" s="99"/>
    </row>
    <row r="28" s="100" customFormat="true" ht="82.5" hidden="false" customHeight="true" outlineLevel="0" collapsed="false">
      <c r="A28" s="120" t="n">
        <v>14</v>
      </c>
      <c r="B28" s="121" t="n">
        <v>69</v>
      </c>
      <c r="C28" s="233" t="s">
        <v>116</v>
      </c>
      <c r="D28" s="129" t="n">
        <v>1991</v>
      </c>
      <c r="E28" s="203" t="s">
        <v>113</v>
      </c>
      <c r="F28" s="234" t="s">
        <v>293</v>
      </c>
      <c r="G28" s="81" t="s">
        <v>428</v>
      </c>
      <c r="H28" s="206" t="s">
        <v>286</v>
      </c>
      <c r="I28" s="235" t="s">
        <v>66</v>
      </c>
      <c r="J28" s="140" t="n">
        <v>4</v>
      </c>
      <c r="K28" s="141" t="n">
        <v>64.77</v>
      </c>
      <c r="L28" s="142"/>
      <c r="M28" s="143"/>
      <c r="N28" s="144"/>
      <c r="O28" s="119" t="n">
        <f aca="false">(K28-$O$11)/4</f>
        <v>-1.8075</v>
      </c>
      <c r="P28" s="119" t="n">
        <f aca="false">(M28-$P$11)/1</f>
        <v>-62</v>
      </c>
      <c r="Q28" s="99"/>
    </row>
    <row r="29" s="100" customFormat="true" ht="82.5" hidden="false" customHeight="true" outlineLevel="0" collapsed="false">
      <c r="A29" s="120" t="n">
        <v>15</v>
      </c>
      <c r="B29" s="121" t="n">
        <v>67</v>
      </c>
      <c r="C29" s="233" t="s">
        <v>123</v>
      </c>
      <c r="D29" s="129" t="n">
        <v>1984</v>
      </c>
      <c r="E29" s="203" t="s">
        <v>113</v>
      </c>
      <c r="F29" s="234" t="s">
        <v>289</v>
      </c>
      <c r="G29" s="81" t="s">
        <v>429</v>
      </c>
      <c r="H29" s="206" t="s">
        <v>236</v>
      </c>
      <c r="I29" s="235" t="s">
        <v>290</v>
      </c>
      <c r="J29" s="127" t="n">
        <v>8</v>
      </c>
      <c r="K29" s="128" t="n">
        <v>62.91</v>
      </c>
      <c r="L29" s="129"/>
      <c r="M29" s="130"/>
      <c r="N29" s="144"/>
      <c r="O29" s="119" t="n">
        <f aca="false">(K29-$O$11)/4</f>
        <v>-2.2725</v>
      </c>
      <c r="P29" s="119" t="n">
        <f aca="false">(M29-$P$11)/1</f>
        <v>-62</v>
      </c>
      <c r="Q29" s="99"/>
    </row>
    <row r="30" s="100" customFormat="true" ht="82.5" hidden="false" customHeight="true" outlineLevel="0" collapsed="false">
      <c r="A30" s="120" t="s">
        <v>392</v>
      </c>
      <c r="B30" s="121" t="n">
        <v>133</v>
      </c>
      <c r="C30" s="233" t="s">
        <v>430</v>
      </c>
      <c r="D30" s="129" t="n">
        <v>2003</v>
      </c>
      <c r="E30" s="129" t="s">
        <v>78</v>
      </c>
      <c r="F30" s="234" t="s">
        <v>214</v>
      </c>
      <c r="G30" s="81"/>
      <c r="H30" s="206" t="s">
        <v>215</v>
      </c>
      <c r="I30" s="235" t="s">
        <v>394</v>
      </c>
      <c r="J30" s="127" t="n">
        <v>8</v>
      </c>
      <c r="K30" s="128" t="n">
        <v>65.57</v>
      </c>
      <c r="L30" s="129"/>
      <c r="M30" s="130"/>
      <c r="N30" s="144"/>
      <c r="O30" s="119" t="n">
        <f aca="false">(K30-$O$11)/4</f>
        <v>-1.6075</v>
      </c>
      <c r="P30" s="119" t="n">
        <f aca="false">(M30-$P$11)/1</f>
        <v>-62</v>
      </c>
      <c r="Q30" s="99"/>
    </row>
    <row r="31" s="100" customFormat="true" ht="82.5" hidden="false" customHeight="true" outlineLevel="0" collapsed="false">
      <c r="A31" s="120" t="n">
        <v>16</v>
      </c>
      <c r="B31" s="121" t="n">
        <v>73</v>
      </c>
      <c r="C31" s="233" t="s">
        <v>269</v>
      </c>
      <c r="D31" s="129" t="n">
        <v>1991</v>
      </c>
      <c r="E31" s="203" t="s">
        <v>209</v>
      </c>
      <c r="F31" s="234" t="s">
        <v>270</v>
      </c>
      <c r="G31" s="81" t="s">
        <v>431</v>
      </c>
      <c r="H31" s="206" t="s">
        <v>197</v>
      </c>
      <c r="I31" s="235" t="s">
        <v>66</v>
      </c>
      <c r="J31" s="127" t="n">
        <v>8</v>
      </c>
      <c r="K31" s="128" t="n">
        <v>66.15</v>
      </c>
      <c r="L31" s="129"/>
      <c r="M31" s="130"/>
      <c r="N31" s="144"/>
      <c r="O31" s="119" t="n">
        <f aca="false">(K31-$O$11)/4</f>
        <v>-1.4625</v>
      </c>
      <c r="P31" s="119" t="n">
        <f aca="false">(M31-$P$11)/1</f>
        <v>-62</v>
      </c>
      <c r="Q31" s="99"/>
    </row>
    <row r="32" s="100" customFormat="true" ht="82.5" hidden="false" customHeight="true" outlineLevel="0" collapsed="false">
      <c r="A32" s="132" t="s">
        <v>392</v>
      </c>
      <c r="B32" s="133" t="n">
        <v>6</v>
      </c>
      <c r="C32" s="237" t="s">
        <v>432</v>
      </c>
      <c r="D32" s="142" t="n">
        <v>1979</v>
      </c>
      <c r="E32" s="238" t="s">
        <v>68</v>
      </c>
      <c r="F32" s="239" t="s">
        <v>137</v>
      </c>
      <c r="G32" s="201" t="s">
        <v>138</v>
      </c>
      <c r="H32" s="240" t="s">
        <v>139</v>
      </c>
      <c r="I32" s="241" t="s">
        <v>140</v>
      </c>
      <c r="J32" s="140" t="n">
        <v>17</v>
      </c>
      <c r="K32" s="141" t="n">
        <v>73.59</v>
      </c>
      <c r="L32" s="142"/>
      <c r="M32" s="143"/>
      <c r="N32" s="144"/>
      <c r="O32" s="119" t="n">
        <f aca="false">(K32-$O$11)/4</f>
        <v>0.397500000000001</v>
      </c>
      <c r="P32" s="119" t="n">
        <f aca="false">(M32-$P$11)/1</f>
        <v>-62</v>
      </c>
      <c r="Q32" s="99" t="n">
        <v>7</v>
      </c>
    </row>
    <row r="33" s="100" customFormat="true" ht="82.5" hidden="false" customHeight="true" outlineLevel="0" collapsed="false">
      <c r="A33" s="120" t="s">
        <v>392</v>
      </c>
      <c r="B33" s="121" t="n">
        <v>80</v>
      </c>
      <c r="C33" s="233" t="s">
        <v>433</v>
      </c>
      <c r="D33" s="129" t="n">
        <v>1998</v>
      </c>
      <c r="E33" s="203" t="s">
        <v>95</v>
      </c>
      <c r="F33" s="234" t="s">
        <v>248</v>
      </c>
      <c r="G33" s="81" t="s">
        <v>249</v>
      </c>
      <c r="H33" s="206" t="s">
        <v>111</v>
      </c>
      <c r="I33" s="235" t="s">
        <v>250</v>
      </c>
      <c r="J33" s="242" t="s">
        <v>434</v>
      </c>
      <c r="K33" s="242"/>
      <c r="L33" s="242"/>
      <c r="M33" s="242"/>
      <c r="N33" s="242"/>
      <c r="O33" s="119" t="n">
        <f aca="false">(K33-$O$11)/4</f>
        <v>-18</v>
      </c>
      <c r="P33" s="119" t="n">
        <f aca="false">(M33-$P$11)/1</f>
        <v>-62</v>
      </c>
      <c r="Q33" s="99"/>
    </row>
    <row r="34" s="100" customFormat="true" ht="82.5" hidden="false" customHeight="true" outlineLevel="0" collapsed="false">
      <c r="A34" s="120"/>
      <c r="B34" s="121" t="n">
        <v>71</v>
      </c>
      <c r="C34" s="233" t="s">
        <v>234</v>
      </c>
      <c r="D34" s="129" t="n">
        <v>1990</v>
      </c>
      <c r="E34" s="203" t="s">
        <v>74</v>
      </c>
      <c r="F34" s="234" t="s">
        <v>291</v>
      </c>
      <c r="G34" s="81" t="s">
        <v>435</v>
      </c>
      <c r="H34" s="206" t="s">
        <v>236</v>
      </c>
      <c r="I34" s="235" t="s">
        <v>123</v>
      </c>
      <c r="J34" s="243" t="s">
        <v>436</v>
      </c>
      <c r="K34" s="243"/>
      <c r="L34" s="243"/>
      <c r="M34" s="243"/>
      <c r="N34" s="243"/>
      <c r="O34" s="119" t="n">
        <f aca="false">(K34-$O$11)/4</f>
        <v>-18</v>
      </c>
      <c r="P34" s="119" t="n">
        <f aca="false">(M34-$P$11)/1</f>
        <v>-62</v>
      </c>
      <c r="Q34" s="99"/>
    </row>
    <row r="35" s="100" customFormat="true" ht="36" hidden="false" customHeight="true" outlineLevel="0" collapsed="false">
      <c r="A35" s="227" t="s">
        <v>437</v>
      </c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106"/>
      <c r="P35" s="106"/>
      <c r="Q35" s="99"/>
    </row>
    <row r="36" s="100" customFormat="true" ht="82.5" hidden="false" customHeight="true" outlineLevel="0" collapsed="false">
      <c r="A36" s="107" t="n">
        <v>1</v>
      </c>
      <c r="B36" s="108" t="n">
        <v>41</v>
      </c>
      <c r="C36" s="228" t="s">
        <v>438</v>
      </c>
      <c r="D36" s="110" t="n">
        <v>1997</v>
      </c>
      <c r="E36" s="229" t="s">
        <v>68</v>
      </c>
      <c r="F36" s="230" t="s">
        <v>316</v>
      </c>
      <c r="G36" s="193" t="s">
        <v>439</v>
      </c>
      <c r="H36" s="231" t="s">
        <v>239</v>
      </c>
      <c r="I36" s="232" t="s">
        <v>128</v>
      </c>
      <c r="J36" s="115" t="n">
        <v>0</v>
      </c>
      <c r="K36" s="116" t="n">
        <v>57.38</v>
      </c>
      <c r="L36" s="110" t="n">
        <v>0</v>
      </c>
      <c r="M36" s="117" t="n">
        <v>44.37</v>
      </c>
      <c r="N36" s="118"/>
      <c r="O36" s="119" t="n">
        <f aca="false">(K36-$O$11)/4</f>
        <v>-3.655</v>
      </c>
      <c r="P36" s="119" t="n">
        <f aca="false">(M36-$P$11)/1</f>
        <v>-17.63</v>
      </c>
      <c r="Q36" s="99"/>
    </row>
    <row r="37" s="100" customFormat="true" ht="82.5" hidden="false" customHeight="true" outlineLevel="0" collapsed="false">
      <c r="A37" s="120" t="n">
        <v>2</v>
      </c>
      <c r="B37" s="121" t="n">
        <v>52</v>
      </c>
      <c r="C37" s="233" t="s">
        <v>440</v>
      </c>
      <c r="D37" s="129" t="n">
        <v>1990</v>
      </c>
      <c r="E37" s="203" t="s">
        <v>68</v>
      </c>
      <c r="F37" s="234" t="s">
        <v>162</v>
      </c>
      <c r="G37" s="81" t="s">
        <v>163</v>
      </c>
      <c r="H37" s="206" t="s">
        <v>154</v>
      </c>
      <c r="I37" s="235" t="s">
        <v>155</v>
      </c>
      <c r="J37" s="127" t="n">
        <v>0</v>
      </c>
      <c r="K37" s="128" t="n">
        <v>58</v>
      </c>
      <c r="L37" s="129" t="n">
        <v>0</v>
      </c>
      <c r="M37" s="130" t="n">
        <v>48.9</v>
      </c>
      <c r="N37" s="144"/>
      <c r="O37" s="119" t="n">
        <f aca="false">(K37-$O$11)/4</f>
        <v>-3.5</v>
      </c>
      <c r="P37" s="119" t="n">
        <f aca="false">(M37-$P$11)/1</f>
        <v>-13.1</v>
      </c>
      <c r="Q37" s="99"/>
    </row>
    <row r="38" s="100" customFormat="true" ht="82.5" hidden="false" customHeight="true" outlineLevel="0" collapsed="false">
      <c r="A38" s="120" t="n">
        <v>3</v>
      </c>
      <c r="B38" s="121" t="n">
        <v>42</v>
      </c>
      <c r="C38" s="233" t="s">
        <v>441</v>
      </c>
      <c r="D38" s="129" t="n">
        <v>1995</v>
      </c>
      <c r="E38" s="203" t="s">
        <v>68</v>
      </c>
      <c r="F38" s="234" t="s">
        <v>262</v>
      </c>
      <c r="G38" s="81" t="s">
        <v>442</v>
      </c>
      <c r="H38" s="206" t="s">
        <v>144</v>
      </c>
      <c r="I38" s="235" t="s">
        <v>145</v>
      </c>
      <c r="J38" s="127" t="n">
        <v>0</v>
      </c>
      <c r="K38" s="128" t="n">
        <v>61.28</v>
      </c>
      <c r="L38" s="129" t="n">
        <v>4</v>
      </c>
      <c r="M38" s="130" t="n">
        <v>38.42</v>
      </c>
      <c r="N38" s="144"/>
      <c r="O38" s="119" t="n">
        <f aca="false">(K38-$O$11)/4</f>
        <v>-2.68</v>
      </c>
      <c r="P38" s="119" t="n">
        <f aca="false">(M38-$P$11)/1</f>
        <v>-23.58</v>
      </c>
      <c r="Q38" s="99"/>
    </row>
    <row r="39" s="100" customFormat="true" ht="82.5" hidden="false" customHeight="true" outlineLevel="0" collapsed="false">
      <c r="A39" s="120" t="n">
        <v>4</v>
      </c>
      <c r="B39" s="121" t="n">
        <v>44</v>
      </c>
      <c r="C39" s="233" t="s">
        <v>443</v>
      </c>
      <c r="D39" s="129" t="n">
        <v>1990</v>
      </c>
      <c r="E39" s="203" t="s">
        <v>68</v>
      </c>
      <c r="F39" s="234" t="s">
        <v>133</v>
      </c>
      <c r="G39" s="81" t="s">
        <v>134</v>
      </c>
      <c r="H39" s="206" t="s">
        <v>76</v>
      </c>
      <c r="I39" s="235" t="s">
        <v>135</v>
      </c>
      <c r="J39" s="127" t="n">
        <v>0</v>
      </c>
      <c r="K39" s="128" t="n">
        <v>57.33</v>
      </c>
      <c r="L39" s="129" t="n">
        <v>4</v>
      </c>
      <c r="M39" s="130" t="n">
        <v>45.18</v>
      </c>
      <c r="N39" s="144"/>
      <c r="O39" s="119" t="n">
        <f aca="false">(K39-$O$11)/4</f>
        <v>-3.6675</v>
      </c>
      <c r="P39" s="119" t="n">
        <f aca="false">(M39-$P$11)/1</f>
        <v>-16.82</v>
      </c>
      <c r="Q39" s="99"/>
    </row>
    <row r="40" s="100" customFormat="true" ht="82.5" hidden="false" customHeight="true" outlineLevel="0" collapsed="false">
      <c r="A40" s="120" t="n">
        <v>5</v>
      </c>
      <c r="B40" s="121" t="n">
        <v>49</v>
      </c>
      <c r="C40" s="233" t="s">
        <v>444</v>
      </c>
      <c r="D40" s="129"/>
      <c r="E40" s="203" t="s">
        <v>68</v>
      </c>
      <c r="F40" s="234" t="s">
        <v>227</v>
      </c>
      <c r="G40" s="81" t="s">
        <v>228</v>
      </c>
      <c r="H40" s="206" t="s">
        <v>239</v>
      </c>
      <c r="I40" s="235" t="s">
        <v>128</v>
      </c>
      <c r="J40" s="140" t="n">
        <v>0</v>
      </c>
      <c r="K40" s="141" t="n">
        <v>65.85</v>
      </c>
      <c r="L40" s="142" t="n">
        <v>4</v>
      </c>
      <c r="M40" s="143" t="n">
        <v>47.25</v>
      </c>
      <c r="N40" s="144"/>
      <c r="O40" s="119" t="n">
        <f aca="false">(K40-$O$11)/4</f>
        <v>-1.5375</v>
      </c>
      <c r="P40" s="119" t="n">
        <f aca="false">(M40-$P$11)/1</f>
        <v>-14.75</v>
      </c>
      <c r="Q40" s="99"/>
    </row>
    <row r="41" s="100" customFormat="true" ht="82.5" hidden="false" customHeight="true" outlineLevel="0" collapsed="false">
      <c r="A41" s="120" t="n">
        <v>6</v>
      </c>
      <c r="B41" s="121" t="n">
        <v>43</v>
      </c>
      <c r="C41" s="233" t="s">
        <v>444</v>
      </c>
      <c r="D41" s="129" t="n">
        <v>1975</v>
      </c>
      <c r="E41" s="203" t="s">
        <v>68</v>
      </c>
      <c r="F41" s="234" t="s">
        <v>125</v>
      </c>
      <c r="G41" s="81" t="s">
        <v>126</v>
      </c>
      <c r="H41" s="206" t="s">
        <v>239</v>
      </c>
      <c r="I41" s="235" t="s">
        <v>128</v>
      </c>
      <c r="J41" s="127" t="n">
        <v>0</v>
      </c>
      <c r="K41" s="128" t="n">
        <v>63.78</v>
      </c>
      <c r="L41" s="129" t="n">
        <v>12</v>
      </c>
      <c r="M41" s="130" t="n">
        <v>52.31</v>
      </c>
      <c r="N41" s="144"/>
      <c r="O41" s="119" t="n">
        <f aca="false">(K41-$O$11)/4</f>
        <v>-2.055</v>
      </c>
      <c r="P41" s="119" t="n">
        <f aca="false">(M41-$P$11)/1</f>
        <v>-9.69</v>
      </c>
      <c r="Q41" s="99"/>
    </row>
    <row r="42" s="100" customFormat="true" ht="82.5" hidden="false" customHeight="true" outlineLevel="0" collapsed="false">
      <c r="A42" s="120" t="n">
        <v>7</v>
      </c>
      <c r="B42" s="121" t="n">
        <v>51</v>
      </c>
      <c r="C42" s="233" t="s">
        <v>445</v>
      </c>
      <c r="D42" s="129"/>
      <c r="E42" s="203" t="s">
        <v>68</v>
      </c>
      <c r="F42" s="234" t="s">
        <v>295</v>
      </c>
      <c r="G42" s="81" t="s">
        <v>446</v>
      </c>
      <c r="H42" s="206" t="s">
        <v>296</v>
      </c>
      <c r="I42" s="235" t="s">
        <v>135</v>
      </c>
      <c r="J42" s="140" t="n">
        <v>4</v>
      </c>
      <c r="K42" s="141" t="n">
        <v>56.43</v>
      </c>
      <c r="L42" s="142"/>
      <c r="M42" s="143"/>
      <c r="N42" s="144"/>
      <c r="O42" s="119" t="n">
        <f aca="false">(K42-$O$11)/4</f>
        <v>-3.8925</v>
      </c>
      <c r="P42" s="119" t="n">
        <f aca="false">(M42-$P$11)/1</f>
        <v>-62</v>
      </c>
      <c r="Q42" s="99"/>
    </row>
    <row r="43" s="100" customFormat="true" ht="82.5" hidden="false" customHeight="true" outlineLevel="0" collapsed="false">
      <c r="A43" s="120" t="n">
        <v>8</v>
      </c>
      <c r="B43" s="121" t="n">
        <v>47</v>
      </c>
      <c r="C43" s="233" t="s">
        <v>447</v>
      </c>
      <c r="D43" s="129" t="n">
        <v>1980</v>
      </c>
      <c r="E43" s="203" t="s">
        <v>68</v>
      </c>
      <c r="F43" s="234" t="s">
        <v>242</v>
      </c>
      <c r="G43" s="81" t="s">
        <v>243</v>
      </c>
      <c r="H43" s="206" t="s">
        <v>244</v>
      </c>
      <c r="I43" s="235" t="s">
        <v>135</v>
      </c>
      <c r="J43" s="127" t="n">
        <v>4</v>
      </c>
      <c r="K43" s="128" t="n">
        <v>58.63</v>
      </c>
      <c r="L43" s="129"/>
      <c r="M43" s="130"/>
      <c r="N43" s="144"/>
      <c r="O43" s="119" t="n">
        <f aca="false">(K43-$O$11)/4</f>
        <v>-3.3425</v>
      </c>
      <c r="P43" s="119" t="n">
        <f aca="false">(M43-$P$11)/1</f>
        <v>-62</v>
      </c>
      <c r="Q43" s="99"/>
    </row>
    <row r="44" s="100" customFormat="true" ht="82.5" hidden="false" customHeight="true" outlineLevel="0" collapsed="false">
      <c r="A44" s="120" t="n">
        <v>9</v>
      </c>
      <c r="B44" s="121" t="n">
        <v>53</v>
      </c>
      <c r="C44" s="233" t="s">
        <v>448</v>
      </c>
      <c r="D44" s="129" t="n">
        <v>1991</v>
      </c>
      <c r="E44" s="203" t="s">
        <v>68</v>
      </c>
      <c r="F44" s="234" t="s">
        <v>165</v>
      </c>
      <c r="G44" s="81" t="s">
        <v>166</v>
      </c>
      <c r="H44" s="206" t="s">
        <v>144</v>
      </c>
      <c r="I44" s="235" t="s">
        <v>145</v>
      </c>
      <c r="J44" s="127" t="n">
        <v>8</v>
      </c>
      <c r="K44" s="128" t="n">
        <v>57.58</v>
      </c>
      <c r="L44" s="129"/>
      <c r="M44" s="130"/>
      <c r="N44" s="144"/>
      <c r="O44" s="119" t="n">
        <f aca="false">(K44-$O$11)/4</f>
        <v>-3.605</v>
      </c>
      <c r="P44" s="119" t="n">
        <f aca="false">(M44-$P$11)/1</f>
        <v>-62</v>
      </c>
      <c r="Q44" s="99"/>
    </row>
    <row r="45" s="100" customFormat="true" ht="82.5" hidden="false" customHeight="true" outlineLevel="0" collapsed="false">
      <c r="A45" s="120" t="n">
        <v>10</v>
      </c>
      <c r="B45" s="121" t="n">
        <v>46</v>
      </c>
      <c r="C45" s="233" t="s">
        <v>449</v>
      </c>
      <c r="D45" s="129" t="n">
        <v>1998</v>
      </c>
      <c r="E45" s="203" t="s">
        <v>68</v>
      </c>
      <c r="F45" s="234" t="s">
        <v>152</v>
      </c>
      <c r="G45" s="81" t="s">
        <v>153</v>
      </c>
      <c r="H45" s="206" t="s">
        <v>154</v>
      </c>
      <c r="I45" s="235" t="s">
        <v>155</v>
      </c>
      <c r="J45" s="127" t="n">
        <v>8</v>
      </c>
      <c r="K45" s="128" t="n">
        <v>64.71</v>
      </c>
      <c r="L45" s="129"/>
      <c r="M45" s="130"/>
      <c r="N45" s="144"/>
      <c r="O45" s="119" t="n">
        <f aca="false">(K45-$O$11)/4</f>
        <v>-1.8225</v>
      </c>
      <c r="P45" s="119" t="n">
        <f aca="false">(M45-$P$11)/1</f>
        <v>-62</v>
      </c>
      <c r="Q45" s="99"/>
    </row>
    <row r="46" s="100" customFormat="true" ht="82.5" hidden="false" customHeight="true" outlineLevel="0" collapsed="false">
      <c r="A46" s="120" t="n">
        <v>11</v>
      </c>
      <c r="B46" s="121" t="n">
        <v>45</v>
      </c>
      <c r="C46" s="233" t="s">
        <v>450</v>
      </c>
      <c r="D46" s="129" t="n">
        <v>1973</v>
      </c>
      <c r="E46" s="203" t="s">
        <v>68</v>
      </c>
      <c r="F46" s="234" t="s">
        <v>130</v>
      </c>
      <c r="G46" s="81" t="s">
        <v>451</v>
      </c>
      <c r="H46" s="206" t="s">
        <v>267</v>
      </c>
      <c r="I46" s="235" t="s">
        <v>87</v>
      </c>
      <c r="J46" s="127" t="n">
        <v>12</v>
      </c>
      <c r="K46" s="128" t="n">
        <v>56.9</v>
      </c>
      <c r="L46" s="129"/>
      <c r="M46" s="130"/>
      <c r="N46" s="144"/>
      <c r="O46" s="119" t="n">
        <f aca="false">(K46-$O$11)/4</f>
        <v>-3.775</v>
      </c>
      <c r="P46" s="119" t="n">
        <f aca="false">(M46-$P$11)/1</f>
        <v>-62</v>
      </c>
      <c r="Q46" s="99"/>
    </row>
    <row r="47" s="100" customFormat="true" ht="82.5" hidden="false" customHeight="true" outlineLevel="0" collapsed="false">
      <c r="A47" s="120"/>
      <c r="B47" s="121" t="n">
        <v>50</v>
      </c>
      <c r="C47" s="233" t="s">
        <v>452</v>
      </c>
      <c r="D47" s="129" t="n">
        <v>1985</v>
      </c>
      <c r="E47" s="203" t="s">
        <v>68</v>
      </c>
      <c r="F47" s="234" t="s">
        <v>255</v>
      </c>
      <c r="G47" s="81" t="s">
        <v>453</v>
      </c>
      <c r="H47" s="206" t="s">
        <v>90</v>
      </c>
      <c r="I47" s="235" t="s">
        <v>66</v>
      </c>
      <c r="J47" s="243" t="s">
        <v>434</v>
      </c>
      <c r="K47" s="243"/>
      <c r="L47" s="243"/>
      <c r="M47" s="243"/>
      <c r="N47" s="243"/>
      <c r="O47" s="119" t="n">
        <f aca="false">(K47-$O$11)/4</f>
        <v>-18</v>
      </c>
      <c r="P47" s="119" t="n">
        <f aca="false">(M47-$P$11)/1</f>
        <v>-62</v>
      </c>
      <c r="Q47" s="99"/>
    </row>
    <row r="48" s="100" customFormat="true" ht="82.5" hidden="false" customHeight="true" outlineLevel="0" collapsed="false">
      <c r="A48" s="154"/>
      <c r="B48" s="155" t="n">
        <v>48</v>
      </c>
      <c r="C48" s="244" t="s">
        <v>454</v>
      </c>
      <c r="D48" s="157" t="n">
        <v>1990</v>
      </c>
      <c r="E48" s="245" t="s">
        <v>68</v>
      </c>
      <c r="F48" s="246" t="s">
        <v>258</v>
      </c>
      <c r="G48" s="209" t="s">
        <v>455</v>
      </c>
      <c r="H48" s="247" t="s">
        <v>65</v>
      </c>
      <c r="I48" s="248" t="s">
        <v>259</v>
      </c>
      <c r="J48" s="249" t="s">
        <v>434</v>
      </c>
      <c r="K48" s="249"/>
      <c r="L48" s="249"/>
      <c r="M48" s="249"/>
      <c r="N48" s="249"/>
      <c r="O48" s="119" t="n">
        <f aca="false">(K48-$O$11)/4</f>
        <v>-18</v>
      </c>
      <c r="P48" s="119" t="n">
        <f aca="false">(M48-$P$11)/1</f>
        <v>-62</v>
      </c>
      <c r="Q48" s="99"/>
    </row>
    <row r="49" s="181" customFormat="true" ht="60" hidden="false" customHeight="true" outlineLevel="0" collapsed="false">
      <c r="A49" s="178"/>
      <c r="B49" s="179" t="s">
        <v>376</v>
      </c>
      <c r="C49" s="179"/>
      <c r="D49" s="180" t="s">
        <v>377</v>
      </c>
      <c r="F49" s="182"/>
      <c r="G49" s="182"/>
      <c r="H49" s="180" t="s">
        <v>378</v>
      </c>
      <c r="I49" s="183" t="s">
        <v>379</v>
      </c>
      <c r="J49" s="184"/>
      <c r="K49" s="178"/>
      <c r="L49" s="178"/>
      <c r="M49" s="178"/>
      <c r="N49" s="178"/>
      <c r="O49" s="99"/>
      <c r="P49" s="99"/>
      <c r="Q49" s="99"/>
    </row>
    <row r="50" s="181" customFormat="true" ht="58.5" hidden="false" customHeight="true" outlineLevel="0" collapsed="false">
      <c r="A50" s="178"/>
      <c r="B50" s="179" t="s">
        <v>380</v>
      </c>
      <c r="C50" s="179"/>
      <c r="D50" s="180" t="s">
        <v>381</v>
      </c>
      <c r="F50" s="182"/>
      <c r="G50" s="182"/>
      <c r="H50" s="180" t="s">
        <v>382</v>
      </c>
      <c r="I50" s="183" t="s">
        <v>383</v>
      </c>
      <c r="J50" s="184"/>
      <c r="K50" s="178"/>
      <c r="L50" s="178"/>
      <c r="M50" s="178"/>
      <c r="N50" s="178"/>
      <c r="O50" s="99"/>
      <c r="P50" s="99"/>
      <c r="Q50" s="99"/>
    </row>
    <row r="51" s="181" customFormat="true" ht="64.5" hidden="false" customHeight="true" outlineLevel="0" collapsed="false">
      <c r="A51" s="178"/>
      <c r="B51" s="178"/>
      <c r="C51" s="185"/>
      <c r="D51" s="185"/>
      <c r="E51" s="185"/>
      <c r="F51" s="185"/>
      <c r="G51" s="186"/>
      <c r="H51" s="213"/>
      <c r="I51" s="186"/>
      <c r="J51" s="178"/>
      <c r="K51" s="178"/>
      <c r="L51" s="178"/>
      <c r="M51" s="178"/>
      <c r="N51" s="178"/>
      <c r="O51" s="99"/>
      <c r="P51" s="99"/>
      <c r="Q51" s="99"/>
    </row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>
      <c r="C54" s="86"/>
      <c r="O54" s="86"/>
      <c r="P54" s="86"/>
      <c r="Q54" s="86"/>
    </row>
    <row r="55" customFormat="false" ht="25.5" hidden="false" customHeight="true" outlineLevel="0" collapsed="false">
      <c r="C55" s="86"/>
      <c r="O55" s="86"/>
      <c r="P55" s="86"/>
      <c r="Q55" s="86"/>
    </row>
    <row r="56" customFormat="false" ht="25.5" hidden="false" customHeight="true" outlineLevel="0" collapsed="false">
      <c r="C56" s="86"/>
      <c r="O56" s="86"/>
      <c r="P56" s="86"/>
      <c r="Q56" s="86"/>
    </row>
    <row r="57" customFormat="false" ht="25.5" hidden="false" customHeight="true" outlineLevel="0" collapsed="false">
      <c r="C57" s="86"/>
      <c r="O57" s="86"/>
      <c r="P57" s="86"/>
      <c r="Q57" s="86"/>
    </row>
    <row r="58" customFormat="false" ht="25.5" hidden="false" customHeight="true" outlineLevel="0" collapsed="false">
      <c r="C58" s="86"/>
      <c r="O58" s="86"/>
      <c r="P58" s="86"/>
      <c r="Q58" s="86"/>
    </row>
    <row r="59" customFormat="false" ht="25.5" hidden="false" customHeight="true" outlineLevel="0" collapsed="false">
      <c r="C59" s="86"/>
      <c r="O59" s="86"/>
      <c r="P59" s="86"/>
      <c r="Q59" s="86"/>
    </row>
    <row r="60" customFormat="false" ht="25.5" hidden="false" customHeight="true" outlineLevel="0" collapsed="false">
      <c r="C60" s="86"/>
      <c r="O60" s="86"/>
      <c r="P60" s="86"/>
      <c r="Q60" s="86"/>
    </row>
    <row r="61" customFormat="false" ht="25.5" hidden="false" customHeight="true" outlineLevel="0" collapsed="false">
      <c r="C61" s="86"/>
      <c r="O61" s="86"/>
      <c r="P61" s="86"/>
      <c r="Q61" s="86"/>
    </row>
    <row r="62" customFormat="false" ht="25.5" hidden="false" customHeight="true" outlineLevel="0" collapsed="false">
      <c r="C62" s="86"/>
      <c r="O62" s="86"/>
      <c r="P62" s="86"/>
      <c r="Q62" s="86"/>
    </row>
    <row r="63" customFormat="false" ht="25.5" hidden="false" customHeight="true" outlineLevel="0" collapsed="false">
      <c r="C63" s="86"/>
      <c r="O63" s="86"/>
      <c r="P63" s="86"/>
      <c r="Q63" s="86"/>
    </row>
    <row r="64" customFormat="false" ht="25.5" hidden="false" customHeight="true" outlineLevel="0" collapsed="false">
      <c r="C64" s="86"/>
      <c r="O64" s="86"/>
      <c r="P64" s="86"/>
      <c r="Q64" s="86"/>
    </row>
    <row r="65" customFormat="false" ht="25.5" hidden="false" customHeight="true" outlineLevel="0" collapsed="false">
      <c r="C65" s="86"/>
      <c r="O65" s="86"/>
      <c r="P65" s="86"/>
      <c r="Q65" s="86"/>
    </row>
    <row r="66" customFormat="false" ht="25.5" hidden="false" customHeight="true" outlineLevel="0" collapsed="false">
      <c r="C66" s="86"/>
      <c r="O66" s="86"/>
      <c r="P66" s="86"/>
      <c r="Q66" s="86"/>
    </row>
    <row r="67" customFormat="false" ht="25.5" hidden="false" customHeight="true" outlineLevel="0" collapsed="false">
      <c r="C67" s="86"/>
      <c r="O67" s="86"/>
      <c r="P67" s="86"/>
      <c r="Q67" s="86"/>
    </row>
    <row r="68" customFormat="false" ht="25.5" hidden="false" customHeight="true" outlineLevel="0" collapsed="false">
      <c r="C68" s="86"/>
      <c r="O68" s="86"/>
      <c r="P68" s="86"/>
      <c r="Q68" s="86"/>
    </row>
    <row r="69" customFormat="false" ht="25.5" hidden="false" customHeight="true" outlineLevel="0" collapsed="false">
      <c r="C69" s="86"/>
      <c r="O69" s="86"/>
      <c r="P69" s="86"/>
      <c r="Q69" s="86"/>
    </row>
  </sheetData>
  <mergeCells count="31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A12:N12"/>
    <mergeCell ref="L21:M21"/>
    <mergeCell ref="L22:M22"/>
    <mergeCell ref="J33:N33"/>
    <mergeCell ref="J34:N34"/>
    <mergeCell ref="A35:N35"/>
    <mergeCell ref="J47:N47"/>
    <mergeCell ref="J48:N48"/>
    <mergeCell ref="B49:C49"/>
    <mergeCell ref="B50: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3" colorId="64" zoomScale="39" zoomScaleNormal="37" zoomScalePageLayoutView="39" workbookViewId="0">
      <selection pane="topLeft" activeCell="G18" activeCellId="0" sqref="G18"/>
    </sheetView>
  </sheetViews>
  <sheetFormatPr defaultColWidth="9.13671875" defaultRowHeight="27" zeroHeight="false" outlineLevelRow="0" outlineLevelCol="0"/>
  <cols>
    <col collapsed="false" customWidth="true" hidden="false" outlineLevel="0" max="1" min="1" style="86" width="11.56"/>
    <col collapsed="false" customWidth="true" hidden="false" outlineLevel="0" max="2" min="2" style="86" width="13.99"/>
    <col collapsed="false" customWidth="true" hidden="false" outlineLevel="0" max="3" min="3" style="87" width="63.99"/>
    <col collapsed="false" customWidth="true" hidden="false" outlineLevel="0" max="4" min="4" style="86" width="18.14"/>
    <col collapsed="false" customWidth="true" hidden="false" outlineLevel="0" max="5" min="5" style="86" width="16.99"/>
    <col collapsed="false" customWidth="true" hidden="false" outlineLevel="0" max="6" min="6" style="86" width="49.56"/>
    <col collapsed="false" customWidth="true" hidden="false" outlineLevel="0" max="7" min="7" style="86" width="48.13"/>
    <col collapsed="false" customWidth="true" hidden="false" outlineLevel="0" max="8" min="8" style="86" width="46.14"/>
    <col collapsed="false" customWidth="true" hidden="false" outlineLevel="0" max="9" min="9" style="86" width="37.41"/>
    <col collapsed="false" customWidth="true" hidden="false" outlineLevel="0" max="10" min="10" style="86" width="16.84"/>
    <col collapsed="false" customWidth="true" hidden="false" outlineLevel="0" max="11" min="11" style="86" width="23.7"/>
    <col collapsed="false" customWidth="true" hidden="false" outlineLevel="0" max="12" min="12" style="86" width="16.84"/>
    <col collapsed="false" customWidth="true" hidden="false" outlineLevel="0" max="13" min="13" style="86" width="22.7"/>
    <col collapsed="false" customWidth="true" hidden="false" outlineLevel="0" max="14" min="14" style="86" width="15.41"/>
    <col collapsed="false" customWidth="true" hidden="false" outlineLevel="0" max="15" min="15" style="88" width="14.28"/>
    <col collapsed="false" customWidth="true" hidden="false" outlineLevel="0" max="16" min="16" style="88" width="16.13"/>
    <col collapsed="false" customWidth="false" hidden="false" outlineLevel="0" max="17" min="17" style="88" width="9.14"/>
    <col collapsed="false" customWidth="false" hidden="false" outlineLevel="0" max="257" min="18" style="8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89" t="s">
        <v>4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1" customFormat="true" ht="39" hidden="false" customHeight="true" outlineLevel="0" collapsed="false">
      <c r="A4" s="89" t="s">
        <v>4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s="1" customFormat="true" ht="39" hidden="false" customHeight="true" outlineLevel="0" collapsed="false">
      <c r="A5" s="89" t="s">
        <v>36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s="1" customFormat="true" ht="39" hidden="false" customHeight="true" outlineLevel="0" collapsed="false">
      <c r="A6" s="89" t="s">
        <v>456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s="1" customFormat="true" ht="39" hidden="false" customHeight="true" outlineLevel="0" collapsed="false">
      <c r="A7" s="89" t="s">
        <v>457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s="1" customFormat="true" ht="39" hidden="false" customHeight="true" outlineLevel="0" collapsed="false">
      <c r="A8" s="89" t="s">
        <v>386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s="100" customFormat="true" ht="34.5" hidden="false" customHeight="true" outlineLevel="0" collapsed="false">
      <c r="A9" s="215" t="s">
        <v>366</v>
      </c>
      <c r="B9" s="216" t="s">
        <v>367</v>
      </c>
      <c r="C9" s="217" t="s">
        <v>368</v>
      </c>
      <c r="D9" s="217" t="s">
        <v>369</v>
      </c>
      <c r="E9" s="217" t="s">
        <v>11</v>
      </c>
      <c r="F9" s="217" t="s">
        <v>370</v>
      </c>
      <c r="G9" s="218" t="s">
        <v>56</v>
      </c>
      <c r="H9" s="217" t="s">
        <v>13</v>
      </c>
      <c r="I9" s="219" t="s">
        <v>371</v>
      </c>
      <c r="J9" s="220" t="s">
        <v>24</v>
      </c>
      <c r="K9" s="220"/>
      <c r="L9" s="220"/>
      <c r="M9" s="220"/>
      <c r="N9" s="250"/>
      <c r="O9" s="99"/>
      <c r="P9" s="99"/>
      <c r="Q9" s="99"/>
    </row>
    <row r="10" s="100" customFormat="true" ht="36.75" hidden="false" customHeight="true" outlineLevel="0" collapsed="false">
      <c r="A10" s="215"/>
      <c r="B10" s="216"/>
      <c r="C10" s="217"/>
      <c r="D10" s="217"/>
      <c r="E10" s="217"/>
      <c r="F10" s="217"/>
      <c r="G10" s="218"/>
      <c r="H10" s="217"/>
      <c r="I10" s="219"/>
      <c r="J10" s="221" t="s">
        <v>388</v>
      </c>
      <c r="K10" s="221"/>
      <c r="L10" s="222" t="s">
        <v>389</v>
      </c>
      <c r="M10" s="222"/>
      <c r="N10" s="250"/>
      <c r="O10" s="99"/>
      <c r="P10" s="99"/>
      <c r="Q10" s="99"/>
    </row>
    <row r="11" s="100" customFormat="true" ht="36" hidden="false" customHeight="true" outlineLevel="0" collapsed="false">
      <c r="A11" s="215"/>
      <c r="B11" s="216"/>
      <c r="C11" s="217"/>
      <c r="D11" s="217"/>
      <c r="E11" s="217"/>
      <c r="F11" s="217"/>
      <c r="G11" s="218"/>
      <c r="H11" s="217"/>
      <c r="I11" s="219"/>
      <c r="J11" s="223" t="s">
        <v>374</v>
      </c>
      <c r="K11" s="224" t="s">
        <v>375</v>
      </c>
      <c r="L11" s="225" t="s">
        <v>374</v>
      </c>
      <c r="M11" s="226" t="s">
        <v>375</v>
      </c>
      <c r="N11" s="250"/>
      <c r="O11" s="106" t="n">
        <v>71</v>
      </c>
      <c r="P11" s="106" t="n">
        <v>60</v>
      </c>
      <c r="Q11" s="99"/>
    </row>
    <row r="12" s="100" customFormat="true" ht="120" hidden="false" customHeight="true" outlineLevel="0" collapsed="false">
      <c r="A12" s="107" t="n">
        <v>1</v>
      </c>
      <c r="B12" s="108" t="n">
        <v>85</v>
      </c>
      <c r="C12" s="251" t="s">
        <v>171</v>
      </c>
      <c r="D12" s="110" t="n">
        <v>1992</v>
      </c>
      <c r="E12" s="229"/>
      <c r="F12" s="252" t="s">
        <v>327</v>
      </c>
      <c r="G12" s="253" t="s">
        <v>458</v>
      </c>
      <c r="H12" s="254" t="s">
        <v>174</v>
      </c>
      <c r="I12" s="255" t="s">
        <v>175</v>
      </c>
      <c r="J12" s="115" t="n">
        <v>0</v>
      </c>
      <c r="K12" s="116" t="n">
        <v>62.73</v>
      </c>
      <c r="L12" s="110" t="n">
        <v>0</v>
      </c>
      <c r="M12" s="117" t="n">
        <v>40.16</v>
      </c>
      <c r="N12" s="118"/>
      <c r="O12" s="119" t="n">
        <f aca="false">(K12-$O$11)/4</f>
        <v>-2.0675</v>
      </c>
      <c r="P12" s="119" t="n">
        <f aca="false">(M12-$P$11)/1</f>
        <v>-19.84</v>
      </c>
      <c r="Q12" s="99" t="n">
        <v>5</v>
      </c>
    </row>
    <row r="13" s="100" customFormat="true" ht="120" hidden="false" customHeight="true" outlineLevel="0" collapsed="false">
      <c r="A13" s="120" t="n">
        <v>2</v>
      </c>
      <c r="B13" s="121" t="n">
        <v>96</v>
      </c>
      <c r="C13" s="256" t="s">
        <v>194</v>
      </c>
      <c r="D13" s="129" t="n">
        <v>1959</v>
      </c>
      <c r="E13" s="203" t="s">
        <v>195</v>
      </c>
      <c r="F13" s="257" t="s">
        <v>459</v>
      </c>
      <c r="G13" s="50" t="s">
        <v>460</v>
      </c>
      <c r="H13" s="205" t="s">
        <v>197</v>
      </c>
      <c r="I13" s="258" t="s">
        <v>198</v>
      </c>
      <c r="J13" s="127" t="n">
        <v>0</v>
      </c>
      <c r="K13" s="128" t="n">
        <v>54.33</v>
      </c>
      <c r="L13" s="129" t="n">
        <v>4</v>
      </c>
      <c r="M13" s="130" t="n">
        <v>37.34</v>
      </c>
      <c r="N13" s="131"/>
      <c r="O13" s="119" t="n">
        <f aca="false">(K13-$O$11)/4</f>
        <v>-4.1675</v>
      </c>
      <c r="P13" s="119" t="n">
        <f aca="false">(M13-$P$11)/1</f>
        <v>-22.66</v>
      </c>
      <c r="Q13" s="99" t="n">
        <v>4</v>
      </c>
    </row>
    <row r="14" s="100" customFormat="true" ht="120" hidden="false" customHeight="true" outlineLevel="0" collapsed="false">
      <c r="A14" s="120" t="n">
        <v>3</v>
      </c>
      <c r="B14" s="121" t="n">
        <v>89</v>
      </c>
      <c r="C14" s="256" t="s">
        <v>116</v>
      </c>
      <c r="D14" s="129" t="n">
        <v>1991</v>
      </c>
      <c r="E14" s="203" t="s">
        <v>113</v>
      </c>
      <c r="F14" s="257" t="s">
        <v>317</v>
      </c>
      <c r="G14" s="50" t="s">
        <v>461</v>
      </c>
      <c r="H14" s="205" t="s">
        <v>286</v>
      </c>
      <c r="I14" s="258" t="s">
        <v>66</v>
      </c>
      <c r="J14" s="127" t="n">
        <v>0</v>
      </c>
      <c r="K14" s="128" t="n">
        <v>64.79</v>
      </c>
      <c r="L14" s="129" t="n">
        <v>4</v>
      </c>
      <c r="M14" s="130" t="n">
        <v>38.62</v>
      </c>
      <c r="N14" s="131"/>
      <c r="O14" s="119" t="n">
        <f aca="false">(K14-$O$11)/4</f>
        <v>-1.5525</v>
      </c>
      <c r="P14" s="119" t="n">
        <f aca="false">(M14-$P$11)/1</f>
        <v>-21.38</v>
      </c>
      <c r="Q14" s="99" t="n">
        <v>2</v>
      </c>
    </row>
    <row r="15" s="100" customFormat="true" ht="120" hidden="false" customHeight="true" outlineLevel="0" collapsed="false">
      <c r="A15" s="120" t="n">
        <v>4</v>
      </c>
      <c r="B15" s="121" t="n">
        <v>98</v>
      </c>
      <c r="C15" s="256" t="s">
        <v>318</v>
      </c>
      <c r="D15" s="129" t="n">
        <v>1995</v>
      </c>
      <c r="E15" s="203" t="s">
        <v>209</v>
      </c>
      <c r="F15" s="257" t="s">
        <v>319</v>
      </c>
      <c r="G15" s="50" t="s">
        <v>462</v>
      </c>
      <c r="H15" s="205" t="s">
        <v>159</v>
      </c>
      <c r="I15" s="258" t="s">
        <v>212</v>
      </c>
      <c r="J15" s="127" t="n">
        <v>0</v>
      </c>
      <c r="K15" s="128" t="n">
        <v>64.64</v>
      </c>
      <c r="L15" s="129" t="n">
        <v>4</v>
      </c>
      <c r="M15" s="130" t="n">
        <v>41.99</v>
      </c>
      <c r="N15" s="131"/>
      <c r="O15" s="119" t="n">
        <f aca="false">(K15-$O$11)/4</f>
        <v>-1.59</v>
      </c>
      <c r="P15" s="119" t="n">
        <f aca="false">(M15-$P$11)/1</f>
        <v>-18.01</v>
      </c>
      <c r="Q15" s="99" t="n">
        <v>3</v>
      </c>
    </row>
    <row r="16" s="100" customFormat="true" ht="120" hidden="false" customHeight="true" outlineLevel="0" collapsed="false">
      <c r="A16" s="120" t="n">
        <v>5</v>
      </c>
      <c r="B16" s="121" t="n">
        <v>86</v>
      </c>
      <c r="C16" s="256" t="s">
        <v>112</v>
      </c>
      <c r="D16" s="129" t="n">
        <v>1991</v>
      </c>
      <c r="E16" s="203" t="s">
        <v>113</v>
      </c>
      <c r="F16" s="257" t="s">
        <v>307</v>
      </c>
      <c r="G16" s="50" t="s">
        <v>463</v>
      </c>
      <c r="H16" s="205" t="s">
        <v>286</v>
      </c>
      <c r="I16" s="258" t="s">
        <v>66</v>
      </c>
      <c r="J16" s="127" t="n">
        <v>0</v>
      </c>
      <c r="K16" s="128" t="n">
        <v>61.2</v>
      </c>
      <c r="L16" s="129" t="n">
        <v>8</v>
      </c>
      <c r="M16" s="130" t="n">
        <v>37.31</v>
      </c>
      <c r="N16" s="131"/>
      <c r="O16" s="119" t="n">
        <f aca="false">(K16-$O$11)/4</f>
        <v>-2.45</v>
      </c>
      <c r="P16" s="119" t="n">
        <f aca="false">(M16-$P$11)/1</f>
        <v>-22.69</v>
      </c>
      <c r="Q16" s="99" t="n">
        <v>1</v>
      </c>
    </row>
    <row r="17" s="100" customFormat="true" ht="120" hidden="false" customHeight="true" outlineLevel="0" collapsed="false">
      <c r="A17" s="120" t="n">
        <v>6</v>
      </c>
      <c r="B17" s="121" t="n">
        <v>93</v>
      </c>
      <c r="C17" s="256" t="s">
        <v>287</v>
      </c>
      <c r="D17" s="129" t="n">
        <v>1967</v>
      </c>
      <c r="E17" s="203" t="s">
        <v>113</v>
      </c>
      <c r="F17" s="257" t="s">
        <v>464</v>
      </c>
      <c r="G17" s="50"/>
      <c r="H17" s="205" t="s">
        <v>197</v>
      </c>
      <c r="I17" s="258" t="s">
        <v>66</v>
      </c>
      <c r="J17" s="127" t="n">
        <v>0</v>
      </c>
      <c r="K17" s="128" t="n">
        <v>65.55</v>
      </c>
      <c r="L17" s="129" t="n">
        <v>8</v>
      </c>
      <c r="M17" s="130" t="n">
        <v>38.39</v>
      </c>
      <c r="N17" s="144"/>
      <c r="O17" s="119" t="n">
        <f aca="false">(K17-$O$11)/4</f>
        <v>-1.3625</v>
      </c>
      <c r="P17" s="119" t="n">
        <f aca="false">(M17-$P$11)/1</f>
        <v>-21.61</v>
      </c>
      <c r="Q17" s="99" t="n">
        <v>6</v>
      </c>
    </row>
    <row r="18" s="100" customFormat="true" ht="120" hidden="false" customHeight="true" outlineLevel="0" collapsed="false">
      <c r="A18" s="120" t="n">
        <v>7</v>
      </c>
      <c r="B18" s="121" t="n">
        <v>99</v>
      </c>
      <c r="C18" s="256" t="s">
        <v>280</v>
      </c>
      <c r="D18" s="129" t="n">
        <v>1956</v>
      </c>
      <c r="E18" s="203" t="s">
        <v>113</v>
      </c>
      <c r="F18" s="257" t="s">
        <v>465</v>
      </c>
      <c r="G18" s="50"/>
      <c r="H18" s="205" t="s">
        <v>466</v>
      </c>
      <c r="I18" s="258" t="s">
        <v>467</v>
      </c>
      <c r="J18" s="127" t="n">
        <v>0</v>
      </c>
      <c r="K18" s="128" t="n">
        <v>58.58</v>
      </c>
      <c r="L18" s="129" t="n">
        <v>8</v>
      </c>
      <c r="M18" s="130" t="n">
        <v>40.31</v>
      </c>
      <c r="N18" s="144"/>
      <c r="O18" s="119" t="n">
        <f aca="false">(K18-$O$11)/4</f>
        <v>-3.105</v>
      </c>
      <c r="P18" s="119" t="n">
        <f aca="false">(M18-$P$11)/1</f>
        <v>-19.69</v>
      </c>
      <c r="Q18" s="99" t="n">
        <v>7</v>
      </c>
    </row>
    <row r="19" s="100" customFormat="true" ht="120" hidden="false" customHeight="true" outlineLevel="0" collapsed="false">
      <c r="A19" s="132" t="n">
        <v>8</v>
      </c>
      <c r="B19" s="133" t="n">
        <v>84</v>
      </c>
      <c r="C19" s="259" t="s">
        <v>116</v>
      </c>
      <c r="D19" s="142" t="n">
        <v>1991</v>
      </c>
      <c r="E19" s="238" t="s">
        <v>113</v>
      </c>
      <c r="F19" s="260" t="s">
        <v>331</v>
      </c>
      <c r="G19" s="261" t="s">
        <v>468</v>
      </c>
      <c r="H19" s="207" t="s">
        <v>286</v>
      </c>
      <c r="I19" s="262" t="s">
        <v>66</v>
      </c>
      <c r="J19" s="140" t="n">
        <v>0</v>
      </c>
      <c r="K19" s="141" t="n">
        <v>66.02</v>
      </c>
      <c r="L19" s="142" t="n">
        <v>16</v>
      </c>
      <c r="M19" s="143" t="n">
        <v>52.1</v>
      </c>
      <c r="N19" s="144"/>
      <c r="O19" s="119" t="n">
        <f aca="false">(K19-$O$11)/4</f>
        <v>-1.245</v>
      </c>
      <c r="P19" s="119" t="n">
        <f aca="false">(M19-$P$11)/1</f>
        <v>-7.9</v>
      </c>
      <c r="Q19" s="99" t="n">
        <v>8</v>
      </c>
    </row>
    <row r="20" s="100" customFormat="true" ht="120" hidden="false" customHeight="true" outlineLevel="0" collapsed="false">
      <c r="A20" s="120" t="n">
        <v>9</v>
      </c>
      <c r="B20" s="121" t="n">
        <v>82</v>
      </c>
      <c r="C20" s="256" t="s">
        <v>315</v>
      </c>
      <c r="D20" s="129" t="n">
        <v>1997</v>
      </c>
      <c r="E20" s="203" t="s">
        <v>68</v>
      </c>
      <c r="F20" s="257" t="s">
        <v>316</v>
      </c>
      <c r="G20" s="50" t="s">
        <v>439</v>
      </c>
      <c r="H20" s="205" t="s">
        <v>239</v>
      </c>
      <c r="I20" s="258" t="s">
        <v>128</v>
      </c>
      <c r="J20" s="127" t="n">
        <v>4</v>
      </c>
      <c r="K20" s="128" t="n">
        <v>60.04</v>
      </c>
      <c r="L20" s="129"/>
      <c r="M20" s="130"/>
      <c r="N20" s="131"/>
      <c r="O20" s="119" t="n">
        <f aca="false">(K20-$O$11)/4</f>
        <v>-2.74</v>
      </c>
      <c r="P20" s="119" t="n">
        <f aca="false">(M20-$P$11)/1</f>
        <v>-60</v>
      </c>
      <c r="Q20" s="99"/>
    </row>
    <row r="21" s="100" customFormat="true" ht="120" hidden="false" customHeight="true" outlineLevel="0" collapsed="false">
      <c r="A21" s="132" t="n">
        <v>10</v>
      </c>
      <c r="B21" s="133" t="n">
        <v>88</v>
      </c>
      <c r="C21" s="259" t="s">
        <v>271</v>
      </c>
      <c r="D21" s="142" t="n">
        <v>1968</v>
      </c>
      <c r="E21" s="238" t="s">
        <v>113</v>
      </c>
      <c r="F21" s="260" t="s">
        <v>272</v>
      </c>
      <c r="G21" s="261" t="s">
        <v>424</v>
      </c>
      <c r="H21" s="207" t="s">
        <v>144</v>
      </c>
      <c r="I21" s="262" t="s">
        <v>274</v>
      </c>
      <c r="J21" s="140" t="n">
        <v>4</v>
      </c>
      <c r="K21" s="141" t="n">
        <v>60.37</v>
      </c>
      <c r="L21" s="142"/>
      <c r="M21" s="143"/>
      <c r="N21" s="144"/>
      <c r="O21" s="119" t="n">
        <f aca="false">(K21-$O$11)/4</f>
        <v>-2.6575</v>
      </c>
      <c r="P21" s="119" t="n">
        <f aca="false">(M21-$P$11)/1</f>
        <v>-60</v>
      </c>
      <c r="Q21" s="99"/>
    </row>
    <row r="22" s="100" customFormat="true" ht="120" hidden="false" customHeight="true" outlineLevel="0" collapsed="false">
      <c r="A22" s="120" t="n">
        <v>11</v>
      </c>
      <c r="B22" s="121" t="n">
        <v>83</v>
      </c>
      <c r="C22" s="256" t="s">
        <v>171</v>
      </c>
      <c r="D22" s="129" t="n">
        <v>1992</v>
      </c>
      <c r="E22" s="203"/>
      <c r="F22" s="257" t="s">
        <v>302</v>
      </c>
      <c r="G22" s="50" t="s">
        <v>469</v>
      </c>
      <c r="H22" s="205" t="s">
        <v>174</v>
      </c>
      <c r="I22" s="258" t="s">
        <v>66</v>
      </c>
      <c r="J22" s="127" t="n">
        <v>4</v>
      </c>
      <c r="K22" s="128" t="n">
        <v>62.79</v>
      </c>
      <c r="L22" s="129"/>
      <c r="M22" s="130"/>
      <c r="N22" s="131"/>
      <c r="O22" s="119" t="n">
        <f aca="false">(K22-$O$11)/4</f>
        <v>-2.0525</v>
      </c>
      <c r="P22" s="119" t="n">
        <f aca="false">(M22-$P$11)/1</f>
        <v>-60</v>
      </c>
      <c r="Q22" s="99"/>
    </row>
    <row r="23" s="100" customFormat="true" ht="120" hidden="false" customHeight="true" outlineLevel="0" collapsed="false">
      <c r="A23" s="132" t="n">
        <v>12</v>
      </c>
      <c r="B23" s="133" t="n">
        <v>87</v>
      </c>
      <c r="C23" s="259" t="s">
        <v>308</v>
      </c>
      <c r="D23" s="142" t="n">
        <v>1984</v>
      </c>
      <c r="E23" s="238" t="s">
        <v>113</v>
      </c>
      <c r="F23" s="260" t="s">
        <v>470</v>
      </c>
      <c r="G23" s="261" t="s">
        <v>471</v>
      </c>
      <c r="H23" s="207" t="s">
        <v>310</v>
      </c>
      <c r="I23" s="262" t="s">
        <v>66</v>
      </c>
      <c r="J23" s="140" t="n">
        <v>4</v>
      </c>
      <c r="K23" s="141" t="n">
        <v>64.01</v>
      </c>
      <c r="L23" s="142"/>
      <c r="M23" s="143"/>
      <c r="N23" s="144"/>
      <c r="O23" s="119" t="n">
        <f aca="false">(K23-$O$11)/4</f>
        <v>-1.7475</v>
      </c>
      <c r="P23" s="119" t="n">
        <f aca="false">(M23-$P$11)/1</f>
        <v>-60</v>
      </c>
      <c r="Q23" s="99"/>
    </row>
    <row r="24" s="100" customFormat="true" ht="120" hidden="false" customHeight="true" outlineLevel="0" collapsed="false">
      <c r="A24" s="120" t="n">
        <v>13</v>
      </c>
      <c r="B24" s="121" t="n">
        <v>92</v>
      </c>
      <c r="C24" s="256" t="s">
        <v>287</v>
      </c>
      <c r="D24" s="129" t="n">
        <v>1967</v>
      </c>
      <c r="E24" s="203" t="s">
        <v>113</v>
      </c>
      <c r="F24" s="257" t="s">
        <v>303</v>
      </c>
      <c r="G24" s="50"/>
      <c r="H24" s="205" t="s">
        <v>197</v>
      </c>
      <c r="I24" s="258" t="s">
        <v>66</v>
      </c>
      <c r="J24" s="127" t="n">
        <v>4</v>
      </c>
      <c r="K24" s="128" t="n">
        <v>65.14</v>
      </c>
      <c r="L24" s="129"/>
      <c r="M24" s="130"/>
      <c r="N24" s="131"/>
      <c r="O24" s="119" t="n">
        <f aca="false">(K24-$O$11)/4</f>
        <v>-1.465</v>
      </c>
      <c r="P24" s="119" t="n">
        <f aca="false">(M24-$P$11)/1</f>
        <v>-60</v>
      </c>
      <c r="Q24" s="99"/>
    </row>
    <row r="25" s="100" customFormat="true" ht="120" hidden="false" customHeight="true" outlineLevel="0" collapsed="false">
      <c r="A25" s="120" t="n">
        <v>14</v>
      </c>
      <c r="B25" s="121" t="n">
        <v>91</v>
      </c>
      <c r="C25" s="256" t="s">
        <v>320</v>
      </c>
      <c r="D25" s="129" t="n">
        <v>1980</v>
      </c>
      <c r="E25" s="203" t="s">
        <v>74</v>
      </c>
      <c r="F25" s="257" t="s">
        <v>321</v>
      </c>
      <c r="G25" s="50" t="s">
        <v>472</v>
      </c>
      <c r="H25" s="205" t="s">
        <v>282</v>
      </c>
      <c r="I25" s="258" t="s">
        <v>322</v>
      </c>
      <c r="J25" s="127" t="n">
        <v>4</v>
      </c>
      <c r="K25" s="128" t="n">
        <v>66.04</v>
      </c>
      <c r="L25" s="129"/>
      <c r="M25" s="130"/>
      <c r="N25" s="131"/>
      <c r="O25" s="119" t="n">
        <f aca="false">(K25-$O$11)/4</f>
        <v>-1.24</v>
      </c>
      <c r="P25" s="119" t="n">
        <f aca="false">(M25-$P$11)/1</f>
        <v>-60</v>
      </c>
      <c r="Q25" s="99"/>
    </row>
    <row r="26" s="100" customFormat="true" ht="120" hidden="false" customHeight="true" outlineLevel="0" collapsed="false">
      <c r="A26" s="120" t="s">
        <v>392</v>
      </c>
      <c r="B26" s="121" t="n">
        <v>116</v>
      </c>
      <c r="C26" s="256" t="s">
        <v>473</v>
      </c>
      <c r="D26" s="129" t="n">
        <v>1984</v>
      </c>
      <c r="E26" s="203" t="s">
        <v>74</v>
      </c>
      <c r="F26" s="257" t="s">
        <v>474</v>
      </c>
      <c r="G26" s="50" t="s">
        <v>475</v>
      </c>
      <c r="H26" s="205" t="s">
        <v>313</v>
      </c>
      <c r="I26" s="258" t="s">
        <v>66</v>
      </c>
      <c r="J26" s="127" t="n">
        <v>4</v>
      </c>
      <c r="K26" s="128" t="n">
        <v>66.6</v>
      </c>
      <c r="L26" s="129"/>
      <c r="M26" s="130"/>
      <c r="N26" s="131"/>
      <c r="O26" s="119" t="n">
        <f aca="false">(K26-$O$11)/4</f>
        <v>-1.1</v>
      </c>
      <c r="P26" s="119" t="n">
        <f aca="false">(M26-$P$11)/1</f>
        <v>-60</v>
      </c>
      <c r="Q26" s="99"/>
    </row>
    <row r="27" s="100" customFormat="true" ht="120" hidden="false" customHeight="true" outlineLevel="0" collapsed="false">
      <c r="A27" s="120" t="n">
        <v>15</v>
      </c>
      <c r="B27" s="121" t="n">
        <v>95</v>
      </c>
      <c r="C27" s="256" t="s">
        <v>304</v>
      </c>
      <c r="D27" s="129" t="n">
        <v>1995</v>
      </c>
      <c r="E27" s="203" t="s">
        <v>209</v>
      </c>
      <c r="F27" s="257" t="s">
        <v>305</v>
      </c>
      <c r="G27" s="50" t="s">
        <v>476</v>
      </c>
      <c r="H27" s="205" t="s">
        <v>306</v>
      </c>
      <c r="I27" s="258" t="s">
        <v>123</v>
      </c>
      <c r="J27" s="127" t="n">
        <v>8</v>
      </c>
      <c r="K27" s="128" t="n">
        <v>68.62</v>
      </c>
      <c r="L27" s="129"/>
      <c r="M27" s="130"/>
      <c r="N27" s="131"/>
      <c r="O27" s="119" t="n">
        <f aca="false">(K27-$O$11)/4</f>
        <v>-0.594999999999999</v>
      </c>
      <c r="P27" s="119" t="n">
        <f aca="false">(M27-$P$11)/1</f>
        <v>-60</v>
      </c>
      <c r="Q27" s="99"/>
    </row>
    <row r="28" s="100" customFormat="true" ht="120" hidden="false" customHeight="true" outlineLevel="0" collapsed="false">
      <c r="A28" s="120" t="s">
        <v>392</v>
      </c>
      <c r="B28" s="121" t="n">
        <v>137</v>
      </c>
      <c r="C28" s="256" t="s">
        <v>477</v>
      </c>
      <c r="D28" s="129"/>
      <c r="E28" s="203"/>
      <c r="F28" s="257" t="s">
        <v>478</v>
      </c>
      <c r="G28" s="50" t="s">
        <v>479</v>
      </c>
      <c r="H28" s="205" t="s">
        <v>313</v>
      </c>
      <c r="I28" s="258" t="s">
        <v>66</v>
      </c>
      <c r="J28" s="127" t="n">
        <v>8</v>
      </c>
      <c r="K28" s="128" t="n">
        <v>69.64</v>
      </c>
      <c r="L28" s="129"/>
      <c r="M28" s="130"/>
      <c r="N28" s="131"/>
      <c r="O28" s="119" t="n">
        <f aca="false">(K28-$O$11)/4</f>
        <v>-0.34</v>
      </c>
      <c r="P28" s="119" t="n">
        <f aca="false">(M28-$P$11)/1</f>
        <v>-60</v>
      </c>
      <c r="Q28" s="99"/>
    </row>
    <row r="29" s="100" customFormat="true" ht="120" hidden="false" customHeight="true" outlineLevel="0" collapsed="false">
      <c r="A29" s="120" t="n">
        <v>16</v>
      </c>
      <c r="B29" s="121" t="n">
        <v>90</v>
      </c>
      <c r="C29" s="256" t="s">
        <v>116</v>
      </c>
      <c r="D29" s="129" t="n">
        <v>1991</v>
      </c>
      <c r="E29" s="203" t="s">
        <v>113</v>
      </c>
      <c r="F29" s="257" t="s">
        <v>301</v>
      </c>
      <c r="G29" s="50" t="s">
        <v>480</v>
      </c>
      <c r="H29" s="205" t="s">
        <v>286</v>
      </c>
      <c r="I29" s="258" t="s">
        <v>66</v>
      </c>
      <c r="J29" s="127" t="n">
        <v>12</v>
      </c>
      <c r="K29" s="128" t="n">
        <v>64.16</v>
      </c>
      <c r="L29" s="129"/>
      <c r="M29" s="130"/>
      <c r="N29" s="144"/>
      <c r="O29" s="119" t="n">
        <f aca="false">(K29-$O$11)/4</f>
        <v>-1.71</v>
      </c>
      <c r="P29" s="119" t="n">
        <f aca="false">(M29-$P$11)/1</f>
        <v>-60</v>
      </c>
      <c r="Q29" s="99"/>
    </row>
    <row r="30" s="100" customFormat="true" ht="120" hidden="false" customHeight="true" outlineLevel="0" collapsed="false">
      <c r="A30" s="120" t="n">
        <v>17</v>
      </c>
      <c r="B30" s="121" t="n">
        <v>94</v>
      </c>
      <c r="C30" s="256" t="s">
        <v>280</v>
      </c>
      <c r="D30" s="129" t="n">
        <v>1956</v>
      </c>
      <c r="E30" s="203" t="s">
        <v>113</v>
      </c>
      <c r="F30" s="257" t="s">
        <v>281</v>
      </c>
      <c r="G30" s="50" t="s">
        <v>481</v>
      </c>
      <c r="H30" s="205" t="s">
        <v>282</v>
      </c>
      <c r="I30" s="258" t="s">
        <v>66</v>
      </c>
      <c r="J30" s="127" t="n">
        <v>12</v>
      </c>
      <c r="K30" s="128" t="n">
        <v>65.09</v>
      </c>
      <c r="L30" s="129"/>
      <c r="M30" s="130"/>
      <c r="N30" s="144"/>
      <c r="O30" s="119" t="n">
        <f aca="false">(K30-$O$11)/4</f>
        <v>-1.4775</v>
      </c>
      <c r="P30" s="119" t="n">
        <f aca="false">(M30-$P$11)/1</f>
        <v>-60</v>
      </c>
      <c r="Q30" s="99"/>
    </row>
    <row r="31" s="100" customFormat="true" ht="120" hidden="false" customHeight="true" outlineLevel="0" collapsed="false">
      <c r="A31" s="120" t="s">
        <v>392</v>
      </c>
      <c r="B31" s="121" t="n">
        <v>138</v>
      </c>
      <c r="C31" s="256" t="s">
        <v>482</v>
      </c>
      <c r="D31" s="129" t="n">
        <v>2001</v>
      </c>
      <c r="E31" s="203" t="s">
        <v>209</v>
      </c>
      <c r="F31" s="257" t="s">
        <v>100</v>
      </c>
      <c r="G31" s="50"/>
      <c r="H31" s="205" t="s">
        <v>71</v>
      </c>
      <c r="I31" s="258" t="s">
        <v>98</v>
      </c>
      <c r="J31" s="127" t="n">
        <v>15</v>
      </c>
      <c r="K31" s="128" t="n">
        <v>82.88</v>
      </c>
      <c r="L31" s="129"/>
      <c r="M31" s="130"/>
      <c r="N31" s="144"/>
      <c r="O31" s="119" t="n">
        <f aca="false">(K31-$O$11)/4</f>
        <v>2.97</v>
      </c>
      <c r="P31" s="119" t="n">
        <f aca="false">(M31-$P$11)/1</f>
        <v>-60</v>
      </c>
      <c r="Q31" s="99"/>
    </row>
    <row r="32" s="100" customFormat="true" ht="120" hidden="false" customHeight="true" outlineLevel="0" collapsed="false">
      <c r="A32" s="120" t="n">
        <v>18</v>
      </c>
      <c r="B32" s="121" t="n">
        <v>97</v>
      </c>
      <c r="C32" s="256" t="s">
        <v>108</v>
      </c>
      <c r="D32" s="129" t="n">
        <v>1993</v>
      </c>
      <c r="E32" s="203" t="s">
        <v>74</v>
      </c>
      <c r="F32" s="257" t="s">
        <v>483</v>
      </c>
      <c r="G32" s="50" t="s">
        <v>484</v>
      </c>
      <c r="H32" s="205" t="s">
        <v>286</v>
      </c>
      <c r="I32" s="258" t="s">
        <v>66</v>
      </c>
      <c r="J32" s="127" t="n">
        <v>16</v>
      </c>
      <c r="K32" s="128" t="n">
        <v>67.72</v>
      </c>
      <c r="L32" s="129"/>
      <c r="M32" s="130"/>
      <c r="N32" s="144"/>
      <c r="O32" s="119" t="n">
        <f aca="false">(K32-$O$11)/4</f>
        <v>-0.82</v>
      </c>
      <c r="P32" s="119" t="n">
        <f aca="false">(M32-$P$11)/1</f>
        <v>-60</v>
      </c>
      <c r="Q32" s="99"/>
    </row>
    <row r="33" s="100" customFormat="true" ht="120" hidden="false" customHeight="true" outlineLevel="0" collapsed="false">
      <c r="A33" s="132"/>
      <c r="B33" s="133" t="n">
        <v>81</v>
      </c>
      <c r="C33" s="259" t="s">
        <v>237</v>
      </c>
      <c r="D33" s="142" t="n">
        <v>1971</v>
      </c>
      <c r="E33" s="238" t="s">
        <v>195</v>
      </c>
      <c r="F33" s="260" t="s">
        <v>292</v>
      </c>
      <c r="G33" s="261" t="s">
        <v>412</v>
      </c>
      <c r="H33" s="263" t="s">
        <v>413</v>
      </c>
      <c r="I33" s="153" t="s">
        <v>414</v>
      </c>
      <c r="J33" s="243" t="s">
        <v>409</v>
      </c>
      <c r="K33" s="243"/>
      <c r="L33" s="243"/>
      <c r="M33" s="243"/>
      <c r="N33" s="243"/>
      <c r="O33" s="119" t="n">
        <f aca="false">(K33-$O$11)/4</f>
        <v>-17.75</v>
      </c>
      <c r="P33" s="119" t="n">
        <f aca="false">(M33-$P$11)/1</f>
        <v>-60</v>
      </c>
      <c r="Q33" s="99"/>
    </row>
    <row r="34" s="100" customFormat="true" ht="120" hidden="false" customHeight="true" outlineLevel="0" collapsed="false">
      <c r="A34" s="154" t="s">
        <v>392</v>
      </c>
      <c r="B34" s="155" t="n">
        <v>136</v>
      </c>
      <c r="C34" s="264" t="s">
        <v>423</v>
      </c>
      <c r="D34" s="157" t="n">
        <v>1998</v>
      </c>
      <c r="E34" s="245"/>
      <c r="F34" s="265" t="s">
        <v>253</v>
      </c>
      <c r="G34" s="266"/>
      <c r="H34" s="267" t="s">
        <v>71</v>
      </c>
      <c r="I34" s="268" t="s">
        <v>98</v>
      </c>
      <c r="J34" s="210" t="s">
        <v>434</v>
      </c>
      <c r="K34" s="210"/>
      <c r="L34" s="210"/>
      <c r="M34" s="210"/>
      <c r="N34" s="210"/>
      <c r="O34" s="119" t="n">
        <f aca="false">(K34-$O$11)/4</f>
        <v>-17.75</v>
      </c>
      <c r="P34" s="119" t="n">
        <f aca="false">(M34-$P$11)/1</f>
        <v>-60</v>
      </c>
      <c r="Q34" s="99"/>
    </row>
    <row r="35" s="181" customFormat="true" ht="60" hidden="false" customHeight="true" outlineLevel="0" collapsed="false">
      <c r="A35" s="178"/>
      <c r="B35" s="179" t="s">
        <v>376</v>
      </c>
      <c r="C35" s="179"/>
      <c r="D35" s="211"/>
      <c r="E35" s="180" t="s">
        <v>377</v>
      </c>
      <c r="F35" s="182"/>
      <c r="G35" s="182"/>
      <c r="H35" s="180" t="s">
        <v>378</v>
      </c>
      <c r="I35" s="183" t="s">
        <v>379</v>
      </c>
      <c r="J35" s="184"/>
      <c r="K35" s="178"/>
      <c r="L35" s="178"/>
      <c r="M35" s="178"/>
      <c r="N35" s="178"/>
      <c r="O35" s="99"/>
      <c r="P35" s="99"/>
      <c r="Q35" s="99"/>
    </row>
    <row r="36" s="181" customFormat="true" ht="58.5" hidden="false" customHeight="true" outlineLevel="0" collapsed="false">
      <c r="A36" s="178"/>
      <c r="B36" s="179" t="s">
        <v>380</v>
      </c>
      <c r="C36" s="179"/>
      <c r="D36" s="211"/>
      <c r="E36" s="180" t="s">
        <v>381</v>
      </c>
      <c r="F36" s="182"/>
      <c r="G36" s="182"/>
      <c r="H36" s="180" t="s">
        <v>382</v>
      </c>
      <c r="I36" s="183" t="s">
        <v>383</v>
      </c>
      <c r="J36" s="184"/>
      <c r="K36" s="178"/>
      <c r="L36" s="178"/>
      <c r="M36" s="178"/>
      <c r="N36" s="178"/>
      <c r="O36" s="99"/>
      <c r="P36" s="99"/>
      <c r="Q36" s="99"/>
    </row>
    <row r="37" s="181" customFormat="true" ht="64.5" hidden="false" customHeight="true" outlineLevel="0" collapsed="false">
      <c r="A37" s="178"/>
      <c r="B37" s="178"/>
      <c r="C37" s="185"/>
      <c r="D37" s="185"/>
      <c r="E37" s="185"/>
      <c r="F37" s="185"/>
      <c r="G37" s="186"/>
      <c r="H37" s="213"/>
      <c r="I37" s="186"/>
      <c r="J37" s="178"/>
      <c r="K37" s="178"/>
      <c r="L37" s="178"/>
      <c r="M37" s="178"/>
      <c r="N37" s="178"/>
      <c r="O37" s="99"/>
      <c r="P37" s="99"/>
      <c r="Q37" s="99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>
      <c r="C40" s="86"/>
      <c r="O40" s="86"/>
      <c r="P40" s="86"/>
      <c r="Q40" s="86"/>
    </row>
    <row r="41" customFormat="false" ht="25.5" hidden="false" customHeight="true" outlineLevel="0" collapsed="false">
      <c r="C41" s="86"/>
      <c r="O41" s="86"/>
      <c r="P41" s="86"/>
      <c r="Q41" s="86"/>
    </row>
    <row r="42" customFormat="false" ht="25.5" hidden="false" customHeight="true" outlineLevel="0" collapsed="false">
      <c r="C42" s="86"/>
      <c r="O42" s="86"/>
      <c r="P42" s="86"/>
      <c r="Q42" s="86"/>
    </row>
    <row r="43" customFormat="false" ht="25.5" hidden="false" customHeight="true" outlineLevel="0" collapsed="false">
      <c r="C43" s="86"/>
      <c r="O43" s="86"/>
      <c r="P43" s="86"/>
      <c r="Q43" s="86"/>
    </row>
    <row r="44" customFormat="false" ht="25.5" hidden="false" customHeight="true" outlineLevel="0" collapsed="false">
      <c r="C44" s="86"/>
      <c r="O44" s="86"/>
      <c r="P44" s="86"/>
      <c r="Q44" s="86"/>
    </row>
    <row r="45" customFormat="false" ht="25.5" hidden="false" customHeight="true" outlineLevel="0" collapsed="false">
      <c r="C45" s="86"/>
      <c r="O45" s="86"/>
      <c r="P45" s="86"/>
      <c r="Q45" s="86"/>
    </row>
    <row r="46" customFormat="false" ht="25.5" hidden="false" customHeight="true" outlineLevel="0" collapsed="false">
      <c r="C46" s="86"/>
      <c r="O46" s="86"/>
      <c r="P46" s="86"/>
      <c r="Q46" s="86"/>
    </row>
    <row r="47" customFormat="false" ht="25.5" hidden="false" customHeight="true" outlineLevel="0" collapsed="false">
      <c r="C47" s="86"/>
      <c r="O47" s="86"/>
      <c r="P47" s="86"/>
      <c r="Q47" s="86"/>
    </row>
    <row r="48" customFormat="false" ht="25.5" hidden="false" customHeight="true" outlineLevel="0" collapsed="false">
      <c r="C48" s="86"/>
      <c r="O48" s="86"/>
      <c r="P48" s="86"/>
      <c r="Q48" s="86"/>
    </row>
    <row r="49" customFormat="false" ht="25.5" hidden="false" customHeight="true" outlineLevel="0" collapsed="false">
      <c r="C49" s="86"/>
      <c r="O49" s="86"/>
      <c r="P49" s="86"/>
      <c r="Q49" s="86"/>
    </row>
    <row r="50" customFormat="false" ht="25.5" hidden="false" customHeight="true" outlineLevel="0" collapsed="false">
      <c r="C50" s="86"/>
      <c r="O50" s="86"/>
      <c r="P50" s="86"/>
      <c r="Q50" s="86"/>
    </row>
    <row r="51" customFormat="false" ht="25.5" hidden="false" customHeight="true" outlineLevel="0" collapsed="false">
      <c r="C51" s="86"/>
      <c r="O51" s="86"/>
      <c r="P51" s="86"/>
      <c r="Q51" s="86"/>
    </row>
    <row r="52" customFormat="false" ht="25.5" hidden="false" customHeight="true" outlineLevel="0" collapsed="false">
      <c r="C52" s="86"/>
      <c r="O52" s="86"/>
      <c r="P52" s="86"/>
      <c r="Q52" s="86"/>
    </row>
    <row r="53" customFormat="false" ht="25.5" hidden="false" customHeight="true" outlineLevel="0" collapsed="false">
      <c r="C53" s="86"/>
      <c r="O53" s="86"/>
      <c r="P53" s="86"/>
      <c r="Q53" s="86"/>
    </row>
    <row r="54" customFormat="false" ht="25.5" hidden="false" customHeight="true" outlineLevel="0" collapsed="false">
      <c r="C54" s="86"/>
      <c r="O54" s="86"/>
      <c r="P54" s="86"/>
      <c r="Q54" s="86"/>
    </row>
    <row r="55" customFormat="false" ht="25.5" hidden="false" customHeight="true" outlineLevel="0" collapsed="false">
      <c r="C55" s="86"/>
      <c r="O55" s="86"/>
      <c r="P55" s="86"/>
      <c r="Q55" s="86"/>
    </row>
  </sheetData>
  <mergeCells count="25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J33:N33"/>
    <mergeCell ref="J34:N34"/>
    <mergeCell ref="B35:C35"/>
    <mergeCell ref="B36:C3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0" colorId="64" zoomScale="40" zoomScaleNormal="37" zoomScalePageLayoutView="40" workbookViewId="0">
      <selection pane="topLeft" activeCell="G16" activeCellId="0" sqref="G16"/>
    </sheetView>
  </sheetViews>
  <sheetFormatPr defaultColWidth="9.13671875" defaultRowHeight="27" zeroHeight="false" outlineLevelRow="0" outlineLevelCol="0"/>
  <cols>
    <col collapsed="false" customWidth="true" hidden="false" outlineLevel="0" max="1" min="1" style="86" width="11.56"/>
    <col collapsed="false" customWidth="true" hidden="false" outlineLevel="0" max="2" min="2" style="86" width="13.99"/>
    <col collapsed="false" customWidth="true" hidden="false" outlineLevel="0" max="3" min="3" style="87" width="66.99"/>
    <col collapsed="false" customWidth="true" hidden="false" outlineLevel="0" max="4" min="4" style="86" width="18.14"/>
    <col collapsed="false" customWidth="true" hidden="false" outlineLevel="0" max="5" min="5" style="86" width="19.14"/>
    <col collapsed="false" customWidth="true" hidden="false" outlineLevel="0" max="6" min="6" style="86" width="49.85"/>
    <col collapsed="false" customWidth="true" hidden="false" outlineLevel="0" max="7" min="7" style="86" width="48.41"/>
    <col collapsed="false" customWidth="true" hidden="false" outlineLevel="0" max="8" min="8" style="86" width="52.41"/>
    <col collapsed="false" customWidth="true" hidden="false" outlineLevel="0" max="9" min="9" style="86" width="48.7"/>
    <col collapsed="false" customWidth="true" hidden="false" outlineLevel="0" max="10" min="10" style="86" width="16.84"/>
    <col collapsed="false" customWidth="true" hidden="false" outlineLevel="0" max="11" min="11" style="86" width="21.56"/>
    <col collapsed="false" customWidth="true" hidden="false" outlineLevel="0" max="12" min="12" style="86" width="16.84"/>
    <col collapsed="false" customWidth="true" hidden="false" outlineLevel="0" max="13" min="13" style="86" width="21.28"/>
    <col collapsed="false" customWidth="true" hidden="false" outlineLevel="0" max="14" min="14" style="86" width="13.56"/>
    <col collapsed="false" customWidth="true" hidden="false" outlineLevel="0" max="15" min="15" style="88" width="14.28"/>
    <col collapsed="false" customWidth="true" hidden="false" outlineLevel="0" max="16" min="16" style="88" width="16.13"/>
    <col collapsed="false" customWidth="false" hidden="false" outlineLevel="0" max="17" min="17" style="88" width="9.14"/>
    <col collapsed="false" customWidth="false" hidden="false" outlineLevel="0" max="19" min="18" style="86" width="9.14"/>
    <col collapsed="false" customWidth="true" hidden="false" outlineLevel="0" max="20" min="20" style="86" width="10.85"/>
    <col collapsed="false" customWidth="false" hidden="false" outlineLevel="0" max="257" min="21" style="86" width="9.14"/>
  </cols>
  <sheetData>
    <row r="1" s="1" customFormat="tru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1" customFormat="true" ht="8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1" customFormat="true" ht="39" hidden="false" customHeight="true" outlineLevel="0" collapsed="false">
      <c r="A3" s="89" t="s">
        <v>4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s="1" customFormat="true" ht="39" hidden="false" customHeight="true" outlineLevel="0" collapsed="false">
      <c r="A4" s="89" t="s">
        <v>49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</row>
    <row r="5" s="1" customFormat="true" ht="39" hidden="false" customHeight="true" outlineLevel="0" collapsed="false">
      <c r="A5" s="89" t="s">
        <v>36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</row>
    <row r="6" s="1" customFormat="true" ht="39" hidden="false" customHeight="true" outlineLevel="0" collapsed="false">
      <c r="A6" s="89" t="s">
        <v>485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s="1" customFormat="true" ht="39" hidden="false" customHeight="true" outlineLevel="0" collapsed="false">
      <c r="A7" s="89" t="s">
        <v>457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s="1" customFormat="true" ht="39" hidden="false" customHeight="true" outlineLevel="0" collapsed="false">
      <c r="A8" s="89" t="s">
        <v>386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</row>
    <row r="9" s="100" customFormat="true" ht="34.5" hidden="false" customHeight="true" outlineLevel="0" collapsed="false">
      <c r="A9" s="215" t="s">
        <v>366</v>
      </c>
      <c r="B9" s="216" t="s">
        <v>367</v>
      </c>
      <c r="C9" s="217" t="s">
        <v>368</v>
      </c>
      <c r="D9" s="217" t="s">
        <v>369</v>
      </c>
      <c r="E9" s="217" t="s">
        <v>11</v>
      </c>
      <c r="F9" s="217" t="s">
        <v>370</v>
      </c>
      <c r="G9" s="218" t="s">
        <v>56</v>
      </c>
      <c r="H9" s="217" t="s">
        <v>13</v>
      </c>
      <c r="I9" s="219" t="s">
        <v>371</v>
      </c>
      <c r="J9" s="220" t="s">
        <v>24</v>
      </c>
      <c r="K9" s="220"/>
      <c r="L9" s="220"/>
      <c r="M9" s="220"/>
      <c r="N9" s="250"/>
      <c r="O9" s="99"/>
      <c r="P9" s="99"/>
      <c r="Q9" s="99"/>
    </row>
    <row r="10" s="100" customFormat="true" ht="36.75" hidden="false" customHeight="true" outlineLevel="0" collapsed="false">
      <c r="A10" s="215"/>
      <c r="B10" s="216"/>
      <c r="C10" s="217"/>
      <c r="D10" s="217"/>
      <c r="E10" s="217"/>
      <c r="F10" s="217"/>
      <c r="G10" s="218"/>
      <c r="H10" s="217"/>
      <c r="I10" s="219"/>
      <c r="J10" s="221" t="s">
        <v>388</v>
      </c>
      <c r="K10" s="221"/>
      <c r="L10" s="222" t="s">
        <v>389</v>
      </c>
      <c r="M10" s="222"/>
      <c r="N10" s="250"/>
      <c r="O10" s="99"/>
      <c r="P10" s="99"/>
      <c r="Q10" s="99"/>
    </row>
    <row r="11" s="100" customFormat="true" ht="105" hidden="false" customHeight="true" outlineLevel="0" collapsed="false">
      <c r="A11" s="215"/>
      <c r="B11" s="216"/>
      <c r="C11" s="217"/>
      <c r="D11" s="217"/>
      <c r="E11" s="217"/>
      <c r="F11" s="217"/>
      <c r="G11" s="218"/>
      <c r="H11" s="217"/>
      <c r="I11" s="219"/>
      <c r="J11" s="223" t="s">
        <v>374</v>
      </c>
      <c r="K11" s="224" t="s">
        <v>375</v>
      </c>
      <c r="L11" s="225" t="s">
        <v>374</v>
      </c>
      <c r="M11" s="226" t="s">
        <v>375</v>
      </c>
      <c r="N11" s="250"/>
      <c r="O11" s="106" t="n">
        <v>84</v>
      </c>
      <c r="P11" s="106" t="n">
        <v>71</v>
      </c>
      <c r="Q11" s="99"/>
    </row>
    <row r="12" s="100" customFormat="true" ht="133.5" hidden="false" customHeight="true" outlineLevel="0" collapsed="false">
      <c r="A12" s="107" t="n">
        <v>1</v>
      </c>
      <c r="B12" s="108" t="n">
        <v>105</v>
      </c>
      <c r="C12" s="269" t="s">
        <v>108</v>
      </c>
      <c r="D12" s="110" t="n">
        <v>1993</v>
      </c>
      <c r="E12" s="229" t="s">
        <v>74</v>
      </c>
      <c r="F12" s="270" t="s">
        <v>486</v>
      </c>
      <c r="G12" s="253" t="s">
        <v>487</v>
      </c>
      <c r="H12" s="254" t="s">
        <v>286</v>
      </c>
      <c r="I12" s="255" t="s">
        <v>66</v>
      </c>
      <c r="J12" s="271" t="n">
        <v>0</v>
      </c>
      <c r="K12" s="272" t="n">
        <v>75.01</v>
      </c>
      <c r="L12" s="273" t="n">
        <v>0</v>
      </c>
      <c r="M12" s="274" t="n">
        <v>52.45</v>
      </c>
      <c r="N12" s="118"/>
      <c r="O12" s="119" t="n">
        <f aca="false">(K12-$O$11)/4</f>
        <v>-2.2475</v>
      </c>
      <c r="P12" s="119" t="n">
        <f aca="false">(M12-$P$11)/1</f>
        <v>-18.55</v>
      </c>
      <c r="Q12" s="99" t="n">
        <v>1</v>
      </c>
    </row>
    <row r="13" s="100" customFormat="true" ht="133.5" hidden="false" customHeight="true" outlineLevel="0" collapsed="false">
      <c r="A13" s="132" t="n">
        <v>2</v>
      </c>
      <c r="B13" s="133" t="n">
        <v>114</v>
      </c>
      <c r="C13" s="275" t="s">
        <v>335</v>
      </c>
      <c r="D13" s="142" t="n">
        <v>1965</v>
      </c>
      <c r="E13" s="238" t="s">
        <v>113</v>
      </c>
      <c r="F13" s="276" t="s">
        <v>362</v>
      </c>
      <c r="G13" s="261"/>
      <c r="H13" s="207" t="s">
        <v>71</v>
      </c>
      <c r="I13" s="262" t="s">
        <v>337</v>
      </c>
      <c r="J13" s="277" t="n">
        <v>0</v>
      </c>
      <c r="K13" s="278" t="n">
        <v>78.9</v>
      </c>
      <c r="L13" s="279" t="n">
        <v>0</v>
      </c>
      <c r="M13" s="280" t="n">
        <v>55.95</v>
      </c>
      <c r="N13" s="144"/>
      <c r="O13" s="119" t="n">
        <f aca="false">(K13-$O$11)/4</f>
        <v>-1.275</v>
      </c>
      <c r="P13" s="119" t="n">
        <f aca="false">(M13-$P$11)/1</f>
        <v>-15.05</v>
      </c>
      <c r="Q13" s="99" t="n">
        <v>5</v>
      </c>
    </row>
    <row r="14" s="100" customFormat="true" ht="133.5" hidden="false" customHeight="true" outlineLevel="0" collapsed="false">
      <c r="A14" s="120" t="n">
        <v>3</v>
      </c>
      <c r="B14" s="121" t="n">
        <v>104</v>
      </c>
      <c r="C14" s="281" t="s">
        <v>344</v>
      </c>
      <c r="D14" s="129" t="n">
        <v>1979</v>
      </c>
      <c r="E14" s="203" t="s">
        <v>113</v>
      </c>
      <c r="F14" s="282" t="s">
        <v>360</v>
      </c>
      <c r="G14" s="50"/>
      <c r="H14" s="205" t="s">
        <v>144</v>
      </c>
      <c r="I14" s="258" t="s">
        <v>145</v>
      </c>
      <c r="J14" s="283" t="n">
        <v>0</v>
      </c>
      <c r="K14" s="284" t="n">
        <v>78.13</v>
      </c>
      <c r="L14" s="285" t="n">
        <v>4</v>
      </c>
      <c r="M14" s="286" t="n">
        <v>56.89</v>
      </c>
      <c r="N14" s="144"/>
      <c r="O14" s="119" t="n">
        <f aca="false">(K14-$O$11)/4</f>
        <v>-1.4675</v>
      </c>
      <c r="P14" s="119" t="n">
        <f aca="false">(M14-$P$11)/1</f>
        <v>-14.11</v>
      </c>
      <c r="Q14" s="99" t="n">
        <v>3</v>
      </c>
    </row>
    <row r="15" s="100" customFormat="true" ht="133.5" hidden="false" customHeight="true" outlineLevel="0" collapsed="false">
      <c r="A15" s="120" t="n">
        <v>4</v>
      </c>
      <c r="B15" s="121" t="n">
        <v>115</v>
      </c>
      <c r="C15" s="281" t="s">
        <v>308</v>
      </c>
      <c r="D15" s="129" t="n">
        <v>1984</v>
      </c>
      <c r="E15" s="203" t="s">
        <v>113</v>
      </c>
      <c r="F15" s="282" t="s">
        <v>488</v>
      </c>
      <c r="G15" s="50" t="s">
        <v>489</v>
      </c>
      <c r="H15" s="205" t="s">
        <v>310</v>
      </c>
      <c r="I15" s="258" t="s">
        <v>66</v>
      </c>
      <c r="J15" s="283" t="n">
        <v>0</v>
      </c>
      <c r="K15" s="284" t="n">
        <v>77.78</v>
      </c>
      <c r="L15" s="285" t="n">
        <v>8</v>
      </c>
      <c r="M15" s="286" t="n">
        <v>51.56</v>
      </c>
      <c r="N15" s="144"/>
      <c r="O15" s="119" t="n">
        <f aca="false">(K15-$O$11)/4</f>
        <v>-1.555</v>
      </c>
      <c r="P15" s="119" t="n">
        <f aca="false">(M15-$P$11)/1</f>
        <v>-19.44</v>
      </c>
      <c r="Q15" s="99" t="n">
        <v>4</v>
      </c>
    </row>
    <row r="16" s="100" customFormat="true" ht="133.5" hidden="false" customHeight="true" outlineLevel="0" collapsed="false">
      <c r="A16" s="120" t="n">
        <v>5</v>
      </c>
      <c r="B16" s="121" t="n">
        <v>117</v>
      </c>
      <c r="C16" s="281" t="s">
        <v>335</v>
      </c>
      <c r="D16" s="129" t="n">
        <v>1965</v>
      </c>
      <c r="E16" s="203" t="s">
        <v>113</v>
      </c>
      <c r="F16" s="282" t="s">
        <v>352</v>
      </c>
      <c r="G16" s="50" t="s">
        <v>490</v>
      </c>
      <c r="H16" s="205" t="s">
        <v>71</v>
      </c>
      <c r="I16" s="258" t="s">
        <v>337</v>
      </c>
      <c r="J16" s="283" t="n">
        <v>0</v>
      </c>
      <c r="K16" s="284" t="n">
        <v>78.99</v>
      </c>
      <c r="L16" s="285" t="n">
        <v>8</v>
      </c>
      <c r="M16" s="286" t="n">
        <v>64.46</v>
      </c>
      <c r="N16" s="131"/>
      <c r="O16" s="119" t="n">
        <f aca="false">(K16-$O$11)/4</f>
        <v>-1.2525</v>
      </c>
      <c r="P16" s="119" t="n">
        <f aca="false">(M16-$P$11)/1</f>
        <v>-6.54000000000001</v>
      </c>
      <c r="Q16" s="99" t="n">
        <v>2</v>
      </c>
    </row>
    <row r="17" s="100" customFormat="true" ht="133.5" hidden="false" customHeight="true" outlineLevel="0" collapsed="false">
      <c r="A17" s="120" t="n">
        <v>6</v>
      </c>
      <c r="B17" s="121" t="n">
        <v>106</v>
      </c>
      <c r="C17" s="281" t="s">
        <v>348</v>
      </c>
      <c r="D17" s="129" t="n">
        <v>1989</v>
      </c>
      <c r="E17" s="203" t="s">
        <v>74</v>
      </c>
      <c r="F17" s="282" t="s">
        <v>349</v>
      </c>
      <c r="G17" s="50"/>
      <c r="H17" s="205" t="s">
        <v>350</v>
      </c>
      <c r="I17" s="258" t="s">
        <v>351</v>
      </c>
      <c r="J17" s="283" t="n">
        <v>4</v>
      </c>
      <c r="K17" s="284" t="n">
        <v>75.11</v>
      </c>
      <c r="L17" s="285"/>
      <c r="M17" s="286"/>
      <c r="N17" s="131"/>
      <c r="O17" s="119" t="n">
        <f aca="false">(K17-$O$11)/4</f>
        <v>-2.2225</v>
      </c>
      <c r="P17" s="119" t="n">
        <f aca="false">(M17-$P$11)/1</f>
        <v>-71</v>
      </c>
      <c r="Q17" s="99"/>
    </row>
    <row r="18" s="100" customFormat="true" ht="133.5" hidden="false" customHeight="true" outlineLevel="0" collapsed="false">
      <c r="A18" s="120" t="n">
        <v>7</v>
      </c>
      <c r="B18" s="121" t="n">
        <v>108</v>
      </c>
      <c r="C18" s="281" t="s">
        <v>335</v>
      </c>
      <c r="D18" s="129" t="n">
        <v>1965</v>
      </c>
      <c r="E18" s="203" t="s">
        <v>113</v>
      </c>
      <c r="F18" s="282" t="s">
        <v>491</v>
      </c>
      <c r="G18" s="50" t="s">
        <v>492</v>
      </c>
      <c r="H18" s="205" t="s">
        <v>71</v>
      </c>
      <c r="I18" s="258" t="s">
        <v>337</v>
      </c>
      <c r="J18" s="283" t="n">
        <v>4</v>
      </c>
      <c r="K18" s="284" t="n">
        <v>77.72</v>
      </c>
      <c r="L18" s="285"/>
      <c r="M18" s="286"/>
      <c r="N18" s="131"/>
      <c r="O18" s="119" t="n">
        <f aca="false">(K18-$O$11)/4</f>
        <v>-1.57</v>
      </c>
      <c r="P18" s="119" t="n">
        <f aca="false">(M18-$P$11)/1</f>
        <v>-71</v>
      </c>
      <c r="Q18" s="99"/>
    </row>
    <row r="19" s="100" customFormat="true" ht="133.5" hidden="false" customHeight="true" outlineLevel="0" collapsed="false">
      <c r="A19" s="120" t="n">
        <v>8</v>
      </c>
      <c r="B19" s="121" t="n">
        <v>113</v>
      </c>
      <c r="C19" s="281" t="s">
        <v>355</v>
      </c>
      <c r="D19" s="129" t="n">
        <v>1996</v>
      </c>
      <c r="E19" s="203" t="s">
        <v>74</v>
      </c>
      <c r="F19" s="282" t="s">
        <v>493</v>
      </c>
      <c r="G19" s="50" t="s">
        <v>494</v>
      </c>
      <c r="H19" s="205" t="s">
        <v>357</v>
      </c>
      <c r="I19" s="258" t="s">
        <v>495</v>
      </c>
      <c r="J19" s="283" t="n">
        <v>4</v>
      </c>
      <c r="K19" s="284" t="n">
        <v>79.91</v>
      </c>
      <c r="L19" s="285"/>
      <c r="M19" s="286"/>
      <c r="N19" s="144"/>
      <c r="O19" s="119" t="n">
        <f aca="false">(K19-$O$11)/4</f>
        <v>-1.0225</v>
      </c>
      <c r="P19" s="119" t="n">
        <f aca="false">(M19-$P$11)/1</f>
        <v>-71</v>
      </c>
      <c r="Q19" s="99"/>
    </row>
    <row r="20" s="100" customFormat="true" ht="133.5" hidden="false" customHeight="true" outlineLevel="0" collapsed="false">
      <c r="A20" s="120" t="n">
        <v>9</v>
      </c>
      <c r="B20" s="121" t="n">
        <v>101</v>
      </c>
      <c r="C20" s="281" t="s">
        <v>237</v>
      </c>
      <c r="D20" s="129" t="n">
        <v>1971</v>
      </c>
      <c r="E20" s="203" t="s">
        <v>195</v>
      </c>
      <c r="F20" s="282" t="s">
        <v>359</v>
      </c>
      <c r="G20" s="50"/>
      <c r="H20" s="205" t="s">
        <v>496</v>
      </c>
      <c r="I20" s="258" t="s">
        <v>414</v>
      </c>
      <c r="J20" s="283" t="n">
        <v>4</v>
      </c>
      <c r="K20" s="284" t="n">
        <v>80.12</v>
      </c>
      <c r="L20" s="285"/>
      <c r="M20" s="286"/>
      <c r="N20" s="131"/>
      <c r="O20" s="119" t="n">
        <f aca="false">(K20-$O$11)/4</f>
        <v>-0.969999999999999</v>
      </c>
      <c r="P20" s="119" t="n">
        <f aca="false">(M20-$P$11)/1</f>
        <v>-71</v>
      </c>
      <c r="Q20" s="99"/>
    </row>
    <row r="21" s="100" customFormat="true" ht="133.5" hidden="false" customHeight="true" outlineLevel="0" collapsed="false">
      <c r="A21" s="120" t="n">
        <v>10</v>
      </c>
      <c r="B21" s="121" t="n">
        <v>119</v>
      </c>
      <c r="C21" s="281" t="s">
        <v>308</v>
      </c>
      <c r="D21" s="129" t="n">
        <v>1984</v>
      </c>
      <c r="E21" s="203" t="s">
        <v>113</v>
      </c>
      <c r="F21" s="282" t="s">
        <v>338</v>
      </c>
      <c r="G21" s="50" t="s">
        <v>497</v>
      </c>
      <c r="H21" s="205" t="s">
        <v>310</v>
      </c>
      <c r="I21" s="258" t="s">
        <v>66</v>
      </c>
      <c r="J21" s="283" t="n">
        <v>4</v>
      </c>
      <c r="K21" s="284" t="n">
        <v>80.43</v>
      </c>
      <c r="L21" s="285"/>
      <c r="M21" s="286"/>
      <c r="N21" s="131"/>
      <c r="O21" s="119" t="n">
        <f aca="false">(K21-$O$11)/4</f>
        <v>-0.892499999999998</v>
      </c>
      <c r="P21" s="119" t="n">
        <f aca="false">(M21-$P$11)/1</f>
        <v>-71</v>
      </c>
      <c r="Q21" s="99"/>
    </row>
    <row r="22" s="100" customFormat="true" ht="133.5" hidden="false" customHeight="true" outlineLevel="0" collapsed="false">
      <c r="A22" s="120" t="n">
        <v>11</v>
      </c>
      <c r="B22" s="121" t="n">
        <v>102</v>
      </c>
      <c r="C22" s="281" t="s">
        <v>171</v>
      </c>
      <c r="D22" s="129" t="n">
        <v>1992</v>
      </c>
      <c r="E22" s="203"/>
      <c r="F22" s="282" t="s">
        <v>343</v>
      </c>
      <c r="G22" s="50" t="s">
        <v>498</v>
      </c>
      <c r="H22" s="205" t="s">
        <v>174</v>
      </c>
      <c r="I22" s="258" t="s">
        <v>175</v>
      </c>
      <c r="J22" s="283" t="n">
        <v>4</v>
      </c>
      <c r="K22" s="284" t="n">
        <v>81.29</v>
      </c>
      <c r="L22" s="285"/>
      <c r="M22" s="286"/>
      <c r="N22" s="131"/>
      <c r="O22" s="119" t="n">
        <f aca="false">(K22-$O$11)/4</f>
        <v>-0.677499999999998</v>
      </c>
      <c r="P22" s="119" t="n">
        <f aca="false">(M22-$P$11)/1</f>
        <v>-71</v>
      </c>
      <c r="Q22" s="99"/>
    </row>
    <row r="23" s="100" customFormat="true" ht="133.5" hidden="false" customHeight="true" outlineLevel="0" collapsed="false">
      <c r="A23" s="120" t="n">
        <v>12</v>
      </c>
      <c r="B23" s="121" t="n">
        <v>109</v>
      </c>
      <c r="C23" s="281" t="s">
        <v>112</v>
      </c>
      <c r="D23" s="129" t="n">
        <v>1991</v>
      </c>
      <c r="E23" s="203" t="s">
        <v>113</v>
      </c>
      <c r="F23" s="282" t="s">
        <v>499</v>
      </c>
      <c r="G23" s="50" t="s">
        <v>500</v>
      </c>
      <c r="H23" s="205" t="s">
        <v>111</v>
      </c>
      <c r="I23" s="258" t="s">
        <v>66</v>
      </c>
      <c r="J23" s="283" t="n">
        <v>5</v>
      </c>
      <c r="K23" s="284" t="n">
        <v>85.45</v>
      </c>
      <c r="L23" s="285"/>
      <c r="M23" s="286"/>
      <c r="N23" s="131"/>
      <c r="O23" s="119" t="n">
        <f aca="false">(K23-$O$11)/4</f>
        <v>0.362500000000001</v>
      </c>
      <c r="P23" s="119" t="n">
        <f aca="false">(M23-$P$11)/1</f>
        <v>-71</v>
      </c>
      <c r="Q23" s="99"/>
    </row>
    <row r="24" s="100" customFormat="true" ht="133.5" hidden="false" customHeight="true" outlineLevel="0" collapsed="false">
      <c r="A24" s="120" t="n">
        <v>13</v>
      </c>
      <c r="B24" s="121" t="n">
        <v>110</v>
      </c>
      <c r="C24" s="281" t="s">
        <v>341</v>
      </c>
      <c r="D24" s="129" t="n">
        <v>1988</v>
      </c>
      <c r="E24" s="203" t="s">
        <v>113</v>
      </c>
      <c r="F24" s="282" t="s">
        <v>342</v>
      </c>
      <c r="G24" s="50" t="s">
        <v>501</v>
      </c>
      <c r="H24" s="205" t="s">
        <v>310</v>
      </c>
      <c r="I24" s="258" t="s">
        <v>66</v>
      </c>
      <c r="J24" s="283" t="n">
        <v>6</v>
      </c>
      <c r="K24" s="284" t="n">
        <v>89.31</v>
      </c>
      <c r="L24" s="285"/>
      <c r="M24" s="286"/>
      <c r="N24" s="131"/>
      <c r="O24" s="119" t="n">
        <f aca="false">(K24-$O$11)/4</f>
        <v>1.3275</v>
      </c>
      <c r="P24" s="119" t="n">
        <f aca="false">(M24-$P$11)/1</f>
        <v>-71</v>
      </c>
      <c r="Q24" s="99"/>
    </row>
    <row r="25" s="100" customFormat="true" ht="133.5" hidden="false" customHeight="true" outlineLevel="0" collapsed="false">
      <c r="A25" s="120" t="n">
        <v>14</v>
      </c>
      <c r="B25" s="121" t="n">
        <v>120</v>
      </c>
      <c r="C25" s="281" t="s">
        <v>280</v>
      </c>
      <c r="D25" s="129"/>
      <c r="E25" s="203" t="s">
        <v>113</v>
      </c>
      <c r="F25" s="282" t="s">
        <v>465</v>
      </c>
      <c r="G25" s="50"/>
      <c r="H25" s="205" t="s">
        <v>354</v>
      </c>
      <c r="I25" s="258" t="s">
        <v>66</v>
      </c>
      <c r="J25" s="283" t="n">
        <v>8</v>
      </c>
      <c r="K25" s="284" t="n">
        <v>80.25</v>
      </c>
      <c r="L25" s="285"/>
      <c r="M25" s="286"/>
      <c r="N25" s="131"/>
      <c r="O25" s="119" t="n">
        <f aca="false">(K25-$O$11)/4</f>
        <v>-0.9375</v>
      </c>
      <c r="P25" s="119" t="n">
        <f aca="false">(M25-$P$11)/1</f>
        <v>-71</v>
      </c>
      <c r="Q25" s="99"/>
    </row>
    <row r="26" s="100" customFormat="true" ht="133.5" hidden="false" customHeight="true" outlineLevel="0" collapsed="false">
      <c r="A26" s="120" t="n">
        <v>15</v>
      </c>
      <c r="B26" s="121" t="n">
        <v>111</v>
      </c>
      <c r="C26" s="281" t="s">
        <v>344</v>
      </c>
      <c r="D26" s="129" t="n">
        <v>1979</v>
      </c>
      <c r="E26" s="203" t="s">
        <v>113</v>
      </c>
      <c r="F26" s="282" t="s">
        <v>345</v>
      </c>
      <c r="G26" s="67" t="s">
        <v>502</v>
      </c>
      <c r="H26" s="205" t="s">
        <v>144</v>
      </c>
      <c r="I26" s="258" t="s">
        <v>145</v>
      </c>
      <c r="J26" s="283" t="n">
        <v>8</v>
      </c>
      <c r="K26" s="284" t="n">
        <v>80.62</v>
      </c>
      <c r="L26" s="285"/>
      <c r="M26" s="286"/>
      <c r="N26" s="131"/>
      <c r="O26" s="119" t="n">
        <f aca="false">(K26-$O$11)/4</f>
        <v>-0.844999999999999</v>
      </c>
      <c r="P26" s="119" t="n">
        <f aca="false">(M26-$P$11)/1</f>
        <v>-71</v>
      </c>
      <c r="Q26" s="99"/>
    </row>
    <row r="27" s="100" customFormat="true" ht="133.5" hidden="false" customHeight="true" outlineLevel="0" collapsed="false">
      <c r="A27" s="120" t="n">
        <v>16</v>
      </c>
      <c r="B27" s="121" t="n">
        <v>107</v>
      </c>
      <c r="C27" s="281" t="s">
        <v>194</v>
      </c>
      <c r="D27" s="129" t="n">
        <v>1959</v>
      </c>
      <c r="E27" s="203" t="s">
        <v>195</v>
      </c>
      <c r="F27" s="282" t="s">
        <v>459</v>
      </c>
      <c r="G27" s="50" t="s">
        <v>460</v>
      </c>
      <c r="H27" s="205" t="s">
        <v>197</v>
      </c>
      <c r="I27" s="258" t="s">
        <v>198</v>
      </c>
      <c r="J27" s="283" t="n">
        <v>12</v>
      </c>
      <c r="K27" s="284" t="n">
        <v>74.12</v>
      </c>
      <c r="L27" s="285"/>
      <c r="M27" s="286"/>
      <c r="N27" s="131"/>
      <c r="O27" s="119" t="n">
        <f aca="false">(K27-$O$11)/4</f>
        <v>-2.47</v>
      </c>
      <c r="P27" s="119" t="n">
        <f aca="false">(M27-$P$11)/1</f>
        <v>-71</v>
      </c>
      <c r="Q27" s="99"/>
    </row>
    <row r="28" s="100" customFormat="true" ht="133.5" hidden="false" customHeight="true" outlineLevel="0" collapsed="false">
      <c r="A28" s="120" t="n">
        <v>17</v>
      </c>
      <c r="B28" s="121" t="n">
        <v>112</v>
      </c>
      <c r="C28" s="281" t="s">
        <v>304</v>
      </c>
      <c r="D28" s="129" t="n">
        <v>1995</v>
      </c>
      <c r="E28" s="203" t="s">
        <v>209</v>
      </c>
      <c r="F28" s="282" t="s">
        <v>305</v>
      </c>
      <c r="G28" s="50" t="s">
        <v>503</v>
      </c>
      <c r="H28" s="205" t="s">
        <v>306</v>
      </c>
      <c r="I28" s="258" t="s">
        <v>123</v>
      </c>
      <c r="J28" s="283" t="n">
        <v>13</v>
      </c>
      <c r="K28" s="284" t="n">
        <v>84.52</v>
      </c>
      <c r="L28" s="285"/>
      <c r="M28" s="286"/>
      <c r="N28" s="131"/>
      <c r="O28" s="119" t="n">
        <f aca="false">(K28-$O$11)/4</f>
        <v>0.129999999999999</v>
      </c>
      <c r="P28" s="119" t="n">
        <f aca="false">(M28-$P$11)/1</f>
        <v>-71</v>
      </c>
      <c r="Q28" s="99"/>
    </row>
    <row r="29" s="100" customFormat="true" ht="133.5" hidden="false" customHeight="true" outlineLevel="0" collapsed="false">
      <c r="A29" s="120" t="n">
        <v>18</v>
      </c>
      <c r="B29" s="121" t="n">
        <v>103</v>
      </c>
      <c r="C29" s="281" t="s">
        <v>346</v>
      </c>
      <c r="D29" s="129" t="n">
        <v>1958</v>
      </c>
      <c r="E29" s="203" t="s">
        <v>74</v>
      </c>
      <c r="F29" s="282" t="s">
        <v>347</v>
      </c>
      <c r="G29" s="67" t="s">
        <v>504</v>
      </c>
      <c r="H29" s="205" t="s">
        <v>179</v>
      </c>
      <c r="I29" s="258" t="s">
        <v>66</v>
      </c>
      <c r="J29" s="283" t="n">
        <v>14</v>
      </c>
      <c r="K29" s="284" t="n">
        <v>88.31</v>
      </c>
      <c r="L29" s="285"/>
      <c r="M29" s="286"/>
      <c r="N29" s="131"/>
      <c r="O29" s="119" t="n">
        <f aca="false">(K29-$O$11)/4</f>
        <v>1.0775</v>
      </c>
      <c r="P29" s="119" t="n">
        <f aca="false">(M29-$P$11)/1</f>
        <v>-71</v>
      </c>
      <c r="Q29" s="99"/>
    </row>
    <row r="30" s="100" customFormat="true" ht="133.5" hidden="false" customHeight="true" outlineLevel="0" collapsed="false">
      <c r="A30" s="120" t="n">
        <v>19</v>
      </c>
      <c r="B30" s="121" t="n">
        <v>118</v>
      </c>
      <c r="C30" s="281" t="s">
        <v>287</v>
      </c>
      <c r="D30" s="129" t="n">
        <v>1967</v>
      </c>
      <c r="E30" s="203" t="s">
        <v>113</v>
      </c>
      <c r="F30" s="282" t="s">
        <v>505</v>
      </c>
      <c r="G30" s="50" t="s">
        <v>506</v>
      </c>
      <c r="H30" s="205" t="s">
        <v>197</v>
      </c>
      <c r="I30" s="258" t="s">
        <v>66</v>
      </c>
      <c r="J30" s="283" t="n">
        <v>20</v>
      </c>
      <c r="K30" s="284" t="n">
        <v>96.72</v>
      </c>
      <c r="L30" s="285"/>
      <c r="M30" s="286"/>
      <c r="N30" s="131"/>
      <c r="O30" s="119" t="n">
        <f aca="false">(K30-$O$11)/4</f>
        <v>3.18</v>
      </c>
      <c r="P30" s="119" t="n">
        <f aca="false">(M30-$P$11)/1</f>
        <v>-71</v>
      </c>
      <c r="Q30" s="99"/>
    </row>
    <row r="31" s="100" customFormat="true" ht="133.5" hidden="false" customHeight="true" outlineLevel="0" collapsed="false">
      <c r="A31" s="120" t="s">
        <v>392</v>
      </c>
      <c r="B31" s="121" t="n">
        <v>137</v>
      </c>
      <c r="C31" s="281" t="s">
        <v>507</v>
      </c>
      <c r="D31" s="129"/>
      <c r="E31" s="203" t="s">
        <v>74</v>
      </c>
      <c r="F31" s="282" t="s">
        <v>478</v>
      </c>
      <c r="G31" s="50" t="s">
        <v>479</v>
      </c>
      <c r="H31" s="205" t="s">
        <v>215</v>
      </c>
      <c r="I31" s="258" t="s">
        <v>66</v>
      </c>
      <c r="J31" s="283" t="n">
        <v>21</v>
      </c>
      <c r="K31" s="284" t="n">
        <v>84.48</v>
      </c>
      <c r="L31" s="285"/>
      <c r="M31" s="286"/>
      <c r="N31" s="144"/>
      <c r="O31" s="119" t="n">
        <f aca="false">(K31-$O$11)/4</f>
        <v>0.120000000000001</v>
      </c>
      <c r="P31" s="119" t="n">
        <f aca="false">(M31-$P$11)/1</f>
        <v>-71</v>
      </c>
      <c r="Q31" s="99"/>
    </row>
    <row r="32" s="100" customFormat="true" ht="133.5" hidden="false" customHeight="true" outlineLevel="0" collapsed="false">
      <c r="A32" s="154"/>
      <c r="B32" s="155" t="n">
        <v>116</v>
      </c>
      <c r="C32" s="287" t="s">
        <v>353</v>
      </c>
      <c r="D32" s="157" t="n">
        <v>1984</v>
      </c>
      <c r="E32" s="245" t="s">
        <v>74</v>
      </c>
      <c r="F32" s="288" t="s">
        <v>474</v>
      </c>
      <c r="G32" s="266" t="s">
        <v>475</v>
      </c>
      <c r="H32" s="267" t="s">
        <v>313</v>
      </c>
      <c r="I32" s="268" t="s">
        <v>66</v>
      </c>
      <c r="J32" s="210" t="s">
        <v>436</v>
      </c>
      <c r="K32" s="210"/>
      <c r="L32" s="210"/>
      <c r="M32" s="210"/>
      <c r="N32" s="210"/>
      <c r="O32" s="119" t="n">
        <f aca="false">(K32-$O$11)/4</f>
        <v>-21</v>
      </c>
      <c r="P32" s="119" t="n">
        <f aca="false">(M32-$P$11)/1</f>
        <v>-71</v>
      </c>
      <c r="Q32" s="99"/>
    </row>
    <row r="33" s="181" customFormat="true" ht="60" hidden="false" customHeight="true" outlineLevel="0" collapsed="false">
      <c r="A33" s="178"/>
      <c r="B33" s="179" t="s">
        <v>376</v>
      </c>
      <c r="C33" s="179"/>
      <c r="D33" s="211"/>
      <c r="E33" s="180" t="s">
        <v>377</v>
      </c>
      <c r="F33" s="182"/>
      <c r="G33" s="182"/>
      <c r="H33" s="180" t="s">
        <v>378</v>
      </c>
      <c r="I33" s="183" t="s">
        <v>379</v>
      </c>
      <c r="J33" s="184"/>
      <c r="K33" s="178"/>
      <c r="L33" s="178"/>
      <c r="M33" s="178"/>
      <c r="N33" s="178"/>
      <c r="O33" s="99"/>
      <c r="P33" s="99"/>
      <c r="Q33" s="99"/>
    </row>
    <row r="34" s="181" customFormat="true" ht="58.5" hidden="false" customHeight="true" outlineLevel="0" collapsed="false">
      <c r="A34" s="178"/>
      <c r="B34" s="179" t="s">
        <v>380</v>
      </c>
      <c r="C34" s="179"/>
      <c r="D34" s="211"/>
      <c r="E34" s="180" t="s">
        <v>381</v>
      </c>
      <c r="F34" s="182"/>
      <c r="G34" s="182"/>
      <c r="H34" s="180" t="s">
        <v>382</v>
      </c>
      <c r="I34" s="183" t="s">
        <v>383</v>
      </c>
      <c r="J34" s="184"/>
      <c r="K34" s="178"/>
      <c r="L34" s="178"/>
      <c r="M34" s="178"/>
      <c r="N34" s="178"/>
      <c r="O34" s="99"/>
      <c r="P34" s="99"/>
      <c r="Q34" s="99"/>
    </row>
    <row r="35" s="181" customFormat="true" ht="64.5" hidden="false" customHeight="true" outlineLevel="0" collapsed="false">
      <c r="A35" s="178"/>
      <c r="B35" s="178"/>
      <c r="C35" s="185"/>
      <c r="D35" s="185"/>
      <c r="E35" s="185"/>
      <c r="F35" s="185"/>
      <c r="G35" s="186"/>
      <c r="H35" s="213"/>
      <c r="I35" s="186"/>
      <c r="J35" s="178"/>
      <c r="K35" s="178"/>
      <c r="L35" s="178"/>
      <c r="M35" s="178"/>
      <c r="N35" s="178"/>
      <c r="O35" s="99"/>
      <c r="P35" s="99"/>
      <c r="Q35" s="99"/>
    </row>
    <row r="36" customFormat="false" ht="25.5" hidden="false" customHeight="true" outlineLevel="0" collapsed="false">
      <c r="T36" s="289"/>
    </row>
    <row r="37" customFormat="false" ht="25.5" hidden="false" customHeight="true" outlineLevel="0" collapsed="false"/>
    <row r="38" customFormat="false" ht="25.5" hidden="false" customHeight="true" outlineLevel="0" collapsed="false">
      <c r="C38" s="86"/>
      <c r="O38" s="86"/>
      <c r="P38" s="86"/>
      <c r="Q38" s="86"/>
    </row>
    <row r="39" customFormat="false" ht="25.5" hidden="false" customHeight="true" outlineLevel="0" collapsed="false">
      <c r="C39" s="86"/>
      <c r="O39" s="86"/>
      <c r="P39" s="86"/>
      <c r="Q39" s="86"/>
    </row>
    <row r="40" customFormat="false" ht="25.5" hidden="false" customHeight="true" outlineLevel="0" collapsed="false">
      <c r="C40" s="86"/>
      <c r="O40" s="86"/>
      <c r="P40" s="86"/>
      <c r="Q40" s="86"/>
    </row>
    <row r="41" customFormat="false" ht="25.5" hidden="false" customHeight="true" outlineLevel="0" collapsed="false">
      <c r="C41" s="86"/>
      <c r="O41" s="86"/>
      <c r="P41" s="86"/>
      <c r="Q41" s="86"/>
    </row>
    <row r="42" customFormat="false" ht="25.5" hidden="false" customHeight="true" outlineLevel="0" collapsed="false">
      <c r="C42" s="86"/>
      <c r="O42" s="86"/>
      <c r="P42" s="86"/>
      <c r="Q42" s="86"/>
    </row>
    <row r="43" customFormat="false" ht="25.5" hidden="false" customHeight="true" outlineLevel="0" collapsed="false">
      <c r="C43" s="86"/>
      <c r="O43" s="86"/>
      <c r="P43" s="86"/>
      <c r="Q43" s="86"/>
    </row>
    <row r="44" customFormat="false" ht="25.5" hidden="false" customHeight="true" outlineLevel="0" collapsed="false">
      <c r="C44" s="86"/>
      <c r="O44" s="86"/>
      <c r="P44" s="86"/>
      <c r="Q44" s="86"/>
    </row>
    <row r="45" customFormat="false" ht="25.5" hidden="false" customHeight="true" outlineLevel="0" collapsed="false">
      <c r="C45" s="86"/>
      <c r="O45" s="86"/>
      <c r="P45" s="86"/>
      <c r="Q45" s="86"/>
    </row>
    <row r="46" customFormat="false" ht="25.5" hidden="false" customHeight="true" outlineLevel="0" collapsed="false">
      <c r="C46" s="86"/>
      <c r="O46" s="86"/>
      <c r="P46" s="86"/>
      <c r="Q46" s="86"/>
    </row>
    <row r="47" customFormat="false" ht="25.5" hidden="false" customHeight="true" outlineLevel="0" collapsed="false">
      <c r="C47" s="86"/>
      <c r="O47" s="86"/>
      <c r="P47" s="86"/>
      <c r="Q47" s="86"/>
    </row>
    <row r="48" customFormat="false" ht="25.5" hidden="false" customHeight="true" outlineLevel="0" collapsed="false">
      <c r="C48" s="86"/>
      <c r="O48" s="86"/>
      <c r="P48" s="86"/>
      <c r="Q48" s="86"/>
    </row>
    <row r="49" customFormat="false" ht="25.5" hidden="false" customHeight="true" outlineLevel="0" collapsed="false">
      <c r="C49" s="86"/>
      <c r="O49" s="86"/>
      <c r="P49" s="86"/>
      <c r="Q49" s="86"/>
    </row>
    <row r="50" customFormat="false" ht="25.5" hidden="false" customHeight="true" outlineLevel="0" collapsed="false">
      <c r="C50" s="86"/>
      <c r="O50" s="86"/>
      <c r="P50" s="86"/>
      <c r="Q50" s="86"/>
    </row>
    <row r="51" customFormat="false" ht="25.5" hidden="false" customHeight="true" outlineLevel="0" collapsed="false">
      <c r="C51" s="86"/>
      <c r="O51" s="86"/>
      <c r="P51" s="86"/>
      <c r="Q51" s="86"/>
    </row>
    <row r="52" customFormat="false" ht="25.5" hidden="false" customHeight="true" outlineLevel="0" collapsed="false">
      <c r="C52" s="86"/>
      <c r="O52" s="86"/>
      <c r="P52" s="86"/>
      <c r="Q52" s="86"/>
    </row>
    <row r="53" customFormat="false" ht="25.5" hidden="false" customHeight="true" outlineLevel="0" collapsed="false">
      <c r="C53" s="86"/>
      <c r="O53" s="86"/>
      <c r="P53" s="86"/>
      <c r="Q53" s="86"/>
    </row>
  </sheetData>
  <mergeCells count="24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M9"/>
    <mergeCell ref="N9:N11"/>
    <mergeCell ref="J10:K10"/>
    <mergeCell ref="L10:M10"/>
    <mergeCell ref="J32:N32"/>
    <mergeCell ref="B33:C33"/>
    <mergeCell ref="B34:C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21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24</v>
      </c>
      <c r="J10" s="14"/>
      <c r="K10" s="15" t="s">
        <v>25</v>
      </c>
      <c r="L10" s="4"/>
      <c r="M10" s="4"/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5"/>
      <c r="L11" s="4"/>
      <c r="M11" s="4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4"/>
      <c r="M12" s="4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4"/>
      <c r="M13" s="4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5">
    <mergeCell ref="A1:J1"/>
    <mergeCell ref="A2:J2"/>
    <mergeCell ref="A3:J3"/>
    <mergeCell ref="A4:J4"/>
    <mergeCell ref="A5:J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3" min="12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24</v>
      </c>
      <c r="J10" s="14"/>
      <c r="K10" s="14" t="s">
        <v>30</v>
      </c>
      <c r="L10" s="14"/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6" t="s">
        <v>26</v>
      </c>
      <c r="L11" s="16" t="s">
        <v>27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6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M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2" t="s">
        <v>31</v>
      </c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6" t="s">
        <v>24</v>
      </c>
      <c r="J10" s="15" t="s">
        <v>25</v>
      </c>
      <c r="K10" s="19"/>
      <c r="L10" s="4"/>
      <c r="M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7</v>
      </c>
      <c r="J11" s="15"/>
      <c r="K11" s="4"/>
      <c r="L11" s="4"/>
      <c r="M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4"/>
      <c r="L12" s="4"/>
      <c r="M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4"/>
      <c r="L13" s="4"/>
      <c r="M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</row>
  </sheetData>
  <mergeCells count="14">
    <mergeCell ref="A1:I1"/>
    <mergeCell ref="A2:I2"/>
    <mergeCell ref="A3:I3"/>
    <mergeCell ref="A4:I4"/>
    <mergeCell ref="A5:I5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4" t="s">
        <v>33</v>
      </c>
      <c r="J10" s="14"/>
      <c r="K10" s="14" t="s">
        <v>34</v>
      </c>
      <c r="L10" s="14"/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7</v>
      </c>
      <c r="K11" s="16" t="s">
        <v>26</v>
      </c>
      <c r="L11" s="16" t="s">
        <v>27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6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M11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3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6"/>
      <c r="B6" s="5"/>
    </row>
    <row r="7" customFormat="false" ht="16.5" hidden="false" customHeight="false" outlineLevel="0" collapsed="false">
      <c r="A7" s="4" t="s">
        <v>5</v>
      </c>
      <c r="G7" s="5"/>
      <c r="H7" s="13"/>
    </row>
    <row r="8" customFormat="false" ht="16.5" hidden="false" customHeight="false" outlineLevel="0" collapsed="false">
      <c r="G8" s="4" t="s">
        <v>6</v>
      </c>
      <c r="H8" s="4"/>
    </row>
    <row r="10" customFormat="false" ht="27" hidden="false" customHeight="true" outlineLevel="0" collapsed="false">
      <c r="A10" s="7" t="s">
        <v>20</v>
      </c>
      <c r="B10" s="7" t="s">
        <v>8</v>
      </c>
      <c r="C10" s="8" t="s">
        <v>9</v>
      </c>
      <c r="D10" s="8" t="s">
        <v>10</v>
      </c>
      <c r="E10" s="8" t="s">
        <v>22</v>
      </c>
      <c r="F10" s="8" t="s">
        <v>12</v>
      </c>
      <c r="G10" s="8" t="s">
        <v>13</v>
      </c>
      <c r="H10" s="8" t="s">
        <v>23</v>
      </c>
      <c r="I10" s="16" t="s">
        <v>36</v>
      </c>
      <c r="J10" s="16" t="s">
        <v>37</v>
      </c>
      <c r="K10" s="16" t="s">
        <v>38</v>
      </c>
      <c r="L10" s="16" t="s">
        <v>39</v>
      </c>
      <c r="M10" s="15" t="s">
        <v>25</v>
      </c>
      <c r="N10" s="4"/>
    </row>
    <row r="11" customFormat="false" ht="25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16" t="s">
        <v>26</v>
      </c>
      <c r="J11" s="16" t="s">
        <v>26</v>
      </c>
      <c r="K11" s="16" t="s">
        <v>26</v>
      </c>
      <c r="L11" s="16" t="s">
        <v>26</v>
      </c>
      <c r="M11" s="15"/>
      <c r="N11" s="4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7"/>
      <c r="J12" s="17"/>
      <c r="K12" s="17"/>
      <c r="L12" s="17"/>
      <c r="M12" s="17"/>
      <c r="N12" s="4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7"/>
      <c r="J13" s="17"/>
      <c r="K13" s="17"/>
      <c r="L13" s="17"/>
      <c r="M13" s="17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31" customFormat="false" ht="16.5" hidden="false" customHeight="false" outlineLevel="0" collapsed="false">
      <c r="C31" s="18" t="s">
        <v>28</v>
      </c>
      <c r="D31" s="18"/>
      <c r="E31" s="18"/>
      <c r="F31" s="18"/>
      <c r="G31" s="18" t="s">
        <v>16</v>
      </c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/>
      <c r="D33" s="18"/>
      <c r="E33" s="18"/>
      <c r="F33" s="18"/>
      <c r="G33" s="18"/>
      <c r="H33" s="18"/>
      <c r="I33" s="12"/>
    </row>
    <row r="34" customFormat="false" ht="16.5" hidden="false" customHeight="false" outlineLevel="0" collapsed="false">
      <c r="C34" s="18" t="s">
        <v>17</v>
      </c>
      <c r="D34" s="18"/>
      <c r="E34" s="18"/>
      <c r="F34" s="18"/>
      <c r="G34" s="18" t="s">
        <v>16</v>
      </c>
      <c r="H34" s="18"/>
      <c r="I34" s="12"/>
    </row>
    <row r="35" customFormat="false" ht="16.5" hidden="false" customHeight="false" outlineLevel="0" collapsed="false">
      <c r="C35" s="12"/>
      <c r="D35" s="12"/>
      <c r="E35" s="12"/>
      <c r="F35" s="12"/>
      <c r="G35" s="12"/>
      <c r="H35" s="12"/>
      <c r="I35" s="12"/>
      <c r="J35" s="12"/>
    </row>
  </sheetData>
  <mergeCells count="14">
    <mergeCell ref="A1:L1"/>
    <mergeCell ref="A2:L2"/>
    <mergeCell ref="A3:L3"/>
    <mergeCell ref="A4:L4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M10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10" min="9" style="1" width="10.28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2" t="s">
        <v>4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7" t="s">
        <v>20</v>
      </c>
      <c r="B12" s="7" t="s">
        <v>8</v>
      </c>
      <c r="C12" s="8" t="s">
        <v>9</v>
      </c>
      <c r="D12" s="8" t="s">
        <v>10</v>
      </c>
      <c r="E12" s="8" t="s">
        <v>22</v>
      </c>
      <c r="F12" s="8" t="s">
        <v>12</v>
      </c>
      <c r="G12" s="8" t="s">
        <v>13</v>
      </c>
      <c r="H12" s="8" t="s">
        <v>23</v>
      </c>
      <c r="I12" s="14" t="s">
        <v>44</v>
      </c>
      <c r="J12" s="14"/>
      <c r="K12" s="14" t="s">
        <v>45</v>
      </c>
      <c r="L12" s="14"/>
      <c r="M12" s="15" t="s">
        <v>25</v>
      </c>
      <c r="N12" s="4"/>
    </row>
    <row r="13" customFormat="false" ht="25.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16" t="s">
        <v>26</v>
      </c>
      <c r="J13" s="16" t="s">
        <v>27</v>
      </c>
      <c r="K13" s="16" t="s">
        <v>26</v>
      </c>
      <c r="L13" s="16" t="s">
        <v>27</v>
      </c>
      <c r="M13" s="15"/>
      <c r="N13" s="4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7"/>
      <c r="J14" s="17"/>
      <c r="K14" s="17"/>
      <c r="L14" s="17"/>
      <c r="M14" s="17"/>
      <c r="N14" s="4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7"/>
      <c r="J15" s="17"/>
      <c r="K15" s="17"/>
      <c r="L15" s="17"/>
      <c r="M15" s="17"/>
      <c r="N15" s="4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3" customFormat="false" ht="16.5" hidden="false" customHeight="false" outlineLevel="0" collapsed="false">
      <c r="C33" s="18" t="s">
        <v>28</v>
      </c>
      <c r="D33" s="18"/>
      <c r="E33" s="18"/>
      <c r="F33" s="18"/>
      <c r="G33" s="18" t="s">
        <v>16</v>
      </c>
      <c r="H33" s="18"/>
      <c r="I33" s="12"/>
    </row>
    <row r="34" customFormat="false" ht="16.5" hidden="false" customHeight="false" outlineLevel="0" collapsed="false">
      <c r="C34" s="18"/>
      <c r="D34" s="18"/>
      <c r="E34" s="18"/>
      <c r="F34" s="18"/>
      <c r="G34" s="18"/>
      <c r="H34" s="18"/>
      <c r="I34" s="12"/>
    </row>
    <row r="35" customFormat="false" ht="16.5" hidden="false" customHeight="false" outlineLevel="0" collapsed="false">
      <c r="C35" s="18"/>
      <c r="D35" s="18"/>
      <c r="E35" s="18"/>
      <c r="F35" s="18"/>
      <c r="G35" s="18"/>
      <c r="H35" s="18"/>
      <c r="I35" s="12"/>
    </row>
    <row r="36" customFormat="false" ht="16.5" hidden="false" customHeight="false" outlineLevel="0" collapsed="false">
      <c r="C36" s="18" t="s">
        <v>17</v>
      </c>
      <c r="D36" s="18"/>
      <c r="E36" s="18"/>
      <c r="F36" s="18"/>
      <c r="G36" s="18" t="s">
        <v>16</v>
      </c>
      <c r="H36" s="18"/>
      <c r="I36" s="12"/>
    </row>
    <row r="37" customFormat="false" ht="16.5" hidden="false" customHeight="false" outlineLevel="0" collapsed="false">
      <c r="C37" s="12"/>
      <c r="D37" s="12"/>
      <c r="E37" s="12"/>
      <c r="F37" s="12"/>
      <c r="G37" s="12"/>
      <c r="H37" s="12"/>
      <c r="I37" s="12"/>
      <c r="J37" s="12"/>
    </row>
  </sheetData>
  <mergeCells count="18">
    <mergeCell ref="A1:L1"/>
    <mergeCell ref="A2:L2"/>
    <mergeCell ref="A3:L3"/>
    <mergeCell ref="A4:L4"/>
    <mergeCell ref="A5:L5"/>
    <mergeCell ref="A6:L6"/>
    <mergeCell ref="A7:L7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K12:L12"/>
    <mergeCell ref="M12:M13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:M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5" min="4" style="1" width="12.7"/>
    <col collapsed="false" customWidth="true" hidden="false" outlineLevel="0" max="6" min="6" style="1" width="16.84"/>
    <col collapsed="false" customWidth="true" hidden="false" outlineLevel="0" max="8" min="7" style="1" width="20.56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0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A7" s="2" t="s">
        <v>43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6"/>
      <c r="B8" s="5"/>
    </row>
    <row r="9" customFormat="false" ht="16.5" hidden="false" customHeight="false" outlineLevel="0" collapsed="false">
      <c r="A9" s="4" t="s">
        <v>5</v>
      </c>
      <c r="G9" s="5"/>
      <c r="H9" s="13"/>
    </row>
    <row r="10" customFormat="false" ht="16.5" hidden="false" customHeight="false" outlineLevel="0" collapsed="false">
      <c r="G10" s="4" t="s">
        <v>6</v>
      </c>
      <c r="H10" s="4"/>
    </row>
    <row r="12" customFormat="false" ht="27" hidden="false" customHeight="true" outlineLevel="0" collapsed="false">
      <c r="A12" s="7" t="s">
        <v>20</v>
      </c>
      <c r="B12" s="7" t="s">
        <v>8</v>
      </c>
      <c r="C12" s="8" t="s">
        <v>9</v>
      </c>
      <c r="D12" s="8" t="s">
        <v>10</v>
      </c>
      <c r="E12" s="8" t="s">
        <v>22</v>
      </c>
      <c r="F12" s="8" t="s">
        <v>12</v>
      </c>
      <c r="G12" s="8" t="s">
        <v>13</v>
      </c>
      <c r="H12" s="8" t="s">
        <v>23</v>
      </c>
      <c r="I12" s="20" t="s">
        <v>44</v>
      </c>
      <c r="J12" s="14" t="s">
        <v>45</v>
      </c>
      <c r="K12" s="14"/>
      <c r="L12" s="21" t="s">
        <v>47</v>
      </c>
      <c r="M12" s="15" t="s">
        <v>25</v>
      </c>
    </row>
    <row r="13" customFormat="false" ht="25.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16" t="s">
        <v>26</v>
      </c>
      <c r="J13" s="16" t="s">
        <v>26</v>
      </c>
      <c r="K13" s="16" t="s">
        <v>27</v>
      </c>
      <c r="L13" s="21"/>
      <c r="M13" s="15"/>
    </row>
    <row r="14" customFormat="false" ht="25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7"/>
      <c r="J14" s="17"/>
      <c r="K14" s="17"/>
      <c r="L14" s="17"/>
      <c r="M14" s="17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5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5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5.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5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5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5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5.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5.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5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30" customFormat="false" ht="16.5" hidden="false" customHeight="false" outlineLevel="0" collapsed="false">
      <c r="C30" s="18" t="s">
        <v>28</v>
      </c>
      <c r="D30" s="18"/>
      <c r="E30" s="18"/>
      <c r="F30" s="18"/>
      <c r="G30" s="18" t="s">
        <v>16</v>
      </c>
      <c r="H30" s="18"/>
      <c r="I30" s="12"/>
    </row>
    <row r="31" customFormat="false" ht="16.5" hidden="false" customHeight="false" outlineLevel="0" collapsed="false">
      <c r="C31" s="18"/>
      <c r="D31" s="18"/>
      <c r="E31" s="18"/>
      <c r="F31" s="18"/>
      <c r="G31" s="18"/>
      <c r="H31" s="18"/>
      <c r="I31" s="12"/>
    </row>
    <row r="32" customFormat="false" ht="16.5" hidden="false" customHeight="false" outlineLevel="0" collapsed="false">
      <c r="C32" s="18"/>
      <c r="D32" s="18"/>
      <c r="E32" s="18"/>
      <c r="F32" s="18"/>
      <c r="G32" s="18"/>
      <c r="H32" s="18"/>
      <c r="I32" s="12"/>
    </row>
    <row r="33" customFormat="false" ht="16.5" hidden="false" customHeight="false" outlineLevel="0" collapsed="false">
      <c r="C33" s="18" t="s">
        <v>17</v>
      </c>
      <c r="D33" s="18"/>
      <c r="E33" s="18"/>
      <c r="F33" s="18"/>
      <c r="G33" s="18" t="s">
        <v>16</v>
      </c>
      <c r="H33" s="18"/>
      <c r="I33" s="12"/>
    </row>
    <row r="34" customFormat="false" ht="16.5" hidden="false" customHeight="false" outlineLevel="0" collapsed="false">
      <c r="C34" s="12"/>
      <c r="D34" s="12"/>
      <c r="E34" s="12"/>
      <c r="F34" s="12"/>
      <c r="G34" s="12"/>
      <c r="H34" s="12"/>
      <c r="I34" s="12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12:A13"/>
    <mergeCell ref="B12:B13"/>
    <mergeCell ref="C12:C13"/>
    <mergeCell ref="D12:D13"/>
    <mergeCell ref="E12:E13"/>
    <mergeCell ref="F12:F13"/>
    <mergeCell ref="G12:G13"/>
    <mergeCell ref="H12:H13"/>
    <mergeCell ref="J12:K12"/>
    <mergeCell ref="L12:L13"/>
    <mergeCell ref="M12:M13"/>
  </mergeCells>
  <printOptions headings="false" gridLines="false" gridLinesSet="true" horizontalCentered="false" verticalCentered="false"/>
  <pageMargins left="0.5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A121" colorId="64" zoomScale="93" zoomScaleNormal="100" zoomScalePageLayoutView="93" workbookViewId="0">
      <selection pane="topLeft" activeCell="A128" activeCellId="0" sqref="A128:I14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9.28"/>
    <col collapsed="false" customWidth="true" hidden="false" outlineLevel="0" max="3" min="3" style="1" width="39.13"/>
    <col collapsed="false" customWidth="true" hidden="false" outlineLevel="0" max="4" min="4" style="22" width="10.41"/>
    <col collapsed="false" customWidth="true" hidden="false" outlineLevel="0" max="5" min="5" style="22" width="9.41"/>
    <col collapsed="false" customWidth="true" hidden="false" outlineLevel="0" max="6" min="6" style="22" width="24.56"/>
    <col collapsed="false" customWidth="true" hidden="true" outlineLevel="0" max="7" min="7" style="1" width="27.56"/>
    <col collapsed="false" customWidth="true" hidden="false" outlineLevel="0" max="8" min="8" style="1" width="19.85"/>
    <col collapsed="false" customWidth="true" hidden="false" outlineLevel="0" max="9" min="9" style="1" width="17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4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31.5" hidden="false" customHeight="true" outlineLevel="0" collapsed="false">
      <c r="A2" s="24"/>
      <c r="B2" s="24"/>
      <c r="C2" s="24"/>
      <c r="D2" s="0"/>
      <c r="E2" s="0"/>
      <c r="F2" s="24"/>
      <c r="G2" s="0"/>
      <c r="H2" s="24"/>
      <c r="I2" s="24"/>
    </row>
    <row r="3" customFormat="false" ht="25.5" hidden="false" customHeight="true" outlineLevel="0" collapsed="false">
      <c r="A3" s="25" t="s">
        <v>48</v>
      </c>
      <c r="B3" s="25"/>
      <c r="C3" s="25"/>
      <c r="D3" s="25"/>
      <c r="E3" s="25"/>
      <c r="F3" s="25"/>
      <c r="G3" s="25"/>
      <c r="H3" s="25"/>
      <c r="I3" s="25"/>
    </row>
    <row r="4" customFormat="false" ht="20.25" hidden="false" customHeight="true" outlineLevel="0" collapsed="false">
      <c r="A4" s="26" t="s">
        <v>49</v>
      </c>
      <c r="B4" s="26"/>
      <c r="C4" s="26"/>
      <c r="D4" s="26"/>
      <c r="E4" s="26"/>
      <c r="F4" s="26"/>
      <c r="G4" s="26"/>
      <c r="H4" s="26"/>
      <c r="I4" s="26"/>
      <c r="J4" s="0"/>
    </row>
    <row r="5" customFormat="false" ht="20.25" hidden="false" customHeight="true" outlineLevel="0" collapsed="false">
      <c r="A5" s="27" t="s">
        <v>50</v>
      </c>
      <c r="B5" s="27"/>
      <c r="C5" s="27"/>
      <c r="D5" s="27"/>
      <c r="E5" s="27"/>
      <c r="F5" s="27"/>
      <c r="G5" s="27"/>
      <c r="H5" s="27"/>
      <c r="I5" s="27"/>
    </row>
    <row r="6" customFormat="false" ht="18.75" hidden="false" customHeight="false" outlineLevel="0" collapsed="false">
      <c r="A6" s="28" t="n">
        <v>41917</v>
      </c>
      <c r="B6" s="28"/>
      <c r="C6" s="28"/>
      <c r="D6" s="28"/>
      <c r="E6" s="28"/>
      <c r="F6" s="28"/>
      <c r="G6" s="28"/>
      <c r="H6" s="28"/>
      <c r="I6" s="28"/>
      <c r="K6" s="0"/>
    </row>
    <row r="7" customFormat="false" ht="21" hidden="false" customHeight="true" outlineLevel="0" collapsed="false">
      <c r="A7" s="29" t="s">
        <v>51</v>
      </c>
      <c r="B7" s="29"/>
      <c r="C7" s="29"/>
      <c r="D7" s="29"/>
      <c r="E7" s="29"/>
      <c r="F7" s="29"/>
      <c r="G7" s="29"/>
      <c r="H7" s="29"/>
      <c r="I7" s="29"/>
      <c r="J7" s="0"/>
    </row>
    <row r="8" customFormat="false" ht="32.25" hidden="false" customHeight="true" outlineLevel="0" collapsed="false">
      <c r="A8" s="30" t="s">
        <v>52</v>
      </c>
      <c r="B8" s="31" t="s">
        <v>8</v>
      </c>
      <c r="C8" s="32" t="s">
        <v>9</v>
      </c>
      <c r="D8" s="32" t="s">
        <v>53</v>
      </c>
      <c r="E8" s="32" t="s">
        <v>54</v>
      </c>
      <c r="F8" s="32" t="s">
        <v>55</v>
      </c>
      <c r="G8" s="33" t="s">
        <v>56</v>
      </c>
      <c r="H8" s="34" t="s">
        <v>57</v>
      </c>
      <c r="I8" s="35" t="s">
        <v>58</v>
      </c>
      <c r="J8" s="4"/>
      <c r="K8" s="4"/>
    </row>
    <row r="9" customFormat="false" ht="25.5" hidden="false" customHeight="true" outlineLevel="0" collapsed="false">
      <c r="A9" s="30"/>
      <c r="B9" s="31"/>
      <c r="C9" s="32"/>
      <c r="D9" s="32"/>
      <c r="E9" s="32"/>
      <c r="F9" s="32"/>
      <c r="G9" s="33"/>
      <c r="H9" s="34"/>
      <c r="I9" s="35"/>
      <c r="J9" s="4"/>
      <c r="K9" s="4"/>
    </row>
    <row r="10" customFormat="false" ht="18.75" hidden="false" customHeight="true" outlineLevel="0" collapsed="false">
      <c r="A10" s="36" t="s">
        <v>59</v>
      </c>
      <c r="B10" s="36"/>
      <c r="C10" s="36"/>
      <c r="D10" s="36"/>
      <c r="E10" s="36"/>
      <c r="F10" s="36"/>
      <c r="G10" s="36"/>
      <c r="H10" s="36"/>
      <c r="I10" s="36"/>
      <c r="J10" s="4"/>
      <c r="K10" s="4"/>
    </row>
    <row r="11" customFormat="false" ht="18" hidden="false" customHeight="true" outlineLevel="0" collapsed="false">
      <c r="A11" s="37" t="s">
        <v>60</v>
      </c>
      <c r="B11" s="37"/>
      <c r="C11" s="37"/>
      <c r="D11" s="37"/>
      <c r="E11" s="37"/>
      <c r="F11" s="37"/>
      <c r="G11" s="37"/>
      <c r="H11" s="37"/>
      <c r="I11" s="37"/>
      <c r="J11" s="4"/>
      <c r="K11" s="4"/>
    </row>
    <row r="12" customFormat="false" ht="15.75" hidden="false" customHeight="true" outlineLevel="0" collapsed="false">
      <c r="A12" s="38" t="s">
        <v>61</v>
      </c>
      <c r="B12" s="38"/>
      <c r="C12" s="38"/>
      <c r="D12" s="38"/>
      <c r="E12" s="38"/>
      <c r="F12" s="38"/>
      <c r="G12" s="38"/>
      <c r="H12" s="38"/>
      <c r="I12" s="38"/>
      <c r="J12" s="4"/>
      <c r="K12" s="4"/>
    </row>
    <row r="13" s="47" customFormat="true" ht="40.5" hidden="false" customHeight="true" outlineLevel="0" collapsed="false">
      <c r="A13" s="39" t="n">
        <v>1</v>
      </c>
      <c r="B13" s="40" t="n">
        <v>122</v>
      </c>
      <c r="C13" s="41" t="s">
        <v>62</v>
      </c>
      <c r="D13" s="42" t="n">
        <v>1989</v>
      </c>
      <c r="E13" s="43" t="s">
        <v>63</v>
      </c>
      <c r="F13" s="44" t="s">
        <v>64</v>
      </c>
      <c r="G13" s="44"/>
      <c r="H13" s="45" t="s">
        <v>65</v>
      </c>
      <c r="I13" s="46" t="s">
        <v>66</v>
      </c>
    </row>
    <row r="14" s="47" customFormat="true" ht="40.5" hidden="false" customHeight="true" outlineLevel="0" collapsed="false">
      <c r="A14" s="39" t="n">
        <v>2</v>
      </c>
      <c r="B14" s="40" t="n">
        <v>128</v>
      </c>
      <c r="C14" s="48" t="s">
        <v>67</v>
      </c>
      <c r="D14" s="49"/>
      <c r="E14" s="43" t="s">
        <v>68</v>
      </c>
      <c r="F14" s="50" t="s">
        <v>69</v>
      </c>
      <c r="G14" s="51" t="s">
        <v>70</v>
      </c>
      <c r="H14" s="52" t="s">
        <v>71</v>
      </c>
      <c r="I14" s="53" t="s">
        <v>72</v>
      </c>
    </row>
    <row r="15" s="47" customFormat="true" ht="40.5" hidden="false" customHeight="true" outlineLevel="0" collapsed="false">
      <c r="A15" s="39" t="n">
        <v>3</v>
      </c>
      <c r="B15" s="40" t="n">
        <v>123</v>
      </c>
      <c r="C15" s="42" t="s">
        <v>73</v>
      </c>
      <c r="D15" s="43" t="n">
        <v>1984</v>
      </c>
      <c r="E15" s="43" t="s">
        <v>74</v>
      </c>
      <c r="F15" s="44" t="s">
        <v>75</v>
      </c>
      <c r="G15" s="44"/>
      <c r="H15" s="54" t="s">
        <v>76</v>
      </c>
      <c r="I15" s="55" t="s">
        <v>66</v>
      </c>
    </row>
    <row r="16" s="47" customFormat="true" ht="40.5" hidden="false" customHeight="true" outlineLevel="0" collapsed="false">
      <c r="A16" s="39" t="n">
        <v>4</v>
      </c>
      <c r="B16" s="40" t="n">
        <v>125</v>
      </c>
      <c r="C16" s="56" t="s">
        <v>77</v>
      </c>
      <c r="D16" s="57" t="n">
        <v>2003</v>
      </c>
      <c r="E16" s="57" t="s">
        <v>78</v>
      </c>
      <c r="F16" s="56" t="s">
        <v>79</v>
      </c>
      <c r="G16" s="56" t="s">
        <v>80</v>
      </c>
      <c r="H16" s="58" t="s">
        <v>81</v>
      </c>
      <c r="I16" s="59" t="s">
        <v>82</v>
      </c>
    </row>
    <row r="17" s="47" customFormat="true" ht="40.5" hidden="false" customHeight="true" outlineLevel="0" collapsed="false">
      <c r="A17" s="39" t="n">
        <v>5</v>
      </c>
      <c r="B17" s="40" t="n">
        <v>126</v>
      </c>
      <c r="C17" s="48" t="s">
        <v>83</v>
      </c>
      <c r="D17" s="60" t="n">
        <v>2001</v>
      </c>
      <c r="E17" s="60" t="s">
        <v>78</v>
      </c>
      <c r="F17" s="50" t="s">
        <v>84</v>
      </c>
      <c r="G17" s="50" t="s">
        <v>85</v>
      </c>
      <c r="H17" s="52" t="s">
        <v>86</v>
      </c>
      <c r="I17" s="53" t="s">
        <v>87</v>
      </c>
    </row>
    <row r="18" s="47" customFormat="true" ht="40.5" hidden="false" customHeight="true" outlineLevel="0" collapsed="false">
      <c r="A18" s="39" t="n">
        <v>6</v>
      </c>
      <c r="B18" s="40" t="n">
        <v>127</v>
      </c>
      <c r="C18" s="41" t="s">
        <v>88</v>
      </c>
      <c r="D18" s="43"/>
      <c r="E18" s="43" t="s">
        <v>68</v>
      </c>
      <c r="F18" s="61" t="s">
        <v>89</v>
      </c>
      <c r="G18" s="44"/>
      <c r="H18" s="45" t="s">
        <v>90</v>
      </c>
      <c r="I18" s="55" t="s">
        <v>91</v>
      </c>
    </row>
    <row r="19" s="47" customFormat="true" ht="40.5" hidden="false" customHeight="true" outlineLevel="0" collapsed="false">
      <c r="A19" s="39" t="n">
        <v>7</v>
      </c>
      <c r="B19" s="40" t="n">
        <v>130</v>
      </c>
      <c r="C19" s="41" t="s">
        <v>92</v>
      </c>
      <c r="D19" s="43" t="n">
        <v>1988</v>
      </c>
      <c r="E19" s="43" t="s">
        <v>74</v>
      </c>
      <c r="F19" s="44" t="s">
        <v>93</v>
      </c>
      <c r="G19" s="44"/>
      <c r="H19" s="45" t="s">
        <v>71</v>
      </c>
      <c r="I19" s="55" t="s">
        <v>66</v>
      </c>
    </row>
    <row r="20" s="47" customFormat="true" ht="40.5" hidden="false" customHeight="true" outlineLevel="0" collapsed="false">
      <c r="A20" s="39" t="n">
        <v>8</v>
      </c>
      <c r="B20" s="40" t="n">
        <v>131</v>
      </c>
      <c r="C20" s="42" t="s">
        <v>94</v>
      </c>
      <c r="D20" s="43" t="n">
        <v>1998</v>
      </c>
      <c r="E20" s="43" t="s">
        <v>95</v>
      </c>
      <c r="F20" s="44" t="s">
        <v>96</v>
      </c>
      <c r="G20" s="44" t="s">
        <v>97</v>
      </c>
      <c r="H20" s="45" t="s">
        <v>71</v>
      </c>
      <c r="I20" s="55" t="s">
        <v>98</v>
      </c>
    </row>
    <row r="21" s="47" customFormat="true" ht="40.5" hidden="false" customHeight="true" outlineLevel="0" collapsed="false">
      <c r="A21" s="39" t="n">
        <v>9</v>
      </c>
      <c r="B21" s="62" t="n">
        <v>132</v>
      </c>
      <c r="C21" s="48" t="s">
        <v>99</v>
      </c>
      <c r="D21" s="49"/>
      <c r="E21" s="49"/>
      <c r="F21" s="50" t="s">
        <v>100</v>
      </c>
      <c r="G21" s="63"/>
      <c r="H21" s="45" t="s">
        <v>71</v>
      </c>
      <c r="I21" s="55" t="s">
        <v>98</v>
      </c>
    </row>
    <row r="22" s="47" customFormat="true" ht="40.5" hidden="false" customHeight="true" outlineLevel="0" collapsed="false">
      <c r="A22" s="39" t="n">
        <v>10</v>
      </c>
      <c r="B22" s="40" t="n">
        <v>121</v>
      </c>
      <c r="C22" s="41" t="s">
        <v>62</v>
      </c>
      <c r="D22" s="42" t="n">
        <v>1989</v>
      </c>
      <c r="E22" s="43" t="s">
        <v>63</v>
      </c>
      <c r="F22" s="44" t="s">
        <v>101</v>
      </c>
      <c r="G22" s="44" t="s">
        <v>102</v>
      </c>
      <c r="H22" s="45" t="s">
        <v>65</v>
      </c>
      <c r="I22" s="46" t="s">
        <v>66</v>
      </c>
    </row>
    <row r="23" s="47" customFormat="true" ht="40.5" hidden="false" customHeight="true" outlineLevel="0" collapsed="false">
      <c r="A23" s="39" t="n">
        <v>11</v>
      </c>
      <c r="B23" s="40" t="n">
        <v>129</v>
      </c>
      <c r="C23" s="48" t="s">
        <v>103</v>
      </c>
      <c r="D23" s="49"/>
      <c r="E23" s="43" t="s">
        <v>68</v>
      </c>
      <c r="F23" s="50" t="s">
        <v>104</v>
      </c>
      <c r="G23" s="51" t="s">
        <v>105</v>
      </c>
      <c r="H23" s="52" t="s">
        <v>71</v>
      </c>
      <c r="I23" s="53" t="s">
        <v>72</v>
      </c>
    </row>
    <row r="24" customFormat="false" ht="20.25" hidden="false" customHeight="true" outlineLevel="0" collapsed="false">
      <c r="A24" s="64" t="s">
        <v>106</v>
      </c>
      <c r="B24" s="64"/>
      <c r="C24" s="64"/>
      <c r="D24" s="64"/>
      <c r="E24" s="64"/>
      <c r="F24" s="64"/>
      <c r="G24" s="64"/>
      <c r="H24" s="64"/>
      <c r="I24" s="64"/>
      <c r="J24" s="4"/>
      <c r="K24" s="4"/>
    </row>
    <row r="25" customFormat="false" ht="15.75" hidden="false" customHeight="true" outlineLevel="0" collapsed="false">
      <c r="A25" s="38" t="s">
        <v>107</v>
      </c>
      <c r="B25" s="38"/>
      <c r="C25" s="38"/>
      <c r="D25" s="38"/>
      <c r="E25" s="38"/>
      <c r="F25" s="38"/>
      <c r="G25" s="38"/>
      <c r="H25" s="38"/>
      <c r="I25" s="38"/>
      <c r="J25" s="4"/>
      <c r="K25" s="4"/>
    </row>
    <row r="26" s="47" customFormat="true" ht="29.25" hidden="false" customHeight="true" outlineLevel="0" collapsed="false">
      <c r="A26" s="39" t="n">
        <v>1</v>
      </c>
      <c r="B26" s="40" t="n">
        <v>39</v>
      </c>
      <c r="C26" s="42" t="s">
        <v>108</v>
      </c>
      <c r="D26" s="43" t="n">
        <v>1993</v>
      </c>
      <c r="E26" s="43" t="s">
        <v>74</v>
      </c>
      <c r="F26" s="61" t="s">
        <v>109</v>
      </c>
      <c r="G26" s="44" t="s">
        <v>110</v>
      </c>
      <c r="H26" s="54" t="s">
        <v>111</v>
      </c>
      <c r="I26" s="55" t="s">
        <v>66</v>
      </c>
    </row>
    <row r="27" s="47" customFormat="true" ht="29.25" hidden="false" customHeight="true" outlineLevel="0" collapsed="false">
      <c r="A27" s="65" t="n">
        <v>2</v>
      </c>
      <c r="B27" s="40" t="n">
        <v>31</v>
      </c>
      <c r="C27" s="66" t="s">
        <v>112</v>
      </c>
      <c r="D27" s="60" t="n">
        <v>1991</v>
      </c>
      <c r="E27" s="60" t="s">
        <v>113</v>
      </c>
      <c r="F27" s="67" t="s">
        <v>114</v>
      </c>
      <c r="G27" s="50" t="s">
        <v>115</v>
      </c>
      <c r="H27" s="68" t="s">
        <v>111</v>
      </c>
      <c r="I27" s="53" t="s">
        <v>66</v>
      </c>
    </row>
    <row r="28" s="47" customFormat="true" ht="29.25" hidden="false" customHeight="true" outlineLevel="0" collapsed="false">
      <c r="A28" s="39" t="n">
        <v>3</v>
      </c>
      <c r="B28" s="40" t="n">
        <v>32</v>
      </c>
      <c r="C28" s="42" t="s">
        <v>116</v>
      </c>
      <c r="D28" s="43" t="n">
        <v>1991</v>
      </c>
      <c r="E28" s="43" t="s">
        <v>113</v>
      </c>
      <c r="F28" s="61" t="s">
        <v>117</v>
      </c>
      <c r="G28" s="44" t="s">
        <v>118</v>
      </c>
      <c r="H28" s="54" t="s">
        <v>111</v>
      </c>
      <c r="I28" s="55" t="s">
        <v>66</v>
      </c>
    </row>
    <row r="29" s="47" customFormat="true" ht="29.25" hidden="false" customHeight="true" outlineLevel="0" collapsed="false">
      <c r="A29" s="65" t="n">
        <v>4</v>
      </c>
      <c r="B29" s="40" t="n">
        <v>36</v>
      </c>
      <c r="C29" s="42" t="s">
        <v>119</v>
      </c>
      <c r="D29" s="43" t="n">
        <v>1999</v>
      </c>
      <c r="E29" s="43" t="s">
        <v>63</v>
      </c>
      <c r="F29" s="61" t="s">
        <v>120</v>
      </c>
      <c r="G29" s="44" t="s">
        <v>121</v>
      </c>
      <c r="H29" s="54" t="s">
        <v>122</v>
      </c>
      <c r="I29" s="55" t="s">
        <v>123</v>
      </c>
    </row>
    <row r="30" s="47" customFormat="true" ht="29.25" hidden="false" customHeight="true" outlineLevel="0" collapsed="false">
      <c r="A30" s="39" t="n">
        <v>5</v>
      </c>
      <c r="B30" s="40" t="n">
        <v>2</v>
      </c>
      <c r="C30" s="42" t="s">
        <v>124</v>
      </c>
      <c r="D30" s="43" t="n">
        <v>1975</v>
      </c>
      <c r="E30" s="43" t="s">
        <v>68</v>
      </c>
      <c r="F30" s="61" t="s">
        <v>125</v>
      </c>
      <c r="G30" s="44" t="s">
        <v>126</v>
      </c>
      <c r="H30" s="54" t="s">
        <v>127</v>
      </c>
      <c r="I30" s="55" t="s">
        <v>128</v>
      </c>
    </row>
    <row r="31" s="47" customFormat="true" ht="29.25" hidden="false" customHeight="true" outlineLevel="0" collapsed="false">
      <c r="A31" s="65" t="n">
        <v>6</v>
      </c>
      <c r="B31" s="40" t="n">
        <v>3</v>
      </c>
      <c r="C31" s="42" t="s">
        <v>129</v>
      </c>
      <c r="D31" s="43" t="n">
        <v>1973</v>
      </c>
      <c r="E31" s="43" t="s">
        <v>68</v>
      </c>
      <c r="F31" s="61" t="s">
        <v>130</v>
      </c>
      <c r="G31" s="44" t="s">
        <v>131</v>
      </c>
      <c r="H31" s="52" t="s">
        <v>86</v>
      </c>
      <c r="I31" s="55" t="s">
        <v>87</v>
      </c>
    </row>
    <row r="32" s="47" customFormat="true" ht="29.25" hidden="false" customHeight="true" outlineLevel="0" collapsed="false">
      <c r="A32" s="39" t="n">
        <v>7</v>
      </c>
      <c r="B32" s="40" t="n">
        <v>1</v>
      </c>
      <c r="C32" s="42" t="s">
        <v>132</v>
      </c>
      <c r="D32" s="43" t="n">
        <v>1990</v>
      </c>
      <c r="E32" s="43" t="s">
        <v>68</v>
      </c>
      <c r="F32" s="61" t="s">
        <v>133</v>
      </c>
      <c r="G32" s="44" t="s">
        <v>134</v>
      </c>
      <c r="H32" s="54" t="s">
        <v>76</v>
      </c>
      <c r="I32" s="55" t="s">
        <v>135</v>
      </c>
    </row>
    <row r="33" s="47" customFormat="true" ht="29.25" hidden="false" customHeight="true" outlineLevel="0" collapsed="false">
      <c r="A33" s="65" t="n">
        <v>8</v>
      </c>
      <c r="B33" s="40" t="n">
        <v>6</v>
      </c>
      <c r="C33" s="42" t="s">
        <v>136</v>
      </c>
      <c r="D33" s="43" t="n">
        <v>1979</v>
      </c>
      <c r="E33" s="43" t="s">
        <v>68</v>
      </c>
      <c r="F33" s="61" t="s">
        <v>137</v>
      </c>
      <c r="G33" s="44" t="s">
        <v>138</v>
      </c>
      <c r="H33" s="54" t="s">
        <v>139</v>
      </c>
      <c r="I33" s="55" t="s">
        <v>140</v>
      </c>
    </row>
    <row r="34" s="47" customFormat="true" ht="29.25" hidden="false" customHeight="true" outlineLevel="0" collapsed="false">
      <c r="A34" s="39" t="n">
        <v>9</v>
      </c>
      <c r="B34" s="40" t="n">
        <v>7</v>
      </c>
      <c r="C34" s="42" t="s">
        <v>141</v>
      </c>
      <c r="D34" s="43" t="n">
        <v>1995</v>
      </c>
      <c r="E34" s="43" t="s">
        <v>68</v>
      </c>
      <c r="F34" s="61" t="s">
        <v>142</v>
      </c>
      <c r="G34" s="44" t="s">
        <v>143</v>
      </c>
      <c r="H34" s="54" t="s">
        <v>144</v>
      </c>
      <c r="I34" s="55" t="s">
        <v>145</v>
      </c>
    </row>
    <row r="35" s="47" customFormat="true" ht="29.25" hidden="false" customHeight="true" outlineLevel="0" collapsed="false">
      <c r="A35" s="65" t="n">
        <v>10</v>
      </c>
      <c r="B35" s="40" t="n">
        <v>8</v>
      </c>
      <c r="C35" s="42" t="s">
        <v>146</v>
      </c>
      <c r="D35" s="43" t="n">
        <v>1993</v>
      </c>
      <c r="E35" s="43" t="s">
        <v>68</v>
      </c>
      <c r="F35" s="61" t="s">
        <v>147</v>
      </c>
      <c r="G35" s="44" t="s">
        <v>148</v>
      </c>
      <c r="H35" s="54" t="s">
        <v>149</v>
      </c>
      <c r="I35" s="55" t="s">
        <v>150</v>
      </c>
    </row>
    <row r="36" s="47" customFormat="true" ht="29.25" hidden="false" customHeight="true" outlineLevel="0" collapsed="false">
      <c r="A36" s="39" t="n">
        <v>11</v>
      </c>
      <c r="B36" s="40" t="n">
        <v>5</v>
      </c>
      <c r="C36" s="42" t="s">
        <v>151</v>
      </c>
      <c r="D36" s="43" t="n">
        <v>1998</v>
      </c>
      <c r="E36" s="43" t="s">
        <v>68</v>
      </c>
      <c r="F36" s="61" t="s">
        <v>152</v>
      </c>
      <c r="G36" s="44" t="s">
        <v>153</v>
      </c>
      <c r="H36" s="54" t="s">
        <v>154</v>
      </c>
      <c r="I36" s="55" t="s">
        <v>155</v>
      </c>
    </row>
    <row r="37" s="47" customFormat="true" ht="29.25" hidden="false" customHeight="true" outlineLevel="0" collapsed="false">
      <c r="A37" s="65" t="n">
        <v>12</v>
      </c>
      <c r="B37" s="40" t="n">
        <v>10</v>
      </c>
      <c r="C37" s="42" t="s">
        <v>156</v>
      </c>
      <c r="D37" s="43" t="n">
        <v>1998</v>
      </c>
      <c r="E37" s="43" t="s">
        <v>68</v>
      </c>
      <c r="F37" s="61" t="s">
        <v>157</v>
      </c>
      <c r="G37" s="44" t="s">
        <v>158</v>
      </c>
      <c r="H37" s="54" t="s">
        <v>159</v>
      </c>
      <c r="I37" s="55" t="s">
        <v>160</v>
      </c>
    </row>
    <row r="38" s="47" customFormat="true" ht="29.25" hidden="false" customHeight="true" outlineLevel="0" collapsed="false">
      <c r="A38" s="39" t="n">
        <v>13</v>
      </c>
      <c r="B38" s="40" t="n">
        <v>9</v>
      </c>
      <c r="C38" s="42" t="s">
        <v>161</v>
      </c>
      <c r="D38" s="43" t="n">
        <v>1990</v>
      </c>
      <c r="E38" s="43" t="s">
        <v>68</v>
      </c>
      <c r="F38" s="61" t="s">
        <v>162</v>
      </c>
      <c r="G38" s="44" t="s">
        <v>163</v>
      </c>
      <c r="H38" s="54" t="s">
        <v>154</v>
      </c>
      <c r="I38" s="55" t="s">
        <v>155</v>
      </c>
    </row>
    <row r="39" s="47" customFormat="true" ht="29.25" hidden="false" customHeight="true" outlineLevel="0" collapsed="false">
      <c r="A39" s="65" t="n">
        <v>14</v>
      </c>
      <c r="B39" s="40" t="n">
        <v>13</v>
      </c>
      <c r="C39" s="42" t="s">
        <v>164</v>
      </c>
      <c r="D39" s="43" t="n">
        <v>1991</v>
      </c>
      <c r="E39" s="43" t="s">
        <v>68</v>
      </c>
      <c r="F39" s="61" t="s">
        <v>165</v>
      </c>
      <c r="G39" s="44" t="s">
        <v>166</v>
      </c>
      <c r="H39" s="54" t="s">
        <v>144</v>
      </c>
      <c r="I39" s="55" t="s">
        <v>145</v>
      </c>
    </row>
    <row r="40" s="47" customFormat="true" ht="29.25" hidden="false" customHeight="true" outlineLevel="0" collapsed="false">
      <c r="A40" s="39" t="n">
        <v>15</v>
      </c>
      <c r="B40" s="40" t="n">
        <v>14</v>
      </c>
      <c r="C40" s="42" t="s">
        <v>167</v>
      </c>
      <c r="D40" s="43" t="n">
        <v>1998</v>
      </c>
      <c r="E40" s="43" t="s">
        <v>68</v>
      </c>
      <c r="F40" s="61" t="s">
        <v>168</v>
      </c>
      <c r="G40" s="44"/>
      <c r="H40" s="54" t="s">
        <v>169</v>
      </c>
      <c r="I40" s="55" t="s">
        <v>170</v>
      </c>
    </row>
    <row r="41" s="47" customFormat="true" ht="29.25" hidden="false" customHeight="true" outlineLevel="0" collapsed="false">
      <c r="A41" s="65" t="n">
        <v>16</v>
      </c>
      <c r="B41" s="40" t="n">
        <v>21</v>
      </c>
      <c r="C41" s="42" t="s">
        <v>171</v>
      </c>
      <c r="D41" s="43" t="n">
        <v>1992</v>
      </c>
      <c r="E41" s="43"/>
      <c r="F41" s="61" t="s">
        <v>172</v>
      </c>
      <c r="G41" s="44" t="s">
        <v>173</v>
      </c>
      <c r="H41" s="54" t="s">
        <v>174</v>
      </c>
      <c r="I41" s="55" t="s">
        <v>175</v>
      </c>
    </row>
    <row r="42" s="47" customFormat="true" ht="29.25" hidden="false" customHeight="true" outlineLevel="0" collapsed="false">
      <c r="A42" s="39" t="n">
        <v>17</v>
      </c>
      <c r="B42" s="40" t="n">
        <v>22</v>
      </c>
      <c r="C42" s="42" t="s">
        <v>83</v>
      </c>
      <c r="D42" s="43" t="n">
        <v>2001</v>
      </c>
      <c r="E42" s="43" t="s">
        <v>78</v>
      </c>
      <c r="F42" s="61" t="s">
        <v>84</v>
      </c>
      <c r="G42" s="44" t="s">
        <v>85</v>
      </c>
      <c r="H42" s="54" t="s">
        <v>86</v>
      </c>
      <c r="I42" s="55" t="s">
        <v>87</v>
      </c>
    </row>
    <row r="43" s="47" customFormat="true" ht="29.25" hidden="false" customHeight="true" outlineLevel="0" collapsed="false">
      <c r="A43" s="65" t="n">
        <v>18</v>
      </c>
      <c r="B43" s="40" t="n">
        <v>23</v>
      </c>
      <c r="C43" s="42" t="s">
        <v>176</v>
      </c>
      <c r="D43" s="43" t="n">
        <v>1981</v>
      </c>
      <c r="E43" s="43" t="s">
        <v>95</v>
      </c>
      <c r="F43" s="61" t="s">
        <v>177</v>
      </c>
      <c r="G43" s="44" t="s">
        <v>178</v>
      </c>
      <c r="H43" s="54" t="s">
        <v>179</v>
      </c>
      <c r="I43" s="55" t="s">
        <v>180</v>
      </c>
    </row>
    <row r="44" s="47" customFormat="true" ht="29.25" hidden="false" customHeight="true" outlineLevel="0" collapsed="false">
      <c r="A44" s="39" t="n">
        <v>19</v>
      </c>
      <c r="B44" s="40" t="n">
        <v>26</v>
      </c>
      <c r="C44" s="42" t="s">
        <v>108</v>
      </c>
      <c r="D44" s="43" t="n">
        <v>1993</v>
      </c>
      <c r="E44" s="43" t="s">
        <v>74</v>
      </c>
      <c r="F44" s="61" t="s">
        <v>181</v>
      </c>
      <c r="G44" s="44" t="s">
        <v>182</v>
      </c>
      <c r="H44" s="54" t="s">
        <v>111</v>
      </c>
      <c r="I44" s="55" t="s">
        <v>66</v>
      </c>
    </row>
    <row r="45" s="47" customFormat="true" ht="29.25" hidden="false" customHeight="true" outlineLevel="0" collapsed="false">
      <c r="A45" s="65" t="n">
        <v>20</v>
      </c>
      <c r="B45" s="40" t="n">
        <v>29</v>
      </c>
      <c r="C45" s="42" t="s">
        <v>183</v>
      </c>
      <c r="D45" s="43" t="n">
        <v>1988</v>
      </c>
      <c r="E45" s="43" t="s">
        <v>113</v>
      </c>
      <c r="F45" s="61" t="s">
        <v>184</v>
      </c>
      <c r="G45" s="44" t="s">
        <v>185</v>
      </c>
      <c r="H45" s="54" t="s">
        <v>179</v>
      </c>
      <c r="I45" s="55" t="s">
        <v>66</v>
      </c>
    </row>
    <row r="46" s="47" customFormat="true" ht="29.25" hidden="false" customHeight="true" outlineLevel="0" collapsed="false">
      <c r="A46" s="65" t="n">
        <v>21</v>
      </c>
      <c r="B46" s="40" t="n">
        <v>27</v>
      </c>
      <c r="C46" s="42" t="s">
        <v>186</v>
      </c>
      <c r="D46" s="43" t="n">
        <v>1991</v>
      </c>
      <c r="E46" s="43" t="s">
        <v>187</v>
      </c>
      <c r="F46" s="61" t="s">
        <v>188</v>
      </c>
      <c r="G46" s="44" t="s">
        <v>189</v>
      </c>
      <c r="H46" s="54" t="s">
        <v>159</v>
      </c>
      <c r="I46" s="55" t="s">
        <v>190</v>
      </c>
    </row>
    <row r="47" s="47" customFormat="true" ht="29.25" hidden="false" customHeight="true" outlineLevel="0" collapsed="false">
      <c r="A47" s="39" t="n">
        <v>22</v>
      </c>
      <c r="B47" s="40" t="n">
        <v>40</v>
      </c>
      <c r="C47" s="42" t="s">
        <v>77</v>
      </c>
      <c r="D47" s="43" t="n">
        <v>2003</v>
      </c>
      <c r="E47" s="43" t="s">
        <v>78</v>
      </c>
      <c r="F47" s="61" t="s">
        <v>79</v>
      </c>
      <c r="G47" s="44" t="s">
        <v>80</v>
      </c>
      <c r="H47" s="54" t="s">
        <v>81</v>
      </c>
      <c r="I47" s="55" t="s">
        <v>82</v>
      </c>
    </row>
    <row r="48" s="47" customFormat="true" ht="29.25" hidden="false" customHeight="true" outlineLevel="0" collapsed="false">
      <c r="A48" s="39" t="n">
        <v>23</v>
      </c>
      <c r="B48" s="40" t="n">
        <v>25</v>
      </c>
      <c r="C48" s="42" t="s">
        <v>191</v>
      </c>
      <c r="D48" s="43" t="n">
        <v>1964</v>
      </c>
      <c r="E48" s="43" t="s">
        <v>113</v>
      </c>
      <c r="F48" s="61" t="s">
        <v>192</v>
      </c>
      <c r="G48" s="44"/>
      <c r="H48" s="54" t="s">
        <v>193</v>
      </c>
      <c r="I48" s="55" t="s">
        <v>66</v>
      </c>
    </row>
    <row r="49" s="47" customFormat="true" ht="29.25" hidden="false" customHeight="true" outlineLevel="0" collapsed="false">
      <c r="A49" s="65" t="n">
        <v>24</v>
      </c>
      <c r="B49" s="40" t="n">
        <v>24</v>
      </c>
      <c r="C49" s="42" t="s">
        <v>194</v>
      </c>
      <c r="D49" s="43" t="n">
        <v>1958</v>
      </c>
      <c r="E49" s="69" t="s">
        <v>195</v>
      </c>
      <c r="F49" s="61" t="s">
        <v>196</v>
      </c>
      <c r="G49" s="44"/>
      <c r="H49" s="54" t="s">
        <v>197</v>
      </c>
      <c r="I49" s="55" t="s">
        <v>198</v>
      </c>
    </row>
    <row r="50" s="47" customFormat="true" ht="29.25" hidden="false" customHeight="true" outlineLevel="0" collapsed="false">
      <c r="A50" s="39" t="n">
        <v>25</v>
      </c>
      <c r="B50" s="40" t="n">
        <v>28</v>
      </c>
      <c r="C50" s="42" t="s">
        <v>199</v>
      </c>
      <c r="D50" s="43" t="n">
        <v>1989</v>
      </c>
      <c r="E50" s="43" t="s">
        <v>74</v>
      </c>
      <c r="F50" s="61" t="s">
        <v>200</v>
      </c>
      <c r="G50" s="44" t="s">
        <v>201</v>
      </c>
      <c r="H50" s="54" t="s">
        <v>202</v>
      </c>
      <c r="I50" s="55" t="s">
        <v>203</v>
      </c>
    </row>
    <row r="51" s="47" customFormat="true" ht="29.25" hidden="false" customHeight="true" outlineLevel="0" collapsed="false">
      <c r="A51" s="65" t="n">
        <v>26</v>
      </c>
      <c r="B51" s="40" t="n">
        <v>38</v>
      </c>
      <c r="C51" s="42" t="s">
        <v>204</v>
      </c>
      <c r="D51" s="43" t="n">
        <v>1984</v>
      </c>
      <c r="E51" s="43" t="s">
        <v>74</v>
      </c>
      <c r="F51" s="61" t="s">
        <v>205</v>
      </c>
      <c r="G51" s="44" t="s">
        <v>206</v>
      </c>
      <c r="H51" s="54" t="s">
        <v>76</v>
      </c>
      <c r="I51" s="55" t="s">
        <v>207</v>
      </c>
    </row>
    <row r="52" s="47" customFormat="true" ht="29.25" hidden="false" customHeight="true" outlineLevel="0" collapsed="false">
      <c r="A52" s="39" t="n">
        <v>27</v>
      </c>
      <c r="B52" s="40" t="n">
        <v>37</v>
      </c>
      <c r="C52" s="42" t="s">
        <v>208</v>
      </c>
      <c r="D52" s="43" t="n">
        <v>1995</v>
      </c>
      <c r="E52" s="43" t="s">
        <v>209</v>
      </c>
      <c r="F52" s="61" t="s">
        <v>210</v>
      </c>
      <c r="G52" s="44" t="s">
        <v>211</v>
      </c>
      <c r="H52" s="54" t="s">
        <v>159</v>
      </c>
      <c r="I52" s="55" t="s">
        <v>212</v>
      </c>
    </row>
    <row r="53" s="47" customFormat="true" ht="29.25" hidden="false" customHeight="true" outlineLevel="0" collapsed="false">
      <c r="A53" s="65" t="n">
        <v>28</v>
      </c>
      <c r="B53" s="40" t="n">
        <v>133</v>
      </c>
      <c r="C53" s="42" t="s">
        <v>213</v>
      </c>
      <c r="D53" s="43"/>
      <c r="E53" s="43"/>
      <c r="F53" s="61" t="s">
        <v>214</v>
      </c>
      <c r="G53" s="44"/>
      <c r="H53" s="54" t="s">
        <v>215</v>
      </c>
      <c r="I53" s="55" t="s">
        <v>216</v>
      </c>
    </row>
    <row r="54" s="47" customFormat="true" ht="29.25" hidden="false" customHeight="true" outlineLevel="0" collapsed="false">
      <c r="A54" s="39" t="n">
        <v>29</v>
      </c>
      <c r="B54" s="40" t="n">
        <v>134</v>
      </c>
      <c r="C54" s="42" t="s">
        <v>217</v>
      </c>
      <c r="D54" s="43"/>
      <c r="E54" s="43"/>
      <c r="F54" s="61" t="s">
        <v>218</v>
      </c>
      <c r="G54" s="44"/>
      <c r="H54" s="54" t="s">
        <v>215</v>
      </c>
      <c r="I54" s="55" t="s">
        <v>216</v>
      </c>
    </row>
    <row r="55" s="47" customFormat="true" ht="29.25" hidden="false" customHeight="true" outlineLevel="0" collapsed="false">
      <c r="A55" s="65" t="n">
        <v>30</v>
      </c>
      <c r="B55" s="40" t="n">
        <v>135</v>
      </c>
      <c r="C55" s="42" t="s">
        <v>219</v>
      </c>
      <c r="D55" s="43"/>
      <c r="E55" s="43"/>
      <c r="F55" s="61" t="s">
        <v>220</v>
      </c>
      <c r="G55" s="44"/>
      <c r="H55" s="54" t="s">
        <v>71</v>
      </c>
      <c r="I55" s="55" t="s">
        <v>98</v>
      </c>
    </row>
    <row r="56" s="47" customFormat="true" ht="29.25" hidden="false" customHeight="true" outlineLevel="0" collapsed="false">
      <c r="A56" s="39" t="n">
        <v>31</v>
      </c>
      <c r="B56" s="40" t="n">
        <v>30</v>
      </c>
      <c r="C56" s="66" t="s">
        <v>112</v>
      </c>
      <c r="D56" s="60" t="n">
        <v>1991</v>
      </c>
      <c r="E56" s="60" t="s">
        <v>113</v>
      </c>
      <c r="F56" s="67" t="s">
        <v>221</v>
      </c>
      <c r="G56" s="50" t="s">
        <v>222</v>
      </c>
      <c r="H56" s="68" t="s">
        <v>111</v>
      </c>
      <c r="I56" s="53" t="s">
        <v>66</v>
      </c>
    </row>
    <row r="57" s="47" customFormat="true" ht="29.25" hidden="false" customHeight="true" outlineLevel="0" collapsed="false">
      <c r="A57" s="65" t="n">
        <v>32</v>
      </c>
      <c r="B57" s="40" t="n">
        <v>34</v>
      </c>
      <c r="C57" s="42" t="s">
        <v>116</v>
      </c>
      <c r="D57" s="43" t="n">
        <v>1991</v>
      </c>
      <c r="E57" s="43" t="s">
        <v>113</v>
      </c>
      <c r="F57" s="61" t="s">
        <v>223</v>
      </c>
      <c r="G57" s="44" t="s">
        <v>224</v>
      </c>
      <c r="H57" s="54" t="s">
        <v>111</v>
      </c>
      <c r="I57" s="55" t="s">
        <v>66</v>
      </c>
    </row>
    <row r="58" s="47" customFormat="true" ht="29.25" hidden="false" customHeight="true" outlineLevel="0" collapsed="false">
      <c r="A58" s="39" t="n">
        <v>33</v>
      </c>
      <c r="B58" s="40" t="n">
        <v>35</v>
      </c>
      <c r="C58" s="42" t="s">
        <v>119</v>
      </c>
      <c r="D58" s="43" t="n">
        <v>1999</v>
      </c>
      <c r="E58" s="43" t="s">
        <v>63</v>
      </c>
      <c r="F58" s="61" t="s">
        <v>225</v>
      </c>
      <c r="G58" s="44" t="s">
        <v>226</v>
      </c>
      <c r="H58" s="54" t="s">
        <v>122</v>
      </c>
      <c r="I58" s="55" t="s">
        <v>123</v>
      </c>
    </row>
    <row r="59" s="47" customFormat="true" ht="29.25" hidden="false" customHeight="true" outlineLevel="0" collapsed="false">
      <c r="A59" s="65" t="n">
        <v>34</v>
      </c>
      <c r="B59" s="40" t="n">
        <v>4</v>
      </c>
      <c r="C59" s="42" t="s">
        <v>124</v>
      </c>
      <c r="D59" s="43" t="n">
        <v>1975</v>
      </c>
      <c r="E59" s="43" t="s">
        <v>68</v>
      </c>
      <c r="F59" s="61" t="s">
        <v>227</v>
      </c>
      <c r="G59" s="44" t="s">
        <v>228</v>
      </c>
      <c r="H59" s="54" t="s">
        <v>127</v>
      </c>
      <c r="I59" s="55" t="s">
        <v>128</v>
      </c>
    </row>
    <row r="60" s="47" customFormat="true" ht="29.25" hidden="false" customHeight="true" outlineLevel="0" collapsed="false">
      <c r="A60" s="70" t="n">
        <v>35</v>
      </c>
      <c r="B60" s="71" t="n">
        <v>33</v>
      </c>
      <c r="C60" s="72" t="s">
        <v>108</v>
      </c>
      <c r="D60" s="73" t="n">
        <v>1993</v>
      </c>
      <c r="E60" s="73" t="s">
        <v>74</v>
      </c>
      <c r="F60" s="74" t="s">
        <v>229</v>
      </c>
      <c r="G60" s="75" t="s">
        <v>230</v>
      </c>
      <c r="H60" s="76" t="s">
        <v>111</v>
      </c>
      <c r="I60" s="77" t="s">
        <v>66</v>
      </c>
    </row>
    <row r="61" customFormat="false" ht="18.75" hidden="false" customHeight="true" outlineLevel="0" collapsed="false">
      <c r="A61" s="78" t="s">
        <v>231</v>
      </c>
      <c r="B61" s="78"/>
      <c r="C61" s="78"/>
      <c r="D61" s="78"/>
      <c r="E61" s="78"/>
      <c r="F61" s="78"/>
      <c r="G61" s="78"/>
      <c r="H61" s="78"/>
      <c r="I61" s="78"/>
      <c r="J61" s="4"/>
      <c r="K61" s="4"/>
    </row>
    <row r="62" customFormat="false" ht="20.25" hidden="false" customHeight="true" outlineLevel="0" collapsed="false">
      <c r="A62" s="79" t="s">
        <v>232</v>
      </c>
      <c r="B62" s="79"/>
      <c r="C62" s="79"/>
      <c r="D62" s="79"/>
      <c r="E62" s="79"/>
      <c r="F62" s="79"/>
      <c r="G62" s="79"/>
      <c r="H62" s="79"/>
      <c r="I62" s="79"/>
      <c r="J62" s="4"/>
      <c r="K62" s="4"/>
    </row>
    <row r="63" customFormat="false" ht="15.75" hidden="false" customHeight="true" outlineLevel="0" collapsed="false">
      <c r="A63" s="38" t="s">
        <v>233</v>
      </c>
      <c r="B63" s="38"/>
      <c r="C63" s="38"/>
      <c r="D63" s="38"/>
      <c r="E63" s="38"/>
      <c r="F63" s="38"/>
      <c r="G63" s="38"/>
      <c r="H63" s="38"/>
      <c r="I63" s="38"/>
      <c r="J63" s="4"/>
      <c r="K63" s="4"/>
    </row>
    <row r="64" s="47" customFormat="true" ht="29.25" hidden="false" customHeight="true" outlineLevel="0" collapsed="false">
      <c r="A64" s="39" t="n">
        <v>1</v>
      </c>
      <c r="B64" s="40" t="n">
        <v>75</v>
      </c>
      <c r="C64" s="66" t="s">
        <v>234</v>
      </c>
      <c r="D64" s="60" t="n">
        <v>1990</v>
      </c>
      <c r="E64" s="80" t="s">
        <v>74</v>
      </c>
      <c r="F64" s="81" t="s">
        <v>235</v>
      </c>
      <c r="G64" s="50"/>
      <c r="H64" s="68" t="s">
        <v>236</v>
      </c>
      <c r="I64" s="53"/>
    </row>
    <row r="65" s="47" customFormat="true" ht="29.25" hidden="false" customHeight="true" outlineLevel="0" collapsed="false">
      <c r="A65" s="39" t="n">
        <v>2</v>
      </c>
      <c r="B65" s="40" t="n">
        <v>70</v>
      </c>
      <c r="C65" s="66" t="s">
        <v>237</v>
      </c>
      <c r="D65" s="60" t="n">
        <v>1971</v>
      </c>
      <c r="E65" s="80" t="s">
        <v>195</v>
      </c>
      <c r="F65" s="67" t="s">
        <v>238</v>
      </c>
      <c r="G65" s="50"/>
      <c r="H65" s="68" t="s">
        <v>239</v>
      </c>
      <c r="I65" s="53" t="s">
        <v>128</v>
      </c>
    </row>
    <row r="66" s="47" customFormat="true" ht="29.25" hidden="false" customHeight="true" outlineLevel="0" collapsed="false">
      <c r="A66" s="39" t="n">
        <v>3</v>
      </c>
      <c r="B66" s="40" t="n">
        <v>78</v>
      </c>
      <c r="C66" s="66" t="s">
        <v>116</v>
      </c>
      <c r="D66" s="60" t="n">
        <v>1991</v>
      </c>
      <c r="E66" s="80" t="s">
        <v>113</v>
      </c>
      <c r="F66" s="67" t="s">
        <v>240</v>
      </c>
      <c r="G66" s="50"/>
      <c r="H66" s="68" t="s">
        <v>111</v>
      </c>
      <c r="I66" s="53" t="s">
        <v>66</v>
      </c>
    </row>
    <row r="67" s="47" customFormat="true" ht="29.25" hidden="false" customHeight="true" outlineLevel="0" collapsed="false">
      <c r="A67" s="39" t="n">
        <v>4</v>
      </c>
      <c r="B67" s="40" t="n">
        <v>47</v>
      </c>
      <c r="C67" s="66" t="s">
        <v>241</v>
      </c>
      <c r="D67" s="60" t="n">
        <v>1980</v>
      </c>
      <c r="E67" s="80" t="s">
        <v>68</v>
      </c>
      <c r="F67" s="67" t="s">
        <v>242</v>
      </c>
      <c r="G67" s="82" t="s">
        <v>243</v>
      </c>
      <c r="H67" s="52" t="s">
        <v>244</v>
      </c>
      <c r="I67" s="83" t="s">
        <v>135</v>
      </c>
    </row>
    <row r="68" s="47" customFormat="true" ht="29.25" hidden="false" customHeight="true" outlineLevel="0" collapsed="false">
      <c r="A68" s="39" t="n">
        <v>5</v>
      </c>
      <c r="B68" s="40" t="n">
        <v>43</v>
      </c>
      <c r="C68" s="66" t="s">
        <v>245</v>
      </c>
      <c r="D68" s="60" t="n">
        <v>1975</v>
      </c>
      <c r="E68" s="60" t="s">
        <v>68</v>
      </c>
      <c r="F68" s="67" t="s">
        <v>246</v>
      </c>
      <c r="G68" s="50"/>
      <c r="H68" s="68" t="s">
        <v>239</v>
      </c>
      <c r="I68" s="53" t="s">
        <v>128</v>
      </c>
    </row>
    <row r="69" s="47" customFormat="true" ht="29.25" hidden="false" customHeight="true" outlineLevel="0" collapsed="false">
      <c r="A69" s="39" t="n">
        <v>6</v>
      </c>
      <c r="B69" s="40" t="n">
        <v>80</v>
      </c>
      <c r="C69" s="66" t="s">
        <v>247</v>
      </c>
      <c r="D69" s="60" t="n">
        <v>1998</v>
      </c>
      <c r="E69" s="80" t="s">
        <v>95</v>
      </c>
      <c r="F69" s="81" t="s">
        <v>248</v>
      </c>
      <c r="G69" s="84" t="s">
        <v>249</v>
      </c>
      <c r="H69" s="52" t="s">
        <v>111</v>
      </c>
      <c r="I69" s="83" t="s">
        <v>250</v>
      </c>
    </row>
    <row r="70" s="47" customFormat="true" ht="29.25" hidden="false" customHeight="true" outlineLevel="0" collapsed="false">
      <c r="A70" s="39" t="n">
        <v>7</v>
      </c>
      <c r="B70" s="40" t="n">
        <v>133</v>
      </c>
      <c r="C70" s="42" t="s">
        <v>213</v>
      </c>
      <c r="D70" s="60"/>
      <c r="E70" s="80"/>
      <c r="F70" s="67" t="s">
        <v>214</v>
      </c>
      <c r="G70" s="50"/>
      <c r="H70" s="68" t="s">
        <v>215</v>
      </c>
      <c r="I70" s="53"/>
    </row>
    <row r="71" s="47" customFormat="true" ht="29.25" hidden="false" customHeight="true" outlineLevel="0" collapsed="false">
      <c r="A71" s="39" t="n">
        <v>8</v>
      </c>
      <c r="B71" s="40" t="n">
        <v>134</v>
      </c>
      <c r="C71" s="66" t="s">
        <v>251</v>
      </c>
      <c r="D71" s="60"/>
      <c r="E71" s="80"/>
      <c r="F71" s="67" t="s">
        <v>218</v>
      </c>
      <c r="G71" s="50"/>
      <c r="H71" s="68" t="s">
        <v>215</v>
      </c>
      <c r="I71" s="53"/>
    </row>
    <row r="72" s="47" customFormat="true" ht="29.25" hidden="false" customHeight="true" outlineLevel="0" collapsed="false">
      <c r="A72" s="39" t="n">
        <v>9</v>
      </c>
      <c r="B72" s="40" t="n">
        <v>136</v>
      </c>
      <c r="C72" s="66" t="s">
        <v>252</v>
      </c>
      <c r="D72" s="60"/>
      <c r="E72" s="80"/>
      <c r="F72" s="67" t="s">
        <v>253</v>
      </c>
      <c r="G72" s="50"/>
      <c r="H72" s="68" t="s">
        <v>71</v>
      </c>
      <c r="I72" s="53" t="s">
        <v>98</v>
      </c>
    </row>
    <row r="73" s="47" customFormat="true" ht="29.25" hidden="false" customHeight="true" outlineLevel="0" collapsed="false">
      <c r="A73" s="39" t="n">
        <v>10</v>
      </c>
      <c r="B73" s="40" t="n">
        <v>50</v>
      </c>
      <c r="C73" s="66" t="s">
        <v>254</v>
      </c>
      <c r="D73" s="60" t="n">
        <v>1985</v>
      </c>
      <c r="E73" s="60" t="s">
        <v>68</v>
      </c>
      <c r="F73" s="67" t="s">
        <v>255</v>
      </c>
      <c r="G73" s="50"/>
      <c r="H73" s="68" t="s">
        <v>90</v>
      </c>
      <c r="I73" s="53" t="s">
        <v>66</v>
      </c>
    </row>
    <row r="74" s="47" customFormat="true" ht="29.25" hidden="false" customHeight="true" outlineLevel="0" collapsed="false">
      <c r="A74" s="39" t="n">
        <v>11</v>
      </c>
      <c r="B74" s="40" t="n">
        <v>52</v>
      </c>
      <c r="C74" s="66" t="s">
        <v>256</v>
      </c>
      <c r="D74" s="60" t="n">
        <v>1990</v>
      </c>
      <c r="E74" s="60" t="s">
        <v>68</v>
      </c>
      <c r="F74" s="67" t="s">
        <v>162</v>
      </c>
      <c r="G74" s="50"/>
      <c r="H74" s="68" t="s">
        <v>154</v>
      </c>
      <c r="I74" s="53" t="s">
        <v>155</v>
      </c>
    </row>
    <row r="75" s="47" customFormat="true" ht="29.25" hidden="false" customHeight="true" outlineLevel="0" collapsed="false">
      <c r="A75" s="39" t="n">
        <v>12</v>
      </c>
      <c r="B75" s="40" t="n">
        <v>48</v>
      </c>
      <c r="C75" s="66" t="s">
        <v>257</v>
      </c>
      <c r="D75" s="60" t="n">
        <v>1990</v>
      </c>
      <c r="E75" s="60" t="s">
        <v>68</v>
      </c>
      <c r="F75" s="67" t="s">
        <v>258</v>
      </c>
      <c r="G75" s="50"/>
      <c r="H75" s="68" t="s">
        <v>65</v>
      </c>
      <c r="I75" s="53" t="s">
        <v>259</v>
      </c>
    </row>
    <row r="76" s="47" customFormat="true" ht="29.25" hidden="false" customHeight="true" outlineLevel="0" collapsed="false">
      <c r="A76" s="39" t="n">
        <v>13</v>
      </c>
      <c r="B76" s="40" t="n">
        <v>53</v>
      </c>
      <c r="C76" s="66" t="s">
        <v>260</v>
      </c>
      <c r="D76" s="60" t="n">
        <v>1991</v>
      </c>
      <c r="E76" s="60" t="s">
        <v>68</v>
      </c>
      <c r="F76" s="67" t="s">
        <v>165</v>
      </c>
      <c r="G76" s="50"/>
      <c r="H76" s="68" t="s">
        <v>144</v>
      </c>
      <c r="I76" s="53" t="s">
        <v>145</v>
      </c>
    </row>
    <row r="77" s="47" customFormat="true" ht="29.25" hidden="false" customHeight="true" outlineLevel="0" collapsed="false">
      <c r="A77" s="39" t="n">
        <v>14</v>
      </c>
      <c r="B77" s="40" t="n">
        <v>42</v>
      </c>
      <c r="C77" s="66" t="s">
        <v>261</v>
      </c>
      <c r="D77" s="60" t="n">
        <v>1995</v>
      </c>
      <c r="E77" s="60" t="s">
        <v>68</v>
      </c>
      <c r="F77" s="67" t="s">
        <v>262</v>
      </c>
      <c r="G77" s="50"/>
      <c r="H77" s="68" t="s">
        <v>144</v>
      </c>
      <c r="I77" s="53" t="s">
        <v>145</v>
      </c>
    </row>
    <row r="78" s="47" customFormat="true" ht="29.25" hidden="false" customHeight="true" outlineLevel="0" collapsed="false">
      <c r="A78" s="39" t="n">
        <v>15</v>
      </c>
      <c r="B78" s="40" t="n">
        <v>41</v>
      </c>
      <c r="C78" s="66" t="s">
        <v>263</v>
      </c>
      <c r="D78" s="60" t="n">
        <v>1997</v>
      </c>
      <c r="E78" s="60" t="s">
        <v>68</v>
      </c>
      <c r="F78" s="67" t="s">
        <v>264</v>
      </c>
      <c r="G78" s="50"/>
      <c r="H78" s="68" t="s">
        <v>239</v>
      </c>
      <c r="I78" s="53" t="s">
        <v>128</v>
      </c>
    </row>
    <row r="79" s="47" customFormat="true" ht="29.25" hidden="false" customHeight="true" outlineLevel="0" collapsed="false">
      <c r="A79" s="39" t="n">
        <v>16</v>
      </c>
      <c r="B79" s="40" t="n">
        <v>46</v>
      </c>
      <c r="C79" s="66" t="s">
        <v>265</v>
      </c>
      <c r="D79" s="60" t="n">
        <v>1998</v>
      </c>
      <c r="E79" s="60" t="s">
        <v>68</v>
      </c>
      <c r="F79" s="67" t="s">
        <v>152</v>
      </c>
      <c r="G79" s="50"/>
      <c r="H79" s="68" t="s">
        <v>154</v>
      </c>
      <c r="I79" s="53" t="s">
        <v>155</v>
      </c>
    </row>
    <row r="80" s="47" customFormat="true" ht="29.25" hidden="false" customHeight="true" outlineLevel="0" collapsed="false">
      <c r="A80" s="39" t="n">
        <v>17</v>
      </c>
      <c r="B80" s="40" t="n">
        <v>45</v>
      </c>
      <c r="C80" s="66" t="s">
        <v>266</v>
      </c>
      <c r="D80" s="60" t="n">
        <v>1973</v>
      </c>
      <c r="E80" s="60" t="s">
        <v>68</v>
      </c>
      <c r="F80" s="67" t="s">
        <v>130</v>
      </c>
      <c r="G80" s="50"/>
      <c r="H80" s="68" t="s">
        <v>267</v>
      </c>
      <c r="I80" s="55" t="s">
        <v>87</v>
      </c>
    </row>
    <row r="81" s="47" customFormat="true" ht="29.25" hidden="false" customHeight="true" outlineLevel="0" collapsed="false">
      <c r="A81" s="39" t="n">
        <v>18</v>
      </c>
      <c r="B81" s="40" t="n">
        <v>44</v>
      </c>
      <c r="C81" s="66" t="s">
        <v>268</v>
      </c>
      <c r="D81" s="60" t="n">
        <v>1990</v>
      </c>
      <c r="E81" s="60" t="s">
        <v>68</v>
      </c>
      <c r="F81" s="67" t="s">
        <v>133</v>
      </c>
      <c r="G81" s="50"/>
      <c r="H81" s="68" t="s">
        <v>76</v>
      </c>
      <c r="I81" s="55" t="s">
        <v>135</v>
      </c>
    </row>
    <row r="82" s="47" customFormat="true" ht="29.25" hidden="false" customHeight="true" outlineLevel="0" collapsed="false">
      <c r="A82" s="39" t="n">
        <v>19</v>
      </c>
      <c r="B82" s="40" t="n">
        <v>73</v>
      </c>
      <c r="C82" s="66" t="s">
        <v>269</v>
      </c>
      <c r="D82" s="60" t="n">
        <v>1991</v>
      </c>
      <c r="E82" s="80" t="s">
        <v>209</v>
      </c>
      <c r="F82" s="67" t="s">
        <v>270</v>
      </c>
      <c r="G82" s="50"/>
      <c r="H82" s="68" t="s">
        <v>197</v>
      </c>
      <c r="I82" s="53" t="s">
        <v>66</v>
      </c>
    </row>
    <row r="83" s="47" customFormat="true" ht="29.25" hidden="false" customHeight="true" outlineLevel="0" collapsed="false">
      <c r="A83" s="39" t="n">
        <v>20</v>
      </c>
      <c r="B83" s="40" t="n">
        <v>76</v>
      </c>
      <c r="C83" s="66" t="s">
        <v>271</v>
      </c>
      <c r="D83" s="60" t="n">
        <v>1968</v>
      </c>
      <c r="E83" s="80" t="s">
        <v>113</v>
      </c>
      <c r="F83" s="67" t="s">
        <v>272</v>
      </c>
      <c r="G83" s="50"/>
      <c r="H83" s="68" t="s">
        <v>273</v>
      </c>
      <c r="I83" s="53" t="s">
        <v>274</v>
      </c>
    </row>
    <row r="84" s="47" customFormat="true" ht="29.25" hidden="false" customHeight="true" outlineLevel="0" collapsed="false">
      <c r="A84" s="39" t="n">
        <v>21</v>
      </c>
      <c r="B84" s="40" t="n">
        <v>72</v>
      </c>
      <c r="C84" s="66" t="s">
        <v>112</v>
      </c>
      <c r="D84" s="60" t="n">
        <v>1991</v>
      </c>
      <c r="E84" s="80" t="s">
        <v>113</v>
      </c>
      <c r="F84" s="81" t="s">
        <v>275</v>
      </c>
      <c r="G84" s="50"/>
      <c r="H84" s="68" t="s">
        <v>111</v>
      </c>
      <c r="I84" s="53" t="s">
        <v>66</v>
      </c>
    </row>
    <row r="85" s="47" customFormat="true" ht="29.25" hidden="false" customHeight="true" outlineLevel="0" collapsed="false">
      <c r="A85" s="39" t="n">
        <v>22</v>
      </c>
      <c r="B85" s="40" t="n">
        <v>77</v>
      </c>
      <c r="C85" s="66" t="s">
        <v>119</v>
      </c>
      <c r="D85" s="60" t="n">
        <v>1999</v>
      </c>
      <c r="E85" s="80" t="s">
        <v>276</v>
      </c>
      <c r="F85" s="67" t="s">
        <v>277</v>
      </c>
      <c r="G85" s="50"/>
      <c r="H85" s="85" t="s">
        <v>236</v>
      </c>
      <c r="I85" s="53" t="s">
        <v>123</v>
      </c>
    </row>
    <row r="86" s="47" customFormat="true" ht="29.25" hidden="false" customHeight="true" outlineLevel="0" collapsed="false">
      <c r="A86" s="39" t="n">
        <v>23</v>
      </c>
      <c r="B86" s="40" t="n">
        <v>68</v>
      </c>
      <c r="C86" s="66" t="s">
        <v>278</v>
      </c>
      <c r="D86" s="60" t="n">
        <v>1982</v>
      </c>
      <c r="E86" s="80" t="s">
        <v>113</v>
      </c>
      <c r="F86" s="67" t="s">
        <v>279</v>
      </c>
      <c r="G86" s="50"/>
      <c r="H86" s="68" t="s">
        <v>144</v>
      </c>
      <c r="I86" s="53" t="s">
        <v>145</v>
      </c>
    </row>
    <row r="87" s="47" customFormat="true" ht="29.25" hidden="false" customHeight="true" outlineLevel="0" collapsed="false">
      <c r="A87" s="39" t="n">
        <v>24</v>
      </c>
      <c r="B87" s="40" t="n">
        <v>65</v>
      </c>
      <c r="C87" s="66" t="s">
        <v>280</v>
      </c>
      <c r="D87" s="60"/>
      <c r="E87" s="80" t="s">
        <v>113</v>
      </c>
      <c r="F87" s="67" t="s">
        <v>281</v>
      </c>
      <c r="G87" s="50"/>
      <c r="H87" s="68" t="s">
        <v>282</v>
      </c>
      <c r="I87" s="53" t="s">
        <v>66</v>
      </c>
    </row>
    <row r="88" s="47" customFormat="true" ht="29.25" hidden="false" customHeight="true" outlineLevel="0" collapsed="false">
      <c r="A88" s="39" t="n">
        <v>25</v>
      </c>
      <c r="B88" s="40" t="n">
        <v>63</v>
      </c>
      <c r="C88" s="66" t="s">
        <v>183</v>
      </c>
      <c r="D88" s="60" t="n">
        <v>1988</v>
      </c>
      <c r="E88" s="80" t="s">
        <v>74</v>
      </c>
      <c r="F88" s="67" t="s">
        <v>283</v>
      </c>
      <c r="G88" s="50"/>
      <c r="H88" s="68" t="s">
        <v>284</v>
      </c>
      <c r="I88" s="53" t="s">
        <v>66</v>
      </c>
    </row>
    <row r="89" s="47" customFormat="true" ht="29.25" hidden="false" customHeight="true" outlineLevel="0" collapsed="false">
      <c r="A89" s="39" t="n">
        <v>26</v>
      </c>
      <c r="B89" s="40" t="n">
        <v>62</v>
      </c>
      <c r="C89" s="66" t="s">
        <v>108</v>
      </c>
      <c r="D89" s="60" t="n">
        <v>1993</v>
      </c>
      <c r="E89" s="80" t="s">
        <v>74</v>
      </c>
      <c r="F89" s="67" t="s">
        <v>285</v>
      </c>
      <c r="G89" s="50"/>
      <c r="H89" s="68" t="s">
        <v>286</v>
      </c>
      <c r="I89" s="53" t="s">
        <v>66</v>
      </c>
    </row>
    <row r="90" s="47" customFormat="true" ht="29.25" hidden="false" customHeight="true" outlineLevel="0" collapsed="false">
      <c r="A90" s="39" t="n">
        <v>27</v>
      </c>
      <c r="B90" s="40" t="n">
        <v>66</v>
      </c>
      <c r="C90" s="66" t="s">
        <v>287</v>
      </c>
      <c r="D90" s="60" t="n">
        <v>1967</v>
      </c>
      <c r="E90" s="80" t="s">
        <v>113</v>
      </c>
      <c r="F90" s="67" t="s">
        <v>288</v>
      </c>
      <c r="G90" s="50"/>
      <c r="H90" s="68" t="s">
        <v>197</v>
      </c>
      <c r="I90" s="53" t="s">
        <v>66</v>
      </c>
    </row>
    <row r="91" s="47" customFormat="true" ht="29.25" hidden="false" customHeight="true" outlineLevel="0" collapsed="false">
      <c r="A91" s="39" t="n">
        <v>28</v>
      </c>
      <c r="B91" s="40" t="n">
        <v>74</v>
      </c>
      <c r="C91" s="66" t="s">
        <v>194</v>
      </c>
      <c r="D91" s="60" t="n">
        <v>1958</v>
      </c>
      <c r="E91" s="80" t="s">
        <v>195</v>
      </c>
      <c r="F91" s="67" t="s">
        <v>196</v>
      </c>
      <c r="G91" s="50"/>
      <c r="H91" s="68" t="s">
        <v>197</v>
      </c>
      <c r="I91" s="53" t="s">
        <v>198</v>
      </c>
    </row>
    <row r="92" s="47" customFormat="true" ht="29.25" hidden="false" customHeight="true" outlineLevel="0" collapsed="false">
      <c r="A92" s="39" t="n">
        <v>29</v>
      </c>
      <c r="B92" s="40" t="n">
        <v>67</v>
      </c>
      <c r="C92" s="66" t="s">
        <v>123</v>
      </c>
      <c r="D92" s="60" t="n">
        <v>1984</v>
      </c>
      <c r="E92" s="80" t="s">
        <v>113</v>
      </c>
      <c r="F92" s="81" t="s">
        <v>289</v>
      </c>
      <c r="G92" s="50"/>
      <c r="H92" s="85" t="s">
        <v>236</v>
      </c>
      <c r="I92" s="53" t="s">
        <v>290</v>
      </c>
    </row>
    <row r="93" s="47" customFormat="true" ht="29.25" hidden="false" customHeight="true" outlineLevel="0" collapsed="false">
      <c r="A93" s="39" t="n">
        <v>30</v>
      </c>
      <c r="B93" s="40" t="n">
        <v>71</v>
      </c>
      <c r="C93" s="66" t="s">
        <v>234</v>
      </c>
      <c r="D93" s="60" t="n">
        <v>1990</v>
      </c>
      <c r="E93" s="80" t="s">
        <v>74</v>
      </c>
      <c r="F93" s="81" t="s">
        <v>291</v>
      </c>
      <c r="G93" s="50"/>
      <c r="H93" s="85" t="s">
        <v>236</v>
      </c>
      <c r="I93" s="53" t="s">
        <v>123</v>
      </c>
    </row>
    <row r="94" s="47" customFormat="true" ht="29.25" hidden="false" customHeight="true" outlineLevel="0" collapsed="false">
      <c r="A94" s="39" t="n">
        <v>31</v>
      </c>
      <c r="B94" s="40" t="n">
        <v>61</v>
      </c>
      <c r="C94" s="66" t="s">
        <v>237</v>
      </c>
      <c r="D94" s="60" t="n">
        <v>1971</v>
      </c>
      <c r="E94" s="80" t="s">
        <v>195</v>
      </c>
      <c r="F94" s="67" t="s">
        <v>292</v>
      </c>
      <c r="G94" s="50"/>
      <c r="H94" s="68" t="s">
        <v>239</v>
      </c>
      <c r="I94" s="53" t="s">
        <v>128</v>
      </c>
    </row>
    <row r="95" s="47" customFormat="true" ht="29.25" hidden="false" customHeight="true" outlineLevel="0" collapsed="false">
      <c r="A95" s="39" t="n">
        <v>32</v>
      </c>
      <c r="B95" s="40" t="n">
        <v>69</v>
      </c>
      <c r="C95" s="66" t="s">
        <v>116</v>
      </c>
      <c r="D95" s="60" t="n">
        <v>1991</v>
      </c>
      <c r="E95" s="80" t="s">
        <v>113</v>
      </c>
      <c r="F95" s="67" t="s">
        <v>293</v>
      </c>
      <c r="G95" s="50"/>
      <c r="H95" s="68" t="s">
        <v>286</v>
      </c>
      <c r="I95" s="53" t="s">
        <v>66</v>
      </c>
    </row>
    <row r="96" s="47" customFormat="true" ht="29.25" hidden="false" customHeight="true" outlineLevel="0" collapsed="false">
      <c r="A96" s="39" t="n">
        <v>33</v>
      </c>
      <c r="B96" s="40" t="n">
        <v>51</v>
      </c>
      <c r="C96" s="66" t="s">
        <v>294</v>
      </c>
      <c r="D96" s="60"/>
      <c r="E96" s="60" t="s">
        <v>68</v>
      </c>
      <c r="F96" s="67" t="s">
        <v>295</v>
      </c>
      <c r="G96" s="50"/>
      <c r="H96" s="68" t="s">
        <v>296</v>
      </c>
      <c r="I96" s="83" t="s">
        <v>135</v>
      </c>
    </row>
    <row r="97" s="47" customFormat="true" ht="29.25" hidden="false" customHeight="true" outlineLevel="0" collapsed="false">
      <c r="A97" s="39" t="n">
        <v>34</v>
      </c>
      <c r="B97" s="40" t="n">
        <v>49</v>
      </c>
      <c r="C97" s="66" t="s">
        <v>245</v>
      </c>
      <c r="D97" s="60"/>
      <c r="E97" s="60" t="s">
        <v>68</v>
      </c>
      <c r="F97" s="67" t="s">
        <v>227</v>
      </c>
      <c r="G97" s="50"/>
      <c r="H97" s="68" t="s">
        <v>239</v>
      </c>
      <c r="I97" s="53" t="s">
        <v>128</v>
      </c>
    </row>
    <row r="98" s="47" customFormat="true" ht="29.25" hidden="false" customHeight="true" outlineLevel="0" collapsed="false">
      <c r="A98" s="65" t="n">
        <v>35</v>
      </c>
      <c r="B98" s="40" t="n">
        <v>6</v>
      </c>
      <c r="C98" s="42" t="s">
        <v>297</v>
      </c>
      <c r="D98" s="43" t="n">
        <v>1979</v>
      </c>
      <c r="E98" s="43" t="s">
        <v>68</v>
      </c>
      <c r="F98" s="61" t="s">
        <v>137</v>
      </c>
      <c r="G98" s="44" t="s">
        <v>138</v>
      </c>
      <c r="H98" s="54" t="s">
        <v>139</v>
      </c>
      <c r="I98" s="55" t="s">
        <v>140</v>
      </c>
    </row>
    <row r="99" customFormat="false" ht="18.75" hidden="false" customHeight="true" outlineLevel="0" collapsed="false">
      <c r="A99" s="36" t="s">
        <v>298</v>
      </c>
      <c r="B99" s="36"/>
      <c r="C99" s="36"/>
      <c r="D99" s="36"/>
      <c r="E99" s="36"/>
      <c r="F99" s="36"/>
      <c r="G99" s="36"/>
      <c r="H99" s="36"/>
      <c r="I99" s="36"/>
      <c r="J99" s="4"/>
      <c r="K99" s="4"/>
    </row>
    <row r="100" customFormat="false" ht="19.5" hidden="false" customHeight="true" outlineLevel="0" collapsed="false">
      <c r="A100" s="37" t="s">
        <v>299</v>
      </c>
      <c r="B100" s="37"/>
      <c r="C100" s="37"/>
      <c r="D100" s="37"/>
      <c r="E100" s="37"/>
      <c r="F100" s="37"/>
      <c r="G100" s="37"/>
      <c r="H100" s="37"/>
      <c r="I100" s="37"/>
      <c r="J100" s="4"/>
      <c r="K100" s="4"/>
    </row>
    <row r="101" customFormat="false" ht="15.75" hidden="false" customHeight="true" outlineLevel="0" collapsed="false">
      <c r="A101" s="38" t="s">
        <v>300</v>
      </c>
      <c r="B101" s="38"/>
      <c r="C101" s="38"/>
      <c r="D101" s="38"/>
      <c r="E101" s="38"/>
      <c r="F101" s="38"/>
      <c r="G101" s="38"/>
      <c r="H101" s="38"/>
      <c r="I101" s="38"/>
      <c r="J101" s="4"/>
      <c r="K101" s="4"/>
    </row>
    <row r="102" s="47" customFormat="true" ht="31.5" hidden="false" customHeight="true" outlineLevel="0" collapsed="false">
      <c r="A102" s="39" t="n">
        <v>1</v>
      </c>
      <c r="B102" s="40" t="n">
        <v>90</v>
      </c>
      <c r="C102" s="66" t="s">
        <v>116</v>
      </c>
      <c r="D102" s="60" t="n">
        <v>1991</v>
      </c>
      <c r="E102" s="80" t="s">
        <v>113</v>
      </c>
      <c r="F102" s="81" t="s">
        <v>301</v>
      </c>
      <c r="G102" s="50"/>
      <c r="H102" s="85" t="s">
        <v>286</v>
      </c>
      <c r="I102" s="53" t="s">
        <v>66</v>
      </c>
    </row>
    <row r="103" s="47" customFormat="true" ht="31.5" hidden="false" customHeight="true" outlineLevel="0" collapsed="false">
      <c r="A103" s="39" t="n">
        <v>2</v>
      </c>
      <c r="B103" s="40" t="n">
        <v>83</v>
      </c>
      <c r="C103" s="66" t="s">
        <v>171</v>
      </c>
      <c r="D103" s="60" t="n">
        <v>1992</v>
      </c>
      <c r="E103" s="80"/>
      <c r="F103" s="81" t="s">
        <v>302</v>
      </c>
      <c r="G103" s="50"/>
      <c r="H103" s="85" t="s">
        <v>174</v>
      </c>
      <c r="I103" s="53" t="s">
        <v>66</v>
      </c>
    </row>
    <row r="104" s="47" customFormat="true" ht="31.5" hidden="false" customHeight="true" outlineLevel="0" collapsed="false">
      <c r="A104" s="39" t="n">
        <v>3</v>
      </c>
      <c r="B104" s="40" t="n">
        <v>92</v>
      </c>
      <c r="C104" s="66" t="s">
        <v>287</v>
      </c>
      <c r="D104" s="60" t="n">
        <v>1967</v>
      </c>
      <c r="E104" s="80" t="s">
        <v>113</v>
      </c>
      <c r="F104" s="81" t="s">
        <v>303</v>
      </c>
      <c r="G104" s="50"/>
      <c r="H104" s="85" t="s">
        <v>197</v>
      </c>
      <c r="I104" s="53" t="s">
        <v>66</v>
      </c>
    </row>
    <row r="105" s="47" customFormat="true" ht="31.5" hidden="false" customHeight="true" outlineLevel="0" collapsed="false">
      <c r="A105" s="39" t="n">
        <v>4</v>
      </c>
      <c r="B105" s="40" t="n">
        <v>95</v>
      </c>
      <c r="C105" s="66" t="s">
        <v>304</v>
      </c>
      <c r="D105" s="60" t="n">
        <v>1995</v>
      </c>
      <c r="E105" s="80" t="s">
        <v>209</v>
      </c>
      <c r="F105" s="81" t="s">
        <v>305</v>
      </c>
      <c r="G105" s="50"/>
      <c r="H105" s="85" t="s">
        <v>306</v>
      </c>
      <c r="I105" s="53" t="s">
        <v>123</v>
      </c>
    </row>
    <row r="106" s="47" customFormat="true" ht="31.5" hidden="false" customHeight="true" outlineLevel="0" collapsed="false">
      <c r="A106" s="39" t="n">
        <v>5</v>
      </c>
      <c r="B106" s="40" t="n">
        <v>86</v>
      </c>
      <c r="C106" s="66" t="s">
        <v>112</v>
      </c>
      <c r="D106" s="60" t="n">
        <v>1991</v>
      </c>
      <c r="E106" s="80" t="s">
        <v>113</v>
      </c>
      <c r="F106" s="81" t="s">
        <v>307</v>
      </c>
      <c r="G106" s="50"/>
      <c r="H106" s="85" t="s">
        <v>286</v>
      </c>
      <c r="I106" s="53" t="s">
        <v>66</v>
      </c>
    </row>
    <row r="107" s="47" customFormat="true" ht="31.5" hidden="false" customHeight="true" outlineLevel="0" collapsed="false">
      <c r="A107" s="39" t="n">
        <v>6</v>
      </c>
      <c r="B107" s="40" t="n">
        <v>94</v>
      </c>
      <c r="C107" s="66" t="s">
        <v>280</v>
      </c>
      <c r="D107" s="60"/>
      <c r="E107" s="80"/>
      <c r="F107" s="81" t="s">
        <v>281</v>
      </c>
      <c r="G107" s="50"/>
      <c r="H107" s="85" t="s">
        <v>282</v>
      </c>
      <c r="I107" s="53" t="s">
        <v>66</v>
      </c>
    </row>
    <row r="108" s="47" customFormat="true" ht="31.5" hidden="false" customHeight="true" outlineLevel="0" collapsed="false">
      <c r="A108" s="39" t="n">
        <v>7</v>
      </c>
      <c r="B108" s="40" t="n">
        <v>87</v>
      </c>
      <c r="C108" s="66" t="s">
        <v>308</v>
      </c>
      <c r="D108" s="60" t="n">
        <v>1984</v>
      </c>
      <c r="E108" s="80" t="s">
        <v>113</v>
      </c>
      <c r="F108" s="81" t="s">
        <v>309</v>
      </c>
      <c r="G108" s="50"/>
      <c r="H108" s="85" t="s">
        <v>310</v>
      </c>
      <c r="I108" s="53" t="s">
        <v>66</v>
      </c>
    </row>
    <row r="109" s="47" customFormat="true" ht="31.5" hidden="false" customHeight="true" outlineLevel="0" collapsed="false">
      <c r="A109" s="39" t="n">
        <v>8</v>
      </c>
      <c r="B109" s="40" t="n">
        <v>81</v>
      </c>
      <c r="C109" s="66" t="s">
        <v>237</v>
      </c>
      <c r="D109" s="60" t="n">
        <v>1971</v>
      </c>
      <c r="E109" s="80" t="s">
        <v>195</v>
      </c>
      <c r="F109" s="81" t="s">
        <v>292</v>
      </c>
      <c r="G109" s="50"/>
      <c r="H109" s="85" t="s">
        <v>239</v>
      </c>
      <c r="I109" s="53" t="s">
        <v>128</v>
      </c>
    </row>
    <row r="110" s="47" customFormat="true" ht="31.5" hidden="false" customHeight="true" outlineLevel="0" collapsed="false">
      <c r="A110" s="39" t="n">
        <v>9</v>
      </c>
      <c r="B110" s="40" t="n">
        <v>137</v>
      </c>
      <c r="C110" s="66" t="s">
        <v>311</v>
      </c>
      <c r="D110" s="60"/>
      <c r="E110" s="80"/>
      <c r="F110" s="81" t="s">
        <v>312</v>
      </c>
      <c r="G110" s="50"/>
      <c r="H110" s="85" t="s">
        <v>313</v>
      </c>
      <c r="I110" s="53" t="s">
        <v>66</v>
      </c>
    </row>
    <row r="111" s="47" customFormat="true" ht="31.5" hidden="false" customHeight="true" outlineLevel="0" collapsed="false">
      <c r="A111" s="39" t="n">
        <v>10</v>
      </c>
      <c r="B111" s="40" t="n">
        <v>97</v>
      </c>
      <c r="C111" s="66" t="s">
        <v>108</v>
      </c>
      <c r="D111" s="60" t="n">
        <v>1993</v>
      </c>
      <c r="E111" s="80" t="s">
        <v>74</v>
      </c>
      <c r="F111" s="81" t="s">
        <v>314</v>
      </c>
      <c r="G111" s="50"/>
      <c r="H111" s="85" t="s">
        <v>286</v>
      </c>
      <c r="I111" s="53" t="s">
        <v>66</v>
      </c>
    </row>
    <row r="112" s="47" customFormat="true" ht="31.5" hidden="false" customHeight="true" outlineLevel="0" collapsed="false">
      <c r="A112" s="39" t="n">
        <v>11</v>
      </c>
      <c r="B112" s="40" t="n">
        <v>82</v>
      </c>
      <c r="C112" s="66" t="s">
        <v>315</v>
      </c>
      <c r="D112" s="60" t="n">
        <v>1997</v>
      </c>
      <c r="E112" s="80" t="s">
        <v>68</v>
      </c>
      <c r="F112" s="81" t="s">
        <v>316</v>
      </c>
      <c r="G112" s="50"/>
      <c r="H112" s="85" t="s">
        <v>239</v>
      </c>
      <c r="I112" s="53" t="s">
        <v>128</v>
      </c>
    </row>
    <row r="113" s="47" customFormat="true" ht="31.5" hidden="false" customHeight="true" outlineLevel="0" collapsed="false">
      <c r="A113" s="39" t="n">
        <v>12</v>
      </c>
      <c r="B113" s="40" t="n">
        <v>89</v>
      </c>
      <c r="C113" s="66" t="s">
        <v>116</v>
      </c>
      <c r="D113" s="60" t="n">
        <v>1991</v>
      </c>
      <c r="E113" s="80" t="s">
        <v>113</v>
      </c>
      <c r="F113" s="81" t="s">
        <v>317</v>
      </c>
      <c r="G113" s="50"/>
      <c r="H113" s="85" t="s">
        <v>286</v>
      </c>
      <c r="I113" s="53" t="s">
        <v>66</v>
      </c>
    </row>
    <row r="114" s="47" customFormat="true" ht="31.5" hidden="false" customHeight="true" outlineLevel="0" collapsed="false">
      <c r="A114" s="39" t="n">
        <v>13</v>
      </c>
      <c r="B114" s="40" t="n">
        <v>98</v>
      </c>
      <c r="C114" s="66" t="s">
        <v>318</v>
      </c>
      <c r="D114" s="60" t="n">
        <v>1995</v>
      </c>
      <c r="E114" s="80" t="s">
        <v>209</v>
      </c>
      <c r="F114" s="81" t="s">
        <v>319</v>
      </c>
      <c r="G114" s="50"/>
      <c r="H114" s="85" t="s">
        <v>159</v>
      </c>
      <c r="I114" s="53" t="s">
        <v>212</v>
      </c>
    </row>
    <row r="115" s="47" customFormat="true" ht="31.5" hidden="false" customHeight="true" outlineLevel="0" collapsed="false">
      <c r="A115" s="39" t="n">
        <v>14</v>
      </c>
      <c r="B115" s="40" t="n">
        <v>91</v>
      </c>
      <c r="C115" s="66" t="s">
        <v>320</v>
      </c>
      <c r="D115" s="60"/>
      <c r="E115" s="80" t="s">
        <v>74</v>
      </c>
      <c r="F115" s="81" t="s">
        <v>321</v>
      </c>
      <c r="G115" s="50"/>
      <c r="H115" s="85" t="s">
        <v>282</v>
      </c>
      <c r="I115" s="53" t="s">
        <v>322</v>
      </c>
    </row>
    <row r="116" s="47" customFormat="true" ht="31.5" hidden="false" customHeight="true" outlineLevel="0" collapsed="false">
      <c r="A116" s="39" t="n">
        <v>15</v>
      </c>
      <c r="B116" s="40" t="n">
        <v>88</v>
      </c>
      <c r="C116" s="66" t="s">
        <v>271</v>
      </c>
      <c r="D116" s="60" t="n">
        <v>1968</v>
      </c>
      <c r="E116" s="80" t="s">
        <v>113</v>
      </c>
      <c r="F116" s="81" t="s">
        <v>272</v>
      </c>
      <c r="G116" s="50"/>
      <c r="H116" s="85" t="s">
        <v>144</v>
      </c>
      <c r="I116" s="53" t="s">
        <v>274</v>
      </c>
    </row>
    <row r="117" s="47" customFormat="true" ht="31.5" hidden="false" customHeight="true" outlineLevel="0" collapsed="false">
      <c r="A117" s="39" t="n">
        <v>16</v>
      </c>
      <c r="B117" s="40" t="n">
        <v>96</v>
      </c>
      <c r="C117" s="66" t="s">
        <v>194</v>
      </c>
      <c r="D117" s="60" t="n">
        <v>1959</v>
      </c>
      <c r="E117" s="80" t="s">
        <v>195</v>
      </c>
      <c r="F117" s="81" t="s">
        <v>323</v>
      </c>
      <c r="G117" s="50"/>
      <c r="H117" s="85" t="s">
        <v>197</v>
      </c>
      <c r="I117" s="53" t="s">
        <v>198</v>
      </c>
    </row>
    <row r="118" s="47" customFormat="true" ht="31.5" hidden="false" customHeight="true" outlineLevel="0" collapsed="false">
      <c r="A118" s="39" t="n">
        <v>17</v>
      </c>
      <c r="B118" s="40" t="n">
        <v>116</v>
      </c>
      <c r="C118" s="66" t="s">
        <v>324</v>
      </c>
      <c r="D118" s="60" t="n">
        <v>1984</v>
      </c>
      <c r="E118" s="80" t="s">
        <v>74</v>
      </c>
      <c r="F118" s="81" t="s">
        <v>325</v>
      </c>
      <c r="G118" s="50"/>
      <c r="H118" s="85" t="s">
        <v>313</v>
      </c>
      <c r="I118" s="53" t="s">
        <v>66</v>
      </c>
    </row>
    <row r="119" s="47" customFormat="true" ht="31.5" hidden="false" customHeight="true" outlineLevel="0" collapsed="false">
      <c r="A119" s="39" t="n">
        <v>18</v>
      </c>
      <c r="B119" s="40" t="n">
        <v>136</v>
      </c>
      <c r="C119" s="66" t="s">
        <v>252</v>
      </c>
      <c r="D119" s="60"/>
      <c r="E119" s="80"/>
      <c r="F119" s="81" t="s">
        <v>253</v>
      </c>
      <c r="G119" s="50"/>
      <c r="H119" s="85" t="s">
        <v>71</v>
      </c>
      <c r="I119" s="53" t="s">
        <v>98</v>
      </c>
    </row>
    <row r="120" s="47" customFormat="true" ht="31.5" hidden="false" customHeight="true" outlineLevel="0" collapsed="false">
      <c r="A120" s="39" t="n">
        <v>19</v>
      </c>
      <c r="B120" s="40" t="n">
        <v>138</v>
      </c>
      <c r="C120" s="66" t="s">
        <v>326</v>
      </c>
      <c r="D120" s="60" t="n">
        <v>2001</v>
      </c>
      <c r="E120" s="80" t="s">
        <v>209</v>
      </c>
      <c r="F120" s="81" t="s">
        <v>100</v>
      </c>
      <c r="G120" s="50"/>
      <c r="H120" s="85" t="s">
        <v>71</v>
      </c>
      <c r="I120" s="53" t="s">
        <v>98</v>
      </c>
    </row>
    <row r="121" s="47" customFormat="true" ht="31.5" hidden="false" customHeight="true" outlineLevel="0" collapsed="false">
      <c r="A121" s="39" t="n">
        <v>20</v>
      </c>
      <c r="B121" s="40" t="n">
        <v>85</v>
      </c>
      <c r="C121" s="66" t="s">
        <v>171</v>
      </c>
      <c r="D121" s="60" t="n">
        <v>1992</v>
      </c>
      <c r="E121" s="80"/>
      <c r="F121" s="81" t="s">
        <v>327</v>
      </c>
      <c r="G121" s="50"/>
      <c r="H121" s="85" t="s">
        <v>174</v>
      </c>
      <c r="I121" s="53" t="s">
        <v>175</v>
      </c>
    </row>
    <row r="122" s="47" customFormat="true" ht="31.5" hidden="false" customHeight="true" outlineLevel="0" collapsed="false">
      <c r="A122" s="39" t="n">
        <v>21</v>
      </c>
      <c r="B122" s="40" t="n">
        <v>93</v>
      </c>
      <c r="C122" s="66" t="s">
        <v>287</v>
      </c>
      <c r="D122" s="60" t="n">
        <v>1967</v>
      </c>
      <c r="E122" s="80" t="s">
        <v>113</v>
      </c>
      <c r="F122" s="81" t="s">
        <v>328</v>
      </c>
      <c r="G122" s="50"/>
      <c r="H122" s="85" t="s">
        <v>197</v>
      </c>
      <c r="I122" s="53" t="s">
        <v>66</v>
      </c>
    </row>
    <row r="123" s="47" customFormat="true" ht="31.5" hidden="false" customHeight="true" outlineLevel="0" collapsed="false">
      <c r="A123" s="39" t="n">
        <v>22</v>
      </c>
      <c r="B123" s="40" t="n">
        <v>99</v>
      </c>
      <c r="C123" s="66" t="s">
        <v>329</v>
      </c>
      <c r="D123" s="60"/>
      <c r="E123" s="80" t="s">
        <v>113</v>
      </c>
      <c r="F123" s="81" t="s">
        <v>330</v>
      </c>
      <c r="G123" s="50"/>
      <c r="H123" s="85" t="s">
        <v>282</v>
      </c>
      <c r="I123" s="53" t="s">
        <v>66</v>
      </c>
    </row>
    <row r="124" s="47" customFormat="true" ht="31.5" hidden="false" customHeight="true" outlineLevel="0" collapsed="false">
      <c r="A124" s="39" t="n">
        <v>23</v>
      </c>
      <c r="B124" s="40" t="n">
        <v>84</v>
      </c>
      <c r="C124" s="66" t="s">
        <v>116</v>
      </c>
      <c r="D124" s="60" t="n">
        <v>1991</v>
      </c>
      <c r="E124" s="80" t="s">
        <v>113</v>
      </c>
      <c r="F124" s="81" t="s">
        <v>331</v>
      </c>
      <c r="G124" s="50"/>
      <c r="H124" s="85" t="s">
        <v>286</v>
      </c>
      <c r="I124" s="53" t="s">
        <v>66</v>
      </c>
    </row>
    <row r="125" customFormat="false" ht="18.75" hidden="false" customHeight="true" outlineLevel="0" collapsed="false">
      <c r="A125" s="36" t="s">
        <v>332</v>
      </c>
      <c r="B125" s="36"/>
      <c r="C125" s="36"/>
      <c r="D125" s="36"/>
      <c r="E125" s="36"/>
      <c r="F125" s="36"/>
      <c r="G125" s="36"/>
      <c r="H125" s="36"/>
      <c r="I125" s="36"/>
      <c r="J125" s="4"/>
      <c r="K125" s="4"/>
    </row>
    <row r="126" customFormat="false" ht="19.5" hidden="false" customHeight="true" outlineLevel="0" collapsed="false">
      <c r="A126" s="37" t="s">
        <v>333</v>
      </c>
      <c r="B126" s="37"/>
      <c r="C126" s="37"/>
      <c r="D126" s="37"/>
      <c r="E126" s="37"/>
      <c r="F126" s="37"/>
      <c r="G126" s="37"/>
      <c r="H126" s="37"/>
      <c r="I126" s="37"/>
      <c r="J126" s="4"/>
      <c r="K126" s="4"/>
    </row>
    <row r="127" customFormat="false" ht="15.75" hidden="false" customHeight="true" outlineLevel="0" collapsed="false">
      <c r="A127" s="38" t="s">
        <v>334</v>
      </c>
      <c r="B127" s="38"/>
      <c r="C127" s="38"/>
      <c r="D127" s="38"/>
      <c r="E127" s="38"/>
      <c r="F127" s="38"/>
      <c r="G127" s="38"/>
      <c r="H127" s="38"/>
      <c r="I127" s="38"/>
      <c r="J127" s="4"/>
      <c r="K127" s="4"/>
    </row>
    <row r="128" s="47" customFormat="true" ht="36" hidden="false" customHeight="true" outlineLevel="0" collapsed="false">
      <c r="A128" s="39" t="n">
        <v>1</v>
      </c>
      <c r="B128" s="40" t="n">
        <v>108</v>
      </c>
      <c r="C128" s="66" t="s">
        <v>335</v>
      </c>
      <c r="D128" s="60" t="n">
        <v>1965</v>
      </c>
      <c r="E128" s="80" t="s">
        <v>113</v>
      </c>
      <c r="F128" s="81" t="s">
        <v>336</v>
      </c>
      <c r="G128" s="50"/>
      <c r="H128" s="85" t="s">
        <v>71</v>
      </c>
      <c r="I128" s="53" t="s">
        <v>337</v>
      </c>
    </row>
    <row r="129" s="47" customFormat="true" ht="36" hidden="false" customHeight="true" outlineLevel="0" collapsed="false">
      <c r="A129" s="39" t="n">
        <v>2</v>
      </c>
      <c r="B129" s="40" t="n">
        <v>119</v>
      </c>
      <c r="C129" s="66" t="s">
        <v>308</v>
      </c>
      <c r="D129" s="60" t="n">
        <v>1984</v>
      </c>
      <c r="E129" s="80" t="s">
        <v>113</v>
      </c>
      <c r="F129" s="81" t="s">
        <v>338</v>
      </c>
      <c r="G129" s="50"/>
      <c r="H129" s="85" t="s">
        <v>310</v>
      </c>
      <c r="I129" s="53" t="s">
        <v>66</v>
      </c>
    </row>
    <row r="130" s="47" customFormat="true" ht="36" hidden="false" customHeight="true" outlineLevel="0" collapsed="false">
      <c r="A130" s="39" t="n">
        <v>3</v>
      </c>
      <c r="B130" s="40" t="n">
        <v>109</v>
      </c>
      <c r="C130" s="66" t="s">
        <v>112</v>
      </c>
      <c r="D130" s="60" t="n">
        <v>1991</v>
      </c>
      <c r="E130" s="80" t="s">
        <v>113</v>
      </c>
      <c r="F130" s="81" t="s">
        <v>339</v>
      </c>
      <c r="G130" s="50"/>
      <c r="H130" s="85" t="s">
        <v>111</v>
      </c>
      <c r="I130" s="53" t="s">
        <v>66</v>
      </c>
    </row>
    <row r="131" s="47" customFormat="true" ht="36" hidden="false" customHeight="true" outlineLevel="0" collapsed="false">
      <c r="A131" s="39" t="n">
        <v>4</v>
      </c>
      <c r="B131" s="40" t="n">
        <v>105</v>
      </c>
      <c r="C131" s="66" t="s">
        <v>108</v>
      </c>
      <c r="D131" s="60" t="n">
        <v>1993</v>
      </c>
      <c r="E131" s="80" t="s">
        <v>74</v>
      </c>
      <c r="F131" s="81" t="s">
        <v>340</v>
      </c>
      <c r="G131" s="50"/>
      <c r="H131" s="85" t="s">
        <v>286</v>
      </c>
      <c r="I131" s="53" t="s">
        <v>66</v>
      </c>
    </row>
    <row r="132" s="47" customFormat="true" ht="36" hidden="false" customHeight="true" outlineLevel="0" collapsed="false">
      <c r="A132" s="39" t="n">
        <v>5</v>
      </c>
      <c r="B132" s="40" t="n">
        <v>110</v>
      </c>
      <c r="C132" s="66" t="s">
        <v>341</v>
      </c>
      <c r="D132" s="60" t="n">
        <v>1988</v>
      </c>
      <c r="E132" s="80" t="s">
        <v>113</v>
      </c>
      <c r="F132" s="81" t="s">
        <v>342</v>
      </c>
      <c r="G132" s="50"/>
      <c r="H132" s="85" t="s">
        <v>310</v>
      </c>
      <c r="I132" s="53" t="s">
        <v>66</v>
      </c>
    </row>
    <row r="133" s="47" customFormat="true" ht="36" hidden="false" customHeight="true" outlineLevel="0" collapsed="false">
      <c r="A133" s="39" t="n">
        <v>6</v>
      </c>
      <c r="B133" s="40" t="n">
        <v>102</v>
      </c>
      <c r="C133" s="66" t="s">
        <v>171</v>
      </c>
      <c r="D133" s="60" t="n">
        <v>1992</v>
      </c>
      <c r="E133" s="80"/>
      <c r="F133" s="81" t="s">
        <v>343</v>
      </c>
      <c r="G133" s="50"/>
      <c r="H133" s="85" t="s">
        <v>174</v>
      </c>
      <c r="I133" s="53" t="s">
        <v>175</v>
      </c>
    </row>
    <row r="134" s="47" customFormat="true" ht="36" hidden="false" customHeight="true" outlineLevel="0" collapsed="false">
      <c r="A134" s="39" t="n">
        <v>7</v>
      </c>
      <c r="B134" s="40" t="n">
        <v>111</v>
      </c>
      <c r="C134" s="66" t="s">
        <v>344</v>
      </c>
      <c r="D134" s="60" t="n">
        <v>1979</v>
      </c>
      <c r="E134" s="80" t="s">
        <v>113</v>
      </c>
      <c r="F134" s="81" t="s">
        <v>345</v>
      </c>
      <c r="G134" s="50"/>
      <c r="H134" s="85" t="s">
        <v>144</v>
      </c>
      <c r="I134" s="53" t="s">
        <v>145</v>
      </c>
    </row>
    <row r="135" s="47" customFormat="true" ht="36" hidden="false" customHeight="true" outlineLevel="0" collapsed="false">
      <c r="A135" s="39" t="n">
        <v>8</v>
      </c>
      <c r="B135" s="40" t="n">
        <v>103</v>
      </c>
      <c r="C135" s="66" t="s">
        <v>346</v>
      </c>
      <c r="D135" s="60" t="n">
        <v>1958</v>
      </c>
      <c r="E135" s="80" t="s">
        <v>74</v>
      </c>
      <c r="F135" s="81" t="s">
        <v>347</v>
      </c>
      <c r="G135" s="50"/>
      <c r="H135" s="85" t="s">
        <v>179</v>
      </c>
      <c r="I135" s="53" t="s">
        <v>66</v>
      </c>
    </row>
    <row r="136" s="47" customFormat="true" ht="36" hidden="false" customHeight="true" outlineLevel="0" collapsed="false">
      <c r="A136" s="39" t="n">
        <v>9</v>
      </c>
      <c r="B136" s="40" t="n">
        <v>112</v>
      </c>
      <c r="C136" s="66" t="s">
        <v>304</v>
      </c>
      <c r="D136" s="60" t="n">
        <v>1995</v>
      </c>
      <c r="E136" s="80" t="s">
        <v>209</v>
      </c>
      <c r="F136" s="81" t="s">
        <v>305</v>
      </c>
      <c r="G136" s="50"/>
      <c r="H136" s="85" t="s">
        <v>306</v>
      </c>
      <c r="I136" s="53" t="s">
        <v>123</v>
      </c>
    </row>
    <row r="137" s="47" customFormat="true" ht="36" hidden="false" customHeight="true" outlineLevel="0" collapsed="false">
      <c r="A137" s="39" t="n">
        <v>10</v>
      </c>
      <c r="B137" s="40" t="n">
        <v>106</v>
      </c>
      <c r="C137" s="66" t="s">
        <v>348</v>
      </c>
      <c r="D137" s="60" t="n">
        <v>1989</v>
      </c>
      <c r="E137" s="80" t="s">
        <v>74</v>
      </c>
      <c r="F137" s="81" t="s">
        <v>349</v>
      </c>
      <c r="G137" s="50"/>
      <c r="H137" s="85" t="s">
        <v>350</v>
      </c>
      <c r="I137" s="53" t="s">
        <v>351</v>
      </c>
    </row>
    <row r="138" s="47" customFormat="true" ht="36" hidden="false" customHeight="true" outlineLevel="0" collapsed="false">
      <c r="A138" s="39" t="n">
        <v>11</v>
      </c>
      <c r="B138" s="40" t="n">
        <v>107</v>
      </c>
      <c r="C138" s="66" t="s">
        <v>194</v>
      </c>
      <c r="D138" s="60" t="n">
        <v>1959</v>
      </c>
      <c r="E138" s="80" t="s">
        <v>195</v>
      </c>
      <c r="F138" s="81" t="s">
        <v>323</v>
      </c>
      <c r="G138" s="50"/>
      <c r="H138" s="85" t="s">
        <v>197</v>
      </c>
      <c r="I138" s="53" t="s">
        <v>198</v>
      </c>
    </row>
    <row r="139" s="47" customFormat="true" ht="36" hidden="false" customHeight="true" outlineLevel="0" collapsed="false">
      <c r="A139" s="39" t="n">
        <v>12</v>
      </c>
      <c r="B139" s="40" t="n">
        <v>117</v>
      </c>
      <c r="C139" s="66" t="s">
        <v>335</v>
      </c>
      <c r="D139" s="60" t="n">
        <v>1965</v>
      </c>
      <c r="E139" s="80" t="s">
        <v>113</v>
      </c>
      <c r="F139" s="81" t="s">
        <v>352</v>
      </c>
      <c r="G139" s="50"/>
      <c r="H139" s="85" t="s">
        <v>71</v>
      </c>
      <c r="I139" s="53" t="s">
        <v>337</v>
      </c>
    </row>
    <row r="140" s="47" customFormat="true" ht="36" hidden="false" customHeight="true" outlineLevel="0" collapsed="false">
      <c r="A140" s="39" t="n">
        <v>13</v>
      </c>
      <c r="B140" s="40" t="n">
        <v>116</v>
      </c>
      <c r="C140" s="66" t="s">
        <v>353</v>
      </c>
      <c r="D140" s="60" t="n">
        <v>1984</v>
      </c>
      <c r="E140" s="80" t="s">
        <v>74</v>
      </c>
      <c r="F140" s="81" t="s">
        <v>325</v>
      </c>
      <c r="G140" s="50"/>
      <c r="H140" s="85" t="s">
        <v>313</v>
      </c>
      <c r="I140" s="53" t="s">
        <v>66</v>
      </c>
    </row>
    <row r="141" s="47" customFormat="true" ht="36" hidden="false" customHeight="true" outlineLevel="0" collapsed="false">
      <c r="A141" s="39" t="n">
        <v>14</v>
      </c>
      <c r="B141" s="40" t="n">
        <v>118</v>
      </c>
      <c r="C141" s="66" t="s">
        <v>287</v>
      </c>
      <c r="D141" s="60" t="n">
        <v>1967</v>
      </c>
      <c r="E141" s="80" t="s">
        <v>113</v>
      </c>
      <c r="F141" s="81" t="s">
        <v>288</v>
      </c>
      <c r="G141" s="50"/>
      <c r="H141" s="85" t="s">
        <v>197</v>
      </c>
      <c r="I141" s="53" t="s">
        <v>66</v>
      </c>
    </row>
    <row r="142" s="47" customFormat="true" ht="36" hidden="false" customHeight="true" outlineLevel="0" collapsed="false">
      <c r="A142" s="39" t="n">
        <v>15</v>
      </c>
      <c r="B142" s="40" t="n">
        <v>120</v>
      </c>
      <c r="C142" s="66" t="s">
        <v>280</v>
      </c>
      <c r="D142" s="60"/>
      <c r="E142" s="80" t="s">
        <v>113</v>
      </c>
      <c r="F142" s="81" t="s">
        <v>330</v>
      </c>
      <c r="G142" s="50"/>
      <c r="H142" s="85" t="s">
        <v>354</v>
      </c>
      <c r="I142" s="53" t="s">
        <v>66</v>
      </c>
    </row>
    <row r="143" s="47" customFormat="true" ht="36" hidden="false" customHeight="true" outlineLevel="0" collapsed="false">
      <c r="A143" s="39" t="n">
        <v>16</v>
      </c>
      <c r="B143" s="40" t="n">
        <v>113</v>
      </c>
      <c r="C143" s="66" t="s">
        <v>355</v>
      </c>
      <c r="D143" s="60" t="n">
        <v>1996</v>
      </c>
      <c r="E143" s="80" t="s">
        <v>74</v>
      </c>
      <c r="F143" s="81" t="s">
        <v>356</v>
      </c>
      <c r="G143" s="50"/>
      <c r="H143" s="85" t="s">
        <v>357</v>
      </c>
      <c r="I143" s="53" t="s">
        <v>358</v>
      </c>
    </row>
    <row r="144" s="47" customFormat="true" ht="36" hidden="false" customHeight="true" outlineLevel="0" collapsed="false">
      <c r="A144" s="39" t="n">
        <v>17</v>
      </c>
      <c r="B144" s="40" t="n">
        <v>101</v>
      </c>
      <c r="C144" s="66" t="s">
        <v>237</v>
      </c>
      <c r="D144" s="60" t="n">
        <v>1971</v>
      </c>
      <c r="E144" s="80" t="s">
        <v>195</v>
      </c>
      <c r="F144" s="81" t="s">
        <v>359</v>
      </c>
      <c r="G144" s="50"/>
      <c r="H144" s="85" t="s">
        <v>239</v>
      </c>
      <c r="I144" s="53" t="s">
        <v>128</v>
      </c>
    </row>
    <row r="145" s="47" customFormat="true" ht="36" hidden="false" customHeight="true" outlineLevel="0" collapsed="false">
      <c r="A145" s="39" t="n">
        <v>18</v>
      </c>
      <c r="B145" s="40" t="n">
        <v>104</v>
      </c>
      <c r="C145" s="66" t="s">
        <v>344</v>
      </c>
      <c r="D145" s="60" t="n">
        <v>1979</v>
      </c>
      <c r="E145" s="80" t="s">
        <v>113</v>
      </c>
      <c r="F145" s="81" t="s">
        <v>360</v>
      </c>
      <c r="G145" s="50"/>
      <c r="H145" s="85" t="s">
        <v>144</v>
      </c>
      <c r="I145" s="53" t="s">
        <v>145</v>
      </c>
    </row>
    <row r="146" s="47" customFormat="true" ht="36" hidden="false" customHeight="true" outlineLevel="0" collapsed="false">
      <c r="A146" s="39" t="n">
        <v>19</v>
      </c>
      <c r="B146" s="40" t="n">
        <v>137</v>
      </c>
      <c r="C146" s="66" t="s">
        <v>311</v>
      </c>
      <c r="D146" s="60"/>
      <c r="E146" s="80" t="s">
        <v>74</v>
      </c>
      <c r="F146" s="81" t="s">
        <v>312</v>
      </c>
      <c r="G146" s="50"/>
      <c r="H146" s="85" t="s">
        <v>215</v>
      </c>
      <c r="I146" s="53" t="s">
        <v>66</v>
      </c>
    </row>
    <row r="147" s="47" customFormat="true" ht="36" hidden="false" customHeight="true" outlineLevel="0" collapsed="false">
      <c r="A147" s="39" t="n">
        <v>20</v>
      </c>
      <c r="B147" s="40" t="n">
        <v>115</v>
      </c>
      <c r="C147" s="66" t="s">
        <v>308</v>
      </c>
      <c r="D147" s="60" t="n">
        <v>1984</v>
      </c>
      <c r="E147" s="80" t="s">
        <v>113</v>
      </c>
      <c r="F147" s="81" t="s">
        <v>361</v>
      </c>
      <c r="G147" s="50"/>
      <c r="H147" s="85" t="s">
        <v>310</v>
      </c>
      <c r="I147" s="53" t="s">
        <v>66</v>
      </c>
    </row>
    <row r="148" s="47" customFormat="true" ht="36" hidden="false" customHeight="true" outlineLevel="0" collapsed="false">
      <c r="A148" s="39" t="n">
        <v>21</v>
      </c>
      <c r="B148" s="40" t="n">
        <v>114</v>
      </c>
      <c r="C148" s="66" t="s">
        <v>335</v>
      </c>
      <c r="D148" s="60" t="n">
        <v>1965</v>
      </c>
      <c r="E148" s="80" t="s">
        <v>113</v>
      </c>
      <c r="F148" s="81" t="s">
        <v>362</v>
      </c>
      <c r="G148" s="50"/>
      <c r="H148" s="85" t="s">
        <v>71</v>
      </c>
      <c r="I148" s="53" t="s">
        <v>337</v>
      </c>
    </row>
  </sheetData>
  <mergeCells count="29">
    <mergeCell ref="A1:I1"/>
    <mergeCell ref="A3:I3"/>
    <mergeCell ref="A4:I4"/>
    <mergeCell ref="A5:I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11:I11"/>
    <mergeCell ref="A12:I12"/>
    <mergeCell ref="A24:I24"/>
    <mergeCell ref="A25:I25"/>
    <mergeCell ref="A61:I61"/>
    <mergeCell ref="A62:I62"/>
    <mergeCell ref="A63:I63"/>
    <mergeCell ref="A99:I99"/>
    <mergeCell ref="A100:I100"/>
    <mergeCell ref="A101:I101"/>
    <mergeCell ref="A125:I125"/>
    <mergeCell ref="A126:I126"/>
    <mergeCell ref="A127:I127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60" man="true" max="16383" min="0"/>
    <brk id="98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2-13T10:11:32Z</cp:lastPrinted>
  <dcterms:modified xsi:type="dcterms:W3CDTF">2014-10-05T15:28:22Z</dcterms:modified>
  <cp:revision>0</cp:revision>
  <dc:subject/>
  <dc:title/>
</cp:coreProperties>
</file>