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8" activeTab="13"/>
  </bookViews>
  <sheets>
    <sheet name="ст.п." sheetId="1" state="hidden" r:id="rId2"/>
    <sheet name="238.2.1" sheetId="2" state="hidden" r:id="rId3"/>
    <sheet name="238.2.2" sheetId="3" state="hidden" r:id="rId4"/>
    <sheet name="239" sheetId="4" state="hidden" r:id="rId5"/>
    <sheet name="274.5.3" sheetId="5" state="hidden" r:id="rId6"/>
    <sheet name="262.3" sheetId="6" state="hidden" r:id="rId7"/>
    <sheet name="273.3.2(4.3)" sheetId="7" state="hidden" r:id="rId8"/>
    <sheet name="273.3.3" sheetId="8" state="hidden" r:id="rId9"/>
    <sheet name="ТР№1лига 90см(Аматори)" sheetId="9" state="visible" r:id="rId10"/>
    <sheet name="ТР№1лига 90см(вершн.нац.к)" sheetId="10" state="visible" r:id="rId11"/>
    <sheet name="ТР№2лига 105см(Аматори)" sheetId="11" state="visible" r:id="rId12"/>
    <sheet name="ТР№2лига 105см(вершн.нац.к)" sheetId="12" state="visible" r:id="rId13"/>
    <sheet name="ТР№3лига 115см(вершн.нац.к)" sheetId="13" state="visible" r:id="rId14"/>
    <sheet name="ТР№4лига 130см(вершн.нац.к)" sheetId="14" state="visible" r:id="rId15"/>
  </sheets>
  <definedNames>
    <definedName function="false" hidden="false" localSheetId="8" name="_xlnm.Print_Area" vbProcedure="false">'ТР№1лига 90см(Аматори)'!$A$1:$Y$55</definedName>
    <definedName function="false" hidden="false" localSheetId="9" name="_xlnm.Print_Area" vbProcedure="false">'ТР№1лига 90см(вершн.нац.к)'!$A$1:$Y$68</definedName>
    <definedName function="false" hidden="false" localSheetId="10" name="_xlnm.Print_Area" vbProcedure="false">'ТР№2лига 105см(Аматори)'!$A$1:$Y$37</definedName>
    <definedName function="false" hidden="false" localSheetId="11" name="_xlnm.Print_Area" vbProcedure="false">'ТР№2лига 105см(вершн.нац.к)'!$A$1:$Y$88</definedName>
    <definedName function="false" hidden="false" localSheetId="12" name="_xlnm.Print_Area" vbProcedure="false">'ТР№3лига 115см(вершн.нац.к)'!$A$1:$Y$107</definedName>
    <definedName function="false" hidden="false" localSheetId="13" name="_xlnm.Print_Area" vbProcedure="false">'ТР№4лига 130см(вершн.нац.к)'!$A$1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610">
  <si>
    <t xml:space="preserve">(назва змагань)</t>
  </si>
  <si>
    <t xml:space="preserve">СТАРТОВИЙ ПРОТОКОЛ</t>
  </si>
  <si>
    <t xml:space="preserve">МАРШРУТ №</t>
  </si>
  <si>
    <t xml:space="preserve">Висота _____см. по табл.____</t>
  </si>
  <si>
    <t xml:space="preserve">Згідно Ст.</t>
  </si>
  <si>
    <t xml:space="preserve">(дата)</t>
  </si>
  <si>
    <t xml:space="preserve">(місце проведення)</t>
  </si>
  <si>
    <t xml:space="preserve">№ п/п</t>
  </si>
  <si>
    <t xml:space="preserve">№ коня</t>
  </si>
  <si>
    <t xml:space="preserve">Призвіще, ім'я вершника</t>
  </si>
  <si>
    <t xml:space="preserve">Рік нар-ня                    вершника</t>
  </si>
  <si>
    <t xml:space="preserve">Розряд</t>
  </si>
  <si>
    <t xml:space="preserve">Кличка коня, рік нар-ня</t>
  </si>
  <si>
    <t xml:space="preserve">Команда</t>
  </si>
  <si>
    <r>
      <rPr>
        <sz val="11"/>
        <color rgb="FF000000"/>
        <rFont val="Book Antiqua"/>
        <family val="1"/>
        <charset val="204"/>
      </rPr>
      <t xml:space="preserve">Тренер </t>
    </r>
    <r>
      <rPr>
        <sz val="8"/>
        <color rgb="FF000000"/>
        <rFont val="Book Antiqua"/>
        <family val="1"/>
        <charset val="204"/>
      </rPr>
      <t xml:space="preserve">(Прізвіще, ім'я)</t>
    </r>
  </si>
  <si>
    <r>
      <rPr>
        <sz val="10"/>
        <rFont val="Bookman Old Style"/>
        <family val="1"/>
        <charset val="204"/>
      </rPr>
      <t xml:space="preserve">Головний суддя змагань:</t>
    </r>
    <r>
      <rPr>
        <u val="single"/>
        <sz val="10"/>
        <rFont val="Bookman Old Style"/>
        <family val="1"/>
        <charset val="204"/>
      </rPr>
      <t xml:space="preserve">                                    </t>
    </r>
  </si>
  <si>
    <t xml:space="preserve">ПІП</t>
  </si>
  <si>
    <t xml:space="preserve">Секретар змагань:</t>
  </si>
  <si>
    <t xml:space="preserve">ТЕХНІЧНИЙ РЕЗУЛЬТАТ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8.2.1</t>
    </r>
  </si>
  <si>
    <t xml:space="preserve">Місце</t>
  </si>
  <si>
    <r>
      <rPr>
        <sz val="11"/>
        <rFont val="Bookman Old Style"/>
        <family val="1"/>
        <charset val="204"/>
      </rPr>
      <t xml:space="preserve">Рік нар-ня                    </t>
    </r>
    <r>
      <rPr>
        <sz val="9"/>
        <rFont val="Bookman Old Style"/>
        <family val="1"/>
        <charset val="204"/>
      </rPr>
      <t xml:space="preserve">вершника</t>
    </r>
  </si>
  <si>
    <r>
      <rPr>
        <sz val="11"/>
        <rFont val="Bookman Old Style"/>
        <family val="1"/>
        <charset val="204"/>
      </rPr>
      <t xml:space="preserve">Розряд </t>
    </r>
    <r>
      <rPr>
        <sz val="9"/>
        <rFont val="Bookman Old Style"/>
        <family val="1"/>
        <charset val="204"/>
      </rPr>
      <t xml:space="preserve">вершника</t>
    </r>
  </si>
  <si>
    <r>
      <rPr>
        <sz val="11"/>
        <rFont val="Bookman Old Style"/>
        <family val="1"/>
        <charset val="204"/>
      </rPr>
      <t xml:space="preserve">Тренер            </t>
    </r>
    <r>
      <rPr>
        <sz val="9"/>
        <rFont val="Bookman Old Style"/>
        <family val="1"/>
        <charset val="204"/>
      </rPr>
      <t xml:space="preserve">(Прізвіще, ім'я)</t>
    </r>
  </si>
  <si>
    <t xml:space="preserve">Результат</t>
  </si>
  <si>
    <t xml:space="preserve">Виконаний норматив</t>
  </si>
  <si>
    <t xml:space="preserve">штр.оч.</t>
  </si>
  <si>
    <t xml:space="preserve">час/сек.</t>
  </si>
  <si>
    <r>
      <rPr>
        <sz val="11"/>
        <rFont val="Bookman Old Style"/>
        <family val="1"/>
        <charset val="204"/>
      </rPr>
      <t xml:space="preserve">Головний суддя змагань:</t>
    </r>
    <r>
      <rPr>
        <u val="single"/>
        <sz val="11"/>
        <rFont val="Bookman Old Style"/>
        <family val="1"/>
        <charset val="204"/>
      </rPr>
      <t xml:space="preserve">                                    </t>
    </r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8.2.2</t>
    </r>
  </si>
  <si>
    <t xml:space="preserve">Перестрибування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9</t>
    </r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4.5.3</t>
    </r>
  </si>
  <si>
    <t xml:space="preserve">1-а фаза</t>
  </si>
  <si>
    <t xml:space="preserve">2-а фаза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62.3</t>
    </r>
  </si>
  <si>
    <t xml:space="preserve">1 раунд</t>
  </si>
  <si>
    <t xml:space="preserve">2 раунд</t>
  </si>
  <si>
    <t xml:space="preserve">3 раунд</t>
  </si>
  <si>
    <t xml:space="preserve">4 раунд</t>
  </si>
  <si>
    <t xml:space="preserve">У два гіти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3.3.2; 273.4.3 </t>
    </r>
    <r>
      <rPr>
        <u val="single"/>
        <sz val="11"/>
        <color rgb="FF000000"/>
        <rFont val="Bookman Old Style"/>
        <family val="1"/>
        <charset val="204"/>
      </rPr>
      <t xml:space="preserve">по табл. А.</t>
    </r>
  </si>
  <si>
    <r>
      <rPr>
        <sz val="11"/>
        <color rgb="FF000000"/>
        <rFont val="Bookman Old Style"/>
        <family val="1"/>
        <charset val="204"/>
      </rPr>
      <t xml:space="preserve">І гіт-висота </t>
    </r>
    <r>
      <rPr>
        <u val="single"/>
        <sz val="11"/>
        <color rgb="FF000000"/>
        <rFont val="Bookman Old Style"/>
        <family val="1"/>
        <charset val="204"/>
      </rPr>
      <t xml:space="preserve">                см.</t>
    </r>
  </si>
  <si>
    <r>
      <rPr>
        <sz val="11"/>
        <color rgb="FF000000"/>
        <rFont val="Bookman Old Style"/>
        <family val="1"/>
        <charset val="204"/>
      </rPr>
      <t xml:space="preserve">ІІ гіт-висота </t>
    </r>
    <r>
      <rPr>
        <u val="single"/>
        <sz val="11"/>
        <color rgb="FF000000"/>
        <rFont val="Bookman Old Style"/>
        <family val="1"/>
        <charset val="204"/>
      </rPr>
      <t xml:space="preserve">                см.</t>
    </r>
  </si>
  <si>
    <t xml:space="preserve">1-гіт</t>
  </si>
  <si>
    <t xml:space="preserve">2-гіт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3.3.3 </t>
    </r>
    <r>
      <rPr>
        <u val="single"/>
        <sz val="11"/>
        <color rgb="FF000000"/>
        <rFont val="Bookman Old Style"/>
        <family val="1"/>
        <charset val="204"/>
      </rPr>
      <t xml:space="preserve">по табл. А.</t>
    </r>
  </si>
  <si>
    <t xml:space="preserve">Всього шт.оч.</t>
  </si>
  <si>
    <t xml:space="preserve">Всеукраїнські змагання « Кубок Дарлінга» CSN*
</t>
  </si>
  <si>
    <t xml:space="preserve">Рейтинг (Аматори)</t>
  </si>
  <si>
    <t xml:space="preserve">1 лига -  90 см., по табл.. «А», з перестрибуванням.     Ст. 238.2.2.</t>
  </si>
  <si>
    <t xml:space="preserve">1-й етап</t>
  </si>
  <si>
    <t xml:space="preserve">2-й етап</t>
  </si>
  <si>
    <t xml:space="preserve">3-й етап</t>
  </si>
  <si>
    <t xml:space="preserve">4-й етап</t>
  </si>
  <si>
    <t xml:space="preserve">5-й етап</t>
  </si>
  <si>
    <t xml:space="preserve">6-й етап</t>
  </si>
  <si>
    <t xml:space="preserve">сума балів</t>
  </si>
  <si>
    <t xml:space="preserve">Зайняте місце</t>
  </si>
  <si>
    <t xml:space="preserve">Прізвище, ім'я вершника</t>
  </si>
  <si>
    <t xml:space="preserve">Рік народж.</t>
  </si>
  <si>
    <t xml:space="preserve">Кличка коня</t>
  </si>
  <si>
    <t xml:space="preserve">Зеленкова Тетяна </t>
  </si>
  <si>
    <t xml:space="preserve">А</t>
  </si>
  <si>
    <t xml:space="preserve">Хутор 03</t>
  </si>
  <si>
    <t xml:space="preserve">К-ня "Екюри де Пари", м.Харків</t>
  </si>
  <si>
    <t xml:space="preserve">Цапін Олександр </t>
  </si>
  <si>
    <t xml:space="preserve">Едельвейс 04</t>
  </si>
  <si>
    <t xml:space="preserve">КСК "Парадіз", м. Хмельницький, НУБИП м.Київ</t>
  </si>
  <si>
    <t xml:space="preserve">Михайліченко Олена </t>
  </si>
  <si>
    <t xml:space="preserve">Рамзес 05</t>
  </si>
  <si>
    <t xml:space="preserve">м.Київ</t>
  </si>
  <si>
    <t xml:space="preserve">Кембрідж 07</t>
  </si>
  <si>
    <t xml:space="preserve">КСК "Парадіз", м.Хмельницький</t>
  </si>
  <si>
    <t xml:space="preserve">Бабій Катерина </t>
  </si>
  <si>
    <t xml:space="preserve">Афон 05</t>
  </si>
  <si>
    <t xml:space="preserve">ТОВ КСК "Західна Зірка" , м.Луцьк</t>
  </si>
  <si>
    <t xml:space="preserve">Панько Дмитро </t>
  </si>
  <si>
    <t xml:space="preserve">Америка 01</t>
  </si>
  <si>
    <t xml:space="preserve">КСК "Еліт Таксі", м.Київ</t>
  </si>
  <si>
    <t xml:space="preserve">Савко Олексій </t>
  </si>
  <si>
    <t xml:space="preserve">Вафріна 05</t>
  </si>
  <si>
    <t xml:space="preserve">Київська обл.</t>
  </si>
  <si>
    <t xml:space="preserve">Бутенко Олексій </t>
  </si>
  <si>
    <t xml:space="preserve">Каролус 02</t>
  </si>
  <si>
    <t xml:space="preserve">К-ня Бутенко</t>
  </si>
  <si>
    <t xml:space="preserve">Шейніч Тетяна </t>
  </si>
  <si>
    <t xml:space="preserve">Живаго 04</t>
  </si>
  <si>
    <t xml:space="preserve">КСК "Княжичі"</t>
  </si>
  <si>
    <t xml:space="preserve">Ананко Євген  </t>
  </si>
  <si>
    <t xml:space="preserve">Таксіс 02</t>
  </si>
  <si>
    <t xml:space="preserve">КСК "Фаворит", м.Лубни</t>
  </si>
  <si>
    <t xml:space="preserve">Мехович Єлізавета </t>
  </si>
  <si>
    <t xml:space="preserve">Голд Вей 03</t>
  </si>
  <si>
    <t xml:space="preserve">м.Люботін КСК Люботін</t>
  </si>
  <si>
    <t xml:space="preserve">Питало ди сан Джовані 02</t>
  </si>
  <si>
    <t xml:space="preserve">Дорош   Володимир </t>
  </si>
  <si>
    <t xml:space="preserve">Петало  ді  сан   Джовані 02</t>
  </si>
  <si>
    <t xml:space="preserve">Кск "Фаворит" , м. Лубни ,</t>
  </si>
  <si>
    <t xml:space="preserve">Вакуленко Анна</t>
  </si>
  <si>
    <t xml:space="preserve">Біск 08</t>
  </si>
  <si>
    <t xml:space="preserve">Ульянченко Олексій </t>
  </si>
  <si>
    <t xml:space="preserve">Ірак 03</t>
  </si>
  <si>
    <t xml:space="preserve">КСК "Еліт Таксі"</t>
  </si>
  <si>
    <t xml:space="preserve">Глусській Аркадій  </t>
  </si>
  <si>
    <t xml:space="preserve">Брайтон 02</t>
  </si>
  <si>
    <t xml:space="preserve">Імперіал Хорс Клаб</t>
  </si>
  <si>
    <t xml:space="preserve">Кульчицька Ульяна</t>
  </si>
  <si>
    <t xml:space="preserve">Вінітеп 06</t>
  </si>
  <si>
    <t xml:space="preserve">КСК "Карась", м.Київ</t>
  </si>
  <si>
    <t xml:space="preserve">Жук Аліна </t>
  </si>
  <si>
    <t xml:space="preserve">Бродвей 08</t>
  </si>
  <si>
    <r>
      <rPr>
        <sz val="32"/>
        <color rgb="FF000000"/>
        <rFont val="Bookman Old Style"/>
        <family val="1"/>
        <charset val="204"/>
      </rPr>
      <t xml:space="preserve">Яганова  Даря </t>
    </r>
    <r>
      <rPr>
        <b val="true"/>
        <sz val="40"/>
        <rFont val="Bookman Old Style"/>
        <family val="1"/>
        <charset val="204"/>
      </rPr>
      <t xml:space="preserve"> </t>
    </r>
  </si>
  <si>
    <t xml:space="preserve">Атлантік 08</t>
  </si>
  <si>
    <t xml:space="preserve">КСК "Патріот" м. Рівне</t>
  </si>
  <si>
    <t xml:space="preserve">Сен Дені 03</t>
  </si>
  <si>
    <t xml:space="preserve">Куцелєпа  Поліна </t>
  </si>
  <si>
    <t xml:space="preserve">Цезарь 06</t>
  </si>
  <si>
    <t xml:space="preserve">м. Северо-Донецьк, Луганська  обл.</t>
  </si>
  <si>
    <r>
      <rPr>
        <sz val="32"/>
        <color rgb="FF000000"/>
        <rFont val="Bookman Old Style"/>
        <family val="1"/>
        <charset val="204"/>
      </rPr>
      <t xml:space="preserve">Жовтобрюх Катерина</t>
    </r>
    <r>
      <rPr>
        <b val="true"/>
        <sz val="32"/>
        <color rgb="FF000000"/>
        <rFont val="Bookman Old Style"/>
        <family val="1"/>
        <charset val="204"/>
      </rPr>
      <t xml:space="preserve"> </t>
    </r>
  </si>
  <si>
    <t xml:space="preserve">Якімов Альберт </t>
  </si>
  <si>
    <t xml:space="preserve">Улісс 08</t>
  </si>
  <si>
    <t xml:space="preserve">КСК" Flying Horse Club"</t>
  </si>
  <si>
    <t xml:space="preserve">Людвіченко Марина </t>
  </si>
  <si>
    <t xml:space="preserve">Захаренко Дмитро </t>
  </si>
  <si>
    <t xml:space="preserve">Інтернет 03</t>
  </si>
  <si>
    <t xml:space="preserve">Синявська Наталія </t>
  </si>
  <si>
    <t xml:space="preserve">Істана 08</t>
  </si>
  <si>
    <t xml:space="preserve">Румба 03</t>
  </si>
  <si>
    <t xml:space="preserve">Горбунова Ксенія</t>
  </si>
  <si>
    <t xml:space="preserve">Опонент 04</t>
  </si>
  <si>
    <t xml:space="preserve">Паращенко Ольга </t>
  </si>
  <si>
    <t xml:space="preserve">Хасан 03</t>
  </si>
  <si>
    <t xml:space="preserve">Мір 04</t>
  </si>
  <si>
    <t xml:space="preserve">Янковська Анна</t>
  </si>
  <si>
    <t xml:space="preserve">Любава </t>
  </si>
  <si>
    <t xml:space="preserve">Фомічьова Аліса </t>
  </si>
  <si>
    <t xml:space="preserve">Імбіт 04</t>
  </si>
  <si>
    <t xml:space="preserve">Веніс 05</t>
  </si>
  <si>
    <t xml:space="preserve">Кульковець Іван </t>
  </si>
  <si>
    <t xml:space="preserve">Затоп 07</t>
  </si>
  <si>
    <t xml:space="preserve">КСК "Фараон"</t>
  </si>
  <si>
    <t xml:space="preserve">Бинкало Сергій </t>
  </si>
  <si>
    <t xml:space="preserve">Гадалка 03</t>
  </si>
  <si>
    <t xml:space="preserve">Гуляєв Олег </t>
  </si>
  <si>
    <t xml:space="preserve">Рубін 02</t>
  </si>
  <si>
    <t xml:space="preserve">КСК "Фаворіт"</t>
  </si>
  <si>
    <t xml:space="preserve">Волошина Єлизавета </t>
  </si>
  <si>
    <t xml:space="preserve">Дон Харц  08</t>
  </si>
  <si>
    <t xml:space="preserve">Кравченко Єкатерина</t>
  </si>
  <si>
    <t xml:space="preserve">Корал 05</t>
  </si>
  <si>
    <t xml:space="preserve">Royal Horse Club</t>
  </si>
  <si>
    <t xml:space="preserve">Алфьорова Катерина</t>
  </si>
  <si>
    <t xml:space="preserve">Астро 05</t>
  </si>
  <si>
    <t xml:space="preserve">Приватна к-ня Алфьорова, м. Луцьк</t>
  </si>
  <si>
    <t xml:space="preserve">Ковальчук Олександр </t>
  </si>
  <si>
    <t xml:space="preserve">Фор Джой 05</t>
  </si>
  <si>
    <t xml:space="preserve">КСК "ІІ С"</t>
  </si>
  <si>
    <t xml:space="preserve">Потрясаєва Світлана </t>
  </si>
  <si>
    <t xml:space="preserve">Бальзам 01</t>
  </si>
  <si>
    <t xml:space="preserve">КСК "Магнат"</t>
  </si>
  <si>
    <t xml:space="preserve">Грінко Андрій</t>
  </si>
  <si>
    <t xml:space="preserve">Бабетта</t>
  </si>
  <si>
    <t xml:space="preserve">м.Миколаїв Золота Подкова"</t>
  </si>
  <si>
    <t xml:space="preserve">Волкова Анастасія</t>
  </si>
  <si>
    <t xml:space="preserve">Красавчик 04</t>
  </si>
  <si>
    <t xml:space="preserve">Imperial Horse Club</t>
  </si>
  <si>
    <t xml:space="preserve">Куценко Даяна </t>
  </si>
  <si>
    <t xml:space="preserve">Караульна Валерія</t>
  </si>
  <si>
    <t xml:space="preserve">Брайт 04</t>
  </si>
  <si>
    <t xml:space="preserve">Стародубцева Анастасія</t>
  </si>
  <si>
    <t xml:space="preserve">Ребекка 03</t>
  </si>
  <si>
    <t xml:space="preserve">Гуляєв Сергій </t>
  </si>
  <si>
    <t xml:space="preserve">Маккомер 07</t>
  </si>
  <si>
    <t xml:space="preserve">КСК Фаворіт</t>
  </si>
  <si>
    <t xml:space="preserve">Зяткевич Марія</t>
  </si>
  <si>
    <t xml:space="preserve">Рейтинг (Вершники нац.категоріі)</t>
  </si>
  <si>
    <t xml:space="preserve">Дерек Макопін</t>
  </si>
  <si>
    <t xml:space="preserve">Квінт 10</t>
  </si>
  <si>
    <t xml:space="preserve">КСК Пісаренко</t>
  </si>
  <si>
    <t xml:space="preserve">Пещерін Андрій</t>
  </si>
  <si>
    <t xml:space="preserve">б/р</t>
  </si>
  <si>
    <t xml:space="preserve">Бумер 04</t>
  </si>
  <si>
    <t xml:space="preserve">Белінський Роман</t>
  </si>
  <si>
    <t xml:space="preserve">ІІ</t>
  </si>
  <si>
    <t xml:space="preserve">Мобад 06</t>
  </si>
  <si>
    <t xml:space="preserve">Вощакін Володимир </t>
  </si>
  <si>
    <t xml:space="preserve">МСМК</t>
  </si>
  <si>
    <t xml:space="preserve">Плеада </t>
  </si>
  <si>
    <t xml:space="preserve">КСК "Торнадо", м.Бучач</t>
  </si>
  <si>
    <t xml:space="preserve">Рудік Ігор</t>
  </si>
  <si>
    <t xml:space="preserve">МС</t>
  </si>
  <si>
    <t xml:space="preserve">Дарвиш 07</t>
  </si>
  <si>
    <t xml:space="preserve">Поліщук Артем</t>
  </si>
  <si>
    <t xml:space="preserve">КМС</t>
  </si>
  <si>
    <t xml:space="preserve">Ріо Гранде 10</t>
  </si>
  <si>
    <t xml:space="preserve">Жашківський кінний завод</t>
  </si>
  <si>
    <t xml:space="preserve">Косик   Денис  </t>
  </si>
  <si>
    <t xml:space="preserve">Тайфун 10</t>
  </si>
  <si>
    <t xml:space="preserve">Дячук Марина</t>
  </si>
  <si>
    <t xml:space="preserve">Скай 09</t>
  </si>
  <si>
    <t xml:space="preserve">м.Миколаїв</t>
  </si>
  <si>
    <t xml:space="preserve">Ведмідь Роман </t>
  </si>
  <si>
    <t xml:space="preserve">Грей Клауд 09</t>
  </si>
  <si>
    <t xml:space="preserve">Шевчук Максим</t>
  </si>
  <si>
    <t xml:space="preserve">Лурістан 10</t>
  </si>
  <si>
    <t xml:space="preserve">Кудесніца  11</t>
  </si>
  <si>
    <t xml:space="preserve">Жашківський   кінний   завод </t>
  </si>
  <si>
    <t xml:space="preserve">Кирилюк Іван</t>
  </si>
  <si>
    <t xml:space="preserve">Лурніст 10</t>
  </si>
  <si>
    <t xml:space="preserve">Комівіажер 10</t>
  </si>
  <si>
    <t xml:space="preserve">Лукреція 10</t>
  </si>
  <si>
    <t xml:space="preserve">Кузик Юрій</t>
  </si>
  <si>
    <t xml:space="preserve">Сахадор 98</t>
  </si>
  <si>
    <t xml:space="preserve">Західно-Український Кінний Двір, Львівська обл.</t>
  </si>
  <si>
    <t xml:space="preserve">Журавльова Анна</t>
  </si>
  <si>
    <t xml:space="preserve">І</t>
  </si>
  <si>
    <t xml:space="preserve">Артікул 00</t>
  </si>
  <si>
    <t xml:space="preserve">СТОВ "Люберецьке",  Бориспільский р-н</t>
  </si>
  <si>
    <t xml:space="preserve">б\р</t>
  </si>
  <si>
    <t xml:space="preserve">Ванкувер 03</t>
  </si>
  <si>
    <t xml:space="preserve">Костик  Дмитро </t>
  </si>
  <si>
    <t xml:space="preserve">Гранд 10</t>
  </si>
  <si>
    <t xml:space="preserve">Сенін Андрій</t>
  </si>
  <si>
    <t xml:space="preserve">Алстом 10</t>
  </si>
  <si>
    <t xml:space="preserve">Примакова Марина</t>
  </si>
  <si>
    <t xml:space="preserve">Бамбук 08</t>
  </si>
  <si>
    <t xml:space="preserve">Проскурня Володимир</t>
  </si>
  <si>
    <t xml:space="preserve">Д</t>
  </si>
  <si>
    <t xml:space="preserve">Торан 02</t>
  </si>
  <si>
    <t xml:space="preserve">Лілу 10</t>
  </si>
  <si>
    <t xml:space="preserve">Ярмола Дарья</t>
  </si>
  <si>
    <t xml:space="preserve">Мюрид 03</t>
  </si>
  <si>
    <t xml:space="preserve">Roal Horse Club</t>
  </si>
  <si>
    <t xml:space="preserve">Луганова Марія</t>
  </si>
  <si>
    <t xml:space="preserve">ІІІ</t>
  </si>
  <si>
    <t xml:space="preserve">Барбус 07</t>
  </si>
  <si>
    <t xml:space="preserve">RHC</t>
  </si>
  <si>
    <t xml:space="preserve">Легкодух Вадім</t>
  </si>
  <si>
    <t xml:space="preserve">Омск 06</t>
  </si>
  <si>
    <t xml:space="preserve">КСК "Прайм"</t>
  </si>
  <si>
    <t xml:space="preserve">Бондарева Маргарита</t>
  </si>
  <si>
    <t xml:space="preserve">Міккі Блу</t>
  </si>
  <si>
    <t xml:space="preserve">Аккерман   Юрій  </t>
  </si>
  <si>
    <t xml:space="preserve">Ковчег 08</t>
  </si>
  <si>
    <t xml:space="preserve">КСК "Вінничина" , м. Вінниця </t>
  </si>
  <si>
    <t xml:space="preserve">Калімар 10</t>
  </si>
  <si>
    <t xml:space="preserve">КСК "Пісаренко"</t>
  </si>
  <si>
    <t xml:space="preserve">Демченко Елізавета</t>
  </si>
  <si>
    <t xml:space="preserve">Тінеріна 07</t>
  </si>
  <si>
    <t xml:space="preserve">Барашкін Євген</t>
  </si>
  <si>
    <t xml:space="preserve">Вагна 03</t>
  </si>
  <si>
    <t xml:space="preserve">КСК "Гранд Хорсе"</t>
  </si>
  <si>
    <t xml:space="preserve">Коваленко Віталій </t>
  </si>
  <si>
    <t xml:space="preserve">Іда 10</t>
  </si>
  <si>
    <t xml:space="preserve">КСК "Бреч"</t>
  </si>
  <si>
    <t xml:space="preserve">Жилкіна Кіра</t>
  </si>
  <si>
    <t xml:space="preserve">Конкорд 07</t>
  </si>
  <si>
    <t xml:space="preserve">Гапонова Галина </t>
  </si>
  <si>
    <t xml:space="preserve">Діамант 08</t>
  </si>
  <si>
    <t xml:space="preserve">Буцько Олег</t>
  </si>
  <si>
    <t xml:space="preserve">Легіон 02</t>
  </si>
  <si>
    <t xml:space="preserve">КСК "Карась"</t>
  </si>
  <si>
    <t xml:space="preserve">Мозгирьов Іван</t>
  </si>
  <si>
    <t xml:space="preserve">Манхетен 07</t>
  </si>
  <si>
    <t xml:space="preserve">м.Запоріжжя</t>
  </si>
  <si>
    <t xml:space="preserve">Юссеф Софія</t>
  </si>
  <si>
    <t xml:space="preserve">Хохол 06</t>
  </si>
  <si>
    <t xml:space="preserve">КСК "Оболонь"</t>
  </si>
  <si>
    <t xml:space="preserve">Карампур Сасан </t>
  </si>
  <si>
    <t xml:space="preserve">Кам 09</t>
  </si>
  <si>
    <t xml:space="preserve">Галушко Олександр</t>
  </si>
  <si>
    <t xml:space="preserve">Шельф 07</t>
  </si>
  <si>
    <t xml:space="preserve">Баранчикова Ірина</t>
  </si>
  <si>
    <t xml:space="preserve">Люблін 05</t>
  </si>
  <si>
    <t xml:space="preserve">Бутенко Евгенія</t>
  </si>
  <si>
    <t xml:space="preserve">Кортіно 03</t>
  </si>
  <si>
    <t xml:space="preserve">Бишева Юлія</t>
  </si>
  <si>
    <t xml:space="preserve">Ліберті 10</t>
  </si>
  <si>
    <t xml:space="preserve">КСК "Flying Horse Club"</t>
  </si>
  <si>
    <t xml:space="preserve">Примаченко Анатолій</t>
  </si>
  <si>
    <t xml:space="preserve">Конканто 09</t>
  </si>
  <si>
    <t xml:space="preserve">Волощенко Юлія</t>
  </si>
  <si>
    <t xml:space="preserve">Зардан 05</t>
  </si>
  <si>
    <t xml:space="preserve">Фірма "Даар"</t>
  </si>
  <si>
    <t xml:space="preserve">Соловей Марина</t>
  </si>
  <si>
    <t xml:space="preserve">Ель Банді 98</t>
  </si>
  <si>
    <t xml:space="preserve">Кондрашечкіна Юлія</t>
  </si>
  <si>
    <t xml:space="preserve">Орлеан 08</t>
  </si>
  <si>
    <t xml:space="preserve">Саблук Вікторія</t>
  </si>
  <si>
    <t xml:space="preserve">Херес 02</t>
  </si>
  <si>
    <t xml:space="preserve">СТОВ "Любарецьке", Бориспільск. р-н</t>
  </si>
  <si>
    <t xml:space="preserve">Залп 10</t>
  </si>
  <si>
    <t xml:space="preserve">Гуртовий Леонід</t>
  </si>
  <si>
    <t xml:space="preserve">Зефір 05</t>
  </si>
  <si>
    <t xml:space="preserve">Прокопюк Ігор</t>
  </si>
  <si>
    <t xml:space="preserve">Монархія 10</t>
  </si>
  <si>
    <t xml:space="preserve">Динамо, Київ</t>
  </si>
  <si>
    <t xml:space="preserve">Інтернет 02</t>
  </si>
  <si>
    <t xml:space="preserve">Панченко Юрій</t>
  </si>
  <si>
    <t xml:space="preserve">Стелс 10</t>
  </si>
  <si>
    <t xml:space="preserve">Павлюченко Михайло</t>
  </si>
  <si>
    <t xml:space="preserve">Крістал Прайд 07</t>
  </si>
  <si>
    <t xml:space="preserve">Яжук Петро </t>
  </si>
  <si>
    <t xml:space="preserve">Чегевара 08</t>
  </si>
  <si>
    <t xml:space="preserve">Черняк Костянтин</t>
  </si>
  <si>
    <t xml:space="preserve">Центініо 02</t>
  </si>
  <si>
    <t xml:space="preserve">Анабель 09</t>
  </si>
  <si>
    <t xml:space="preserve">Олійник Юрій </t>
  </si>
  <si>
    <t xml:space="preserve">Фронда 07</t>
  </si>
  <si>
    <t xml:space="preserve">м.Донецьк</t>
  </si>
  <si>
    <t xml:space="preserve">Зяткевич Марія </t>
  </si>
  <si>
    <t xml:space="preserve">Гуртовий Борис</t>
  </si>
  <si>
    <t xml:space="preserve">Твіст 09</t>
  </si>
  <si>
    <t xml:space="preserve">Бондарева Анастасія</t>
  </si>
  <si>
    <t xml:space="preserve">Геделікс 07</t>
  </si>
  <si>
    <t xml:space="preserve">Остріков Олег</t>
  </si>
  <si>
    <t xml:space="preserve">2 лига -  105 см., по табл.. «А», з перестрибуванням.     Ст. 238.2.2.</t>
  </si>
  <si>
    <t xml:space="preserve">сума балів </t>
  </si>
  <si>
    <t xml:space="preserve">Ярошенко Євгенія </t>
  </si>
  <si>
    <t xml:space="preserve">Купєр</t>
  </si>
  <si>
    <t xml:space="preserve">Мехович Катерина </t>
  </si>
  <si>
    <t xml:space="preserve">Арбат 04</t>
  </si>
  <si>
    <t xml:space="preserve">Тверітін Костянтин </t>
  </si>
  <si>
    <t xml:space="preserve">Гіша 06</t>
  </si>
  <si>
    <t xml:space="preserve">Едельвейс</t>
  </si>
  <si>
    <t xml:space="preserve">Зеленкова Тетяна</t>
  </si>
  <si>
    <t xml:space="preserve">Бондарєв   Костянтин </t>
  </si>
  <si>
    <t xml:space="preserve">Камелот 04</t>
  </si>
  <si>
    <t xml:space="preserve">КСК  "Княжичі", Київська обл.</t>
  </si>
  <si>
    <r>
      <rPr>
        <sz val="30"/>
        <color rgb="FF000000"/>
        <rFont val="Bookman Old Style"/>
        <family val="1"/>
        <charset val="204"/>
      </rPr>
      <t xml:space="preserve">Бабій Катерина</t>
    </r>
    <r>
      <rPr>
        <b val="true"/>
        <sz val="40"/>
        <rFont val="Bookman Old Style"/>
        <family val="1"/>
        <charset val="204"/>
      </rPr>
      <t xml:space="preserve"> </t>
    </r>
  </si>
  <si>
    <t xml:space="preserve">Крамаренко Максим</t>
  </si>
  <si>
    <t xml:space="preserve">Клаудіа 07</t>
  </si>
  <si>
    <t xml:space="preserve">КСК Ушакова, м.Харьков</t>
  </si>
  <si>
    <t xml:space="preserve">Гуцу Юлія </t>
  </si>
  <si>
    <t xml:space="preserve">Кьортіс  04</t>
  </si>
  <si>
    <t xml:space="preserve">Донецьк Люкс</t>
  </si>
  <si>
    <t xml:space="preserve">Дубенко Інна </t>
  </si>
  <si>
    <t xml:space="preserve">Гудзон 05</t>
  </si>
  <si>
    <t xml:space="preserve">Кліф Хангер 02</t>
  </si>
  <si>
    <t xml:space="preserve">Харченко Ольга</t>
  </si>
  <si>
    <t xml:space="preserve">Онлі Фьорст 07</t>
  </si>
  <si>
    <t xml:space="preserve">Динамо, м.Київ</t>
  </si>
  <si>
    <t xml:space="preserve">Луіза PKZ 07</t>
  </si>
  <si>
    <r>
      <rPr>
        <sz val="30"/>
        <color rgb="FF000000"/>
        <rFont val="Bookman Old Style"/>
        <family val="1"/>
        <charset val="204"/>
      </rPr>
      <t xml:space="preserve">Шейніч Тетяна</t>
    </r>
    <r>
      <rPr>
        <b val="true"/>
        <sz val="26"/>
        <rFont val="Bookman Old Style"/>
        <family val="1"/>
        <charset val="204"/>
      </rPr>
      <t xml:space="preserve"> </t>
    </r>
  </si>
  <si>
    <t xml:space="preserve">Ловелі Донна 00</t>
  </si>
  <si>
    <t xml:space="preserve">Палій Сергій</t>
  </si>
  <si>
    <t xml:space="preserve">Ранжир 06</t>
  </si>
  <si>
    <t xml:space="preserve">КСЦ Аллюр , м.Житомир</t>
  </si>
  <si>
    <t xml:space="preserve">Фантастік   Лайт 02</t>
  </si>
  <si>
    <t xml:space="preserve">Гурскій Євген </t>
  </si>
  <si>
    <t xml:space="preserve">Кабріо 07</t>
  </si>
  <si>
    <t xml:space="preserve">м.Северо-Донецьк, Луганська обл.</t>
  </si>
  <si>
    <t xml:space="preserve">Захаренко Дмитро</t>
  </si>
  <si>
    <t xml:space="preserve">Яганова  Даря </t>
  </si>
  <si>
    <t xml:space="preserve">Ярошенко Костянтин</t>
  </si>
  <si>
    <t xml:space="preserve">Кволіті Бой 07</t>
  </si>
  <si>
    <t xml:space="preserve">Грінго 09</t>
  </si>
  <si>
    <t xml:space="preserve">Хабас 06</t>
  </si>
  <si>
    <t xml:space="preserve">КСК "ІІ С", м.Київ</t>
  </si>
  <si>
    <t xml:space="preserve">Бондаренко Валерій</t>
  </si>
  <si>
    <t xml:space="preserve">Еквадор 08</t>
  </si>
  <si>
    <t xml:space="preserve">КСК "Аллюр", м.Житомир</t>
  </si>
  <si>
    <t xml:space="preserve">Усенко Олег</t>
  </si>
  <si>
    <t xml:space="preserve">Аккорд 07</t>
  </si>
  <si>
    <t xml:space="preserve">Дзидзан Богдан</t>
  </si>
  <si>
    <t xml:space="preserve">Срібна Зірка 09</t>
  </si>
  <si>
    <t xml:space="preserve">Жданюк Олена</t>
  </si>
  <si>
    <t xml:space="preserve">Кантадор 09</t>
  </si>
  <si>
    <t xml:space="preserve">Кокіш Володимир</t>
  </si>
  <si>
    <t xml:space="preserve">Ісбач 07</t>
  </si>
  <si>
    <t xml:space="preserve">СВГ "Світлана"</t>
  </si>
  <si>
    <t xml:space="preserve">Лєонардо 08</t>
  </si>
  <si>
    <t xml:space="preserve">Кейп Таун 05</t>
  </si>
  <si>
    <t xml:space="preserve">Зідан 08</t>
  </si>
  <si>
    <t xml:space="preserve">Савін Бетта</t>
  </si>
  <si>
    <t xml:space="preserve">Каліпса</t>
  </si>
  <si>
    <t xml:space="preserve">Кузик Ольга</t>
  </si>
  <si>
    <t xml:space="preserve">Регламент 04</t>
  </si>
  <si>
    <t xml:space="preserve">Кептен Фаєр 01</t>
  </si>
  <si>
    <t xml:space="preserve">Усенко Оленксандр</t>
  </si>
  <si>
    <t xml:space="preserve">Корсар 03</t>
  </si>
  <si>
    <t xml:space="preserve">Редько Радіон</t>
  </si>
  <si>
    <t xml:space="preserve">КСК "Авторитет", Донецька обл., м.Харцизськ</t>
  </si>
  <si>
    <t xml:space="preserve">Завертана Ірина</t>
  </si>
  <si>
    <t xml:space="preserve">Прибой 98</t>
  </si>
  <si>
    <t xml:space="preserve">Гайдай Олег</t>
  </si>
  <si>
    <t xml:space="preserve">Бандерас 08</t>
  </si>
  <si>
    <t xml:space="preserve">КСК "Пікасо", м.Київ</t>
  </si>
  <si>
    <t xml:space="preserve">Шиян Ігор</t>
  </si>
  <si>
    <t xml:space="preserve">Мачо 06</t>
  </si>
  <si>
    <t xml:space="preserve">Олівер Браун 09</t>
  </si>
  <si>
    <t xml:space="preserve">Матюк Ігор</t>
  </si>
  <si>
    <t xml:space="preserve">Зубр 01</t>
  </si>
  <si>
    <t xml:space="preserve">КСК "Люботін", м. Люботін</t>
  </si>
  <si>
    <t xml:space="preserve">Чередниченко Віра</t>
  </si>
  <si>
    <t xml:space="preserve">Грета 08</t>
  </si>
  <si>
    <t xml:space="preserve">КСК Добромир, м.Луганськ</t>
  </si>
  <si>
    <t xml:space="preserve">Константа 09</t>
  </si>
  <si>
    <t xml:space="preserve">Flying Horse Club</t>
  </si>
  <si>
    <t xml:space="preserve">Баккара 07</t>
  </si>
  <si>
    <t xml:space="preserve">Аккай  09</t>
  </si>
  <si>
    <t xml:space="preserve">Щербаков Олександр</t>
  </si>
  <si>
    <t xml:space="preserve">Карамель 07</t>
  </si>
  <si>
    <t xml:space="preserve">Віно 09</t>
  </si>
  <si>
    <t xml:space="preserve">Приказ 08</t>
  </si>
  <si>
    <t xml:space="preserve">Гаспаро  09  </t>
  </si>
  <si>
    <t xml:space="preserve">Боярко Констянтин  </t>
  </si>
  <si>
    <t xml:space="preserve">Майбох  04</t>
  </si>
  <si>
    <t xml:space="preserve">Кавалер 09</t>
  </si>
  <si>
    <t xml:space="preserve">Нормуратова Наталія</t>
  </si>
  <si>
    <t xml:space="preserve">Лас Вегас 02</t>
  </si>
  <si>
    <t xml:space="preserve">Impersai Horse Club</t>
  </si>
  <si>
    <t xml:space="preserve">Гран Прі 08</t>
  </si>
  <si>
    <t xml:space="preserve">Дольче Віта 08</t>
  </si>
  <si>
    <t xml:space="preserve">Ржоткевич Елизавета</t>
  </si>
  <si>
    <t xml:space="preserve">Блек Бьюті 04</t>
  </si>
  <si>
    <t xml:space="preserve">ДЮСШ "Буревісник", м.Львів</t>
  </si>
  <si>
    <t xml:space="preserve">Бондаренко Васіліса</t>
  </si>
  <si>
    <t xml:space="preserve">Сюзон 02</t>
  </si>
  <si>
    <t xml:space="preserve">Флай 09</t>
  </si>
  <si>
    <t xml:space="preserve">Жук Сніжана</t>
  </si>
  <si>
    <t xml:space="preserve">Сєнатор 03</t>
  </si>
  <si>
    <t xml:space="preserve">Версачи 08</t>
  </si>
  <si>
    <t xml:space="preserve">Бондарева Маргаріта</t>
  </si>
  <si>
    <t xml:space="preserve">Фалком</t>
  </si>
  <si>
    <t xml:space="preserve">Спайс Гьорл 09</t>
  </si>
  <si>
    <t xml:space="preserve">Західно-Український Кінний Двір, м. Львів</t>
  </si>
  <si>
    <t xml:space="preserve">Сір де ля Форс 07</t>
  </si>
  <si>
    <t xml:space="preserve">Шторм 01</t>
  </si>
  <si>
    <t xml:space="preserve">Соловйова Альона</t>
  </si>
  <si>
    <t xml:space="preserve">Юрченко Дарья</t>
  </si>
  <si>
    <t xml:space="preserve">Ноленс-Воленс 06</t>
  </si>
  <si>
    <t xml:space="preserve">Ляшенко Сергій</t>
  </si>
  <si>
    <t xml:space="preserve">Ахолія 02</t>
  </si>
  <si>
    <t xml:space="preserve">КСК "Фортуна"</t>
  </si>
  <si>
    <t xml:space="preserve">Гуцу Юлія</t>
  </si>
  <si>
    <t xml:space="preserve">Лєон</t>
  </si>
  <si>
    <t xml:space="preserve">Луі Вітон 05</t>
  </si>
  <si>
    <t xml:space="preserve">Понтій Пілат 03</t>
  </si>
  <si>
    <t xml:space="preserve">Конкорд</t>
  </si>
  <si>
    <t xml:space="preserve">м.Миколаїв, Клуб "Золота Подкова"</t>
  </si>
  <si>
    <t xml:space="preserve">Карініо 00</t>
  </si>
  <si>
    <t xml:space="preserve">Іванченко Елла</t>
  </si>
  <si>
    <t xml:space="preserve">Байкер 08</t>
  </si>
  <si>
    <t xml:space="preserve">Белинська Тетяна</t>
  </si>
  <si>
    <t xml:space="preserve">Омск 05</t>
  </si>
  <si>
    <t xml:space="preserve">Олійник Юрій  </t>
  </si>
  <si>
    <t xml:space="preserve">м. Донецьк  , КСК "Шанс"</t>
  </si>
  <si>
    <t xml:space="preserve">Квентін 05</t>
  </si>
  <si>
    <t xml:space="preserve">Харьківський КЗ</t>
  </si>
  <si>
    <t xml:space="preserve">Прокопюк Ігор </t>
  </si>
  <si>
    <t xml:space="preserve">Нілкіна Ірина</t>
  </si>
  <si>
    <t xml:space="preserve">Юкрейн Фореве 98</t>
  </si>
  <si>
    <t xml:space="preserve">Амарант 05</t>
  </si>
  <si>
    <t xml:space="preserve">Якименко Євген</t>
  </si>
  <si>
    <t xml:space="preserve">Самба 06</t>
  </si>
  <si>
    <t xml:space="preserve">Тарасюк Анна</t>
  </si>
  <si>
    <t xml:space="preserve">Кареніна 09</t>
  </si>
  <si>
    <t xml:space="preserve">Бондаренко Євген</t>
  </si>
  <si>
    <t xml:space="preserve">Доган 08</t>
  </si>
  <si>
    <t xml:space="preserve">Дункан 08</t>
  </si>
  <si>
    <t xml:space="preserve">Якімчук Влада</t>
  </si>
  <si>
    <t xml:space="preserve">Драйв -Круізінг 00</t>
  </si>
  <si>
    <t xml:space="preserve">К-ня "Екюрі де Парі" , м.Харків</t>
  </si>
  <si>
    <t xml:space="preserve">Дімант 08</t>
  </si>
  <si>
    <t xml:space="preserve">Фирма "Даар", Київська обл.</t>
  </si>
  <si>
    <t xml:space="preserve">3 лига -  115 см., по табл.. «А», с перестрибуванням.     Ст. 238.2.2.</t>
  </si>
  <si>
    <t xml:space="preserve">Ярошенко Євгенія</t>
  </si>
  <si>
    <t xml:space="preserve">Купєр 07</t>
  </si>
  <si>
    <t xml:space="preserve">Людвіг 08</t>
  </si>
  <si>
    <t xml:space="preserve">Лавринець Валентин</t>
  </si>
  <si>
    <t xml:space="preserve">Артек 05</t>
  </si>
  <si>
    <t xml:space="preserve">Проксімус Центавр 08</t>
  </si>
  <si>
    <t xml:space="preserve">Пилипенко Михайло</t>
  </si>
  <si>
    <t xml:space="preserve">Гілберт</t>
  </si>
  <si>
    <t xml:space="preserve">Клімюк Ігор</t>
  </si>
  <si>
    <t xml:space="preserve">Аліса Z 06</t>
  </si>
  <si>
    <t xml:space="preserve">Фрі Флайт 09</t>
  </si>
  <si>
    <t xml:space="preserve">Флай Фореве 06</t>
  </si>
  <si>
    <t xml:space="preserve">Луцкевич Вадім</t>
  </si>
  <si>
    <t xml:space="preserve">Петало ді Сан Джованні 02</t>
  </si>
  <si>
    <t xml:space="preserve">СК "Фаворит", м.Лубни</t>
  </si>
  <si>
    <t xml:space="preserve">Каваліна 07</t>
  </si>
  <si>
    <t xml:space="preserve">Дон Харц 08</t>
  </si>
  <si>
    <t xml:space="preserve">Шакіра 08</t>
  </si>
  <si>
    <t xml:space="preserve">Ленокс Пан</t>
  </si>
  <si>
    <t xml:space="preserve">Цезарь Пан</t>
  </si>
  <si>
    <t xml:space="preserve">Арко 07</t>
  </si>
  <si>
    <t xml:space="preserve">Чередніченко Віра</t>
  </si>
  <si>
    <t xml:space="preserve">Касабланка 07</t>
  </si>
  <si>
    <t xml:space="preserve">КСК "Добромир", м.Луганськ</t>
  </si>
  <si>
    <t xml:space="preserve">Осандра </t>
  </si>
  <si>
    <t xml:space="preserve">Лінкольн 08</t>
  </si>
  <si>
    <t xml:space="preserve">Кардінал 04</t>
  </si>
  <si>
    <t xml:space="preserve">Курсай Даймонд 06</t>
  </si>
  <si>
    <t xml:space="preserve">Лассо 08</t>
  </si>
  <si>
    <t xml:space="preserve">Капучіно 08</t>
  </si>
  <si>
    <t xml:space="preserve">КСК "Динамо", м.Київ</t>
  </si>
  <si>
    <t xml:space="preserve">Ребус 00</t>
  </si>
  <si>
    <t xml:space="preserve">м.Миколаїв, Клуб "Золота підкова"</t>
  </si>
  <si>
    <t xml:space="preserve">Ашот 04</t>
  </si>
  <si>
    <t xml:space="preserve">КСК "Люботін", м.Люботін</t>
  </si>
  <si>
    <t xml:space="preserve">Самолюк Валерія</t>
  </si>
  <si>
    <t xml:space="preserve">Перфект Дрім 05</t>
  </si>
  <si>
    <t xml:space="preserve">Настенко Наталія</t>
  </si>
  <si>
    <t xml:space="preserve">Балу 08</t>
  </si>
  <si>
    <t xml:space="preserve">КСК "Княжичи"</t>
  </si>
  <si>
    <t xml:space="preserve">Костик  Дмитро</t>
  </si>
  <si>
    <t xml:space="preserve">Зам V 04</t>
  </si>
  <si>
    <t xml:space="preserve">Клеопатра  05</t>
  </si>
  <si>
    <t xml:space="preserve">Грейт - Прайд 07</t>
  </si>
  <si>
    <t xml:space="preserve">Лала 04</t>
  </si>
  <si>
    <t xml:space="preserve">Казіно 06</t>
  </si>
  <si>
    <t xml:space="preserve">Лєопольд 05</t>
  </si>
  <si>
    <t xml:space="preserve">Гаспаро 09</t>
  </si>
  <si>
    <t xml:space="preserve">Центуріон 08</t>
  </si>
  <si>
    <t xml:space="preserve">Кирилюк Михайло</t>
  </si>
  <si>
    <t xml:space="preserve">Інтоп 04</t>
  </si>
  <si>
    <t xml:space="preserve">Форсаж 07</t>
  </si>
  <si>
    <t xml:space="preserve">Бондарєва Маргаріта</t>
  </si>
  <si>
    <t xml:space="preserve">Ловелі Дона 00</t>
  </si>
  <si>
    <t xml:space="preserve">Віта 08</t>
  </si>
  <si>
    <t xml:space="preserve">Рудий  Андрій  </t>
  </si>
  <si>
    <t xml:space="preserve">Штаккатос Голд 05</t>
  </si>
  <si>
    <t xml:space="preserve">Поздняков Андрій</t>
  </si>
  <si>
    <t xml:space="preserve">Тагіра 01</t>
  </si>
  <si>
    <t xml:space="preserve">КСК "Спорт-Еліт"</t>
  </si>
  <si>
    <t xml:space="preserve">Бондарєва Анастасія</t>
  </si>
  <si>
    <t xml:space="preserve">Карініо 07</t>
  </si>
  <si>
    <t xml:space="preserve">Арсенал 06</t>
  </si>
  <si>
    <t xml:space="preserve">Тарквіній 07</t>
  </si>
  <si>
    <t xml:space="preserve">Бабенко Віктор</t>
  </si>
  <si>
    <t xml:space="preserve">Каріота 06</t>
  </si>
  <si>
    <t xml:space="preserve">Тверітін Костянтин</t>
  </si>
  <si>
    <t xml:space="preserve">Лєонардо да Вінчі</t>
  </si>
  <si>
    <t xml:space="preserve">м.Киів</t>
  </si>
  <si>
    <t xml:space="preserve">Усенко Олександр</t>
  </si>
  <si>
    <t xml:space="preserve">Кампарі 09</t>
  </si>
  <si>
    <t xml:space="preserve">Ведмідь Роман</t>
  </si>
  <si>
    <t xml:space="preserve">КСК "ІІ С", KLO , м.Київ</t>
  </si>
  <si>
    <t xml:space="preserve">Каліпсо 08</t>
  </si>
  <si>
    <t xml:space="preserve">ДЮСШ "Буревісник", м.Львів </t>
  </si>
  <si>
    <t xml:space="preserve">Голіаф 08</t>
  </si>
  <si>
    <t xml:space="preserve">Мансур Нікіта</t>
  </si>
  <si>
    <t xml:space="preserve">Чак 07</t>
  </si>
  <si>
    <t xml:space="preserve">КСК "Van Liere Stable"</t>
  </si>
  <si>
    <t xml:space="preserve">Бойко Володимир</t>
  </si>
  <si>
    <t xml:space="preserve">Містер Браун 98</t>
  </si>
  <si>
    <t xml:space="preserve">КСК "Фортуна", м.Бровари</t>
  </si>
  <si>
    <t xml:space="preserve">Ленокс Пан </t>
  </si>
  <si>
    <t xml:space="preserve">Барбі 06</t>
  </si>
  <si>
    <t xml:space="preserve">Альфарес 05</t>
  </si>
  <si>
    <t xml:space="preserve">Картьє </t>
  </si>
  <si>
    <t xml:space="preserve">Синявська Наталія</t>
  </si>
  <si>
    <t xml:space="preserve">Мельніченко Надія</t>
  </si>
  <si>
    <t xml:space="preserve">Каспій 04</t>
  </si>
  <si>
    <t xml:space="preserve">Ральф Лорен  04</t>
  </si>
  <si>
    <t xml:space="preserve">Шелімова Ангеліна</t>
  </si>
  <si>
    <t xml:space="preserve">Вольтер 01</t>
  </si>
  <si>
    <t xml:space="preserve">Авіатор 06</t>
  </si>
  <si>
    <t xml:space="preserve">Вуаль 05</t>
  </si>
  <si>
    <t xml:space="preserve">Бондарєв   Констянтин </t>
  </si>
  <si>
    <t xml:space="preserve">Грядовкін Єгор</t>
  </si>
  <si>
    <t xml:space="preserve">4 лига -  130 см., по табл.. «А», с перестрибуванням.     Ст. 238.2.2.</t>
  </si>
  <si>
    <t xml:space="preserve">Болівія 03</t>
  </si>
  <si>
    <t xml:space="preserve">Лакі Леді 05</t>
  </si>
  <si>
    <t xml:space="preserve">КСК Пісаенко</t>
  </si>
  <si>
    <t xml:space="preserve">Сенін Андрій </t>
  </si>
  <si>
    <t xml:space="preserve">Кадмус 07</t>
  </si>
  <si>
    <t xml:space="preserve">Капрі 07</t>
  </si>
  <si>
    <t xml:space="preserve">Батіскаф 03</t>
  </si>
  <si>
    <t xml:space="preserve">Купідон 04</t>
  </si>
  <si>
    <t xml:space="preserve">Галій Сергій</t>
  </si>
  <si>
    <t xml:space="preserve">Балібо Х 05</t>
  </si>
  <si>
    <t xml:space="preserve">Луцкевич  Вадим</t>
  </si>
  <si>
    <t xml:space="preserve">Глюкоза  07</t>
  </si>
  <si>
    <t xml:space="preserve">Кск "Фаворит" , м. Лубни , Полтавська обл.</t>
  </si>
  <si>
    <t xml:space="preserve">Биков Володимир</t>
  </si>
  <si>
    <t xml:space="preserve">Чако Центо 05</t>
  </si>
  <si>
    <t xml:space="preserve">Каріота 06 </t>
  </si>
  <si>
    <t xml:space="preserve">Голіаф  08</t>
  </si>
  <si>
    <t xml:space="preserve">Камоміле 04</t>
  </si>
  <si>
    <t xml:space="preserve">Габой 02</t>
  </si>
  <si>
    <t xml:space="preserve">Кривкіна Оксана</t>
  </si>
  <si>
    <t xml:space="preserve">Карат 06</t>
  </si>
  <si>
    <t xml:space="preserve">КДЮСШ "Динамо", м.Київ</t>
  </si>
  <si>
    <t xml:space="preserve">Стаккатос Голд 05</t>
  </si>
  <si>
    <t xml:space="preserve">Чатаго 05</t>
  </si>
  <si>
    <t xml:space="preserve">Шефлєра 06</t>
  </si>
  <si>
    <t xml:space="preserve">Аттіла 04</t>
  </si>
  <si>
    <t xml:space="preserve">Айвазовський 07</t>
  </si>
  <si>
    <t xml:space="preserve">Тагіра 02</t>
  </si>
  <si>
    <t xml:space="preserve">Діп Перпл 03</t>
  </si>
  <si>
    <t xml:space="preserve">Петров Микола </t>
  </si>
  <si>
    <t xml:space="preserve">Лотус 02</t>
  </si>
  <si>
    <t xml:space="preserve">Каваліна  07   </t>
  </si>
  <si>
    <t xml:space="preserve">м.Миколаїв, Клуб Золота підкова"</t>
  </si>
  <si>
    <t xml:space="preserve">Картьє 07</t>
  </si>
  <si>
    <t xml:space="preserve">м.Харцизськ , КСК "Авторітет"</t>
  </si>
  <si>
    <t xml:space="preserve">Біг Фаєр 04</t>
  </si>
  <si>
    <t xml:space="preserve">Армані 06</t>
  </si>
  <si>
    <t xml:space="preserve">Кредо</t>
  </si>
  <si>
    <t xml:space="preserve">Люмпаций 02</t>
  </si>
  <si>
    <t xml:space="preserve">Цеза Пан</t>
  </si>
  <si>
    <t xml:space="preserve">Масока Юлія</t>
  </si>
  <si>
    <t xml:space="preserve">Рекорд PKZ 07</t>
  </si>
  <si>
    <t xml:space="preserve">Людвіг  08</t>
  </si>
  <si>
    <t xml:space="preserve">Лєопольд</t>
  </si>
  <si>
    <t xml:space="preserve">Аніспектид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/yy;@"/>
    <numFmt numFmtId="167" formatCode="General"/>
    <numFmt numFmtId="168" formatCode="0"/>
    <numFmt numFmtId="169" formatCode="0.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Book Antiqua"/>
      <family val="1"/>
      <charset val="204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  <font>
      <sz val="11"/>
      <name val="Bookman Old Style"/>
      <family val="1"/>
      <charset val="204"/>
    </font>
    <font>
      <sz val="8"/>
      <color rgb="FF000000"/>
      <name val="Book Antiqua"/>
      <family val="1"/>
      <charset val="204"/>
    </font>
    <font>
      <sz val="10"/>
      <name val="Bookman Old Style"/>
      <family val="1"/>
      <charset val="204"/>
    </font>
    <font>
      <u val="single"/>
      <sz val="10"/>
      <name val="Bookman Old Style"/>
      <family val="1"/>
      <charset val="204"/>
    </font>
    <font>
      <b val="true"/>
      <u val="single"/>
      <sz val="11"/>
      <color rgb="FF000000"/>
      <name val="Bookman Old Style"/>
      <family val="1"/>
      <charset val="204"/>
    </font>
    <font>
      <sz val="9"/>
      <name val="Bookman Old Style"/>
      <family val="1"/>
      <charset val="204"/>
    </font>
    <font>
      <sz val="8"/>
      <color rgb="FF000000"/>
      <name val="Bookman Old Style"/>
      <family val="1"/>
      <charset val="204"/>
    </font>
    <font>
      <u val="single"/>
      <sz val="11"/>
      <name val="Bookman Old Style"/>
      <family val="1"/>
      <charset val="204"/>
    </font>
    <font>
      <u val="single"/>
      <sz val="11"/>
      <color rgb="FF000000"/>
      <name val="Bookman Old Style"/>
      <family val="1"/>
      <charset val="204"/>
    </font>
    <font>
      <b val="true"/>
      <sz val="36"/>
      <color rgb="FF000000"/>
      <name val="Bookman Old Style"/>
      <family val="1"/>
      <charset val="204"/>
    </font>
    <font>
      <b val="true"/>
      <sz val="26"/>
      <color rgb="FF000000"/>
      <name val="Bookman Old Style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Calibri"/>
      <family val="2"/>
      <charset val="204"/>
    </font>
    <font>
      <sz val="28"/>
      <color rgb="FF000000"/>
      <name val="Bookman Old Style"/>
      <family val="1"/>
      <charset val="204"/>
    </font>
    <font>
      <sz val="32"/>
      <color rgb="FF000000"/>
      <name val="Bookman Old Style"/>
      <family val="1"/>
      <charset val="204"/>
    </font>
    <font>
      <sz val="24"/>
      <color rgb="FF000000"/>
      <name val="Bookman Old Style"/>
      <family val="1"/>
      <charset val="204"/>
    </font>
    <font>
      <sz val="26"/>
      <color rgb="FF000000"/>
      <name val="Bookman Old Style"/>
      <family val="1"/>
      <charset val="204"/>
    </font>
    <font>
      <sz val="28"/>
      <name val="Bookman Old Style"/>
      <family val="1"/>
      <charset val="204"/>
    </font>
    <font>
      <b val="true"/>
      <sz val="36"/>
      <name val="Bookman Old Style"/>
      <family val="1"/>
      <charset val="204"/>
    </font>
    <font>
      <sz val="22"/>
      <color rgb="FF000000"/>
      <name val="Bookman Old Style"/>
      <family val="1"/>
      <charset val="204"/>
    </font>
    <font>
      <sz val="20"/>
      <color rgb="FF000000"/>
      <name val="Bookman Old Style"/>
      <family val="1"/>
      <charset val="204"/>
    </font>
    <font>
      <b val="true"/>
      <sz val="40"/>
      <name val="Bookman Old Style"/>
      <family val="1"/>
      <charset val="204"/>
    </font>
    <font>
      <b val="true"/>
      <sz val="32"/>
      <color rgb="FF000000"/>
      <name val="Bookman Old Style"/>
      <family val="1"/>
      <charset val="204"/>
    </font>
    <font>
      <sz val="12"/>
      <name val="Bookman Old Style"/>
      <family val="1"/>
      <charset val="204"/>
    </font>
    <font>
      <sz val="24"/>
      <name val="Bookman Old Style"/>
      <family val="1"/>
      <charset val="204"/>
    </font>
    <font>
      <b val="true"/>
      <i val="true"/>
      <u val="single"/>
      <sz val="20"/>
      <name val="Bookman Old Style"/>
      <family val="1"/>
      <charset val="204"/>
    </font>
    <font>
      <sz val="12"/>
      <name val="Calibri"/>
      <family val="2"/>
      <charset val="204"/>
    </font>
    <font>
      <b val="true"/>
      <sz val="22"/>
      <name val="Times New Roman"/>
      <family val="1"/>
      <charset val="204"/>
    </font>
    <font>
      <sz val="34"/>
      <color rgb="FF000000"/>
      <name val="Bookman Old Style"/>
      <family val="1"/>
      <charset val="204"/>
    </font>
    <font>
      <sz val="18"/>
      <color rgb="FF000000"/>
      <name val="Bookman Old Style"/>
      <family val="1"/>
      <charset val="204"/>
    </font>
    <font>
      <sz val="36"/>
      <color rgb="FF000000"/>
      <name val="Bookman Old Style"/>
      <family val="1"/>
      <charset val="204"/>
    </font>
    <font>
      <sz val="30"/>
      <color rgb="FF000000"/>
      <name val="Bookman Old Style"/>
      <family val="1"/>
      <charset val="204"/>
    </font>
    <font>
      <sz val="16"/>
      <color rgb="FF000000"/>
      <name val="Bookman Old Style"/>
      <family val="1"/>
      <charset val="204"/>
    </font>
    <font>
      <b val="true"/>
      <sz val="28"/>
      <name val="Bookman Old Style"/>
      <family val="1"/>
      <charset val="204"/>
    </font>
    <font>
      <b val="true"/>
      <sz val="26"/>
      <name val="Bookman Old Style"/>
      <family val="1"/>
      <charset val="204"/>
    </font>
    <font>
      <sz val="35"/>
      <color rgb="FF000000"/>
      <name val="Bookman Old Styl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5960</xdr:rowOff>
    </xdr:from>
    <xdr:to>
      <xdr:col>2</xdr:col>
      <xdr:colOff>141840</xdr:colOff>
      <xdr:row>4</xdr:row>
      <xdr:rowOff>57240</xdr:rowOff>
    </xdr:to>
    <xdr:pic>
      <xdr:nvPicPr>
        <xdr:cNvPr id="0" name="Picture 2" descr="Лого Федерации"/>
        <xdr:cNvPicPr/>
      </xdr:nvPicPr>
      <xdr:blipFill>
        <a:blip r:embed="rId1"/>
        <a:stretch/>
      </xdr:blipFill>
      <xdr:spPr>
        <a:xfrm>
          <a:off x="50040" y="75960"/>
          <a:ext cx="835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2</xdr:col>
      <xdr:colOff>424800</xdr:colOff>
      <xdr:row>4</xdr:row>
      <xdr:rowOff>104760</xdr:rowOff>
    </xdr:to>
    <xdr:pic>
      <xdr:nvPicPr>
        <xdr:cNvPr id="1" name="Picture 2" descr="Лого Федерации"/>
        <xdr:cNvPicPr/>
      </xdr:nvPicPr>
      <xdr:blipFill>
        <a:blip r:embed="rId1"/>
        <a:stretch/>
      </xdr:blipFill>
      <xdr:spPr>
        <a:xfrm>
          <a:off x="100440" y="47520"/>
          <a:ext cx="927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2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3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4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5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6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7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22.42"/>
    <col collapsed="false" customWidth="true" hidden="false" outlineLevel="0" max="4" min="4" style="1" width="12.7"/>
    <col collapsed="false" customWidth="true" hidden="false" outlineLevel="0" max="5" min="5" style="1" width="7.28"/>
    <col collapsed="false" customWidth="true" hidden="false" outlineLevel="0" max="6" min="6" style="1" width="16.84"/>
    <col collapsed="false" customWidth="true" hidden="false" outlineLevel="0" max="7" min="7" style="1" width="20.56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4"/>
    </row>
    <row r="7" customFormat="false" ht="16.5" hidden="false" customHeight="false" outlineLevel="0" collapsed="false">
      <c r="A7" s="5"/>
      <c r="B7" s="6"/>
    </row>
    <row r="8" customFormat="false" ht="16.5" hidden="false" customHeight="false" outlineLevel="0" collapsed="false">
      <c r="A8" s="4" t="s">
        <v>5</v>
      </c>
    </row>
    <row r="10" customFormat="false" ht="16.5" hidden="false" customHeight="false" outlineLevel="0" collapsed="false">
      <c r="A10" s="5"/>
      <c r="B10" s="5"/>
    </row>
    <row r="11" customFormat="false" ht="16.5" hidden="false" customHeight="false" outlineLevel="0" collapsed="false">
      <c r="A11" s="4" t="s">
        <v>6</v>
      </c>
    </row>
    <row r="12" customFormat="false" ht="50.25" hidden="false" customHeight="true" outlineLevel="0" collapsed="false">
      <c r="A12" s="7" t="s">
        <v>7</v>
      </c>
      <c r="B12" s="7" t="s">
        <v>8</v>
      </c>
      <c r="C12" s="8" t="s">
        <v>9</v>
      </c>
      <c r="D12" s="8" t="s">
        <v>10</v>
      </c>
      <c r="E12" s="9" t="s">
        <v>11</v>
      </c>
      <c r="F12" s="8" t="s">
        <v>12</v>
      </c>
      <c r="G12" s="8" t="s">
        <v>13</v>
      </c>
      <c r="H12" s="10" t="s">
        <v>14</v>
      </c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33" customFormat="false" ht="16.5" hidden="false" customHeight="false" outlineLevel="0" collapsed="false">
      <c r="C33" s="12" t="s">
        <v>15</v>
      </c>
      <c r="D33" s="12"/>
      <c r="E33" s="12"/>
      <c r="F33" s="12"/>
      <c r="G33" s="12" t="s">
        <v>16</v>
      </c>
      <c r="H33" s="12"/>
    </row>
    <row r="34" customFormat="false" ht="16.5" hidden="false" customHeight="false" outlineLevel="0" collapsed="false">
      <c r="C34" s="12"/>
      <c r="D34" s="12"/>
      <c r="E34" s="12"/>
      <c r="F34" s="12"/>
      <c r="G34" s="12"/>
      <c r="H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</row>
    <row r="36" customFormat="false" ht="16.5" hidden="false" customHeight="false" outlineLevel="0" collapsed="false">
      <c r="C36" s="12" t="s">
        <v>17</v>
      </c>
      <c r="D36" s="12"/>
      <c r="E36" s="12"/>
      <c r="F36" s="12"/>
      <c r="G36" s="12" t="s">
        <v>16</v>
      </c>
      <c r="H36" s="12"/>
    </row>
    <row r="37" customFormat="false" ht="16.5" hidden="false" customHeight="false" outlineLevel="0" collapsed="false">
      <c r="C37" s="12"/>
      <c r="D37" s="12"/>
      <c r="E37" s="12"/>
      <c r="F37" s="12"/>
      <c r="G37" s="12"/>
      <c r="H37" s="12"/>
      <c r="I37" s="1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3" colorId="64" zoomScale="35" zoomScaleNormal="37" zoomScalePageLayoutView="35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23" width="66.99"/>
    <col collapsed="false" customWidth="true" hidden="false" outlineLevel="0" max="3" min="3" style="22" width="18.14"/>
    <col collapsed="false" customWidth="true" hidden="false" outlineLevel="0" max="4" min="4" style="22" width="16.99"/>
    <col collapsed="false" customWidth="true" hidden="false" outlineLevel="0" max="5" min="5" style="22" width="46.28"/>
    <col collapsed="false" customWidth="true" hidden="false" outlineLevel="0" max="6" min="6" style="22" width="43.56"/>
    <col collapsed="false" customWidth="true" hidden="false" outlineLevel="0" max="25" min="7" style="22" width="14.14"/>
    <col collapsed="false" customWidth="false" hidden="false" outlineLevel="0" max="257" min="26" style="22" width="9.14"/>
  </cols>
  <sheetData>
    <row r="1" s="1" customFormat="true" ht="39.75" hidden="false" customHeight="tru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1" customFormat="true" ht="36" hidden="false" customHeight="true" outlineLevel="0" collapsed="false">
      <c r="A2" s="25" t="s">
        <v>17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s="1" customFormat="true" ht="44.25" hidden="false" customHeight="true" outlineLevel="0" collapsed="false">
      <c r="A3" s="26" t="s">
        <v>5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s="1" customFormat="true" ht="39" hidden="false" customHeight="true" outlineLevel="0" collapsed="false">
      <c r="A4" s="27"/>
      <c r="B4" s="27"/>
      <c r="C4" s="27"/>
      <c r="D4" s="27"/>
      <c r="E4" s="27"/>
      <c r="F4" s="27"/>
      <c r="G4" s="28" t="s">
        <v>51</v>
      </c>
      <c r="H4" s="28"/>
      <c r="I4" s="28"/>
      <c r="J4" s="28" t="s">
        <v>52</v>
      </c>
      <c r="K4" s="28"/>
      <c r="L4" s="28"/>
      <c r="M4" s="28" t="s">
        <v>53</v>
      </c>
      <c r="N4" s="28"/>
      <c r="O4" s="28"/>
      <c r="P4" s="28" t="s">
        <v>54</v>
      </c>
      <c r="Q4" s="28"/>
      <c r="R4" s="28"/>
      <c r="S4" s="28" t="s">
        <v>55</v>
      </c>
      <c r="T4" s="28"/>
      <c r="U4" s="28"/>
      <c r="V4" s="28" t="s">
        <v>56</v>
      </c>
      <c r="W4" s="28"/>
      <c r="X4" s="28"/>
      <c r="Y4" s="131" t="s">
        <v>57</v>
      </c>
    </row>
    <row r="5" s="36" customFormat="true" ht="18" hidden="false" customHeight="true" outlineLevel="0" collapsed="false">
      <c r="A5" s="30" t="s">
        <v>58</v>
      </c>
      <c r="B5" s="31" t="s">
        <v>59</v>
      </c>
      <c r="C5" s="132" t="s">
        <v>60</v>
      </c>
      <c r="D5" s="31" t="s">
        <v>11</v>
      </c>
      <c r="E5" s="31" t="s">
        <v>61</v>
      </c>
      <c r="F5" s="32" t="s">
        <v>13</v>
      </c>
      <c r="G5" s="33" t="n">
        <v>41762</v>
      </c>
      <c r="H5" s="34" t="n">
        <v>41763</v>
      </c>
      <c r="I5" s="131" t="s">
        <v>57</v>
      </c>
      <c r="J5" s="33" t="n">
        <v>41790</v>
      </c>
      <c r="K5" s="34" t="n">
        <v>41791</v>
      </c>
      <c r="L5" s="131" t="s">
        <v>57</v>
      </c>
      <c r="M5" s="33" t="n">
        <v>41818</v>
      </c>
      <c r="N5" s="34" t="n">
        <v>41819</v>
      </c>
      <c r="O5" s="131" t="s">
        <v>57</v>
      </c>
      <c r="P5" s="33" t="n">
        <v>41839</v>
      </c>
      <c r="Q5" s="34" t="n">
        <v>41840</v>
      </c>
      <c r="R5" s="131" t="s">
        <v>57</v>
      </c>
      <c r="S5" s="35" t="n">
        <v>41867</v>
      </c>
      <c r="T5" s="34" t="n">
        <v>41868</v>
      </c>
      <c r="U5" s="131" t="s">
        <v>57</v>
      </c>
      <c r="V5" s="35" t="n">
        <v>41888</v>
      </c>
      <c r="W5" s="34" t="n">
        <v>41889</v>
      </c>
      <c r="X5" s="29" t="s">
        <v>57</v>
      </c>
      <c r="Y5" s="131"/>
    </row>
    <row r="6" s="36" customFormat="true" ht="36.75" hidden="false" customHeight="true" outlineLevel="0" collapsed="false">
      <c r="A6" s="30"/>
      <c r="B6" s="31"/>
      <c r="C6" s="132"/>
      <c r="D6" s="31"/>
      <c r="E6" s="31"/>
      <c r="F6" s="32"/>
      <c r="G6" s="33"/>
      <c r="H6" s="34"/>
      <c r="I6" s="131"/>
      <c r="J6" s="33"/>
      <c r="K6" s="34"/>
      <c r="L6" s="131"/>
      <c r="M6" s="33"/>
      <c r="N6" s="34"/>
      <c r="O6" s="131"/>
      <c r="P6" s="33"/>
      <c r="Q6" s="34"/>
      <c r="R6" s="131"/>
      <c r="S6" s="35"/>
      <c r="T6" s="34"/>
      <c r="U6" s="131"/>
      <c r="V6" s="35"/>
      <c r="W6" s="34"/>
      <c r="X6" s="29"/>
      <c r="Y6" s="131"/>
    </row>
    <row r="7" s="36" customFormat="true" ht="36" hidden="false" customHeight="true" outlineLevel="0" collapsed="false">
      <c r="A7" s="30"/>
      <c r="B7" s="31"/>
      <c r="C7" s="132"/>
      <c r="D7" s="31"/>
      <c r="E7" s="31"/>
      <c r="F7" s="32"/>
      <c r="G7" s="33"/>
      <c r="H7" s="34"/>
      <c r="I7" s="131"/>
      <c r="J7" s="33"/>
      <c r="K7" s="34"/>
      <c r="L7" s="131"/>
      <c r="M7" s="33"/>
      <c r="N7" s="34"/>
      <c r="O7" s="131"/>
      <c r="P7" s="33"/>
      <c r="Q7" s="34"/>
      <c r="R7" s="131"/>
      <c r="S7" s="35"/>
      <c r="T7" s="34"/>
      <c r="U7" s="131"/>
      <c r="V7" s="35"/>
      <c r="W7" s="34"/>
      <c r="X7" s="29"/>
      <c r="Y7" s="131"/>
    </row>
    <row r="8" s="36" customFormat="true" ht="60" hidden="false" customHeight="true" outlineLevel="0" collapsed="false">
      <c r="A8" s="37" t="n">
        <v>1</v>
      </c>
      <c r="B8" s="133" t="s">
        <v>177</v>
      </c>
      <c r="C8" s="39" t="n">
        <v>1992</v>
      </c>
      <c r="D8" s="40"/>
      <c r="E8" s="134" t="s">
        <v>178</v>
      </c>
      <c r="F8" s="135" t="s">
        <v>179</v>
      </c>
      <c r="G8" s="136"/>
      <c r="H8" s="137"/>
      <c r="I8" s="48" t="n">
        <f aca="false">H8+G8</f>
        <v>0</v>
      </c>
      <c r="J8" s="138"/>
      <c r="K8" s="47"/>
      <c r="L8" s="48" t="n">
        <f aca="false">K8+J8</f>
        <v>0</v>
      </c>
      <c r="M8" s="49" t="n">
        <v>8</v>
      </c>
      <c r="N8" s="50" t="n">
        <v>10</v>
      </c>
      <c r="O8" s="51" t="n">
        <f aca="false">N8+M8</f>
        <v>18</v>
      </c>
      <c r="P8" s="49" t="n">
        <v>17</v>
      </c>
      <c r="Q8" s="50" t="n">
        <v>7</v>
      </c>
      <c r="R8" s="51" t="n">
        <f aca="false">Q8+P8</f>
        <v>24</v>
      </c>
      <c r="S8" s="49" t="n">
        <v>17</v>
      </c>
      <c r="T8" s="50" t="n">
        <v>12</v>
      </c>
      <c r="U8" s="51" t="n">
        <f aca="false">T8+S8</f>
        <v>29</v>
      </c>
      <c r="V8" s="136"/>
      <c r="W8" s="50"/>
      <c r="X8" s="51" t="n">
        <f aca="false">W8+V8</f>
        <v>0</v>
      </c>
      <c r="Y8" s="52" t="n">
        <f aca="false">L8+I8+O8+R8+U8+X8</f>
        <v>71</v>
      </c>
    </row>
    <row r="9" s="36" customFormat="true" ht="60" hidden="false" customHeight="true" outlineLevel="0" collapsed="false">
      <c r="A9" s="53" t="n">
        <v>2</v>
      </c>
      <c r="B9" s="139" t="s">
        <v>180</v>
      </c>
      <c r="C9" s="55" t="n">
        <v>2001</v>
      </c>
      <c r="D9" s="56" t="s">
        <v>181</v>
      </c>
      <c r="E9" s="140" t="s">
        <v>182</v>
      </c>
      <c r="F9" s="141" t="s">
        <v>71</v>
      </c>
      <c r="G9" s="75" t="n">
        <v>2</v>
      </c>
      <c r="H9" s="82"/>
      <c r="I9" s="45" t="n">
        <f aca="false">H9+G9</f>
        <v>2</v>
      </c>
      <c r="J9" s="77" t="n">
        <v>14</v>
      </c>
      <c r="K9" s="74"/>
      <c r="L9" s="45" t="n">
        <f aca="false">K9+J9</f>
        <v>14</v>
      </c>
      <c r="M9" s="75" t="n">
        <v>11</v>
      </c>
      <c r="N9" s="76" t="n">
        <v>2</v>
      </c>
      <c r="O9" s="65" t="n">
        <f aca="false">N9+M9</f>
        <v>13</v>
      </c>
      <c r="P9" s="75"/>
      <c r="Q9" s="76"/>
      <c r="R9" s="65" t="n">
        <f aca="false">Q9+P9</f>
        <v>0</v>
      </c>
      <c r="S9" s="75"/>
      <c r="T9" s="76" t="n">
        <v>14</v>
      </c>
      <c r="U9" s="65" t="n">
        <f aca="false">T9+S9</f>
        <v>14</v>
      </c>
      <c r="V9" s="75" t="n">
        <v>13</v>
      </c>
      <c r="W9" s="76" t="n">
        <v>3</v>
      </c>
      <c r="X9" s="65" t="n">
        <f aca="false">W9+V9</f>
        <v>16</v>
      </c>
      <c r="Y9" s="142" t="n">
        <f aca="false">L9+I9+O9+R9+U9+X9</f>
        <v>59</v>
      </c>
    </row>
    <row r="10" s="36" customFormat="true" ht="60" hidden="false" customHeight="true" outlineLevel="0" collapsed="false">
      <c r="A10" s="53" t="n">
        <v>3</v>
      </c>
      <c r="B10" s="143" t="s">
        <v>183</v>
      </c>
      <c r="C10" s="55" t="n">
        <v>1981</v>
      </c>
      <c r="D10" s="56" t="s">
        <v>184</v>
      </c>
      <c r="E10" s="140" t="s">
        <v>185</v>
      </c>
      <c r="F10" s="144" t="s">
        <v>157</v>
      </c>
      <c r="G10" s="71"/>
      <c r="H10" s="82"/>
      <c r="I10" s="45" t="n">
        <f aca="false">H10+G10</f>
        <v>0</v>
      </c>
      <c r="J10" s="73"/>
      <c r="K10" s="74"/>
      <c r="L10" s="45" t="n">
        <f aca="false">K10+J10</f>
        <v>0</v>
      </c>
      <c r="M10" s="75"/>
      <c r="N10" s="78"/>
      <c r="O10" s="65" t="n">
        <f aca="false">N10+M10</f>
        <v>0</v>
      </c>
      <c r="P10" s="75" t="n">
        <v>10</v>
      </c>
      <c r="Q10" s="78" t="n">
        <v>11</v>
      </c>
      <c r="R10" s="65" t="n">
        <f aca="false">Q10+P10</f>
        <v>21</v>
      </c>
      <c r="S10" s="75"/>
      <c r="T10" s="78"/>
      <c r="U10" s="65" t="n">
        <f aca="false">T10+S10</f>
        <v>0</v>
      </c>
      <c r="V10" s="75" t="n">
        <v>16</v>
      </c>
      <c r="W10" s="78" t="n">
        <v>10</v>
      </c>
      <c r="X10" s="65" t="n">
        <f aca="false">W10+V10</f>
        <v>26</v>
      </c>
      <c r="Y10" s="142" t="n">
        <f aca="false">L10+I10+O10+R10+U10+X10</f>
        <v>47</v>
      </c>
    </row>
    <row r="11" s="36" customFormat="true" ht="60" hidden="false" customHeight="true" outlineLevel="0" collapsed="false">
      <c r="A11" s="53" t="n">
        <v>4</v>
      </c>
      <c r="B11" s="143" t="s">
        <v>186</v>
      </c>
      <c r="C11" s="55" t="n">
        <v>1958</v>
      </c>
      <c r="D11" s="56" t="s">
        <v>187</v>
      </c>
      <c r="E11" s="140" t="s">
        <v>188</v>
      </c>
      <c r="F11" s="141" t="s">
        <v>189</v>
      </c>
      <c r="G11" s="75"/>
      <c r="H11" s="82"/>
      <c r="I11" s="45" t="n">
        <f aca="false">H11+G11</f>
        <v>0</v>
      </c>
      <c r="J11" s="77"/>
      <c r="K11" s="74"/>
      <c r="L11" s="45" t="n">
        <f aca="false">K11+J11</f>
        <v>0</v>
      </c>
      <c r="M11" s="75"/>
      <c r="N11" s="76"/>
      <c r="O11" s="65" t="n">
        <f aca="false">N11+M11</f>
        <v>0</v>
      </c>
      <c r="P11" s="75"/>
      <c r="Q11" s="76"/>
      <c r="R11" s="65" t="n">
        <f aca="false">Q11+P11</f>
        <v>0</v>
      </c>
      <c r="S11" s="75"/>
      <c r="T11" s="76"/>
      <c r="U11" s="65" t="n">
        <f aca="false">T11+S11</f>
        <v>0</v>
      </c>
      <c r="V11" s="75" t="n">
        <v>21</v>
      </c>
      <c r="W11" s="76" t="n">
        <v>14</v>
      </c>
      <c r="X11" s="65" t="n">
        <f aca="false">W11+V11</f>
        <v>35</v>
      </c>
      <c r="Y11" s="142" t="n">
        <f aca="false">L11+I11+O11+R11+U11+X11</f>
        <v>35</v>
      </c>
    </row>
    <row r="12" s="36" customFormat="true" ht="60" hidden="false" customHeight="true" outlineLevel="0" collapsed="false">
      <c r="A12" s="53" t="n">
        <v>5</v>
      </c>
      <c r="B12" s="145" t="s">
        <v>190</v>
      </c>
      <c r="C12" s="55" t="n">
        <v>1964</v>
      </c>
      <c r="D12" s="56" t="s">
        <v>191</v>
      </c>
      <c r="E12" s="140" t="s">
        <v>192</v>
      </c>
      <c r="F12" s="141" t="s">
        <v>146</v>
      </c>
      <c r="G12" s="71"/>
      <c r="H12" s="82"/>
      <c r="I12" s="45" t="n">
        <f aca="false">H12+G12</f>
        <v>0</v>
      </c>
      <c r="J12" s="77"/>
      <c r="K12" s="146" t="n">
        <v>16</v>
      </c>
      <c r="L12" s="45" t="n">
        <f aca="false">K12+J12</f>
        <v>16</v>
      </c>
      <c r="M12" s="75"/>
      <c r="N12" s="78"/>
      <c r="O12" s="65" t="n">
        <f aca="false">N12+M12</f>
        <v>0</v>
      </c>
      <c r="P12" s="75"/>
      <c r="Q12" s="78"/>
      <c r="R12" s="65" t="n">
        <f aca="false">Q12+P12</f>
        <v>0</v>
      </c>
      <c r="S12" s="75"/>
      <c r="T12" s="78"/>
      <c r="U12" s="65" t="n">
        <f aca="false">T12+S12</f>
        <v>0</v>
      </c>
      <c r="V12" s="75" t="n">
        <v>5</v>
      </c>
      <c r="W12" s="78" t="n">
        <v>13</v>
      </c>
      <c r="X12" s="65" t="n">
        <f aca="false">W12+V12</f>
        <v>18</v>
      </c>
      <c r="Y12" s="142" t="n">
        <f aca="false">L12+I12+O12+R12+U12+X12</f>
        <v>34</v>
      </c>
    </row>
    <row r="13" s="36" customFormat="true" ht="60" hidden="false" customHeight="true" outlineLevel="0" collapsed="false">
      <c r="A13" s="53" t="n">
        <v>5</v>
      </c>
      <c r="B13" s="139" t="s">
        <v>193</v>
      </c>
      <c r="C13" s="55" t="n">
        <v>1993</v>
      </c>
      <c r="D13" s="56" t="s">
        <v>194</v>
      </c>
      <c r="E13" s="141" t="s">
        <v>195</v>
      </c>
      <c r="F13" s="141" t="s">
        <v>196</v>
      </c>
      <c r="G13" s="75"/>
      <c r="H13" s="82"/>
      <c r="I13" s="45" t="n">
        <f aca="false">H13+G13</f>
        <v>0</v>
      </c>
      <c r="J13" s="73"/>
      <c r="K13" s="74"/>
      <c r="L13" s="45" t="n">
        <f aca="false">K13+J13</f>
        <v>0</v>
      </c>
      <c r="M13" s="75"/>
      <c r="N13" s="78"/>
      <c r="O13" s="65" t="n">
        <f aca="false">N13+M13</f>
        <v>0</v>
      </c>
      <c r="P13" s="75"/>
      <c r="Q13" s="78"/>
      <c r="R13" s="65" t="n">
        <f aca="false">Q13+P13</f>
        <v>0</v>
      </c>
      <c r="S13" s="75" t="n">
        <v>6</v>
      </c>
      <c r="T13" s="78" t="n">
        <v>7</v>
      </c>
      <c r="U13" s="65" t="n">
        <f aca="false">T13+S13</f>
        <v>13</v>
      </c>
      <c r="V13" s="75" t="n">
        <v>10</v>
      </c>
      <c r="W13" s="78" t="n">
        <v>11</v>
      </c>
      <c r="X13" s="65" t="n">
        <f aca="false">W13+V13</f>
        <v>21</v>
      </c>
      <c r="Y13" s="142" t="n">
        <f aca="false">L13+I13+O13+R13+U13+X13</f>
        <v>34</v>
      </c>
    </row>
    <row r="14" s="36" customFormat="true" ht="60" hidden="false" customHeight="true" outlineLevel="0" collapsed="false">
      <c r="A14" s="53" t="n">
        <v>7</v>
      </c>
      <c r="B14" s="145" t="s">
        <v>197</v>
      </c>
      <c r="C14" s="55" t="n">
        <v>1991</v>
      </c>
      <c r="D14" s="56" t="s">
        <v>194</v>
      </c>
      <c r="E14" s="140" t="s">
        <v>198</v>
      </c>
      <c r="F14" s="144" t="s">
        <v>114</v>
      </c>
      <c r="G14" s="59"/>
      <c r="H14" s="85"/>
      <c r="I14" s="45" t="n">
        <f aca="false">H14+G14</f>
        <v>0</v>
      </c>
      <c r="J14" s="73"/>
      <c r="K14" s="74"/>
      <c r="L14" s="45" t="n">
        <f aca="false">K14+J14</f>
        <v>0</v>
      </c>
      <c r="M14" s="75"/>
      <c r="N14" s="78"/>
      <c r="O14" s="65" t="n">
        <f aca="false">N14+M14</f>
        <v>0</v>
      </c>
      <c r="P14" s="75"/>
      <c r="Q14" s="78"/>
      <c r="R14" s="65" t="n">
        <f aca="false">Q14+P14</f>
        <v>0</v>
      </c>
      <c r="S14" s="75"/>
      <c r="T14" s="78"/>
      <c r="U14" s="65" t="n">
        <f aca="false">T14+S14</f>
        <v>0</v>
      </c>
      <c r="V14" s="75" t="n">
        <v>12</v>
      </c>
      <c r="W14" s="78" t="n">
        <v>21</v>
      </c>
      <c r="X14" s="65" t="n">
        <f aca="false">W14+V14</f>
        <v>33</v>
      </c>
      <c r="Y14" s="142" t="n">
        <f aca="false">L14+I14+O14+R14+U14+X14</f>
        <v>33</v>
      </c>
    </row>
    <row r="15" s="36" customFormat="true" ht="60" hidden="false" customHeight="true" outlineLevel="0" collapsed="false">
      <c r="A15" s="53" t="n">
        <v>8</v>
      </c>
      <c r="B15" s="145" t="s">
        <v>199</v>
      </c>
      <c r="C15" s="55" t="n">
        <v>1989</v>
      </c>
      <c r="D15" s="56" t="s">
        <v>194</v>
      </c>
      <c r="E15" s="140" t="s">
        <v>200</v>
      </c>
      <c r="F15" s="83" t="s">
        <v>201</v>
      </c>
      <c r="G15" s="75" t="n">
        <v>11</v>
      </c>
      <c r="H15" s="82" t="n">
        <v>13</v>
      </c>
      <c r="I15" s="45" t="n">
        <f aca="false">H15+G15</f>
        <v>24</v>
      </c>
      <c r="J15" s="73" t="n">
        <v>4</v>
      </c>
      <c r="K15" s="74" t="n">
        <v>4</v>
      </c>
      <c r="L15" s="45" t="n">
        <f aca="false">K15+J15</f>
        <v>8</v>
      </c>
      <c r="M15" s="75"/>
      <c r="N15" s="78"/>
      <c r="O15" s="65" t="n">
        <f aca="false">N15+M15</f>
        <v>0</v>
      </c>
      <c r="P15" s="75"/>
      <c r="Q15" s="78"/>
      <c r="R15" s="65" t="n">
        <f aca="false">Q15+P15</f>
        <v>0</v>
      </c>
      <c r="S15" s="75"/>
      <c r="T15" s="78"/>
      <c r="U15" s="65" t="n">
        <f aca="false">T15+S15</f>
        <v>0</v>
      </c>
      <c r="V15" s="75"/>
      <c r="W15" s="78"/>
      <c r="X15" s="65" t="n">
        <f aca="false">W15+V15</f>
        <v>0</v>
      </c>
      <c r="Y15" s="142" t="n">
        <f aca="false">L15+I15+O15+R15+U15+X15</f>
        <v>32</v>
      </c>
    </row>
    <row r="16" s="36" customFormat="true" ht="60" hidden="false" customHeight="true" outlineLevel="0" collapsed="false">
      <c r="A16" s="53" t="n">
        <v>8</v>
      </c>
      <c r="B16" s="139" t="s">
        <v>202</v>
      </c>
      <c r="C16" s="55" t="n">
        <v>1988</v>
      </c>
      <c r="D16" s="56" t="s">
        <v>194</v>
      </c>
      <c r="E16" s="147" t="s">
        <v>203</v>
      </c>
      <c r="F16" s="83" t="s">
        <v>157</v>
      </c>
      <c r="G16" s="75" t="n">
        <v>5</v>
      </c>
      <c r="H16" s="82" t="n">
        <v>3</v>
      </c>
      <c r="I16" s="45" t="n">
        <f aca="false">H16+G16</f>
        <v>8</v>
      </c>
      <c r="J16" s="61"/>
      <c r="K16" s="74"/>
      <c r="L16" s="45" t="n">
        <f aca="false">K16+J16</f>
        <v>0</v>
      </c>
      <c r="M16" s="75"/>
      <c r="N16" s="78"/>
      <c r="O16" s="65" t="n">
        <f aca="false">N16+M16</f>
        <v>0</v>
      </c>
      <c r="P16" s="75"/>
      <c r="Q16" s="78"/>
      <c r="R16" s="65" t="n">
        <f aca="false">Q16+P16</f>
        <v>0</v>
      </c>
      <c r="S16" s="75"/>
      <c r="T16" s="78"/>
      <c r="U16" s="65" t="n">
        <f aca="false">T16+S16</f>
        <v>0</v>
      </c>
      <c r="V16" s="75" t="n">
        <v>18</v>
      </c>
      <c r="W16" s="78" t="n">
        <v>6</v>
      </c>
      <c r="X16" s="65" t="n">
        <f aca="false">W16+V16</f>
        <v>24</v>
      </c>
      <c r="Y16" s="142" t="n">
        <f aca="false">L16+I16+O16+R16+U16+X16</f>
        <v>32</v>
      </c>
    </row>
    <row r="17" s="36" customFormat="true" ht="60" hidden="false" customHeight="true" outlineLevel="0" collapsed="false">
      <c r="A17" s="53" t="n">
        <v>10</v>
      </c>
      <c r="B17" s="139" t="s">
        <v>204</v>
      </c>
      <c r="C17" s="55" t="n">
        <v>1991</v>
      </c>
      <c r="D17" s="56" t="s">
        <v>191</v>
      </c>
      <c r="E17" s="140" t="s">
        <v>205</v>
      </c>
      <c r="F17" s="141" t="s">
        <v>196</v>
      </c>
      <c r="G17" s="75"/>
      <c r="H17" s="82"/>
      <c r="I17" s="45" t="n">
        <f aca="false">H17+G17</f>
        <v>0</v>
      </c>
      <c r="J17" s="73"/>
      <c r="K17" s="74"/>
      <c r="L17" s="45" t="n">
        <f aca="false">K17+J17</f>
        <v>0</v>
      </c>
      <c r="M17" s="75"/>
      <c r="N17" s="78"/>
      <c r="O17" s="65" t="n">
        <f aca="false">N17+M17</f>
        <v>0</v>
      </c>
      <c r="P17" s="75"/>
      <c r="Q17" s="78"/>
      <c r="R17" s="65" t="n">
        <f aca="false">Q17+P17</f>
        <v>0</v>
      </c>
      <c r="S17" s="75" t="n">
        <v>1</v>
      </c>
      <c r="T17" s="78" t="n">
        <v>17</v>
      </c>
      <c r="U17" s="65" t="n">
        <f aca="false">T17+S17</f>
        <v>18</v>
      </c>
      <c r="V17" s="75" t="n">
        <v>11</v>
      </c>
      <c r="W17" s="78" t="n">
        <v>2</v>
      </c>
      <c r="X17" s="65" t="n">
        <f aca="false">W17+V17</f>
        <v>13</v>
      </c>
      <c r="Y17" s="142" t="n">
        <f aca="false">L17+I17+O17+R17+U17+X17</f>
        <v>31</v>
      </c>
    </row>
    <row r="18" s="36" customFormat="true" ht="60" hidden="false" customHeight="true" outlineLevel="0" collapsed="false">
      <c r="A18" s="53" t="n">
        <v>11</v>
      </c>
      <c r="B18" s="139" t="s">
        <v>204</v>
      </c>
      <c r="C18" s="55" t="n">
        <v>1991</v>
      </c>
      <c r="D18" s="56" t="s">
        <v>191</v>
      </c>
      <c r="E18" s="141" t="s">
        <v>206</v>
      </c>
      <c r="F18" s="144" t="s">
        <v>207</v>
      </c>
      <c r="G18" s="75"/>
      <c r="H18" s="82"/>
      <c r="I18" s="45" t="n">
        <f aca="false">H18+G18</f>
        <v>0</v>
      </c>
      <c r="J18" s="73"/>
      <c r="K18" s="74"/>
      <c r="L18" s="45" t="n">
        <f aca="false">K18+J18</f>
        <v>0</v>
      </c>
      <c r="M18" s="75"/>
      <c r="N18" s="78"/>
      <c r="O18" s="65" t="n">
        <f aca="false">N18+M18</f>
        <v>0</v>
      </c>
      <c r="P18" s="75"/>
      <c r="Q18" s="78"/>
      <c r="R18" s="65" t="n">
        <f aca="false">Q18+P18</f>
        <v>0</v>
      </c>
      <c r="S18" s="75" t="n">
        <v>7</v>
      </c>
      <c r="T18" s="78" t="n">
        <v>5</v>
      </c>
      <c r="U18" s="65" t="n">
        <f aca="false">T18+S18</f>
        <v>12</v>
      </c>
      <c r="V18" s="75" t="n">
        <v>8</v>
      </c>
      <c r="W18" s="78" t="n">
        <v>9</v>
      </c>
      <c r="X18" s="65" t="n">
        <f aca="false">W18+V18</f>
        <v>17</v>
      </c>
      <c r="Y18" s="142" t="n">
        <f aca="false">L18+I18+O18+R18+U18+X18</f>
        <v>29</v>
      </c>
    </row>
    <row r="19" s="36" customFormat="true" ht="60" hidden="false" customHeight="true" outlineLevel="0" collapsed="false">
      <c r="A19" s="53" t="n">
        <v>11</v>
      </c>
      <c r="B19" s="139" t="s">
        <v>208</v>
      </c>
      <c r="C19" s="55" t="n">
        <v>1991</v>
      </c>
      <c r="D19" s="56" t="s">
        <v>191</v>
      </c>
      <c r="E19" s="140" t="s">
        <v>209</v>
      </c>
      <c r="F19" s="141" t="s">
        <v>196</v>
      </c>
      <c r="G19" s="75"/>
      <c r="H19" s="82"/>
      <c r="I19" s="45" t="n">
        <f aca="false">H19+G19</f>
        <v>0</v>
      </c>
      <c r="J19" s="73"/>
      <c r="K19" s="74"/>
      <c r="L19" s="45" t="n">
        <f aca="false">K19+J19</f>
        <v>0</v>
      </c>
      <c r="M19" s="75"/>
      <c r="N19" s="78"/>
      <c r="O19" s="65" t="n">
        <f aca="false">N19+M19</f>
        <v>0</v>
      </c>
      <c r="P19" s="75"/>
      <c r="Q19" s="78"/>
      <c r="R19" s="65" t="n">
        <f aca="false">Q19+P19</f>
        <v>0</v>
      </c>
      <c r="S19" s="75" t="n">
        <v>8</v>
      </c>
      <c r="T19" s="78" t="n">
        <v>2</v>
      </c>
      <c r="U19" s="65" t="n">
        <f aca="false">T19+S19</f>
        <v>10</v>
      </c>
      <c r="V19" s="75" t="n">
        <v>14</v>
      </c>
      <c r="W19" s="78" t="n">
        <v>5</v>
      </c>
      <c r="X19" s="65" t="n">
        <f aca="false">W19+V19</f>
        <v>19</v>
      </c>
      <c r="Y19" s="142" t="n">
        <f aca="false">L19+I19+O19+R19+U19+X19</f>
        <v>29</v>
      </c>
    </row>
    <row r="20" s="36" customFormat="true" ht="60" hidden="false" customHeight="true" outlineLevel="0" collapsed="false">
      <c r="A20" s="53" t="n">
        <v>13</v>
      </c>
      <c r="B20" s="139" t="s">
        <v>193</v>
      </c>
      <c r="C20" s="55" t="n">
        <v>1993</v>
      </c>
      <c r="D20" s="56" t="s">
        <v>194</v>
      </c>
      <c r="E20" s="147" t="s">
        <v>210</v>
      </c>
      <c r="F20" s="141" t="s">
        <v>196</v>
      </c>
      <c r="G20" s="75"/>
      <c r="H20" s="82"/>
      <c r="I20" s="45" t="n">
        <f aca="false">H20+G20</f>
        <v>0</v>
      </c>
      <c r="J20" s="73"/>
      <c r="K20" s="74"/>
      <c r="L20" s="45" t="n">
        <f aca="false">K20+J20</f>
        <v>0</v>
      </c>
      <c r="M20" s="75"/>
      <c r="N20" s="78"/>
      <c r="O20" s="65" t="n">
        <f aca="false">N20+M20</f>
        <v>0</v>
      </c>
      <c r="P20" s="75"/>
      <c r="Q20" s="78"/>
      <c r="R20" s="65" t="n">
        <f aca="false">Q20+P20</f>
        <v>0</v>
      </c>
      <c r="S20" s="75" t="n">
        <v>12</v>
      </c>
      <c r="T20" s="78" t="n">
        <v>8</v>
      </c>
      <c r="U20" s="65" t="n">
        <f aca="false">T20+S20</f>
        <v>20</v>
      </c>
      <c r="V20" s="75"/>
      <c r="W20" s="78" t="n">
        <v>7</v>
      </c>
      <c r="X20" s="65" t="n">
        <f aca="false">W20+V20</f>
        <v>7</v>
      </c>
      <c r="Y20" s="142" t="n">
        <f aca="false">L20+I20+O20+R20+U20+X20</f>
        <v>27</v>
      </c>
    </row>
    <row r="21" s="36" customFormat="true" ht="60" hidden="false" customHeight="true" outlineLevel="0" collapsed="false">
      <c r="A21" s="53" t="n">
        <v>13</v>
      </c>
      <c r="B21" s="139" t="s">
        <v>208</v>
      </c>
      <c r="C21" s="55" t="n">
        <v>1991</v>
      </c>
      <c r="D21" s="56" t="s">
        <v>191</v>
      </c>
      <c r="E21" s="140" t="s">
        <v>211</v>
      </c>
      <c r="F21" s="141" t="s">
        <v>196</v>
      </c>
      <c r="G21" s="75"/>
      <c r="H21" s="82"/>
      <c r="I21" s="45" t="n">
        <f aca="false">H21+G21</f>
        <v>0</v>
      </c>
      <c r="J21" s="73"/>
      <c r="K21" s="74"/>
      <c r="L21" s="45" t="n">
        <f aca="false">K21+J21</f>
        <v>0</v>
      </c>
      <c r="M21" s="75"/>
      <c r="N21" s="78"/>
      <c r="O21" s="65" t="n">
        <f aca="false">N21+M21</f>
        <v>0</v>
      </c>
      <c r="P21" s="75"/>
      <c r="Q21" s="78"/>
      <c r="R21" s="65" t="n">
        <f aca="false">Q21+P21</f>
        <v>0</v>
      </c>
      <c r="S21" s="75" t="n">
        <v>3</v>
      </c>
      <c r="T21" s="78" t="n">
        <v>4</v>
      </c>
      <c r="U21" s="65" t="n">
        <f aca="false">T21+S21</f>
        <v>7</v>
      </c>
      <c r="V21" s="75" t="n">
        <v>4</v>
      </c>
      <c r="W21" s="78" t="n">
        <v>16</v>
      </c>
      <c r="X21" s="65" t="n">
        <f aca="false">W21+V21</f>
        <v>20</v>
      </c>
      <c r="Y21" s="142" t="n">
        <f aca="false">L21+I21+O21+R21+U21+X21</f>
        <v>27</v>
      </c>
    </row>
    <row r="22" s="36" customFormat="true" ht="60" hidden="false" customHeight="true" outlineLevel="0" collapsed="false">
      <c r="A22" s="53" t="n">
        <v>15</v>
      </c>
      <c r="B22" s="145" t="s">
        <v>212</v>
      </c>
      <c r="C22" s="55" t="n">
        <v>1999</v>
      </c>
      <c r="D22" s="56" t="s">
        <v>181</v>
      </c>
      <c r="E22" s="140" t="s">
        <v>213</v>
      </c>
      <c r="F22" s="148" t="s">
        <v>214</v>
      </c>
      <c r="G22" s="71"/>
      <c r="H22" s="82"/>
      <c r="I22" s="45" t="n">
        <f aca="false">H22+G22</f>
        <v>0</v>
      </c>
      <c r="J22" s="73"/>
      <c r="K22" s="74"/>
      <c r="L22" s="45" t="n">
        <f aca="false">K22+J22</f>
        <v>0</v>
      </c>
      <c r="M22" s="75"/>
      <c r="N22" s="78"/>
      <c r="O22" s="65" t="n">
        <f aca="false">N22+M22</f>
        <v>0</v>
      </c>
      <c r="P22" s="75" t="n">
        <v>12</v>
      </c>
      <c r="Q22" s="78" t="n">
        <v>14</v>
      </c>
      <c r="R22" s="65" t="n">
        <f aca="false">Q22+P22</f>
        <v>26</v>
      </c>
      <c r="S22" s="75"/>
      <c r="T22" s="78"/>
      <c r="U22" s="65" t="n">
        <f aca="false">T22+S22</f>
        <v>0</v>
      </c>
      <c r="V22" s="75"/>
      <c r="W22" s="78"/>
      <c r="X22" s="65" t="n">
        <f aca="false">W22+V22</f>
        <v>0</v>
      </c>
      <c r="Y22" s="142" t="n">
        <f aca="false">L22+I22+O22+R22+U22+X22</f>
        <v>26</v>
      </c>
    </row>
    <row r="23" s="36" customFormat="true" ht="60" hidden="false" customHeight="true" outlineLevel="0" collapsed="false">
      <c r="A23" s="53" t="n">
        <v>16</v>
      </c>
      <c r="B23" s="149" t="s">
        <v>215</v>
      </c>
      <c r="C23" s="97" t="n">
        <v>1988</v>
      </c>
      <c r="D23" s="98" t="s">
        <v>216</v>
      </c>
      <c r="E23" s="150" t="s">
        <v>217</v>
      </c>
      <c r="F23" s="151" t="s">
        <v>218</v>
      </c>
      <c r="G23" s="75" t="n">
        <v>3</v>
      </c>
      <c r="H23" s="82" t="n">
        <v>4</v>
      </c>
      <c r="I23" s="45" t="n">
        <f aca="false">H23+G23</f>
        <v>7</v>
      </c>
      <c r="J23" s="77" t="n">
        <v>11</v>
      </c>
      <c r="K23" s="74" t="n">
        <v>6</v>
      </c>
      <c r="L23" s="45" t="n">
        <f aca="false">K23+J23</f>
        <v>17</v>
      </c>
      <c r="M23" s="80"/>
      <c r="N23" s="76"/>
      <c r="O23" s="65" t="n">
        <f aca="false">N23+M23</f>
        <v>0</v>
      </c>
      <c r="P23" s="80"/>
      <c r="Q23" s="76"/>
      <c r="R23" s="65" t="n">
        <f aca="false">Q23+P23</f>
        <v>0</v>
      </c>
      <c r="S23" s="80"/>
      <c r="T23" s="76"/>
      <c r="U23" s="65" t="n">
        <f aca="false">T23+S23</f>
        <v>0</v>
      </c>
      <c r="V23" s="80"/>
      <c r="W23" s="76"/>
      <c r="X23" s="65" t="n">
        <f aca="false">W23+V23</f>
        <v>0</v>
      </c>
      <c r="Y23" s="142" t="n">
        <f aca="false">L23+I23+O23+R23+U23+X23</f>
        <v>24</v>
      </c>
    </row>
    <row r="24" s="36" customFormat="true" ht="60" hidden="false" customHeight="true" outlineLevel="0" collapsed="false">
      <c r="A24" s="53" t="n">
        <v>17</v>
      </c>
      <c r="B24" s="145" t="s">
        <v>212</v>
      </c>
      <c r="C24" s="55" t="n">
        <v>1999</v>
      </c>
      <c r="D24" s="56" t="s">
        <v>219</v>
      </c>
      <c r="E24" s="140" t="s">
        <v>220</v>
      </c>
      <c r="F24" s="148" t="s">
        <v>214</v>
      </c>
      <c r="G24" s="71"/>
      <c r="H24" s="82"/>
      <c r="I24" s="45" t="n">
        <f aca="false">H24+G24</f>
        <v>0</v>
      </c>
      <c r="J24" s="77" t="n">
        <v>1</v>
      </c>
      <c r="K24" s="76" t="n">
        <v>13</v>
      </c>
      <c r="L24" s="45" t="n">
        <f aca="false">K24+J24</f>
        <v>14</v>
      </c>
      <c r="M24" s="75"/>
      <c r="N24" s="78"/>
      <c r="O24" s="65" t="n">
        <f aca="false">N24+M24</f>
        <v>0</v>
      </c>
      <c r="P24" s="75"/>
      <c r="Q24" s="78" t="n">
        <v>9</v>
      </c>
      <c r="R24" s="65" t="n">
        <f aca="false">Q24+P24</f>
        <v>9</v>
      </c>
      <c r="S24" s="75"/>
      <c r="T24" s="78"/>
      <c r="U24" s="65" t="n">
        <f aca="false">T24+S24</f>
        <v>0</v>
      </c>
      <c r="V24" s="75"/>
      <c r="W24" s="78"/>
      <c r="X24" s="65" t="n">
        <f aca="false">W24+V24</f>
        <v>0</v>
      </c>
      <c r="Y24" s="142" t="n">
        <f aca="false">L24+I24+O24+R24+U24+X24</f>
        <v>23</v>
      </c>
    </row>
    <row r="25" s="36" customFormat="true" ht="60" hidden="false" customHeight="true" outlineLevel="0" collapsed="false">
      <c r="A25" s="53" t="n">
        <v>18</v>
      </c>
      <c r="B25" s="145" t="s">
        <v>221</v>
      </c>
      <c r="C25" s="55" t="n">
        <v>1995</v>
      </c>
      <c r="D25" s="56" t="s">
        <v>216</v>
      </c>
      <c r="E25" s="140" t="s">
        <v>222</v>
      </c>
      <c r="F25" s="148" t="s">
        <v>114</v>
      </c>
      <c r="G25" s="71"/>
      <c r="H25" s="82"/>
      <c r="I25" s="45" t="n">
        <f aca="false">H25+G25</f>
        <v>0</v>
      </c>
      <c r="J25" s="77"/>
      <c r="K25" s="76"/>
      <c r="L25" s="45" t="n">
        <f aca="false">K25+J25</f>
        <v>0</v>
      </c>
      <c r="M25" s="75"/>
      <c r="N25" s="78"/>
      <c r="O25" s="65" t="n">
        <f aca="false">N25+M25</f>
        <v>0</v>
      </c>
      <c r="P25" s="75"/>
      <c r="Q25" s="78"/>
      <c r="R25" s="65" t="n">
        <f aca="false">Q25+P25</f>
        <v>0</v>
      </c>
      <c r="S25" s="75"/>
      <c r="T25" s="78"/>
      <c r="U25" s="65" t="n">
        <f aca="false">T25+S25</f>
        <v>0</v>
      </c>
      <c r="V25" s="75" t="n">
        <v>9</v>
      </c>
      <c r="W25" s="78" t="n">
        <v>12</v>
      </c>
      <c r="X25" s="65" t="n">
        <f aca="false">W25+V25</f>
        <v>21</v>
      </c>
      <c r="Y25" s="142" t="n">
        <f aca="false">L25+I25+O25+R25+U25+X25</f>
        <v>21</v>
      </c>
    </row>
    <row r="26" s="36" customFormat="true" ht="60" hidden="false" customHeight="true" outlineLevel="0" collapsed="false">
      <c r="A26" s="53" t="n">
        <v>19</v>
      </c>
      <c r="B26" s="139" t="s">
        <v>223</v>
      </c>
      <c r="C26" s="97" t="n">
        <v>1967</v>
      </c>
      <c r="D26" s="98" t="s">
        <v>187</v>
      </c>
      <c r="E26" s="140" t="s">
        <v>224</v>
      </c>
      <c r="F26" s="152" t="s">
        <v>88</v>
      </c>
      <c r="G26" s="80"/>
      <c r="H26" s="82"/>
      <c r="I26" s="45" t="n">
        <f aca="false">H26+G26</f>
        <v>0</v>
      </c>
      <c r="J26" s="90"/>
      <c r="K26" s="82"/>
      <c r="L26" s="45" t="n">
        <f aca="false">K26+J26</f>
        <v>0</v>
      </c>
      <c r="M26" s="75"/>
      <c r="N26" s="78"/>
      <c r="O26" s="65" t="n">
        <f aca="false">N26+M26</f>
        <v>0</v>
      </c>
      <c r="P26" s="75"/>
      <c r="Q26" s="78"/>
      <c r="R26" s="65" t="n">
        <f aca="false">Q26+P26</f>
        <v>0</v>
      </c>
      <c r="S26" s="75" t="n">
        <v>10</v>
      </c>
      <c r="T26" s="78" t="n">
        <v>10</v>
      </c>
      <c r="U26" s="65" t="n">
        <f aca="false">T26+S26</f>
        <v>20</v>
      </c>
      <c r="V26" s="75"/>
      <c r="W26" s="78"/>
      <c r="X26" s="65" t="n">
        <f aca="false">W26+V26</f>
        <v>0</v>
      </c>
      <c r="Y26" s="142" t="n">
        <f aca="false">L26+I26+O26+R26+U26+X26</f>
        <v>20</v>
      </c>
    </row>
    <row r="27" s="36" customFormat="true" ht="60" hidden="false" customHeight="true" outlineLevel="0" collapsed="false">
      <c r="A27" s="53" t="n">
        <v>19</v>
      </c>
      <c r="B27" s="143" t="s">
        <v>225</v>
      </c>
      <c r="C27" s="97" t="n">
        <v>1984</v>
      </c>
      <c r="D27" s="98" t="s">
        <v>194</v>
      </c>
      <c r="E27" s="140" t="s">
        <v>226</v>
      </c>
      <c r="F27" s="153" t="s">
        <v>65</v>
      </c>
      <c r="G27" s="80"/>
      <c r="H27" s="82"/>
      <c r="I27" s="45" t="n">
        <f aca="false">H27+G27</f>
        <v>0</v>
      </c>
      <c r="J27" s="71"/>
      <c r="K27" s="82"/>
      <c r="L27" s="45" t="n">
        <f aca="false">K27+J27</f>
        <v>0</v>
      </c>
      <c r="M27" s="75"/>
      <c r="N27" s="78"/>
      <c r="O27" s="65" t="n">
        <f aca="false">N27+M27</f>
        <v>0</v>
      </c>
      <c r="P27" s="75"/>
      <c r="Q27" s="78"/>
      <c r="R27" s="65" t="n">
        <f aca="false">Q27+P27</f>
        <v>0</v>
      </c>
      <c r="S27" s="75"/>
      <c r="T27" s="78"/>
      <c r="U27" s="65" t="n">
        <f aca="false">T27+S27</f>
        <v>0</v>
      </c>
      <c r="V27" s="75" t="n">
        <v>2</v>
      </c>
      <c r="W27" s="78" t="n">
        <v>18</v>
      </c>
      <c r="X27" s="65" t="n">
        <f aca="false">W27+V27</f>
        <v>20</v>
      </c>
      <c r="Y27" s="142" t="n">
        <f aca="false">L27+I27+O27+R27+U27+X27</f>
        <v>20</v>
      </c>
    </row>
    <row r="28" s="36" customFormat="true" ht="60" hidden="false" customHeight="true" outlineLevel="0" collapsed="false">
      <c r="A28" s="53" t="n">
        <v>21</v>
      </c>
      <c r="B28" s="143" t="s">
        <v>227</v>
      </c>
      <c r="C28" s="97" t="n">
        <v>2001</v>
      </c>
      <c r="D28" s="98" t="s">
        <v>228</v>
      </c>
      <c r="E28" s="140" t="s">
        <v>229</v>
      </c>
      <c r="F28" s="154" t="s">
        <v>88</v>
      </c>
      <c r="G28" s="80" t="n">
        <v>14</v>
      </c>
      <c r="H28" s="82" t="n">
        <v>5</v>
      </c>
      <c r="I28" s="45" t="n">
        <f aca="false">H28+G28</f>
        <v>19</v>
      </c>
      <c r="J28" s="80"/>
      <c r="K28" s="82"/>
      <c r="L28" s="45" t="n">
        <f aca="false">K28+J28</f>
        <v>0</v>
      </c>
      <c r="M28" s="75"/>
      <c r="N28" s="78"/>
      <c r="O28" s="65" t="n">
        <f aca="false">N28+M28</f>
        <v>0</v>
      </c>
      <c r="P28" s="75"/>
      <c r="Q28" s="78"/>
      <c r="R28" s="65" t="n">
        <f aca="false">Q28+P28</f>
        <v>0</v>
      </c>
      <c r="S28" s="75"/>
      <c r="T28" s="78"/>
      <c r="U28" s="65" t="n">
        <f aca="false">T28+S28</f>
        <v>0</v>
      </c>
      <c r="V28" s="75"/>
      <c r="W28" s="78"/>
      <c r="X28" s="65" t="n">
        <f aca="false">W28+V28</f>
        <v>0</v>
      </c>
      <c r="Y28" s="142" t="n">
        <f aca="false">L28+I28+O28+R28+U28+X28</f>
        <v>19</v>
      </c>
    </row>
    <row r="29" s="36" customFormat="true" ht="60" hidden="false" customHeight="true" outlineLevel="0" collapsed="false">
      <c r="A29" s="53" t="n">
        <v>22</v>
      </c>
      <c r="B29" s="139" t="s">
        <v>193</v>
      </c>
      <c r="C29" s="97" t="n">
        <v>1993</v>
      </c>
      <c r="D29" s="98" t="s">
        <v>194</v>
      </c>
      <c r="E29" s="140" t="s">
        <v>230</v>
      </c>
      <c r="F29" s="155" t="s">
        <v>196</v>
      </c>
      <c r="G29" s="80"/>
      <c r="H29" s="82"/>
      <c r="I29" s="45" t="n">
        <f aca="false">H29+G29</f>
        <v>0</v>
      </c>
      <c r="J29" s="71"/>
      <c r="K29" s="82"/>
      <c r="L29" s="45" t="n">
        <f aca="false">K29+J29</f>
        <v>0</v>
      </c>
      <c r="M29" s="75"/>
      <c r="N29" s="78"/>
      <c r="O29" s="65" t="n">
        <f aca="false">N29+M29</f>
        <v>0</v>
      </c>
      <c r="P29" s="75"/>
      <c r="Q29" s="78"/>
      <c r="R29" s="65" t="n">
        <f aca="false">Q29+P29</f>
        <v>0</v>
      </c>
      <c r="S29" s="75" t="n">
        <v>9</v>
      </c>
      <c r="T29" s="78" t="n">
        <v>3</v>
      </c>
      <c r="U29" s="65" t="n">
        <f aca="false">T29+S29</f>
        <v>12</v>
      </c>
      <c r="V29" s="75" t="n">
        <v>6</v>
      </c>
      <c r="W29" s="78" t="n">
        <v>1</v>
      </c>
      <c r="X29" s="65" t="n">
        <f aca="false">W29+V29</f>
        <v>7</v>
      </c>
      <c r="Y29" s="142" t="n">
        <f aca="false">L29+I29+O29+R29+U29+X29</f>
        <v>19</v>
      </c>
    </row>
    <row r="30" s="36" customFormat="true" ht="60" hidden="false" customHeight="true" outlineLevel="0" collapsed="false">
      <c r="A30" s="53" t="n">
        <v>23</v>
      </c>
      <c r="B30" s="145" t="s">
        <v>231</v>
      </c>
      <c r="C30" s="97" t="n">
        <v>2003</v>
      </c>
      <c r="D30" s="98" t="s">
        <v>228</v>
      </c>
      <c r="E30" s="140" t="s">
        <v>232</v>
      </c>
      <c r="F30" s="156" t="s">
        <v>233</v>
      </c>
      <c r="G30" s="101"/>
      <c r="H30" s="82" t="n">
        <v>10</v>
      </c>
      <c r="I30" s="45" t="n">
        <f aca="false">H30+G30</f>
        <v>10</v>
      </c>
      <c r="J30" s="80"/>
      <c r="K30" s="82"/>
      <c r="L30" s="45" t="n">
        <f aca="false">K30+J30</f>
        <v>0</v>
      </c>
      <c r="M30" s="75"/>
      <c r="N30" s="78"/>
      <c r="O30" s="65" t="n">
        <f aca="false">N30+M30</f>
        <v>0</v>
      </c>
      <c r="P30" s="75"/>
      <c r="Q30" s="78" t="n">
        <v>6</v>
      </c>
      <c r="R30" s="65" t="n">
        <f aca="false">Q30+P30</f>
        <v>6</v>
      </c>
      <c r="S30" s="75"/>
      <c r="T30" s="78"/>
      <c r="U30" s="65" t="n">
        <f aca="false">T30+S30</f>
        <v>0</v>
      </c>
      <c r="V30" s="75"/>
      <c r="W30" s="78"/>
      <c r="X30" s="65" t="n">
        <f aca="false">W30+V30</f>
        <v>0</v>
      </c>
      <c r="Y30" s="142" t="n">
        <f aca="false">L30+I30+O30+R30+U30+X30</f>
        <v>16</v>
      </c>
    </row>
    <row r="31" s="36" customFormat="true" ht="60" hidden="false" customHeight="true" outlineLevel="0" collapsed="false">
      <c r="A31" s="53" t="n">
        <v>23</v>
      </c>
      <c r="B31" s="145" t="s">
        <v>234</v>
      </c>
      <c r="C31" s="97" t="n">
        <v>2000</v>
      </c>
      <c r="D31" s="98" t="s">
        <v>235</v>
      </c>
      <c r="E31" s="140" t="s">
        <v>236</v>
      </c>
      <c r="F31" s="152" t="s">
        <v>237</v>
      </c>
      <c r="G31" s="71"/>
      <c r="H31" s="74"/>
      <c r="I31" s="45" t="n">
        <f aca="false">H31+G31</f>
        <v>0</v>
      </c>
      <c r="J31" s="75" t="n">
        <v>7</v>
      </c>
      <c r="K31" s="78" t="n">
        <v>9</v>
      </c>
      <c r="L31" s="45" t="n">
        <f aca="false">K31+J31</f>
        <v>16</v>
      </c>
      <c r="M31" s="75"/>
      <c r="N31" s="78"/>
      <c r="O31" s="65" t="n">
        <f aca="false">N31+M31</f>
        <v>0</v>
      </c>
      <c r="P31" s="75"/>
      <c r="Q31" s="78"/>
      <c r="R31" s="65" t="n">
        <f aca="false">Q31+P31</f>
        <v>0</v>
      </c>
      <c r="S31" s="75"/>
      <c r="T31" s="78"/>
      <c r="U31" s="65" t="n">
        <f aca="false">T31+S31</f>
        <v>0</v>
      </c>
      <c r="V31" s="75"/>
      <c r="W31" s="78"/>
      <c r="X31" s="65" t="n">
        <f aca="false">W31+V31</f>
        <v>0</v>
      </c>
      <c r="Y31" s="142" t="n">
        <f aca="false">L31+I31+O31+R31+U31+X31</f>
        <v>16</v>
      </c>
    </row>
    <row r="32" s="36" customFormat="true" ht="60" hidden="false" customHeight="true" outlineLevel="0" collapsed="false">
      <c r="A32" s="53" t="n">
        <v>23</v>
      </c>
      <c r="B32" s="145" t="s">
        <v>238</v>
      </c>
      <c r="C32" s="97" t="n">
        <v>1976</v>
      </c>
      <c r="D32" s="98" t="s">
        <v>191</v>
      </c>
      <c r="E32" s="140" t="s">
        <v>239</v>
      </c>
      <c r="F32" s="157" t="s">
        <v>240</v>
      </c>
      <c r="G32" s="71"/>
      <c r="H32" s="74"/>
      <c r="I32" s="45" t="n">
        <f aca="false">H32+G32</f>
        <v>0</v>
      </c>
      <c r="J32" s="90"/>
      <c r="K32" s="79"/>
      <c r="L32" s="45" t="n">
        <f aca="false">K32+J32</f>
        <v>0</v>
      </c>
      <c r="M32" s="75"/>
      <c r="N32" s="78"/>
      <c r="O32" s="65" t="n">
        <f aca="false">N32+M32</f>
        <v>0</v>
      </c>
      <c r="P32" s="75" t="n">
        <v>14</v>
      </c>
      <c r="Q32" s="78" t="n">
        <v>2</v>
      </c>
      <c r="R32" s="65" t="n">
        <f aca="false">Q32+P32</f>
        <v>16</v>
      </c>
      <c r="S32" s="75"/>
      <c r="T32" s="78"/>
      <c r="U32" s="65" t="n">
        <f aca="false">T32+S32</f>
        <v>0</v>
      </c>
      <c r="V32" s="75"/>
      <c r="W32" s="78"/>
      <c r="X32" s="65" t="n">
        <f aca="false">W32+V32</f>
        <v>0</v>
      </c>
      <c r="Y32" s="142" t="n">
        <f aca="false">L32+I32+O32+R32+U32+X32</f>
        <v>16</v>
      </c>
    </row>
    <row r="33" s="36" customFormat="true" ht="60" hidden="false" customHeight="true" outlineLevel="0" collapsed="false">
      <c r="A33" s="53" t="n">
        <v>26</v>
      </c>
      <c r="B33" s="143" t="s">
        <v>241</v>
      </c>
      <c r="C33" s="97" t="n">
        <v>2000</v>
      </c>
      <c r="D33" s="98" t="s">
        <v>181</v>
      </c>
      <c r="E33" s="140" t="s">
        <v>242</v>
      </c>
      <c r="F33" s="152" t="s">
        <v>88</v>
      </c>
      <c r="G33" s="71"/>
      <c r="H33" s="74"/>
      <c r="I33" s="45" t="n">
        <f aca="false">H33+G33</f>
        <v>0</v>
      </c>
      <c r="J33" s="90"/>
      <c r="K33" s="79"/>
      <c r="L33" s="45" t="n">
        <f aca="false">K33+J33</f>
        <v>0</v>
      </c>
      <c r="M33" s="75"/>
      <c r="N33" s="78"/>
      <c r="O33" s="65" t="n">
        <f aca="false">N33+M33</f>
        <v>0</v>
      </c>
      <c r="P33" s="75"/>
      <c r="Q33" s="78"/>
      <c r="R33" s="65" t="n">
        <f aca="false">Q33+P33</f>
        <v>0</v>
      </c>
      <c r="S33" s="75" t="n">
        <v>14</v>
      </c>
      <c r="T33" s="78" t="n">
        <v>1</v>
      </c>
      <c r="U33" s="65" t="n">
        <f aca="false">T33+S33</f>
        <v>15</v>
      </c>
      <c r="V33" s="75"/>
      <c r="W33" s="78"/>
      <c r="X33" s="65" t="n">
        <f aca="false">W33+V33</f>
        <v>0</v>
      </c>
      <c r="Y33" s="142" t="n">
        <f aca="false">L33+I33+O33+R33+U33+X33</f>
        <v>15</v>
      </c>
    </row>
    <row r="34" s="36" customFormat="true" ht="60" hidden="false" customHeight="true" outlineLevel="0" collapsed="false">
      <c r="A34" s="53" t="n">
        <v>26</v>
      </c>
      <c r="B34" s="145" t="s">
        <v>243</v>
      </c>
      <c r="C34" s="97" t="n">
        <v>1987</v>
      </c>
      <c r="D34" s="98" t="s">
        <v>194</v>
      </c>
      <c r="E34" s="140" t="s">
        <v>244</v>
      </c>
      <c r="F34" s="153" t="s">
        <v>245</v>
      </c>
      <c r="G34" s="71"/>
      <c r="H34" s="74"/>
      <c r="I34" s="45" t="n">
        <f aca="false">H34+G34</f>
        <v>0</v>
      </c>
      <c r="J34" s="80"/>
      <c r="K34" s="76"/>
      <c r="L34" s="45" t="n">
        <f aca="false">K34+J34</f>
        <v>0</v>
      </c>
      <c r="M34" s="75"/>
      <c r="N34" s="78"/>
      <c r="O34" s="65" t="n">
        <f aca="false">N34+M34</f>
        <v>0</v>
      </c>
      <c r="P34" s="75"/>
      <c r="Q34" s="78"/>
      <c r="R34" s="65" t="n">
        <f aca="false">Q34+P34</f>
        <v>0</v>
      </c>
      <c r="S34" s="75"/>
      <c r="T34" s="78"/>
      <c r="U34" s="65" t="n">
        <f aca="false">T34+S34</f>
        <v>0</v>
      </c>
      <c r="V34" s="75" t="n">
        <v>7</v>
      </c>
      <c r="W34" s="78" t="n">
        <v>8</v>
      </c>
      <c r="X34" s="65" t="n">
        <f aca="false">W34+V34</f>
        <v>15</v>
      </c>
      <c r="Y34" s="142" t="n">
        <f aca="false">L34+I34+O34+R34+U34+X34</f>
        <v>15</v>
      </c>
    </row>
    <row r="35" s="36" customFormat="true" ht="60" hidden="false" customHeight="true" outlineLevel="0" collapsed="false">
      <c r="A35" s="53" t="n">
        <v>28</v>
      </c>
      <c r="B35" s="139" t="s">
        <v>177</v>
      </c>
      <c r="C35" s="97" t="n">
        <v>1992</v>
      </c>
      <c r="D35" s="98"/>
      <c r="E35" s="140" t="s">
        <v>246</v>
      </c>
      <c r="F35" s="152" t="s">
        <v>247</v>
      </c>
      <c r="G35" s="75"/>
      <c r="H35" s="74"/>
      <c r="I35" s="45" t="n">
        <f aca="false">H35+G35</f>
        <v>0</v>
      </c>
      <c r="J35" s="90"/>
      <c r="K35" s="79"/>
      <c r="L35" s="45" t="n">
        <f aca="false">K35+J35</f>
        <v>0</v>
      </c>
      <c r="M35" s="75"/>
      <c r="N35" s="78"/>
      <c r="O35" s="65" t="n">
        <f aca="false">N35+M35</f>
        <v>0</v>
      </c>
      <c r="P35" s="75"/>
      <c r="Q35" s="78"/>
      <c r="R35" s="65" t="n">
        <f aca="false">Q35+P35</f>
        <v>0</v>
      </c>
      <c r="S35" s="75" t="n">
        <v>4</v>
      </c>
      <c r="T35" s="78" t="n">
        <v>9</v>
      </c>
      <c r="U35" s="65" t="n">
        <f aca="false">T35+S35</f>
        <v>13</v>
      </c>
      <c r="V35" s="75"/>
      <c r="W35" s="78"/>
      <c r="X35" s="65" t="n">
        <f aca="false">W35+V35</f>
        <v>0</v>
      </c>
      <c r="Y35" s="142" t="n">
        <f aca="false">L35+I35+O35+R35+U35+X35</f>
        <v>13</v>
      </c>
    </row>
    <row r="36" s="36" customFormat="true" ht="60" hidden="false" customHeight="true" outlineLevel="0" collapsed="false">
      <c r="A36" s="53" t="n">
        <v>28</v>
      </c>
      <c r="B36" s="143" t="s">
        <v>248</v>
      </c>
      <c r="C36" s="97" t="n">
        <v>2001</v>
      </c>
      <c r="D36" s="98" t="s">
        <v>184</v>
      </c>
      <c r="E36" s="140" t="s">
        <v>249</v>
      </c>
      <c r="F36" s="152" t="s">
        <v>85</v>
      </c>
      <c r="G36" s="71"/>
      <c r="H36" s="74"/>
      <c r="I36" s="45" t="n">
        <f aca="false">H36+G36</f>
        <v>0</v>
      </c>
      <c r="J36" s="80" t="n">
        <v>6</v>
      </c>
      <c r="K36" s="76" t="n">
        <v>7</v>
      </c>
      <c r="L36" s="45" t="n">
        <f aca="false">K36+J36</f>
        <v>13</v>
      </c>
      <c r="M36" s="75"/>
      <c r="N36" s="78"/>
      <c r="O36" s="65" t="n">
        <f aca="false">N36+M36</f>
        <v>0</v>
      </c>
      <c r="P36" s="75"/>
      <c r="Q36" s="78"/>
      <c r="R36" s="65" t="n">
        <f aca="false">Q36+P36</f>
        <v>0</v>
      </c>
      <c r="S36" s="75"/>
      <c r="T36" s="78"/>
      <c r="U36" s="65" t="n">
        <f aca="false">T36+S36</f>
        <v>0</v>
      </c>
      <c r="V36" s="75"/>
      <c r="W36" s="78"/>
      <c r="X36" s="65" t="n">
        <f aca="false">W36+V36</f>
        <v>0</v>
      </c>
      <c r="Y36" s="142" t="n">
        <f aca="false">L36+I36+O36+R36+U36+X36</f>
        <v>13</v>
      </c>
    </row>
    <row r="37" s="36" customFormat="true" ht="60" hidden="false" customHeight="true" outlineLevel="0" collapsed="false">
      <c r="A37" s="53" t="n">
        <v>30</v>
      </c>
      <c r="B37" s="139" t="s">
        <v>250</v>
      </c>
      <c r="C37" s="97" t="n">
        <v>1985</v>
      </c>
      <c r="D37" s="56" t="s">
        <v>187</v>
      </c>
      <c r="E37" s="140" t="s">
        <v>251</v>
      </c>
      <c r="F37" s="141" t="s">
        <v>252</v>
      </c>
      <c r="G37" s="75" t="n">
        <v>6</v>
      </c>
      <c r="H37" s="74" t="n">
        <v>6</v>
      </c>
      <c r="I37" s="45" t="n">
        <f aca="false">H37+G37</f>
        <v>12</v>
      </c>
      <c r="J37" s="80"/>
      <c r="K37" s="79"/>
      <c r="L37" s="45" t="n">
        <f aca="false">K37+J37</f>
        <v>0</v>
      </c>
      <c r="M37" s="75"/>
      <c r="N37" s="78"/>
      <c r="O37" s="65" t="n">
        <f aca="false">N37+M37</f>
        <v>0</v>
      </c>
      <c r="P37" s="75"/>
      <c r="Q37" s="78"/>
      <c r="R37" s="65" t="n">
        <f aca="false">Q37+P37</f>
        <v>0</v>
      </c>
      <c r="S37" s="75"/>
      <c r="T37" s="78"/>
      <c r="U37" s="65" t="n">
        <f aca="false">T37+S37</f>
        <v>0</v>
      </c>
      <c r="V37" s="75"/>
      <c r="W37" s="78"/>
      <c r="X37" s="65" t="n">
        <f aca="false">W37+V37</f>
        <v>0</v>
      </c>
      <c r="Y37" s="142" t="n">
        <f aca="false">L37+I37+O37+R37+U37+X37</f>
        <v>12</v>
      </c>
    </row>
    <row r="38" s="36" customFormat="true" ht="60" hidden="false" customHeight="true" outlineLevel="0" collapsed="false">
      <c r="A38" s="53" t="n">
        <v>31</v>
      </c>
      <c r="B38" s="143" t="s">
        <v>253</v>
      </c>
      <c r="C38" s="55" t="n">
        <v>1990</v>
      </c>
      <c r="D38" s="56" t="s">
        <v>194</v>
      </c>
      <c r="E38" s="140" t="s">
        <v>254</v>
      </c>
      <c r="F38" s="141" t="s">
        <v>255</v>
      </c>
      <c r="G38" s="75"/>
      <c r="H38" s="74"/>
      <c r="I38" s="45" t="n">
        <f aca="false">H38+G38</f>
        <v>0</v>
      </c>
      <c r="J38" s="90"/>
      <c r="K38" s="79"/>
      <c r="L38" s="45" t="n">
        <f aca="false">K38+J38</f>
        <v>0</v>
      </c>
      <c r="M38" s="88" t="n">
        <v>4</v>
      </c>
      <c r="N38" s="76" t="n">
        <v>7</v>
      </c>
      <c r="O38" s="65" t="n">
        <f aca="false">N38+M38</f>
        <v>11</v>
      </c>
      <c r="P38" s="88"/>
      <c r="Q38" s="76"/>
      <c r="R38" s="65" t="n">
        <f aca="false">Q38+P38</f>
        <v>0</v>
      </c>
      <c r="S38" s="88"/>
      <c r="T38" s="76"/>
      <c r="U38" s="65" t="n">
        <f aca="false">T38+S38</f>
        <v>0</v>
      </c>
      <c r="V38" s="88"/>
      <c r="W38" s="76"/>
      <c r="X38" s="65" t="n">
        <f aca="false">W38+V38</f>
        <v>0</v>
      </c>
      <c r="Y38" s="142" t="n">
        <f aca="false">L38+I38+O38+R38+U38+X38</f>
        <v>11</v>
      </c>
    </row>
    <row r="39" s="36" customFormat="true" ht="60" hidden="false" customHeight="true" outlineLevel="0" collapsed="false">
      <c r="A39" s="53" t="n">
        <v>31</v>
      </c>
      <c r="B39" s="139" t="s">
        <v>256</v>
      </c>
      <c r="C39" s="55" t="n">
        <v>1986</v>
      </c>
      <c r="D39" s="56" t="s">
        <v>194</v>
      </c>
      <c r="E39" s="140" t="s">
        <v>257</v>
      </c>
      <c r="F39" s="141" t="s">
        <v>196</v>
      </c>
      <c r="G39" s="75"/>
      <c r="H39" s="74"/>
      <c r="I39" s="45" t="n">
        <f aca="false">H39+G39</f>
        <v>0</v>
      </c>
      <c r="J39" s="90"/>
      <c r="K39" s="79"/>
      <c r="L39" s="45" t="n">
        <f aca="false">K39+J39</f>
        <v>0</v>
      </c>
      <c r="M39" s="89"/>
      <c r="N39" s="76"/>
      <c r="O39" s="65" t="n">
        <f aca="false">N39+M39</f>
        <v>0</v>
      </c>
      <c r="P39" s="89"/>
      <c r="Q39" s="76"/>
      <c r="R39" s="65" t="n">
        <f aca="false">Q39+P39</f>
        <v>0</v>
      </c>
      <c r="S39" s="89" t="n">
        <v>5</v>
      </c>
      <c r="T39" s="76" t="n">
        <v>6</v>
      </c>
      <c r="U39" s="65" t="n">
        <f aca="false">T39+S39</f>
        <v>11</v>
      </c>
      <c r="V39" s="89"/>
      <c r="W39" s="76"/>
      <c r="X39" s="65" t="n">
        <f aca="false">W39+V39</f>
        <v>0</v>
      </c>
      <c r="Y39" s="142" t="n">
        <f aca="false">L39+I39+O39+R39+U39+X39</f>
        <v>11</v>
      </c>
    </row>
    <row r="40" s="36" customFormat="true" ht="60" hidden="false" customHeight="true" outlineLevel="0" collapsed="false">
      <c r="A40" s="53" t="n">
        <v>31</v>
      </c>
      <c r="B40" s="145" t="s">
        <v>258</v>
      </c>
      <c r="C40" s="55" t="n">
        <v>1990</v>
      </c>
      <c r="D40" s="56" t="s">
        <v>191</v>
      </c>
      <c r="E40" s="140" t="s">
        <v>259</v>
      </c>
      <c r="F40" s="141" t="s">
        <v>88</v>
      </c>
      <c r="G40" s="71"/>
      <c r="H40" s="82"/>
      <c r="I40" s="45" t="n">
        <f aca="false">H40+G40</f>
        <v>0</v>
      </c>
      <c r="J40" s="80"/>
      <c r="K40" s="76" t="n">
        <v>2</v>
      </c>
      <c r="L40" s="45" t="n">
        <f aca="false">K40+J40</f>
        <v>2</v>
      </c>
      <c r="M40" s="89"/>
      <c r="N40" s="76"/>
      <c r="O40" s="65" t="n">
        <f aca="false">N40+M40</f>
        <v>0</v>
      </c>
      <c r="P40" s="89" t="n">
        <v>9</v>
      </c>
      <c r="Q40" s="76"/>
      <c r="R40" s="65" t="n">
        <f aca="false">Q40+P40</f>
        <v>9</v>
      </c>
      <c r="S40" s="89"/>
      <c r="T40" s="76"/>
      <c r="U40" s="65" t="n">
        <f aca="false">T40+S40</f>
        <v>0</v>
      </c>
      <c r="V40" s="89"/>
      <c r="W40" s="76"/>
      <c r="X40" s="65" t="n">
        <f aca="false">W40+V40</f>
        <v>0</v>
      </c>
      <c r="Y40" s="142" t="n">
        <f aca="false">L40+I40+O40+R40+U40+X40</f>
        <v>11</v>
      </c>
    </row>
    <row r="41" s="36" customFormat="true" ht="60" hidden="false" customHeight="true" outlineLevel="0" collapsed="false">
      <c r="A41" s="53" t="n">
        <v>31</v>
      </c>
      <c r="B41" s="145" t="s">
        <v>260</v>
      </c>
      <c r="C41" s="55" t="n">
        <v>1968</v>
      </c>
      <c r="D41" s="55" t="s">
        <v>191</v>
      </c>
      <c r="E41" s="140" t="s">
        <v>261</v>
      </c>
      <c r="F41" s="58" t="s">
        <v>262</v>
      </c>
      <c r="G41" s="94"/>
      <c r="H41" s="82"/>
      <c r="I41" s="45" t="n">
        <f aca="false">H41+G41</f>
        <v>0</v>
      </c>
      <c r="J41" s="80"/>
      <c r="K41" s="76" t="n">
        <v>11</v>
      </c>
      <c r="L41" s="45" t="n">
        <f aca="false">K41+J41</f>
        <v>11</v>
      </c>
      <c r="M41" s="77"/>
      <c r="N41" s="78"/>
      <c r="O41" s="65" t="n">
        <f aca="false">N41+M41</f>
        <v>0</v>
      </c>
      <c r="P41" s="77"/>
      <c r="Q41" s="78"/>
      <c r="R41" s="65" t="n">
        <f aca="false">Q41+P41</f>
        <v>0</v>
      </c>
      <c r="S41" s="77"/>
      <c r="T41" s="78"/>
      <c r="U41" s="65" t="n">
        <f aca="false">T41+S41</f>
        <v>0</v>
      </c>
      <c r="V41" s="77"/>
      <c r="W41" s="78"/>
      <c r="X41" s="65" t="n">
        <f aca="false">W41+V41</f>
        <v>0</v>
      </c>
      <c r="Y41" s="142" t="n">
        <f aca="false">L41+I41+O41+R41+U41+X41</f>
        <v>11</v>
      </c>
    </row>
    <row r="42" s="36" customFormat="true" ht="60" hidden="false" customHeight="true" outlineLevel="0" collapsed="false">
      <c r="A42" s="53" t="n">
        <v>35</v>
      </c>
      <c r="B42" s="145" t="s">
        <v>263</v>
      </c>
      <c r="C42" s="55" t="n">
        <v>1986</v>
      </c>
      <c r="D42" s="56" t="s">
        <v>216</v>
      </c>
      <c r="E42" s="140" t="s">
        <v>264</v>
      </c>
      <c r="F42" s="147" t="s">
        <v>265</v>
      </c>
      <c r="G42" s="94"/>
      <c r="H42" s="74"/>
      <c r="I42" s="45" t="n">
        <f aca="false">H42+G42</f>
        <v>0</v>
      </c>
      <c r="J42" s="73"/>
      <c r="K42" s="74"/>
      <c r="L42" s="45" t="n">
        <f aca="false">K42+J42</f>
        <v>0</v>
      </c>
      <c r="M42" s="77"/>
      <c r="N42" s="78"/>
      <c r="O42" s="65" t="n">
        <f aca="false">N42+M42</f>
        <v>0</v>
      </c>
      <c r="P42" s="77" t="n">
        <v>5</v>
      </c>
      <c r="Q42" s="78" t="n">
        <v>5</v>
      </c>
      <c r="R42" s="65" t="n">
        <f aca="false">Q42+P42</f>
        <v>10</v>
      </c>
      <c r="S42" s="77"/>
      <c r="T42" s="78"/>
      <c r="U42" s="65" t="n">
        <f aca="false">T42+S42</f>
        <v>0</v>
      </c>
      <c r="V42" s="77"/>
      <c r="W42" s="78"/>
      <c r="X42" s="65" t="n">
        <f aca="false">W42+V42</f>
        <v>0</v>
      </c>
      <c r="Y42" s="142" t="n">
        <f aca="false">L42+I42+O42+R42+U42+X42</f>
        <v>10</v>
      </c>
    </row>
    <row r="43" s="36" customFormat="true" ht="60" hidden="false" customHeight="true" outlineLevel="0" collapsed="false">
      <c r="A43" s="53" t="n">
        <v>36</v>
      </c>
      <c r="B43" s="145" t="s">
        <v>266</v>
      </c>
      <c r="C43" s="55" t="n">
        <v>1999</v>
      </c>
      <c r="D43" s="56" t="s">
        <v>184</v>
      </c>
      <c r="E43" s="140" t="s">
        <v>267</v>
      </c>
      <c r="F43" s="158" t="s">
        <v>268</v>
      </c>
      <c r="G43" s="94"/>
      <c r="H43" s="74"/>
      <c r="I43" s="45" t="n">
        <f aca="false">H43+G43</f>
        <v>0</v>
      </c>
      <c r="J43" s="77" t="n">
        <v>9</v>
      </c>
      <c r="K43" s="74"/>
      <c r="L43" s="45" t="n">
        <f aca="false">K43+J43</f>
        <v>9</v>
      </c>
      <c r="M43" s="77"/>
      <c r="N43" s="78"/>
      <c r="O43" s="65" t="n">
        <f aca="false">N43+M43</f>
        <v>0</v>
      </c>
      <c r="P43" s="77"/>
      <c r="Q43" s="78"/>
      <c r="R43" s="65" t="n">
        <f aca="false">Q43+P43</f>
        <v>0</v>
      </c>
      <c r="S43" s="77"/>
      <c r="T43" s="78"/>
      <c r="U43" s="65" t="n">
        <f aca="false">T43+S43</f>
        <v>0</v>
      </c>
      <c r="V43" s="77"/>
      <c r="W43" s="78"/>
      <c r="X43" s="65" t="n">
        <f aca="false">W43+V43</f>
        <v>0</v>
      </c>
      <c r="Y43" s="142" t="n">
        <f aca="false">L43+I43+O43+R43+U43+X43</f>
        <v>9</v>
      </c>
    </row>
    <row r="44" s="36" customFormat="true" ht="60" hidden="false" customHeight="true" outlineLevel="0" collapsed="false">
      <c r="A44" s="53" t="n">
        <v>36</v>
      </c>
      <c r="B44" s="145" t="s">
        <v>269</v>
      </c>
      <c r="C44" s="97" t="n">
        <v>1985</v>
      </c>
      <c r="D44" s="98" t="s">
        <v>216</v>
      </c>
      <c r="E44" s="140" t="s">
        <v>270</v>
      </c>
      <c r="F44" s="111" t="s">
        <v>252</v>
      </c>
      <c r="G44" s="159" t="n">
        <v>1</v>
      </c>
      <c r="H44" s="74" t="n">
        <v>8</v>
      </c>
      <c r="I44" s="45" t="n">
        <f aca="false">H44+G44</f>
        <v>9</v>
      </c>
      <c r="J44" s="92"/>
      <c r="K44" s="74"/>
      <c r="L44" s="45" t="n">
        <f aca="false">K44+J44</f>
        <v>0</v>
      </c>
      <c r="M44" s="77"/>
      <c r="N44" s="78"/>
      <c r="O44" s="65" t="n">
        <f aca="false">N44+M44</f>
        <v>0</v>
      </c>
      <c r="P44" s="77"/>
      <c r="Q44" s="78"/>
      <c r="R44" s="65" t="n">
        <f aca="false">Q44+P44</f>
        <v>0</v>
      </c>
      <c r="S44" s="77"/>
      <c r="T44" s="78"/>
      <c r="U44" s="65" t="n">
        <f aca="false">T44+S44</f>
        <v>0</v>
      </c>
      <c r="V44" s="77"/>
      <c r="W44" s="78"/>
      <c r="X44" s="65" t="n">
        <f aca="false">W44+V44</f>
        <v>0</v>
      </c>
      <c r="Y44" s="142" t="n">
        <f aca="false">L44+I44+O44+R44+U44+X44</f>
        <v>9</v>
      </c>
    </row>
    <row r="45" s="36" customFormat="true" ht="60" hidden="false" customHeight="true" outlineLevel="0" collapsed="false">
      <c r="A45" s="53" t="n">
        <v>36</v>
      </c>
      <c r="B45" s="160" t="s">
        <v>271</v>
      </c>
      <c r="C45" s="97" t="n">
        <v>1993</v>
      </c>
      <c r="D45" s="98" t="s">
        <v>194</v>
      </c>
      <c r="E45" s="150" t="s">
        <v>272</v>
      </c>
      <c r="F45" s="161" t="s">
        <v>160</v>
      </c>
      <c r="G45" s="88" t="n">
        <v>9</v>
      </c>
      <c r="H45" s="105"/>
      <c r="I45" s="103" t="n">
        <f aca="false">H45+G45</f>
        <v>9</v>
      </c>
      <c r="J45" s="104"/>
      <c r="K45" s="105"/>
      <c r="L45" s="103" t="n">
        <f aca="false">K45+J45</f>
        <v>0</v>
      </c>
      <c r="M45" s="89"/>
      <c r="N45" s="76"/>
      <c r="O45" s="65" t="n">
        <f aca="false">N45+M45</f>
        <v>0</v>
      </c>
      <c r="P45" s="89"/>
      <c r="Q45" s="76"/>
      <c r="R45" s="65" t="n">
        <f aca="false">Q45+P45</f>
        <v>0</v>
      </c>
      <c r="S45" s="89"/>
      <c r="T45" s="76"/>
      <c r="U45" s="65" t="n">
        <f aca="false">T45+S45</f>
        <v>0</v>
      </c>
      <c r="V45" s="89"/>
      <c r="W45" s="76"/>
      <c r="X45" s="65" t="n">
        <f aca="false">W45+V45</f>
        <v>0</v>
      </c>
      <c r="Y45" s="142" t="n">
        <f aca="false">L45+I45+O45+R45+U45+X45</f>
        <v>9</v>
      </c>
    </row>
    <row r="46" s="36" customFormat="true" ht="60" hidden="false" customHeight="true" outlineLevel="0" collapsed="false">
      <c r="A46" s="53" t="n">
        <v>36</v>
      </c>
      <c r="B46" s="162" t="s">
        <v>273</v>
      </c>
      <c r="C46" s="97" t="n">
        <v>1979</v>
      </c>
      <c r="D46" s="98" t="s">
        <v>191</v>
      </c>
      <c r="E46" s="150" t="s">
        <v>274</v>
      </c>
      <c r="F46" s="163" t="s">
        <v>94</v>
      </c>
      <c r="G46" s="88"/>
      <c r="H46" s="105"/>
      <c r="I46" s="103" t="n">
        <f aca="false">H46+G46</f>
        <v>0</v>
      </c>
      <c r="J46" s="164"/>
      <c r="K46" s="105"/>
      <c r="L46" s="103" t="n">
        <f aca="false">K46+J46</f>
        <v>0</v>
      </c>
      <c r="M46" s="89" t="n">
        <v>6</v>
      </c>
      <c r="N46" s="76" t="n">
        <v>3</v>
      </c>
      <c r="O46" s="65" t="n">
        <f aca="false">N46+M46</f>
        <v>9</v>
      </c>
      <c r="P46" s="89"/>
      <c r="Q46" s="76"/>
      <c r="R46" s="65" t="n">
        <f aca="false">Q46+P46</f>
        <v>0</v>
      </c>
      <c r="S46" s="89"/>
      <c r="T46" s="76"/>
      <c r="U46" s="65" t="n">
        <f aca="false">T46+S46</f>
        <v>0</v>
      </c>
      <c r="V46" s="89"/>
      <c r="W46" s="76"/>
      <c r="X46" s="65" t="n">
        <f aca="false">W46+V46</f>
        <v>0</v>
      </c>
      <c r="Y46" s="142" t="n">
        <f aca="false">L46+I46+O46+R46+U46+X46</f>
        <v>9</v>
      </c>
    </row>
    <row r="47" s="36" customFormat="true" ht="60" hidden="false" customHeight="true" outlineLevel="0" collapsed="false">
      <c r="A47" s="53" t="n">
        <v>40</v>
      </c>
      <c r="B47" s="149" t="s">
        <v>275</v>
      </c>
      <c r="C47" s="97" t="n">
        <v>2001</v>
      </c>
      <c r="D47" s="98" t="s">
        <v>235</v>
      </c>
      <c r="E47" s="150" t="s">
        <v>276</v>
      </c>
      <c r="F47" s="155" t="s">
        <v>85</v>
      </c>
      <c r="G47" s="101"/>
      <c r="H47" s="105"/>
      <c r="I47" s="103" t="n">
        <f aca="false">H47+G47</f>
        <v>0</v>
      </c>
      <c r="J47" s="104"/>
      <c r="K47" s="165" t="n">
        <v>8</v>
      </c>
      <c r="L47" s="103" t="n">
        <f aca="false">K47+J47</f>
        <v>8</v>
      </c>
      <c r="M47" s="89"/>
      <c r="N47" s="76"/>
      <c r="O47" s="65" t="n">
        <f aca="false">N47+M47</f>
        <v>0</v>
      </c>
      <c r="P47" s="89"/>
      <c r="Q47" s="76"/>
      <c r="R47" s="65" t="n">
        <f aca="false">Q47+P47</f>
        <v>0</v>
      </c>
      <c r="S47" s="89"/>
      <c r="T47" s="76"/>
      <c r="U47" s="65" t="n">
        <f aca="false">T47+S47</f>
        <v>0</v>
      </c>
      <c r="V47" s="89"/>
      <c r="W47" s="76"/>
      <c r="X47" s="65" t="n">
        <f aca="false">W47+V47</f>
        <v>0</v>
      </c>
      <c r="Y47" s="142" t="n">
        <f aca="false">L47+I47+O47+R47+U47+X47</f>
        <v>8</v>
      </c>
    </row>
    <row r="48" s="36" customFormat="true" ht="60" hidden="false" customHeight="true" outlineLevel="0" collapsed="false">
      <c r="A48" s="53" t="n">
        <v>40</v>
      </c>
      <c r="B48" s="149" t="s">
        <v>277</v>
      </c>
      <c r="C48" s="97"/>
      <c r="D48" s="98" t="s">
        <v>194</v>
      </c>
      <c r="E48" s="150" t="s">
        <v>278</v>
      </c>
      <c r="F48" s="155" t="s">
        <v>279</v>
      </c>
      <c r="G48" s="101"/>
      <c r="H48" s="105"/>
      <c r="I48" s="103" t="n">
        <f aca="false">H48+G48</f>
        <v>0</v>
      </c>
      <c r="J48" s="164"/>
      <c r="K48" s="105"/>
      <c r="L48" s="103" t="n">
        <f aca="false">K48+J48</f>
        <v>0</v>
      </c>
      <c r="M48" s="89"/>
      <c r="N48" s="76"/>
      <c r="O48" s="65" t="n">
        <f aca="false">N48+M48</f>
        <v>0</v>
      </c>
      <c r="P48" s="89" t="n">
        <v>8</v>
      </c>
      <c r="Q48" s="76"/>
      <c r="R48" s="65" t="n">
        <f aca="false">Q48+P48</f>
        <v>8</v>
      </c>
      <c r="S48" s="89"/>
      <c r="T48" s="76"/>
      <c r="U48" s="65" t="n">
        <f aca="false">T48+S48</f>
        <v>0</v>
      </c>
      <c r="V48" s="89"/>
      <c r="W48" s="76"/>
      <c r="X48" s="65" t="n">
        <f aca="false">W48+V48</f>
        <v>0</v>
      </c>
      <c r="Y48" s="142" t="n">
        <f aca="false">L48+I48+O48+R48+U48+X48</f>
        <v>8</v>
      </c>
    </row>
    <row r="49" s="36" customFormat="true" ht="60" hidden="false" customHeight="true" outlineLevel="0" collapsed="false">
      <c r="A49" s="53" t="n">
        <v>42</v>
      </c>
      <c r="B49" s="160" t="s">
        <v>280</v>
      </c>
      <c r="C49" s="97" t="n">
        <v>1988</v>
      </c>
      <c r="D49" s="98" t="s">
        <v>191</v>
      </c>
      <c r="E49" s="150" t="s">
        <v>281</v>
      </c>
      <c r="F49" s="161" t="s">
        <v>71</v>
      </c>
      <c r="G49" s="88" t="n">
        <v>7</v>
      </c>
      <c r="H49" s="105"/>
      <c r="I49" s="103" t="n">
        <f aca="false">H49+G49</f>
        <v>7</v>
      </c>
      <c r="J49" s="104"/>
      <c r="K49" s="105"/>
      <c r="L49" s="103" t="n">
        <f aca="false">K49+J49</f>
        <v>0</v>
      </c>
      <c r="M49" s="89"/>
      <c r="N49" s="76"/>
      <c r="O49" s="65" t="n">
        <f aca="false">N49+M49</f>
        <v>0</v>
      </c>
      <c r="P49" s="89"/>
      <c r="Q49" s="76"/>
      <c r="R49" s="65" t="n">
        <f aca="false">Q49+P49</f>
        <v>0</v>
      </c>
      <c r="S49" s="89"/>
      <c r="T49" s="76"/>
      <c r="U49" s="65" t="n">
        <f aca="false">T49+S49</f>
        <v>0</v>
      </c>
      <c r="V49" s="89"/>
      <c r="W49" s="76"/>
      <c r="X49" s="65" t="n">
        <f aca="false">W49+V49</f>
        <v>0</v>
      </c>
      <c r="Y49" s="142" t="n">
        <f aca="false">L49+I49+O49+R49+U49+X49</f>
        <v>7</v>
      </c>
    </row>
    <row r="50" s="36" customFormat="true" ht="60" hidden="false" customHeight="true" outlineLevel="0" collapsed="false">
      <c r="A50" s="53" t="n">
        <v>42</v>
      </c>
      <c r="B50" s="162" t="s">
        <v>282</v>
      </c>
      <c r="C50" s="97" t="n">
        <v>1974</v>
      </c>
      <c r="D50" s="98" t="s">
        <v>194</v>
      </c>
      <c r="E50" s="150" t="s">
        <v>283</v>
      </c>
      <c r="F50" s="147" t="s">
        <v>284</v>
      </c>
      <c r="G50" s="101"/>
      <c r="H50" s="105"/>
      <c r="I50" s="103" t="n">
        <f aca="false">H50+G50</f>
        <v>0</v>
      </c>
      <c r="J50" s="164"/>
      <c r="K50" s="105"/>
      <c r="L50" s="103" t="n">
        <f aca="false">K50+J50</f>
        <v>0</v>
      </c>
      <c r="M50" s="89"/>
      <c r="N50" s="76"/>
      <c r="O50" s="65" t="n">
        <f aca="false">N50+M50</f>
        <v>0</v>
      </c>
      <c r="P50" s="89" t="n">
        <v>7</v>
      </c>
      <c r="Q50" s="76"/>
      <c r="R50" s="65" t="n">
        <f aca="false">Q50+P50</f>
        <v>7</v>
      </c>
      <c r="S50" s="89"/>
      <c r="T50" s="76"/>
      <c r="U50" s="65" t="n">
        <f aca="false">T50+S50</f>
        <v>0</v>
      </c>
      <c r="V50" s="89"/>
      <c r="W50" s="76"/>
      <c r="X50" s="65" t="n">
        <f aca="false">W50+V50</f>
        <v>0</v>
      </c>
      <c r="Y50" s="142" t="n">
        <f aca="false">L50+I50+O50+R50+U50+X50</f>
        <v>7</v>
      </c>
    </row>
    <row r="51" s="36" customFormat="true" ht="60" hidden="false" customHeight="true" outlineLevel="0" collapsed="false">
      <c r="A51" s="53" t="n">
        <v>44</v>
      </c>
      <c r="B51" s="162" t="s">
        <v>285</v>
      </c>
      <c r="C51" s="97" t="n">
        <v>1999</v>
      </c>
      <c r="D51" s="98" t="s">
        <v>235</v>
      </c>
      <c r="E51" s="150" t="s">
        <v>286</v>
      </c>
      <c r="F51" s="155" t="s">
        <v>255</v>
      </c>
      <c r="G51" s="88"/>
      <c r="H51" s="105"/>
      <c r="I51" s="103" t="n">
        <f aca="false">H51+G51</f>
        <v>0</v>
      </c>
      <c r="J51" s="164"/>
      <c r="K51" s="105"/>
      <c r="L51" s="103" t="n">
        <f aca="false">K51+J51</f>
        <v>0</v>
      </c>
      <c r="M51" s="89" t="n">
        <v>1</v>
      </c>
      <c r="N51" s="76" t="n">
        <v>5</v>
      </c>
      <c r="O51" s="65" t="n">
        <f aca="false">N51+M51</f>
        <v>6</v>
      </c>
      <c r="P51" s="89"/>
      <c r="Q51" s="76"/>
      <c r="R51" s="65" t="n">
        <f aca="false">Q51+P51</f>
        <v>0</v>
      </c>
      <c r="S51" s="89"/>
      <c r="T51" s="76"/>
      <c r="U51" s="65" t="n">
        <f aca="false">T51+S51</f>
        <v>0</v>
      </c>
      <c r="V51" s="89"/>
      <c r="W51" s="76"/>
      <c r="X51" s="65" t="n">
        <f aca="false">W51+V51</f>
        <v>0</v>
      </c>
      <c r="Y51" s="142" t="n">
        <f aca="false">L51+I51+O51+R51+U51+X51</f>
        <v>6</v>
      </c>
    </row>
    <row r="52" s="36" customFormat="true" ht="60" hidden="false" customHeight="true" outlineLevel="0" collapsed="false">
      <c r="A52" s="53" t="n">
        <v>44</v>
      </c>
      <c r="B52" s="160" t="s">
        <v>287</v>
      </c>
      <c r="C52" s="97" t="n">
        <v>1988</v>
      </c>
      <c r="D52" s="98" t="s">
        <v>194</v>
      </c>
      <c r="E52" s="150" t="s">
        <v>288</v>
      </c>
      <c r="F52" s="166" t="s">
        <v>82</v>
      </c>
      <c r="G52" s="101"/>
      <c r="H52" s="105"/>
      <c r="I52" s="103" t="n">
        <f aca="false">H52+G52</f>
        <v>0</v>
      </c>
      <c r="J52" s="164"/>
      <c r="K52" s="105"/>
      <c r="L52" s="103" t="n">
        <f aca="false">K52+J52</f>
        <v>0</v>
      </c>
      <c r="M52" s="89"/>
      <c r="N52" s="76"/>
      <c r="O52" s="65" t="n">
        <f aca="false">N52+M52</f>
        <v>0</v>
      </c>
      <c r="P52" s="89" t="n">
        <v>6</v>
      </c>
      <c r="Q52" s="76"/>
      <c r="R52" s="65" t="n">
        <f aca="false">Q52+P52</f>
        <v>6</v>
      </c>
      <c r="S52" s="89"/>
      <c r="T52" s="76"/>
      <c r="U52" s="65" t="n">
        <f aca="false">T52+S52</f>
        <v>0</v>
      </c>
      <c r="V52" s="89"/>
      <c r="W52" s="76"/>
      <c r="X52" s="65" t="n">
        <f aca="false">W52+V52</f>
        <v>0</v>
      </c>
      <c r="Y52" s="142" t="n">
        <f aca="false">L52+I52+O52+R52+U52+X52</f>
        <v>6</v>
      </c>
    </row>
    <row r="53" s="36" customFormat="true" ht="60" hidden="false" customHeight="true" outlineLevel="0" collapsed="false">
      <c r="A53" s="53" t="n">
        <v>46</v>
      </c>
      <c r="B53" s="149" t="s">
        <v>289</v>
      </c>
      <c r="C53" s="97" t="n">
        <v>1998</v>
      </c>
      <c r="D53" s="98" t="s">
        <v>181</v>
      </c>
      <c r="E53" s="150" t="s">
        <v>290</v>
      </c>
      <c r="F53" s="167" t="s">
        <v>291</v>
      </c>
      <c r="G53" s="101"/>
      <c r="H53" s="105"/>
      <c r="I53" s="103" t="n">
        <f aca="false">H53+G53</f>
        <v>0</v>
      </c>
      <c r="J53" s="104"/>
      <c r="K53" s="165" t="n">
        <v>5</v>
      </c>
      <c r="L53" s="103" t="n">
        <f aca="false">K53+J53</f>
        <v>5</v>
      </c>
      <c r="M53" s="89"/>
      <c r="N53" s="76"/>
      <c r="O53" s="65" t="n">
        <f aca="false">N53+M53</f>
        <v>0</v>
      </c>
      <c r="P53" s="89"/>
      <c r="Q53" s="76"/>
      <c r="R53" s="65" t="n">
        <f aca="false">Q53+P53</f>
        <v>0</v>
      </c>
      <c r="S53" s="89"/>
      <c r="T53" s="76"/>
      <c r="U53" s="65" t="n">
        <f aca="false">T53+S53</f>
        <v>0</v>
      </c>
      <c r="V53" s="89"/>
      <c r="W53" s="76"/>
      <c r="X53" s="65" t="n">
        <f aca="false">W53+V53</f>
        <v>0</v>
      </c>
      <c r="Y53" s="142" t="n">
        <f aca="false">L53+I53+O53+R53+U53+X53</f>
        <v>5</v>
      </c>
    </row>
    <row r="54" s="36" customFormat="true" ht="60" hidden="false" customHeight="true" outlineLevel="0" collapsed="false">
      <c r="A54" s="53" t="n">
        <v>46</v>
      </c>
      <c r="B54" s="149" t="s">
        <v>190</v>
      </c>
      <c r="C54" s="97" t="n">
        <v>1964</v>
      </c>
      <c r="D54" s="98" t="s">
        <v>191</v>
      </c>
      <c r="E54" s="150" t="s">
        <v>292</v>
      </c>
      <c r="F54" s="168" t="s">
        <v>146</v>
      </c>
      <c r="G54" s="101"/>
      <c r="H54" s="105"/>
      <c r="I54" s="103" t="n">
        <f aca="false">H54+G54</f>
        <v>0</v>
      </c>
      <c r="J54" s="104"/>
      <c r="K54" s="165"/>
      <c r="L54" s="103" t="n">
        <f aca="false">K54+J54</f>
        <v>0</v>
      </c>
      <c r="M54" s="89"/>
      <c r="N54" s="76"/>
      <c r="O54" s="65" t="n">
        <f aca="false">N54+M54</f>
        <v>0</v>
      </c>
      <c r="P54" s="89"/>
      <c r="Q54" s="76"/>
      <c r="R54" s="65" t="n">
        <f aca="false">Q54+P54</f>
        <v>0</v>
      </c>
      <c r="S54" s="89"/>
      <c r="T54" s="76"/>
      <c r="U54" s="65" t="n">
        <f aca="false">T54+S54</f>
        <v>0</v>
      </c>
      <c r="V54" s="89" t="n">
        <v>1</v>
      </c>
      <c r="W54" s="76" t="n">
        <v>4</v>
      </c>
      <c r="X54" s="65" t="n">
        <f aca="false">W54+V54</f>
        <v>5</v>
      </c>
      <c r="Y54" s="142" t="n">
        <f aca="false">L54+I54+O54+R54+U54+X54</f>
        <v>5</v>
      </c>
    </row>
    <row r="55" s="36" customFormat="true" ht="60" hidden="false" customHeight="true" outlineLevel="0" collapsed="false">
      <c r="A55" s="53" t="n">
        <v>46</v>
      </c>
      <c r="B55" s="145" t="s">
        <v>293</v>
      </c>
      <c r="C55" s="55" t="n">
        <v>2000</v>
      </c>
      <c r="D55" s="56" t="s">
        <v>228</v>
      </c>
      <c r="E55" s="140" t="s">
        <v>294</v>
      </c>
      <c r="F55" s="158" t="s">
        <v>237</v>
      </c>
      <c r="G55" s="94"/>
      <c r="H55" s="74"/>
      <c r="I55" s="103" t="n">
        <f aca="false">H55+G55</f>
        <v>0</v>
      </c>
      <c r="J55" s="92" t="n">
        <v>5</v>
      </c>
      <c r="K55" s="146"/>
      <c r="L55" s="103" t="n">
        <f aca="false">K55+J55</f>
        <v>5</v>
      </c>
      <c r="M55" s="77"/>
      <c r="N55" s="78"/>
      <c r="O55" s="65" t="n">
        <f aca="false">N55+M55</f>
        <v>0</v>
      </c>
      <c r="P55" s="77"/>
      <c r="Q55" s="78"/>
      <c r="R55" s="65" t="n">
        <f aca="false">Q55+P55</f>
        <v>0</v>
      </c>
      <c r="S55" s="77"/>
      <c r="T55" s="78"/>
      <c r="U55" s="65" t="n">
        <f aca="false">T55+S55</f>
        <v>0</v>
      </c>
      <c r="V55" s="77"/>
      <c r="W55" s="78"/>
      <c r="X55" s="65" t="n">
        <f aca="false">W55+V55</f>
        <v>0</v>
      </c>
      <c r="Y55" s="142" t="n">
        <f aca="false">L55+I55+O55+R55+U55+X55</f>
        <v>5</v>
      </c>
    </row>
    <row r="56" s="36" customFormat="true" ht="60" hidden="false" customHeight="true" outlineLevel="0" collapsed="false">
      <c r="A56" s="53" t="n">
        <v>49</v>
      </c>
      <c r="B56" s="145" t="s">
        <v>295</v>
      </c>
      <c r="C56" s="55" t="n">
        <v>1965</v>
      </c>
      <c r="D56" s="56" t="s">
        <v>191</v>
      </c>
      <c r="E56" s="140" t="s">
        <v>296</v>
      </c>
      <c r="F56" s="158" t="s">
        <v>297</v>
      </c>
      <c r="G56" s="94"/>
      <c r="H56" s="74"/>
      <c r="I56" s="103" t="n">
        <f aca="false">H56+G56</f>
        <v>0</v>
      </c>
      <c r="J56" s="95"/>
      <c r="K56" s="74"/>
      <c r="L56" s="103" t="n">
        <f aca="false">K56+J56</f>
        <v>0</v>
      </c>
      <c r="M56" s="77"/>
      <c r="N56" s="78"/>
      <c r="O56" s="65" t="n">
        <f aca="false">N56+M56</f>
        <v>0</v>
      </c>
      <c r="P56" s="77" t="n">
        <v>4</v>
      </c>
      <c r="Q56" s="78"/>
      <c r="R56" s="65" t="n">
        <f aca="false">Q56+P56</f>
        <v>4</v>
      </c>
      <c r="S56" s="77"/>
      <c r="T56" s="78"/>
      <c r="U56" s="65" t="n">
        <f aca="false">T56+S56</f>
        <v>0</v>
      </c>
      <c r="V56" s="77"/>
      <c r="W56" s="78"/>
      <c r="X56" s="65" t="n">
        <f aca="false">W56+V56</f>
        <v>0</v>
      </c>
      <c r="Y56" s="142" t="n">
        <f aca="false">L56+I56+O56+R56+U56+X56</f>
        <v>4</v>
      </c>
    </row>
    <row r="57" s="36" customFormat="true" ht="60" hidden="false" customHeight="true" outlineLevel="0" collapsed="false">
      <c r="A57" s="53" t="n">
        <v>49</v>
      </c>
      <c r="B57" s="160" t="s">
        <v>225</v>
      </c>
      <c r="C57" s="55" t="n">
        <v>1984</v>
      </c>
      <c r="D57" s="56" t="s">
        <v>194</v>
      </c>
      <c r="E57" s="140" t="s">
        <v>298</v>
      </c>
      <c r="F57" s="168" t="s">
        <v>65</v>
      </c>
      <c r="G57" s="159"/>
      <c r="H57" s="74"/>
      <c r="I57" s="45" t="n">
        <f aca="false">H57+G57</f>
        <v>0</v>
      </c>
      <c r="J57" s="95"/>
      <c r="K57" s="74"/>
      <c r="L57" s="45" t="n">
        <f aca="false">K57+J57</f>
        <v>0</v>
      </c>
      <c r="M57" s="77"/>
      <c r="N57" s="78"/>
      <c r="O57" s="106" t="n">
        <f aca="false">N57+M57</f>
        <v>0</v>
      </c>
      <c r="P57" s="77"/>
      <c r="Q57" s="78" t="n">
        <v>4</v>
      </c>
      <c r="R57" s="106" t="n">
        <f aca="false">Q57+P57</f>
        <v>4</v>
      </c>
      <c r="S57" s="77"/>
      <c r="T57" s="78"/>
      <c r="U57" s="106" t="n">
        <f aca="false">T57+S57</f>
        <v>0</v>
      </c>
      <c r="V57" s="77"/>
      <c r="W57" s="78"/>
      <c r="X57" s="106" t="n">
        <f aca="false">W57+V57</f>
        <v>0</v>
      </c>
      <c r="Y57" s="142" t="n">
        <f aca="false">L57+I57+O57+R57+U57+X57</f>
        <v>4</v>
      </c>
    </row>
    <row r="58" s="36" customFormat="true" ht="60" hidden="false" customHeight="true" outlineLevel="0" collapsed="false">
      <c r="A58" s="53" t="n">
        <v>49</v>
      </c>
      <c r="B58" s="162" t="s">
        <v>299</v>
      </c>
      <c r="C58" s="97" t="n">
        <v>1985</v>
      </c>
      <c r="D58" s="98" t="s">
        <v>216</v>
      </c>
      <c r="E58" s="150" t="s">
        <v>300</v>
      </c>
      <c r="F58" s="152" t="s">
        <v>255</v>
      </c>
      <c r="G58" s="88"/>
      <c r="H58" s="105"/>
      <c r="I58" s="103" t="n">
        <f aca="false">H58+G58</f>
        <v>0</v>
      </c>
      <c r="J58" s="164"/>
      <c r="K58" s="105"/>
      <c r="L58" s="103" t="n">
        <f aca="false">K58+J58</f>
        <v>0</v>
      </c>
      <c r="M58" s="89" t="n">
        <v>3</v>
      </c>
      <c r="N58" s="76" t="n">
        <v>1</v>
      </c>
      <c r="O58" s="65" t="n">
        <f aca="false">N58+M58</f>
        <v>4</v>
      </c>
      <c r="P58" s="89"/>
      <c r="Q58" s="76"/>
      <c r="R58" s="65" t="n">
        <f aca="false">Q58+P58</f>
        <v>0</v>
      </c>
      <c r="S58" s="89"/>
      <c r="T58" s="76"/>
      <c r="U58" s="65" t="n">
        <f aca="false">T58+S58</f>
        <v>0</v>
      </c>
      <c r="V58" s="89"/>
      <c r="W58" s="76"/>
      <c r="X58" s="65" t="n">
        <f aca="false">W58+V58</f>
        <v>0</v>
      </c>
      <c r="Y58" s="142" t="n">
        <f aca="false">L58+I58+O58+R58+U58+X58</f>
        <v>4</v>
      </c>
    </row>
    <row r="59" s="36" customFormat="true" ht="60" hidden="false" customHeight="true" outlineLevel="0" collapsed="false">
      <c r="A59" s="53" t="n">
        <v>49</v>
      </c>
      <c r="B59" s="160" t="s">
        <v>301</v>
      </c>
      <c r="C59" s="97" t="n">
        <v>1966</v>
      </c>
      <c r="D59" s="98" t="s">
        <v>191</v>
      </c>
      <c r="E59" s="154" t="s">
        <v>302</v>
      </c>
      <c r="F59" s="154" t="s">
        <v>160</v>
      </c>
      <c r="G59" s="88" t="n">
        <v>4</v>
      </c>
      <c r="H59" s="105"/>
      <c r="I59" s="103" t="n">
        <f aca="false">H59+G59</f>
        <v>4</v>
      </c>
      <c r="J59" s="104"/>
      <c r="K59" s="105"/>
      <c r="L59" s="103" t="n">
        <f aca="false">K59+J59</f>
        <v>0</v>
      </c>
      <c r="M59" s="89"/>
      <c r="N59" s="76"/>
      <c r="O59" s="65" t="n">
        <f aca="false">N59+M59</f>
        <v>0</v>
      </c>
      <c r="P59" s="89"/>
      <c r="Q59" s="76"/>
      <c r="R59" s="65" t="n">
        <f aca="false">Q59+P59</f>
        <v>0</v>
      </c>
      <c r="S59" s="89"/>
      <c r="T59" s="76"/>
      <c r="U59" s="65" t="n">
        <f aca="false">T59+S59</f>
        <v>0</v>
      </c>
      <c r="V59" s="89"/>
      <c r="W59" s="76"/>
      <c r="X59" s="65" t="n">
        <f aca="false">W59+V59</f>
        <v>0</v>
      </c>
      <c r="Y59" s="142" t="n">
        <f aca="false">L59+I59+O59+R59+U59+X59</f>
        <v>4</v>
      </c>
    </row>
    <row r="60" s="36" customFormat="true" ht="60" hidden="false" customHeight="true" outlineLevel="0" collapsed="false">
      <c r="A60" s="53" t="n">
        <v>53</v>
      </c>
      <c r="B60" s="149" t="s">
        <v>303</v>
      </c>
      <c r="C60" s="97" t="n">
        <v>1988</v>
      </c>
      <c r="D60" s="98" t="s">
        <v>194</v>
      </c>
      <c r="E60" s="150" t="s">
        <v>304</v>
      </c>
      <c r="F60" s="152" t="s">
        <v>82</v>
      </c>
      <c r="G60" s="101"/>
      <c r="H60" s="105"/>
      <c r="I60" s="103" t="n">
        <f aca="false">H60+G60</f>
        <v>0</v>
      </c>
      <c r="J60" s="104"/>
      <c r="K60" s="165" t="n">
        <v>3</v>
      </c>
      <c r="L60" s="103" t="n">
        <f aca="false">K60+J60</f>
        <v>3</v>
      </c>
      <c r="M60" s="89"/>
      <c r="N60" s="76"/>
      <c r="O60" s="65" t="n">
        <f aca="false">N60+M60</f>
        <v>0</v>
      </c>
      <c r="P60" s="89"/>
      <c r="Q60" s="76"/>
      <c r="R60" s="65" t="n">
        <f aca="false">Q60+P60</f>
        <v>0</v>
      </c>
      <c r="S60" s="89"/>
      <c r="T60" s="76"/>
      <c r="U60" s="65" t="n">
        <f aca="false">T60+S60</f>
        <v>0</v>
      </c>
      <c r="V60" s="89"/>
      <c r="W60" s="76"/>
      <c r="X60" s="65" t="n">
        <f aca="false">W60+V60</f>
        <v>0</v>
      </c>
      <c r="Y60" s="142" t="n">
        <f aca="false">L60+I60+O60+R60+U60+X60</f>
        <v>3</v>
      </c>
    </row>
    <row r="61" s="36" customFormat="true" ht="60" hidden="false" customHeight="true" outlineLevel="0" collapsed="false">
      <c r="A61" s="53" t="n">
        <v>53</v>
      </c>
      <c r="B61" s="160" t="s">
        <v>305</v>
      </c>
      <c r="C61" s="97" t="n">
        <v>1986</v>
      </c>
      <c r="D61" s="98" t="s">
        <v>194</v>
      </c>
      <c r="E61" s="150" t="s">
        <v>306</v>
      </c>
      <c r="F61" s="157" t="s">
        <v>71</v>
      </c>
      <c r="G61" s="101"/>
      <c r="H61" s="105"/>
      <c r="I61" s="103" t="n">
        <f aca="false">H61+G61</f>
        <v>0</v>
      </c>
      <c r="J61" s="104" t="n">
        <v>3</v>
      </c>
      <c r="K61" s="165"/>
      <c r="L61" s="103" t="n">
        <f aca="false">K61+J61</f>
        <v>3</v>
      </c>
      <c r="M61" s="89"/>
      <c r="N61" s="76"/>
      <c r="O61" s="65" t="n">
        <f aca="false">N61+M61</f>
        <v>0</v>
      </c>
      <c r="P61" s="89"/>
      <c r="Q61" s="76"/>
      <c r="R61" s="65" t="n">
        <f aca="false">Q61+P61</f>
        <v>0</v>
      </c>
      <c r="S61" s="89"/>
      <c r="T61" s="76"/>
      <c r="U61" s="65" t="n">
        <f aca="false">T61+S61</f>
        <v>0</v>
      </c>
      <c r="V61" s="89"/>
      <c r="W61" s="76"/>
      <c r="X61" s="65" t="n">
        <f aca="false">W61+V61</f>
        <v>0</v>
      </c>
      <c r="Y61" s="142" t="n">
        <f aca="false">L61+I61+O61+R61+U61+X61</f>
        <v>3</v>
      </c>
    </row>
    <row r="62" s="36" customFormat="true" ht="60" hidden="false" customHeight="true" outlineLevel="0" collapsed="false">
      <c r="A62" s="53" t="n">
        <v>53</v>
      </c>
      <c r="B62" s="162" t="s">
        <v>202</v>
      </c>
      <c r="C62" s="97" t="n">
        <v>1988</v>
      </c>
      <c r="D62" s="98" t="s">
        <v>194</v>
      </c>
      <c r="E62" s="157" t="s">
        <v>156</v>
      </c>
      <c r="F62" s="154" t="s">
        <v>157</v>
      </c>
      <c r="G62" s="88"/>
      <c r="H62" s="105"/>
      <c r="I62" s="103" t="n">
        <f aca="false">H62+G62</f>
        <v>0</v>
      </c>
      <c r="J62" s="164"/>
      <c r="K62" s="105"/>
      <c r="L62" s="103" t="n">
        <f aca="false">K62+J62</f>
        <v>0</v>
      </c>
      <c r="M62" s="89"/>
      <c r="N62" s="76"/>
      <c r="O62" s="65" t="n">
        <f aca="false">N62+M62</f>
        <v>0</v>
      </c>
      <c r="P62" s="89"/>
      <c r="Q62" s="76" t="n">
        <v>3</v>
      </c>
      <c r="R62" s="65" t="n">
        <f aca="false">Q62+P62</f>
        <v>3</v>
      </c>
      <c r="S62" s="89"/>
      <c r="T62" s="76"/>
      <c r="U62" s="65" t="n">
        <f aca="false">T62+S62</f>
        <v>0</v>
      </c>
      <c r="V62" s="89"/>
      <c r="W62" s="76"/>
      <c r="X62" s="65" t="n">
        <f aca="false">W62+V62</f>
        <v>0</v>
      </c>
      <c r="Y62" s="142" t="n">
        <f aca="false">L62+I62+O62+R62+U62+X62</f>
        <v>3</v>
      </c>
    </row>
    <row r="63" s="36" customFormat="true" ht="60" hidden="false" customHeight="true" outlineLevel="0" collapsed="false">
      <c r="A63" s="53" t="n">
        <v>56</v>
      </c>
      <c r="B63" s="149" t="s">
        <v>190</v>
      </c>
      <c r="C63" s="97" t="n">
        <v>1964</v>
      </c>
      <c r="D63" s="98" t="s">
        <v>191</v>
      </c>
      <c r="E63" s="150" t="s">
        <v>307</v>
      </c>
      <c r="F63" s="108" t="s">
        <v>146</v>
      </c>
      <c r="G63" s="101"/>
      <c r="H63" s="105" t="n">
        <v>2</v>
      </c>
      <c r="I63" s="103" t="n">
        <f aca="false">H63+G63</f>
        <v>2</v>
      </c>
      <c r="J63" s="104"/>
      <c r="K63" s="105"/>
      <c r="L63" s="103" t="n">
        <f aca="false">K63+J63</f>
        <v>0</v>
      </c>
      <c r="M63" s="89"/>
      <c r="N63" s="76"/>
      <c r="O63" s="65" t="n">
        <f aca="false">N63+M63</f>
        <v>0</v>
      </c>
      <c r="P63" s="89"/>
      <c r="Q63" s="76"/>
      <c r="R63" s="65" t="n">
        <f aca="false">Q63+P63</f>
        <v>0</v>
      </c>
      <c r="S63" s="89"/>
      <c r="T63" s="76"/>
      <c r="U63" s="65" t="n">
        <f aca="false">T63+S63</f>
        <v>0</v>
      </c>
      <c r="V63" s="89"/>
      <c r="W63" s="76"/>
      <c r="X63" s="65" t="n">
        <f aca="false">W63+V63</f>
        <v>0</v>
      </c>
      <c r="Y63" s="142" t="n">
        <f aca="false">L63+I63+O63+R63+U63+X63</f>
        <v>2</v>
      </c>
    </row>
    <row r="64" s="36" customFormat="true" ht="60" hidden="false" customHeight="true" outlineLevel="0" collapsed="false">
      <c r="A64" s="53" t="n">
        <v>56</v>
      </c>
      <c r="B64" s="162" t="s">
        <v>308</v>
      </c>
      <c r="C64" s="97" t="n">
        <v>1971</v>
      </c>
      <c r="D64" s="98" t="s">
        <v>191</v>
      </c>
      <c r="E64" s="150" t="s">
        <v>309</v>
      </c>
      <c r="F64" s="152" t="s">
        <v>310</v>
      </c>
      <c r="G64" s="88"/>
      <c r="H64" s="105"/>
      <c r="I64" s="103" t="n">
        <f aca="false">H64+G64</f>
        <v>0</v>
      </c>
      <c r="J64" s="164"/>
      <c r="K64" s="105"/>
      <c r="L64" s="103" t="n">
        <f aca="false">K64+J64</f>
        <v>0</v>
      </c>
      <c r="M64" s="89"/>
      <c r="N64" s="76"/>
      <c r="O64" s="65" t="n">
        <f aca="false">N64+M64</f>
        <v>0</v>
      </c>
      <c r="P64" s="89"/>
      <c r="Q64" s="76"/>
      <c r="R64" s="65" t="n">
        <f aca="false">Q64+P64</f>
        <v>0</v>
      </c>
      <c r="S64" s="89" t="n">
        <v>2</v>
      </c>
      <c r="T64" s="76"/>
      <c r="U64" s="65" t="n">
        <f aca="false">T64+S64</f>
        <v>2</v>
      </c>
      <c r="V64" s="89"/>
      <c r="W64" s="76"/>
      <c r="X64" s="65" t="n">
        <f aca="false">W64+V64</f>
        <v>0</v>
      </c>
      <c r="Y64" s="142" t="n">
        <f aca="false">L64+I64+O64+R64+U64+X64</f>
        <v>2</v>
      </c>
    </row>
    <row r="65" s="36" customFormat="true" ht="60" hidden="false" customHeight="true" outlineLevel="0" collapsed="false">
      <c r="A65" s="53" t="n">
        <v>56</v>
      </c>
      <c r="B65" s="149" t="s">
        <v>311</v>
      </c>
      <c r="C65" s="97" t="n">
        <v>2000</v>
      </c>
      <c r="D65" s="98" t="s">
        <v>228</v>
      </c>
      <c r="E65" s="152" t="s">
        <v>148</v>
      </c>
      <c r="F65" s="153" t="s">
        <v>118</v>
      </c>
      <c r="G65" s="101"/>
      <c r="H65" s="105"/>
      <c r="I65" s="103" t="n">
        <f aca="false">H65+G65</f>
        <v>0</v>
      </c>
      <c r="J65" s="104"/>
      <c r="K65" s="165"/>
      <c r="L65" s="103" t="n">
        <f aca="false">K65+J65</f>
        <v>0</v>
      </c>
      <c r="M65" s="89"/>
      <c r="N65" s="76"/>
      <c r="O65" s="65" t="n">
        <f aca="false">N65+M65</f>
        <v>0</v>
      </c>
      <c r="P65" s="89"/>
      <c r="Q65" s="76"/>
      <c r="R65" s="65" t="n">
        <f aca="false">Q65+P65</f>
        <v>0</v>
      </c>
      <c r="S65" s="89"/>
      <c r="T65" s="76"/>
      <c r="U65" s="65" t="n">
        <f aca="false">T65+S65</f>
        <v>0</v>
      </c>
      <c r="V65" s="89" t="n">
        <v>2</v>
      </c>
      <c r="W65" s="76"/>
      <c r="X65" s="65" t="n">
        <f aca="false">W65+V65</f>
        <v>2</v>
      </c>
      <c r="Y65" s="142" t="n">
        <f aca="false">L65+I65+O65+R65+U65+X65</f>
        <v>2</v>
      </c>
    </row>
    <row r="66" s="36" customFormat="true" ht="60" hidden="false" customHeight="true" outlineLevel="0" collapsed="false">
      <c r="A66" s="53" t="n">
        <v>56</v>
      </c>
      <c r="B66" s="149" t="s">
        <v>312</v>
      </c>
      <c r="C66" s="97" t="n">
        <v>1995</v>
      </c>
      <c r="D66" s="98" t="s">
        <v>181</v>
      </c>
      <c r="E66" s="150" t="s">
        <v>313</v>
      </c>
      <c r="F66" s="157" t="s">
        <v>237</v>
      </c>
      <c r="G66" s="101"/>
      <c r="H66" s="105"/>
      <c r="I66" s="103" t="n">
        <f aca="false">H66+G66</f>
        <v>0</v>
      </c>
      <c r="J66" s="164" t="n">
        <v>2</v>
      </c>
      <c r="K66" s="105"/>
      <c r="L66" s="103" t="n">
        <f aca="false">K66+J66</f>
        <v>2</v>
      </c>
      <c r="M66" s="89"/>
      <c r="N66" s="76"/>
      <c r="O66" s="65" t="n">
        <f aca="false">N66+M66</f>
        <v>0</v>
      </c>
      <c r="P66" s="89"/>
      <c r="Q66" s="76"/>
      <c r="R66" s="65" t="n">
        <f aca="false">Q66+P66</f>
        <v>0</v>
      </c>
      <c r="S66" s="89"/>
      <c r="T66" s="76"/>
      <c r="U66" s="65" t="n">
        <f aca="false">T66+S66</f>
        <v>0</v>
      </c>
      <c r="V66" s="89"/>
      <c r="W66" s="76"/>
      <c r="X66" s="65" t="n">
        <f aca="false">W66+V66</f>
        <v>0</v>
      </c>
      <c r="Y66" s="142" t="n">
        <f aca="false">L66+I66+O66+R66+U66+X66</f>
        <v>2</v>
      </c>
    </row>
    <row r="67" s="36" customFormat="true" ht="60" hidden="false" customHeight="true" outlineLevel="0" collapsed="false">
      <c r="A67" s="53" t="n">
        <v>56</v>
      </c>
      <c r="B67" s="169" t="s">
        <v>314</v>
      </c>
      <c r="C67" s="97" t="n">
        <v>2003</v>
      </c>
      <c r="D67" s="98" t="s">
        <v>181</v>
      </c>
      <c r="E67" s="150" t="s">
        <v>315</v>
      </c>
      <c r="F67" s="152" t="s">
        <v>88</v>
      </c>
      <c r="G67" s="88"/>
      <c r="H67" s="105"/>
      <c r="I67" s="103" t="n">
        <f aca="false">H67+G67</f>
        <v>0</v>
      </c>
      <c r="J67" s="164"/>
      <c r="K67" s="105"/>
      <c r="L67" s="103" t="n">
        <f aca="false">K67+J67</f>
        <v>0</v>
      </c>
      <c r="M67" s="89" t="n">
        <v>2</v>
      </c>
      <c r="N67" s="76"/>
      <c r="O67" s="65" t="n">
        <f aca="false">N67+M67</f>
        <v>2</v>
      </c>
      <c r="P67" s="89"/>
      <c r="Q67" s="76"/>
      <c r="R67" s="65" t="n">
        <f aca="false">Q67+P67</f>
        <v>0</v>
      </c>
      <c r="S67" s="89"/>
      <c r="T67" s="76"/>
      <c r="U67" s="65" t="n">
        <f aca="false">T67+S67</f>
        <v>0</v>
      </c>
      <c r="V67" s="89"/>
      <c r="W67" s="76"/>
      <c r="X67" s="65" t="n">
        <f aca="false">W67+V67</f>
        <v>0</v>
      </c>
      <c r="Y67" s="142" t="n">
        <f aca="false">L67+I67+O67+R67+U67+X67</f>
        <v>2</v>
      </c>
    </row>
    <row r="68" s="36" customFormat="true" ht="60" hidden="false" customHeight="true" outlineLevel="0" collapsed="false">
      <c r="A68" s="112" t="n">
        <v>61</v>
      </c>
      <c r="B68" s="170" t="s">
        <v>316</v>
      </c>
      <c r="C68" s="114" t="n">
        <v>1970</v>
      </c>
      <c r="D68" s="115" t="s">
        <v>216</v>
      </c>
      <c r="E68" s="171" t="s">
        <v>278</v>
      </c>
      <c r="F68" s="172" t="s">
        <v>279</v>
      </c>
      <c r="G68" s="173"/>
      <c r="H68" s="122"/>
      <c r="I68" s="120" t="n">
        <f aca="false">H68+G68</f>
        <v>0</v>
      </c>
      <c r="J68" s="174"/>
      <c r="K68" s="122"/>
      <c r="L68" s="120" t="n">
        <f aca="false">K68+J68</f>
        <v>0</v>
      </c>
      <c r="M68" s="121"/>
      <c r="N68" s="124"/>
      <c r="O68" s="125" t="n">
        <f aca="false">N68+M68</f>
        <v>0</v>
      </c>
      <c r="P68" s="121"/>
      <c r="Q68" s="124" t="n">
        <v>1</v>
      </c>
      <c r="R68" s="125" t="n">
        <f aca="false">Q68+P68</f>
        <v>1</v>
      </c>
      <c r="S68" s="121"/>
      <c r="T68" s="124"/>
      <c r="U68" s="125" t="n">
        <f aca="false">T68+S68</f>
        <v>0</v>
      </c>
      <c r="V68" s="121"/>
      <c r="W68" s="124"/>
      <c r="X68" s="125" t="n">
        <f aca="false">W68+V68</f>
        <v>0</v>
      </c>
      <c r="Y68" s="175" t="n">
        <f aca="false">L68+I68+O68+R68+U68+X68</f>
        <v>1</v>
      </c>
    </row>
    <row r="69" customFormat="false" ht="25.5" hidden="false" customHeight="true" outlineLevel="0" collapsed="false">
      <c r="B69" s="22"/>
    </row>
    <row r="70" customFormat="false" ht="25.5" hidden="false" customHeight="true" outlineLevel="0" collapsed="false">
      <c r="B70" s="22"/>
    </row>
    <row r="71" customFormat="false" ht="25.5" hidden="false" customHeight="true" outlineLevel="0" collapsed="false">
      <c r="B71" s="22"/>
    </row>
    <row r="72" customFormat="false" ht="25.5" hidden="false" customHeight="true" outlineLevel="0" collapsed="false">
      <c r="B72" s="22"/>
    </row>
    <row r="73" customFormat="false" ht="25.5" hidden="false" customHeight="true" outlineLevel="0" collapsed="false">
      <c r="B73" s="22"/>
    </row>
    <row r="74" customFormat="false" ht="25.5" hidden="false" customHeight="true" outlineLevel="0" collapsed="false">
      <c r="B74" s="22"/>
    </row>
    <row r="75" customFormat="false" ht="25.5" hidden="false" customHeight="true" outlineLevel="0" collapsed="false">
      <c r="B75" s="22"/>
    </row>
  </sheetData>
  <mergeCells count="35">
    <mergeCell ref="A1:Y1"/>
    <mergeCell ref="A2:Y2"/>
    <mergeCell ref="A3:Y3"/>
    <mergeCell ref="A4:F4"/>
    <mergeCell ref="G4:I4"/>
    <mergeCell ref="J4:L4"/>
    <mergeCell ref="M4:O4"/>
    <mergeCell ref="P4:R4"/>
    <mergeCell ref="S4:U4"/>
    <mergeCell ref="V4:X4"/>
    <mergeCell ref="Y4:Y7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6" colorId="64" zoomScale="35" zoomScaleNormal="37" zoomScalePageLayoutView="35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23" width="74.84"/>
    <col collapsed="false" customWidth="true" hidden="false" outlineLevel="0" max="3" min="3" style="22" width="18.14"/>
    <col collapsed="false" customWidth="true" hidden="false" outlineLevel="0" max="4" min="4" style="22" width="16.99"/>
    <col collapsed="false" customWidth="true" hidden="false" outlineLevel="0" max="5" min="5" style="22" width="46.28"/>
    <col collapsed="false" customWidth="true" hidden="false" outlineLevel="0" max="6" min="6" style="22" width="76.41"/>
    <col collapsed="false" customWidth="true" hidden="false" outlineLevel="0" max="24" min="7" style="22" width="14.7"/>
    <col collapsed="false" customWidth="true" hidden="false" outlineLevel="0" max="25" min="25" style="22" width="19.56"/>
    <col collapsed="false" customWidth="false" hidden="false" outlineLevel="0" max="257" min="26" style="22" width="9.14"/>
  </cols>
  <sheetData>
    <row r="1" s="1" customFormat="true" ht="44.25" hidden="false" customHeight="tru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1" customFormat="true" ht="39.75" hidden="false" customHeight="true" outlineLevel="0" collapsed="false">
      <c r="A2" s="25" t="s">
        <v>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s="1" customFormat="true" ht="42" hidden="false" customHeight="true" outlineLevel="0" collapsed="false">
      <c r="A3" s="26" t="s">
        <v>31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s="1" customFormat="true" ht="39" hidden="false" customHeight="true" outlineLevel="0" collapsed="false">
      <c r="A4" s="27"/>
      <c r="B4" s="27"/>
      <c r="C4" s="27"/>
      <c r="D4" s="27"/>
      <c r="E4" s="27"/>
      <c r="F4" s="27"/>
      <c r="G4" s="28" t="s">
        <v>51</v>
      </c>
      <c r="H4" s="28"/>
      <c r="I4" s="28"/>
      <c r="J4" s="28" t="s">
        <v>52</v>
      </c>
      <c r="K4" s="28"/>
      <c r="L4" s="28"/>
      <c r="M4" s="28" t="s">
        <v>53</v>
      </c>
      <c r="N4" s="28"/>
      <c r="O4" s="28"/>
      <c r="P4" s="28" t="s">
        <v>54</v>
      </c>
      <c r="Q4" s="28"/>
      <c r="R4" s="28"/>
      <c r="S4" s="28" t="s">
        <v>55</v>
      </c>
      <c r="T4" s="28"/>
      <c r="U4" s="28"/>
      <c r="V4" s="28" t="s">
        <v>56</v>
      </c>
      <c r="W4" s="28"/>
      <c r="X4" s="28"/>
      <c r="Y4" s="131" t="s">
        <v>318</v>
      </c>
    </row>
    <row r="5" s="36" customFormat="true" ht="34.5" hidden="false" customHeight="true" outlineLevel="0" collapsed="false">
      <c r="A5" s="30" t="s">
        <v>58</v>
      </c>
      <c r="B5" s="31" t="s">
        <v>59</v>
      </c>
      <c r="C5" s="31" t="s">
        <v>60</v>
      </c>
      <c r="D5" s="31" t="s">
        <v>11</v>
      </c>
      <c r="E5" s="31" t="s">
        <v>61</v>
      </c>
      <c r="F5" s="32" t="s">
        <v>13</v>
      </c>
      <c r="G5" s="33" t="n">
        <v>41762</v>
      </c>
      <c r="H5" s="34" t="n">
        <v>41763</v>
      </c>
      <c r="I5" s="131" t="s">
        <v>57</v>
      </c>
      <c r="J5" s="33" t="n">
        <v>41790</v>
      </c>
      <c r="K5" s="34" t="n">
        <v>41791</v>
      </c>
      <c r="L5" s="131" t="s">
        <v>57</v>
      </c>
      <c r="M5" s="33" t="n">
        <v>41818</v>
      </c>
      <c r="N5" s="34" t="n">
        <v>41819</v>
      </c>
      <c r="O5" s="131" t="s">
        <v>57</v>
      </c>
      <c r="P5" s="33" t="n">
        <v>41839</v>
      </c>
      <c r="Q5" s="34" t="n">
        <v>41840</v>
      </c>
      <c r="R5" s="131" t="s">
        <v>57</v>
      </c>
      <c r="S5" s="35" t="n">
        <v>41867</v>
      </c>
      <c r="T5" s="34" t="n">
        <v>41868</v>
      </c>
      <c r="U5" s="131" t="s">
        <v>57</v>
      </c>
      <c r="V5" s="35" t="n">
        <v>41888</v>
      </c>
      <c r="W5" s="34" t="n">
        <v>41889</v>
      </c>
      <c r="X5" s="29" t="s">
        <v>57</v>
      </c>
      <c r="Y5" s="131"/>
    </row>
    <row r="6" s="36" customFormat="true" ht="36.75" hidden="false" customHeight="true" outlineLevel="0" collapsed="false">
      <c r="A6" s="30"/>
      <c r="B6" s="31"/>
      <c r="C6" s="31"/>
      <c r="D6" s="31"/>
      <c r="E6" s="31"/>
      <c r="F6" s="32"/>
      <c r="G6" s="33"/>
      <c r="H6" s="34"/>
      <c r="I6" s="131"/>
      <c r="J6" s="33"/>
      <c r="K6" s="34"/>
      <c r="L6" s="131"/>
      <c r="M6" s="33"/>
      <c r="N6" s="34"/>
      <c r="O6" s="131"/>
      <c r="P6" s="33"/>
      <c r="Q6" s="34"/>
      <c r="R6" s="131"/>
      <c r="S6" s="35"/>
      <c r="T6" s="34"/>
      <c r="U6" s="131"/>
      <c r="V6" s="35"/>
      <c r="W6" s="34"/>
      <c r="X6" s="29"/>
      <c r="Y6" s="131"/>
    </row>
    <row r="7" s="36" customFormat="true" ht="12.75" hidden="false" customHeight="true" outlineLevel="0" collapsed="false">
      <c r="A7" s="30"/>
      <c r="B7" s="31"/>
      <c r="C7" s="31"/>
      <c r="D7" s="31"/>
      <c r="E7" s="31"/>
      <c r="F7" s="32"/>
      <c r="G7" s="33"/>
      <c r="H7" s="34"/>
      <c r="I7" s="131"/>
      <c r="J7" s="33"/>
      <c r="K7" s="34"/>
      <c r="L7" s="131"/>
      <c r="M7" s="33"/>
      <c r="N7" s="34"/>
      <c r="O7" s="131"/>
      <c r="P7" s="33"/>
      <c r="Q7" s="34"/>
      <c r="R7" s="131"/>
      <c r="S7" s="35"/>
      <c r="T7" s="34"/>
      <c r="U7" s="131"/>
      <c r="V7" s="35"/>
      <c r="W7" s="34"/>
      <c r="X7" s="29"/>
      <c r="Y7" s="131"/>
    </row>
    <row r="8" s="36" customFormat="true" ht="61.5" hidden="false" customHeight="true" outlineLevel="0" collapsed="false">
      <c r="A8" s="53" t="n">
        <v>1</v>
      </c>
      <c r="B8" s="176" t="s">
        <v>319</v>
      </c>
      <c r="C8" s="55" t="n">
        <v>1997</v>
      </c>
      <c r="D8" s="56" t="s">
        <v>63</v>
      </c>
      <c r="E8" s="141" t="s">
        <v>320</v>
      </c>
      <c r="F8" s="177" t="s">
        <v>73</v>
      </c>
      <c r="G8" s="75"/>
      <c r="H8" s="78"/>
      <c r="I8" s="45" t="n">
        <f aca="false">H8+G8</f>
        <v>0</v>
      </c>
      <c r="J8" s="77" t="n">
        <v>13</v>
      </c>
      <c r="K8" s="74" t="n">
        <v>6</v>
      </c>
      <c r="L8" s="45" t="n">
        <f aca="false">K8+J8</f>
        <v>19</v>
      </c>
      <c r="M8" s="75" t="n">
        <v>13</v>
      </c>
      <c r="N8" s="78" t="n">
        <v>2</v>
      </c>
      <c r="O8" s="65" t="n">
        <f aca="false">N8+M8</f>
        <v>15</v>
      </c>
      <c r="P8" s="178" t="n">
        <v>13</v>
      </c>
      <c r="Q8" s="78" t="n">
        <v>12</v>
      </c>
      <c r="R8" s="65" t="n">
        <f aca="false">Q8+P8</f>
        <v>25</v>
      </c>
      <c r="S8" s="75" t="n">
        <v>10</v>
      </c>
      <c r="T8" s="78" t="n">
        <v>14</v>
      </c>
      <c r="U8" s="65" t="n">
        <f aca="false">T8+S8</f>
        <v>24</v>
      </c>
      <c r="V8" s="75"/>
      <c r="W8" s="78"/>
      <c r="X8" s="65" t="n">
        <f aca="false">W8+V8</f>
        <v>0</v>
      </c>
      <c r="Y8" s="142" t="n">
        <f aca="false">L8+I8+O8+R8+U8+X8</f>
        <v>83</v>
      </c>
    </row>
    <row r="9" s="36" customFormat="true" ht="61.5" hidden="false" customHeight="true" outlineLevel="0" collapsed="false">
      <c r="A9" s="53" t="n">
        <v>2</v>
      </c>
      <c r="B9" s="176" t="s">
        <v>120</v>
      </c>
      <c r="C9" s="97"/>
      <c r="D9" s="98" t="s">
        <v>63</v>
      </c>
      <c r="E9" s="147" t="s">
        <v>121</v>
      </c>
      <c r="F9" s="179" t="s">
        <v>122</v>
      </c>
      <c r="G9" s="75" t="n">
        <v>2</v>
      </c>
      <c r="H9" s="78" t="n">
        <v>7</v>
      </c>
      <c r="I9" s="45" t="n">
        <f aca="false">H9+G9</f>
        <v>9</v>
      </c>
      <c r="J9" s="77" t="n">
        <v>10</v>
      </c>
      <c r="K9" s="74" t="n">
        <v>8</v>
      </c>
      <c r="L9" s="45" t="n">
        <f aca="false">K9+J9</f>
        <v>18</v>
      </c>
      <c r="M9" s="75"/>
      <c r="N9" s="78"/>
      <c r="O9" s="65" t="n">
        <f aca="false">N9+M9</f>
        <v>0</v>
      </c>
      <c r="P9" s="75" t="n">
        <v>5</v>
      </c>
      <c r="Q9" s="78" t="n">
        <v>9</v>
      </c>
      <c r="R9" s="65" t="n">
        <f aca="false">Q9+P9</f>
        <v>14</v>
      </c>
      <c r="S9" s="75" t="n">
        <v>5</v>
      </c>
      <c r="T9" s="78" t="n">
        <v>6</v>
      </c>
      <c r="U9" s="65" t="n">
        <f aca="false">T9+S9</f>
        <v>11</v>
      </c>
      <c r="V9" s="75"/>
      <c r="W9" s="78"/>
      <c r="X9" s="65" t="n">
        <f aca="false">W9+V9</f>
        <v>0</v>
      </c>
      <c r="Y9" s="142" t="n">
        <f aca="false">L9+I9+O9+R9+U9+X9</f>
        <v>52</v>
      </c>
    </row>
    <row r="10" s="36" customFormat="true" ht="61.5" hidden="false" customHeight="true" outlineLevel="0" collapsed="false">
      <c r="A10" s="53" t="n">
        <v>3</v>
      </c>
      <c r="B10" s="176" t="s">
        <v>321</v>
      </c>
      <c r="C10" s="55" t="n">
        <v>1995</v>
      </c>
      <c r="D10" s="56" t="s">
        <v>63</v>
      </c>
      <c r="E10" s="141" t="s">
        <v>322</v>
      </c>
      <c r="F10" s="177" t="s">
        <v>94</v>
      </c>
      <c r="G10" s="75"/>
      <c r="H10" s="78"/>
      <c r="I10" s="45" t="n">
        <f aca="false">H10+G10</f>
        <v>0</v>
      </c>
      <c r="J10" s="77"/>
      <c r="K10" s="74"/>
      <c r="L10" s="45" t="n">
        <f aca="false">K10+J10</f>
        <v>0</v>
      </c>
      <c r="M10" s="75" t="n">
        <v>8</v>
      </c>
      <c r="N10" s="78" t="n">
        <v>7</v>
      </c>
      <c r="O10" s="65" t="n">
        <f aca="false">N10+M10</f>
        <v>15</v>
      </c>
      <c r="P10" s="178"/>
      <c r="Q10" s="78"/>
      <c r="R10" s="65" t="n">
        <f aca="false">Q10+P10</f>
        <v>0</v>
      </c>
      <c r="S10" s="75" t="n">
        <v>13</v>
      </c>
      <c r="T10" s="78" t="n">
        <v>9</v>
      </c>
      <c r="U10" s="65" t="n">
        <f aca="false">T10+S10</f>
        <v>22</v>
      </c>
      <c r="V10" s="75"/>
      <c r="W10" s="78"/>
      <c r="X10" s="65" t="n">
        <f aca="false">W10+V10</f>
        <v>0</v>
      </c>
      <c r="Y10" s="142" t="n">
        <f aca="false">L10+I10+O10+R10+U10+X10</f>
        <v>37</v>
      </c>
    </row>
    <row r="11" s="36" customFormat="true" ht="61.5" hidden="false" customHeight="true" outlineLevel="0" collapsed="false">
      <c r="A11" s="53" t="n">
        <v>4</v>
      </c>
      <c r="B11" s="176" t="s">
        <v>323</v>
      </c>
      <c r="C11" s="55"/>
      <c r="D11" s="56" t="s">
        <v>63</v>
      </c>
      <c r="E11" s="147" t="s">
        <v>324</v>
      </c>
      <c r="F11" s="141" t="s">
        <v>122</v>
      </c>
      <c r="G11" s="75" t="n">
        <v>8</v>
      </c>
      <c r="H11" s="78" t="n">
        <v>3</v>
      </c>
      <c r="I11" s="45" t="n">
        <f aca="false">H11+G11</f>
        <v>11</v>
      </c>
      <c r="J11" s="77" t="n">
        <v>4</v>
      </c>
      <c r="K11" s="74" t="n">
        <v>13</v>
      </c>
      <c r="L11" s="45" t="n">
        <f aca="false">K11+J11</f>
        <v>17</v>
      </c>
      <c r="M11" s="75"/>
      <c r="N11" s="78"/>
      <c r="O11" s="65" t="n">
        <f aca="false">N11+M11</f>
        <v>0</v>
      </c>
      <c r="P11" s="75" t="n">
        <v>6</v>
      </c>
      <c r="Q11" s="78"/>
      <c r="R11" s="65" t="n">
        <f aca="false">Q11+P11</f>
        <v>6</v>
      </c>
      <c r="S11" s="75"/>
      <c r="T11" s="78"/>
      <c r="U11" s="65" t="n">
        <f aca="false">T11+S11</f>
        <v>0</v>
      </c>
      <c r="V11" s="75"/>
      <c r="W11" s="78"/>
      <c r="X11" s="65" t="n">
        <f aca="false">W11+V11</f>
        <v>0</v>
      </c>
      <c r="Y11" s="142" t="n">
        <f aca="false">L11+I11+O11+R11+U11+X11</f>
        <v>34</v>
      </c>
    </row>
    <row r="12" s="36" customFormat="true" ht="61.5" hidden="false" customHeight="true" outlineLevel="0" collapsed="false">
      <c r="A12" s="53" t="n">
        <v>5</v>
      </c>
      <c r="B12" s="176" t="s">
        <v>66</v>
      </c>
      <c r="C12" s="55"/>
      <c r="D12" s="56" t="s">
        <v>63</v>
      </c>
      <c r="E12" s="147" t="s">
        <v>325</v>
      </c>
      <c r="F12" s="141" t="s">
        <v>73</v>
      </c>
      <c r="G12" s="75"/>
      <c r="H12" s="78"/>
      <c r="I12" s="45" t="n">
        <f aca="false">H12+G12</f>
        <v>0</v>
      </c>
      <c r="J12" s="77" t="n">
        <v>3</v>
      </c>
      <c r="K12" s="74" t="n">
        <v>3</v>
      </c>
      <c r="L12" s="45" t="n">
        <f aca="false">K12+J12</f>
        <v>6</v>
      </c>
      <c r="M12" s="75" t="n">
        <v>10</v>
      </c>
      <c r="N12" s="78" t="n">
        <v>5</v>
      </c>
      <c r="O12" s="65" t="n">
        <f aca="false">N12+M12</f>
        <v>15</v>
      </c>
      <c r="P12" s="75" t="n">
        <v>2</v>
      </c>
      <c r="Q12" s="78" t="n">
        <v>7</v>
      </c>
      <c r="R12" s="65" t="n">
        <f aca="false">Q12+P12</f>
        <v>9</v>
      </c>
      <c r="S12" s="75" t="n">
        <v>1</v>
      </c>
      <c r="T12" s="78" t="n">
        <v>2</v>
      </c>
      <c r="U12" s="65" t="n">
        <f aca="false">T12+S12</f>
        <v>3</v>
      </c>
      <c r="V12" s="75"/>
      <c r="W12" s="78"/>
      <c r="X12" s="65" t="n">
        <f aca="false">W12+V12</f>
        <v>0</v>
      </c>
      <c r="Y12" s="142" t="n">
        <f aca="false">L12+I12+O12+R12+U12+X12</f>
        <v>33</v>
      </c>
    </row>
    <row r="13" s="36" customFormat="true" ht="61.5" hidden="false" customHeight="true" outlineLevel="0" collapsed="false">
      <c r="A13" s="53" t="n">
        <v>6</v>
      </c>
      <c r="B13" s="176" t="s">
        <v>326</v>
      </c>
      <c r="C13" s="55" t="n">
        <v>1990</v>
      </c>
      <c r="D13" s="56" t="s">
        <v>63</v>
      </c>
      <c r="E13" s="147" t="s">
        <v>64</v>
      </c>
      <c r="F13" s="84" t="s">
        <v>65</v>
      </c>
      <c r="G13" s="71"/>
      <c r="H13" s="82"/>
      <c r="I13" s="45" t="n">
        <f aca="false">H13+G13</f>
        <v>0</v>
      </c>
      <c r="J13" s="77" t="n">
        <v>6</v>
      </c>
      <c r="K13" s="74"/>
      <c r="L13" s="45" t="n">
        <f aca="false">K13+J13</f>
        <v>6</v>
      </c>
      <c r="M13" s="75"/>
      <c r="N13" s="78"/>
      <c r="O13" s="65" t="n">
        <f aca="false">N13+M13</f>
        <v>0</v>
      </c>
      <c r="P13" s="75" t="n">
        <v>8</v>
      </c>
      <c r="Q13" s="78" t="n">
        <v>5</v>
      </c>
      <c r="R13" s="65" t="n">
        <f aca="false">Q13+P13</f>
        <v>13</v>
      </c>
      <c r="S13" s="75"/>
      <c r="T13" s="78"/>
      <c r="U13" s="65" t="n">
        <f aca="false">T13+S13</f>
        <v>0</v>
      </c>
      <c r="V13" s="75" t="n">
        <v>3</v>
      </c>
      <c r="W13" s="78" t="n">
        <v>7</v>
      </c>
      <c r="X13" s="65" t="n">
        <f aca="false">W13+V13</f>
        <v>10</v>
      </c>
      <c r="Y13" s="142" t="n">
        <f aca="false">L13+I13+O13+R13+U13+X13</f>
        <v>29</v>
      </c>
    </row>
    <row r="14" s="36" customFormat="true" ht="61.5" hidden="false" customHeight="true" outlineLevel="0" collapsed="false">
      <c r="A14" s="53" t="n">
        <v>7</v>
      </c>
      <c r="B14" s="176" t="s">
        <v>126</v>
      </c>
      <c r="C14" s="55"/>
      <c r="D14" s="56" t="s">
        <v>63</v>
      </c>
      <c r="E14" s="147" t="s">
        <v>138</v>
      </c>
      <c r="F14" s="147" t="s">
        <v>71</v>
      </c>
      <c r="G14" s="71"/>
      <c r="H14" s="82"/>
      <c r="I14" s="45" t="n">
        <f aca="false">H14+G14</f>
        <v>0</v>
      </c>
      <c r="J14" s="77" t="n">
        <v>8</v>
      </c>
      <c r="K14" s="74" t="n">
        <v>10</v>
      </c>
      <c r="L14" s="45" t="n">
        <f aca="false">K14+J14</f>
        <v>18</v>
      </c>
      <c r="M14" s="75"/>
      <c r="N14" s="78"/>
      <c r="O14" s="65" t="n">
        <f aca="false">N14+M14</f>
        <v>0</v>
      </c>
      <c r="P14" s="75" t="n">
        <v>4</v>
      </c>
      <c r="Q14" s="78" t="n">
        <v>3</v>
      </c>
      <c r="R14" s="65" t="n">
        <f aca="false">Q14+P14</f>
        <v>7</v>
      </c>
      <c r="S14" s="75"/>
      <c r="T14" s="78"/>
      <c r="U14" s="65" t="n">
        <f aca="false">T14+S14</f>
        <v>0</v>
      </c>
      <c r="V14" s="75"/>
      <c r="W14" s="78"/>
      <c r="X14" s="65" t="n">
        <f aca="false">W14+V14</f>
        <v>0</v>
      </c>
      <c r="Y14" s="142" t="n">
        <f aca="false">L14+I14+O14+R14+U14+X14</f>
        <v>25</v>
      </c>
    </row>
    <row r="15" s="36" customFormat="true" ht="61.5" hidden="false" customHeight="true" outlineLevel="0" collapsed="false">
      <c r="A15" s="53" t="n">
        <v>8</v>
      </c>
      <c r="B15" s="176" t="s">
        <v>126</v>
      </c>
      <c r="C15" s="55"/>
      <c r="D15" s="56" t="s">
        <v>63</v>
      </c>
      <c r="E15" s="147" t="s">
        <v>127</v>
      </c>
      <c r="F15" s="141" t="s">
        <v>122</v>
      </c>
      <c r="G15" s="75" t="n">
        <v>5</v>
      </c>
      <c r="H15" s="78" t="n">
        <v>5</v>
      </c>
      <c r="I15" s="45" t="n">
        <f aca="false">H15+G15</f>
        <v>10</v>
      </c>
      <c r="J15" s="73" t="n">
        <v>2</v>
      </c>
      <c r="K15" s="74" t="n">
        <v>4</v>
      </c>
      <c r="L15" s="45" t="n">
        <f aca="false">K15+J15</f>
        <v>6</v>
      </c>
      <c r="M15" s="75"/>
      <c r="N15" s="78"/>
      <c r="O15" s="65" t="n">
        <f aca="false">N15+M15</f>
        <v>0</v>
      </c>
      <c r="P15" s="75" t="n">
        <v>3</v>
      </c>
      <c r="Q15" s="78" t="n">
        <v>4</v>
      </c>
      <c r="R15" s="65" t="n">
        <f aca="false">Q15+P15</f>
        <v>7</v>
      </c>
      <c r="S15" s="75"/>
      <c r="T15" s="78"/>
      <c r="U15" s="65" t="n">
        <f aca="false">T15+S15</f>
        <v>0</v>
      </c>
      <c r="V15" s="75"/>
      <c r="W15" s="78"/>
      <c r="X15" s="65" t="n">
        <f aca="false">W15+V15</f>
        <v>0</v>
      </c>
      <c r="Y15" s="142" t="n">
        <f aca="false">L15+I15+O15+R15+U15+X15</f>
        <v>23</v>
      </c>
    </row>
    <row r="16" s="36" customFormat="true" ht="61.5" hidden="false" customHeight="true" outlineLevel="0" collapsed="false">
      <c r="A16" s="53" t="n">
        <v>9</v>
      </c>
      <c r="B16" s="176" t="s">
        <v>327</v>
      </c>
      <c r="C16" s="55" t="n">
        <v>1972</v>
      </c>
      <c r="D16" s="56" t="s">
        <v>63</v>
      </c>
      <c r="E16" s="147" t="s">
        <v>328</v>
      </c>
      <c r="F16" s="83" t="s">
        <v>329</v>
      </c>
      <c r="G16" s="75"/>
      <c r="H16" s="78"/>
      <c r="I16" s="45" t="n">
        <f aca="false">H16+G16</f>
        <v>0</v>
      </c>
      <c r="J16" s="77"/>
      <c r="K16" s="74"/>
      <c r="L16" s="45" t="n">
        <f aca="false">K16+J16</f>
        <v>0</v>
      </c>
      <c r="M16" s="75" t="n">
        <v>6</v>
      </c>
      <c r="N16" s="78" t="n">
        <v>14</v>
      </c>
      <c r="O16" s="65" t="n">
        <f aca="false">N16+M16</f>
        <v>20</v>
      </c>
      <c r="P16" s="178"/>
      <c r="Q16" s="78"/>
      <c r="R16" s="65" t="n">
        <f aca="false">Q16+P16</f>
        <v>0</v>
      </c>
      <c r="S16" s="75"/>
      <c r="T16" s="78"/>
      <c r="U16" s="65" t="n">
        <f aca="false">T16+S16</f>
        <v>0</v>
      </c>
      <c r="V16" s="75"/>
      <c r="W16" s="78"/>
      <c r="X16" s="65" t="n">
        <f aca="false">W16+V16</f>
        <v>0</v>
      </c>
      <c r="Y16" s="142" t="n">
        <f aca="false">L16+I16+O16+R16+U16+X16</f>
        <v>20</v>
      </c>
    </row>
    <row r="17" s="36" customFormat="true" ht="61.5" hidden="false" customHeight="true" outlineLevel="0" collapsed="false">
      <c r="A17" s="53" t="n">
        <v>10</v>
      </c>
      <c r="B17" s="176" t="s">
        <v>69</v>
      </c>
      <c r="C17" s="55" t="n">
        <v>1973</v>
      </c>
      <c r="D17" s="56" t="s">
        <v>63</v>
      </c>
      <c r="E17" s="157" t="s">
        <v>70</v>
      </c>
      <c r="F17" s="83" t="s">
        <v>71</v>
      </c>
      <c r="G17" s="71"/>
      <c r="H17" s="79"/>
      <c r="I17" s="45" t="n">
        <f aca="false">H17+G17</f>
        <v>0</v>
      </c>
      <c r="J17" s="77"/>
      <c r="K17" s="79"/>
      <c r="L17" s="45" t="n">
        <f aca="false">K17+J17</f>
        <v>0</v>
      </c>
      <c r="M17" s="75"/>
      <c r="N17" s="76" t="n">
        <v>4</v>
      </c>
      <c r="O17" s="65" t="n">
        <f aca="false">N17+M17</f>
        <v>4</v>
      </c>
      <c r="P17" s="178"/>
      <c r="Q17" s="76"/>
      <c r="R17" s="65" t="n">
        <f aca="false">Q17+P17</f>
        <v>0</v>
      </c>
      <c r="S17" s="75"/>
      <c r="T17" s="76" t="n">
        <v>11</v>
      </c>
      <c r="U17" s="65" t="n">
        <f aca="false">T17+S17</f>
        <v>11</v>
      </c>
      <c r="V17" s="75"/>
      <c r="W17" s="76"/>
      <c r="X17" s="65" t="n">
        <f aca="false">W17+V17</f>
        <v>0</v>
      </c>
      <c r="Y17" s="142" t="n">
        <f aca="false">L17+I17+O17+R17+U17+X17</f>
        <v>15</v>
      </c>
    </row>
    <row r="18" s="36" customFormat="true" ht="61.5" hidden="false" customHeight="true" outlineLevel="0" collapsed="false">
      <c r="A18" s="53" t="n">
        <v>10</v>
      </c>
      <c r="B18" s="176" t="s">
        <v>142</v>
      </c>
      <c r="C18" s="55" t="n">
        <v>1971</v>
      </c>
      <c r="D18" s="56" t="s">
        <v>63</v>
      </c>
      <c r="E18" s="157" t="s">
        <v>143</v>
      </c>
      <c r="F18" s="141" t="s">
        <v>141</v>
      </c>
      <c r="G18" s="71"/>
      <c r="H18" s="76" t="n">
        <v>10</v>
      </c>
      <c r="I18" s="45" t="n">
        <f aca="false">H18+G18</f>
        <v>10</v>
      </c>
      <c r="J18" s="77"/>
      <c r="K18" s="79" t="n">
        <v>5</v>
      </c>
      <c r="L18" s="45" t="n">
        <f aca="false">K18+J18</f>
        <v>5</v>
      </c>
      <c r="M18" s="75"/>
      <c r="N18" s="78"/>
      <c r="O18" s="65" t="n">
        <f aca="false">N18+M18</f>
        <v>0</v>
      </c>
      <c r="P18" s="178"/>
      <c r="Q18" s="78"/>
      <c r="R18" s="65" t="n">
        <f aca="false">Q18+P18</f>
        <v>0</v>
      </c>
      <c r="S18" s="75"/>
      <c r="T18" s="78"/>
      <c r="U18" s="65" t="n">
        <f aca="false">T18+S18</f>
        <v>0</v>
      </c>
      <c r="V18" s="75"/>
      <c r="W18" s="78"/>
      <c r="X18" s="65" t="n">
        <f aca="false">W18+V18</f>
        <v>0</v>
      </c>
      <c r="Y18" s="142" t="n">
        <f aca="false">L18+I18+O18+R18+U18+X18</f>
        <v>15</v>
      </c>
    </row>
    <row r="19" s="36" customFormat="true" ht="61.5" hidden="false" customHeight="true" outlineLevel="0" collapsed="false">
      <c r="A19" s="180" t="n">
        <v>10</v>
      </c>
      <c r="B19" s="181" t="s">
        <v>330</v>
      </c>
      <c r="C19" s="182" t="n">
        <v>1998</v>
      </c>
      <c r="D19" s="183" t="s">
        <v>63</v>
      </c>
      <c r="E19" s="184" t="s">
        <v>75</v>
      </c>
      <c r="F19" s="185" t="s">
        <v>76</v>
      </c>
      <c r="G19" s="186"/>
      <c r="H19" s="187"/>
      <c r="I19" s="188" t="n">
        <f aca="false">H19+G19</f>
        <v>0</v>
      </c>
      <c r="J19" s="189"/>
      <c r="K19" s="190"/>
      <c r="L19" s="188" t="n">
        <f aca="false">K19+J19</f>
        <v>0</v>
      </c>
      <c r="M19" s="189"/>
      <c r="N19" s="191"/>
      <c r="O19" s="192" t="n">
        <f aca="false">N19+M19</f>
        <v>0</v>
      </c>
      <c r="P19" s="189"/>
      <c r="Q19" s="191"/>
      <c r="R19" s="192" t="n">
        <f aca="false">Q19+P19</f>
        <v>0</v>
      </c>
      <c r="S19" s="189"/>
      <c r="T19" s="191"/>
      <c r="U19" s="192" t="n">
        <f aca="false">T19+S19</f>
        <v>0</v>
      </c>
      <c r="V19" s="189" t="n">
        <v>5</v>
      </c>
      <c r="W19" s="191" t="n">
        <v>10</v>
      </c>
      <c r="X19" s="192" t="n">
        <f aca="false">W19+V19</f>
        <v>15</v>
      </c>
      <c r="Y19" s="193" t="n">
        <f aca="false">L19+I19+O19+R19+U19+X19</f>
        <v>15</v>
      </c>
    </row>
    <row r="20" s="36" customFormat="true" ht="61.5" hidden="false" customHeight="true" outlineLevel="0" collapsed="false">
      <c r="A20" s="53" t="n">
        <v>13</v>
      </c>
      <c r="B20" s="176" t="s">
        <v>331</v>
      </c>
      <c r="C20" s="55"/>
      <c r="D20" s="56" t="s">
        <v>63</v>
      </c>
      <c r="E20" s="157" t="s">
        <v>332</v>
      </c>
      <c r="F20" s="84" t="s">
        <v>333</v>
      </c>
      <c r="G20" s="71"/>
      <c r="H20" s="79"/>
      <c r="I20" s="45" t="n">
        <f aca="false">H20+G20</f>
        <v>0</v>
      </c>
      <c r="J20" s="75"/>
      <c r="K20" s="82"/>
      <c r="L20" s="45" t="n">
        <f aca="false">K20+J20</f>
        <v>0</v>
      </c>
      <c r="M20" s="75"/>
      <c r="N20" s="76"/>
      <c r="O20" s="65" t="n">
        <f aca="false">N20+M20</f>
        <v>0</v>
      </c>
      <c r="P20" s="75"/>
      <c r="Q20" s="76"/>
      <c r="R20" s="65" t="n">
        <f aca="false">Q20+P20</f>
        <v>0</v>
      </c>
      <c r="S20" s="75" t="n">
        <v>8</v>
      </c>
      <c r="T20" s="76" t="n">
        <v>4</v>
      </c>
      <c r="U20" s="65" t="n">
        <f aca="false">T20+S20</f>
        <v>12</v>
      </c>
      <c r="V20" s="75"/>
      <c r="W20" s="76"/>
      <c r="X20" s="65" t="n">
        <f aca="false">W20+V20</f>
        <v>0</v>
      </c>
      <c r="Y20" s="142" t="n">
        <f aca="false">L20+I20+O20+R20+U20+X20</f>
        <v>12</v>
      </c>
    </row>
    <row r="21" s="36" customFormat="true" ht="61.5" hidden="false" customHeight="true" outlineLevel="0" collapsed="false">
      <c r="A21" s="53" t="n">
        <v>13</v>
      </c>
      <c r="B21" s="176" t="s">
        <v>334</v>
      </c>
      <c r="C21" s="97" t="n">
        <v>1990</v>
      </c>
      <c r="D21" s="98" t="s">
        <v>63</v>
      </c>
      <c r="E21" s="157" t="s">
        <v>335</v>
      </c>
      <c r="F21" s="156" t="s">
        <v>336</v>
      </c>
      <c r="G21" s="71"/>
      <c r="H21" s="79"/>
      <c r="I21" s="45" t="n">
        <f aca="false">H21+G21</f>
        <v>0</v>
      </c>
      <c r="J21" s="88"/>
      <c r="K21" s="82"/>
      <c r="L21" s="45" t="n">
        <f aca="false">K21+J21</f>
        <v>0</v>
      </c>
      <c r="M21" s="75"/>
      <c r="N21" s="76"/>
      <c r="O21" s="65" t="n">
        <f aca="false">N21+M21</f>
        <v>0</v>
      </c>
      <c r="P21" s="75"/>
      <c r="Q21" s="76"/>
      <c r="R21" s="65" t="n">
        <f aca="false">Q21+P21</f>
        <v>0</v>
      </c>
      <c r="S21" s="75"/>
      <c r="T21" s="76"/>
      <c r="U21" s="65" t="n">
        <f aca="false">T21+S21</f>
        <v>0</v>
      </c>
      <c r="V21" s="75" t="n">
        <v>10</v>
      </c>
      <c r="W21" s="76" t="n">
        <v>2</v>
      </c>
      <c r="X21" s="65" t="n">
        <f aca="false">W21+V21</f>
        <v>12</v>
      </c>
      <c r="Y21" s="142" t="n">
        <f aca="false">L21+I21+O21+R21+U21+X21</f>
        <v>12</v>
      </c>
    </row>
    <row r="22" s="36" customFormat="true" ht="61.5" hidden="false" customHeight="true" outlineLevel="0" collapsed="false">
      <c r="A22" s="53" t="n">
        <v>15</v>
      </c>
      <c r="B22" s="176" t="s">
        <v>66</v>
      </c>
      <c r="C22" s="97"/>
      <c r="D22" s="98" t="s">
        <v>63</v>
      </c>
      <c r="E22" s="157" t="s">
        <v>72</v>
      </c>
      <c r="F22" s="156" t="s">
        <v>73</v>
      </c>
      <c r="G22" s="71"/>
      <c r="H22" s="79"/>
      <c r="I22" s="45" t="n">
        <f aca="false">H22+G22</f>
        <v>0</v>
      </c>
      <c r="J22" s="88"/>
      <c r="K22" s="82"/>
      <c r="L22" s="45" t="n">
        <f aca="false">K22+J22</f>
        <v>0</v>
      </c>
      <c r="M22" s="75"/>
      <c r="N22" s="76"/>
      <c r="O22" s="65" t="n">
        <f aca="false">N22+M22</f>
        <v>0</v>
      </c>
      <c r="P22" s="75"/>
      <c r="Q22" s="76"/>
      <c r="R22" s="65" t="n">
        <f aca="false">Q22+P22</f>
        <v>0</v>
      </c>
      <c r="S22" s="75" t="n">
        <v>6</v>
      </c>
      <c r="T22" s="76" t="n">
        <v>5</v>
      </c>
      <c r="U22" s="65" t="n">
        <f aca="false">T22+S22</f>
        <v>11</v>
      </c>
      <c r="V22" s="75"/>
      <c r="W22" s="76"/>
      <c r="X22" s="65" t="n">
        <f aca="false">W22+V22</f>
        <v>0</v>
      </c>
      <c r="Y22" s="142" t="n">
        <f aca="false">L22+I22+O22+R22+U22+X22</f>
        <v>11</v>
      </c>
    </row>
    <row r="23" s="36" customFormat="true" ht="61.5" hidden="false" customHeight="true" outlineLevel="0" collapsed="false">
      <c r="A23" s="53" t="n">
        <v>15</v>
      </c>
      <c r="B23" s="176" t="s">
        <v>337</v>
      </c>
      <c r="C23" s="55" t="n">
        <v>1985</v>
      </c>
      <c r="D23" s="56" t="s">
        <v>63</v>
      </c>
      <c r="E23" s="152" t="s">
        <v>338</v>
      </c>
      <c r="F23" s="141" t="s">
        <v>94</v>
      </c>
      <c r="G23" s="75"/>
      <c r="H23" s="146"/>
      <c r="I23" s="45" t="n">
        <f aca="false">H23+G23</f>
        <v>0</v>
      </c>
      <c r="J23" s="75"/>
      <c r="K23" s="79"/>
      <c r="L23" s="45" t="n">
        <f aca="false">K23+J23</f>
        <v>0</v>
      </c>
      <c r="M23" s="75" t="n">
        <v>5</v>
      </c>
      <c r="N23" s="76" t="n">
        <v>6</v>
      </c>
      <c r="O23" s="65" t="n">
        <f aca="false">N23+M23</f>
        <v>11</v>
      </c>
      <c r="P23" s="178"/>
      <c r="Q23" s="76"/>
      <c r="R23" s="65" t="n">
        <f aca="false">Q23+P23</f>
        <v>0</v>
      </c>
      <c r="S23" s="75"/>
      <c r="T23" s="78"/>
      <c r="U23" s="65" t="n">
        <f aca="false">T23+S23</f>
        <v>0</v>
      </c>
      <c r="V23" s="80"/>
      <c r="W23" s="76"/>
      <c r="X23" s="65" t="n">
        <f aca="false">W23+V23</f>
        <v>0</v>
      </c>
      <c r="Y23" s="142" t="n">
        <f aca="false">L23+I23+O23+R23+U23+X23</f>
        <v>11</v>
      </c>
    </row>
    <row r="24" s="36" customFormat="true" ht="61.5" hidden="false" customHeight="true" outlineLevel="0" collapsed="false">
      <c r="A24" s="53" t="n">
        <v>15</v>
      </c>
      <c r="B24" s="176" t="s">
        <v>327</v>
      </c>
      <c r="C24" s="55" t="n">
        <v>1972</v>
      </c>
      <c r="D24" s="56" t="s">
        <v>63</v>
      </c>
      <c r="E24" s="152" t="s">
        <v>339</v>
      </c>
      <c r="F24" s="83" t="s">
        <v>329</v>
      </c>
      <c r="G24" s="71"/>
      <c r="H24" s="74"/>
      <c r="I24" s="45" t="n">
        <f aca="false">H24+G24</f>
        <v>0</v>
      </c>
      <c r="J24" s="75"/>
      <c r="K24" s="79"/>
      <c r="L24" s="45" t="n">
        <f aca="false">K24+J24</f>
        <v>0</v>
      </c>
      <c r="M24" s="75"/>
      <c r="N24" s="76" t="n">
        <v>11</v>
      </c>
      <c r="O24" s="65" t="n">
        <f aca="false">N24+M24</f>
        <v>11</v>
      </c>
      <c r="P24" s="178"/>
      <c r="Q24" s="76"/>
      <c r="R24" s="65" t="n">
        <f aca="false">Q24+P24</f>
        <v>0</v>
      </c>
      <c r="S24" s="75"/>
      <c r="T24" s="78"/>
      <c r="U24" s="65" t="n">
        <f aca="false">T24+S24</f>
        <v>0</v>
      </c>
      <c r="V24" s="75"/>
      <c r="W24" s="76"/>
      <c r="X24" s="65" t="n">
        <f aca="false">W24+V24</f>
        <v>0</v>
      </c>
      <c r="Y24" s="142" t="n">
        <f aca="false">L24+I24+O24+R24+U24+X24</f>
        <v>11</v>
      </c>
    </row>
    <row r="25" s="36" customFormat="true" ht="61.5" hidden="false" customHeight="true" outlineLevel="0" collapsed="false">
      <c r="A25" s="53" t="n">
        <v>18</v>
      </c>
      <c r="B25" s="176" t="s">
        <v>340</v>
      </c>
      <c r="C25" s="55" t="n">
        <v>1985</v>
      </c>
      <c r="D25" s="56" t="s">
        <v>63</v>
      </c>
      <c r="E25" s="157" t="s">
        <v>341</v>
      </c>
      <c r="F25" s="84" t="s">
        <v>342</v>
      </c>
      <c r="G25" s="71"/>
      <c r="H25" s="74"/>
      <c r="I25" s="45" t="n">
        <f aca="false">H25+G25</f>
        <v>0</v>
      </c>
      <c r="J25" s="75"/>
      <c r="K25" s="79"/>
      <c r="L25" s="45" t="n">
        <f aca="false">K25+J25</f>
        <v>0</v>
      </c>
      <c r="M25" s="75"/>
      <c r="N25" s="76"/>
      <c r="O25" s="65" t="n">
        <f aca="false">N25+M25</f>
        <v>0</v>
      </c>
      <c r="P25" s="75" t="n">
        <v>10</v>
      </c>
      <c r="Q25" s="76"/>
      <c r="R25" s="65" t="n">
        <f aca="false">Q25+P25</f>
        <v>10</v>
      </c>
      <c r="S25" s="75"/>
      <c r="T25" s="78"/>
      <c r="U25" s="65" t="n">
        <f aca="false">T25+S25</f>
        <v>0</v>
      </c>
      <c r="V25" s="80"/>
      <c r="W25" s="76"/>
      <c r="X25" s="65" t="n">
        <f aca="false">W25+V25</f>
        <v>0</v>
      </c>
      <c r="Y25" s="142" t="n">
        <f aca="false">L25+I25+O25+R25+U25+X25</f>
        <v>10</v>
      </c>
    </row>
    <row r="26" s="36" customFormat="true" ht="61.5" hidden="false" customHeight="true" outlineLevel="0" collapsed="false">
      <c r="A26" s="53" t="n">
        <v>18</v>
      </c>
      <c r="B26" s="176" t="s">
        <v>331</v>
      </c>
      <c r="C26" s="55"/>
      <c r="D26" s="56" t="s">
        <v>63</v>
      </c>
      <c r="E26" s="157" t="s">
        <v>343</v>
      </c>
      <c r="F26" s="84" t="s">
        <v>333</v>
      </c>
      <c r="G26" s="71"/>
      <c r="H26" s="74"/>
      <c r="I26" s="45" t="n">
        <f aca="false">H26+G26</f>
        <v>0</v>
      </c>
      <c r="J26" s="75"/>
      <c r="K26" s="79"/>
      <c r="L26" s="45" t="n">
        <f aca="false">K26+J26</f>
        <v>0</v>
      </c>
      <c r="M26" s="75"/>
      <c r="N26" s="76"/>
      <c r="O26" s="65" t="n">
        <f aca="false">N26+M26</f>
        <v>0</v>
      </c>
      <c r="P26" s="75"/>
      <c r="Q26" s="76"/>
      <c r="R26" s="65" t="n">
        <f aca="false">Q26+P26</f>
        <v>0</v>
      </c>
      <c r="S26" s="75" t="n">
        <v>3</v>
      </c>
      <c r="T26" s="78" t="n">
        <v>7</v>
      </c>
      <c r="U26" s="65" t="n">
        <f aca="false">T26+S26</f>
        <v>10</v>
      </c>
      <c r="V26" s="75"/>
      <c r="W26" s="78"/>
      <c r="X26" s="65" t="n">
        <f aca="false">W26+V26</f>
        <v>0</v>
      </c>
      <c r="Y26" s="142" t="n">
        <f aca="false">L26+I26+O26+R26+U26+X26</f>
        <v>10</v>
      </c>
    </row>
    <row r="27" s="36" customFormat="true" ht="61.5" hidden="false" customHeight="true" outlineLevel="0" collapsed="false">
      <c r="A27" s="180" t="n">
        <v>18</v>
      </c>
      <c r="B27" s="181" t="s">
        <v>110</v>
      </c>
      <c r="C27" s="194" t="n">
        <v>1990</v>
      </c>
      <c r="D27" s="195" t="s">
        <v>63</v>
      </c>
      <c r="E27" s="184" t="s">
        <v>111</v>
      </c>
      <c r="F27" s="196" t="s">
        <v>76</v>
      </c>
      <c r="G27" s="197"/>
      <c r="H27" s="198"/>
      <c r="I27" s="188" t="n">
        <f aca="false">H27+G27</f>
        <v>0</v>
      </c>
      <c r="J27" s="189"/>
      <c r="K27" s="190"/>
      <c r="L27" s="188" t="n">
        <f aca="false">K27+J27</f>
        <v>0</v>
      </c>
      <c r="M27" s="189"/>
      <c r="N27" s="191"/>
      <c r="O27" s="192" t="n">
        <f aca="false">N27+M27</f>
        <v>0</v>
      </c>
      <c r="P27" s="189"/>
      <c r="Q27" s="191"/>
      <c r="R27" s="192" t="n">
        <f aca="false">Q27+P27</f>
        <v>0</v>
      </c>
      <c r="S27" s="189"/>
      <c r="T27" s="191"/>
      <c r="U27" s="192" t="n">
        <f aca="false">T27+S27</f>
        <v>0</v>
      </c>
      <c r="V27" s="189" t="n">
        <v>7</v>
      </c>
      <c r="W27" s="191" t="n">
        <v>3</v>
      </c>
      <c r="X27" s="192" t="n">
        <f aca="false">W27+V27</f>
        <v>10</v>
      </c>
      <c r="Y27" s="193" t="n">
        <f aca="false">L27+I27+O27+R27+U27+X27</f>
        <v>10</v>
      </c>
    </row>
    <row r="28" s="36" customFormat="true" ht="61.5" hidden="false" customHeight="true" outlineLevel="0" collapsed="false">
      <c r="A28" s="53" t="n">
        <v>21</v>
      </c>
      <c r="B28" s="176" t="s">
        <v>136</v>
      </c>
      <c r="C28" s="55" t="n">
        <v>1991</v>
      </c>
      <c r="D28" s="56" t="s">
        <v>63</v>
      </c>
      <c r="E28" s="157" t="s">
        <v>137</v>
      </c>
      <c r="F28" s="141" t="s">
        <v>94</v>
      </c>
      <c r="G28" s="71"/>
      <c r="H28" s="74"/>
      <c r="I28" s="45" t="n">
        <f aca="false">H28+G28</f>
        <v>0</v>
      </c>
      <c r="J28" s="75"/>
      <c r="K28" s="82"/>
      <c r="L28" s="45" t="n">
        <f aca="false">K28+J28</f>
        <v>0</v>
      </c>
      <c r="M28" s="75"/>
      <c r="N28" s="78" t="n">
        <v>9</v>
      </c>
      <c r="O28" s="65" t="n">
        <f aca="false">N28+M28</f>
        <v>9</v>
      </c>
      <c r="P28" s="178"/>
      <c r="Q28" s="78"/>
      <c r="R28" s="65" t="n">
        <f aca="false">Q28+P28</f>
        <v>0</v>
      </c>
      <c r="S28" s="75"/>
      <c r="T28" s="78"/>
      <c r="U28" s="65" t="n">
        <f aca="false">T28+S28</f>
        <v>0</v>
      </c>
      <c r="V28" s="75"/>
      <c r="W28" s="78"/>
      <c r="X28" s="65" t="n">
        <f aca="false">W28+V28</f>
        <v>0</v>
      </c>
      <c r="Y28" s="142" t="n">
        <f aca="false">L28+I28+O28+R28+U28+X28</f>
        <v>9</v>
      </c>
    </row>
    <row r="29" s="36" customFormat="true" ht="61.5" hidden="false" customHeight="true" outlineLevel="0" collapsed="false">
      <c r="A29" s="53" t="n">
        <v>22</v>
      </c>
      <c r="B29" s="176" t="s">
        <v>80</v>
      </c>
      <c r="C29" s="55" t="n">
        <v>1988</v>
      </c>
      <c r="D29" s="56" t="s">
        <v>63</v>
      </c>
      <c r="E29" s="157" t="s">
        <v>81</v>
      </c>
      <c r="F29" s="141" t="s">
        <v>82</v>
      </c>
      <c r="G29" s="71"/>
      <c r="H29" s="146" t="n">
        <v>2</v>
      </c>
      <c r="I29" s="45" t="n">
        <f aca="false">H29+G29</f>
        <v>2</v>
      </c>
      <c r="J29" s="75"/>
      <c r="K29" s="82"/>
      <c r="L29" s="45" t="n">
        <f aca="false">K29+J29</f>
        <v>0</v>
      </c>
      <c r="M29" s="75"/>
      <c r="N29" s="78"/>
      <c r="O29" s="65" t="n">
        <f aca="false">N29+M29</f>
        <v>0</v>
      </c>
      <c r="P29" s="178"/>
      <c r="Q29" s="78"/>
      <c r="R29" s="65" t="n">
        <f aca="false">Q29+P29</f>
        <v>0</v>
      </c>
      <c r="S29" s="75"/>
      <c r="T29" s="78"/>
      <c r="U29" s="65" t="n">
        <f aca="false">T29+S29</f>
        <v>0</v>
      </c>
      <c r="V29" s="75" t="n">
        <v>0</v>
      </c>
      <c r="W29" s="78" t="n">
        <v>5</v>
      </c>
      <c r="X29" s="65" t="n">
        <f aca="false">W29+V29</f>
        <v>5</v>
      </c>
      <c r="Y29" s="142" t="n">
        <f aca="false">L29+I29+O29+R29+U29+X29</f>
        <v>7</v>
      </c>
    </row>
    <row r="30" s="36" customFormat="true" ht="61.5" hidden="false" customHeight="true" outlineLevel="0" collapsed="false">
      <c r="A30" s="53" t="n">
        <v>23</v>
      </c>
      <c r="B30" s="176" t="s">
        <v>344</v>
      </c>
      <c r="C30" s="55"/>
      <c r="D30" s="56" t="s">
        <v>63</v>
      </c>
      <c r="E30" s="157" t="s">
        <v>345</v>
      </c>
      <c r="F30" s="83" t="s">
        <v>329</v>
      </c>
      <c r="G30" s="75"/>
      <c r="H30" s="146"/>
      <c r="I30" s="45" t="n">
        <f aca="false">H30+G30</f>
        <v>0</v>
      </c>
      <c r="J30" s="80"/>
      <c r="K30" s="82"/>
      <c r="L30" s="45" t="n">
        <f aca="false">K30+J30</f>
        <v>0</v>
      </c>
      <c r="M30" s="80" t="n">
        <v>3</v>
      </c>
      <c r="N30" s="76" t="n">
        <v>3</v>
      </c>
      <c r="O30" s="65" t="n">
        <f aca="false">N30+M30</f>
        <v>6</v>
      </c>
      <c r="P30" s="199"/>
      <c r="Q30" s="76"/>
      <c r="R30" s="65" t="n">
        <f aca="false">Q30+P30</f>
        <v>0</v>
      </c>
      <c r="S30" s="80"/>
      <c r="T30" s="76"/>
      <c r="U30" s="65" t="n">
        <f aca="false">T30+S30</f>
        <v>0</v>
      </c>
      <c r="V30" s="80"/>
      <c r="W30" s="76"/>
      <c r="X30" s="65" t="n">
        <f aca="false">W30+V30</f>
        <v>0</v>
      </c>
      <c r="Y30" s="142" t="n">
        <f aca="false">L30+I30+O30+R30+U30+X30</f>
        <v>6</v>
      </c>
    </row>
    <row r="31" s="36" customFormat="true" ht="61.5" hidden="false" customHeight="true" outlineLevel="0" collapsed="false">
      <c r="A31" s="53" t="n">
        <v>24</v>
      </c>
      <c r="B31" s="176" t="s">
        <v>344</v>
      </c>
      <c r="C31" s="55"/>
      <c r="D31" s="56" t="s">
        <v>63</v>
      </c>
      <c r="E31" s="147" t="s">
        <v>87</v>
      </c>
      <c r="F31" s="83" t="s">
        <v>329</v>
      </c>
      <c r="G31" s="75"/>
      <c r="H31" s="146"/>
      <c r="I31" s="45" t="n">
        <f aca="false">H31+G31</f>
        <v>0</v>
      </c>
      <c r="J31" s="80"/>
      <c r="K31" s="82"/>
      <c r="L31" s="45" t="n">
        <f aca="false">K31+J31</f>
        <v>0</v>
      </c>
      <c r="M31" s="80"/>
      <c r="N31" s="76"/>
      <c r="O31" s="65" t="n">
        <f aca="false">N31+M31</f>
        <v>0</v>
      </c>
      <c r="P31" s="178"/>
      <c r="Q31" s="78"/>
      <c r="R31" s="65" t="n">
        <f aca="false">Q31+P31</f>
        <v>0</v>
      </c>
      <c r="S31" s="75" t="n">
        <v>4</v>
      </c>
      <c r="T31" s="78" t="n">
        <v>1</v>
      </c>
      <c r="U31" s="65" t="n">
        <f aca="false">T31+S31</f>
        <v>5</v>
      </c>
      <c r="V31" s="75"/>
      <c r="W31" s="78"/>
      <c r="X31" s="65" t="n">
        <f aca="false">W31+V31</f>
        <v>0</v>
      </c>
      <c r="Y31" s="142" t="n">
        <f aca="false">L31+I31+O31+R31+U31+X31</f>
        <v>5</v>
      </c>
    </row>
    <row r="32" s="36" customFormat="true" ht="61.5" hidden="false" customHeight="true" outlineLevel="0" collapsed="false">
      <c r="A32" s="53" t="n">
        <v>24</v>
      </c>
      <c r="B32" s="176" t="s">
        <v>346</v>
      </c>
      <c r="C32" s="55" t="n">
        <v>1990</v>
      </c>
      <c r="D32" s="56" t="s">
        <v>63</v>
      </c>
      <c r="E32" s="157" t="s">
        <v>347</v>
      </c>
      <c r="F32" s="84" t="s">
        <v>348</v>
      </c>
      <c r="G32" s="71"/>
      <c r="H32" s="74"/>
      <c r="I32" s="45" t="n">
        <f aca="false">H32+G32</f>
        <v>0</v>
      </c>
      <c r="J32" s="80"/>
      <c r="K32" s="82"/>
      <c r="L32" s="45" t="n">
        <f aca="false">K32+J32</f>
        <v>0</v>
      </c>
      <c r="M32" s="80"/>
      <c r="N32" s="76"/>
      <c r="O32" s="65" t="n">
        <f aca="false">N32+M32</f>
        <v>0</v>
      </c>
      <c r="P32" s="75"/>
      <c r="Q32" s="78"/>
      <c r="R32" s="65" t="n">
        <f aca="false">Q32+P32</f>
        <v>0</v>
      </c>
      <c r="S32" s="75" t="n">
        <v>2</v>
      </c>
      <c r="T32" s="78" t="n">
        <v>3</v>
      </c>
      <c r="U32" s="65" t="n">
        <f aca="false">T32+S32</f>
        <v>5</v>
      </c>
      <c r="V32" s="75"/>
      <c r="W32" s="78"/>
      <c r="X32" s="65" t="n">
        <f aca="false">W32+V32</f>
        <v>0</v>
      </c>
      <c r="Y32" s="142" t="n">
        <f aca="false">L32+I32+O32+R32+U32+X32</f>
        <v>5</v>
      </c>
    </row>
    <row r="33" s="36" customFormat="true" ht="61.5" hidden="false" customHeight="true" outlineLevel="0" collapsed="false">
      <c r="A33" s="53" t="n">
        <v>26</v>
      </c>
      <c r="B33" s="176" t="s">
        <v>327</v>
      </c>
      <c r="C33" s="55" t="n">
        <v>1972</v>
      </c>
      <c r="D33" s="56" t="s">
        <v>63</v>
      </c>
      <c r="E33" s="141" t="s">
        <v>349</v>
      </c>
      <c r="F33" s="83" t="s">
        <v>329</v>
      </c>
      <c r="G33" s="75"/>
      <c r="H33" s="146"/>
      <c r="I33" s="45" t="n">
        <f aca="false">H33+G33</f>
        <v>0</v>
      </c>
      <c r="J33" s="80"/>
      <c r="K33" s="82"/>
      <c r="L33" s="45" t="n">
        <f aca="false">K33+J33</f>
        <v>0</v>
      </c>
      <c r="M33" s="80" t="n">
        <v>4</v>
      </c>
      <c r="N33" s="76"/>
      <c r="O33" s="65" t="n">
        <f aca="false">N33+M33</f>
        <v>4</v>
      </c>
      <c r="P33" s="178"/>
      <c r="Q33" s="78"/>
      <c r="R33" s="65" t="n">
        <f aca="false">Q33+P33</f>
        <v>0</v>
      </c>
      <c r="S33" s="75"/>
      <c r="T33" s="78"/>
      <c r="U33" s="65" t="n">
        <f aca="false">T33+S33</f>
        <v>0</v>
      </c>
      <c r="V33" s="75"/>
      <c r="W33" s="78"/>
      <c r="X33" s="65" t="n">
        <f aca="false">W33+V33</f>
        <v>0</v>
      </c>
      <c r="Y33" s="142" t="n">
        <f aca="false">L33+I33+O33+R33+U33+X33</f>
        <v>4</v>
      </c>
    </row>
    <row r="34" s="36" customFormat="true" ht="61.5" hidden="false" customHeight="true" outlineLevel="0" collapsed="false">
      <c r="A34" s="53" t="n">
        <v>27</v>
      </c>
      <c r="B34" s="176" t="s">
        <v>350</v>
      </c>
      <c r="C34" s="55" t="n">
        <v>1998</v>
      </c>
      <c r="D34" s="56" t="s">
        <v>63</v>
      </c>
      <c r="E34" s="157" t="s">
        <v>351</v>
      </c>
      <c r="F34" s="83" t="s">
        <v>352</v>
      </c>
      <c r="G34" s="71"/>
      <c r="H34" s="74"/>
      <c r="I34" s="45" t="n">
        <f aca="false">H34+G34</f>
        <v>0</v>
      </c>
      <c r="J34" s="80"/>
      <c r="K34" s="82"/>
      <c r="L34" s="45" t="n">
        <f aca="false">K34+J34</f>
        <v>0</v>
      </c>
      <c r="M34" s="80"/>
      <c r="N34" s="76"/>
      <c r="O34" s="65" t="n">
        <f aca="false">N34+M34</f>
        <v>0</v>
      </c>
      <c r="P34" s="75"/>
      <c r="Q34" s="78"/>
      <c r="R34" s="65" t="n">
        <f aca="false">Q34+P34</f>
        <v>0</v>
      </c>
      <c r="S34" s="75"/>
      <c r="T34" s="78"/>
      <c r="U34" s="65" t="n">
        <f aca="false">T34+S34</f>
        <v>0</v>
      </c>
      <c r="V34" s="75" t="n">
        <v>3</v>
      </c>
      <c r="W34" s="78"/>
      <c r="X34" s="65" t="n">
        <f aca="false">W34+V34</f>
        <v>3</v>
      </c>
      <c r="Y34" s="142" t="n">
        <f aca="false">L34+I34+O34+R34+U34+X34</f>
        <v>3</v>
      </c>
    </row>
    <row r="35" s="36" customFormat="true" ht="61.5" hidden="false" customHeight="true" outlineLevel="0" collapsed="false">
      <c r="A35" s="53" t="n">
        <v>27</v>
      </c>
      <c r="B35" s="176" t="s">
        <v>129</v>
      </c>
      <c r="C35" s="55"/>
      <c r="D35" s="56" t="s">
        <v>63</v>
      </c>
      <c r="E35" s="157" t="s">
        <v>130</v>
      </c>
      <c r="F35" s="84" t="s">
        <v>71</v>
      </c>
      <c r="G35" s="71"/>
      <c r="H35" s="74"/>
      <c r="I35" s="45" t="n">
        <f aca="false">H35+G35</f>
        <v>0</v>
      </c>
      <c r="J35" s="80"/>
      <c r="K35" s="82"/>
      <c r="L35" s="45" t="n">
        <f aca="false">K35+J35</f>
        <v>0</v>
      </c>
      <c r="M35" s="80"/>
      <c r="N35" s="76"/>
      <c r="O35" s="65" t="n">
        <f aca="false">N35+M35</f>
        <v>0</v>
      </c>
      <c r="P35" s="75" t="n">
        <v>1</v>
      </c>
      <c r="Q35" s="78" t="n">
        <v>2</v>
      </c>
      <c r="R35" s="65" t="n">
        <f aca="false">Q35+P35</f>
        <v>3</v>
      </c>
      <c r="S35" s="75"/>
      <c r="T35" s="78"/>
      <c r="U35" s="65" t="n">
        <f aca="false">T35+S35</f>
        <v>0</v>
      </c>
      <c r="V35" s="75"/>
      <c r="W35" s="78"/>
      <c r="X35" s="65" t="n">
        <f aca="false">W35+V35</f>
        <v>0</v>
      </c>
      <c r="Y35" s="142" t="n">
        <f aca="false">L35+I35+O35+R35+U35+X35</f>
        <v>3</v>
      </c>
    </row>
    <row r="36" s="36" customFormat="true" ht="61.5" hidden="false" customHeight="true" outlineLevel="0" collapsed="false">
      <c r="A36" s="53" t="n">
        <v>29</v>
      </c>
      <c r="B36" s="176" t="s">
        <v>353</v>
      </c>
      <c r="C36" s="55" t="n">
        <v>1968</v>
      </c>
      <c r="D36" s="56" t="s">
        <v>63</v>
      </c>
      <c r="E36" s="152" t="s">
        <v>298</v>
      </c>
      <c r="F36" s="84" t="s">
        <v>65</v>
      </c>
      <c r="G36" s="71"/>
      <c r="H36" s="74"/>
      <c r="I36" s="45" t="n">
        <f aca="false">H36+G36</f>
        <v>0</v>
      </c>
      <c r="J36" s="80"/>
      <c r="K36" s="82"/>
      <c r="L36" s="45" t="n">
        <f aca="false">K36+J36</f>
        <v>0</v>
      </c>
      <c r="M36" s="75"/>
      <c r="N36" s="78"/>
      <c r="O36" s="65" t="n">
        <f aca="false">N36+M36</f>
        <v>0</v>
      </c>
      <c r="P36" s="178"/>
      <c r="Q36" s="78" t="n">
        <v>1</v>
      </c>
      <c r="R36" s="65" t="n">
        <f aca="false">Q36+P36</f>
        <v>1</v>
      </c>
      <c r="S36" s="75"/>
      <c r="T36" s="78"/>
      <c r="U36" s="65" t="n">
        <f aca="false">T36+S36</f>
        <v>0</v>
      </c>
      <c r="V36" s="75"/>
      <c r="W36" s="78"/>
      <c r="X36" s="65" t="n">
        <f aca="false">W36+V36</f>
        <v>0</v>
      </c>
      <c r="Y36" s="142" t="n">
        <f aca="false">L36+I36+O36+R36+U36+X36</f>
        <v>1</v>
      </c>
    </row>
    <row r="37" s="36" customFormat="true" ht="61.5" hidden="false" customHeight="true" outlineLevel="0" collapsed="false">
      <c r="A37" s="112" t="n">
        <v>30</v>
      </c>
      <c r="B37" s="200" t="s">
        <v>354</v>
      </c>
      <c r="C37" s="114" t="n">
        <v>1998</v>
      </c>
      <c r="D37" s="115" t="s">
        <v>63</v>
      </c>
      <c r="E37" s="201" t="s">
        <v>113</v>
      </c>
      <c r="F37" s="202" t="s">
        <v>114</v>
      </c>
      <c r="G37" s="118"/>
      <c r="H37" s="203"/>
      <c r="I37" s="120" t="n">
        <f aca="false">H37+G37</f>
        <v>0</v>
      </c>
      <c r="J37" s="121"/>
      <c r="K37" s="204"/>
      <c r="L37" s="120" t="n">
        <f aca="false">K37+J37</f>
        <v>0</v>
      </c>
      <c r="M37" s="123"/>
      <c r="N37" s="124"/>
      <c r="O37" s="205" t="n">
        <f aca="false">N37+M37</f>
        <v>0</v>
      </c>
      <c r="P37" s="123"/>
      <c r="Q37" s="124"/>
      <c r="R37" s="205" t="n">
        <f aca="false">Q37+P37</f>
        <v>0</v>
      </c>
      <c r="S37" s="123"/>
      <c r="T37" s="124"/>
      <c r="U37" s="205" t="n">
        <f aca="false">T37+S37</f>
        <v>0</v>
      </c>
      <c r="V37" s="123" t="n">
        <v>0</v>
      </c>
      <c r="W37" s="124"/>
      <c r="X37" s="205" t="n">
        <f aca="false">W37+V37</f>
        <v>0</v>
      </c>
      <c r="Y37" s="175" t="n">
        <f aca="false">L37+I37+O37+R37+U37+X37</f>
        <v>0</v>
      </c>
    </row>
  </sheetData>
  <mergeCells count="35">
    <mergeCell ref="A1:Y1"/>
    <mergeCell ref="A2:Y2"/>
    <mergeCell ref="A3:Y3"/>
    <mergeCell ref="A4:F4"/>
    <mergeCell ref="G4:I4"/>
    <mergeCell ref="J4:L4"/>
    <mergeCell ref="M4:O4"/>
    <mergeCell ref="P4:R4"/>
    <mergeCell ref="S4:U4"/>
    <mergeCell ref="V4:X4"/>
    <mergeCell ref="Y4:Y7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pageBreakPreview" topLeftCell="A40" colorId="64" zoomScale="35" zoomScaleNormal="37" zoomScalePageLayoutView="35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23" width="66.99"/>
    <col collapsed="false" customWidth="true" hidden="false" outlineLevel="0" max="3" min="3" style="22" width="18.14"/>
    <col collapsed="false" customWidth="true" hidden="false" outlineLevel="0" max="4" min="4" style="22" width="16.99"/>
    <col collapsed="false" customWidth="true" hidden="false" outlineLevel="0" max="5" min="5" style="22" width="46.28"/>
    <col collapsed="false" customWidth="true" hidden="false" outlineLevel="0" max="6" min="6" style="22" width="43.56"/>
    <col collapsed="false" customWidth="true" hidden="false" outlineLevel="0" max="24" min="7" style="22" width="13.7"/>
    <col collapsed="false" customWidth="true" hidden="false" outlineLevel="0" max="25" min="25" style="22" width="16.99"/>
    <col collapsed="false" customWidth="false" hidden="false" outlineLevel="0" max="257" min="26" style="22" width="9.14"/>
  </cols>
  <sheetData>
    <row r="1" s="1" customFormat="true" ht="46.5" hidden="false" customHeight="tru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1" customFormat="true" ht="29.25" hidden="false" customHeight="true" outlineLevel="0" collapsed="false">
      <c r="A2" s="25" t="s">
        <v>17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s="1" customFormat="true" ht="37.5" hidden="false" customHeight="true" outlineLevel="0" collapsed="false">
      <c r="A3" s="26" t="s">
        <v>31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s="1" customFormat="true" ht="39" hidden="false" customHeight="true" outlineLevel="0" collapsed="false">
      <c r="A4" s="27"/>
      <c r="B4" s="27"/>
      <c r="C4" s="27"/>
      <c r="D4" s="27"/>
      <c r="E4" s="27"/>
      <c r="F4" s="27"/>
      <c r="G4" s="28" t="s">
        <v>51</v>
      </c>
      <c r="H4" s="28"/>
      <c r="I4" s="28"/>
      <c r="J4" s="28" t="s">
        <v>52</v>
      </c>
      <c r="K4" s="28"/>
      <c r="L4" s="28"/>
      <c r="M4" s="28" t="s">
        <v>53</v>
      </c>
      <c r="N4" s="28"/>
      <c r="O4" s="28"/>
      <c r="P4" s="28" t="s">
        <v>54</v>
      </c>
      <c r="Q4" s="28"/>
      <c r="R4" s="28"/>
      <c r="S4" s="28" t="s">
        <v>55</v>
      </c>
      <c r="T4" s="28"/>
      <c r="U4" s="28"/>
      <c r="V4" s="28" t="s">
        <v>56</v>
      </c>
      <c r="W4" s="28"/>
      <c r="X4" s="28"/>
      <c r="Y4" s="131" t="s">
        <v>318</v>
      </c>
    </row>
    <row r="5" s="36" customFormat="true" ht="34.5" hidden="false" customHeight="true" outlineLevel="0" collapsed="false">
      <c r="A5" s="30" t="s">
        <v>58</v>
      </c>
      <c r="B5" s="31" t="s">
        <v>59</v>
      </c>
      <c r="C5" s="31" t="s">
        <v>60</v>
      </c>
      <c r="D5" s="31" t="s">
        <v>11</v>
      </c>
      <c r="E5" s="31" t="s">
        <v>61</v>
      </c>
      <c r="F5" s="32" t="s">
        <v>13</v>
      </c>
      <c r="G5" s="33" t="n">
        <v>41762</v>
      </c>
      <c r="H5" s="34" t="n">
        <v>41763</v>
      </c>
      <c r="I5" s="131" t="s">
        <v>57</v>
      </c>
      <c r="J5" s="33" t="n">
        <v>41790</v>
      </c>
      <c r="K5" s="34" t="n">
        <v>41791</v>
      </c>
      <c r="L5" s="131" t="s">
        <v>57</v>
      </c>
      <c r="M5" s="33" t="n">
        <v>41818</v>
      </c>
      <c r="N5" s="34" t="n">
        <v>41819</v>
      </c>
      <c r="O5" s="131" t="s">
        <v>57</v>
      </c>
      <c r="P5" s="33" t="n">
        <v>41839</v>
      </c>
      <c r="Q5" s="34" t="n">
        <v>41840</v>
      </c>
      <c r="R5" s="131" t="s">
        <v>57</v>
      </c>
      <c r="S5" s="35" t="n">
        <v>41867</v>
      </c>
      <c r="T5" s="34" t="n">
        <v>41868</v>
      </c>
      <c r="U5" s="131" t="s">
        <v>57</v>
      </c>
      <c r="V5" s="35" t="n">
        <v>41888</v>
      </c>
      <c r="W5" s="34" t="n">
        <v>41889</v>
      </c>
      <c r="X5" s="29" t="s">
        <v>57</v>
      </c>
      <c r="Y5" s="131"/>
    </row>
    <row r="6" s="36" customFormat="true" ht="36.75" hidden="false" customHeight="true" outlineLevel="0" collapsed="false">
      <c r="A6" s="30"/>
      <c r="B6" s="31"/>
      <c r="C6" s="31"/>
      <c r="D6" s="31"/>
      <c r="E6" s="31"/>
      <c r="F6" s="32"/>
      <c r="G6" s="33"/>
      <c r="H6" s="34"/>
      <c r="I6" s="131"/>
      <c r="J6" s="33"/>
      <c r="K6" s="34"/>
      <c r="L6" s="131"/>
      <c r="M6" s="33"/>
      <c r="N6" s="34"/>
      <c r="O6" s="131"/>
      <c r="P6" s="33"/>
      <c r="Q6" s="34"/>
      <c r="R6" s="131"/>
      <c r="S6" s="35"/>
      <c r="T6" s="34"/>
      <c r="U6" s="131"/>
      <c r="V6" s="35"/>
      <c r="W6" s="34"/>
      <c r="X6" s="29"/>
      <c r="Y6" s="131"/>
    </row>
    <row r="7" s="36" customFormat="true" ht="36" hidden="false" customHeight="true" outlineLevel="0" collapsed="false">
      <c r="A7" s="30"/>
      <c r="B7" s="31"/>
      <c r="C7" s="31"/>
      <c r="D7" s="31"/>
      <c r="E7" s="31"/>
      <c r="F7" s="32"/>
      <c r="G7" s="33"/>
      <c r="H7" s="34"/>
      <c r="I7" s="131"/>
      <c r="J7" s="33"/>
      <c r="K7" s="34"/>
      <c r="L7" s="131"/>
      <c r="M7" s="33"/>
      <c r="N7" s="34"/>
      <c r="O7" s="131"/>
      <c r="P7" s="33"/>
      <c r="Q7" s="34"/>
      <c r="R7" s="131"/>
      <c r="S7" s="35"/>
      <c r="T7" s="34"/>
      <c r="U7" s="131"/>
      <c r="V7" s="35"/>
      <c r="W7" s="34"/>
      <c r="X7" s="29"/>
      <c r="Y7" s="131"/>
    </row>
    <row r="8" s="36" customFormat="true" ht="93" hidden="false" customHeight="true" outlineLevel="0" collapsed="false">
      <c r="A8" s="37" t="n">
        <v>1</v>
      </c>
      <c r="B8" s="206" t="s">
        <v>355</v>
      </c>
      <c r="C8" s="39" t="n">
        <v>1971</v>
      </c>
      <c r="D8" s="40" t="s">
        <v>187</v>
      </c>
      <c r="E8" s="207" t="s">
        <v>356</v>
      </c>
      <c r="F8" s="208" t="s">
        <v>73</v>
      </c>
      <c r="G8" s="136"/>
      <c r="H8" s="50"/>
      <c r="I8" s="48" t="n">
        <f aca="false">H8+G8</f>
        <v>0</v>
      </c>
      <c r="J8" s="49" t="n">
        <v>12</v>
      </c>
      <c r="K8" s="47" t="n">
        <v>23</v>
      </c>
      <c r="L8" s="209" t="n">
        <f aca="false">K8+J8</f>
        <v>35</v>
      </c>
      <c r="M8" s="49" t="n">
        <v>14</v>
      </c>
      <c r="N8" s="210" t="n">
        <v>7</v>
      </c>
      <c r="O8" s="51" t="n">
        <f aca="false">N8+M8</f>
        <v>21</v>
      </c>
      <c r="P8" s="49" t="n">
        <v>22</v>
      </c>
      <c r="Q8" s="210" t="n">
        <v>20</v>
      </c>
      <c r="R8" s="51" t="n">
        <f aca="false">Q8+P8</f>
        <v>42</v>
      </c>
      <c r="S8" s="49" t="n">
        <v>25</v>
      </c>
      <c r="T8" s="210" t="n">
        <v>26</v>
      </c>
      <c r="U8" s="51" t="n">
        <f aca="false">T8+S8</f>
        <v>51</v>
      </c>
      <c r="V8" s="49"/>
      <c r="W8" s="210"/>
      <c r="X8" s="51" t="n">
        <f aca="false">W8+V8</f>
        <v>0</v>
      </c>
      <c r="Y8" s="52" t="n">
        <f aca="false">L8+I8+O8+R8+U8+X8</f>
        <v>149</v>
      </c>
    </row>
    <row r="9" s="36" customFormat="true" ht="93" hidden="false" customHeight="true" outlineLevel="0" collapsed="false">
      <c r="A9" s="53" t="n">
        <v>2</v>
      </c>
      <c r="B9" s="176" t="s">
        <v>193</v>
      </c>
      <c r="C9" s="55" t="n">
        <v>1993</v>
      </c>
      <c r="D9" s="56" t="s">
        <v>194</v>
      </c>
      <c r="E9" s="147" t="s">
        <v>357</v>
      </c>
      <c r="F9" s="141" t="s">
        <v>196</v>
      </c>
      <c r="G9" s="75"/>
      <c r="H9" s="78"/>
      <c r="I9" s="45" t="n">
        <f aca="false">H9+G9</f>
        <v>0</v>
      </c>
      <c r="J9" s="75"/>
      <c r="K9" s="74"/>
      <c r="L9" s="211" t="n">
        <f aca="false">K9+J9</f>
        <v>0</v>
      </c>
      <c r="M9" s="159"/>
      <c r="N9" s="146"/>
      <c r="O9" s="65" t="n">
        <f aca="false">N9+M9</f>
        <v>0</v>
      </c>
      <c r="P9" s="159"/>
      <c r="Q9" s="146"/>
      <c r="R9" s="65" t="n">
        <f aca="false">Q9+P9</f>
        <v>0</v>
      </c>
      <c r="S9" s="159" t="n">
        <v>12</v>
      </c>
      <c r="T9" s="146" t="n">
        <v>23</v>
      </c>
      <c r="U9" s="65" t="n">
        <f aca="false">T9+S9</f>
        <v>35</v>
      </c>
      <c r="V9" s="159" t="n">
        <v>7</v>
      </c>
      <c r="W9" s="146" t="n">
        <v>19</v>
      </c>
      <c r="X9" s="65" t="n">
        <f aca="false">W9+V9</f>
        <v>26</v>
      </c>
      <c r="Y9" s="142" t="n">
        <f aca="false">L9+I9+O9+R9+U9+X9</f>
        <v>61</v>
      </c>
    </row>
    <row r="10" s="36" customFormat="true" ht="93" hidden="false" customHeight="true" outlineLevel="0" collapsed="false">
      <c r="A10" s="53" t="n">
        <v>3</v>
      </c>
      <c r="B10" s="176" t="s">
        <v>202</v>
      </c>
      <c r="C10" s="55" t="n">
        <v>1988</v>
      </c>
      <c r="D10" s="56" t="s">
        <v>194</v>
      </c>
      <c r="E10" s="147" t="s">
        <v>358</v>
      </c>
      <c r="F10" s="141" t="s">
        <v>359</v>
      </c>
      <c r="G10" s="75"/>
      <c r="H10" s="78"/>
      <c r="I10" s="45" t="n">
        <f aca="false">H10+G10</f>
        <v>0</v>
      </c>
      <c r="J10" s="75"/>
      <c r="K10" s="74"/>
      <c r="L10" s="211" t="n">
        <f aca="false">K10+J10</f>
        <v>0</v>
      </c>
      <c r="M10" s="159"/>
      <c r="N10" s="212"/>
      <c r="O10" s="65" t="n">
        <f aca="false">N10+M10</f>
        <v>0</v>
      </c>
      <c r="P10" s="159" t="n">
        <v>19</v>
      </c>
      <c r="Q10" s="146" t="n">
        <v>15</v>
      </c>
      <c r="R10" s="65" t="n">
        <f aca="false">Q10+P10</f>
        <v>34</v>
      </c>
      <c r="S10" s="159"/>
      <c r="T10" s="146"/>
      <c r="U10" s="65" t="n">
        <f aca="false">T10+S10</f>
        <v>0</v>
      </c>
      <c r="V10" s="159" t="n">
        <v>10</v>
      </c>
      <c r="W10" s="146" t="n">
        <v>5</v>
      </c>
      <c r="X10" s="65" t="n">
        <f aca="false">W10+V10</f>
        <v>15</v>
      </c>
      <c r="Y10" s="142" t="n">
        <f aca="false">L10+I10+O10+R10+U10+X10</f>
        <v>49</v>
      </c>
    </row>
    <row r="11" s="36" customFormat="true" ht="93" hidden="false" customHeight="true" outlineLevel="0" collapsed="false">
      <c r="A11" s="53" t="n">
        <v>3</v>
      </c>
      <c r="B11" s="176" t="s">
        <v>260</v>
      </c>
      <c r="C11" s="55" t="n">
        <v>1968</v>
      </c>
      <c r="D11" s="56" t="s">
        <v>191</v>
      </c>
      <c r="E11" s="147" t="s">
        <v>261</v>
      </c>
      <c r="F11" s="141" t="s">
        <v>262</v>
      </c>
      <c r="G11" s="75"/>
      <c r="H11" s="78" t="n">
        <v>8</v>
      </c>
      <c r="I11" s="45" t="n">
        <f aca="false">H11+G11</f>
        <v>8</v>
      </c>
      <c r="J11" s="75" t="n">
        <v>10</v>
      </c>
      <c r="K11" s="74" t="n">
        <v>3</v>
      </c>
      <c r="L11" s="211" t="n">
        <f aca="false">K11+J11</f>
        <v>13</v>
      </c>
      <c r="M11" s="159"/>
      <c r="N11" s="146"/>
      <c r="O11" s="65" t="n">
        <f aca="false">N11+M11</f>
        <v>0</v>
      </c>
      <c r="P11" s="159" t="n">
        <v>15</v>
      </c>
      <c r="Q11" s="146" t="n">
        <v>13</v>
      </c>
      <c r="R11" s="65" t="n">
        <f aca="false">Q11+P11</f>
        <v>28</v>
      </c>
      <c r="S11" s="159"/>
      <c r="T11" s="146"/>
      <c r="U11" s="65" t="n">
        <f aca="false">T11+S11</f>
        <v>0</v>
      </c>
      <c r="V11" s="159"/>
      <c r="W11" s="146"/>
      <c r="X11" s="65" t="n">
        <f aca="false">W11+V11</f>
        <v>0</v>
      </c>
      <c r="Y11" s="142" t="n">
        <f aca="false">L11+I11+O11+R11+U11+X11</f>
        <v>49</v>
      </c>
    </row>
    <row r="12" s="36" customFormat="true" ht="93" hidden="false" customHeight="true" outlineLevel="0" collapsed="false">
      <c r="A12" s="53" t="n">
        <v>5</v>
      </c>
      <c r="B12" s="176" t="s">
        <v>360</v>
      </c>
      <c r="C12" s="55"/>
      <c r="D12" s="56"/>
      <c r="E12" s="147" t="s">
        <v>361</v>
      </c>
      <c r="F12" s="141" t="s">
        <v>362</v>
      </c>
      <c r="G12" s="75"/>
      <c r="H12" s="78"/>
      <c r="I12" s="45" t="n">
        <f aca="false">H12+G12</f>
        <v>0</v>
      </c>
      <c r="J12" s="75"/>
      <c r="K12" s="74"/>
      <c r="L12" s="211" t="n">
        <f aca="false">K12+J12</f>
        <v>0</v>
      </c>
      <c r="M12" s="159"/>
      <c r="N12" s="212"/>
      <c r="O12" s="65" t="n">
        <f aca="false">N12+M12</f>
        <v>0</v>
      </c>
      <c r="P12" s="159" t="n">
        <v>10</v>
      </c>
      <c r="Q12" s="212"/>
      <c r="R12" s="65" t="n">
        <f aca="false">Q12+P12</f>
        <v>10</v>
      </c>
      <c r="S12" s="159" t="n">
        <v>18</v>
      </c>
      <c r="T12" s="146" t="n">
        <v>18</v>
      </c>
      <c r="U12" s="65" t="n">
        <f aca="false">T12+S12</f>
        <v>36</v>
      </c>
      <c r="V12" s="159"/>
      <c r="W12" s="146"/>
      <c r="X12" s="65" t="n">
        <f aca="false">W12+V12</f>
        <v>0</v>
      </c>
      <c r="Y12" s="142" t="n">
        <f aca="false">L12+I12+O12+R12+U12+X12</f>
        <v>46</v>
      </c>
    </row>
    <row r="13" s="36" customFormat="true" ht="93" hidden="false" customHeight="true" outlineLevel="0" collapsed="false">
      <c r="A13" s="53" t="n">
        <v>6</v>
      </c>
      <c r="B13" s="176" t="s">
        <v>363</v>
      </c>
      <c r="C13" s="55" t="n">
        <v>1967</v>
      </c>
      <c r="D13" s="56" t="s">
        <v>191</v>
      </c>
      <c r="E13" s="147" t="s">
        <v>364</v>
      </c>
      <c r="F13" s="58" t="s">
        <v>189</v>
      </c>
      <c r="G13" s="75"/>
      <c r="H13" s="78"/>
      <c r="I13" s="45" t="n">
        <f aca="false">H13+G13</f>
        <v>0</v>
      </c>
      <c r="J13" s="75"/>
      <c r="K13" s="74"/>
      <c r="L13" s="211" t="n">
        <f aca="false">K13+J13</f>
        <v>0</v>
      </c>
      <c r="M13" s="159"/>
      <c r="N13" s="146"/>
      <c r="O13" s="65" t="n">
        <f aca="false">N13+M13</f>
        <v>0</v>
      </c>
      <c r="P13" s="159"/>
      <c r="Q13" s="146"/>
      <c r="R13" s="65" t="n">
        <f aca="false">Q13+P13</f>
        <v>0</v>
      </c>
      <c r="S13" s="159" t="n">
        <v>22</v>
      </c>
      <c r="T13" s="146" t="n">
        <v>21</v>
      </c>
      <c r="U13" s="65" t="n">
        <f aca="false">T13+S13</f>
        <v>43</v>
      </c>
      <c r="V13" s="159"/>
      <c r="W13" s="146"/>
      <c r="X13" s="65" t="n">
        <f aca="false">W13+V13</f>
        <v>0</v>
      </c>
      <c r="Y13" s="142" t="n">
        <f aca="false">L13+I13+O13+R13+U13+X13</f>
        <v>43</v>
      </c>
    </row>
    <row r="14" s="36" customFormat="true" ht="93" hidden="false" customHeight="true" outlineLevel="0" collapsed="false">
      <c r="A14" s="53" t="n">
        <v>6</v>
      </c>
      <c r="B14" s="176" t="s">
        <v>365</v>
      </c>
      <c r="C14" s="55" t="n">
        <v>1984</v>
      </c>
      <c r="D14" s="56" t="s">
        <v>191</v>
      </c>
      <c r="E14" s="147" t="s">
        <v>366</v>
      </c>
      <c r="F14" s="144" t="s">
        <v>214</v>
      </c>
      <c r="G14" s="75"/>
      <c r="H14" s="78"/>
      <c r="I14" s="45" t="n">
        <f aca="false">H14+G14</f>
        <v>0</v>
      </c>
      <c r="J14" s="75"/>
      <c r="K14" s="74"/>
      <c r="L14" s="211" t="n">
        <f aca="false">K14+J14</f>
        <v>0</v>
      </c>
      <c r="M14" s="159"/>
      <c r="N14" s="146"/>
      <c r="O14" s="65" t="n">
        <f aca="false">N14+M14</f>
        <v>0</v>
      </c>
      <c r="P14" s="159" t="n">
        <v>9</v>
      </c>
      <c r="Q14" s="146" t="n">
        <v>12</v>
      </c>
      <c r="R14" s="65" t="n">
        <f aca="false">Q14+P14</f>
        <v>21</v>
      </c>
      <c r="S14" s="159"/>
      <c r="T14" s="146"/>
      <c r="U14" s="65" t="n">
        <f aca="false">T14+S14</f>
        <v>0</v>
      </c>
      <c r="V14" s="159" t="n">
        <v>11</v>
      </c>
      <c r="W14" s="146" t="n">
        <v>11</v>
      </c>
      <c r="X14" s="65" t="n">
        <f aca="false">W14+V14</f>
        <v>22</v>
      </c>
      <c r="Y14" s="142" t="n">
        <f aca="false">L14+I14+O14+R14+U14+X14</f>
        <v>43</v>
      </c>
    </row>
    <row r="15" s="36" customFormat="true" ht="93" hidden="false" customHeight="true" outlineLevel="0" collapsed="false">
      <c r="A15" s="53" t="n">
        <v>8</v>
      </c>
      <c r="B15" s="176" t="s">
        <v>367</v>
      </c>
      <c r="C15" s="55" t="n">
        <v>1982</v>
      </c>
      <c r="D15" s="56" t="s">
        <v>191</v>
      </c>
      <c r="E15" s="141" t="s">
        <v>368</v>
      </c>
      <c r="F15" s="141" t="s">
        <v>94</v>
      </c>
      <c r="G15" s="75"/>
      <c r="H15" s="78"/>
      <c r="I15" s="45" t="n">
        <f aca="false">H15+G15</f>
        <v>0</v>
      </c>
      <c r="J15" s="75"/>
      <c r="K15" s="74"/>
      <c r="L15" s="211" t="n">
        <f aca="false">K15+J15</f>
        <v>0</v>
      </c>
      <c r="M15" s="159" t="n">
        <v>5</v>
      </c>
      <c r="N15" s="146" t="n">
        <v>9</v>
      </c>
      <c r="O15" s="65" t="n">
        <f aca="false">N15+M15</f>
        <v>14</v>
      </c>
      <c r="P15" s="159"/>
      <c r="Q15" s="146"/>
      <c r="R15" s="65" t="n">
        <f aca="false">Q15+P15</f>
        <v>0</v>
      </c>
      <c r="S15" s="159" t="n">
        <v>11</v>
      </c>
      <c r="T15" s="146" t="n">
        <v>17</v>
      </c>
      <c r="U15" s="65" t="n">
        <f aca="false">T15+S15</f>
        <v>28</v>
      </c>
      <c r="V15" s="159"/>
      <c r="W15" s="146"/>
      <c r="X15" s="65" t="n">
        <f aca="false">W15+V15</f>
        <v>0</v>
      </c>
      <c r="Y15" s="142" t="n">
        <f aca="false">L15+I15+O15+R15+U15+X15</f>
        <v>42</v>
      </c>
    </row>
    <row r="16" s="36" customFormat="true" ht="93" hidden="false" customHeight="true" outlineLevel="0" collapsed="false">
      <c r="A16" s="53" t="n">
        <v>9</v>
      </c>
      <c r="B16" s="176" t="s">
        <v>314</v>
      </c>
      <c r="C16" s="55" t="n">
        <v>2003</v>
      </c>
      <c r="D16" s="56" t="s">
        <v>181</v>
      </c>
      <c r="E16" s="147" t="s">
        <v>315</v>
      </c>
      <c r="F16" s="141" t="s">
        <v>88</v>
      </c>
      <c r="G16" s="75"/>
      <c r="H16" s="78"/>
      <c r="I16" s="45" t="n">
        <f aca="false">H16+G16</f>
        <v>0</v>
      </c>
      <c r="J16" s="75"/>
      <c r="K16" s="74"/>
      <c r="L16" s="211" t="n">
        <f aca="false">K16+J16</f>
        <v>0</v>
      </c>
      <c r="M16" s="159" t="n">
        <v>9</v>
      </c>
      <c r="N16" s="146" t="n">
        <v>5</v>
      </c>
      <c r="O16" s="65" t="n">
        <f aca="false">N16+M16</f>
        <v>14</v>
      </c>
      <c r="P16" s="159"/>
      <c r="Q16" s="146"/>
      <c r="R16" s="65" t="n">
        <f aca="false">Q16+P16</f>
        <v>0</v>
      </c>
      <c r="S16" s="159" t="n">
        <v>15</v>
      </c>
      <c r="T16" s="146" t="n">
        <v>12</v>
      </c>
      <c r="U16" s="65" t="n">
        <f aca="false">T16+S16</f>
        <v>27</v>
      </c>
      <c r="V16" s="159"/>
      <c r="W16" s="146"/>
      <c r="X16" s="65" t="n">
        <f aca="false">W16+V16</f>
        <v>0</v>
      </c>
      <c r="Y16" s="142" t="n">
        <f aca="false">L16+I16+O16+R16+U16+X16</f>
        <v>41</v>
      </c>
    </row>
    <row r="17" s="36" customFormat="true" ht="93" hidden="false" customHeight="true" outlineLevel="0" collapsed="false">
      <c r="A17" s="53" t="n">
        <v>10</v>
      </c>
      <c r="B17" s="176" t="s">
        <v>369</v>
      </c>
      <c r="C17" s="55" t="n">
        <v>1967</v>
      </c>
      <c r="D17" s="56" t="s">
        <v>194</v>
      </c>
      <c r="E17" s="147" t="s">
        <v>370</v>
      </c>
      <c r="F17" s="147" t="s">
        <v>371</v>
      </c>
      <c r="G17" s="75"/>
      <c r="H17" s="78"/>
      <c r="I17" s="45" t="n">
        <f aca="false">H17+G17</f>
        <v>0</v>
      </c>
      <c r="J17" s="75" t="n">
        <v>23</v>
      </c>
      <c r="K17" s="74" t="n">
        <v>15</v>
      </c>
      <c r="L17" s="211" t="n">
        <f aca="false">K17+J17</f>
        <v>38</v>
      </c>
      <c r="M17" s="159"/>
      <c r="N17" s="146"/>
      <c r="O17" s="65" t="n">
        <f aca="false">N17+M17</f>
        <v>0</v>
      </c>
      <c r="P17" s="159"/>
      <c r="Q17" s="146"/>
      <c r="R17" s="65" t="n">
        <f aca="false">Q17+P17</f>
        <v>0</v>
      </c>
      <c r="S17" s="159"/>
      <c r="T17" s="146"/>
      <c r="U17" s="65" t="n">
        <f aca="false">T17+S17</f>
        <v>0</v>
      </c>
      <c r="V17" s="159"/>
      <c r="W17" s="146"/>
      <c r="X17" s="65" t="n">
        <f aca="false">W17+V17</f>
        <v>0</v>
      </c>
      <c r="Y17" s="142" t="n">
        <f aca="false">L17+I17+O17+R17+U17+X17</f>
        <v>38</v>
      </c>
    </row>
    <row r="18" s="36" customFormat="true" ht="93" hidden="false" customHeight="true" outlineLevel="0" collapsed="false">
      <c r="A18" s="53" t="n">
        <v>10</v>
      </c>
      <c r="B18" s="176" t="s">
        <v>258</v>
      </c>
      <c r="C18" s="55" t="n">
        <v>1990</v>
      </c>
      <c r="D18" s="56" t="s">
        <v>191</v>
      </c>
      <c r="E18" s="147" t="s">
        <v>372</v>
      </c>
      <c r="F18" s="147" t="s">
        <v>88</v>
      </c>
      <c r="G18" s="75"/>
      <c r="H18" s="78"/>
      <c r="I18" s="45" t="n">
        <f aca="false">H18+G18</f>
        <v>0</v>
      </c>
      <c r="J18" s="75" t="n">
        <v>13</v>
      </c>
      <c r="K18" s="74" t="n">
        <v>18</v>
      </c>
      <c r="L18" s="211" t="n">
        <f aca="false">K18+J18</f>
        <v>31</v>
      </c>
      <c r="M18" s="159"/>
      <c r="N18" s="146"/>
      <c r="O18" s="65" t="n">
        <f aca="false">N18+M18</f>
        <v>0</v>
      </c>
      <c r="P18" s="159" t="n">
        <v>7</v>
      </c>
      <c r="Q18" s="146"/>
      <c r="R18" s="65" t="n">
        <f aca="false">Q18+P18</f>
        <v>7</v>
      </c>
      <c r="S18" s="159"/>
      <c r="T18" s="146"/>
      <c r="U18" s="65" t="n">
        <f aca="false">T18+S18</f>
        <v>0</v>
      </c>
      <c r="V18" s="159"/>
      <c r="W18" s="146"/>
      <c r="X18" s="65" t="n">
        <f aca="false">W18+V18</f>
        <v>0</v>
      </c>
      <c r="Y18" s="142" t="n">
        <f aca="false">L18+I18+O18+R18+U18+X18</f>
        <v>38</v>
      </c>
    </row>
    <row r="19" s="36" customFormat="true" ht="93" hidden="false" customHeight="true" outlineLevel="0" collapsed="false">
      <c r="A19" s="53" t="n">
        <v>12</v>
      </c>
      <c r="B19" s="176" t="s">
        <v>208</v>
      </c>
      <c r="C19" s="55" t="n">
        <v>1991</v>
      </c>
      <c r="D19" s="56" t="s">
        <v>191</v>
      </c>
      <c r="E19" s="147" t="s">
        <v>373</v>
      </c>
      <c r="F19" s="58" t="s">
        <v>196</v>
      </c>
      <c r="G19" s="75"/>
      <c r="H19" s="78"/>
      <c r="I19" s="45" t="n">
        <f aca="false">H19+G19</f>
        <v>0</v>
      </c>
      <c r="J19" s="75"/>
      <c r="K19" s="74"/>
      <c r="L19" s="211" t="n">
        <f aca="false">K19+J19</f>
        <v>0</v>
      </c>
      <c r="M19" s="159"/>
      <c r="N19" s="146"/>
      <c r="O19" s="65" t="n">
        <f aca="false">N19+M19</f>
        <v>0</v>
      </c>
      <c r="P19" s="159"/>
      <c r="Q19" s="146"/>
      <c r="R19" s="65" t="n">
        <f aca="false">Q19+P19</f>
        <v>0</v>
      </c>
      <c r="S19" s="159" t="n">
        <v>6</v>
      </c>
      <c r="T19" s="146" t="n">
        <v>19</v>
      </c>
      <c r="U19" s="65" t="n">
        <f aca="false">T19+S19</f>
        <v>25</v>
      </c>
      <c r="V19" s="159" t="n">
        <v>8</v>
      </c>
      <c r="W19" s="146" t="n">
        <v>4</v>
      </c>
      <c r="X19" s="65" t="n">
        <f aca="false">W19+V19</f>
        <v>12</v>
      </c>
      <c r="Y19" s="142" t="n">
        <f aca="false">L19+I19+O19+R19+U19+X19</f>
        <v>37</v>
      </c>
    </row>
    <row r="20" s="36" customFormat="true" ht="93" hidden="false" customHeight="true" outlineLevel="0" collapsed="false">
      <c r="A20" s="53" t="n">
        <v>13</v>
      </c>
      <c r="B20" s="176" t="s">
        <v>355</v>
      </c>
      <c r="C20" s="55" t="n">
        <v>1971</v>
      </c>
      <c r="D20" s="56" t="s">
        <v>187</v>
      </c>
      <c r="E20" s="141" t="s">
        <v>374</v>
      </c>
      <c r="F20" s="58" t="s">
        <v>73</v>
      </c>
      <c r="G20" s="75"/>
      <c r="H20" s="78"/>
      <c r="I20" s="45" t="n">
        <f aca="false">H20+G20</f>
        <v>0</v>
      </c>
      <c r="J20" s="75" t="n">
        <v>3</v>
      </c>
      <c r="K20" s="74" t="n">
        <v>6</v>
      </c>
      <c r="L20" s="211" t="n">
        <f aca="false">K20+J20</f>
        <v>9</v>
      </c>
      <c r="M20" s="159" t="n">
        <v>2</v>
      </c>
      <c r="N20" s="146" t="n">
        <v>2</v>
      </c>
      <c r="O20" s="65" t="n">
        <f aca="false">N20+M20</f>
        <v>4</v>
      </c>
      <c r="P20" s="159" t="n">
        <v>0</v>
      </c>
      <c r="Q20" s="146" t="n">
        <v>0</v>
      </c>
      <c r="R20" s="65" t="n">
        <f aca="false">Q20+P20</f>
        <v>0</v>
      </c>
      <c r="S20" s="159" t="n">
        <v>16</v>
      </c>
      <c r="T20" s="146" t="n">
        <v>5</v>
      </c>
      <c r="U20" s="65" t="n">
        <f aca="false">T20+S20</f>
        <v>21</v>
      </c>
      <c r="V20" s="159"/>
      <c r="W20" s="146"/>
      <c r="X20" s="65" t="n">
        <f aca="false">W20+V20</f>
        <v>0</v>
      </c>
      <c r="Y20" s="142" t="n">
        <f aca="false">L20+I20+O20+R20+U20+X20</f>
        <v>34</v>
      </c>
    </row>
    <row r="21" s="36" customFormat="true" ht="93" hidden="false" customHeight="true" outlineLevel="0" collapsed="false">
      <c r="A21" s="53" t="n">
        <v>13</v>
      </c>
      <c r="B21" s="176" t="s">
        <v>375</v>
      </c>
      <c r="C21" s="55" t="n">
        <v>1999</v>
      </c>
      <c r="D21" s="56" t="s">
        <v>216</v>
      </c>
      <c r="E21" s="147" t="s">
        <v>376</v>
      </c>
      <c r="F21" s="141" t="s">
        <v>166</v>
      </c>
      <c r="G21" s="75"/>
      <c r="H21" s="78"/>
      <c r="I21" s="45" t="n">
        <f aca="false">H21+G21</f>
        <v>0</v>
      </c>
      <c r="J21" s="75"/>
      <c r="K21" s="74"/>
      <c r="L21" s="211" t="n">
        <f aca="false">K21+J21</f>
        <v>0</v>
      </c>
      <c r="M21" s="159"/>
      <c r="N21" s="146"/>
      <c r="O21" s="65" t="n">
        <f aca="false">N21+M21</f>
        <v>0</v>
      </c>
      <c r="P21" s="159"/>
      <c r="Q21" s="146"/>
      <c r="R21" s="65" t="n">
        <f aca="false">Q21+P21</f>
        <v>0</v>
      </c>
      <c r="S21" s="159" t="n">
        <v>20</v>
      </c>
      <c r="T21" s="146" t="n">
        <v>14</v>
      </c>
      <c r="U21" s="65" t="n">
        <f aca="false">T21+S21</f>
        <v>34</v>
      </c>
      <c r="V21" s="159"/>
      <c r="W21" s="146"/>
      <c r="X21" s="65" t="n">
        <f aca="false">W21+V21</f>
        <v>0</v>
      </c>
      <c r="Y21" s="142" t="n">
        <f aca="false">L21+I21+O21+R21+U21+X21</f>
        <v>34</v>
      </c>
    </row>
    <row r="22" s="36" customFormat="true" ht="93" hidden="false" customHeight="true" outlineLevel="0" collapsed="false">
      <c r="A22" s="53" t="n">
        <v>13</v>
      </c>
      <c r="B22" s="176" t="s">
        <v>377</v>
      </c>
      <c r="C22" s="55" t="n">
        <v>1990</v>
      </c>
      <c r="D22" s="56" t="s">
        <v>194</v>
      </c>
      <c r="E22" s="147" t="s">
        <v>378</v>
      </c>
      <c r="F22" s="144" t="s">
        <v>214</v>
      </c>
      <c r="G22" s="75"/>
      <c r="H22" s="78"/>
      <c r="I22" s="45" t="n">
        <f aca="false">H22+G22</f>
        <v>0</v>
      </c>
      <c r="J22" s="75" t="n">
        <v>20</v>
      </c>
      <c r="K22" s="74" t="n">
        <v>14</v>
      </c>
      <c r="L22" s="211" t="n">
        <f aca="false">K22+J22</f>
        <v>34</v>
      </c>
      <c r="M22" s="159"/>
      <c r="N22" s="146"/>
      <c r="O22" s="65" t="n">
        <f aca="false">N22+M22</f>
        <v>0</v>
      </c>
      <c r="P22" s="159" t="n">
        <v>0</v>
      </c>
      <c r="Q22" s="146"/>
      <c r="R22" s="65" t="n">
        <f aca="false">Q22+P22</f>
        <v>0</v>
      </c>
      <c r="S22" s="159"/>
      <c r="T22" s="146"/>
      <c r="U22" s="65" t="n">
        <f aca="false">T22+S22</f>
        <v>0</v>
      </c>
      <c r="V22" s="159"/>
      <c r="W22" s="146"/>
      <c r="X22" s="65" t="n">
        <f aca="false">W22+V22</f>
        <v>0</v>
      </c>
      <c r="Y22" s="142" t="n">
        <f aca="false">L22+I22+O22+R22+U22+X22</f>
        <v>34</v>
      </c>
    </row>
    <row r="23" s="36" customFormat="true" ht="93" hidden="false" customHeight="true" outlineLevel="0" collapsed="false">
      <c r="A23" s="53" t="n">
        <v>16</v>
      </c>
      <c r="B23" s="176" t="s">
        <v>204</v>
      </c>
      <c r="C23" s="55" t="n">
        <v>1991</v>
      </c>
      <c r="D23" s="56" t="s">
        <v>191</v>
      </c>
      <c r="E23" s="147" t="s">
        <v>379</v>
      </c>
      <c r="F23" s="141" t="s">
        <v>207</v>
      </c>
      <c r="G23" s="75"/>
      <c r="H23" s="78"/>
      <c r="I23" s="45" t="n">
        <f aca="false">H23+G23</f>
        <v>0</v>
      </c>
      <c r="J23" s="75"/>
      <c r="K23" s="74"/>
      <c r="L23" s="211" t="n">
        <f aca="false">K23+J23</f>
        <v>0</v>
      </c>
      <c r="M23" s="159"/>
      <c r="N23" s="212"/>
      <c r="O23" s="65" t="n">
        <f aca="false">N23+M23</f>
        <v>0</v>
      </c>
      <c r="P23" s="159"/>
      <c r="Q23" s="212"/>
      <c r="R23" s="65" t="n">
        <f aca="false">Q23+P23</f>
        <v>0</v>
      </c>
      <c r="S23" s="159"/>
      <c r="T23" s="146"/>
      <c r="U23" s="65" t="n">
        <f aca="false">T23+S23</f>
        <v>0</v>
      </c>
      <c r="V23" s="159" t="n">
        <v>18</v>
      </c>
      <c r="W23" s="146" t="n">
        <v>14</v>
      </c>
      <c r="X23" s="65" t="n">
        <f aca="false">W23+V23</f>
        <v>32</v>
      </c>
      <c r="Y23" s="142" t="n">
        <f aca="false">L23+I23+O23+R23+U23+X23</f>
        <v>32</v>
      </c>
    </row>
    <row r="24" s="36" customFormat="true" ht="93" hidden="false" customHeight="true" outlineLevel="0" collapsed="false">
      <c r="A24" s="53" t="n">
        <v>16</v>
      </c>
      <c r="B24" s="176" t="s">
        <v>380</v>
      </c>
      <c r="C24" s="55" t="n">
        <v>1991</v>
      </c>
      <c r="D24" s="56" t="s">
        <v>216</v>
      </c>
      <c r="E24" s="147" t="s">
        <v>381</v>
      </c>
      <c r="F24" s="58" t="s">
        <v>189</v>
      </c>
      <c r="G24" s="75"/>
      <c r="H24" s="78"/>
      <c r="I24" s="45" t="n">
        <f aca="false">H24+G24</f>
        <v>0</v>
      </c>
      <c r="J24" s="75"/>
      <c r="K24" s="74"/>
      <c r="L24" s="211" t="n">
        <f aca="false">K24+J24</f>
        <v>0</v>
      </c>
      <c r="M24" s="159"/>
      <c r="N24" s="146"/>
      <c r="O24" s="65" t="n">
        <f aca="false">N24+M24</f>
        <v>0</v>
      </c>
      <c r="P24" s="159"/>
      <c r="Q24" s="146"/>
      <c r="R24" s="65" t="n">
        <f aca="false">Q24+P24</f>
        <v>0</v>
      </c>
      <c r="S24" s="159" t="n">
        <v>17</v>
      </c>
      <c r="T24" s="146" t="n">
        <v>9</v>
      </c>
      <c r="U24" s="65" t="n">
        <f aca="false">T24+S24</f>
        <v>26</v>
      </c>
      <c r="V24" s="159"/>
      <c r="W24" s="146" t="n">
        <v>6</v>
      </c>
      <c r="X24" s="65" t="n">
        <f aca="false">W24+V24</f>
        <v>6</v>
      </c>
      <c r="Y24" s="142" t="n">
        <f aca="false">L24+I24+O24+R24+U24+X24</f>
        <v>32</v>
      </c>
    </row>
    <row r="25" s="36" customFormat="true" ht="93" hidden="false" customHeight="true" outlineLevel="0" collapsed="false">
      <c r="A25" s="53" t="n">
        <v>18</v>
      </c>
      <c r="B25" s="176" t="s">
        <v>382</v>
      </c>
      <c r="C25" s="55" t="n">
        <v>1995</v>
      </c>
      <c r="D25" s="56" t="s">
        <v>194</v>
      </c>
      <c r="E25" s="147" t="s">
        <v>351</v>
      </c>
      <c r="F25" s="110" t="s">
        <v>383</v>
      </c>
      <c r="G25" s="75"/>
      <c r="H25" s="78"/>
      <c r="I25" s="45" t="n">
        <f aca="false">H25+G25</f>
        <v>0</v>
      </c>
      <c r="J25" s="75" t="n">
        <v>11</v>
      </c>
      <c r="K25" s="74" t="n">
        <v>20</v>
      </c>
      <c r="L25" s="211" t="n">
        <f aca="false">K25+J25</f>
        <v>31</v>
      </c>
      <c r="M25" s="159"/>
      <c r="N25" s="146"/>
      <c r="O25" s="65" t="n">
        <f aca="false">N25+M25</f>
        <v>0</v>
      </c>
      <c r="P25" s="159"/>
      <c r="Q25" s="146"/>
      <c r="R25" s="65" t="n">
        <f aca="false">Q25+P25</f>
        <v>0</v>
      </c>
      <c r="S25" s="159"/>
      <c r="T25" s="146"/>
      <c r="U25" s="65" t="n">
        <f aca="false">T25+S25</f>
        <v>0</v>
      </c>
      <c r="V25" s="159"/>
      <c r="W25" s="146"/>
      <c r="X25" s="65" t="n">
        <f aca="false">W25+V25</f>
        <v>0</v>
      </c>
      <c r="Y25" s="142" t="n">
        <f aca="false">L25+I25+O25+R25+U25+X25</f>
        <v>31</v>
      </c>
    </row>
    <row r="26" s="36" customFormat="true" ht="93" hidden="false" customHeight="true" outlineLevel="0" collapsed="false">
      <c r="A26" s="53" t="n">
        <v>18</v>
      </c>
      <c r="B26" s="176" t="s">
        <v>186</v>
      </c>
      <c r="C26" s="55" t="n">
        <v>1958</v>
      </c>
      <c r="D26" s="56" t="s">
        <v>187</v>
      </c>
      <c r="E26" s="147" t="s">
        <v>188</v>
      </c>
      <c r="F26" s="84" t="s">
        <v>189</v>
      </c>
      <c r="G26" s="75"/>
      <c r="H26" s="78"/>
      <c r="I26" s="45" t="n">
        <f aca="false">H26+G26</f>
        <v>0</v>
      </c>
      <c r="J26" s="75"/>
      <c r="K26" s="74"/>
      <c r="L26" s="211" t="n">
        <f aca="false">K26+J26</f>
        <v>0</v>
      </c>
      <c r="M26" s="159"/>
      <c r="N26" s="212"/>
      <c r="O26" s="65" t="n">
        <f aca="false">N26+M26</f>
        <v>0</v>
      </c>
      <c r="P26" s="159"/>
      <c r="Q26" s="212"/>
      <c r="R26" s="65" t="n">
        <f aca="false">Q26+P26</f>
        <v>0</v>
      </c>
      <c r="S26" s="159"/>
      <c r="T26" s="146"/>
      <c r="U26" s="65" t="n">
        <f aca="false">T26+S26</f>
        <v>0</v>
      </c>
      <c r="V26" s="159" t="n">
        <v>15</v>
      </c>
      <c r="W26" s="146" t="n">
        <v>16</v>
      </c>
      <c r="X26" s="65" t="n">
        <f aca="false">W26+V26</f>
        <v>31</v>
      </c>
      <c r="Y26" s="142" t="n">
        <f aca="false">L26+I26+O26+R26+U26+X26</f>
        <v>31</v>
      </c>
    </row>
    <row r="27" s="36" customFormat="true" ht="93" hidden="false" customHeight="true" outlineLevel="0" collapsed="false">
      <c r="A27" s="53" t="n">
        <v>20</v>
      </c>
      <c r="B27" s="176" t="s">
        <v>384</v>
      </c>
      <c r="C27" s="55" t="n">
        <v>1998</v>
      </c>
      <c r="D27" s="56"/>
      <c r="E27" s="147" t="s">
        <v>385</v>
      </c>
      <c r="F27" s="58" t="s">
        <v>196</v>
      </c>
      <c r="G27" s="75"/>
      <c r="H27" s="78"/>
      <c r="I27" s="45" t="n">
        <f aca="false">H27+G27</f>
        <v>0</v>
      </c>
      <c r="J27" s="75"/>
      <c r="K27" s="79"/>
      <c r="L27" s="211" t="n">
        <f aca="false">K27+J27</f>
        <v>0</v>
      </c>
      <c r="M27" s="88"/>
      <c r="N27" s="165"/>
      <c r="O27" s="65" t="n">
        <f aca="false">N27+M27</f>
        <v>0</v>
      </c>
      <c r="P27" s="88"/>
      <c r="Q27" s="165"/>
      <c r="R27" s="65" t="n">
        <f aca="false">Q27+P27</f>
        <v>0</v>
      </c>
      <c r="S27" s="88" t="n">
        <v>14</v>
      </c>
      <c r="T27" s="146" t="n">
        <v>6</v>
      </c>
      <c r="U27" s="65" t="n">
        <f aca="false">T27+S27</f>
        <v>20</v>
      </c>
      <c r="V27" s="88" t="n">
        <v>3</v>
      </c>
      <c r="W27" s="146" t="n">
        <v>7</v>
      </c>
      <c r="X27" s="65" t="n">
        <f aca="false">W27+V27</f>
        <v>10</v>
      </c>
      <c r="Y27" s="142" t="n">
        <f aca="false">L27+I27+O27+R27+U27+X27</f>
        <v>30</v>
      </c>
    </row>
    <row r="28" s="36" customFormat="true" ht="93" hidden="false" customHeight="true" outlineLevel="0" collapsed="false">
      <c r="A28" s="53" t="n">
        <v>21</v>
      </c>
      <c r="B28" s="176" t="s">
        <v>386</v>
      </c>
      <c r="C28" s="55" t="n">
        <v>1968</v>
      </c>
      <c r="D28" s="56" t="s">
        <v>191</v>
      </c>
      <c r="E28" s="147" t="s">
        <v>387</v>
      </c>
      <c r="F28" s="147" t="s">
        <v>388</v>
      </c>
      <c r="G28" s="75"/>
      <c r="H28" s="78"/>
      <c r="I28" s="45" t="n">
        <f aca="false">H28+G28</f>
        <v>0</v>
      </c>
      <c r="J28" s="75" t="n">
        <v>6</v>
      </c>
      <c r="K28" s="82" t="n">
        <v>7</v>
      </c>
      <c r="L28" s="211" t="n">
        <f aca="false">K28+J28</f>
        <v>13</v>
      </c>
      <c r="M28" s="88"/>
      <c r="N28" s="213"/>
      <c r="O28" s="65" t="n">
        <f aca="false">N28+M28</f>
        <v>0</v>
      </c>
      <c r="P28" s="88" t="n">
        <v>11</v>
      </c>
      <c r="Q28" s="165" t="n">
        <v>4</v>
      </c>
      <c r="R28" s="65" t="n">
        <f aca="false">Q28+P28</f>
        <v>15</v>
      </c>
      <c r="S28" s="88"/>
      <c r="T28" s="146"/>
      <c r="U28" s="65" t="n">
        <f aca="false">T28+S28</f>
        <v>0</v>
      </c>
      <c r="V28" s="88"/>
      <c r="W28" s="146"/>
      <c r="X28" s="65" t="n">
        <f aca="false">W28+V28</f>
        <v>0</v>
      </c>
      <c r="Y28" s="142" t="n">
        <f aca="false">L28+I28+O28+R28+U28+X28</f>
        <v>28</v>
      </c>
    </row>
    <row r="29" s="36" customFormat="true" ht="93" hidden="false" customHeight="true" outlineLevel="0" collapsed="false">
      <c r="A29" s="53" t="n">
        <v>22</v>
      </c>
      <c r="B29" s="176" t="s">
        <v>389</v>
      </c>
      <c r="C29" s="55" t="n">
        <v>1986</v>
      </c>
      <c r="D29" s="56" t="s">
        <v>194</v>
      </c>
      <c r="E29" s="147" t="s">
        <v>390</v>
      </c>
      <c r="F29" s="141" t="s">
        <v>201</v>
      </c>
      <c r="G29" s="75" t="n">
        <v>2</v>
      </c>
      <c r="H29" s="82" t="n">
        <v>13</v>
      </c>
      <c r="I29" s="45" t="n">
        <f aca="false">H29+G29</f>
        <v>15</v>
      </c>
      <c r="J29" s="75" t="n">
        <v>4</v>
      </c>
      <c r="K29" s="82" t="n">
        <v>8</v>
      </c>
      <c r="L29" s="211" t="n">
        <f aca="false">K29+J29</f>
        <v>12</v>
      </c>
      <c r="M29" s="88"/>
      <c r="N29" s="165"/>
      <c r="O29" s="65" t="n">
        <f aca="false">N29+M29</f>
        <v>0</v>
      </c>
      <c r="P29" s="88"/>
      <c r="Q29" s="165"/>
      <c r="R29" s="65" t="n">
        <f aca="false">Q29+P29</f>
        <v>0</v>
      </c>
      <c r="S29" s="88"/>
      <c r="T29" s="146"/>
      <c r="U29" s="65" t="n">
        <f aca="false">T29+S29</f>
        <v>0</v>
      </c>
      <c r="V29" s="88"/>
      <c r="W29" s="146"/>
      <c r="X29" s="65" t="n">
        <f aca="false">W29+V29</f>
        <v>0</v>
      </c>
      <c r="Y29" s="142" t="n">
        <f aca="false">L29+I29+O29+R29+U29+X29</f>
        <v>27</v>
      </c>
    </row>
    <row r="30" s="36" customFormat="true" ht="93" hidden="false" customHeight="true" outlineLevel="0" collapsed="false">
      <c r="A30" s="53" t="n">
        <v>23</v>
      </c>
      <c r="B30" s="176" t="s">
        <v>377</v>
      </c>
      <c r="C30" s="97" t="n">
        <v>1990</v>
      </c>
      <c r="D30" s="98" t="s">
        <v>194</v>
      </c>
      <c r="E30" s="147" t="s">
        <v>391</v>
      </c>
      <c r="F30" s="144" t="s">
        <v>214</v>
      </c>
      <c r="G30" s="75"/>
      <c r="H30" s="78"/>
      <c r="I30" s="45" t="n">
        <f aca="false">H30+G30</f>
        <v>0</v>
      </c>
      <c r="J30" s="75" t="n">
        <v>14</v>
      </c>
      <c r="K30" s="82" t="n">
        <v>11</v>
      </c>
      <c r="L30" s="211" t="n">
        <f aca="false">K30+J30</f>
        <v>25</v>
      </c>
      <c r="M30" s="88"/>
      <c r="N30" s="165"/>
      <c r="O30" s="65" t="n">
        <f aca="false">N30+M30</f>
        <v>0</v>
      </c>
      <c r="P30" s="88"/>
      <c r="Q30" s="165"/>
      <c r="R30" s="65" t="n">
        <f aca="false">Q30+P30</f>
        <v>0</v>
      </c>
      <c r="S30" s="88"/>
      <c r="T30" s="146"/>
      <c r="U30" s="65" t="n">
        <f aca="false">T30+S30</f>
        <v>0</v>
      </c>
      <c r="V30" s="88"/>
      <c r="W30" s="146"/>
      <c r="X30" s="65" t="n">
        <f aca="false">W30+V30</f>
        <v>0</v>
      </c>
      <c r="Y30" s="142" t="n">
        <f aca="false">L30+I30+O30+R30+U30+X30</f>
        <v>25</v>
      </c>
    </row>
    <row r="31" s="36" customFormat="true" ht="93" hidden="false" customHeight="true" outlineLevel="0" collapsed="false">
      <c r="A31" s="53" t="n">
        <v>24</v>
      </c>
      <c r="B31" s="176" t="s">
        <v>392</v>
      </c>
      <c r="C31" s="55" t="n">
        <v>1968</v>
      </c>
      <c r="D31" s="56" t="s">
        <v>191</v>
      </c>
      <c r="E31" s="147" t="s">
        <v>393</v>
      </c>
      <c r="F31" s="58" t="s">
        <v>394</v>
      </c>
      <c r="G31" s="75"/>
      <c r="H31" s="78"/>
      <c r="I31" s="45" t="n">
        <f aca="false">H31+G31</f>
        <v>0</v>
      </c>
      <c r="J31" s="75"/>
      <c r="K31" s="82"/>
      <c r="L31" s="211" t="n">
        <f aca="false">K31+J31</f>
        <v>0</v>
      </c>
      <c r="M31" s="88"/>
      <c r="N31" s="165"/>
      <c r="O31" s="65" t="n">
        <f aca="false">N31+M31</f>
        <v>0</v>
      </c>
      <c r="P31" s="88"/>
      <c r="Q31" s="165"/>
      <c r="R31" s="65" t="n">
        <f aca="false">Q31+P31</f>
        <v>0</v>
      </c>
      <c r="S31" s="88" t="n">
        <v>9</v>
      </c>
      <c r="T31" s="146" t="n">
        <v>15</v>
      </c>
      <c r="U31" s="65" t="n">
        <f aca="false">T31+S31</f>
        <v>24</v>
      </c>
      <c r="V31" s="88"/>
      <c r="W31" s="146"/>
      <c r="X31" s="65" t="n">
        <f aca="false">W31+V31</f>
        <v>0</v>
      </c>
      <c r="Y31" s="142" t="n">
        <f aca="false">L31+I31+O31+R31+U31+X31</f>
        <v>24</v>
      </c>
    </row>
    <row r="32" s="36" customFormat="true" ht="93" hidden="false" customHeight="true" outlineLevel="0" collapsed="false">
      <c r="A32" s="53" t="n">
        <v>25</v>
      </c>
      <c r="B32" s="176" t="s">
        <v>395</v>
      </c>
      <c r="C32" s="55" t="n">
        <v>1997</v>
      </c>
      <c r="D32" s="56" t="s">
        <v>194</v>
      </c>
      <c r="E32" s="147" t="s">
        <v>396</v>
      </c>
      <c r="F32" s="58" t="s">
        <v>397</v>
      </c>
      <c r="G32" s="75"/>
      <c r="H32" s="78"/>
      <c r="I32" s="45" t="n">
        <f aca="false">H32+G32</f>
        <v>0</v>
      </c>
      <c r="J32" s="75"/>
      <c r="K32" s="82"/>
      <c r="L32" s="211" t="n">
        <f aca="false">K32+J32</f>
        <v>0</v>
      </c>
      <c r="M32" s="88"/>
      <c r="N32" s="165"/>
      <c r="O32" s="65" t="n">
        <f aca="false">N32+M32</f>
        <v>0</v>
      </c>
      <c r="P32" s="88"/>
      <c r="Q32" s="165"/>
      <c r="R32" s="65" t="n">
        <f aca="false">Q32+P32</f>
        <v>0</v>
      </c>
      <c r="S32" s="88" t="n">
        <v>10</v>
      </c>
      <c r="T32" s="146" t="n">
        <v>13</v>
      </c>
      <c r="U32" s="65" t="n">
        <f aca="false">T32+S32</f>
        <v>23</v>
      </c>
      <c r="V32" s="88"/>
      <c r="W32" s="146"/>
      <c r="X32" s="65" t="n">
        <f aca="false">W32+V32</f>
        <v>0</v>
      </c>
      <c r="Y32" s="142" t="n">
        <f aca="false">L32+I32+O32+R32+U32+X32</f>
        <v>23</v>
      </c>
    </row>
    <row r="33" s="36" customFormat="true" ht="93" hidden="false" customHeight="true" outlineLevel="0" collapsed="false">
      <c r="A33" s="53" t="n">
        <v>25</v>
      </c>
      <c r="B33" s="176" t="s">
        <v>316</v>
      </c>
      <c r="C33" s="55" t="n">
        <v>1970</v>
      </c>
      <c r="D33" s="56" t="s">
        <v>216</v>
      </c>
      <c r="E33" s="147" t="s">
        <v>398</v>
      </c>
      <c r="F33" s="147" t="s">
        <v>399</v>
      </c>
      <c r="G33" s="75"/>
      <c r="H33" s="78"/>
      <c r="I33" s="45" t="n">
        <f aca="false">H33+G33</f>
        <v>0</v>
      </c>
      <c r="J33" s="75"/>
      <c r="K33" s="82"/>
      <c r="L33" s="211" t="n">
        <f aca="false">K33+J33</f>
        <v>0</v>
      </c>
      <c r="M33" s="88"/>
      <c r="N33" s="213"/>
      <c r="O33" s="65" t="n">
        <f aca="false">N33+M33</f>
        <v>0</v>
      </c>
      <c r="P33" s="88" t="n">
        <v>12</v>
      </c>
      <c r="Q33" s="165" t="n">
        <v>11</v>
      </c>
      <c r="R33" s="65" t="n">
        <f aca="false">Q33+P33</f>
        <v>23</v>
      </c>
      <c r="S33" s="88"/>
      <c r="T33" s="146"/>
      <c r="U33" s="65" t="n">
        <f aca="false">T33+S33</f>
        <v>0</v>
      </c>
      <c r="V33" s="88"/>
      <c r="W33" s="146"/>
      <c r="X33" s="65" t="n">
        <f aca="false">W33+V33</f>
        <v>0</v>
      </c>
      <c r="Y33" s="142" t="n">
        <f aca="false">L33+I33+O33+R33+U33+X33</f>
        <v>23</v>
      </c>
    </row>
    <row r="34" s="36" customFormat="true" ht="93" hidden="false" customHeight="true" outlineLevel="0" collapsed="false">
      <c r="A34" s="53" t="n">
        <v>25</v>
      </c>
      <c r="B34" s="176" t="s">
        <v>199</v>
      </c>
      <c r="C34" s="55" t="n">
        <v>1989</v>
      </c>
      <c r="D34" s="98" t="s">
        <v>194</v>
      </c>
      <c r="E34" s="147" t="s">
        <v>200</v>
      </c>
      <c r="F34" s="141" t="s">
        <v>201</v>
      </c>
      <c r="G34" s="75" t="n">
        <v>3</v>
      </c>
      <c r="H34" s="82" t="n">
        <v>2</v>
      </c>
      <c r="I34" s="45" t="n">
        <f aca="false">H34+G34</f>
        <v>5</v>
      </c>
      <c r="J34" s="75" t="n">
        <v>18</v>
      </c>
      <c r="K34" s="82"/>
      <c r="L34" s="211" t="n">
        <f aca="false">K34+J34</f>
        <v>18</v>
      </c>
      <c r="M34" s="88"/>
      <c r="N34" s="165"/>
      <c r="O34" s="65" t="n">
        <f aca="false">N34+M34</f>
        <v>0</v>
      </c>
      <c r="P34" s="88"/>
      <c r="Q34" s="165"/>
      <c r="R34" s="65" t="n">
        <f aca="false">Q34+P34</f>
        <v>0</v>
      </c>
      <c r="S34" s="88"/>
      <c r="T34" s="146"/>
      <c r="U34" s="65" t="n">
        <f aca="false">T34+S34</f>
        <v>0</v>
      </c>
      <c r="V34" s="88"/>
      <c r="W34" s="146"/>
      <c r="X34" s="65" t="n">
        <f aca="false">W34+V34</f>
        <v>0</v>
      </c>
      <c r="Y34" s="142" t="n">
        <f aca="false">L34+I34+O34+R34+U34+X34</f>
        <v>23</v>
      </c>
    </row>
    <row r="35" s="36" customFormat="true" ht="93" hidden="false" customHeight="true" outlineLevel="0" collapsed="false">
      <c r="A35" s="53" t="n">
        <v>25</v>
      </c>
      <c r="B35" s="176" t="s">
        <v>202</v>
      </c>
      <c r="C35" s="55" t="n">
        <v>1988</v>
      </c>
      <c r="D35" s="98" t="s">
        <v>194</v>
      </c>
      <c r="E35" s="147" t="s">
        <v>400</v>
      </c>
      <c r="F35" s="141" t="s">
        <v>71</v>
      </c>
      <c r="G35" s="75"/>
      <c r="H35" s="78"/>
      <c r="I35" s="45" t="n">
        <f aca="false">H35+G35</f>
        <v>0</v>
      </c>
      <c r="J35" s="75"/>
      <c r="K35" s="82"/>
      <c r="L35" s="211" t="n">
        <f aca="false">K35+J35</f>
        <v>0</v>
      </c>
      <c r="M35" s="88"/>
      <c r="N35" s="213"/>
      <c r="O35" s="65" t="n">
        <f aca="false">N35+M35</f>
        <v>0</v>
      </c>
      <c r="P35" s="88" t="n">
        <v>13</v>
      </c>
      <c r="Q35" s="165" t="n">
        <v>10</v>
      </c>
      <c r="R35" s="65" t="n">
        <f aca="false">Q35+P35</f>
        <v>23</v>
      </c>
      <c r="S35" s="88"/>
      <c r="T35" s="146"/>
      <c r="U35" s="65" t="n">
        <f aca="false">T35+S35</f>
        <v>0</v>
      </c>
      <c r="V35" s="88"/>
      <c r="W35" s="146"/>
      <c r="X35" s="65" t="n">
        <f aca="false">W35+V35</f>
        <v>0</v>
      </c>
      <c r="Y35" s="142" t="n">
        <f aca="false">L35+I35+O35+R35+U35+X35</f>
        <v>23</v>
      </c>
    </row>
    <row r="36" s="36" customFormat="true" ht="93" hidden="false" customHeight="true" outlineLevel="0" collapsed="false">
      <c r="A36" s="53" t="n">
        <v>25</v>
      </c>
      <c r="B36" s="176" t="s">
        <v>243</v>
      </c>
      <c r="C36" s="55" t="n">
        <v>1987</v>
      </c>
      <c r="D36" s="98" t="s">
        <v>194</v>
      </c>
      <c r="E36" s="147" t="s">
        <v>401</v>
      </c>
      <c r="F36" s="84" t="s">
        <v>245</v>
      </c>
      <c r="G36" s="75"/>
      <c r="H36" s="78"/>
      <c r="I36" s="45" t="n">
        <f aca="false">H36+G36</f>
        <v>0</v>
      </c>
      <c r="J36" s="75"/>
      <c r="K36" s="82"/>
      <c r="L36" s="211" t="n">
        <f aca="false">K36+J36</f>
        <v>0</v>
      </c>
      <c r="M36" s="88"/>
      <c r="N36" s="213"/>
      <c r="O36" s="65" t="n">
        <f aca="false">N36+M36</f>
        <v>0</v>
      </c>
      <c r="P36" s="88"/>
      <c r="Q36" s="213"/>
      <c r="R36" s="65" t="n">
        <f aca="false">Q36+P36</f>
        <v>0</v>
      </c>
      <c r="S36" s="88"/>
      <c r="T36" s="146"/>
      <c r="U36" s="65" t="n">
        <f aca="false">T36+S36</f>
        <v>0</v>
      </c>
      <c r="V36" s="88" t="n">
        <v>13</v>
      </c>
      <c r="W36" s="146" t="n">
        <v>10</v>
      </c>
      <c r="X36" s="65" t="n">
        <f aca="false">W36+V36</f>
        <v>23</v>
      </c>
      <c r="Y36" s="142" t="n">
        <f aca="false">L36+I36+O36+R36+U36+X36</f>
        <v>23</v>
      </c>
    </row>
    <row r="37" s="36" customFormat="true" ht="93" hidden="false" customHeight="true" outlineLevel="0" collapsed="false">
      <c r="A37" s="53" t="n">
        <v>30</v>
      </c>
      <c r="B37" s="176" t="s">
        <v>402</v>
      </c>
      <c r="C37" s="55" t="n">
        <v>1974</v>
      </c>
      <c r="D37" s="56" t="s">
        <v>216</v>
      </c>
      <c r="E37" s="147" t="s">
        <v>403</v>
      </c>
      <c r="F37" s="58" t="s">
        <v>397</v>
      </c>
      <c r="G37" s="75"/>
      <c r="H37" s="78"/>
      <c r="I37" s="45" t="n">
        <f aca="false">H37+G37</f>
        <v>0</v>
      </c>
      <c r="J37" s="75"/>
      <c r="K37" s="82"/>
      <c r="L37" s="211" t="n">
        <f aca="false">K37+J37</f>
        <v>0</v>
      </c>
      <c r="M37" s="88"/>
      <c r="N37" s="165"/>
      <c r="O37" s="65" t="n">
        <f aca="false">N37+M37</f>
        <v>0</v>
      </c>
      <c r="P37" s="88"/>
      <c r="Q37" s="165"/>
      <c r="R37" s="65" t="n">
        <f aca="false">Q37+P37</f>
        <v>0</v>
      </c>
      <c r="S37" s="88" t="n">
        <v>5</v>
      </c>
      <c r="T37" s="146" t="n">
        <v>16</v>
      </c>
      <c r="U37" s="65" t="n">
        <f aca="false">T37+S37</f>
        <v>21</v>
      </c>
      <c r="V37" s="88"/>
      <c r="W37" s="146"/>
      <c r="X37" s="65" t="n">
        <f aca="false">W37+V37</f>
        <v>0</v>
      </c>
      <c r="Y37" s="142" t="n">
        <f aca="false">L37+I37+O37+R37+U37+X37</f>
        <v>21</v>
      </c>
    </row>
    <row r="38" s="36" customFormat="true" ht="93" hidden="false" customHeight="true" outlineLevel="0" collapsed="false">
      <c r="A38" s="53" t="n">
        <v>30</v>
      </c>
      <c r="B38" s="176" t="s">
        <v>223</v>
      </c>
      <c r="C38" s="55" t="n">
        <v>1967</v>
      </c>
      <c r="D38" s="56" t="s">
        <v>187</v>
      </c>
      <c r="E38" s="147" t="s">
        <v>404</v>
      </c>
      <c r="F38" s="141" t="s">
        <v>88</v>
      </c>
      <c r="G38" s="75"/>
      <c r="H38" s="78"/>
      <c r="I38" s="45" t="n">
        <f aca="false">H38+G38</f>
        <v>0</v>
      </c>
      <c r="J38" s="75"/>
      <c r="K38" s="82"/>
      <c r="L38" s="211" t="n">
        <f aca="false">K38+J38</f>
        <v>0</v>
      </c>
      <c r="M38" s="88"/>
      <c r="N38" s="165"/>
      <c r="O38" s="65" t="n">
        <f aca="false">N38+M38</f>
        <v>0</v>
      </c>
      <c r="P38" s="88"/>
      <c r="Q38" s="165"/>
      <c r="R38" s="65" t="n">
        <f aca="false">Q38+P38</f>
        <v>0</v>
      </c>
      <c r="S38" s="88" t="n">
        <v>13</v>
      </c>
      <c r="T38" s="146" t="n">
        <v>8</v>
      </c>
      <c r="U38" s="65" t="n">
        <f aca="false">T38+S38</f>
        <v>21</v>
      </c>
      <c r="V38" s="88"/>
      <c r="W38" s="146"/>
      <c r="X38" s="65" t="n">
        <f aca="false">W38+V38</f>
        <v>0</v>
      </c>
      <c r="Y38" s="142" t="n">
        <f aca="false">L38+I38+O38+R38+U38+X38</f>
        <v>21</v>
      </c>
    </row>
    <row r="39" s="36" customFormat="true" ht="93" hidden="false" customHeight="true" outlineLevel="0" collapsed="false">
      <c r="A39" s="53" t="n">
        <v>30</v>
      </c>
      <c r="B39" s="176" t="s">
        <v>234</v>
      </c>
      <c r="C39" s="55" t="n">
        <v>2000</v>
      </c>
      <c r="D39" s="56" t="s">
        <v>235</v>
      </c>
      <c r="E39" s="147" t="s">
        <v>236</v>
      </c>
      <c r="F39" s="147" t="s">
        <v>237</v>
      </c>
      <c r="G39" s="75"/>
      <c r="H39" s="78"/>
      <c r="I39" s="45" t="n">
        <f aca="false">H39+G39</f>
        <v>0</v>
      </c>
      <c r="J39" s="75" t="n">
        <v>5</v>
      </c>
      <c r="K39" s="82" t="n">
        <v>16</v>
      </c>
      <c r="L39" s="211" t="n">
        <f aca="false">K39+J39</f>
        <v>21</v>
      </c>
      <c r="M39" s="88"/>
      <c r="N39" s="165"/>
      <c r="O39" s="65" t="n">
        <f aca="false">N39+M39</f>
        <v>0</v>
      </c>
      <c r="P39" s="88"/>
      <c r="Q39" s="165"/>
      <c r="R39" s="65" t="n">
        <f aca="false">Q39+P39</f>
        <v>0</v>
      </c>
      <c r="S39" s="88"/>
      <c r="T39" s="146"/>
      <c r="U39" s="65" t="n">
        <f aca="false">T39+S39</f>
        <v>0</v>
      </c>
      <c r="V39" s="88"/>
      <c r="W39" s="146"/>
      <c r="X39" s="65" t="n">
        <f aca="false">W39+V39</f>
        <v>0</v>
      </c>
      <c r="Y39" s="142" t="n">
        <f aca="false">L39+I39+O39+R39+U39+X39</f>
        <v>21</v>
      </c>
    </row>
    <row r="40" s="36" customFormat="true" ht="93" hidden="false" customHeight="true" outlineLevel="0" collapsed="false">
      <c r="A40" s="53" t="n">
        <v>30</v>
      </c>
      <c r="B40" s="176" t="s">
        <v>234</v>
      </c>
      <c r="C40" s="55" t="n">
        <v>2000</v>
      </c>
      <c r="D40" s="56" t="s">
        <v>235</v>
      </c>
      <c r="E40" s="147" t="s">
        <v>405</v>
      </c>
      <c r="F40" s="147" t="s">
        <v>237</v>
      </c>
      <c r="G40" s="75"/>
      <c r="H40" s="78"/>
      <c r="I40" s="45" t="n">
        <f aca="false">H40+G40</f>
        <v>0</v>
      </c>
      <c r="J40" s="75"/>
      <c r="K40" s="82"/>
      <c r="L40" s="211" t="n">
        <f aca="false">K40+J40</f>
        <v>0</v>
      </c>
      <c r="M40" s="88"/>
      <c r="N40" s="165"/>
      <c r="O40" s="65" t="n">
        <f aca="false">N40+M40</f>
        <v>0</v>
      </c>
      <c r="P40" s="88" t="n">
        <v>14</v>
      </c>
      <c r="Q40" s="165" t="n">
        <v>7</v>
      </c>
      <c r="R40" s="65" t="n">
        <f aca="false">Q40+P40</f>
        <v>21</v>
      </c>
      <c r="S40" s="88"/>
      <c r="T40" s="146"/>
      <c r="U40" s="65" t="n">
        <f aca="false">T40+S40</f>
        <v>0</v>
      </c>
      <c r="V40" s="88"/>
      <c r="W40" s="146"/>
      <c r="X40" s="65" t="n">
        <f aca="false">W40+V40</f>
        <v>0</v>
      </c>
      <c r="Y40" s="142" t="n">
        <f aca="false">L40+I40+O40+R40+U40+X40</f>
        <v>21</v>
      </c>
    </row>
    <row r="41" s="36" customFormat="true" ht="93" hidden="false" customHeight="true" outlineLevel="0" collapsed="false">
      <c r="A41" s="53" t="n">
        <v>34</v>
      </c>
      <c r="B41" s="176" t="s">
        <v>212</v>
      </c>
      <c r="C41" s="97" t="n">
        <v>1999</v>
      </c>
      <c r="D41" s="98" t="s">
        <v>219</v>
      </c>
      <c r="E41" s="147" t="s">
        <v>220</v>
      </c>
      <c r="F41" s="153" t="s">
        <v>214</v>
      </c>
      <c r="G41" s="75"/>
      <c r="H41" s="78"/>
      <c r="I41" s="45" t="n">
        <f aca="false">H41+G41</f>
        <v>0</v>
      </c>
      <c r="J41" s="80" t="n">
        <v>8</v>
      </c>
      <c r="K41" s="82" t="n">
        <v>10</v>
      </c>
      <c r="L41" s="211" t="n">
        <f aca="false">K41+J41</f>
        <v>18</v>
      </c>
      <c r="M41" s="88"/>
      <c r="N41" s="165"/>
      <c r="O41" s="65" t="n">
        <f aca="false">N41+M41</f>
        <v>0</v>
      </c>
      <c r="P41" s="88" t="n">
        <v>0</v>
      </c>
      <c r="Q41" s="165"/>
      <c r="R41" s="65" t="n">
        <f aca="false">Q41+P41</f>
        <v>0</v>
      </c>
      <c r="S41" s="88"/>
      <c r="T41" s="146"/>
      <c r="U41" s="65" t="n">
        <f aca="false">T41+S41</f>
        <v>0</v>
      </c>
      <c r="V41" s="88"/>
      <c r="W41" s="146"/>
      <c r="X41" s="65" t="n">
        <f aca="false">W41+V41</f>
        <v>0</v>
      </c>
      <c r="Y41" s="142" t="n">
        <f aca="false">L41+I41+O41+R41+U41+X41</f>
        <v>18</v>
      </c>
    </row>
    <row r="42" s="36" customFormat="true" ht="93" hidden="false" customHeight="true" outlineLevel="0" collapsed="false">
      <c r="A42" s="53" t="n">
        <v>34</v>
      </c>
      <c r="B42" s="176" t="s">
        <v>208</v>
      </c>
      <c r="C42" s="55" t="n">
        <v>1991</v>
      </c>
      <c r="D42" s="56" t="s">
        <v>191</v>
      </c>
      <c r="E42" s="147" t="s">
        <v>406</v>
      </c>
      <c r="F42" s="141" t="s">
        <v>207</v>
      </c>
      <c r="G42" s="75"/>
      <c r="H42" s="78"/>
      <c r="I42" s="45" t="n">
        <f aca="false">H42+G42</f>
        <v>0</v>
      </c>
      <c r="J42" s="80"/>
      <c r="K42" s="82"/>
      <c r="L42" s="211" t="n">
        <f aca="false">K42+J42</f>
        <v>0</v>
      </c>
      <c r="M42" s="88"/>
      <c r="N42" s="213"/>
      <c r="O42" s="65" t="n">
        <f aca="false">N42+M42</f>
        <v>0</v>
      </c>
      <c r="P42" s="88"/>
      <c r="Q42" s="213"/>
      <c r="R42" s="65" t="n">
        <f aca="false">Q42+P42</f>
        <v>0</v>
      </c>
      <c r="S42" s="88"/>
      <c r="T42" s="146"/>
      <c r="U42" s="65" t="n">
        <f aca="false">T42+S42</f>
        <v>0</v>
      </c>
      <c r="V42" s="88" t="n">
        <v>9</v>
      </c>
      <c r="W42" s="146" t="n">
        <v>9</v>
      </c>
      <c r="X42" s="65" t="n">
        <f aca="false">W42+V42</f>
        <v>18</v>
      </c>
      <c r="Y42" s="142" t="n">
        <f aca="false">L42+I42+O42+R42+U42+X42</f>
        <v>18</v>
      </c>
    </row>
    <row r="43" s="36" customFormat="true" ht="93" hidden="false" customHeight="true" outlineLevel="0" collapsed="false">
      <c r="A43" s="53" t="n">
        <v>34</v>
      </c>
      <c r="B43" s="176" t="s">
        <v>407</v>
      </c>
      <c r="C43" s="55" t="n">
        <v>1997</v>
      </c>
      <c r="D43" s="56"/>
      <c r="E43" s="147" t="s">
        <v>408</v>
      </c>
      <c r="F43" s="58" t="s">
        <v>245</v>
      </c>
      <c r="G43" s="75"/>
      <c r="H43" s="78"/>
      <c r="I43" s="45" t="n">
        <f aca="false">H43+G43</f>
        <v>0</v>
      </c>
      <c r="J43" s="80"/>
      <c r="K43" s="82"/>
      <c r="L43" s="211" t="n">
        <f aca="false">K43+J43</f>
        <v>0</v>
      </c>
      <c r="M43" s="88"/>
      <c r="N43" s="165"/>
      <c r="O43" s="65" t="n">
        <f aca="false">N43+M43</f>
        <v>0</v>
      </c>
      <c r="P43" s="88"/>
      <c r="Q43" s="165"/>
      <c r="R43" s="65" t="n">
        <f aca="false">Q43+P43</f>
        <v>0</v>
      </c>
      <c r="S43" s="88"/>
      <c r="T43" s="146"/>
      <c r="U43" s="65" t="n">
        <f aca="false">T43+S43</f>
        <v>0</v>
      </c>
      <c r="V43" s="88" t="n">
        <v>6</v>
      </c>
      <c r="W43" s="146" t="n">
        <v>12</v>
      </c>
      <c r="X43" s="65" t="n">
        <f aca="false">W43+V43</f>
        <v>18</v>
      </c>
      <c r="Y43" s="142" t="n">
        <f aca="false">L43+I43+O43+R43+U43+X43</f>
        <v>18</v>
      </c>
    </row>
    <row r="44" s="36" customFormat="true" ht="93" hidden="false" customHeight="true" outlineLevel="0" collapsed="false">
      <c r="A44" s="53" t="n">
        <v>37</v>
      </c>
      <c r="B44" s="176" t="s">
        <v>316</v>
      </c>
      <c r="C44" s="55" t="n">
        <v>1970</v>
      </c>
      <c r="D44" s="56" t="s">
        <v>216</v>
      </c>
      <c r="E44" s="147" t="s">
        <v>409</v>
      </c>
      <c r="F44" s="147" t="s">
        <v>399</v>
      </c>
      <c r="G44" s="75"/>
      <c r="H44" s="78"/>
      <c r="I44" s="45" t="n">
        <f aca="false">H44+G44</f>
        <v>0</v>
      </c>
      <c r="J44" s="80"/>
      <c r="K44" s="82"/>
      <c r="L44" s="211" t="n">
        <f aca="false">K44+J44</f>
        <v>0</v>
      </c>
      <c r="M44" s="88"/>
      <c r="N44" s="213"/>
      <c r="O44" s="65" t="n">
        <f aca="false">N44+M44</f>
        <v>0</v>
      </c>
      <c r="P44" s="88" t="n">
        <v>8</v>
      </c>
      <c r="Q44" s="165" t="n">
        <v>9</v>
      </c>
      <c r="R44" s="65" t="n">
        <f aca="false">Q44+P44</f>
        <v>17</v>
      </c>
      <c r="S44" s="88"/>
      <c r="T44" s="146"/>
      <c r="U44" s="65" t="n">
        <f aca="false">T44+S44</f>
        <v>0</v>
      </c>
      <c r="V44" s="88"/>
      <c r="W44" s="146"/>
      <c r="X44" s="65" t="n">
        <f aca="false">W44+V44</f>
        <v>0</v>
      </c>
      <c r="Y44" s="142" t="n">
        <f aca="false">L44+I44+O44+R44+U44+X44</f>
        <v>17</v>
      </c>
    </row>
    <row r="45" s="36" customFormat="true" ht="93" hidden="false" customHeight="true" outlineLevel="0" collapsed="false">
      <c r="A45" s="53" t="n">
        <v>37</v>
      </c>
      <c r="B45" s="176" t="s">
        <v>410</v>
      </c>
      <c r="C45" s="55" t="n">
        <v>1989</v>
      </c>
      <c r="D45" s="56"/>
      <c r="E45" s="147" t="s">
        <v>411</v>
      </c>
      <c r="F45" s="147" t="s">
        <v>412</v>
      </c>
      <c r="G45" s="75"/>
      <c r="H45" s="78"/>
      <c r="I45" s="45" t="n">
        <f aca="false">H45+G45</f>
        <v>0</v>
      </c>
      <c r="J45" s="80"/>
      <c r="K45" s="82"/>
      <c r="L45" s="211" t="n">
        <f aca="false">K45+J45</f>
        <v>0</v>
      </c>
      <c r="M45" s="88"/>
      <c r="N45" s="213"/>
      <c r="O45" s="65" t="n">
        <f aca="false">N45+M45</f>
        <v>0</v>
      </c>
      <c r="P45" s="88"/>
      <c r="Q45" s="165" t="n">
        <v>17</v>
      </c>
      <c r="R45" s="65" t="n">
        <f aca="false">Q45+P45</f>
        <v>17</v>
      </c>
      <c r="S45" s="88"/>
      <c r="T45" s="146"/>
      <c r="U45" s="65" t="n">
        <f aca="false">T45+S45</f>
        <v>0</v>
      </c>
      <c r="V45" s="88"/>
      <c r="W45" s="146"/>
      <c r="X45" s="65" t="n">
        <f aca="false">W45+V45</f>
        <v>0</v>
      </c>
      <c r="Y45" s="142" t="n">
        <f aca="false">L45+I45+O45+R45+U45+X45</f>
        <v>17</v>
      </c>
    </row>
    <row r="46" s="36" customFormat="true" ht="93" hidden="false" customHeight="true" outlineLevel="0" collapsed="false">
      <c r="A46" s="53" t="n">
        <v>37</v>
      </c>
      <c r="B46" s="176" t="s">
        <v>177</v>
      </c>
      <c r="C46" s="55" t="n">
        <v>1992</v>
      </c>
      <c r="D46" s="56"/>
      <c r="E46" s="147" t="s">
        <v>413</v>
      </c>
      <c r="F46" s="141" t="s">
        <v>179</v>
      </c>
      <c r="G46" s="75"/>
      <c r="H46" s="78"/>
      <c r="I46" s="45" t="n">
        <f aca="false">H46+G46</f>
        <v>0</v>
      </c>
      <c r="J46" s="80"/>
      <c r="K46" s="82"/>
      <c r="L46" s="211" t="n">
        <f aca="false">K46+J46</f>
        <v>0</v>
      </c>
      <c r="M46" s="88" t="n">
        <v>3</v>
      </c>
      <c r="N46" s="165" t="n">
        <v>14</v>
      </c>
      <c r="O46" s="65" t="n">
        <f aca="false">N46+M46</f>
        <v>17</v>
      </c>
      <c r="P46" s="88"/>
      <c r="Q46" s="165"/>
      <c r="R46" s="65" t="n">
        <f aca="false">Q46+P46</f>
        <v>0</v>
      </c>
      <c r="S46" s="88"/>
      <c r="T46" s="146"/>
      <c r="U46" s="65" t="n">
        <f aca="false">T46+S46</f>
        <v>0</v>
      </c>
      <c r="V46" s="88"/>
      <c r="W46" s="146"/>
      <c r="X46" s="65" t="n">
        <f aca="false">W46+V46</f>
        <v>0</v>
      </c>
      <c r="Y46" s="142" t="n">
        <f aca="false">L46+I46+O46+R46+U46+X46</f>
        <v>17</v>
      </c>
    </row>
    <row r="47" s="36" customFormat="true" ht="93" hidden="false" customHeight="true" outlineLevel="0" collapsed="false">
      <c r="A47" s="53" t="n">
        <v>37</v>
      </c>
      <c r="B47" s="176" t="s">
        <v>177</v>
      </c>
      <c r="C47" s="55" t="n">
        <v>1992</v>
      </c>
      <c r="D47" s="56"/>
      <c r="E47" s="147" t="s">
        <v>414</v>
      </c>
      <c r="F47" s="141" t="s">
        <v>179</v>
      </c>
      <c r="G47" s="75"/>
      <c r="H47" s="78"/>
      <c r="I47" s="45" t="n">
        <f aca="false">H47+G47</f>
        <v>0</v>
      </c>
      <c r="J47" s="80"/>
      <c r="K47" s="82"/>
      <c r="L47" s="211" t="n">
        <f aca="false">K47+J47</f>
        <v>0</v>
      </c>
      <c r="M47" s="88"/>
      <c r="N47" s="165"/>
      <c r="O47" s="65" t="n">
        <f aca="false">N47+M47</f>
        <v>0</v>
      </c>
      <c r="P47" s="88" t="n">
        <v>17</v>
      </c>
      <c r="Q47" s="165"/>
      <c r="R47" s="65" t="n">
        <f aca="false">Q47+P47</f>
        <v>17</v>
      </c>
      <c r="S47" s="88"/>
      <c r="T47" s="146"/>
      <c r="U47" s="65" t="n">
        <f aca="false">T47+S47</f>
        <v>0</v>
      </c>
      <c r="V47" s="88"/>
      <c r="W47" s="146"/>
      <c r="X47" s="65" t="n">
        <f aca="false">W47+V47</f>
        <v>0</v>
      </c>
      <c r="Y47" s="142" t="n">
        <f aca="false">L47+I47+O47+R47+U47+X47</f>
        <v>17</v>
      </c>
    </row>
    <row r="48" s="36" customFormat="true" ht="93" hidden="false" customHeight="true" outlineLevel="0" collapsed="false">
      <c r="A48" s="53" t="n">
        <v>41</v>
      </c>
      <c r="B48" s="176" t="s">
        <v>415</v>
      </c>
      <c r="C48" s="55" t="n">
        <v>1995</v>
      </c>
      <c r="D48" s="56" t="s">
        <v>216</v>
      </c>
      <c r="E48" s="147" t="s">
        <v>416</v>
      </c>
      <c r="F48" s="144" t="s">
        <v>417</v>
      </c>
      <c r="G48" s="75"/>
      <c r="H48" s="78"/>
      <c r="I48" s="45" t="n">
        <f aca="false">H48+G48</f>
        <v>0</v>
      </c>
      <c r="J48" s="80" t="n">
        <v>16</v>
      </c>
      <c r="K48" s="82"/>
      <c r="L48" s="211" t="n">
        <f aca="false">K48+J48</f>
        <v>16</v>
      </c>
      <c r="M48" s="88"/>
      <c r="N48" s="165"/>
      <c r="O48" s="65" t="n">
        <f aca="false">N48+M48</f>
        <v>0</v>
      </c>
      <c r="P48" s="88"/>
      <c r="Q48" s="165"/>
      <c r="R48" s="65" t="n">
        <f aca="false">Q48+P48</f>
        <v>0</v>
      </c>
      <c r="S48" s="88"/>
      <c r="T48" s="146"/>
      <c r="U48" s="65" t="n">
        <f aca="false">T48+S48</f>
        <v>0</v>
      </c>
      <c r="V48" s="88"/>
      <c r="W48" s="146"/>
      <c r="X48" s="65" t="n">
        <f aca="false">W48+V48</f>
        <v>0</v>
      </c>
      <c r="Y48" s="142" t="n">
        <f aca="false">L48+I48+O48+R48+U48+X48</f>
        <v>16</v>
      </c>
    </row>
    <row r="49" s="36" customFormat="true" ht="93" hidden="false" customHeight="true" outlineLevel="0" collapsed="false">
      <c r="A49" s="53" t="n">
        <v>42</v>
      </c>
      <c r="B49" s="176" t="s">
        <v>418</v>
      </c>
      <c r="C49" s="55" t="n">
        <v>1997</v>
      </c>
      <c r="D49" s="56" t="s">
        <v>184</v>
      </c>
      <c r="E49" s="147" t="s">
        <v>419</v>
      </c>
      <c r="F49" s="147" t="s">
        <v>85</v>
      </c>
      <c r="G49" s="75"/>
      <c r="H49" s="78"/>
      <c r="I49" s="45" t="n">
        <f aca="false">H49+G49</f>
        <v>0</v>
      </c>
      <c r="J49" s="80" t="n">
        <v>15</v>
      </c>
      <c r="K49" s="82"/>
      <c r="L49" s="211" t="n">
        <f aca="false">K49+J49</f>
        <v>15</v>
      </c>
      <c r="M49" s="88"/>
      <c r="N49" s="165"/>
      <c r="O49" s="65" t="n">
        <f aca="false">N49+M49</f>
        <v>0</v>
      </c>
      <c r="P49" s="88"/>
      <c r="Q49" s="165"/>
      <c r="R49" s="65" t="n">
        <f aca="false">Q49+P49</f>
        <v>0</v>
      </c>
      <c r="S49" s="88"/>
      <c r="T49" s="146"/>
      <c r="U49" s="65" t="n">
        <f aca="false">T49+S49</f>
        <v>0</v>
      </c>
      <c r="V49" s="88"/>
      <c r="W49" s="146"/>
      <c r="X49" s="65" t="n">
        <f aca="false">W49+V49</f>
        <v>0</v>
      </c>
      <c r="Y49" s="142" t="n">
        <f aca="false">L49+I49+O49+R49+U49+X49</f>
        <v>15</v>
      </c>
    </row>
    <row r="50" s="36" customFormat="true" ht="93" hidden="false" customHeight="true" outlineLevel="0" collapsed="false">
      <c r="A50" s="53" t="n">
        <v>43</v>
      </c>
      <c r="B50" s="176" t="s">
        <v>280</v>
      </c>
      <c r="C50" s="55" t="n">
        <v>1988</v>
      </c>
      <c r="D50" s="56" t="s">
        <v>191</v>
      </c>
      <c r="E50" s="147" t="s">
        <v>420</v>
      </c>
      <c r="F50" s="141" t="s">
        <v>71</v>
      </c>
      <c r="G50" s="75" t="n">
        <v>14</v>
      </c>
      <c r="H50" s="78"/>
      <c r="I50" s="45" t="n">
        <f aca="false">H50+G50</f>
        <v>14</v>
      </c>
      <c r="J50" s="80"/>
      <c r="K50" s="82"/>
      <c r="L50" s="211" t="n">
        <f aca="false">K50+J50</f>
        <v>0</v>
      </c>
      <c r="M50" s="88"/>
      <c r="N50" s="165"/>
      <c r="O50" s="65" t="n">
        <f aca="false">N50+M50</f>
        <v>0</v>
      </c>
      <c r="P50" s="88"/>
      <c r="Q50" s="146"/>
      <c r="R50" s="65" t="n">
        <f aca="false">Q50+P50</f>
        <v>0</v>
      </c>
      <c r="S50" s="88"/>
      <c r="T50" s="146"/>
      <c r="U50" s="65" t="n">
        <f aca="false">T50+S50</f>
        <v>0</v>
      </c>
      <c r="V50" s="88"/>
      <c r="W50" s="146"/>
      <c r="X50" s="65" t="n">
        <f aca="false">W50+V50</f>
        <v>0</v>
      </c>
      <c r="Y50" s="142" t="n">
        <f aca="false">L50+I50+O50+R50+U50+X50</f>
        <v>14</v>
      </c>
    </row>
    <row r="51" s="36" customFormat="true" ht="93" hidden="false" customHeight="true" outlineLevel="0" collapsed="false">
      <c r="A51" s="53" t="n">
        <v>43</v>
      </c>
      <c r="B51" s="176" t="s">
        <v>421</v>
      </c>
      <c r="C51" s="55" t="n">
        <v>1981</v>
      </c>
      <c r="D51" s="56"/>
      <c r="E51" s="147" t="s">
        <v>422</v>
      </c>
      <c r="F51" s="147" t="s">
        <v>399</v>
      </c>
      <c r="G51" s="75"/>
      <c r="H51" s="78"/>
      <c r="I51" s="45" t="n">
        <f aca="false">H51+G51</f>
        <v>0</v>
      </c>
      <c r="J51" s="80"/>
      <c r="K51" s="82"/>
      <c r="L51" s="211" t="n">
        <f aca="false">K51+J51</f>
        <v>0</v>
      </c>
      <c r="M51" s="88"/>
      <c r="N51" s="213"/>
      <c r="O51" s="65" t="n">
        <f aca="false">N51+M51</f>
        <v>0</v>
      </c>
      <c r="P51" s="88" t="n">
        <v>6</v>
      </c>
      <c r="Q51" s="146" t="n">
        <v>8</v>
      </c>
      <c r="R51" s="65" t="n">
        <f aca="false">Q51+P51</f>
        <v>14</v>
      </c>
      <c r="S51" s="88"/>
      <c r="T51" s="146"/>
      <c r="U51" s="65" t="n">
        <f aca="false">T51+S51</f>
        <v>0</v>
      </c>
      <c r="V51" s="88"/>
      <c r="W51" s="146"/>
      <c r="X51" s="65" t="n">
        <f aca="false">W51+V51</f>
        <v>0</v>
      </c>
      <c r="Y51" s="142" t="n">
        <f aca="false">L51+I51+O51+R51+U51+X51</f>
        <v>14</v>
      </c>
    </row>
    <row r="52" s="36" customFormat="true" ht="93" hidden="false" customHeight="true" outlineLevel="0" collapsed="false">
      <c r="A52" s="53" t="n">
        <v>43</v>
      </c>
      <c r="B52" s="176" t="s">
        <v>177</v>
      </c>
      <c r="C52" s="55" t="n">
        <v>1992</v>
      </c>
      <c r="D52" s="56"/>
      <c r="E52" s="147" t="s">
        <v>423</v>
      </c>
      <c r="F52" s="141" t="s">
        <v>179</v>
      </c>
      <c r="G52" s="75"/>
      <c r="H52" s="78"/>
      <c r="I52" s="45" t="n">
        <f aca="false">H52+G52</f>
        <v>0</v>
      </c>
      <c r="J52" s="80"/>
      <c r="K52" s="82"/>
      <c r="L52" s="211" t="n">
        <f aca="false">K52+J52</f>
        <v>0</v>
      </c>
      <c r="M52" s="88" t="n">
        <v>11</v>
      </c>
      <c r="N52" s="165" t="n">
        <v>3</v>
      </c>
      <c r="O52" s="65" t="n">
        <f aca="false">N52+M52</f>
        <v>14</v>
      </c>
      <c r="P52" s="88"/>
      <c r="Q52" s="146"/>
      <c r="R52" s="65" t="n">
        <f aca="false">Q52+P52</f>
        <v>0</v>
      </c>
      <c r="S52" s="88"/>
      <c r="T52" s="146"/>
      <c r="U52" s="65" t="n">
        <f aca="false">T52+S52</f>
        <v>0</v>
      </c>
      <c r="V52" s="88"/>
      <c r="W52" s="146"/>
      <c r="X52" s="65" t="n">
        <f aca="false">W52+V52</f>
        <v>0</v>
      </c>
      <c r="Y52" s="142" t="n">
        <f aca="false">L52+I52+O52+R52+U52+X52</f>
        <v>14</v>
      </c>
    </row>
    <row r="53" s="36" customFormat="true" ht="93" hidden="false" customHeight="true" outlineLevel="0" collapsed="false">
      <c r="A53" s="53" t="n">
        <v>43</v>
      </c>
      <c r="B53" s="176" t="s">
        <v>424</v>
      </c>
      <c r="C53" s="55" t="n">
        <v>2000</v>
      </c>
      <c r="D53" s="56" t="s">
        <v>181</v>
      </c>
      <c r="E53" s="147" t="s">
        <v>425</v>
      </c>
      <c r="F53" s="147" t="s">
        <v>88</v>
      </c>
      <c r="G53" s="75"/>
      <c r="H53" s="78"/>
      <c r="I53" s="45" t="n">
        <f aca="false">H53+G53</f>
        <v>0</v>
      </c>
      <c r="J53" s="80"/>
      <c r="K53" s="82"/>
      <c r="L53" s="211" t="n">
        <f aca="false">K53+J53</f>
        <v>0</v>
      </c>
      <c r="M53" s="88"/>
      <c r="N53" s="165"/>
      <c r="O53" s="65" t="n">
        <f aca="false">N53+M53</f>
        <v>0</v>
      </c>
      <c r="P53" s="88"/>
      <c r="Q53" s="146"/>
      <c r="R53" s="65" t="n">
        <f aca="false">Q53+P53</f>
        <v>0</v>
      </c>
      <c r="S53" s="88" t="n">
        <v>4</v>
      </c>
      <c r="T53" s="146" t="n">
        <v>10</v>
      </c>
      <c r="U53" s="65" t="n">
        <f aca="false">T53+S53</f>
        <v>14</v>
      </c>
      <c r="V53" s="88"/>
      <c r="W53" s="146"/>
      <c r="X53" s="65" t="n">
        <f aca="false">W53+V53</f>
        <v>0</v>
      </c>
      <c r="Y53" s="142" t="n">
        <f aca="false">L53+I53+O53+R53+U53+X53</f>
        <v>14</v>
      </c>
    </row>
    <row r="54" s="36" customFormat="true" ht="93" hidden="false" customHeight="true" outlineLevel="0" collapsed="false">
      <c r="A54" s="53" t="n">
        <v>43</v>
      </c>
      <c r="B54" s="176" t="s">
        <v>273</v>
      </c>
      <c r="C54" s="55" t="n">
        <v>1979</v>
      </c>
      <c r="D54" s="56" t="s">
        <v>191</v>
      </c>
      <c r="E54" s="141" t="s">
        <v>426</v>
      </c>
      <c r="F54" s="141" t="s">
        <v>94</v>
      </c>
      <c r="G54" s="75"/>
      <c r="H54" s="78"/>
      <c r="I54" s="45" t="n">
        <f aca="false">H54+G54</f>
        <v>0</v>
      </c>
      <c r="J54" s="80"/>
      <c r="K54" s="82"/>
      <c r="L54" s="211" t="n">
        <f aca="false">K54+J54</f>
        <v>0</v>
      </c>
      <c r="M54" s="88" t="n">
        <v>6</v>
      </c>
      <c r="N54" s="165"/>
      <c r="O54" s="65" t="n">
        <f aca="false">N54+M54</f>
        <v>6</v>
      </c>
      <c r="P54" s="88"/>
      <c r="Q54" s="146"/>
      <c r="R54" s="65" t="n">
        <f aca="false">Q54+P54</f>
        <v>0</v>
      </c>
      <c r="S54" s="88" t="n">
        <v>8</v>
      </c>
      <c r="T54" s="146"/>
      <c r="U54" s="65" t="n">
        <f aca="false">T54+S54</f>
        <v>8</v>
      </c>
      <c r="V54" s="88"/>
      <c r="W54" s="146"/>
      <c r="X54" s="65" t="n">
        <f aca="false">W54+V54</f>
        <v>0</v>
      </c>
      <c r="Y54" s="142" t="n">
        <f aca="false">L54+I54+O54+R54+U54+X54</f>
        <v>14</v>
      </c>
    </row>
    <row r="55" s="36" customFormat="true" ht="93" hidden="false" customHeight="true" outlineLevel="0" collapsed="false">
      <c r="A55" s="53" t="n">
        <v>48</v>
      </c>
      <c r="B55" s="176" t="s">
        <v>365</v>
      </c>
      <c r="C55" s="55" t="n">
        <v>1984</v>
      </c>
      <c r="D55" s="56" t="s">
        <v>191</v>
      </c>
      <c r="E55" s="147" t="s">
        <v>391</v>
      </c>
      <c r="F55" s="110" t="s">
        <v>427</v>
      </c>
      <c r="G55" s="75"/>
      <c r="H55" s="78"/>
      <c r="I55" s="45" t="n">
        <f aca="false">H55+G55</f>
        <v>0</v>
      </c>
      <c r="J55" s="80"/>
      <c r="K55" s="82"/>
      <c r="L55" s="211" t="n">
        <f aca="false">K55+J55</f>
        <v>0</v>
      </c>
      <c r="M55" s="88"/>
      <c r="N55" s="213"/>
      <c r="O55" s="65" t="n">
        <f aca="false">N55+M55</f>
        <v>0</v>
      </c>
      <c r="P55" s="88"/>
      <c r="Q55" s="213"/>
      <c r="R55" s="65" t="n">
        <f aca="false">Q55+P55</f>
        <v>0</v>
      </c>
      <c r="S55" s="88"/>
      <c r="T55" s="146"/>
      <c r="U55" s="65" t="n">
        <f aca="false">T55+S55</f>
        <v>0</v>
      </c>
      <c r="V55" s="88" t="n">
        <v>5</v>
      </c>
      <c r="W55" s="146" t="n">
        <v>8</v>
      </c>
      <c r="X55" s="65" t="n">
        <f aca="false">W55+V55</f>
        <v>13</v>
      </c>
      <c r="Y55" s="142" t="n">
        <f aca="false">L55+I55+O55+R55+U55+X55</f>
        <v>13</v>
      </c>
    </row>
    <row r="56" s="36" customFormat="true" ht="93" hidden="false" customHeight="true" outlineLevel="0" collapsed="false">
      <c r="A56" s="53" t="n">
        <v>48</v>
      </c>
      <c r="B56" s="176" t="s">
        <v>248</v>
      </c>
      <c r="C56" s="55" t="n">
        <v>2001</v>
      </c>
      <c r="D56" s="56" t="s">
        <v>184</v>
      </c>
      <c r="E56" s="147" t="s">
        <v>428</v>
      </c>
      <c r="F56" s="141" t="s">
        <v>85</v>
      </c>
      <c r="G56" s="75"/>
      <c r="H56" s="78"/>
      <c r="I56" s="45" t="n">
        <f aca="false">H56+G56</f>
        <v>0</v>
      </c>
      <c r="J56" s="80"/>
      <c r="K56" s="82" t="n">
        <v>13</v>
      </c>
      <c r="L56" s="211" t="n">
        <f aca="false">K56+J56</f>
        <v>13</v>
      </c>
      <c r="M56" s="88"/>
      <c r="N56" s="165"/>
      <c r="O56" s="65" t="n">
        <f aca="false">N56+M56</f>
        <v>0</v>
      </c>
      <c r="P56" s="88"/>
      <c r="Q56" s="165"/>
      <c r="R56" s="65" t="n">
        <f aca="false">Q56+P56</f>
        <v>0</v>
      </c>
      <c r="S56" s="88"/>
      <c r="T56" s="146"/>
      <c r="U56" s="65" t="n">
        <f aca="false">T56+S56</f>
        <v>0</v>
      </c>
      <c r="V56" s="88"/>
      <c r="W56" s="146"/>
      <c r="X56" s="65" t="n">
        <f aca="false">W56+V56</f>
        <v>0</v>
      </c>
      <c r="Y56" s="142" t="n">
        <f aca="false">L56+I56+O56+R56+U56+X56</f>
        <v>13</v>
      </c>
    </row>
    <row r="57" s="36" customFormat="true" ht="93" hidden="false" customHeight="true" outlineLevel="0" collapsed="false">
      <c r="A57" s="53" t="n">
        <v>48</v>
      </c>
      <c r="B57" s="176" t="s">
        <v>271</v>
      </c>
      <c r="C57" s="55" t="n">
        <v>1993</v>
      </c>
      <c r="D57" s="56" t="s">
        <v>194</v>
      </c>
      <c r="E57" s="147" t="s">
        <v>429</v>
      </c>
      <c r="F57" s="141" t="s">
        <v>160</v>
      </c>
      <c r="G57" s="75" t="n">
        <v>7</v>
      </c>
      <c r="H57" s="82" t="n">
        <v>6</v>
      </c>
      <c r="I57" s="45" t="n">
        <f aca="false">H57+G57</f>
        <v>13</v>
      </c>
      <c r="J57" s="80"/>
      <c r="K57" s="82"/>
      <c r="L57" s="211" t="n">
        <f aca="false">K57+J57</f>
        <v>0</v>
      </c>
      <c r="M57" s="88"/>
      <c r="N57" s="213"/>
      <c r="O57" s="65" t="n">
        <f aca="false">N57+M57</f>
        <v>0</v>
      </c>
      <c r="P57" s="88"/>
      <c r="Q57" s="213"/>
      <c r="R57" s="65" t="n">
        <f aca="false">Q57+P57</f>
        <v>0</v>
      </c>
      <c r="S57" s="88"/>
      <c r="T57" s="146"/>
      <c r="U57" s="65" t="n">
        <f aca="false">T57+S57</f>
        <v>0</v>
      </c>
      <c r="V57" s="88"/>
      <c r="W57" s="146"/>
      <c r="X57" s="65" t="n">
        <f aca="false">W57+V57</f>
        <v>0</v>
      </c>
      <c r="Y57" s="142" t="n">
        <f aca="false">L57+I57+O57+R57+U57+X57</f>
        <v>13</v>
      </c>
    </row>
    <row r="58" s="36" customFormat="true" ht="93" hidden="false" customHeight="true" outlineLevel="0" collapsed="false">
      <c r="A58" s="53" t="n">
        <v>51</v>
      </c>
      <c r="B58" s="176" t="s">
        <v>430</v>
      </c>
      <c r="C58" s="55" t="n">
        <v>1999</v>
      </c>
      <c r="D58" s="56" t="s">
        <v>219</v>
      </c>
      <c r="E58" s="147" t="s">
        <v>302</v>
      </c>
      <c r="F58" s="141" t="s">
        <v>160</v>
      </c>
      <c r="G58" s="75" t="n">
        <v>9</v>
      </c>
      <c r="H58" s="82" t="n">
        <v>3</v>
      </c>
      <c r="I58" s="45" t="n">
        <f aca="false">H58+G58</f>
        <v>12</v>
      </c>
      <c r="J58" s="80"/>
      <c r="K58" s="82"/>
      <c r="L58" s="211" t="n">
        <f aca="false">K58+J58</f>
        <v>0</v>
      </c>
      <c r="M58" s="88"/>
      <c r="N58" s="213"/>
      <c r="O58" s="65" t="n">
        <f aca="false">N58+M58</f>
        <v>0</v>
      </c>
      <c r="P58" s="88"/>
      <c r="Q58" s="213"/>
      <c r="R58" s="65" t="n">
        <f aca="false">Q58+P58</f>
        <v>0</v>
      </c>
      <c r="S58" s="88"/>
      <c r="T58" s="146"/>
      <c r="U58" s="65" t="n">
        <f aca="false">T58+S58</f>
        <v>0</v>
      </c>
      <c r="V58" s="88"/>
      <c r="W58" s="146"/>
      <c r="X58" s="65" t="n">
        <f aca="false">W58+V58</f>
        <v>0</v>
      </c>
      <c r="Y58" s="142" t="n">
        <f aca="false">L58+I58+O58+R58+U58+X58</f>
        <v>12</v>
      </c>
    </row>
    <row r="59" s="36" customFormat="true" ht="93" hidden="false" customHeight="true" outlineLevel="0" collapsed="false">
      <c r="A59" s="53" t="n">
        <v>51</v>
      </c>
      <c r="B59" s="176" t="s">
        <v>215</v>
      </c>
      <c r="C59" s="55" t="n">
        <v>1988</v>
      </c>
      <c r="D59" s="56" t="s">
        <v>216</v>
      </c>
      <c r="E59" s="147" t="s">
        <v>217</v>
      </c>
      <c r="F59" s="58" t="s">
        <v>291</v>
      </c>
      <c r="G59" s="75"/>
      <c r="H59" s="78"/>
      <c r="I59" s="45" t="n">
        <f aca="false">H59+G59</f>
        <v>0</v>
      </c>
      <c r="J59" s="80"/>
      <c r="K59" s="82" t="n">
        <v>12</v>
      </c>
      <c r="L59" s="211" t="n">
        <f aca="false">K59+J59</f>
        <v>12</v>
      </c>
      <c r="M59" s="88"/>
      <c r="N59" s="213"/>
      <c r="O59" s="65" t="n">
        <f aca="false">N59+M59</f>
        <v>0</v>
      </c>
      <c r="P59" s="88"/>
      <c r="Q59" s="213"/>
      <c r="R59" s="65" t="n">
        <f aca="false">Q59+P59</f>
        <v>0</v>
      </c>
      <c r="S59" s="88"/>
      <c r="T59" s="146"/>
      <c r="U59" s="65" t="n">
        <f aca="false">T59+S59</f>
        <v>0</v>
      </c>
      <c r="V59" s="88"/>
      <c r="W59" s="146"/>
      <c r="X59" s="65" t="n">
        <f aca="false">W59+V59</f>
        <v>0</v>
      </c>
      <c r="Y59" s="142" t="n">
        <f aca="false">L59+I59+O59+R59+U59+X59</f>
        <v>12</v>
      </c>
    </row>
    <row r="60" s="36" customFormat="true" ht="93" hidden="false" customHeight="true" outlineLevel="0" collapsed="false">
      <c r="A60" s="53" t="n">
        <v>53</v>
      </c>
      <c r="B60" s="176" t="s">
        <v>431</v>
      </c>
      <c r="C60" s="55" t="n">
        <v>1992</v>
      </c>
      <c r="D60" s="56" t="s">
        <v>194</v>
      </c>
      <c r="E60" s="147" t="s">
        <v>432</v>
      </c>
      <c r="F60" s="141" t="s">
        <v>265</v>
      </c>
      <c r="G60" s="75" t="n">
        <v>6</v>
      </c>
      <c r="H60" s="78" t="n">
        <v>5</v>
      </c>
      <c r="I60" s="45" t="n">
        <f aca="false">H60+G60</f>
        <v>11</v>
      </c>
      <c r="J60" s="90"/>
      <c r="K60" s="82"/>
      <c r="L60" s="211" t="n">
        <f aca="false">K60+J60</f>
        <v>0</v>
      </c>
      <c r="M60" s="88"/>
      <c r="N60" s="213"/>
      <c r="O60" s="65" t="n">
        <f aca="false">N60+M60</f>
        <v>0</v>
      </c>
      <c r="P60" s="88"/>
      <c r="Q60" s="213"/>
      <c r="R60" s="65" t="n">
        <f aca="false">Q60+P60</f>
        <v>0</v>
      </c>
      <c r="S60" s="88"/>
      <c r="T60" s="146"/>
      <c r="U60" s="65" t="n">
        <f aca="false">T60+S60</f>
        <v>0</v>
      </c>
      <c r="V60" s="88"/>
      <c r="W60" s="146"/>
      <c r="X60" s="65" t="n">
        <f aca="false">W60+V60</f>
        <v>0</v>
      </c>
      <c r="Y60" s="142" t="n">
        <f aca="false">L60+I60+O60+R60+U60+X60</f>
        <v>11</v>
      </c>
    </row>
    <row r="61" s="36" customFormat="true" ht="93" hidden="false" customHeight="true" outlineLevel="0" collapsed="false">
      <c r="A61" s="53" t="n">
        <v>53</v>
      </c>
      <c r="B61" s="176" t="s">
        <v>433</v>
      </c>
      <c r="C61" s="55" t="n">
        <v>1959</v>
      </c>
      <c r="D61" s="56" t="s">
        <v>194</v>
      </c>
      <c r="E61" s="147" t="s">
        <v>434</v>
      </c>
      <c r="F61" s="141" t="s">
        <v>435</v>
      </c>
      <c r="G61" s="75" t="n">
        <v>11</v>
      </c>
      <c r="H61" s="78"/>
      <c r="I61" s="45" t="n">
        <f aca="false">H61+G61</f>
        <v>11</v>
      </c>
      <c r="J61" s="80"/>
      <c r="K61" s="82"/>
      <c r="L61" s="211" t="n">
        <f aca="false">K61+J61</f>
        <v>0</v>
      </c>
      <c r="M61" s="88"/>
      <c r="N61" s="213"/>
      <c r="O61" s="65" t="n">
        <f aca="false">N61+M61</f>
        <v>0</v>
      </c>
      <c r="P61" s="88"/>
      <c r="Q61" s="213"/>
      <c r="R61" s="65" t="n">
        <f aca="false">Q61+P61</f>
        <v>0</v>
      </c>
      <c r="S61" s="88"/>
      <c r="T61" s="146"/>
      <c r="U61" s="65" t="n">
        <f aca="false">T61+S61</f>
        <v>0</v>
      </c>
      <c r="V61" s="88"/>
      <c r="W61" s="146"/>
      <c r="X61" s="65" t="n">
        <f aca="false">W61+V61</f>
        <v>0</v>
      </c>
      <c r="Y61" s="142" t="n">
        <f aca="false">L61+I61+O61+R61+U61+X61</f>
        <v>11</v>
      </c>
    </row>
    <row r="62" s="36" customFormat="true" ht="93" hidden="false" customHeight="true" outlineLevel="0" collapsed="false">
      <c r="A62" s="53" t="n">
        <v>53</v>
      </c>
      <c r="B62" s="176" t="s">
        <v>436</v>
      </c>
      <c r="C62" s="55" t="n">
        <v>1989</v>
      </c>
      <c r="D62" s="56" t="s">
        <v>181</v>
      </c>
      <c r="E62" s="147" t="s">
        <v>437</v>
      </c>
      <c r="F62" s="58" t="s">
        <v>336</v>
      </c>
      <c r="G62" s="75"/>
      <c r="H62" s="78"/>
      <c r="I62" s="45" t="n">
        <f aca="false">H62+G62</f>
        <v>0</v>
      </c>
      <c r="J62" s="80"/>
      <c r="K62" s="82"/>
      <c r="L62" s="211" t="n">
        <f aca="false">K62+J62</f>
        <v>0</v>
      </c>
      <c r="M62" s="88"/>
      <c r="N62" s="165"/>
      <c r="O62" s="65" t="n">
        <f aca="false">N62+M62</f>
        <v>0</v>
      </c>
      <c r="P62" s="88"/>
      <c r="Q62" s="165"/>
      <c r="R62" s="65" t="n">
        <f aca="false">Q62+P62</f>
        <v>0</v>
      </c>
      <c r="S62" s="88"/>
      <c r="T62" s="146" t="n">
        <v>11</v>
      </c>
      <c r="U62" s="65" t="n">
        <f aca="false">T62+S62</f>
        <v>11</v>
      </c>
      <c r="V62" s="88"/>
      <c r="W62" s="146"/>
      <c r="X62" s="65" t="n">
        <f aca="false">W62+V62</f>
        <v>0</v>
      </c>
      <c r="Y62" s="142" t="n">
        <f aca="false">L62+I62+O62+R62+U62+X62</f>
        <v>11</v>
      </c>
    </row>
    <row r="63" s="36" customFormat="true" ht="93" hidden="false" customHeight="true" outlineLevel="0" collapsed="false">
      <c r="A63" s="53" t="n">
        <v>53</v>
      </c>
      <c r="B63" s="176" t="s">
        <v>273</v>
      </c>
      <c r="C63" s="55" t="n">
        <v>1979</v>
      </c>
      <c r="D63" s="56" t="s">
        <v>191</v>
      </c>
      <c r="E63" s="141" t="s">
        <v>438</v>
      </c>
      <c r="F63" s="110" t="s">
        <v>94</v>
      </c>
      <c r="G63" s="75"/>
      <c r="H63" s="78"/>
      <c r="I63" s="45" t="n">
        <f aca="false">H63+G63</f>
        <v>0</v>
      </c>
      <c r="J63" s="80"/>
      <c r="K63" s="82"/>
      <c r="L63" s="211" t="n">
        <f aca="false">K63+J63</f>
        <v>0</v>
      </c>
      <c r="M63" s="88"/>
      <c r="N63" s="165" t="n">
        <v>11</v>
      </c>
      <c r="O63" s="65" t="n">
        <f aca="false">N63+M63</f>
        <v>11</v>
      </c>
      <c r="P63" s="88"/>
      <c r="Q63" s="165"/>
      <c r="R63" s="65" t="n">
        <f aca="false">Q63+P63</f>
        <v>0</v>
      </c>
      <c r="S63" s="88"/>
      <c r="T63" s="146"/>
      <c r="U63" s="65" t="n">
        <f aca="false">T63+S63</f>
        <v>0</v>
      </c>
      <c r="V63" s="88"/>
      <c r="W63" s="146"/>
      <c r="X63" s="65" t="n">
        <f aca="false">W63+V63</f>
        <v>0</v>
      </c>
      <c r="Y63" s="142" t="n">
        <f aca="false">L63+I63+O63+R63+U63+X63</f>
        <v>11</v>
      </c>
    </row>
    <row r="64" s="36" customFormat="true" ht="93" hidden="false" customHeight="true" outlineLevel="0" collapsed="false">
      <c r="A64" s="53" t="n">
        <v>57</v>
      </c>
      <c r="B64" s="176" t="s">
        <v>280</v>
      </c>
      <c r="C64" s="55" t="n">
        <v>1988</v>
      </c>
      <c r="D64" s="56" t="s">
        <v>191</v>
      </c>
      <c r="E64" s="147" t="s">
        <v>281</v>
      </c>
      <c r="F64" s="141" t="s">
        <v>71</v>
      </c>
      <c r="G64" s="75"/>
      <c r="H64" s="78" t="n">
        <v>10</v>
      </c>
      <c r="I64" s="45" t="n">
        <f aca="false">H64+G64</f>
        <v>10</v>
      </c>
      <c r="J64" s="80"/>
      <c r="K64" s="82"/>
      <c r="L64" s="211" t="n">
        <f aca="false">K64+J64</f>
        <v>0</v>
      </c>
      <c r="M64" s="88"/>
      <c r="N64" s="213"/>
      <c r="O64" s="65" t="n">
        <f aca="false">N64+M64</f>
        <v>0</v>
      </c>
      <c r="P64" s="88"/>
      <c r="Q64" s="213"/>
      <c r="R64" s="65" t="n">
        <f aca="false">Q64+P64</f>
        <v>0</v>
      </c>
      <c r="S64" s="88"/>
      <c r="T64" s="146"/>
      <c r="U64" s="65" t="n">
        <f aca="false">T64+S64</f>
        <v>0</v>
      </c>
      <c r="V64" s="88"/>
      <c r="W64" s="146"/>
      <c r="X64" s="65" t="n">
        <f aca="false">W64+V64</f>
        <v>0</v>
      </c>
      <c r="Y64" s="142" t="n">
        <f aca="false">L64+I64+O64+R64+U64+X64</f>
        <v>10</v>
      </c>
    </row>
    <row r="65" s="36" customFormat="true" ht="93" hidden="false" customHeight="true" outlineLevel="0" collapsed="false">
      <c r="A65" s="53" t="n">
        <v>57</v>
      </c>
      <c r="B65" s="176" t="s">
        <v>384</v>
      </c>
      <c r="C65" s="97" t="n">
        <v>1998</v>
      </c>
      <c r="D65" s="98"/>
      <c r="E65" s="147" t="s">
        <v>439</v>
      </c>
      <c r="F65" s="111" t="s">
        <v>196</v>
      </c>
      <c r="G65" s="75"/>
      <c r="H65" s="78"/>
      <c r="I65" s="45" t="n">
        <f aca="false">H65+G65</f>
        <v>0</v>
      </c>
      <c r="J65" s="77"/>
      <c r="K65" s="74"/>
      <c r="L65" s="211" t="n">
        <f aca="false">K65+J65</f>
        <v>0</v>
      </c>
      <c r="M65" s="88"/>
      <c r="N65" s="165"/>
      <c r="O65" s="65" t="n">
        <f aca="false">N65+M65</f>
        <v>0</v>
      </c>
      <c r="P65" s="88"/>
      <c r="Q65" s="165"/>
      <c r="R65" s="65" t="n">
        <f aca="false">Q65+P65</f>
        <v>0</v>
      </c>
      <c r="S65" s="88" t="n">
        <v>2</v>
      </c>
      <c r="T65" s="146" t="n">
        <v>4</v>
      </c>
      <c r="U65" s="65" t="n">
        <f aca="false">T65+S65</f>
        <v>6</v>
      </c>
      <c r="V65" s="88" t="n">
        <v>2</v>
      </c>
      <c r="W65" s="146" t="n">
        <v>2</v>
      </c>
      <c r="X65" s="65" t="n">
        <f aca="false">W65+V65</f>
        <v>4</v>
      </c>
      <c r="Y65" s="142" t="n">
        <f aca="false">L65+I65+O65+R65+U65+X65</f>
        <v>10</v>
      </c>
    </row>
    <row r="66" s="36" customFormat="true" ht="93" hidden="false" customHeight="true" outlineLevel="0" collapsed="false">
      <c r="A66" s="53" t="n">
        <v>57</v>
      </c>
      <c r="B66" s="176" t="s">
        <v>256</v>
      </c>
      <c r="C66" s="55" t="n">
        <v>1986</v>
      </c>
      <c r="D66" s="56" t="s">
        <v>194</v>
      </c>
      <c r="E66" s="147" t="s">
        <v>440</v>
      </c>
      <c r="F66" s="84" t="s">
        <v>441</v>
      </c>
      <c r="G66" s="75"/>
      <c r="H66" s="76"/>
      <c r="I66" s="45" t="n">
        <f aca="false">H66+G66</f>
        <v>0</v>
      </c>
      <c r="J66" s="77"/>
      <c r="K66" s="79"/>
      <c r="L66" s="211" t="n">
        <f aca="false">K66+J66</f>
        <v>0</v>
      </c>
      <c r="M66" s="88"/>
      <c r="N66" s="165"/>
      <c r="O66" s="65" t="n">
        <f aca="false">N66+M66</f>
        <v>0</v>
      </c>
      <c r="P66" s="88"/>
      <c r="Q66" s="165"/>
      <c r="R66" s="65" t="n">
        <f aca="false">Q66+P66</f>
        <v>0</v>
      </c>
      <c r="S66" s="88" t="n">
        <v>3</v>
      </c>
      <c r="T66" s="146" t="n">
        <v>7</v>
      </c>
      <c r="U66" s="65" t="n">
        <f aca="false">T66+S66</f>
        <v>10</v>
      </c>
      <c r="V66" s="88"/>
      <c r="W66" s="146"/>
      <c r="X66" s="65" t="n">
        <f aca="false">W66+V66</f>
        <v>0</v>
      </c>
      <c r="Y66" s="142" t="n">
        <f aca="false">L66+I66+O66+R66+U66+X66</f>
        <v>10</v>
      </c>
    </row>
    <row r="67" s="36" customFormat="true" ht="93" hidden="false" customHeight="true" outlineLevel="0" collapsed="false">
      <c r="A67" s="53" t="n">
        <v>57</v>
      </c>
      <c r="B67" s="176" t="s">
        <v>314</v>
      </c>
      <c r="C67" s="97" t="n">
        <v>2003</v>
      </c>
      <c r="D67" s="98" t="s">
        <v>181</v>
      </c>
      <c r="E67" s="141" t="s">
        <v>442</v>
      </c>
      <c r="F67" s="152" t="s">
        <v>88</v>
      </c>
      <c r="G67" s="80"/>
      <c r="H67" s="76"/>
      <c r="I67" s="45" t="n">
        <f aca="false">H67+G67</f>
        <v>0</v>
      </c>
      <c r="J67" s="75"/>
      <c r="K67" s="82"/>
      <c r="L67" s="211" t="n">
        <f aca="false">K67+J67</f>
        <v>0</v>
      </c>
      <c r="M67" s="88" t="n">
        <v>4</v>
      </c>
      <c r="N67" s="165" t="n">
        <v>6</v>
      </c>
      <c r="O67" s="65" t="n">
        <f aca="false">N67+M67</f>
        <v>10</v>
      </c>
      <c r="P67" s="88"/>
      <c r="Q67" s="165"/>
      <c r="R67" s="65" t="n">
        <f aca="false">Q67+P67</f>
        <v>0</v>
      </c>
      <c r="S67" s="88"/>
      <c r="T67" s="146"/>
      <c r="U67" s="65" t="n">
        <f aca="false">T67+S67</f>
        <v>0</v>
      </c>
      <c r="V67" s="88"/>
      <c r="W67" s="146"/>
      <c r="X67" s="65" t="n">
        <f aca="false">W67+V67</f>
        <v>0</v>
      </c>
      <c r="Y67" s="142" t="n">
        <f aca="false">L67+I67+O67+R67+U67+X67</f>
        <v>10</v>
      </c>
    </row>
    <row r="68" s="36" customFormat="true" ht="93" hidden="false" customHeight="true" outlineLevel="0" collapsed="false">
      <c r="A68" s="53" t="n">
        <v>61</v>
      </c>
      <c r="B68" s="176" t="s">
        <v>305</v>
      </c>
      <c r="C68" s="55" t="n">
        <v>1986</v>
      </c>
      <c r="D68" s="56" t="s">
        <v>194</v>
      </c>
      <c r="E68" s="147" t="s">
        <v>306</v>
      </c>
      <c r="F68" s="147" t="s">
        <v>71</v>
      </c>
      <c r="G68" s="75"/>
      <c r="H68" s="76"/>
      <c r="I68" s="45" t="n">
        <f aca="false">H68+G68</f>
        <v>0</v>
      </c>
      <c r="J68" s="75" t="n">
        <v>9</v>
      </c>
      <c r="K68" s="82"/>
      <c r="L68" s="211" t="n">
        <f aca="false">K68+J68</f>
        <v>9</v>
      </c>
      <c r="M68" s="88"/>
      <c r="N68" s="213"/>
      <c r="O68" s="65" t="n">
        <f aca="false">N68+M68</f>
        <v>0</v>
      </c>
      <c r="P68" s="88"/>
      <c r="Q68" s="213"/>
      <c r="R68" s="65" t="n">
        <f aca="false">Q68+P68</f>
        <v>0</v>
      </c>
      <c r="S68" s="88"/>
      <c r="T68" s="146"/>
      <c r="U68" s="65" t="n">
        <f aca="false">T68+S68</f>
        <v>0</v>
      </c>
      <c r="V68" s="88"/>
      <c r="W68" s="146"/>
      <c r="X68" s="65" t="n">
        <f aca="false">W68+V68</f>
        <v>0</v>
      </c>
      <c r="Y68" s="142" t="n">
        <f aca="false">L68+I68+O68+R68+U68+X68</f>
        <v>9</v>
      </c>
    </row>
    <row r="69" s="36" customFormat="true" ht="93" hidden="false" customHeight="true" outlineLevel="0" collapsed="false">
      <c r="A69" s="53" t="n">
        <v>61</v>
      </c>
      <c r="B69" s="176" t="s">
        <v>190</v>
      </c>
      <c r="C69" s="55" t="n">
        <v>1964</v>
      </c>
      <c r="D69" s="56" t="s">
        <v>191</v>
      </c>
      <c r="E69" s="147" t="s">
        <v>192</v>
      </c>
      <c r="F69" s="141" t="s">
        <v>146</v>
      </c>
      <c r="G69" s="75"/>
      <c r="H69" s="76"/>
      <c r="I69" s="45" t="n">
        <f aca="false">H69+G69</f>
        <v>0</v>
      </c>
      <c r="J69" s="88"/>
      <c r="K69" s="82" t="n">
        <v>9</v>
      </c>
      <c r="L69" s="211" t="n">
        <f aca="false">K69+J69</f>
        <v>9</v>
      </c>
      <c r="M69" s="88"/>
      <c r="N69" s="213"/>
      <c r="O69" s="65" t="n">
        <f aca="false">N69+M69</f>
        <v>0</v>
      </c>
      <c r="P69" s="88"/>
      <c r="Q69" s="213"/>
      <c r="R69" s="65" t="n">
        <f aca="false">Q69+P69</f>
        <v>0</v>
      </c>
      <c r="S69" s="88"/>
      <c r="T69" s="146"/>
      <c r="U69" s="65" t="n">
        <f aca="false">T69+S69</f>
        <v>0</v>
      </c>
      <c r="V69" s="88"/>
      <c r="W69" s="146"/>
      <c r="X69" s="65" t="n">
        <f aca="false">W69+V69</f>
        <v>0</v>
      </c>
      <c r="Y69" s="142" t="n">
        <f aca="false">L69+I69+O69+R69+U69+X69</f>
        <v>9</v>
      </c>
    </row>
    <row r="70" s="36" customFormat="true" ht="93" hidden="false" customHeight="true" outlineLevel="0" collapsed="false">
      <c r="A70" s="53" t="n">
        <v>61</v>
      </c>
      <c r="B70" s="176" t="s">
        <v>443</v>
      </c>
      <c r="C70" s="55" t="n">
        <v>1998</v>
      </c>
      <c r="D70" s="56" t="s">
        <v>216</v>
      </c>
      <c r="E70" s="147" t="s">
        <v>444</v>
      </c>
      <c r="F70" s="58" t="s">
        <v>394</v>
      </c>
      <c r="G70" s="75"/>
      <c r="H70" s="78"/>
      <c r="I70" s="45" t="n">
        <f aca="false">H70+G70</f>
        <v>0</v>
      </c>
      <c r="J70" s="75"/>
      <c r="K70" s="82"/>
      <c r="L70" s="211" t="n">
        <f aca="false">K70+J70</f>
        <v>0</v>
      </c>
      <c r="M70" s="88"/>
      <c r="N70" s="165"/>
      <c r="O70" s="65" t="n">
        <f aca="false">N70+M70</f>
        <v>0</v>
      </c>
      <c r="P70" s="88"/>
      <c r="Q70" s="146"/>
      <c r="R70" s="65" t="n">
        <f aca="false">Q70+P70</f>
        <v>0</v>
      </c>
      <c r="S70" s="88" t="n">
        <v>7</v>
      </c>
      <c r="T70" s="146" t="n">
        <v>2</v>
      </c>
      <c r="U70" s="65" t="n">
        <f aca="false">T70+S70</f>
        <v>9</v>
      </c>
      <c r="V70" s="88"/>
      <c r="W70" s="146"/>
      <c r="X70" s="65" t="n">
        <f aca="false">W70+V70</f>
        <v>0</v>
      </c>
      <c r="Y70" s="142" t="n">
        <f aca="false">L70+I70+O70+R70+U70+X70</f>
        <v>9</v>
      </c>
    </row>
    <row r="71" s="36" customFormat="true" ht="93" hidden="false" customHeight="true" outlineLevel="0" collapsed="false">
      <c r="A71" s="53" t="n">
        <v>61</v>
      </c>
      <c r="B71" s="176" t="s">
        <v>445</v>
      </c>
      <c r="C71" s="55" t="n">
        <v>1985</v>
      </c>
      <c r="D71" s="56" t="s">
        <v>216</v>
      </c>
      <c r="E71" s="147" t="s">
        <v>446</v>
      </c>
      <c r="F71" s="141" t="s">
        <v>71</v>
      </c>
      <c r="G71" s="71"/>
      <c r="H71" s="78" t="n">
        <v>1</v>
      </c>
      <c r="I71" s="45" t="n">
        <f aca="false">H71+G71</f>
        <v>1</v>
      </c>
      <c r="J71" s="75"/>
      <c r="K71" s="82"/>
      <c r="L71" s="211" t="n">
        <f aca="false">K71+J71</f>
        <v>0</v>
      </c>
      <c r="M71" s="214"/>
      <c r="N71" s="213"/>
      <c r="O71" s="65" t="n">
        <f aca="false">N71+M71</f>
        <v>0</v>
      </c>
      <c r="P71" s="88" t="n">
        <v>5</v>
      </c>
      <c r="Q71" s="146" t="n">
        <v>3</v>
      </c>
      <c r="R71" s="65" t="n">
        <f aca="false">Q71+P71</f>
        <v>8</v>
      </c>
      <c r="S71" s="88"/>
      <c r="T71" s="146"/>
      <c r="U71" s="65" t="n">
        <f aca="false">T71+S71</f>
        <v>0</v>
      </c>
      <c r="V71" s="88"/>
      <c r="W71" s="146"/>
      <c r="X71" s="65" t="n">
        <f aca="false">W71+V71</f>
        <v>0</v>
      </c>
      <c r="Y71" s="142" t="n">
        <f aca="false">L71+I71+O71+R71+U71+X71</f>
        <v>9</v>
      </c>
    </row>
    <row r="72" s="36" customFormat="true" ht="93" hidden="false" customHeight="true" outlineLevel="0" collapsed="false">
      <c r="A72" s="53" t="n">
        <v>65</v>
      </c>
      <c r="B72" s="176" t="s">
        <v>303</v>
      </c>
      <c r="C72" s="55" t="n">
        <v>1988</v>
      </c>
      <c r="D72" s="56" t="s">
        <v>194</v>
      </c>
      <c r="E72" s="147" t="s">
        <v>304</v>
      </c>
      <c r="F72" s="147" t="s">
        <v>82</v>
      </c>
      <c r="G72" s="75"/>
      <c r="H72" s="78"/>
      <c r="I72" s="45" t="n">
        <f aca="false">H72+G72</f>
        <v>0</v>
      </c>
      <c r="J72" s="75" t="n">
        <v>7</v>
      </c>
      <c r="K72" s="82"/>
      <c r="L72" s="211" t="n">
        <f aca="false">K72+J72</f>
        <v>7</v>
      </c>
      <c r="M72" s="88"/>
      <c r="N72" s="213"/>
      <c r="O72" s="65" t="n">
        <f aca="false">N72+M72</f>
        <v>0</v>
      </c>
      <c r="P72" s="88"/>
      <c r="Q72" s="213"/>
      <c r="R72" s="65" t="n">
        <f aca="false">Q72+P72</f>
        <v>0</v>
      </c>
      <c r="S72" s="88"/>
      <c r="T72" s="146"/>
      <c r="U72" s="65" t="n">
        <f aca="false">T72+S72</f>
        <v>0</v>
      </c>
      <c r="V72" s="88"/>
      <c r="W72" s="146"/>
      <c r="X72" s="65" t="n">
        <f aca="false">W72+V72</f>
        <v>0</v>
      </c>
      <c r="Y72" s="142" t="n">
        <f aca="false">L72+I72+O72+R72+U72+X72</f>
        <v>7</v>
      </c>
    </row>
    <row r="73" s="36" customFormat="true" ht="93" hidden="false" customHeight="true" outlineLevel="0" collapsed="false">
      <c r="A73" s="53" t="n">
        <v>65</v>
      </c>
      <c r="B73" s="176" t="s">
        <v>447</v>
      </c>
      <c r="C73" s="55" t="n">
        <v>1971</v>
      </c>
      <c r="D73" s="56" t="s">
        <v>191</v>
      </c>
      <c r="E73" s="147" t="s">
        <v>309</v>
      </c>
      <c r="F73" s="84" t="s">
        <v>448</v>
      </c>
      <c r="G73" s="75"/>
      <c r="H73" s="78"/>
      <c r="I73" s="45" t="n">
        <f aca="false">H73+G73</f>
        <v>0</v>
      </c>
      <c r="J73" s="75"/>
      <c r="K73" s="82"/>
      <c r="L73" s="211" t="n">
        <f aca="false">K73+J73</f>
        <v>0</v>
      </c>
      <c r="M73" s="88"/>
      <c r="N73" s="213"/>
      <c r="O73" s="65" t="n">
        <f aca="false">N73+M73</f>
        <v>0</v>
      </c>
      <c r="P73" s="88"/>
      <c r="Q73" s="213"/>
      <c r="R73" s="65" t="n">
        <f aca="false">Q73+P73</f>
        <v>0</v>
      </c>
      <c r="S73" s="88"/>
      <c r="T73" s="146"/>
      <c r="U73" s="65" t="n">
        <f aca="false">T73+S73</f>
        <v>0</v>
      </c>
      <c r="V73" s="88" t="n">
        <v>4</v>
      </c>
      <c r="W73" s="146" t="n">
        <v>3</v>
      </c>
      <c r="X73" s="65" t="n">
        <f aca="false">W73+V73</f>
        <v>7</v>
      </c>
      <c r="Y73" s="142" t="n">
        <f aca="false">L73+I73+O73+R73+U73+X73</f>
        <v>7</v>
      </c>
    </row>
    <row r="74" s="36" customFormat="true" ht="93" hidden="false" customHeight="true" outlineLevel="0" collapsed="false">
      <c r="A74" s="53" t="n">
        <v>65</v>
      </c>
      <c r="B74" s="176" t="s">
        <v>273</v>
      </c>
      <c r="C74" s="55" t="n">
        <v>1979</v>
      </c>
      <c r="D74" s="56" t="s">
        <v>191</v>
      </c>
      <c r="E74" s="141" t="s">
        <v>449</v>
      </c>
      <c r="F74" s="141" t="s">
        <v>450</v>
      </c>
      <c r="G74" s="80"/>
      <c r="H74" s="78"/>
      <c r="I74" s="45" t="n">
        <f aca="false">H74+G74</f>
        <v>0</v>
      </c>
      <c r="J74" s="75"/>
      <c r="K74" s="82"/>
      <c r="L74" s="211" t="n">
        <f aca="false">K74+J74</f>
        <v>0</v>
      </c>
      <c r="M74" s="88" t="n">
        <v>7</v>
      </c>
      <c r="N74" s="165"/>
      <c r="O74" s="65" t="n">
        <f aca="false">N74+M74</f>
        <v>7</v>
      </c>
      <c r="P74" s="88"/>
      <c r="Q74" s="165"/>
      <c r="R74" s="65" t="n">
        <f aca="false">Q74+P74</f>
        <v>0</v>
      </c>
      <c r="S74" s="88"/>
      <c r="T74" s="146"/>
      <c r="U74" s="65" t="n">
        <f aca="false">T74+S74</f>
        <v>0</v>
      </c>
      <c r="V74" s="88"/>
      <c r="W74" s="146"/>
      <c r="X74" s="65" t="n">
        <f aca="false">W74+V74</f>
        <v>0</v>
      </c>
      <c r="Y74" s="142" t="n">
        <f aca="false">L74+I74+O74+R74+U74+X74</f>
        <v>7</v>
      </c>
    </row>
    <row r="75" s="36" customFormat="true" ht="93" hidden="false" customHeight="true" outlineLevel="0" collapsed="false">
      <c r="A75" s="53" t="n">
        <v>68</v>
      </c>
      <c r="B75" s="176" t="s">
        <v>365</v>
      </c>
      <c r="C75" s="55" t="n">
        <v>1984</v>
      </c>
      <c r="D75" s="56" t="s">
        <v>191</v>
      </c>
      <c r="E75" s="147" t="s">
        <v>378</v>
      </c>
      <c r="F75" s="144" t="s">
        <v>214</v>
      </c>
      <c r="G75" s="80"/>
      <c r="H75" s="78"/>
      <c r="I75" s="45" t="n">
        <f aca="false">H75+G75</f>
        <v>0</v>
      </c>
      <c r="J75" s="75"/>
      <c r="K75" s="82"/>
      <c r="L75" s="211" t="n">
        <f aca="false">K75+J75</f>
        <v>0</v>
      </c>
      <c r="M75" s="88"/>
      <c r="N75" s="165"/>
      <c r="O75" s="65" t="n">
        <f aca="false">N75+M75</f>
        <v>0</v>
      </c>
      <c r="P75" s="88"/>
      <c r="Q75" s="165" t="n">
        <v>6</v>
      </c>
      <c r="R75" s="65" t="n">
        <f aca="false">Q75+P75</f>
        <v>6</v>
      </c>
      <c r="S75" s="88"/>
      <c r="T75" s="146"/>
      <c r="U75" s="65" t="n">
        <f aca="false">T75+S75</f>
        <v>0</v>
      </c>
      <c r="V75" s="88"/>
      <c r="W75" s="146"/>
      <c r="X75" s="65" t="n">
        <f aca="false">W75+V75</f>
        <v>0</v>
      </c>
      <c r="Y75" s="142" t="n">
        <f aca="false">L75+I75+O75+R75+U75+X75</f>
        <v>6</v>
      </c>
    </row>
    <row r="76" s="36" customFormat="true" ht="93" hidden="false" customHeight="true" outlineLevel="0" collapsed="false">
      <c r="A76" s="53" t="n">
        <v>69</v>
      </c>
      <c r="B76" s="176" t="s">
        <v>285</v>
      </c>
      <c r="C76" s="97" t="n">
        <v>1999</v>
      </c>
      <c r="D76" s="98" t="s">
        <v>235</v>
      </c>
      <c r="E76" s="147" t="s">
        <v>286</v>
      </c>
      <c r="F76" s="152" t="s">
        <v>255</v>
      </c>
      <c r="G76" s="80"/>
      <c r="H76" s="78"/>
      <c r="I76" s="45" t="n">
        <f aca="false">H76+G76</f>
        <v>0</v>
      </c>
      <c r="J76" s="75"/>
      <c r="K76" s="82"/>
      <c r="L76" s="211" t="n">
        <f aca="false">K76+J76</f>
        <v>0</v>
      </c>
      <c r="M76" s="88" t="n">
        <v>1</v>
      </c>
      <c r="N76" s="165" t="n">
        <v>4</v>
      </c>
      <c r="O76" s="65" t="n">
        <f aca="false">N76+M76</f>
        <v>5</v>
      </c>
      <c r="P76" s="88"/>
      <c r="Q76" s="165"/>
      <c r="R76" s="65" t="n">
        <f aca="false">Q76+P76</f>
        <v>0</v>
      </c>
      <c r="S76" s="88"/>
      <c r="T76" s="146"/>
      <c r="U76" s="65" t="n">
        <f aca="false">T76+S76</f>
        <v>0</v>
      </c>
      <c r="V76" s="88"/>
      <c r="W76" s="146"/>
      <c r="X76" s="65" t="n">
        <f aca="false">W76+V76</f>
        <v>0</v>
      </c>
      <c r="Y76" s="142" t="n">
        <f aca="false">L76+I76+O76+R76+U76+X76</f>
        <v>5</v>
      </c>
    </row>
    <row r="77" s="36" customFormat="true" ht="93" hidden="false" customHeight="true" outlineLevel="0" collapsed="false">
      <c r="A77" s="53" t="n">
        <v>69</v>
      </c>
      <c r="B77" s="176" t="s">
        <v>451</v>
      </c>
      <c r="C77" s="97" t="n">
        <v>1965</v>
      </c>
      <c r="D77" s="98" t="s">
        <v>191</v>
      </c>
      <c r="E77" s="147" t="s">
        <v>296</v>
      </c>
      <c r="F77" s="157" t="s">
        <v>297</v>
      </c>
      <c r="G77" s="80"/>
      <c r="H77" s="78"/>
      <c r="I77" s="45" t="n">
        <f aca="false">H77+G77</f>
        <v>0</v>
      </c>
      <c r="J77" s="75"/>
      <c r="K77" s="82"/>
      <c r="L77" s="211" t="n">
        <f aca="false">K77+J77</f>
        <v>0</v>
      </c>
      <c r="M77" s="88"/>
      <c r="N77" s="213"/>
      <c r="O77" s="65" t="n">
        <f aca="false">N77+M77</f>
        <v>0</v>
      </c>
      <c r="P77" s="88"/>
      <c r="Q77" s="165" t="n">
        <v>5</v>
      </c>
      <c r="R77" s="65" t="n">
        <f aca="false">Q77+P77</f>
        <v>5</v>
      </c>
      <c r="S77" s="88"/>
      <c r="T77" s="146"/>
      <c r="U77" s="65" t="n">
        <f aca="false">T77+S77</f>
        <v>0</v>
      </c>
      <c r="V77" s="88"/>
      <c r="W77" s="146"/>
      <c r="X77" s="65" t="n">
        <f aca="false">W77+V77</f>
        <v>0</v>
      </c>
      <c r="Y77" s="142" t="n">
        <f aca="false">L77+I77+O77+R77+U77+X77</f>
        <v>5</v>
      </c>
    </row>
    <row r="78" s="36" customFormat="true" ht="93" hidden="false" customHeight="true" outlineLevel="0" collapsed="false">
      <c r="A78" s="53" t="n">
        <v>69</v>
      </c>
      <c r="B78" s="176" t="s">
        <v>452</v>
      </c>
      <c r="C78" s="97" t="n">
        <v>1987</v>
      </c>
      <c r="D78" s="98" t="s">
        <v>184</v>
      </c>
      <c r="E78" s="147" t="s">
        <v>453</v>
      </c>
      <c r="F78" s="157" t="s">
        <v>85</v>
      </c>
      <c r="G78" s="80"/>
      <c r="H78" s="78"/>
      <c r="I78" s="45" t="n">
        <f aca="false">H78+G78</f>
        <v>0</v>
      </c>
      <c r="J78" s="75"/>
      <c r="K78" s="82" t="n">
        <v>5</v>
      </c>
      <c r="L78" s="211" t="n">
        <f aca="false">K78+J78</f>
        <v>5</v>
      </c>
      <c r="M78" s="88"/>
      <c r="N78" s="213"/>
      <c r="O78" s="65" t="n">
        <f aca="false">N78+M78</f>
        <v>0</v>
      </c>
      <c r="P78" s="88"/>
      <c r="Q78" s="213"/>
      <c r="R78" s="65" t="n">
        <f aca="false">Q78+P78</f>
        <v>0</v>
      </c>
      <c r="S78" s="88"/>
      <c r="T78" s="146"/>
      <c r="U78" s="65" t="n">
        <f aca="false">T78+S78</f>
        <v>0</v>
      </c>
      <c r="V78" s="88"/>
      <c r="W78" s="146"/>
      <c r="X78" s="65" t="n">
        <f aca="false">W78+V78</f>
        <v>0</v>
      </c>
      <c r="Y78" s="142" t="n">
        <f aca="false">L78+I78+O78+R78+U78+X78</f>
        <v>5</v>
      </c>
    </row>
    <row r="79" s="36" customFormat="true" ht="93" hidden="false" customHeight="true" outlineLevel="0" collapsed="false">
      <c r="A79" s="53" t="n">
        <v>69</v>
      </c>
      <c r="B79" s="176" t="s">
        <v>202</v>
      </c>
      <c r="C79" s="97" t="n">
        <v>1988</v>
      </c>
      <c r="D79" s="98" t="s">
        <v>194</v>
      </c>
      <c r="E79" s="147" t="s">
        <v>454</v>
      </c>
      <c r="F79" s="152" t="s">
        <v>71</v>
      </c>
      <c r="G79" s="80" t="n">
        <v>5</v>
      </c>
      <c r="H79" s="78"/>
      <c r="I79" s="45" t="n">
        <f aca="false">H79+G79</f>
        <v>5</v>
      </c>
      <c r="J79" s="75"/>
      <c r="K79" s="82"/>
      <c r="L79" s="211" t="n">
        <f aca="false">K79+J79</f>
        <v>0</v>
      </c>
      <c r="M79" s="88"/>
      <c r="N79" s="213"/>
      <c r="O79" s="65" t="n">
        <f aca="false">N79+M79</f>
        <v>0</v>
      </c>
      <c r="P79" s="88"/>
      <c r="Q79" s="213"/>
      <c r="R79" s="65" t="n">
        <f aca="false">Q79+P79</f>
        <v>0</v>
      </c>
      <c r="S79" s="88"/>
      <c r="T79" s="146"/>
      <c r="U79" s="65" t="n">
        <f aca="false">T79+S79</f>
        <v>0</v>
      </c>
      <c r="V79" s="88"/>
      <c r="W79" s="146"/>
      <c r="X79" s="65" t="n">
        <f aca="false">W79+V79</f>
        <v>0</v>
      </c>
      <c r="Y79" s="142" t="n">
        <f aca="false">L79+I79+O79+R79+U79+X79</f>
        <v>5</v>
      </c>
    </row>
    <row r="80" s="36" customFormat="true" ht="93" hidden="false" customHeight="true" outlineLevel="0" collapsed="false">
      <c r="A80" s="53" t="n">
        <v>73</v>
      </c>
      <c r="B80" s="176" t="s">
        <v>455</v>
      </c>
      <c r="C80" s="97" t="n">
        <v>1968</v>
      </c>
      <c r="D80" s="98" t="s">
        <v>191</v>
      </c>
      <c r="E80" s="147" t="s">
        <v>456</v>
      </c>
      <c r="F80" s="152" t="s">
        <v>141</v>
      </c>
      <c r="G80" s="80" t="n">
        <v>4</v>
      </c>
      <c r="H80" s="82"/>
      <c r="I80" s="45" t="n">
        <f aca="false">H80+G80</f>
        <v>4</v>
      </c>
      <c r="J80" s="75"/>
      <c r="K80" s="82"/>
      <c r="L80" s="211" t="n">
        <f aca="false">K80+J80</f>
        <v>0</v>
      </c>
      <c r="M80" s="88"/>
      <c r="N80" s="213"/>
      <c r="O80" s="65" t="n">
        <f aca="false">N80+M80</f>
        <v>0</v>
      </c>
      <c r="P80" s="88"/>
      <c r="Q80" s="213"/>
      <c r="R80" s="65" t="n">
        <f aca="false">Q80+P80</f>
        <v>0</v>
      </c>
      <c r="S80" s="88"/>
      <c r="T80" s="146"/>
      <c r="U80" s="65" t="n">
        <f aca="false">T80+S80</f>
        <v>0</v>
      </c>
      <c r="V80" s="88"/>
      <c r="W80" s="146"/>
      <c r="X80" s="65" t="n">
        <f aca="false">W80+V80</f>
        <v>0</v>
      </c>
      <c r="Y80" s="142" t="n">
        <f aca="false">L80+I80+O80+R80+U80+X80</f>
        <v>4</v>
      </c>
    </row>
    <row r="81" s="36" customFormat="true" ht="93" hidden="false" customHeight="true" outlineLevel="0" collapsed="false">
      <c r="A81" s="53" t="n">
        <v>73</v>
      </c>
      <c r="B81" s="176" t="s">
        <v>457</v>
      </c>
      <c r="C81" s="97" t="n">
        <v>1981</v>
      </c>
      <c r="D81" s="98" t="s">
        <v>191</v>
      </c>
      <c r="E81" s="147" t="s">
        <v>458</v>
      </c>
      <c r="F81" s="152" t="s">
        <v>82</v>
      </c>
      <c r="G81" s="80"/>
      <c r="H81" s="78"/>
      <c r="I81" s="45" t="n">
        <f aca="false">H81+G81</f>
        <v>0</v>
      </c>
      <c r="J81" s="75"/>
      <c r="K81" s="82" t="n">
        <v>4</v>
      </c>
      <c r="L81" s="211" t="n">
        <f aca="false">K81+J81</f>
        <v>4</v>
      </c>
      <c r="M81" s="88"/>
      <c r="N81" s="213"/>
      <c r="O81" s="65" t="n">
        <f aca="false">N81+M81</f>
        <v>0</v>
      </c>
      <c r="P81" s="88"/>
      <c r="Q81" s="213"/>
      <c r="R81" s="65" t="n">
        <f aca="false">Q81+P81</f>
        <v>0</v>
      </c>
      <c r="S81" s="88"/>
      <c r="T81" s="146"/>
      <c r="U81" s="65" t="n">
        <f aca="false">T81+S81</f>
        <v>0</v>
      </c>
      <c r="V81" s="88"/>
      <c r="W81" s="146"/>
      <c r="X81" s="65" t="n">
        <f aca="false">W81+V81</f>
        <v>0</v>
      </c>
      <c r="Y81" s="142" t="n">
        <f aca="false">L81+I81+O81+R81+U81+X81</f>
        <v>4</v>
      </c>
    </row>
    <row r="82" s="36" customFormat="true" ht="93" hidden="false" customHeight="true" outlineLevel="0" collapsed="false">
      <c r="A82" s="53" t="n">
        <v>73</v>
      </c>
      <c r="B82" s="176" t="s">
        <v>271</v>
      </c>
      <c r="C82" s="97" t="n">
        <v>1993</v>
      </c>
      <c r="D82" s="98" t="s">
        <v>194</v>
      </c>
      <c r="E82" s="147" t="s">
        <v>272</v>
      </c>
      <c r="F82" s="152" t="s">
        <v>160</v>
      </c>
      <c r="G82" s="80"/>
      <c r="H82" s="78" t="n">
        <v>4</v>
      </c>
      <c r="I82" s="45" t="n">
        <f aca="false">H82+G82</f>
        <v>4</v>
      </c>
      <c r="J82" s="75"/>
      <c r="K82" s="82"/>
      <c r="L82" s="211" t="n">
        <f aca="false">K82+J82</f>
        <v>0</v>
      </c>
      <c r="M82" s="88"/>
      <c r="N82" s="213"/>
      <c r="O82" s="65" t="n">
        <f aca="false">N82+M82</f>
        <v>0</v>
      </c>
      <c r="P82" s="88"/>
      <c r="Q82" s="213"/>
      <c r="R82" s="65" t="n">
        <f aca="false">Q82+P82</f>
        <v>0</v>
      </c>
      <c r="S82" s="88"/>
      <c r="T82" s="146"/>
      <c r="U82" s="65" t="n">
        <f aca="false">T82+S82</f>
        <v>0</v>
      </c>
      <c r="V82" s="88"/>
      <c r="W82" s="146"/>
      <c r="X82" s="65" t="n">
        <f aca="false">W82+V82</f>
        <v>0</v>
      </c>
      <c r="Y82" s="142" t="n">
        <f aca="false">L82+I82+O82+R82+U82+X82</f>
        <v>4</v>
      </c>
    </row>
    <row r="83" s="36" customFormat="true" ht="93" hidden="false" customHeight="true" outlineLevel="0" collapsed="false">
      <c r="A83" s="53" t="n">
        <v>73</v>
      </c>
      <c r="B83" s="176" t="s">
        <v>459</v>
      </c>
      <c r="C83" s="97"/>
      <c r="D83" s="98"/>
      <c r="E83" s="147" t="s">
        <v>460</v>
      </c>
      <c r="F83" s="152" t="s">
        <v>362</v>
      </c>
      <c r="G83" s="80"/>
      <c r="H83" s="78"/>
      <c r="I83" s="45" t="n">
        <f aca="false">H83+G83</f>
        <v>0</v>
      </c>
      <c r="J83" s="75"/>
      <c r="K83" s="82"/>
      <c r="L83" s="211" t="n">
        <f aca="false">K83+J83</f>
        <v>0</v>
      </c>
      <c r="M83" s="88"/>
      <c r="N83" s="213"/>
      <c r="O83" s="65" t="n">
        <f aca="false">N83+M83</f>
        <v>0</v>
      </c>
      <c r="P83" s="88" t="n">
        <v>4</v>
      </c>
      <c r="Q83" s="213"/>
      <c r="R83" s="65" t="n">
        <f aca="false">Q83+P83</f>
        <v>4</v>
      </c>
      <c r="S83" s="88"/>
      <c r="T83" s="146"/>
      <c r="U83" s="65" t="n">
        <f aca="false">T83+S83</f>
        <v>0</v>
      </c>
      <c r="V83" s="88"/>
      <c r="W83" s="146"/>
      <c r="X83" s="65" t="n">
        <f aca="false">W83+V83</f>
        <v>0</v>
      </c>
      <c r="Y83" s="142" t="n">
        <f aca="false">L83+I83+O83+R83+U83+X83</f>
        <v>4</v>
      </c>
    </row>
    <row r="84" s="36" customFormat="true" ht="93" hidden="false" customHeight="true" outlineLevel="0" collapsed="false">
      <c r="A84" s="53" t="n">
        <v>73</v>
      </c>
      <c r="B84" s="176" t="s">
        <v>459</v>
      </c>
      <c r="C84" s="55" t="n">
        <v>1980</v>
      </c>
      <c r="D84" s="56" t="s">
        <v>194</v>
      </c>
      <c r="E84" s="147" t="s">
        <v>461</v>
      </c>
      <c r="F84" s="58" t="s">
        <v>362</v>
      </c>
      <c r="G84" s="80"/>
      <c r="H84" s="78"/>
      <c r="I84" s="45" t="n">
        <f aca="false">H84+G84</f>
        <v>0</v>
      </c>
      <c r="J84" s="75"/>
      <c r="K84" s="82"/>
      <c r="L84" s="211" t="n">
        <f aca="false">K84+J84</f>
        <v>0</v>
      </c>
      <c r="M84" s="88"/>
      <c r="N84" s="165"/>
      <c r="O84" s="65" t="n">
        <f aca="false">N84+M84</f>
        <v>0</v>
      </c>
      <c r="P84" s="88"/>
      <c r="Q84" s="165"/>
      <c r="R84" s="65" t="n">
        <f aca="false">Q84+P84</f>
        <v>0</v>
      </c>
      <c r="S84" s="88" t="n">
        <v>1</v>
      </c>
      <c r="T84" s="146" t="n">
        <v>3</v>
      </c>
      <c r="U84" s="65" t="n">
        <f aca="false">T84+S84</f>
        <v>4</v>
      </c>
      <c r="V84" s="88"/>
      <c r="W84" s="146"/>
      <c r="X84" s="65" t="n">
        <f aca="false">W84+V84</f>
        <v>0</v>
      </c>
      <c r="Y84" s="142" t="n">
        <f aca="false">L84+I84+O84+R84+U84+X84</f>
        <v>4</v>
      </c>
    </row>
    <row r="85" s="36" customFormat="true" ht="93" hidden="false" customHeight="true" outlineLevel="0" collapsed="false">
      <c r="A85" s="53" t="n">
        <v>78</v>
      </c>
      <c r="B85" s="176" t="s">
        <v>462</v>
      </c>
      <c r="C85" s="55" t="n">
        <v>2000</v>
      </c>
      <c r="D85" s="56" t="s">
        <v>184</v>
      </c>
      <c r="E85" s="147" t="s">
        <v>463</v>
      </c>
      <c r="F85" s="147" t="s">
        <v>85</v>
      </c>
      <c r="G85" s="80"/>
      <c r="H85" s="78"/>
      <c r="I85" s="45" t="n">
        <f aca="false">H85+G85</f>
        <v>0</v>
      </c>
      <c r="J85" s="75" t="n">
        <v>2</v>
      </c>
      <c r="K85" s="82"/>
      <c r="L85" s="211" t="n">
        <f aca="false">K85+J85</f>
        <v>2</v>
      </c>
      <c r="M85" s="88"/>
      <c r="N85" s="213"/>
      <c r="O85" s="65" t="n">
        <f aca="false">N85+M85</f>
        <v>0</v>
      </c>
      <c r="P85" s="88"/>
      <c r="Q85" s="213"/>
      <c r="R85" s="65" t="n">
        <f aca="false">Q85+P85</f>
        <v>0</v>
      </c>
      <c r="S85" s="88"/>
      <c r="T85" s="146"/>
      <c r="U85" s="65" t="n">
        <f aca="false">T85+S85</f>
        <v>0</v>
      </c>
      <c r="V85" s="88"/>
      <c r="W85" s="146"/>
      <c r="X85" s="65" t="n">
        <f aca="false">W85+V85</f>
        <v>0</v>
      </c>
      <c r="Y85" s="142" t="n">
        <f aca="false">L85+I85+O85+R85+U85+X85</f>
        <v>2</v>
      </c>
    </row>
    <row r="86" s="36" customFormat="true" ht="93" hidden="false" customHeight="true" outlineLevel="0" collapsed="false">
      <c r="A86" s="53" t="n">
        <v>78</v>
      </c>
      <c r="B86" s="176" t="s">
        <v>225</v>
      </c>
      <c r="C86" s="55" t="n">
        <v>1984</v>
      </c>
      <c r="D86" s="56" t="s">
        <v>194</v>
      </c>
      <c r="E86" s="147" t="s">
        <v>226</v>
      </c>
      <c r="F86" s="84" t="s">
        <v>464</v>
      </c>
      <c r="G86" s="80"/>
      <c r="H86" s="78"/>
      <c r="I86" s="45" t="n">
        <f aca="false">H86+G86</f>
        <v>0</v>
      </c>
      <c r="J86" s="75"/>
      <c r="K86" s="82"/>
      <c r="L86" s="211" t="n">
        <f aca="false">K86+J86</f>
        <v>0</v>
      </c>
      <c r="M86" s="88"/>
      <c r="N86" s="213"/>
      <c r="O86" s="65" t="n">
        <f aca="false">N86+M86</f>
        <v>0</v>
      </c>
      <c r="P86" s="88"/>
      <c r="Q86" s="213"/>
      <c r="R86" s="65" t="n">
        <f aca="false">Q86+P86</f>
        <v>0</v>
      </c>
      <c r="S86" s="88"/>
      <c r="T86" s="146"/>
      <c r="U86" s="65" t="n">
        <f aca="false">T86+S86</f>
        <v>0</v>
      </c>
      <c r="V86" s="88" t="n">
        <v>1</v>
      </c>
      <c r="W86" s="146" t="n">
        <v>1</v>
      </c>
      <c r="X86" s="65" t="n">
        <f aca="false">W86+V86</f>
        <v>2</v>
      </c>
      <c r="Y86" s="142" t="n">
        <f aca="false">L86+I86+O86+R86+U86+X86</f>
        <v>2</v>
      </c>
    </row>
    <row r="87" s="36" customFormat="true" ht="93" hidden="false" customHeight="true" outlineLevel="0" collapsed="false">
      <c r="A87" s="53"/>
      <c r="B87" s="176" t="s">
        <v>258</v>
      </c>
      <c r="C87" s="97" t="n">
        <v>1990</v>
      </c>
      <c r="D87" s="98" t="s">
        <v>191</v>
      </c>
      <c r="E87" s="147" t="s">
        <v>465</v>
      </c>
      <c r="F87" s="157" t="s">
        <v>88</v>
      </c>
      <c r="G87" s="80"/>
      <c r="H87" s="78"/>
      <c r="I87" s="45" t="n">
        <f aca="false">H87+G87</f>
        <v>0</v>
      </c>
      <c r="J87" s="80"/>
      <c r="K87" s="82"/>
      <c r="L87" s="211" t="n">
        <f aca="false">K87+J87</f>
        <v>0</v>
      </c>
      <c r="M87" s="88"/>
      <c r="N87" s="165"/>
      <c r="O87" s="65" t="n">
        <f aca="false">N87+M87</f>
        <v>0</v>
      </c>
      <c r="P87" s="88"/>
      <c r="Q87" s="165"/>
      <c r="R87" s="65" t="n">
        <f aca="false">Q87+P87</f>
        <v>0</v>
      </c>
      <c r="S87" s="88"/>
      <c r="T87" s="146" t="n">
        <v>0</v>
      </c>
      <c r="U87" s="65" t="n">
        <f aca="false">T87+S87</f>
        <v>0</v>
      </c>
      <c r="V87" s="88"/>
      <c r="W87" s="146"/>
      <c r="X87" s="65" t="n">
        <f aca="false">W87+V87</f>
        <v>0</v>
      </c>
      <c r="Y87" s="142" t="n">
        <f aca="false">L87+I87+O87+R87+U87+X87</f>
        <v>0</v>
      </c>
    </row>
    <row r="88" s="36" customFormat="true" ht="93" hidden="false" customHeight="true" outlineLevel="0" collapsed="false">
      <c r="A88" s="112"/>
      <c r="B88" s="200" t="s">
        <v>282</v>
      </c>
      <c r="C88" s="215" t="n">
        <v>1974</v>
      </c>
      <c r="D88" s="216"/>
      <c r="E88" s="217" t="s">
        <v>283</v>
      </c>
      <c r="F88" s="218" t="s">
        <v>466</v>
      </c>
      <c r="G88" s="219"/>
      <c r="H88" s="124"/>
      <c r="I88" s="120" t="n">
        <f aca="false">H88+G88</f>
        <v>0</v>
      </c>
      <c r="J88" s="219"/>
      <c r="K88" s="204"/>
      <c r="L88" s="220" t="n">
        <f aca="false">K88+J88</f>
        <v>0</v>
      </c>
      <c r="M88" s="221"/>
      <c r="N88" s="222"/>
      <c r="O88" s="205" t="n">
        <f aca="false">N88+M88</f>
        <v>0</v>
      </c>
      <c r="P88" s="221" t="n">
        <v>0</v>
      </c>
      <c r="Q88" s="223"/>
      <c r="R88" s="205" t="n">
        <f aca="false">Q88+P88</f>
        <v>0</v>
      </c>
      <c r="S88" s="221"/>
      <c r="T88" s="223"/>
      <c r="U88" s="205" t="n">
        <f aca="false">T88+S88</f>
        <v>0</v>
      </c>
      <c r="V88" s="221"/>
      <c r="W88" s="223"/>
      <c r="X88" s="205" t="n">
        <f aca="false">W88+V88</f>
        <v>0</v>
      </c>
      <c r="Y88" s="175" t="n">
        <f aca="false">L88+I88+O88+R88+U88+X88</f>
        <v>0</v>
      </c>
    </row>
    <row r="89" s="130" customFormat="true" ht="64.5" hidden="false" customHeight="true" outlineLevel="0" collapsed="false">
      <c r="A89" s="127"/>
      <c r="B89" s="128"/>
      <c r="C89" s="128"/>
      <c r="D89" s="128"/>
      <c r="E89" s="128"/>
      <c r="F89" s="129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</row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>
      <c r="B92" s="22"/>
    </row>
    <row r="93" customFormat="false" ht="25.5" hidden="false" customHeight="true" outlineLevel="0" collapsed="false">
      <c r="B93" s="22"/>
    </row>
    <row r="94" customFormat="false" ht="25.5" hidden="false" customHeight="true" outlineLevel="0" collapsed="false">
      <c r="B94" s="22"/>
    </row>
    <row r="95" customFormat="false" ht="25.5" hidden="false" customHeight="true" outlineLevel="0" collapsed="false">
      <c r="B95" s="22"/>
    </row>
    <row r="96" customFormat="false" ht="25.5" hidden="false" customHeight="true" outlineLevel="0" collapsed="false">
      <c r="B96" s="22"/>
    </row>
    <row r="97" customFormat="false" ht="25.5" hidden="false" customHeight="true" outlineLevel="0" collapsed="false">
      <c r="B97" s="22"/>
    </row>
    <row r="98" customFormat="false" ht="25.5" hidden="false" customHeight="true" outlineLevel="0" collapsed="false">
      <c r="B98" s="22"/>
    </row>
    <row r="99" customFormat="false" ht="25.5" hidden="false" customHeight="true" outlineLevel="0" collapsed="false">
      <c r="B99" s="22"/>
    </row>
    <row r="100" customFormat="false" ht="25.5" hidden="false" customHeight="true" outlineLevel="0" collapsed="false">
      <c r="B100" s="22"/>
    </row>
    <row r="101" customFormat="false" ht="25.5" hidden="false" customHeight="true" outlineLevel="0" collapsed="false">
      <c r="B101" s="22"/>
    </row>
    <row r="102" customFormat="false" ht="25.5" hidden="false" customHeight="true" outlineLevel="0" collapsed="false">
      <c r="B102" s="22"/>
    </row>
    <row r="103" customFormat="false" ht="25.5" hidden="false" customHeight="true" outlineLevel="0" collapsed="false">
      <c r="B103" s="22"/>
    </row>
    <row r="104" customFormat="false" ht="25.5" hidden="false" customHeight="true" outlineLevel="0" collapsed="false">
      <c r="B104" s="22"/>
    </row>
    <row r="105" customFormat="false" ht="25.5" hidden="false" customHeight="true" outlineLevel="0" collapsed="false">
      <c r="B105" s="22"/>
    </row>
    <row r="106" customFormat="false" ht="25.5" hidden="false" customHeight="true" outlineLevel="0" collapsed="false">
      <c r="B106" s="22"/>
    </row>
    <row r="107" customFormat="false" ht="25.5" hidden="false" customHeight="true" outlineLevel="0" collapsed="false">
      <c r="B107" s="22"/>
    </row>
  </sheetData>
  <mergeCells count="35">
    <mergeCell ref="A1:Y1"/>
    <mergeCell ref="A2:Y2"/>
    <mergeCell ref="A3:Y3"/>
    <mergeCell ref="A4:F4"/>
    <mergeCell ref="G4:I4"/>
    <mergeCell ref="J4:L4"/>
    <mergeCell ref="M4:O4"/>
    <mergeCell ref="P4:R4"/>
    <mergeCell ref="S4:U4"/>
    <mergeCell ref="V4:X4"/>
    <mergeCell ref="Y4:Y7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pageBreakPreview" topLeftCell="A97" colorId="64" zoomScale="31" zoomScaleNormal="37" zoomScalePageLayoutView="31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3" width="65.14"/>
    <col collapsed="false" customWidth="true" hidden="false" outlineLevel="0" max="3" min="3" style="22" width="18.14"/>
    <col collapsed="false" customWidth="true" hidden="false" outlineLevel="0" max="4" min="4" style="22" width="16.99"/>
    <col collapsed="false" customWidth="true" hidden="false" outlineLevel="0" max="5" min="5" style="22" width="45.42"/>
    <col collapsed="false" customWidth="true" hidden="false" outlineLevel="0" max="6" min="6" style="22" width="43.56"/>
    <col collapsed="false" customWidth="true" hidden="false" outlineLevel="0" max="24" min="7" style="22" width="14.28"/>
    <col collapsed="false" customWidth="true" hidden="false" outlineLevel="0" max="25" min="25" style="22" width="18.56"/>
    <col collapsed="false" customWidth="false" hidden="false" outlineLevel="0" max="257" min="26" style="22" width="9.14"/>
  </cols>
  <sheetData>
    <row r="1" s="1" customFormat="true" ht="46.5" hidden="false" customHeight="tru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1" customFormat="true" ht="44.25" hidden="false" customHeight="true" outlineLevel="0" collapsed="false">
      <c r="A2" s="25" t="s">
        <v>17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s="1" customFormat="true" ht="42" hidden="false" customHeight="true" outlineLevel="0" collapsed="false">
      <c r="A3" s="26" t="s">
        <v>46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s="1" customFormat="true" ht="39" hidden="false" customHeight="true" outlineLevel="0" collapsed="false">
      <c r="A4" s="224"/>
      <c r="B4" s="224"/>
      <c r="C4" s="224"/>
      <c r="D4" s="224"/>
      <c r="E4" s="224"/>
      <c r="F4" s="224"/>
      <c r="G4" s="28" t="s">
        <v>51</v>
      </c>
      <c r="H4" s="28"/>
      <c r="I4" s="28"/>
      <c r="J4" s="28" t="s">
        <v>52</v>
      </c>
      <c r="K4" s="28"/>
      <c r="L4" s="28"/>
      <c r="M4" s="28" t="s">
        <v>53</v>
      </c>
      <c r="N4" s="28"/>
      <c r="O4" s="28"/>
      <c r="P4" s="28" t="s">
        <v>54</v>
      </c>
      <c r="Q4" s="28"/>
      <c r="R4" s="28"/>
      <c r="S4" s="28" t="s">
        <v>55</v>
      </c>
      <c r="T4" s="28"/>
      <c r="U4" s="28"/>
      <c r="V4" s="28" t="s">
        <v>56</v>
      </c>
      <c r="W4" s="28"/>
      <c r="X4" s="28"/>
      <c r="Y4" s="131" t="s">
        <v>318</v>
      </c>
    </row>
    <row r="5" s="36" customFormat="true" ht="34.5" hidden="false" customHeight="true" outlineLevel="0" collapsed="false">
      <c r="A5" s="30" t="s">
        <v>58</v>
      </c>
      <c r="B5" s="31" t="s">
        <v>59</v>
      </c>
      <c r="C5" s="31" t="s">
        <v>60</v>
      </c>
      <c r="D5" s="31" t="s">
        <v>11</v>
      </c>
      <c r="E5" s="31" t="s">
        <v>61</v>
      </c>
      <c r="F5" s="32" t="s">
        <v>13</v>
      </c>
      <c r="G5" s="33" t="n">
        <v>41762</v>
      </c>
      <c r="H5" s="34" t="n">
        <v>41763</v>
      </c>
      <c r="I5" s="131" t="s">
        <v>57</v>
      </c>
      <c r="J5" s="33" t="n">
        <v>41790</v>
      </c>
      <c r="K5" s="34" t="n">
        <v>41791</v>
      </c>
      <c r="L5" s="131" t="s">
        <v>57</v>
      </c>
      <c r="M5" s="33" t="n">
        <v>41818</v>
      </c>
      <c r="N5" s="34" t="n">
        <v>41819</v>
      </c>
      <c r="O5" s="131" t="s">
        <v>57</v>
      </c>
      <c r="P5" s="33" t="n">
        <v>41839</v>
      </c>
      <c r="Q5" s="34" t="n">
        <v>41840</v>
      </c>
      <c r="R5" s="131" t="s">
        <v>57</v>
      </c>
      <c r="S5" s="35" t="n">
        <v>41867</v>
      </c>
      <c r="T5" s="34" t="n">
        <v>41868</v>
      </c>
      <c r="U5" s="131" t="s">
        <v>57</v>
      </c>
      <c r="V5" s="35" t="n">
        <v>41888</v>
      </c>
      <c r="W5" s="34" t="n">
        <v>41889</v>
      </c>
      <c r="X5" s="29" t="s">
        <v>57</v>
      </c>
      <c r="Y5" s="131"/>
    </row>
    <row r="6" s="36" customFormat="true" ht="36.75" hidden="false" customHeight="true" outlineLevel="0" collapsed="false">
      <c r="A6" s="30"/>
      <c r="B6" s="31"/>
      <c r="C6" s="31"/>
      <c r="D6" s="31"/>
      <c r="E6" s="31"/>
      <c r="F6" s="32"/>
      <c r="G6" s="33"/>
      <c r="H6" s="34"/>
      <c r="I6" s="131"/>
      <c r="J6" s="33"/>
      <c r="K6" s="34"/>
      <c r="L6" s="131"/>
      <c r="M6" s="33"/>
      <c r="N6" s="34"/>
      <c r="O6" s="131"/>
      <c r="P6" s="33"/>
      <c r="Q6" s="34"/>
      <c r="R6" s="131"/>
      <c r="S6" s="35"/>
      <c r="T6" s="34"/>
      <c r="U6" s="131"/>
      <c r="V6" s="35"/>
      <c r="W6" s="34"/>
      <c r="X6" s="29"/>
      <c r="Y6" s="131"/>
    </row>
    <row r="7" s="36" customFormat="true" ht="36" hidden="false" customHeight="true" outlineLevel="0" collapsed="false">
      <c r="A7" s="30"/>
      <c r="B7" s="31"/>
      <c r="C7" s="31"/>
      <c r="D7" s="31"/>
      <c r="E7" s="31"/>
      <c r="F7" s="32"/>
      <c r="G7" s="33"/>
      <c r="H7" s="34"/>
      <c r="I7" s="131"/>
      <c r="J7" s="33"/>
      <c r="K7" s="34"/>
      <c r="L7" s="131"/>
      <c r="M7" s="33"/>
      <c r="N7" s="34"/>
      <c r="O7" s="131"/>
      <c r="P7" s="33"/>
      <c r="Q7" s="34"/>
      <c r="R7" s="131"/>
      <c r="S7" s="35"/>
      <c r="T7" s="34"/>
      <c r="U7" s="131"/>
      <c r="V7" s="35"/>
      <c r="W7" s="34"/>
      <c r="X7" s="29"/>
      <c r="Y7" s="131"/>
    </row>
    <row r="8" s="36" customFormat="true" ht="72" hidden="false" customHeight="true" outlineLevel="0" collapsed="false">
      <c r="A8" s="37" t="n">
        <v>1</v>
      </c>
      <c r="B8" s="206" t="s">
        <v>355</v>
      </c>
      <c r="C8" s="39" t="n">
        <v>1971</v>
      </c>
      <c r="D8" s="40" t="s">
        <v>187</v>
      </c>
      <c r="E8" s="225" t="s">
        <v>356</v>
      </c>
      <c r="F8" s="226" t="s">
        <v>73</v>
      </c>
      <c r="G8" s="49"/>
      <c r="H8" s="50"/>
      <c r="I8" s="227" t="n">
        <f aca="false">H8+G8</f>
        <v>0</v>
      </c>
      <c r="J8" s="49" t="n">
        <v>21</v>
      </c>
      <c r="K8" s="50" t="n">
        <v>19</v>
      </c>
      <c r="L8" s="227" t="n">
        <f aca="false">K8+J8</f>
        <v>40</v>
      </c>
      <c r="M8" s="49"/>
      <c r="N8" s="50" t="n">
        <v>13</v>
      </c>
      <c r="O8" s="228" t="n">
        <f aca="false">N8+M8</f>
        <v>13</v>
      </c>
      <c r="P8" s="49" t="n">
        <v>6</v>
      </c>
      <c r="Q8" s="50" t="n">
        <v>19</v>
      </c>
      <c r="R8" s="228" t="n">
        <f aca="false">Q8+P8</f>
        <v>25</v>
      </c>
      <c r="S8" s="49" t="n">
        <v>19</v>
      </c>
      <c r="T8" s="50" t="n">
        <v>25</v>
      </c>
      <c r="U8" s="228" t="n">
        <f aca="false">T8+S8</f>
        <v>44</v>
      </c>
      <c r="V8" s="49"/>
      <c r="W8" s="50"/>
      <c r="X8" s="228" t="n">
        <f aca="false">W8+V8</f>
        <v>0</v>
      </c>
      <c r="Y8" s="52" t="n">
        <f aca="false">L8+I8+O8+R8+U8+X8</f>
        <v>122</v>
      </c>
    </row>
    <row r="9" s="36" customFormat="true" ht="72" hidden="false" customHeight="true" outlineLevel="0" collapsed="false">
      <c r="A9" s="53" t="n">
        <v>2</v>
      </c>
      <c r="B9" s="176" t="s">
        <v>468</v>
      </c>
      <c r="C9" s="55" t="n">
        <v>1997</v>
      </c>
      <c r="D9" s="56" t="s">
        <v>63</v>
      </c>
      <c r="E9" s="147" t="s">
        <v>469</v>
      </c>
      <c r="F9" s="84" t="s">
        <v>73</v>
      </c>
      <c r="G9" s="159"/>
      <c r="H9" s="78"/>
      <c r="I9" s="229" t="n">
        <f aca="false">H9+G9</f>
        <v>0</v>
      </c>
      <c r="J9" s="159" t="n">
        <v>12</v>
      </c>
      <c r="K9" s="78" t="n">
        <v>11</v>
      </c>
      <c r="L9" s="229" t="n">
        <f aca="false">K9+J9</f>
        <v>23</v>
      </c>
      <c r="M9" s="159" t="n">
        <v>4</v>
      </c>
      <c r="N9" s="78" t="n">
        <v>10</v>
      </c>
      <c r="O9" s="230" t="n">
        <f aca="false">N9+M9</f>
        <v>14</v>
      </c>
      <c r="P9" s="159" t="n">
        <v>18</v>
      </c>
      <c r="Q9" s="78" t="n">
        <v>26</v>
      </c>
      <c r="R9" s="230" t="n">
        <f aca="false">Q9+P9</f>
        <v>44</v>
      </c>
      <c r="S9" s="159" t="n">
        <v>10</v>
      </c>
      <c r="T9" s="78" t="n">
        <v>9</v>
      </c>
      <c r="U9" s="230" t="n">
        <f aca="false">T9+S9</f>
        <v>19</v>
      </c>
      <c r="V9" s="159"/>
      <c r="W9" s="78"/>
      <c r="X9" s="230" t="n">
        <f aca="false">W9+V9</f>
        <v>0</v>
      </c>
      <c r="Y9" s="231" t="n">
        <f aca="false">L9+I9+O9+R9+U9+X9</f>
        <v>100</v>
      </c>
    </row>
    <row r="10" s="36" customFormat="true" ht="72" hidden="false" customHeight="true" outlineLevel="0" collapsed="false">
      <c r="A10" s="53" t="n">
        <v>2</v>
      </c>
      <c r="B10" s="176" t="s">
        <v>177</v>
      </c>
      <c r="C10" s="55" t="n">
        <v>1992</v>
      </c>
      <c r="D10" s="56"/>
      <c r="E10" s="147" t="s">
        <v>413</v>
      </c>
      <c r="F10" s="84" t="s">
        <v>179</v>
      </c>
      <c r="G10" s="159"/>
      <c r="H10" s="78"/>
      <c r="I10" s="229" t="n">
        <f aca="false">H10+G10</f>
        <v>0</v>
      </c>
      <c r="J10" s="159"/>
      <c r="K10" s="78"/>
      <c r="L10" s="229" t="n">
        <f aca="false">K10+J10</f>
        <v>0</v>
      </c>
      <c r="M10" s="159" t="n">
        <v>12</v>
      </c>
      <c r="N10" s="78" t="n">
        <v>5</v>
      </c>
      <c r="O10" s="230" t="n">
        <f aca="false">N10+M10</f>
        <v>17</v>
      </c>
      <c r="P10" s="159" t="n">
        <v>17</v>
      </c>
      <c r="Q10" s="78" t="n">
        <v>7</v>
      </c>
      <c r="R10" s="230" t="n">
        <f aca="false">Q10+P10</f>
        <v>24</v>
      </c>
      <c r="S10" s="159" t="n">
        <v>28</v>
      </c>
      <c r="T10" s="78" t="n">
        <v>31</v>
      </c>
      <c r="U10" s="230" t="n">
        <f aca="false">T10+S10</f>
        <v>59</v>
      </c>
      <c r="V10" s="159"/>
      <c r="W10" s="78"/>
      <c r="X10" s="230" t="n">
        <f aca="false">W10+V10</f>
        <v>0</v>
      </c>
      <c r="Y10" s="231" t="n">
        <f aca="false">L10+I10+O10+R10+U10+X10</f>
        <v>100</v>
      </c>
    </row>
    <row r="11" s="36" customFormat="true" ht="72" hidden="false" customHeight="true" outlineLevel="0" collapsed="false">
      <c r="A11" s="53" t="n">
        <v>4</v>
      </c>
      <c r="B11" s="176" t="s">
        <v>208</v>
      </c>
      <c r="C11" s="55" t="n">
        <v>1991</v>
      </c>
      <c r="D11" s="56" t="s">
        <v>191</v>
      </c>
      <c r="E11" s="147" t="s">
        <v>470</v>
      </c>
      <c r="F11" s="84" t="s">
        <v>196</v>
      </c>
      <c r="G11" s="159"/>
      <c r="H11" s="78"/>
      <c r="I11" s="229" t="n">
        <f aca="false">H11+G11</f>
        <v>0</v>
      </c>
      <c r="J11" s="159"/>
      <c r="K11" s="78"/>
      <c r="L11" s="229" t="n">
        <f aca="false">K11+J11</f>
        <v>0</v>
      </c>
      <c r="M11" s="159"/>
      <c r="N11" s="78"/>
      <c r="O11" s="230" t="n">
        <f aca="false">N11+M11</f>
        <v>0</v>
      </c>
      <c r="P11" s="159"/>
      <c r="Q11" s="232"/>
      <c r="R11" s="230" t="n">
        <f aca="false">Q11+P11</f>
        <v>0</v>
      </c>
      <c r="S11" s="233" t="n">
        <v>31.5</v>
      </c>
      <c r="T11" s="78" t="n">
        <v>36</v>
      </c>
      <c r="U11" s="234" t="n">
        <f aca="false">T11+S11</f>
        <v>67.5</v>
      </c>
      <c r="V11" s="159" t="n">
        <v>5</v>
      </c>
      <c r="W11" s="78" t="n">
        <v>18</v>
      </c>
      <c r="X11" s="234" t="n">
        <f aca="false">W11+V11</f>
        <v>23</v>
      </c>
      <c r="Y11" s="231" t="n">
        <f aca="false">L11+I11+O11+R11+U11+X11</f>
        <v>90.5</v>
      </c>
    </row>
    <row r="12" s="36" customFormat="true" ht="72" hidden="false" customHeight="true" outlineLevel="0" collapsed="false">
      <c r="A12" s="53" t="n">
        <v>5</v>
      </c>
      <c r="B12" s="176" t="s">
        <v>177</v>
      </c>
      <c r="C12" s="55" t="n">
        <v>1992</v>
      </c>
      <c r="D12" s="56"/>
      <c r="E12" s="157" t="s">
        <v>423</v>
      </c>
      <c r="F12" s="235" t="s">
        <v>179</v>
      </c>
      <c r="G12" s="88"/>
      <c r="H12" s="76"/>
      <c r="I12" s="229" t="n">
        <f aca="false">H12+G12</f>
        <v>0</v>
      </c>
      <c r="J12" s="88"/>
      <c r="K12" s="76"/>
      <c r="L12" s="229" t="n">
        <f aca="false">K12+J12</f>
        <v>0</v>
      </c>
      <c r="M12" s="88" t="n">
        <v>9</v>
      </c>
      <c r="N12" s="76" t="n">
        <v>4</v>
      </c>
      <c r="O12" s="230" t="n">
        <f aca="false">N12+M12</f>
        <v>13</v>
      </c>
      <c r="P12" s="88" t="n">
        <v>12</v>
      </c>
      <c r="Q12" s="76" t="n">
        <v>23</v>
      </c>
      <c r="R12" s="230" t="n">
        <f aca="false">Q12+P12</f>
        <v>35</v>
      </c>
      <c r="S12" s="88" t="n">
        <v>13</v>
      </c>
      <c r="T12" s="76" t="n">
        <v>27</v>
      </c>
      <c r="U12" s="230" t="n">
        <f aca="false">T12+S12</f>
        <v>40</v>
      </c>
      <c r="V12" s="88"/>
      <c r="W12" s="76"/>
      <c r="X12" s="230" t="n">
        <f aca="false">W12+V12</f>
        <v>0</v>
      </c>
      <c r="Y12" s="231" t="n">
        <f aca="false">L12+I12+O12+R12+U12+X12</f>
        <v>88</v>
      </c>
    </row>
    <row r="13" s="36" customFormat="true" ht="72" hidden="false" customHeight="true" outlineLevel="0" collapsed="false">
      <c r="A13" s="53" t="n">
        <v>6</v>
      </c>
      <c r="B13" s="176" t="s">
        <v>471</v>
      </c>
      <c r="C13" s="55" t="n">
        <v>1958</v>
      </c>
      <c r="D13" s="55" t="s">
        <v>194</v>
      </c>
      <c r="E13" s="157" t="s">
        <v>472</v>
      </c>
      <c r="F13" s="235" t="s">
        <v>157</v>
      </c>
      <c r="G13" s="88" t="n">
        <v>19</v>
      </c>
      <c r="H13" s="76"/>
      <c r="I13" s="229" t="n">
        <f aca="false">H13+G13</f>
        <v>19</v>
      </c>
      <c r="J13" s="88"/>
      <c r="K13" s="76"/>
      <c r="L13" s="229" t="n">
        <f aca="false">K13+J13</f>
        <v>0</v>
      </c>
      <c r="M13" s="88"/>
      <c r="N13" s="76"/>
      <c r="O13" s="230" t="n">
        <f aca="false">N13+M13</f>
        <v>0</v>
      </c>
      <c r="P13" s="88" t="n">
        <v>16</v>
      </c>
      <c r="Q13" s="76" t="n">
        <v>14</v>
      </c>
      <c r="R13" s="230" t="n">
        <f aca="false">Q13+P13</f>
        <v>30</v>
      </c>
      <c r="S13" s="88" t="n">
        <v>24</v>
      </c>
      <c r="T13" s="76" t="n">
        <v>0</v>
      </c>
      <c r="U13" s="230" t="n">
        <f aca="false">T13+S13</f>
        <v>24</v>
      </c>
      <c r="V13" s="88"/>
      <c r="W13" s="76"/>
      <c r="X13" s="230" t="n">
        <f aca="false">W13+V13</f>
        <v>0</v>
      </c>
      <c r="Y13" s="231" t="n">
        <f aca="false">L13+I13+O13+R13+U13+X13</f>
        <v>73</v>
      </c>
    </row>
    <row r="14" s="36" customFormat="true" ht="72" hidden="false" customHeight="true" outlineLevel="0" collapsed="false">
      <c r="A14" s="53" t="n">
        <v>7</v>
      </c>
      <c r="B14" s="176" t="s">
        <v>204</v>
      </c>
      <c r="C14" s="97" t="n">
        <v>1991</v>
      </c>
      <c r="D14" s="98" t="s">
        <v>191</v>
      </c>
      <c r="E14" s="157" t="s">
        <v>473</v>
      </c>
      <c r="F14" s="163" t="s">
        <v>196</v>
      </c>
      <c r="G14" s="88"/>
      <c r="H14" s="76"/>
      <c r="I14" s="229" t="n">
        <f aca="false">H14+G14</f>
        <v>0</v>
      </c>
      <c r="J14" s="88"/>
      <c r="K14" s="76"/>
      <c r="L14" s="229" t="n">
        <f aca="false">K14+J14</f>
        <v>0</v>
      </c>
      <c r="M14" s="88"/>
      <c r="N14" s="76"/>
      <c r="O14" s="230" t="n">
        <f aca="false">N14+M14</f>
        <v>0</v>
      </c>
      <c r="P14" s="88"/>
      <c r="Q14" s="236"/>
      <c r="R14" s="230" t="n">
        <f aca="false">Q14+P14</f>
        <v>0</v>
      </c>
      <c r="S14" s="88" t="n">
        <v>25</v>
      </c>
      <c r="T14" s="76" t="n">
        <v>17</v>
      </c>
      <c r="U14" s="230" t="n">
        <f aca="false">T14+S14</f>
        <v>42</v>
      </c>
      <c r="V14" s="88" t="n">
        <v>20</v>
      </c>
      <c r="W14" s="76" t="n">
        <v>9</v>
      </c>
      <c r="X14" s="230" t="n">
        <f aca="false">W14+V14</f>
        <v>29</v>
      </c>
      <c r="Y14" s="231" t="n">
        <f aca="false">L14+I14+O14+R14+U14+X14</f>
        <v>71</v>
      </c>
    </row>
    <row r="15" s="36" customFormat="true" ht="72" hidden="false" customHeight="true" outlineLevel="0" collapsed="false">
      <c r="A15" s="53" t="n">
        <v>8</v>
      </c>
      <c r="B15" s="176" t="s">
        <v>474</v>
      </c>
      <c r="C15" s="97" t="n">
        <v>1984</v>
      </c>
      <c r="D15" s="98" t="s">
        <v>191</v>
      </c>
      <c r="E15" s="157" t="s">
        <v>475</v>
      </c>
      <c r="F15" s="163" t="s">
        <v>71</v>
      </c>
      <c r="G15" s="88"/>
      <c r="H15" s="76"/>
      <c r="I15" s="229" t="n">
        <f aca="false">H15+G15</f>
        <v>0</v>
      </c>
      <c r="J15" s="88"/>
      <c r="K15" s="76" t="n">
        <v>9</v>
      </c>
      <c r="L15" s="229" t="n">
        <f aca="false">K15+J15</f>
        <v>9</v>
      </c>
      <c r="M15" s="88"/>
      <c r="N15" s="76"/>
      <c r="O15" s="230" t="n">
        <f aca="false">N15+M15</f>
        <v>0</v>
      </c>
      <c r="P15" s="88"/>
      <c r="Q15" s="236"/>
      <c r="R15" s="230" t="n">
        <f aca="false">Q15+P15</f>
        <v>0</v>
      </c>
      <c r="S15" s="237" t="n">
        <v>31.5</v>
      </c>
      <c r="T15" s="76" t="n">
        <v>29</v>
      </c>
      <c r="U15" s="234" t="n">
        <f aca="false">T15+S15</f>
        <v>60.5</v>
      </c>
      <c r="V15" s="237"/>
      <c r="W15" s="76"/>
      <c r="X15" s="234" t="n">
        <f aca="false">W15+V15</f>
        <v>0</v>
      </c>
      <c r="Y15" s="231" t="n">
        <f aca="false">L15+I15+O15+R15+U15+X15</f>
        <v>69.5</v>
      </c>
    </row>
    <row r="16" s="36" customFormat="true" ht="72" hidden="false" customHeight="true" outlineLevel="0" collapsed="false">
      <c r="A16" s="53" t="n">
        <v>9</v>
      </c>
      <c r="B16" s="176" t="s">
        <v>476</v>
      </c>
      <c r="C16" s="97" t="n">
        <v>1971</v>
      </c>
      <c r="D16" s="97" t="s">
        <v>191</v>
      </c>
      <c r="E16" s="157" t="s">
        <v>477</v>
      </c>
      <c r="F16" s="163" t="s">
        <v>265</v>
      </c>
      <c r="G16" s="88" t="n">
        <v>24</v>
      </c>
      <c r="H16" s="76" t="n">
        <v>5</v>
      </c>
      <c r="I16" s="229" t="n">
        <f aca="false">H16+G16</f>
        <v>29</v>
      </c>
      <c r="J16" s="88"/>
      <c r="K16" s="76"/>
      <c r="L16" s="229" t="n">
        <f aca="false">K16+J16</f>
        <v>0</v>
      </c>
      <c r="M16" s="88"/>
      <c r="N16" s="76"/>
      <c r="O16" s="230" t="n">
        <f aca="false">N16+M16</f>
        <v>0</v>
      </c>
      <c r="P16" s="88" t="n">
        <v>20</v>
      </c>
      <c r="Q16" s="76" t="n">
        <v>13</v>
      </c>
      <c r="R16" s="230" t="n">
        <f aca="false">Q16+P16</f>
        <v>33</v>
      </c>
      <c r="S16" s="88"/>
      <c r="T16" s="76"/>
      <c r="U16" s="230" t="n">
        <f aca="false">T16+S16</f>
        <v>0</v>
      </c>
      <c r="V16" s="88"/>
      <c r="W16" s="76"/>
      <c r="X16" s="230" t="n">
        <f aca="false">W16+V16</f>
        <v>0</v>
      </c>
      <c r="Y16" s="231" t="n">
        <f aca="false">L16+I16+O16+R16+U16+X16</f>
        <v>62</v>
      </c>
    </row>
    <row r="17" s="36" customFormat="true" ht="72" hidden="false" customHeight="true" outlineLevel="0" collapsed="false">
      <c r="A17" s="53" t="n">
        <v>10</v>
      </c>
      <c r="B17" s="176" t="s">
        <v>392</v>
      </c>
      <c r="C17" s="97" t="n">
        <v>1968</v>
      </c>
      <c r="D17" s="98" t="s">
        <v>191</v>
      </c>
      <c r="E17" s="157" t="s">
        <v>393</v>
      </c>
      <c r="F17" s="163" t="s">
        <v>94</v>
      </c>
      <c r="G17" s="88"/>
      <c r="H17" s="76"/>
      <c r="I17" s="229" t="n">
        <f aca="false">H17+G17</f>
        <v>0</v>
      </c>
      <c r="J17" s="88"/>
      <c r="K17" s="76"/>
      <c r="L17" s="229" t="n">
        <f aca="false">K17+J17</f>
        <v>0</v>
      </c>
      <c r="M17" s="88" t="n">
        <v>3</v>
      </c>
      <c r="N17" s="76" t="n">
        <v>6</v>
      </c>
      <c r="O17" s="230" t="n">
        <f aca="false">N17+M17</f>
        <v>9</v>
      </c>
      <c r="P17" s="88"/>
      <c r="Q17" s="236"/>
      <c r="R17" s="230" t="n">
        <f aca="false">Q17+P17</f>
        <v>0</v>
      </c>
      <c r="S17" s="88" t="n">
        <v>26</v>
      </c>
      <c r="T17" s="76" t="n">
        <v>23</v>
      </c>
      <c r="U17" s="230" t="n">
        <f aca="false">T17+S17</f>
        <v>49</v>
      </c>
      <c r="V17" s="88"/>
      <c r="W17" s="76"/>
      <c r="X17" s="230" t="n">
        <f aca="false">W17+V17</f>
        <v>0</v>
      </c>
      <c r="Y17" s="231" t="n">
        <f aca="false">L17+I17+O17+R17+U17+X17</f>
        <v>58</v>
      </c>
    </row>
    <row r="18" s="36" customFormat="true" ht="72" hidden="false" customHeight="true" outlineLevel="0" collapsed="false">
      <c r="A18" s="53" t="n">
        <v>11</v>
      </c>
      <c r="B18" s="176" t="s">
        <v>208</v>
      </c>
      <c r="C18" s="97" t="n">
        <v>1991</v>
      </c>
      <c r="D18" s="98" t="s">
        <v>191</v>
      </c>
      <c r="E18" s="166" t="s">
        <v>478</v>
      </c>
      <c r="F18" s="163" t="s">
        <v>196</v>
      </c>
      <c r="G18" s="88"/>
      <c r="H18" s="76"/>
      <c r="I18" s="229" t="n">
        <f aca="false">H18+G18</f>
        <v>0</v>
      </c>
      <c r="J18" s="88"/>
      <c r="K18" s="76"/>
      <c r="L18" s="229" t="n">
        <f aca="false">K18+J18</f>
        <v>0</v>
      </c>
      <c r="M18" s="88"/>
      <c r="N18" s="76"/>
      <c r="O18" s="230" t="n">
        <f aca="false">N18+M18</f>
        <v>0</v>
      </c>
      <c r="P18" s="88"/>
      <c r="Q18" s="236"/>
      <c r="R18" s="230" t="n">
        <f aca="false">Q18+P18</f>
        <v>0</v>
      </c>
      <c r="S18" s="88" t="n">
        <v>15</v>
      </c>
      <c r="T18" s="76" t="n">
        <v>24</v>
      </c>
      <c r="U18" s="230" t="n">
        <f aca="false">T18+S18</f>
        <v>39</v>
      </c>
      <c r="V18" s="88" t="n">
        <v>12</v>
      </c>
      <c r="W18" s="76" t="n">
        <v>4</v>
      </c>
      <c r="X18" s="230" t="n">
        <f aca="false">W18+V18</f>
        <v>16</v>
      </c>
      <c r="Y18" s="231" t="n">
        <f aca="false">L18+I18+O18+R18+U18+X18</f>
        <v>55</v>
      </c>
    </row>
    <row r="19" s="36" customFormat="true" ht="72" hidden="false" customHeight="true" outlineLevel="0" collapsed="false">
      <c r="A19" s="53" t="n">
        <v>12</v>
      </c>
      <c r="B19" s="176" t="s">
        <v>120</v>
      </c>
      <c r="C19" s="97"/>
      <c r="D19" s="98" t="s">
        <v>63</v>
      </c>
      <c r="E19" s="166" t="s">
        <v>121</v>
      </c>
      <c r="F19" s="163" t="s">
        <v>71</v>
      </c>
      <c r="G19" s="88"/>
      <c r="H19" s="76"/>
      <c r="I19" s="229" t="n">
        <f aca="false">H19+G19</f>
        <v>0</v>
      </c>
      <c r="J19" s="88"/>
      <c r="K19" s="76" t="n">
        <v>14</v>
      </c>
      <c r="L19" s="229" t="n">
        <f aca="false">K19+J19</f>
        <v>14</v>
      </c>
      <c r="M19" s="88"/>
      <c r="N19" s="76"/>
      <c r="O19" s="230" t="n">
        <f aca="false">N19+M19</f>
        <v>0</v>
      </c>
      <c r="P19" s="88"/>
      <c r="Q19" s="76" t="n">
        <v>15</v>
      </c>
      <c r="R19" s="230" t="n">
        <f aca="false">Q19+P19</f>
        <v>15</v>
      </c>
      <c r="S19" s="88" t="n">
        <v>6</v>
      </c>
      <c r="T19" s="76" t="n">
        <v>14</v>
      </c>
      <c r="U19" s="230" t="n">
        <f aca="false">T19+S19</f>
        <v>20</v>
      </c>
      <c r="V19" s="88"/>
      <c r="W19" s="76"/>
      <c r="X19" s="230" t="n">
        <f aca="false">W19+V19</f>
        <v>0</v>
      </c>
      <c r="Y19" s="231" t="n">
        <f aca="false">L19+I19+O19+R19+U19+X19</f>
        <v>49</v>
      </c>
    </row>
    <row r="20" s="36" customFormat="true" ht="72" hidden="false" customHeight="true" outlineLevel="0" collapsed="false">
      <c r="A20" s="53" t="n">
        <v>13</v>
      </c>
      <c r="B20" s="176" t="s">
        <v>223</v>
      </c>
      <c r="C20" s="97" t="n">
        <v>1967</v>
      </c>
      <c r="D20" s="98" t="s">
        <v>187</v>
      </c>
      <c r="E20" s="166" t="s">
        <v>479</v>
      </c>
      <c r="F20" s="163" t="s">
        <v>88</v>
      </c>
      <c r="G20" s="88"/>
      <c r="H20" s="76"/>
      <c r="I20" s="229" t="n">
        <f aca="false">H20+G20</f>
        <v>0</v>
      </c>
      <c r="J20" s="88"/>
      <c r="K20" s="76"/>
      <c r="L20" s="229" t="n">
        <f aca="false">K20+J20</f>
        <v>0</v>
      </c>
      <c r="M20" s="88"/>
      <c r="N20" s="76"/>
      <c r="O20" s="230" t="n">
        <f aca="false">N20+M20</f>
        <v>0</v>
      </c>
      <c r="P20" s="88"/>
      <c r="Q20" s="236"/>
      <c r="R20" s="230" t="n">
        <f aca="false">Q20+P20</f>
        <v>0</v>
      </c>
      <c r="S20" s="88" t="n">
        <v>22</v>
      </c>
      <c r="T20" s="76" t="n">
        <v>26</v>
      </c>
      <c r="U20" s="230" t="n">
        <f aca="false">T20+S20</f>
        <v>48</v>
      </c>
      <c r="V20" s="88"/>
      <c r="W20" s="76"/>
      <c r="X20" s="230" t="n">
        <f aca="false">W20+V20</f>
        <v>0</v>
      </c>
      <c r="Y20" s="231" t="n">
        <f aca="false">L20+I20+O20+R20+U20+X20</f>
        <v>48</v>
      </c>
    </row>
    <row r="21" s="36" customFormat="true" ht="72" hidden="false" customHeight="true" outlineLevel="0" collapsed="false">
      <c r="A21" s="53" t="n">
        <v>14</v>
      </c>
      <c r="B21" s="176" t="s">
        <v>480</v>
      </c>
      <c r="C21" s="97" t="n">
        <v>1989</v>
      </c>
      <c r="D21" s="98" t="s">
        <v>194</v>
      </c>
      <c r="E21" s="166" t="s">
        <v>481</v>
      </c>
      <c r="F21" s="238" t="s">
        <v>482</v>
      </c>
      <c r="G21" s="88"/>
      <c r="H21" s="76"/>
      <c r="I21" s="229" t="n">
        <f aca="false">H21+G21</f>
        <v>0</v>
      </c>
      <c r="J21" s="88"/>
      <c r="K21" s="76"/>
      <c r="L21" s="229" t="n">
        <f aca="false">K21+J21</f>
        <v>0</v>
      </c>
      <c r="M21" s="88"/>
      <c r="N21" s="76"/>
      <c r="O21" s="230" t="n">
        <f aca="false">N21+M21</f>
        <v>0</v>
      </c>
      <c r="P21" s="88" t="n">
        <v>22</v>
      </c>
      <c r="Q21" s="76" t="n">
        <v>21</v>
      </c>
      <c r="R21" s="230" t="n">
        <f aca="false">Q21+P21</f>
        <v>43</v>
      </c>
      <c r="S21" s="88"/>
      <c r="T21" s="76"/>
      <c r="U21" s="230" t="n">
        <f aca="false">T21+S21</f>
        <v>0</v>
      </c>
      <c r="V21" s="88"/>
      <c r="W21" s="76"/>
      <c r="X21" s="230" t="n">
        <f aca="false">W21+V21</f>
        <v>0</v>
      </c>
      <c r="Y21" s="231" t="n">
        <f aca="false">L21+I21+O21+R21+U21+X21</f>
        <v>43</v>
      </c>
    </row>
    <row r="22" s="36" customFormat="true" ht="72" hidden="false" customHeight="true" outlineLevel="0" collapsed="false">
      <c r="A22" s="53" t="n">
        <v>15</v>
      </c>
      <c r="B22" s="176" t="s">
        <v>208</v>
      </c>
      <c r="C22" s="97" t="n">
        <v>1991</v>
      </c>
      <c r="D22" s="98" t="s">
        <v>191</v>
      </c>
      <c r="E22" s="166" t="s">
        <v>483</v>
      </c>
      <c r="F22" s="163" t="s">
        <v>196</v>
      </c>
      <c r="G22" s="88"/>
      <c r="H22" s="76"/>
      <c r="I22" s="229" t="n">
        <f aca="false">H22+G22</f>
        <v>0</v>
      </c>
      <c r="J22" s="88"/>
      <c r="K22" s="76"/>
      <c r="L22" s="229" t="n">
        <f aca="false">K22+J22</f>
        <v>0</v>
      </c>
      <c r="M22" s="88"/>
      <c r="N22" s="76"/>
      <c r="O22" s="230" t="n">
        <f aca="false">N22+M22</f>
        <v>0</v>
      </c>
      <c r="P22" s="88"/>
      <c r="Q22" s="236"/>
      <c r="R22" s="230" t="n">
        <f aca="false">Q22+P22</f>
        <v>0</v>
      </c>
      <c r="S22" s="88" t="n">
        <v>9</v>
      </c>
      <c r="T22" s="76" t="n">
        <v>33</v>
      </c>
      <c r="U22" s="230" t="n">
        <f aca="false">T22+S22</f>
        <v>42</v>
      </c>
      <c r="V22" s="88"/>
      <c r="W22" s="76"/>
      <c r="X22" s="230" t="n">
        <f aca="false">W22+V22</f>
        <v>0</v>
      </c>
      <c r="Y22" s="231" t="n">
        <f aca="false">L22+I22+O22+R22+U22+X22</f>
        <v>42</v>
      </c>
    </row>
    <row r="23" s="36" customFormat="true" ht="72" hidden="false" customHeight="true" outlineLevel="0" collapsed="false">
      <c r="A23" s="53" t="n">
        <v>16</v>
      </c>
      <c r="B23" s="176" t="s">
        <v>382</v>
      </c>
      <c r="C23" s="97" t="n">
        <v>1995</v>
      </c>
      <c r="D23" s="97" t="s">
        <v>194</v>
      </c>
      <c r="E23" s="166" t="s">
        <v>484</v>
      </c>
      <c r="F23" s="167" t="s">
        <v>383</v>
      </c>
      <c r="G23" s="88" t="n">
        <v>2</v>
      </c>
      <c r="H23" s="76" t="n">
        <v>9</v>
      </c>
      <c r="I23" s="229" t="n">
        <f aca="false">H23+G23</f>
        <v>11</v>
      </c>
      <c r="J23" s="88" t="n">
        <v>13</v>
      </c>
      <c r="K23" s="76" t="n">
        <v>16</v>
      </c>
      <c r="L23" s="229" t="n">
        <f aca="false">K23+J23</f>
        <v>29</v>
      </c>
      <c r="M23" s="88"/>
      <c r="N23" s="76"/>
      <c r="O23" s="230" t="n">
        <f aca="false">N23+M23</f>
        <v>0</v>
      </c>
      <c r="P23" s="88"/>
      <c r="Q23" s="236"/>
      <c r="R23" s="230" t="n">
        <f aca="false">Q23+P23</f>
        <v>0</v>
      </c>
      <c r="S23" s="88"/>
      <c r="T23" s="236"/>
      <c r="U23" s="230" t="n">
        <f aca="false">T23+S23</f>
        <v>0</v>
      </c>
      <c r="V23" s="88"/>
      <c r="W23" s="236"/>
      <c r="X23" s="230" t="n">
        <f aca="false">W23+V23</f>
        <v>0</v>
      </c>
      <c r="Y23" s="231" t="n">
        <f aca="false">L23+I23+O23+R23+U23+X23</f>
        <v>40</v>
      </c>
    </row>
    <row r="24" s="36" customFormat="true" ht="72" hidden="false" customHeight="true" outlineLevel="0" collapsed="false">
      <c r="A24" s="53" t="n">
        <v>17</v>
      </c>
      <c r="B24" s="176" t="s">
        <v>459</v>
      </c>
      <c r="C24" s="97"/>
      <c r="D24" s="98"/>
      <c r="E24" s="166" t="s">
        <v>485</v>
      </c>
      <c r="F24" s="238" t="s">
        <v>362</v>
      </c>
      <c r="G24" s="88"/>
      <c r="H24" s="76"/>
      <c r="I24" s="229" t="n">
        <f aca="false">H24+G24</f>
        <v>0</v>
      </c>
      <c r="J24" s="88"/>
      <c r="K24" s="76"/>
      <c r="L24" s="229" t="n">
        <f aca="false">K24+J24</f>
        <v>0</v>
      </c>
      <c r="M24" s="88"/>
      <c r="N24" s="76"/>
      <c r="O24" s="230" t="n">
        <f aca="false">N24+M24</f>
        <v>0</v>
      </c>
      <c r="P24" s="88" t="n">
        <v>7</v>
      </c>
      <c r="Q24" s="236"/>
      <c r="R24" s="230" t="n">
        <f aca="false">Q24+P24</f>
        <v>7</v>
      </c>
      <c r="S24" s="88" t="n">
        <v>11</v>
      </c>
      <c r="T24" s="76" t="n">
        <v>21</v>
      </c>
      <c r="U24" s="230" t="n">
        <f aca="false">T24+S24</f>
        <v>32</v>
      </c>
      <c r="V24" s="88"/>
      <c r="W24" s="76"/>
      <c r="X24" s="230" t="n">
        <f aca="false">W24+V24</f>
        <v>0</v>
      </c>
      <c r="Y24" s="231" t="n">
        <f aca="false">L24+I24+O24+R24+U24+X24</f>
        <v>39</v>
      </c>
    </row>
    <row r="25" s="36" customFormat="true" ht="72" hidden="false" customHeight="true" outlineLevel="0" collapsed="false">
      <c r="A25" s="53" t="n">
        <v>18</v>
      </c>
      <c r="B25" s="176" t="s">
        <v>363</v>
      </c>
      <c r="C25" s="97" t="n">
        <v>1967</v>
      </c>
      <c r="D25" s="98" t="s">
        <v>191</v>
      </c>
      <c r="E25" s="166" t="s">
        <v>486</v>
      </c>
      <c r="F25" s="163" t="s">
        <v>189</v>
      </c>
      <c r="G25" s="88"/>
      <c r="H25" s="76"/>
      <c r="I25" s="229" t="n">
        <f aca="false">H25+G25</f>
        <v>0</v>
      </c>
      <c r="J25" s="88"/>
      <c r="K25" s="76"/>
      <c r="L25" s="229" t="n">
        <f aca="false">K25+J25</f>
        <v>0</v>
      </c>
      <c r="M25" s="88"/>
      <c r="N25" s="76"/>
      <c r="O25" s="230" t="n">
        <f aca="false">N25+M25</f>
        <v>0</v>
      </c>
      <c r="P25" s="88"/>
      <c r="Q25" s="236"/>
      <c r="R25" s="230" t="n">
        <f aca="false">Q25+P25</f>
        <v>0</v>
      </c>
      <c r="S25" s="88" t="n">
        <v>20</v>
      </c>
      <c r="T25" s="76" t="n">
        <v>18</v>
      </c>
      <c r="U25" s="230" t="n">
        <f aca="false">T25+S25</f>
        <v>38</v>
      </c>
      <c r="V25" s="88"/>
      <c r="W25" s="76"/>
      <c r="X25" s="230" t="n">
        <f aca="false">W25+V25</f>
        <v>0</v>
      </c>
      <c r="Y25" s="231" t="n">
        <f aca="false">L25+I25+O25+R25+U25+X25</f>
        <v>38</v>
      </c>
    </row>
    <row r="26" s="36" customFormat="true" ht="72" hidden="false" customHeight="true" outlineLevel="0" collapsed="false">
      <c r="A26" s="53" t="n">
        <v>18</v>
      </c>
      <c r="B26" s="176" t="s">
        <v>363</v>
      </c>
      <c r="C26" s="97" t="n">
        <v>1967</v>
      </c>
      <c r="D26" s="98" t="s">
        <v>191</v>
      </c>
      <c r="E26" s="166" t="s">
        <v>487</v>
      </c>
      <c r="F26" s="163" t="s">
        <v>189</v>
      </c>
      <c r="G26" s="88"/>
      <c r="H26" s="76"/>
      <c r="I26" s="229" t="n">
        <f aca="false">H26+G26</f>
        <v>0</v>
      </c>
      <c r="J26" s="88"/>
      <c r="K26" s="76"/>
      <c r="L26" s="229" t="n">
        <f aca="false">K26+J26</f>
        <v>0</v>
      </c>
      <c r="M26" s="88"/>
      <c r="N26" s="76"/>
      <c r="O26" s="230" t="n">
        <f aca="false">N26+M26</f>
        <v>0</v>
      </c>
      <c r="P26" s="88"/>
      <c r="Q26" s="236"/>
      <c r="R26" s="230" t="n">
        <f aca="false">Q26+P26</f>
        <v>0</v>
      </c>
      <c r="S26" s="88" t="n">
        <v>17</v>
      </c>
      <c r="T26" s="76" t="n">
        <v>10</v>
      </c>
      <c r="U26" s="230" t="n">
        <f aca="false">T26+S26</f>
        <v>27</v>
      </c>
      <c r="V26" s="88" t="n">
        <v>11</v>
      </c>
      <c r="W26" s="76"/>
      <c r="X26" s="230" t="n">
        <f aca="false">W26+V26</f>
        <v>11</v>
      </c>
      <c r="Y26" s="231" t="n">
        <f aca="false">L26+I26+O26+R26+U26+X26</f>
        <v>38</v>
      </c>
    </row>
    <row r="27" s="36" customFormat="true" ht="72" hidden="false" customHeight="true" outlineLevel="0" collapsed="false">
      <c r="A27" s="53" t="n">
        <v>20</v>
      </c>
      <c r="B27" s="176" t="s">
        <v>305</v>
      </c>
      <c r="C27" s="55" t="n">
        <v>1986</v>
      </c>
      <c r="D27" s="55" t="s">
        <v>194</v>
      </c>
      <c r="E27" s="166" t="s">
        <v>488</v>
      </c>
      <c r="F27" s="239" t="s">
        <v>122</v>
      </c>
      <c r="G27" s="88" t="n">
        <v>16</v>
      </c>
      <c r="H27" s="76" t="n">
        <v>21</v>
      </c>
      <c r="I27" s="229" t="n">
        <f aca="false">H27+G27</f>
        <v>37</v>
      </c>
      <c r="J27" s="88"/>
      <c r="K27" s="76"/>
      <c r="L27" s="229" t="n">
        <f aca="false">K27+J27</f>
        <v>0</v>
      </c>
      <c r="M27" s="88"/>
      <c r="N27" s="76"/>
      <c r="O27" s="230" t="n">
        <f aca="false">N27+M27</f>
        <v>0</v>
      </c>
      <c r="P27" s="88"/>
      <c r="Q27" s="236"/>
      <c r="R27" s="230" t="n">
        <f aca="false">Q27+P27</f>
        <v>0</v>
      </c>
      <c r="S27" s="88"/>
      <c r="T27" s="236"/>
      <c r="U27" s="230" t="n">
        <f aca="false">T27+S27</f>
        <v>0</v>
      </c>
      <c r="V27" s="88"/>
      <c r="W27" s="236"/>
      <c r="X27" s="230" t="n">
        <f aca="false">W27+V27</f>
        <v>0</v>
      </c>
      <c r="Y27" s="231" t="n">
        <f aca="false">L27+I27+O27+R27+U27+X27</f>
        <v>37</v>
      </c>
    </row>
    <row r="28" s="36" customFormat="true" ht="72" hidden="false" customHeight="true" outlineLevel="0" collapsed="false">
      <c r="A28" s="53" t="n">
        <v>20</v>
      </c>
      <c r="B28" s="176" t="s">
        <v>489</v>
      </c>
      <c r="C28" s="55" t="n">
        <v>1997</v>
      </c>
      <c r="D28" s="56" t="s">
        <v>194</v>
      </c>
      <c r="E28" s="166" t="s">
        <v>490</v>
      </c>
      <c r="F28" s="235" t="s">
        <v>491</v>
      </c>
      <c r="G28" s="88"/>
      <c r="H28" s="76"/>
      <c r="I28" s="229" t="n">
        <f aca="false">H28+G28</f>
        <v>0</v>
      </c>
      <c r="J28" s="88"/>
      <c r="K28" s="76"/>
      <c r="L28" s="229" t="n">
        <f aca="false">K28+J28</f>
        <v>0</v>
      </c>
      <c r="M28" s="88"/>
      <c r="N28" s="76"/>
      <c r="O28" s="230" t="n">
        <f aca="false">N28+M28</f>
        <v>0</v>
      </c>
      <c r="P28" s="88"/>
      <c r="Q28" s="236"/>
      <c r="R28" s="230" t="n">
        <f aca="false">Q28+P28</f>
        <v>0</v>
      </c>
      <c r="S28" s="88" t="n">
        <v>18</v>
      </c>
      <c r="T28" s="76" t="n">
        <v>19</v>
      </c>
      <c r="U28" s="230" t="n">
        <f aca="false">T28+S28</f>
        <v>37</v>
      </c>
      <c r="V28" s="88"/>
      <c r="W28" s="76"/>
      <c r="X28" s="230" t="n">
        <f aca="false">W28+V28</f>
        <v>0</v>
      </c>
      <c r="Y28" s="231" t="n">
        <f aca="false">L28+I28+O28+R28+U28+X28</f>
        <v>37</v>
      </c>
    </row>
    <row r="29" s="36" customFormat="true" ht="72" hidden="false" customHeight="true" outlineLevel="0" collapsed="false">
      <c r="A29" s="53" t="n">
        <v>20</v>
      </c>
      <c r="B29" s="176" t="s">
        <v>316</v>
      </c>
      <c r="C29" s="97" t="n">
        <v>1970</v>
      </c>
      <c r="D29" s="98" t="s">
        <v>216</v>
      </c>
      <c r="E29" s="166" t="s">
        <v>409</v>
      </c>
      <c r="F29" s="238" t="s">
        <v>122</v>
      </c>
      <c r="G29" s="88"/>
      <c r="H29" s="76"/>
      <c r="I29" s="229" t="n">
        <f aca="false">H29+G29</f>
        <v>0</v>
      </c>
      <c r="J29" s="88"/>
      <c r="K29" s="76"/>
      <c r="L29" s="229" t="n">
        <f aca="false">K29+J29</f>
        <v>0</v>
      </c>
      <c r="M29" s="88"/>
      <c r="N29" s="76"/>
      <c r="O29" s="230" t="n">
        <f aca="false">N29+M29</f>
        <v>0</v>
      </c>
      <c r="P29" s="88" t="n">
        <v>25</v>
      </c>
      <c r="Q29" s="76" t="n">
        <v>12</v>
      </c>
      <c r="R29" s="230" t="n">
        <f aca="false">Q29+P29</f>
        <v>37</v>
      </c>
      <c r="S29" s="88"/>
      <c r="T29" s="76"/>
      <c r="U29" s="230" t="n">
        <f aca="false">T29+S29</f>
        <v>0</v>
      </c>
      <c r="V29" s="88"/>
      <c r="W29" s="76"/>
      <c r="X29" s="230" t="n">
        <f aca="false">W29+V29</f>
        <v>0</v>
      </c>
      <c r="Y29" s="231" t="n">
        <f aca="false">L29+I29+O29+R29+U29+X29</f>
        <v>37</v>
      </c>
    </row>
    <row r="30" s="36" customFormat="true" ht="72" hidden="false" customHeight="true" outlineLevel="0" collapsed="false">
      <c r="A30" s="53" t="n">
        <v>23</v>
      </c>
      <c r="B30" s="176" t="s">
        <v>360</v>
      </c>
      <c r="C30" s="97"/>
      <c r="D30" s="98"/>
      <c r="E30" s="166" t="s">
        <v>361</v>
      </c>
      <c r="F30" s="238" t="s">
        <v>362</v>
      </c>
      <c r="G30" s="88"/>
      <c r="H30" s="76"/>
      <c r="I30" s="229" t="n">
        <f aca="false">H30+G30</f>
        <v>0</v>
      </c>
      <c r="J30" s="88"/>
      <c r="K30" s="76"/>
      <c r="L30" s="229" t="n">
        <f aca="false">K30+J30</f>
        <v>0</v>
      </c>
      <c r="M30" s="88"/>
      <c r="N30" s="76"/>
      <c r="O30" s="230" t="n">
        <f aca="false">N30+M30</f>
        <v>0</v>
      </c>
      <c r="P30" s="88" t="n">
        <v>2</v>
      </c>
      <c r="Q30" s="236"/>
      <c r="R30" s="230" t="n">
        <f aca="false">Q30+P30</f>
        <v>2</v>
      </c>
      <c r="S30" s="88" t="n">
        <v>21</v>
      </c>
      <c r="T30" s="76" t="n">
        <v>13</v>
      </c>
      <c r="U30" s="230" t="n">
        <f aca="false">T30+S30</f>
        <v>34</v>
      </c>
      <c r="V30" s="88"/>
      <c r="W30" s="76"/>
      <c r="X30" s="230" t="n">
        <f aca="false">W30+V30</f>
        <v>0</v>
      </c>
      <c r="Y30" s="231" t="n">
        <f aca="false">L30+I30+O30+R30+U30+X30</f>
        <v>36</v>
      </c>
    </row>
    <row r="31" s="36" customFormat="true" ht="72" hidden="false" customHeight="true" outlineLevel="0" collapsed="false">
      <c r="A31" s="53" t="n">
        <v>24</v>
      </c>
      <c r="B31" s="176" t="s">
        <v>273</v>
      </c>
      <c r="C31" s="97" t="n">
        <v>1979</v>
      </c>
      <c r="D31" s="97" t="s">
        <v>191</v>
      </c>
      <c r="E31" s="166" t="s">
        <v>449</v>
      </c>
      <c r="F31" s="238" t="s">
        <v>450</v>
      </c>
      <c r="G31" s="88"/>
      <c r="H31" s="76"/>
      <c r="I31" s="229" t="n">
        <f aca="false">H31+G31</f>
        <v>0</v>
      </c>
      <c r="J31" s="88"/>
      <c r="K31" s="76"/>
      <c r="L31" s="229" t="n">
        <f aca="false">K31+J31</f>
        <v>0</v>
      </c>
      <c r="M31" s="88"/>
      <c r="N31" s="76" t="n">
        <v>8</v>
      </c>
      <c r="O31" s="230" t="n">
        <f aca="false">N31+M31</f>
        <v>8</v>
      </c>
      <c r="P31" s="88"/>
      <c r="Q31" s="236"/>
      <c r="R31" s="230" t="n">
        <f aca="false">Q31+P31</f>
        <v>0</v>
      </c>
      <c r="S31" s="88" t="n">
        <v>5</v>
      </c>
      <c r="T31" s="76" t="n">
        <v>22</v>
      </c>
      <c r="U31" s="230" t="n">
        <f aca="false">T31+S31</f>
        <v>27</v>
      </c>
      <c r="V31" s="88"/>
      <c r="W31" s="76"/>
      <c r="X31" s="230" t="n">
        <f aca="false">W31+V31</f>
        <v>0</v>
      </c>
      <c r="Y31" s="231" t="n">
        <f aca="false">L31+I31+O31+R31+U31+X31</f>
        <v>35</v>
      </c>
    </row>
    <row r="32" s="36" customFormat="true" ht="72" hidden="false" customHeight="true" outlineLevel="0" collapsed="false">
      <c r="A32" s="53" t="n">
        <v>25</v>
      </c>
      <c r="B32" s="176" t="s">
        <v>305</v>
      </c>
      <c r="C32" s="97" t="n">
        <v>1986</v>
      </c>
      <c r="D32" s="97" t="s">
        <v>194</v>
      </c>
      <c r="E32" s="166" t="s">
        <v>138</v>
      </c>
      <c r="F32" s="167" t="s">
        <v>122</v>
      </c>
      <c r="G32" s="88" t="n">
        <v>17</v>
      </c>
      <c r="H32" s="76"/>
      <c r="I32" s="229" t="n">
        <f aca="false">H32+G32</f>
        <v>17</v>
      </c>
      <c r="J32" s="88" t="n">
        <v>16</v>
      </c>
      <c r="K32" s="76"/>
      <c r="L32" s="229" t="n">
        <f aca="false">K32+J32</f>
        <v>16</v>
      </c>
      <c r="M32" s="88"/>
      <c r="N32" s="76"/>
      <c r="O32" s="230" t="n">
        <f aca="false">N32+M32</f>
        <v>0</v>
      </c>
      <c r="P32" s="88"/>
      <c r="Q32" s="236"/>
      <c r="R32" s="230" t="n">
        <f aca="false">Q32+P32</f>
        <v>0</v>
      </c>
      <c r="S32" s="88"/>
      <c r="T32" s="236"/>
      <c r="U32" s="230" t="n">
        <f aca="false">T32+S32</f>
        <v>0</v>
      </c>
      <c r="V32" s="88"/>
      <c r="W32" s="236"/>
      <c r="X32" s="230" t="n">
        <f aca="false">W32+V32</f>
        <v>0</v>
      </c>
      <c r="Y32" s="231" t="n">
        <f aca="false">L32+I32+O32+R32+U32+X32</f>
        <v>33</v>
      </c>
    </row>
    <row r="33" s="36" customFormat="true" ht="72" hidden="false" customHeight="true" outlineLevel="0" collapsed="false">
      <c r="A33" s="53" t="n">
        <v>26</v>
      </c>
      <c r="B33" s="176" t="s">
        <v>415</v>
      </c>
      <c r="C33" s="97" t="n">
        <v>1995</v>
      </c>
      <c r="D33" s="98" t="s">
        <v>216</v>
      </c>
      <c r="E33" s="166" t="s">
        <v>416</v>
      </c>
      <c r="F33" s="240" t="s">
        <v>417</v>
      </c>
      <c r="G33" s="88"/>
      <c r="H33" s="76"/>
      <c r="I33" s="229" t="n">
        <f aca="false">H33+G33</f>
        <v>0</v>
      </c>
      <c r="J33" s="88" t="n">
        <v>10</v>
      </c>
      <c r="K33" s="76"/>
      <c r="L33" s="229" t="n">
        <f aca="false">K33+J33</f>
        <v>10</v>
      </c>
      <c r="M33" s="88"/>
      <c r="N33" s="76"/>
      <c r="O33" s="230" t="n">
        <f aca="false">N33+M33</f>
        <v>0</v>
      </c>
      <c r="P33" s="88"/>
      <c r="Q33" s="236"/>
      <c r="R33" s="230" t="n">
        <f aca="false">Q33+P33</f>
        <v>0</v>
      </c>
      <c r="S33" s="88"/>
      <c r="T33" s="236"/>
      <c r="U33" s="230" t="n">
        <f aca="false">T33+S33</f>
        <v>0</v>
      </c>
      <c r="V33" s="88" t="n">
        <v>15</v>
      </c>
      <c r="W33" s="236" t="n">
        <v>7</v>
      </c>
      <c r="X33" s="230" t="n">
        <f aca="false">W33+V33</f>
        <v>22</v>
      </c>
      <c r="Y33" s="231" t="n">
        <f aca="false">L33+I33+O33+R33+U33+X33</f>
        <v>32</v>
      </c>
    </row>
    <row r="34" s="36" customFormat="true" ht="72" hidden="false" customHeight="true" outlineLevel="0" collapsed="false">
      <c r="A34" s="53" t="n">
        <v>26</v>
      </c>
      <c r="B34" s="176" t="s">
        <v>186</v>
      </c>
      <c r="C34" s="97" t="n">
        <v>1959</v>
      </c>
      <c r="D34" s="98" t="s">
        <v>187</v>
      </c>
      <c r="E34" s="166" t="s">
        <v>492</v>
      </c>
      <c r="F34" s="163" t="s">
        <v>189</v>
      </c>
      <c r="G34" s="88"/>
      <c r="H34" s="76"/>
      <c r="I34" s="229" t="n">
        <f aca="false">H34+G34</f>
        <v>0</v>
      </c>
      <c r="J34" s="88"/>
      <c r="K34" s="76"/>
      <c r="L34" s="229" t="n">
        <f aca="false">K34+J34</f>
        <v>0</v>
      </c>
      <c r="M34" s="88"/>
      <c r="N34" s="76"/>
      <c r="O34" s="230" t="n">
        <f aca="false">N34+M34</f>
        <v>0</v>
      </c>
      <c r="P34" s="88"/>
      <c r="Q34" s="236"/>
      <c r="R34" s="230" t="n">
        <f aca="false">Q34+P34</f>
        <v>0</v>
      </c>
      <c r="S34" s="88"/>
      <c r="T34" s="236"/>
      <c r="U34" s="230" t="n">
        <f aca="false">T34+S34</f>
        <v>0</v>
      </c>
      <c r="V34" s="88" t="n">
        <v>17</v>
      </c>
      <c r="W34" s="236" t="n">
        <v>15</v>
      </c>
      <c r="X34" s="230" t="n">
        <f aca="false">W34+V34</f>
        <v>32</v>
      </c>
      <c r="Y34" s="231" t="n">
        <f aca="false">L34+I34+O34+R34+U34+X34</f>
        <v>32</v>
      </c>
    </row>
    <row r="35" s="36" customFormat="true" ht="72" hidden="false" customHeight="true" outlineLevel="0" collapsed="false">
      <c r="A35" s="53" t="n">
        <v>28</v>
      </c>
      <c r="B35" s="176" t="s">
        <v>193</v>
      </c>
      <c r="C35" s="55" t="n">
        <v>1993</v>
      </c>
      <c r="D35" s="56" t="s">
        <v>194</v>
      </c>
      <c r="E35" s="166" t="s">
        <v>493</v>
      </c>
      <c r="F35" s="235" t="s">
        <v>196</v>
      </c>
      <c r="G35" s="88"/>
      <c r="H35" s="76"/>
      <c r="I35" s="229" t="n">
        <f aca="false">H35+G35</f>
        <v>0</v>
      </c>
      <c r="J35" s="88"/>
      <c r="K35" s="76"/>
      <c r="L35" s="229" t="n">
        <f aca="false">K35+J35</f>
        <v>0</v>
      </c>
      <c r="M35" s="88"/>
      <c r="N35" s="76"/>
      <c r="O35" s="230" t="n">
        <f aca="false">N35+M35</f>
        <v>0</v>
      </c>
      <c r="P35" s="88"/>
      <c r="Q35" s="236"/>
      <c r="R35" s="230" t="n">
        <f aca="false">Q35+P35</f>
        <v>0</v>
      </c>
      <c r="S35" s="88" t="n">
        <v>12</v>
      </c>
      <c r="T35" s="76" t="n">
        <v>5</v>
      </c>
      <c r="U35" s="230" t="n">
        <f aca="false">T35+S35</f>
        <v>17</v>
      </c>
      <c r="V35" s="88" t="n">
        <v>4</v>
      </c>
      <c r="W35" s="76" t="n">
        <v>10</v>
      </c>
      <c r="X35" s="230" t="n">
        <f aca="false">W35+V35</f>
        <v>14</v>
      </c>
      <c r="Y35" s="231" t="n">
        <f aca="false">L35+I35+O35+R35+U35+X35</f>
        <v>31</v>
      </c>
    </row>
    <row r="36" s="36" customFormat="true" ht="72" hidden="false" customHeight="true" outlineLevel="0" collapsed="false">
      <c r="A36" s="53" t="n">
        <v>28</v>
      </c>
      <c r="B36" s="176" t="s">
        <v>360</v>
      </c>
      <c r="C36" s="97"/>
      <c r="D36" s="98"/>
      <c r="E36" s="166" t="s">
        <v>494</v>
      </c>
      <c r="F36" s="238" t="s">
        <v>362</v>
      </c>
      <c r="G36" s="88"/>
      <c r="H36" s="76"/>
      <c r="I36" s="229" t="n">
        <f aca="false">H36+G36</f>
        <v>0</v>
      </c>
      <c r="J36" s="88"/>
      <c r="K36" s="76"/>
      <c r="L36" s="229" t="n">
        <f aca="false">K36+J36</f>
        <v>0</v>
      </c>
      <c r="M36" s="88"/>
      <c r="N36" s="76"/>
      <c r="O36" s="230" t="n">
        <f aca="false">N36+M36</f>
        <v>0</v>
      </c>
      <c r="P36" s="88" t="n">
        <v>8</v>
      </c>
      <c r="Q36" s="236"/>
      <c r="R36" s="230" t="n">
        <f aca="false">Q36+P36</f>
        <v>8</v>
      </c>
      <c r="S36" s="88" t="n">
        <v>23</v>
      </c>
      <c r="T36" s="236"/>
      <c r="U36" s="230" t="n">
        <f aca="false">T36+S36</f>
        <v>23</v>
      </c>
      <c r="V36" s="88"/>
      <c r="W36" s="236"/>
      <c r="X36" s="230" t="n">
        <f aca="false">W36+V36</f>
        <v>0</v>
      </c>
      <c r="Y36" s="231" t="n">
        <f aca="false">L36+I36+O36+R36+U36+X36</f>
        <v>31</v>
      </c>
    </row>
    <row r="37" s="36" customFormat="true" ht="72" hidden="false" customHeight="true" outlineLevel="0" collapsed="false">
      <c r="A37" s="53" t="n">
        <v>30</v>
      </c>
      <c r="B37" s="176" t="s">
        <v>431</v>
      </c>
      <c r="C37" s="97" t="n">
        <v>1992</v>
      </c>
      <c r="D37" s="97" t="s">
        <v>194</v>
      </c>
      <c r="E37" s="166" t="s">
        <v>495</v>
      </c>
      <c r="F37" s="163" t="s">
        <v>265</v>
      </c>
      <c r="G37" s="88"/>
      <c r="H37" s="76"/>
      <c r="I37" s="229" t="n">
        <f aca="false">H37+G37</f>
        <v>0</v>
      </c>
      <c r="J37" s="88"/>
      <c r="K37" s="76"/>
      <c r="L37" s="229" t="n">
        <f aca="false">K37+J37</f>
        <v>0</v>
      </c>
      <c r="M37" s="88"/>
      <c r="N37" s="76"/>
      <c r="O37" s="230" t="n">
        <f aca="false">N37+M37</f>
        <v>0</v>
      </c>
      <c r="P37" s="88" t="n">
        <v>13</v>
      </c>
      <c r="Q37" s="76" t="n">
        <v>17</v>
      </c>
      <c r="R37" s="230" t="n">
        <f aca="false">Q37+P37</f>
        <v>30</v>
      </c>
      <c r="S37" s="88"/>
      <c r="T37" s="76"/>
      <c r="U37" s="230" t="n">
        <f aca="false">T37+S37</f>
        <v>0</v>
      </c>
      <c r="V37" s="88"/>
      <c r="W37" s="76"/>
      <c r="X37" s="230" t="n">
        <f aca="false">W37+V37</f>
        <v>0</v>
      </c>
      <c r="Y37" s="231" t="n">
        <f aca="false">L37+I37+O37+R37+U37+X37</f>
        <v>30</v>
      </c>
    </row>
    <row r="38" s="36" customFormat="true" ht="72" hidden="false" customHeight="true" outlineLevel="0" collapsed="false">
      <c r="A38" s="53" t="n">
        <v>31</v>
      </c>
      <c r="B38" s="176" t="s">
        <v>316</v>
      </c>
      <c r="C38" s="97" t="n">
        <v>1970</v>
      </c>
      <c r="D38" s="98" t="s">
        <v>216</v>
      </c>
      <c r="E38" s="166" t="s">
        <v>496</v>
      </c>
      <c r="F38" s="238" t="s">
        <v>122</v>
      </c>
      <c r="G38" s="88"/>
      <c r="H38" s="76"/>
      <c r="I38" s="229" t="n">
        <f aca="false">H38+G38</f>
        <v>0</v>
      </c>
      <c r="J38" s="88"/>
      <c r="K38" s="76"/>
      <c r="L38" s="229" t="n">
        <f aca="false">K38+J38</f>
        <v>0</v>
      </c>
      <c r="M38" s="88"/>
      <c r="N38" s="76"/>
      <c r="O38" s="230" t="n">
        <f aca="false">N38+M38</f>
        <v>0</v>
      </c>
      <c r="P38" s="88" t="n">
        <v>11</v>
      </c>
      <c r="Q38" s="76" t="n">
        <v>18</v>
      </c>
      <c r="R38" s="230" t="n">
        <f aca="false">Q38+P38</f>
        <v>29</v>
      </c>
      <c r="S38" s="88"/>
      <c r="T38" s="76"/>
      <c r="U38" s="230" t="n">
        <f aca="false">T38+S38</f>
        <v>0</v>
      </c>
      <c r="V38" s="88"/>
      <c r="W38" s="76"/>
      <c r="X38" s="230" t="n">
        <f aca="false">W38+V38</f>
        <v>0</v>
      </c>
      <c r="Y38" s="231" t="n">
        <f aca="false">L38+I38+O38+R38+U38+X38</f>
        <v>29</v>
      </c>
    </row>
    <row r="39" s="36" customFormat="true" ht="72" hidden="false" customHeight="true" outlineLevel="0" collapsed="false">
      <c r="A39" s="53" t="n">
        <v>31</v>
      </c>
      <c r="B39" s="176" t="s">
        <v>260</v>
      </c>
      <c r="C39" s="97" t="n">
        <v>1968</v>
      </c>
      <c r="D39" s="97" t="s">
        <v>191</v>
      </c>
      <c r="E39" s="166" t="s">
        <v>261</v>
      </c>
      <c r="F39" s="163" t="s">
        <v>262</v>
      </c>
      <c r="G39" s="88" t="n">
        <v>9</v>
      </c>
      <c r="H39" s="76" t="n">
        <v>10</v>
      </c>
      <c r="I39" s="229" t="n">
        <f aca="false">H39+G39</f>
        <v>19</v>
      </c>
      <c r="J39" s="88"/>
      <c r="K39" s="76"/>
      <c r="L39" s="229" t="n">
        <f aca="false">K39+J39</f>
        <v>0</v>
      </c>
      <c r="M39" s="88"/>
      <c r="N39" s="76"/>
      <c r="O39" s="230" t="n">
        <f aca="false">N39+M39</f>
        <v>0</v>
      </c>
      <c r="P39" s="88" t="n">
        <v>4</v>
      </c>
      <c r="Q39" s="76" t="n">
        <v>6</v>
      </c>
      <c r="R39" s="230" t="n">
        <f aca="false">Q39+P39</f>
        <v>10</v>
      </c>
      <c r="S39" s="88"/>
      <c r="T39" s="76"/>
      <c r="U39" s="230" t="n">
        <f aca="false">T39+S39</f>
        <v>0</v>
      </c>
      <c r="V39" s="88"/>
      <c r="W39" s="76"/>
      <c r="X39" s="230" t="n">
        <f aca="false">W39+V39</f>
        <v>0</v>
      </c>
      <c r="Y39" s="231" t="n">
        <f aca="false">L39+I39+O39+R39+U39+X39</f>
        <v>29</v>
      </c>
    </row>
    <row r="40" s="36" customFormat="true" ht="72" hidden="false" customHeight="true" outlineLevel="0" collapsed="false">
      <c r="A40" s="53" t="n">
        <v>33</v>
      </c>
      <c r="B40" s="176" t="s">
        <v>295</v>
      </c>
      <c r="C40" s="97" t="n">
        <v>1965</v>
      </c>
      <c r="D40" s="97" t="s">
        <v>191</v>
      </c>
      <c r="E40" s="166" t="s">
        <v>497</v>
      </c>
      <c r="F40" s="167" t="s">
        <v>498</v>
      </c>
      <c r="G40" s="88" t="n">
        <v>10</v>
      </c>
      <c r="H40" s="76" t="n">
        <v>18</v>
      </c>
      <c r="I40" s="229" t="n">
        <f aca="false">H40+G40</f>
        <v>28</v>
      </c>
      <c r="J40" s="88"/>
      <c r="K40" s="76"/>
      <c r="L40" s="229" t="n">
        <f aca="false">K40+J40</f>
        <v>0</v>
      </c>
      <c r="M40" s="88"/>
      <c r="N40" s="76"/>
      <c r="O40" s="230" t="n">
        <f aca="false">N40+M40</f>
        <v>0</v>
      </c>
      <c r="P40" s="88"/>
      <c r="Q40" s="236"/>
      <c r="R40" s="230" t="n">
        <f aca="false">Q40+P40</f>
        <v>0</v>
      </c>
      <c r="S40" s="88"/>
      <c r="T40" s="236"/>
      <c r="U40" s="230" t="n">
        <f aca="false">T40+S40</f>
        <v>0</v>
      </c>
      <c r="V40" s="88"/>
      <c r="W40" s="236"/>
      <c r="X40" s="230" t="n">
        <f aca="false">W40+V40</f>
        <v>0</v>
      </c>
      <c r="Y40" s="231" t="n">
        <f aca="false">L40+I40+O40+R40+U40+X40</f>
        <v>28</v>
      </c>
    </row>
    <row r="41" s="36" customFormat="true" ht="72" hidden="false" customHeight="true" outlineLevel="0" collapsed="false">
      <c r="A41" s="53" t="n">
        <v>33</v>
      </c>
      <c r="B41" s="176" t="s">
        <v>256</v>
      </c>
      <c r="C41" s="97" t="n">
        <v>1986</v>
      </c>
      <c r="D41" s="98" t="s">
        <v>194</v>
      </c>
      <c r="E41" s="166" t="s">
        <v>499</v>
      </c>
      <c r="F41" s="239" t="s">
        <v>500</v>
      </c>
      <c r="G41" s="88"/>
      <c r="H41" s="76"/>
      <c r="I41" s="229" t="n">
        <f aca="false">H41+G41</f>
        <v>0</v>
      </c>
      <c r="J41" s="88"/>
      <c r="K41" s="76"/>
      <c r="L41" s="229" t="n">
        <f aca="false">K41+J41</f>
        <v>0</v>
      </c>
      <c r="M41" s="88"/>
      <c r="N41" s="76"/>
      <c r="O41" s="230" t="n">
        <f aca="false">N41+M41</f>
        <v>0</v>
      </c>
      <c r="P41" s="88"/>
      <c r="Q41" s="76"/>
      <c r="R41" s="230" t="n">
        <f aca="false">Q41+P41</f>
        <v>0</v>
      </c>
      <c r="S41" s="88"/>
      <c r="T41" s="76" t="n">
        <v>28</v>
      </c>
      <c r="U41" s="230" t="n">
        <f aca="false">T41+S41</f>
        <v>28</v>
      </c>
      <c r="V41" s="88"/>
      <c r="W41" s="76"/>
      <c r="X41" s="230" t="n">
        <f aca="false">W41+V41</f>
        <v>0</v>
      </c>
      <c r="Y41" s="231" t="n">
        <f aca="false">L41+I41+O41+R41+U41+X41</f>
        <v>28</v>
      </c>
    </row>
    <row r="42" s="36" customFormat="true" ht="72" hidden="false" customHeight="true" outlineLevel="0" collapsed="false">
      <c r="A42" s="53" t="n">
        <v>35</v>
      </c>
      <c r="B42" s="176" t="s">
        <v>443</v>
      </c>
      <c r="C42" s="97" t="n">
        <v>1998</v>
      </c>
      <c r="D42" s="98" t="s">
        <v>216</v>
      </c>
      <c r="E42" s="166" t="s">
        <v>501</v>
      </c>
      <c r="F42" s="238" t="s">
        <v>502</v>
      </c>
      <c r="G42" s="88"/>
      <c r="H42" s="76"/>
      <c r="I42" s="229" t="n">
        <f aca="false">H42+G42</f>
        <v>0</v>
      </c>
      <c r="J42" s="88"/>
      <c r="K42" s="76"/>
      <c r="L42" s="229" t="n">
        <f aca="false">K42+J42</f>
        <v>0</v>
      </c>
      <c r="M42" s="88"/>
      <c r="N42" s="76"/>
      <c r="O42" s="230" t="n">
        <f aca="false">N42+M42</f>
        <v>0</v>
      </c>
      <c r="P42" s="88"/>
      <c r="Q42" s="236"/>
      <c r="R42" s="230" t="n">
        <f aca="false">Q42+P42</f>
        <v>0</v>
      </c>
      <c r="S42" s="88" t="n">
        <v>7</v>
      </c>
      <c r="T42" s="76" t="n">
        <v>20</v>
      </c>
      <c r="U42" s="230" t="n">
        <f aca="false">T42+S42</f>
        <v>27</v>
      </c>
      <c r="V42" s="88"/>
      <c r="W42" s="76"/>
      <c r="X42" s="230" t="n">
        <f aca="false">W42+V42</f>
        <v>0</v>
      </c>
      <c r="Y42" s="231" t="n">
        <f aca="false">L42+I42+O42+R42+U42+X42</f>
        <v>27</v>
      </c>
    </row>
    <row r="43" s="36" customFormat="true" ht="72" hidden="false" customHeight="true" outlineLevel="0" collapsed="false">
      <c r="A43" s="53" t="n">
        <v>36</v>
      </c>
      <c r="B43" s="176" t="s">
        <v>503</v>
      </c>
      <c r="C43" s="97" t="n">
        <v>1965</v>
      </c>
      <c r="D43" s="98" t="s">
        <v>191</v>
      </c>
      <c r="E43" s="166" t="s">
        <v>504</v>
      </c>
      <c r="F43" s="235" t="s">
        <v>71</v>
      </c>
      <c r="G43" s="88"/>
      <c r="H43" s="76"/>
      <c r="I43" s="229" t="n">
        <f aca="false">H43+G43</f>
        <v>0</v>
      </c>
      <c r="J43" s="88" t="n">
        <v>14</v>
      </c>
      <c r="K43" s="76" t="n">
        <v>12</v>
      </c>
      <c r="L43" s="229" t="n">
        <f aca="false">K43+J43</f>
        <v>26</v>
      </c>
      <c r="M43" s="88"/>
      <c r="N43" s="76"/>
      <c r="O43" s="230" t="n">
        <f aca="false">N43+M43</f>
        <v>0</v>
      </c>
      <c r="P43" s="88"/>
      <c r="Q43" s="236"/>
      <c r="R43" s="230" t="n">
        <f aca="false">Q43+P43</f>
        <v>0</v>
      </c>
      <c r="S43" s="88"/>
      <c r="T43" s="236"/>
      <c r="U43" s="230" t="n">
        <f aca="false">T43+S43</f>
        <v>0</v>
      </c>
      <c r="V43" s="88"/>
      <c r="W43" s="236"/>
      <c r="X43" s="230" t="n">
        <f aca="false">W43+V43</f>
        <v>0</v>
      </c>
      <c r="Y43" s="231" t="n">
        <f aca="false">L43+I43+O43+R43+U43+X43</f>
        <v>26</v>
      </c>
    </row>
    <row r="44" s="36" customFormat="true" ht="72" hidden="false" customHeight="true" outlineLevel="0" collapsed="false">
      <c r="A44" s="53" t="n">
        <v>36</v>
      </c>
      <c r="B44" s="176" t="s">
        <v>505</v>
      </c>
      <c r="C44" s="55" t="n">
        <v>1972</v>
      </c>
      <c r="D44" s="55" t="s">
        <v>191</v>
      </c>
      <c r="E44" s="166" t="s">
        <v>506</v>
      </c>
      <c r="F44" s="235" t="s">
        <v>507</v>
      </c>
      <c r="G44" s="88" t="n">
        <v>15</v>
      </c>
      <c r="H44" s="76" t="n">
        <v>6</v>
      </c>
      <c r="I44" s="229" t="n">
        <f aca="false">H44+G44</f>
        <v>21</v>
      </c>
      <c r="J44" s="88"/>
      <c r="K44" s="76"/>
      <c r="L44" s="229" t="n">
        <f aca="false">K44+J44</f>
        <v>0</v>
      </c>
      <c r="M44" s="88" t="n">
        <v>5</v>
      </c>
      <c r="N44" s="76"/>
      <c r="O44" s="230" t="n">
        <f aca="false">N44+M44</f>
        <v>5</v>
      </c>
      <c r="P44" s="88"/>
      <c r="Q44" s="236"/>
      <c r="R44" s="230" t="n">
        <f aca="false">Q44+P44</f>
        <v>0</v>
      </c>
      <c r="S44" s="88"/>
      <c r="T44" s="236"/>
      <c r="U44" s="230" t="n">
        <f aca="false">T44+S44</f>
        <v>0</v>
      </c>
      <c r="V44" s="88"/>
      <c r="W44" s="236"/>
      <c r="X44" s="230" t="n">
        <f aca="false">W44+V44</f>
        <v>0</v>
      </c>
      <c r="Y44" s="231" t="n">
        <f aca="false">L44+I44+O44+R44+U44+X44</f>
        <v>26</v>
      </c>
    </row>
    <row r="45" s="36" customFormat="true" ht="72" hidden="false" customHeight="true" outlineLevel="0" collapsed="false">
      <c r="A45" s="53" t="n">
        <v>38</v>
      </c>
      <c r="B45" s="176" t="s">
        <v>505</v>
      </c>
      <c r="C45" s="55" t="n">
        <v>1972</v>
      </c>
      <c r="D45" s="55" t="s">
        <v>191</v>
      </c>
      <c r="E45" s="166" t="s">
        <v>328</v>
      </c>
      <c r="F45" s="235" t="s">
        <v>507</v>
      </c>
      <c r="G45" s="88" t="n">
        <v>21</v>
      </c>
      <c r="H45" s="76"/>
      <c r="I45" s="229" t="n">
        <f aca="false">H45+G45</f>
        <v>21</v>
      </c>
      <c r="J45" s="88"/>
      <c r="K45" s="76"/>
      <c r="L45" s="229" t="n">
        <f aca="false">K45+J45</f>
        <v>0</v>
      </c>
      <c r="M45" s="88"/>
      <c r="N45" s="76"/>
      <c r="O45" s="230" t="n">
        <f aca="false">N45+M45</f>
        <v>0</v>
      </c>
      <c r="P45" s="88"/>
      <c r="Q45" s="236"/>
      <c r="R45" s="230" t="n">
        <f aca="false">Q45+P45</f>
        <v>0</v>
      </c>
      <c r="S45" s="88"/>
      <c r="T45" s="236"/>
      <c r="U45" s="230" t="n">
        <f aca="false">T45+S45</f>
        <v>0</v>
      </c>
      <c r="V45" s="88"/>
      <c r="W45" s="236"/>
      <c r="X45" s="230" t="n">
        <f aca="false">W45+V45</f>
        <v>0</v>
      </c>
      <c r="Y45" s="231" t="n">
        <f aca="false">L45+I45+O45+R45+U45+X45</f>
        <v>21</v>
      </c>
    </row>
    <row r="46" s="36" customFormat="true" ht="72" hidden="false" customHeight="true" outlineLevel="0" collapsed="false">
      <c r="A46" s="53" t="n">
        <v>38</v>
      </c>
      <c r="B46" s="176" t="s">
        <v>508</v>
      </c>
      <c r="C46" s="55" t="n">
        <v>1995</v>
      </c>
      <c r="D46" s="56" t="s">
        <v>216</v>
      </c>
      <c r="E46" s="166" t="s">
        <v>509</v>
      </c>
      <c r="F46" s="235" t="s">
        <v>114</v>
      </c>
      <c r="G46" s="88"/>
      <c r="H46" s="76"/>
      <c r="I46" s="229" t="n">
        <f aca="false">H46+G46</f>
        <v>0</v>
      </c>
      <c r="J46" s="88"/>
      <c r="K46" s="76"/>
      <c r="L46" s="229" t="n">
        <f aca="false">K46+J46</f>
        <v>0</v>
      </c>
      <c r="M46" s="88"/>
      <c r="N46" s="76"/>
      <c r="O46" s="230" t="n">
        <f aca="false">N46+M46</f>
        <v>0</v>
      </c>
      <c r="P46" s="88"/>
      <c r="Q46" s="236"/>
      <c r="R46" s="230" t="n">
        <f aca="false">Q46+P46</f>
        <v>0</v>
      </c>
      <c r="S46" s="88"/>
      <c r="T46" s="236"/>
      <c r="U46" s="230" t="n">
        <f aca="false">T46+S46</f>
        <v>0</v>
      </c>
      <c r="V46" s="88" t="n">
        <v>8</v>
      </c>
      <c r="W46" s="236" t="n">
        <v>13</v>
      </c>
      <c r="X46" s="230" t="n">
        <f aca="false">W46+V46</f>
        <v>21</v>
      </c>
      <c r="Y46" s="231" t="n">
        <f aca="false">L46+I46+O46+R46+U46+X46</f>
        <v>21</v>
      </c>
    </row>
    <row r="47" s="36" customFormat="true" ht="72" hidden="false" customHeight="true" outlineLevel="0" collapsed="false">
      <c r="A47" s="53" t="n">
        <v>38</v>
      </c>
      <c r="B47" s="176" t="s">
        <v>243</v>
      </c>
      <c r="C47" s="55" t="n">
        <v>1987</v>
      </c>
      <c r="D47" s="56" t="s">
        <v>194</v>
      </c>
      <c r="E47" s="166" t="s">
        <v>510</v>
      </c>
      <c r="F47" s="235" t="s">
        <v>245</v>
      </c>
      <c r="G47" s="88"/>
      <c r="H47" s="76"/>
      <c r="I47" s="229" t="n">
        <f aca="false">H47+G47</f>
        <v>0</v>
      </c>
      <c r="J47" s="88"/>
      <c r="K47" s="76"/>
      <c r="L47" s="229" t="n">
        <f aca="false">K47+J47</f>
        <v>0</v>
      </c>
      <c r="M47" s="88"/>
      <c r="N47" s="76"/>
      <c r="O47" s="230" t="n">
        <f aca="false">N47+M47</f>
        <v>0</v>
      </c>
      <c r="P47" s="88"/>
      <c r="Q47" s="236"/>
      <c r="R47" s="230" t="n">
        <f aca="false">Q47+P47</f>
        <v>0</v>
      </c>
      <c r="S47" s="88"/>
      <c r="T47" s="236"/>
      <c r="U47" s="230" t="n">
        <f aca="false">T47+S47</f>
        <v>0</v>
      </c>
      <c r="V47" s="88" t="n">
        <v>10</v>
      </c>
      <c r="W47" s="236" t="n">
        <v>11</v>
      </c>
      <c r="X47" s="230" t="n">
        <f aca="false">W47+V47</f>
        <v>21</v>
      </c>
      <c r="Y47" s="231" t="n">
        <f aca="false">L47+I47+O47+R47+U47+X47</f>
        <v>21</v>
      </c>
    </row>
    <row r="48" s="36" customFormat="true" ht="72" hidden="false" customHeight="true" outlineLevel="0" collapsed="false">
      <c r="A48" s="53" t="n">
        <v>41</v>
      </c>
      <c r="B48" s="176" t="s">
        <v>431</v>
      </c>
      <c r="C48" s="55" t="n">
        <v>1992</v>
      </c>
      <c r="D48" s="55" t="s">
        <v>194</v>
      </c>
      <c r="E48" s="166" t="s">
        <v>432</v>
      </c>
      <c r="F48" s="235" t="s">
        <v>265</v>
      </c>
      <c r="G48" s="88" t="n">
        <v>8</v>
      </c>
      <c r="H48" s="76" t="n">
        <v>12</v>
      </c>
      <c r="I48" s="229" t="n">
        <f aca="false">H48+G48</f>
        <v>20</v>
      </c>
      <c r="J48" s="88"/>
      <c r="K48" s="76"/>
      <c r="L48" s="229" t="n">
        <f aca="false">K48+J48</f>
        <v>0</v>
      </c>
      <c r="M48" s="88"/>
      <c r="N48" s="76"/>
      <c r="O48" s="230" t="n">
        <f aca="false">N48+M48</f>
        <v>0</v>
      </c>
      <c r="P48" s="88"/>
      <c r="Q48" s="236"/>
      <c r="R48" s="230" t="n">
        <f aca="false">Q48+P48</f>
        <v>0</v>
      </c>
      <c r="S48" s="88"/>
      <c r="T48" s="236"/>
      <c r="U48" s="230" t="n">
        <f aca="false">T48+S48</f>
        <v>0</v>
      </c>
      <c r="V48" s="88"/>
      <c r="W48" s="236"/>
      <c r="X48" s="230" t="n">
        <f aca="false">W48+V48</f>
        <v>0</v>
      </c>
      <c r="Y48" s="231" t="n">
        <f aca="false">L48+I48+O48+R48+U48+X48</f>
        <v>20</v>
      </c>
    </row>
    <row r="49" s="36" customFormat="true" ht="72" hidden="false" customHeight="true" outlineLevel="0" collapsed="false">
      <c r="A49" s="53" t="n">
        <v>41</v>
      </c>
      <c r="B49" s="176" t="s">
        <v>280</v>
      </c>
      <c r="C49" s="55" t="n">
        <v>1988</v>
      </c>
      <c r="D49" s="55" t="s">
        <v>191</v>
      </c>
      <c r="E49" s="166" t="s">
        <v>511</v>
      </c>
      <c r="F49" s="235" t="s">
        <v>71</v>
      </c>
      <c r="G49" s="88" t="n">
        <v>12</v>
      </c>
      <c r="H49" s="76" t="n">
        <v>8</v>
      </c>
      <c r="I49" s="229" t="n">
        <f aca="false">H49+G49</f>
        <v>20</v>
      </c>
      <c r="J49" s="88"/>
      <c r="K49" s="76"/>
      <c r="L49" s="229" t="n">
        <f aca="false">K49+J49</f>
        <v>0</v>
      </c>
      <c r="M49" s="88"/>
      <c r="N49" s="76"/>
      <c r="O49" s="230" t="n">
        <f aca="false">N49+M49</f>
        <v>0</v>
      </c>
      <c r="P49" s="88"/>
      <c r="Q49" s="236"/>
      <c r="R49" s="230" t="n">
        <f aca="false">Q49+P49</f>
        <v>0</v>
      </c>
      <c r="S49" s="88"/>
      <c r="T49" s="236"/>
      <c r="U49" s="230" t="n">
        <f aca="false">T49+S49</f>
        <v>0</v>
      </c>
      <c r="V49" s="88"/>
      <c r="W49" s="236"/>
      <c r="X49" s="230" t="n">
        <f aca="false">W49+V49</f>
        <v>0</v>
      </c>
      <c r="Y49" s="231" t="n">
        <f aca="false">L49+I49+O49+R49+U49+X49</f>
        <v>20</v>
      </c>
    </row>
    <row r="50" s="36" customFormat="true" ht="72" hidden="false" customHeight="true" outlineLevel="0" collapsed="false">
      <c r="A50" s="53" t="n">
        <v>41</v>
      </c>
      <c r="B50" s="176" t="s">
        <v>273</v>
      </c>
      <c r="C50" s="55" t="n">
        <v>1979</v>
      </c>
      <c r="D50" s="55" t="s">
        <v>191</v>
      </c>
      <c r="E50" s="166" t="s">
        <v>426</v>
      </c>
      <c r="F50" s="239" t="s">
        <v>94</v>
      </c>
      <c r="G50" s="88"/>
      <c r="H50" s="76"/>
      <c r="I50" s="229" t="n">
        <f aca="false">H50+G50</f>
        <v>0</v>
      </c>
      <c r="J50" s="88"/>
      <c r="K50" s="76"/>
      <c r="L50" s="229" t="n">
        <f aca="false">K50+J50</f>
        <v>0</v>
      </c>
      <c r="M50" s="88"/>
      <c r="N50" s="76" t="n">
        <v>3</v>
      </c>
      <c r="O50" s="230" t="n">
        <f aca="false">N50+M50</f>
        <v>3</v>
      </c>
      <c r="P50" s="88"/>
      <c r="Q50" s="236"/>
      <c r="R50" s="230" t="n">
        <f aca="false">Q50+P50</f>
        <v>0</v>
      </c>
      <c r="S50" s="88"/>
      <c r="T50" s="76" t="n">
        <v>16</v>
      </c>
      <c r="U50" s="230" t="n">
        <f aca="false">T50+S50</f>
        <v>16</v>
      </c>
      <c r="V50" s="88"/>
      <c r="W50" s="76"/>
      <c r="X50" s="230" t="n">
        <f aca="false">W50+V50</f>
        <v>0</v>
      </c>
      <c r="Y50" s="231" t="n">
        <f aca="false">L50+I50+O50+R50+U50+X50</f>
        <v>19</v>
      </c>
    </row>
    <row r="51" s="36" customFormat="true" ht="72" hidden="false" customHeight="true" outlineLevel="0" collapsed="false">
      <c r="A51" s="53" t="n">
        <v>44</v>
      </c>
      <c r="B51" s="176" t="s">
        <v>402</v>
      </c>
      <c r="C51" s="55" t="n">
        <v>1974</v>
      </c>
      <c r="D51" s="56" t="s">
        <v>216</v>
      </c>
      <c r="E51" s="166" t="s">
        <v>512</v>
      </c>
      <c r="F51" s="235" t="s">
        <v>491</v>
      </c>
      <c r="G51" s="88"/>
      <c r="H51" s="76"/>
      <c r="I51" s="229" t="n">
        <f aca="false">H51+G51</f>
        <v>0</v>
      </c>
      <c r="J51" s="88"/>
      <c r="K51" s="76"/>
      <c r="L51" s="229" t="n">
        <f aca="false">K51+J51</f>
        <v>0</v>
      </c>
      <c r="M51" s="88"/>
      <c r="N51" s="76"/>
      <c r="O51" s="230" t="n">
        <f aca="false">N51+M51</f>
        <v>0</v>
      </c>
      <c r="P51" s="88"/>
      <c r="Q51" s="236"/>
      <c r="R51" s="230" t="n">
        <f aca="false">Q51+P51</f>
        <v>0</v>
      </c>
      <c r="S51" s="88" t="n">
        <v>14</v>
      </c>
      <c r="T51" s="76" t="n">
        <v>4</v>
      </c>
      <c r="U51" s="230" t="n">
        <f aca="false">T51+S51</f>
        <v>18</v>
      </c>
      <c r="V51" s="88"/>
      <c r="W51" s="76"/>
      <c r="X51" s="230" t="n">
        <f aca="false">W51+V51</f>
        <v>0</v>
      </c>
      <c r="Y51" s="231" t="n">
        <f aca="false">L51+I51+O51+R51+U51+X51</f>
        <v>18</v>
      </c>
    </row>
    <row r="52" s="36" customFormat="true" ht="72" hidden="false" customHeight="true" outlineLevel="0" collapsed="false">
      <c r="A52" s="53" t="n">
        <v>45</v>
      </c>
      <c r="B52" s="176" t="s">
        <v>430</v>
      </c>
      <c r="C52" s="55" t="n">
        <v>1999</v>
      </c>
      <c r="D52" s="55" t="s">
        <v>219</v>
      </c>
      <c r="E52" s="166" t="s">
        <v>513</v>
      </c>
      <c r="F52" s="235" t="s">
        <v>160</v>
      </c>
      <c r="G52" s="88" t="n">
        <v>7</v>
      </c>
      <c r="H52" s="76" t="n">
        <v>11</v>
      </c>
      <c r="I52" s="229" t="n">
        <f aca="false">H52+G52</f>
        <v>18</v>
      </c>
      <c r="J52" s="88"/>
      <c r="K52" s="76"/>
      <c r="L52" s="229" t="n">
        <f aca="false">K52+J52</f>
        <v>0</v>
      </c>
      <c r="M52" s="88"/>
      <c r="N52" s="76"/>
      <c r="O52" s="230" t="n">
        <f aca="false">N52+M52</f>
        <v>0</v>
      </c>
      <c r="P52" s="88"/>
      <c r="Q52" s="236"/>
      <c r="R52" s="230" t="n">
        <f aca="false">Q52+P52</f>
        <v>0</v>
      </c>
      <c r="S52" s="88"/>
      <c r="T52" s="236"/>
      <c r="U52" s="230" t="n">
        <f aca="false">T52+S52</f>
        <v>0</v>
      </c>
      <c r="V52" s="88"/>
      <c r="W52" s="236"/>
      <c r="X52" s="230" t="n">
        <f aca="false">W52+V52</f>
        <v>0</v>
      </c>
      <c r="Y52" s="231" t="n">
        <f aca="false">L52+I52+O52+R52+U52+X52</f>
        <v>18</v>
      </c>
    </row>
    <row r="53" s="36" customFormat="true" ht="72" hidden="false" customHeight="true" outlineLevel="0" collapsed="false">
      <c r="A53" s="53" t="n">
        <v>46</v>
      </c>
      <c r="B53" s="176" t="s">
        <v>126</v>
      </c>
      <c r="C53" s="55"/>
      <c r="D53" s="56" t="s">
        <v>63</v>
      </c>
      <c r="E53" s="166" t="s">
        <v>138</v>
      </c>
      <c r="F53" s="235" t="s">
        <v>71</v>
      </c>
      <c r="G53" s="88"/>
      <c r="H53" s="76"/>
      <c r="I53" s="229" t="n">
        <f aca="false">H53+G53</f>
        <v>0</v>
      </c>
      <c r="J53" s="88"/>
      <c r="K53" s="76" t="n">
        <v>10</v>
      </c>
      <c r="L53" s="229" t="n">
        <f aca="false">K53+J53</f>
        <v>10</v>
      </c>
      <c r="M53" s="88"/>
      <c r="N53" s="76"/>
      <c r="O53" s="230" t="n">
        <f aca="false">N53+M53</f>
        <v>0</v>
      </c>
      <c r="P53" s="88"/>
      <c r="Q53" s="76" t="n">
        <v>8</v>
      </c>
      <c r="R53" s="230" t="n">
        <f aca="false">Q53+P53</f>
        <v>8</v>
      </c>
      <c r="S53" s="88"/>
      <c r="T53" s="76"/>
      <c r="U53" s="230" t="n">
        <f aca="false">T53+S53</f>
        <v>0</v>
      </c>
      <c r="V53" s="88"/>
      <c r="W53" s="76"/>
      <c r="X53" s="230" t="n">
        <f aca="false">W53+V53</f>
        <v>0</v>
      </c>
      <c r="Y53" s="231" t="n">
        <f aca="false">L53+I53+O53+R53+U53+X53</f>
        <v>18</v>
      </c>
    </row>
    <row r="54" s="36" customFormat="true" ht="72" hidden="false" customHeight="true" outlineLevel="0" collapsed="false">
      <c r="A54" s="53" t="n">
        <v>47</v>
      </c>
      <c r="B54" s="176" t="s">
        <v>258</v>
      </c>
      <c r="C54" s="55" t="n">
        <v>1990</v>
      </c>
      <c r="D54" s="56" t="s">
        <v>191</v>
      </c>
      <c r="E54" s="166" t="s">
        <v>514</v>
      </c>
      <c r="F54" s="239" t="s">
        <v>88</v>
      </c>
      <c r="G54" s="88"/>
      <c r="H54" s="76"/>
      <c r="I54" s="229" t="n">
        <f aca="false">H54+G54</f>
        <v>0</v>
      </c>
      <c r="J54" s="88" t="n">
        <v>18</v>
      </c>
      <c r="K54" s="76"/>
      <c r="L54" s="229" t="n">
        <f aca="false">K54+J54</f>
        <v>18</v>
      </c>
      <c r="M54" s="88"/>
      <c r="N54" s="76"/>
      <c r="O54" s="230" t="n">
        <f aca="false">N54+M54</f>
        <v>0</v>
      </c>
      <c r="P54" s="88"/>
      <c r="Q54" s="236"/>
      <c r="R54" s="230" t="n">
        <f aca="false">Q54+P54</f>
        <v>0</v>
      </c>
      <c r="S54" s="88"/>
      <c r="T54" s="236"/>
      <c r="U54" s="230" t="n">
        <f aca="false">T54+S54</f>
        <v>0</v>
      </c>
      <c r="V54" s="88"/>
      <c r="W54" s="236"/>
      <c r="X54" s="230" t="n">
        <f aca="false">W54+V54</f>
        <v>0</v>
      </c>
      <c r="Y54" s="231" t="n">
        <f aca="false">L54+I54+O54+R54+U54+X54</f>
        <v>18</v>
      </c>
    </row>
    <row r="55" s="36" customFormat="true" ht="72" hidden="false" customHeight="true" outlineLevel="0" collapsed="false">
      <c r="A55" s="53" t="n">
        <v>48</v>
      </c>
      <c r="B55" s="176" t="s">
        <v>208</v>
      </c>
      <c r="C55" s="55" t="n">
        <v>1991</v>
      </c>
      <c r="D55" s="56" t="s">
        <v>191</v>
      </c>
      <c r="E55" s="166" t="s">
        <v>515</v>
      </c>
      <c r="F55" s="235" t="s">
        <v>196</v>
      </c>
      <c r="G55" s="88"/>
      <c r="H55" s="76"/>
      <c r="I55" s="229" t="n">
        <f aca="false">H55+G55</f>
        <v>0</v>
      </c>
      <c r="J55" s="88"/>
      <c r="K55" s="76"/>
      <c r="L55" s="229" t="n">
        <f aca="false">K55+J55</f>
        <v>0</v>
      </c>
      <c r="M55" s="88"/>
      <c r="N55" s="76"/>
      <c r="O55" s="230" t="n">
        <f aca="false">N55+M55</f>
        <v>0</v>
      </c>
      <c r="P55" s="88"/>
      <c r="Q55" s="236"/>
      <c r="R55" s="230" t="n">
        <f aca="false">Q55+P55</f>
        <v>0</v>
      </c>
      <c r="S55" s="88" t="n">
        <v>2</v>
      </c>
      <c r="T55" s="76" t="n">
        <v>15</v>
      </c>
      <c r="U55" s="230" t="n">
        <f aca="false">T55+S55</f>
        <v>17</v>
      </c>
      <c r="V55" s="88"/>
      <c r="W55" s="76"/>
      <c r="X55" s="230" t="n">
        <f aca="false">W55+V55</f>
        <v>0</v>
      </c>
      <c r="Y55" s="231" t="n">
        <f aca="false">L55+I55+O55+R55+U55+X55</f>
        <v>17</v>
      </c>
    </row>
    <row r="56" s="36" customFormat="true" ht="72" hidden="false" customHeight="true" outlineLevel="0" collapsed="false">
      <c r="A56" s="53" t="n">
        <v>49</v>
      </c>
      <c r="B56" s="176" t="s">
        <v>474</v>
      </c>
      <c r="C56" s="55" t="n">
        <v>1984</v>
      </c>
      <c r="D56" s="56" t="s">
        <v>191</v>
      </c>
      <c r="E56" s="166" t="s">
        <v>516</v>
      </c>
      <c r="F56" s="241" t="s">
        <v>71</v>
      </c>
      <c r="G56" s="88"/>
      <c r="H56" s="76" t="n">
        <v>16</v>
      </c>
      <c r="I56" s="229" t="n">
        <f aca="false">H56+G56</f>
        <v>16</v>
      </c>
      <c r="J56" s="88"/>
      <c r="K56" s="76"/>
      <c r="L56" s="229" t="n">
        <f aca="false">K56+J56</f>
        <v>0</v>
      </c>
      <c r="M56" s="88"/>
      <c r="N56" s="76"/>
      <c r="O56" s="230" t="n">
        <f aca="false">N56+M56</f>
        <v>0</v>
      </c>
      <c r="P56" s="88"/>
      <c r="Q56" s="236"/>
      <c r="R56" s="230" t="n">
        <f aca="false">Q56+P56</f>
        <v>0</v>
      </c>
      <c r="S56" s="88"/>
      <c r="T56" s="236"/>
      <c r="U56" s="230" t="n">
        <f aca="false">T56+S56</f>
        <v>0</v>
      </c>
      <c r="V56" s="88"/>
      <c r="W56" s="236"/>
      <c r="X56" s="230" t="n">
        <f aca="false">W56+V56</f>
        <v>0</v>
      </c>
      <c r="Y56" s="231" t="n">
        <f aca="false">L56+I56+O56+R56+U56+X56</f>
        <v>16</v>
      </c>
    </row>
    <row r="57" s="36" customFormat="true" ht="72" hidden="false" customHeight="true" outlineLevel="0" collapsed="false">
      <c r="A57" s="53" t="n">
        <v>49</v>
      </c>
      <c r="B57" s="176" t="s">
        <v>517</v>
      </c>
      <c r="C57" s="55" t="n">
        <v>1992</v>
      </c>
      <c r="D57" s="56" t="s">
        <v>194</v>
      </c>
      <c r="E57" s="166" t="s">
        <v>518</v>
      </c>
      <c r="F57" s="239" t="s">
        <v>166</v>
      </c>
      <c r="G57" s="88"/>
      <c r="H57" s="76"/>
      <c r="I57" s="229" t="n">
        <f aca="false">H57+G57</f>
        <v>0</v>
      </c>
      <c r="J57" s="88"/>
      <c r="K57" s="76"/>
      <c r="L57" s="229" t="n">
        <f aca="false">K57+J57</f>
        <v>0</v>
      </c>
      <c r="M57" s="88"/>
      <c r="N57" s="76"/>
      <c r="O57" s="230" t="n">
        <f aca="false">N57+M57</f>
        <v>0</v>
      </c>
      <c r="P57" s="88"/>
      <c r="Q57" s="76" t="n">
        <v>16</v>
      </c>
      <c r="R57" s="230" t="n">
        <f aca="false">Q57+P57</f>
        <v>16</v>
      </c>
      <c r="S57" s="88"/>
      <c r="T57" s="76"/>
      <c r="U57" s="230" t="n">
        <f aca="false">T57+S57</f>
        <v>0</v>
      </c>
      <c r="V57" s="88"/>
      <c r="W57" s="76"/>
      <c r="X57" s="230" t="n">
        <f aca="false">W57+V57</f>
        <v>0</v>
      </c>
      <c r="Y57" s="231" t="n">
        <f aca="false">L57+I57+O57+R57+U57+X57</f>
        <v>16</v>
      </c>
    </row>
    <row r="58" s="36" customFormat="true" ht="72" hidden="false" customHeight="true" outlineLevel="0" collapsed="false">
      <c r="A58" s="53" t="n">
        <v>49</v>
      </c>
      <c r="B58" s="176" t="s">
        <v>258</v>
      </c>
      <c r="C58" s="55" t="n">
        <v>1990</v>
      </c>
      <c r="D58" s="56" t="s">
        <v>191</v>
      </c>
      <c r="E58" s="166" t="s">
        <v>519</v>
      </c>
      <c r="F58" s="235" t="s">
        <v>88</v>
      </c>
      <c r="G58" s="88"/>
      <c r="H58" s="76"/>
      <c r="I58" s="229" t="n">
        <f aca="false">H58+G58</f>
        <v>0</v>
      </c>
      <c r="J58" s="88" t="n">
        <v>8</v>
      </c>
      <c r="K58" s="76" t="n">
        <v>8</v>
      </c>
      <c r="L58" s="229" t="n">
        <f aca="false">K58+J58</f>
        <v>16</v>
      </c>
      <c r="M58" s="88"/>
      <c r="N58" s="76"/>
      <c r="O58" s="230" t="n">
        <f aca="false">N58+M58</f>
        <v>0</v>
      </c>
      <c r="P58" s="88"/>
      <c r="Q58" s="236"/>
      <c r="R58" s="230" t="n">
        <f aca="false">Q58+P58</f>
        <v>0</v>
      </c>
      <c r="S58" s="88"/>
      <c r="T58" s="236"/>
      <c r="U58" s="230" t="n">
        <f aca="false">T58+S58</f>
        <v>0</v>
      </c>
      <c r="V58" s="88"/>
      <c r="W58" s="236"/>
      <c r="X58" s="230" t="n">
        <f aca="false">W58+V58</f>
        <v>0</v>
      </c>
      <c r="Y58" s="231" t="n">
        <f aca="false">L58+I58+O58+R58+U58+X58</f>
        <v>16</v>
      </c>
    </row>
    <row r="59" s="36" customFormat="true" ht="72" hidden="false" customHeight="true" outlineLevel="0" collapsed="false">
      <c r="A59" s="53" t="n">
        <v>49</v>
      </c>
      <c r="B59" s="176" t="s">
        <v>520</v>
      </c>
      <c r="C59" s="55" t="n">
        <v>2000</v>
      </c>
      <c r="D59" s="56" t="s">
        <v>181</v>
      </c>
      <c r="E59" s="166" t="s">
        <v>521</v>
      </c>
      <c r="F59" s="235" t="s">
        <v>88</v>
      </c>
      <c r="G59" s="88"/>
      <c r="H59" s="76"/>
      <c r="I59" s="229" t="n">
        <f aca="false">H59+G59</f>
        <v>0</v>
      </c>
      <c r="J59" s="88"/>
      <c r="K59" s="76"/>
      <c r="L59" s="229" t="n">
        <f aca="false">K59+J59</f>
        <v>0</v>
      </c>
      <c r="M59" s="88"/>
      <c r="N59" s="76"/>
      <c r="O59" s="230" t="n">
        <f aca="false">N59+M59</f>
        <v>0</v>
      </c>
      <c r="P59" s="88"/>
      <c r="Q59" s="236"/>
      <c r="R59" s="230" t="n">
        <f aca="false">Q59+P59</f>
        <v>0</v>
      </c>
      <c r="S59" s="88" t="n">
        <v>16</v>
      </c>
      <c r="T59" s="76" t="n">
        <v>0</v>
      </c>
      <c r="U59" s="230" t="n">
        <f aca="false">T59+S59</f>
        <v>16</v>
      </c>
      <c r="V59" s="88"/>
      <c r="W59" s="76"/>
      <c r="X59" s="230" t="n">
        <f aca="false">W59+V59</f>
        <v>0</v>
      </c>
      <c r="Y59" s="231" t="n">
        <f aca="false">L59+I59+O59+R59+U59+X59</f>
        <v>16</v>
      </c>
    </row>
    <row r="60" s="36" customFormat="true" ht="72" hidden="false" customHeight="true" outlineLevel="0" collapsed="false">
      <c r="A60" s="53" t="n">
        <v>53</v>
      </c>
      <c r="B60" s="176" t="s">
        <v>363</v>
      </c>
      <c r="C60" s="55" t="n">
        <v>1967</v>
      </c>
      <c r="D60" s="56" t="s">
        <v>191</v>
      </c>
      <c r="E60" s="166" t="s">
        <v>364</v>
      </c>
      <c r="F60" s="235" t="s">
        <v>189</v>
      </c>
      <c r="G60" s="88"/>
      <c r="H60" s="76"/>
      <c r="I60" s="229" t="n">
        <f aca="false">H60+G60</f>
        <v>0</v>
      </c>
      <c r="J60" s="88"/>
      <c r="K60" s="76"/>
      <c r="L60" s="229" t="n">
        <f aca="false">K60+J60</f>
        <v>0</v>
      </c>
      <c r="M60" s="88"/>
      <c r="N60" s="76"/>
      <c r="O60" s="230" t="n">
        <f aca="false">N60+M60</f>
        <v>0</v>
      </c>
      <c r="P60" s="88"/>
      <c r="Q60" s="236"/>
      <c r="R60" s="230" t="n">
        <f aca="false">Q60+P60</f>
        <v>0</v>
      </c>
      <c r="S60" s="88"/>
      <c r="T60" s="236"/>
      <c r="U60" s="230" t="n">
        <f aca="false">T60+S60</f>
        <v>0</v>
      </c>
      <c r="V60" s="88" t="n">
        <v>7</v>
      </c>
      <c r="W60" s="236" t="n">
        <v>8</v>
      </c>
      <c r="X60" s="230" t="n">
        <f aca="false">W60+V60</f>
        <v>15</v>
      </c>
      <c r="Y60" s="231" t="n">
        <f aca="false">L60+I60+O60+R60+U60+X60</f>
        <v>15</v>
      </c>
    </row>
    <row r="61" s="36" customFormat="true" ht="72" hidden="false" customHeight="true" outlineLevel="0" collapsed="false">
      <c r="A61" s="53" t="n">
        <v>53</v>
      </c>
      <c r="B61" s="176" t="s">
        <v>476</v>
      </c>
      <c r="C61" s="55"/>
      <c r="D61" s="55"/>
      <c r="E61" s="166" t="s">
        <v>432</v>
      </c>
      <c r="F61" s="235" t="s">
        <v>265</v>
      </c>
      <c r="G61" s="88"/>
      <c r="H61" s="76"/>
      <c r="I61" s="229" t="n">
        <f aca="false">H61+G61</f>
        <v>0</v>
      </c>
      <c r="J61" s="88"/>
      <c r="K61" s="76"/>
      <c r="L61" s="229" t="n">
        <f aca="false">K61+J61</f>
        <v>0</v>
      </c>
      <c r="M61" s="88"/>
      <c r="N61" s="76"/>
      <c r="O61" s="230" t="n">
        <f aca="false">N61+M61</f>
        <v>0</v>
      </c>
      <c r="P61" s="88" t="n">
        <v>10</v>
      </c>
      <c r="Q61" s="76" t="n">
        <v>5</v>
      </c>
      <c r="R61" s="230" t="n">
        <f aca="false">Q61+P61</f>
        <v>15</v>
      </c>
      <c r="S61" s="88"/>
      <c r="T61" s="76"/>
      <c r="U61" s="230" t="n">
        <f aca="false">T61+S61</f>
        <v>0</v>
      </c>
      <c r="V61" s="88"/>
      <c r="W61" s="76"/>
      <c r="X61" s="230" t="n">
        <f aca="false">W61+V61</f>
        <v>0</v>
      </c>
      <c r="Y61" s="231" t="n">
        <f aca="false">L61+I61+O61+R61+U61+X61</f>
        <v>15</v>
      </c>
    </row>
    <row r="62" s="36" customFormat="true" ht="72" hidden="false" customHeight="true" outlineLevel="0" collapsed="false">
      <c r="A62" s="53" t="n">
        <v>53</v>
      </c>
      <c r="B62" s="176" t="s">
        <v>517</v>
      </c>
      <c r="C62" s="55" t="n">
        <v>1992</v>
      </c>
      <c r="D62" s="55" t="s">
        <v>194</v>
      </c>
      <c r="E62" s="166" t="s">
        <v>165</v>
      </c>
      <c r="F62" s="239" t="s">
        <v>166</v>
      </c>
      <c r="G62" s="88"/>
      <c r="H62" s="76"/>
      <c r="I62" s="229" t="n">
        <f aca="false">H62+G62</f>
        <v>0</v>
      </c>
      <c r="J62" s="88"/>
      <c r="K62" s="76"/>
      <c r="L62" s="229" t="n">
        <f aca="false">K62+J62</f>
        <v>0</v>
      </c>
      <c r="M62" s="88"/>
      <c r="N62" s="76"/>
      <c r="O62" s="230" t="n">
        <f aca="false">N62+M62</f>
        <v>0</v>
      </c>
      <c r="P62" s="88"/>
      <c r="Q62" s="236"/>
      <c r="R62" s="230" t="n">
        <f aca="false">Q62+P62</f>
        <v>0</v>
      </c>
      <c r="S62" s="88" t="n">
        <v>3</v>
      </c>
      <c r="T62" s="76" t="n">
        <v>12</v>
      </c>
      <c r="U62" s="230" t="n">
        <f aca="false">T62+S62</f>
        <v>15</v>
      </c>
      <c r="V62" s="88"/>
      <c r="W62" s="76"/>
      <c r="X62" s="230" t="n">
        <f aca="false">W62+V62</f>
        <v>0</v>
      </c>
      <c r="Y62" s="231" t="n">
        <f aca="false">L62+I62+O62+R62+U62+X62</f>
        <v>15</v>
      </c>
    </row>
    <row r="63" s="36" customFormat="true" ht="72" hidden="false" customHeight="true" outlineLevel="0" collapsed="false">
      <c r="A63" s="53" t="n">
        <v>53</v>
      </c>
      <c r="B63" s="176" t="s">
        <v>459</v>
      </c>
      <c r="C63" s="55" t="n">
        <v>1980</v>
      </c>
      <c r="D63" s="56" t="s">
        <v>194</v>
      </c>
      <c r="E63" s="166" t="s">
        <v>522</v>
      </c>
      <c r="F63" s="239" t="s">
        <v>362</v>
      </c>
      <c r="G63" s="88"/>
      <c r="H63" s="76"/>
      <c r="I63" s="229" t="n">
        <f aca="false">H63+G63</f>
        <v>0</v>
      </c>
      <c r="J63" s="88"/>
      <c r="K63" s="76"/>
      <c r="L63" s="229" t="n">
        <f aca="false">K63+J63</f>
        <v>0</v>
      </c>
      <c r="M63" s="88"/>
      <c r="N63" s="76"/>
      <c r="O63" s="230" t="n">
        <f aca="false">N63+M63</f>
        <v>0</v>
      </c>
      <c r="P63" s="88" t="n">
        <v>15</v>
      </c>
      <c r="Q63" s="236"/>
      <c r="R63" s="230" t="n">
        <f aca="false">Q63+P63</f>
        <v>15</v>
      </c>
      <c r="S63" s="88"/>
      <c r="T63" s="236"/>
      <c r="U63" s="230" t="n">
        <f aca="false">T63+S63</f>
        <v>0</v>
      </c>
      <c r="V63" s="88"/>
      <c r="W63" s="236"/>
      <c r="X63" s="230" t="n">
        <f aca="false">W63+V63</f>
        <v>0</v>
      </c>
      <c r="Y63" s="231" t="n">
        <f aca="false">L63+I63+O63+R63+U63+X63</f>
        <v>15</v>
      </c>
    </row>
    <row r="64" s="36" customFormat="true" ht="72" hidden="false" customHeight="true" outlineLevel="0" collapsed="false">
      <c r="A64" s="53" t="n">
        <v>57</v>
      </c>
      <c r="B64" s="176" t="s">
        <v>523</v>
      </c>
      <c r="C64" s="97" t="n">
        <v>1993</v>
      </c>
      <c r="D64" s="98" t="s">
        <v>194</v>
      </c>
      <c r="E64" s="166" t="s">
        <v>524</v>
      </c>
      <c r="F64" s="163" t="s">
        <v>255</v>
      </c>
      <c r="G64" s="88"/>
      <c r="H64" s="76"/>
      <c r="I64" s="229" t="n">
        <f aca="false">H64+G64</f>
        <v>0</v>
      </c>
      <c r="J64" s="88"/>
      <c r="K64" s="76"/>
      <c r="L64" s="229" t="n">
        <f aca="false">K64+J64</f>
        <v>0</v>
      </c>
      <c r="M64" s="88"/>
      <c r="N64" s="76"/>
      <c r="O64" s="230" t="n">
        <f aca="false">N64+M64</f>
        <v>0</v>
      </c>
      <c r="P64" s="88"/>
      <c r="Q64" s="236"/>
      <c r="R64" s="230" t="n">
        <f aca="false">Q64+P64</f>
        <v>0</v>
      </c>
      <c r="S64" s="88"/>
      <c r="T64" s="236"/>
      <c r="U64" s="230" t="n">
        <f aca="false">T64+S64</f>
        <v>0</v>
      </c>
      <c r="V64" s="88" t="n">
        <v>9</v>
      </c>
      <c r="W64" s="236" t="n">
        <v>5</v>
      </c>
      <c r="X64" s="230" t="n">
        <f aca="false">W64+V64</f>
        <v>14</v>
      </c>
      <c r="Y64" s="231" t="n">
        <f aca="false">L64+I64+O64+R64+U64+X64</f>
        <v>14</v>
      </c>
    </row>
    <row r="65" s="36" customFormat="true" ht="72" hidden="false" customHeight="true" outlineLevel="0" collapsed="false">
      <c r="A65" s="53" t="n">
        <v>57</v>
      </c>
      <c r="B65" s="176" t="s">
        <v>525</v>
      </c>
      <c r="C65" s="55" t="n">
        <v>1984</v>
      </c>
      <c r="D65" s="55" t="s">
        <v>194</v>
      </c>
      <c r="E65" s="166" t="s">
        <v>526</v>
      </c>
      <c r="F65" s="235" t="s">
        <v>527</v>
      </c>
      <c r="G65" s="88" t="n">
        <v>14</v>
      </c>
      <c r="H65" s="76"/>
      <c r="I65" s="229" t="n">
        <f aca="false">H65+G65</f>
        <v>14</v>
      </c>
      <c r="J65" s="88"/>
      <c r="K65" s="76"/>
      <c r="L65" s="229" t="n">
        <f aca="false">K65+J65</f>
        <v>0</v>
      </c>
      <c r="M65" s="88"/>
      <c r="N65" s="76"/>
      <c r="O65" s="230" t="n">
        <f aca="false">N65+M65</f>
        <v>0</v>
      </c>
      <c r="P65" s="88"/>
      <c r="Q65" s="236"/>
      <c r="R65" s="230" t="n">
        <f aca="false">Q65+P65</f>
        <v>0</v>
      </c>
      <c r="S65" s="88"/>
      <c r="T65" s="236"/>
      <c r="U65" s="230" t="n">
        <f aca="false">T65+S65</f>
        <v>0</v>
      </c>
      <c r="V65" s="88"/>
      <c r="W65" s="236"/>
      <c r="X65" s="230" t="n">
        <f aca="false">W65+V65</f>
        <v>0</v>
      </c>
      <c r="Y65" s="231" t="n">
        <f aca="false">L65+I65+O65+R65+U65+X65</f>
        <v>14</v>
      </c>
    </row>
    <row r="66" s="36" customFormat="true" ht="72" hidden="false" customHeight="true" outlineLevel="0" collapsed="false">
      <c r="A66" s="53" t="n">
        <v>57</v>
      </c>
      <c r="B66" s="176" t="s">
        <v>474</v>
      </c>
      <c r="C66" s="55" t="n">
        <v>1984</v>
      </c>
      <c r="D66" s="56" t="s">
        <v>191</v>
      </c>
      <c r="E66" s="166" t="s">
        <v>341</v>
      </c>
      <c r="F66" s="241" t="s">
        <v>71</v>
      </c>
      <c r="G66" s="88"/>
      <c r="H66" s="76" t="n">
        <v>14</v>
      </c>
      <c r="I66" s="229" t="n">
        <f aca="false">H66+G66</f>
        <v>14</v>
      </c>
      <c r="J66" s="88"/>
      <c r="K66" s="76"/>
      <c r="L66" s="229" t="n">
        <f aca="false">K66+J66</f>
        <v>0</v>
      </c>
      <c r="M66" s="88"/>
      <c r="N66" s="76"/>
      <c r="O66" s="230" t="n">
        <f aca="false">N66+M66</f>
        <v>0</v>
      </c>
      <c r="P66" s="88"/>
      <c r="Q66" s="236"/>
      <c r="R66" s="230" t="n">
        <f aca="false">Q66+P66</f>
        <v>0</v>
      </c>
      <c r="S66" s="88"/>
      <c r="T66" s="236"/>
      <c r="U66" s="230" t="n">
        <f aca="false">T66+S66</f>
        <v>0</v>
      </c>
      <c r="V66" s="88"/>
      <c r="W66" s="236"/>
      <c r="X66" s="230" t="n">
        <f aca="false">W66+V66</f>
        <v>0</v>
      </c>
      <c r="Y66" s="231" t="n">
        <f aca="false">L66+I66+O66+R66+U66+X66</f>
        <v>14</v>
      </c>
    </row>
    <row r="67" s="36" customFormat="true" ht="72" hidden="false" customHeight="true" outlineLevel="0" collapsed="false">
      <c r="A67" s="53" t="n">
        <v>57</v>
      </c>
      <c r="B67" s="176" t="s">
        <v>316</v>
      </c>
      <c r="C67" s="55" t="n">
        <v>1970</v>
      </c>
      <c r="D67" s="56" t="s">
        <v>216</v>
      </c>
      <c r="E67" s="166" t="s">
        <v>398</v>
      </c>
      <c r="F67" s="239" t="s">
        <v>122</v>
      </c>
      <c r="G67" s="88"/>
      <c r="H67" s="76"/>
      <c r="I67" s="229" t="n">
        <f aca="false">H67+G67</f>
        <v>0</v>
      </c>
      <c r="J67" s="88"/>
      <c r="K67" s="76"/>
      <c r="L67" s="229" t="n">
        <f aca="false">K67+J67</f>
        <v>0</v>
      </c>
      <c r="M67" s="88"/>
      <c r="N67" s="76"/>
      <c r="O67" s="230" t="n">
        <f aca="false">N67+M67</f>
        <v>0</v>
      </c>
      <c r="P67" s="88" t="n">
        <v>14</v>
      </c>
      <c r="Q67" s="76" t="n">
        <v>0</v>
      </c>
      <c r="R67" s="230" t="n">
        <f aca="false">Q67+P67</f>
        <v>14</v>
      </c>
      <c r="S67" s="88"/>
      <c r="T67" s="76"/>
      <c r="U67" s="230" t="n">
        <f aca="false">T67+S67</f>
        <v>0</v>
      </c>
      <c r="V67" s="88"/>
      <c r="W67" s="76"/>
      <c r="X67" s="230" t="n">
        <f aca="false">W67+V67</f>
        <v>0</v>
      </c>
      <c r="Y67" s="231" t="n">
        <f aca="false">L67+I67+O67+R67+U67+X67</f>
        <v>14</v>
      </c>
    </row>
    <row r="68" s="36" customFormat="true" ht="72" hidden="false" customHeight="true" outlineLevel="0" collapsed="false">
      <c r="A68" s="53" t="n">
        <v>57</v>
      </c>
      <c r="B68" s="176" t="s">
        <v>367</v>
      </c>
      <c r="C68" s="55" t="n">
        <v>1982</v>
      </c>
      <c r="D68" s="56" t="s">
        <v>191</v>
      </c>
      <c r="E68" s="166" t="s">
        <v>368</v>
      </c>
      <c r="F68" s="235" t="s">
        <v>94</v>
      </c>
      <c r="G68" s="88"/>
      <c r="H68" s="76"/>
      <c r="I68" s="229" t="n">
        <f aca="false">H68+G68</f>
        <v>0</v>
      </c>
      <c r="J68" s="88"/>
      <c r="K68" s="76"/>
      <c r="L68" s="229" t="n">
        <f aca="false">K68+J68</f>
        <v>0</v>
      </c>
      <c r="M68" s="88" t="n">
        <v>7</v>
      </c>
      <c r="N68" s="76"/>
      <c r="O68" s="230" t="n">
        <f aca="false">N68+M68</f>
        <v>7</v>
      </c>
      <c r="P68" s="88"/>
      <c r="Q68" s="236"/>
      <c r="R68" s="230" t="n">
        <f aca="false">Q68+P68</f>
        <v>0</v>
      </c>
      <c r="S68" s="88"/>
      <c r="T68" s="76" t="n">
        <v>7</v>
      </c>
      <c r="U68" s="230" t="n">
        <f aca="false">T68+S68</f>
        <v>7</v>
      </c>
      <c r="V68" s="88"/>
      <c r="W68" s="76"/>
      <c r="X68" s="230" t="n">
        <f aca="false">W68+V68</f>
        <v>0</v>
      </c>
      <c r="Y68" s="231" t="n">
        <f aca="false">L68+I68+O68+R68+U68+X68</f>
        <v>14</v>
      </c>
    </row>
    <row r="69" s="36" customFormat="true" ht="72" hidden="false" customHeight="true" outlineLevel="0" collapsed="false">
      <c r="A69" s="53" t="n">
        <v>57</v>
      </c>
      <c r="B69" s="176" t="s">
        <v>528</v>
      </c>
      <c r="C69" s="55" t="n">
        <v>2003</v>
      </c>
      <c r="D69" s="56" t="s">
        <v>181</v>
      </c>
      <c r="E69" s="166" t="s">
        <v>529</v>
      </c>
      <c r="F69" s="235" t="s">
        <v>88</v>
      </c>
      <c r="G69" s="88"/>
      <c r="H69" s="76"/>
      <c r="I69" s="229" t="n">
        <f aca="false">H69+G69</f>
        <v>0</v>
      </c>
      <c r="J69" s="88"/>
      <c r="K69" s="76"/>
      <c r="L69" s="229" t="n">
        <f aca="false">K69+J69</f>
        <v>0</v>
      </c>
      <c r="M69" s="88"/>
      <c r="N69" s="76"/>
      <c r="O69" s="230" t="n">
        <f aca="false">N69+M69</f>
        <v>0</v>
      </c>
      <c r="P69" s="88"/>
      <c r="Q69" s="236"/>
      <c r="R69" s="230" t="n">
        <f aca="false">Q69+P69</f>
        <v>0</v>
      </c>
      <c r="S69" s="88" t="n">
        <v>8</v>
      </c>
      <c r="T69" s="76" t="n">
        <v>6</v>
      </c>
      <c r="U69" s="230" t="n">
        <f aca="false">T69+S69</f>
        <v>14</v>
      </c>
      <c r="V69" s="88"/>
      <c r="W69" s="76"/>
      <c r="X69" s="230" t="n">
        <f aca="false">W69+V69</f>
        <v>0</v>
      </c>
      <c r="Y69" s="231" t="n">
        <f aca="false">L69+I69+O69+R69+U69+X69</f>
        <v>14</v>
      </c>
    </row>
    <row r="70" s="36" customFormat="true" ht="72" hidden="false" customHeight="true" outlineLevel="0" collapsed="false">
      <c r="A70" s="53" t="n">
        <v>63</v>
      </c>
      <c r="B70" s="176" t="s">
        <v>455</v>
      </c>
      <c r="C70" s="55" t="n">
        <v>1968</v>
      </c>
      <c r="D70" s="56" t="s">
        <v>191</v>
      </c>
      <c r="E70" s="166" t="s">
        <v>530</v>
      </c>
      <c r="F70" s="235" t="s">
        <v>141</v>
      </c>
      <c r="G70" s="88" t="n">
        <v>13</v>
      </c>
      <c r="H70" s="76"/>
      <c r="I70" s="229" t="n">
        <f aca="false">H70+G70</f>
        <v>13</v>
      </c>
      <c r="J70" s="88"/>
      <c r="K70" s="76"/>
      <c r="L70" s="229" t="n">
        <f aca="false">K70+J70</f>
        <v>0</v>
      </c>
      <c r="M70" s="88"/>
      <c r="N70" s="76"/>
      <c r="O70" s="230" t="n">
        <f aca="false">N70+M70</f>
        <v>0</v>
      </c>
      <c r="P70" s="88"/>
      <c r="Q70" s="236"/>
      <c r="R70" s="230" t="n">
        <f aca="false">Q70+P70</f>
        <v>0</v>
      </c>
      <c r="S70" s="88"/>
      <c r="T70" s="236"/>
      <c r="U70" s="230" t="n">
        <f aca="false">T70+S70</f>
        <v>0</v>
      </c>
      <c r="V70" s="88"/>
      <c r="W70" s="236"/>
      <c r="X70" s="230" t="n">
        <f aca="false">W70+V70</f>
        <v>0</v>
      </c>
      <c r="Y70" s="231" t="n">
        <f aca="false">L70+I70+O70+R70+U70+X70</f>
        <v>13</v>
      </c>
    </row>
    <row r="71" s="36" customFormat="true" ht="72" hidden="false" customHeight="true" outlineLevel="0" collapsed="false">
      <c r="A71" s="53" t="n">
        <v>63</v>
      </c>
      <c r="B71" s="176" t="s">
        <v>389</v>
      </c>
      <c r="C71" s="55" t="n">
        <v>1986</v>
      </c>
      <c r="D71" s="55" t="s">
        <v>194</v>
      </c>
      <c r="E71" s="166" t="s">
        <v>390</v>
      </c>
      <c r="F71" s="235" t="s">
        <v>201</v>
      </c>
      <c r="G71" s="88" t="n">
        <v>6</v>
      </c>
      <c r="H71" s="76" t="n">
        <v>3</v>
      </c>
      <c r="I71" s="229" t="n">
        <f aca="false">H71+G71</f>
        <v>9</v>
      </c>
      <c r="J71" s="88" t="n">
        <v>2</v>
      </c>
      <c r="K71" s="76" t="n">
        <v>2</v>
      </c>
      <c r="L71" s="229" t="n">
        <f aca="false">K71+J71</f>
        <v>4</v>
      </c>
      <c r="M71" s="88"/>
      <c r="N71" s="76"/>
      <c r="O71" s="230" t="n">
        <f aca="false">N71+M71</f>
        <v>0</v>
      </c>
      <c r="P71" s="88"/>
      <c r="Q71" s="236"/>
      <c r="R71" s="230" t="n">
        <f aca="false">Q71+P71</f>
        <v>0</v>
      </c>
      <c r="S71" s="88"/>
      <c r="T71" s="236"/>
      <c r="U71" s="230" t="n">
        <f aca="false">T71+S71</f>
        <v>0</v>
      </c>
      <c r="V71" s="88"/>
      <c r="W71" s="236"/>
      <c r="X71" s="230" t="n">
        <f aca="false">W71+V71</f>
        <v>0</v>
      </c>
      <c r="Y71" s="231" t="n">
        <f aca="false">L71+I71+O71+R71+U71+X71</f>
        <v>13</v>
      </c>
    </row>
    <row r="72" s="36" customFormat="true" ht="72" hidden="false" customHeight="true" outlineLevel="0" collapsed="false">
      <c r="A72" s="53" t="n">
        <v>63</v>
      </c>
      <c r="B72" s="176" t="s">
        <v>234</v>
      </c>
      <c r="C72" s="55" t="n">
        <v>2000</v>
      </c>
      <c r="D72" s="56" t="s">
        <v>228</v>
      </c>
      <c r="E72" s="166" t="s">
        <v>405</v>
      </c>
      <c r="F72" s="239" t="s">
        <v>237</v>
      </c>
      <c r="G72" s="88"/>
      <c r="H72" s="76"/>
      <c r="I72" s="229" t="n">
        <f aca="false">H72+G72</f>
        <v>0</v>
      </c>
      <c r="J72" s="88"/>
      <c r="K72" s="76"/>
      <c r="L72" s="229" t="n">
        <f aca="false">K72+J72</f>
        <v>0</v>
      </c>
      <c r="M72" s="88"/>
      <c r="N72" s="76"/>
      <c r="O72" s="230" t="n">
        <f aca="false">N72+M72</f>
        <v>0</v>
      </c>
      <c r="P72" s="88" t="n">
        <v>9</v>
      </c>
      <c r="Q72" s="76" t="n">
        <v>4</v>
      </c>
      <c r="R72" s="230" t="n">
        <f aca="false">Q72+P72</f>
        <v>13</v>
      </c>
      <c r="S72" s="88"/>
      <c r="T72" s="76"/>
      <c r="U72" s="230" t="n">
        <f aca="false">T72+S72</f>
        <v>0</v>
      </c>
      <c r="V72" s="88"/>
      <c r="W72" s="76"/>
      <c r="X72" s="230" t="n">
        <f aca="false">W72+V72</f>
        <v>0</v>
      </c>
      <c r="Y72" s="231" t="n">
        <f aca="false">L72+I72+O72+R72+U72+X72</f>
        <v>13</v>
      </c>
    </row>
    <row r="73" s="36" customFormat="true" ht="72" hidden="false" customHeight="true" outlineLevel="0" collapsed="false">
      <c r="A73" s="53" t="n">
        <v>63</v>
      </c>
      <c r="B73" s="176" t="s">
        <v>471</v>
      </c>
      <c r="C73" s="55" t="n">
        <v>1958</v>
      </c>
      <c r="D73" s="56" t="s">
        <v>194</v>
      </c>
      <c r="E73" s="166" t="s">
        <v>531</v>
      </c>
      <c r="F73" s="235" t="s">
        <v>157</v>
      </c>
      <c r="G73" s="88"/>
      <c r="H73" s="76"/>
      <c r="I73" s="229" t="n">
        <f aca="false">H73+G73</f>
        <v>0</v>
      </c>
      <c r="J73" s="88"/>
      <c r="K73" s="76"/>
      <c r="L73" s="229" t="n">
        <f aca="false">K73+J73</f>
        <v>0</v>
      </c>
      <c r="M73" s="88"/>
      <c r="N73" s="76"/>
      <c r="O73" s="230" t="n">
        <f aca="false">N73+M73</f>
        <v>0</v>
      </c>
      <c r="P73" s="88"/>
      <c r="Q73" s="236"/>
      <c r="R73" s="230" t="n">
        <f aca="false">Q73+P73</f>
        <v>0</v>
      </c>
      <c r="S73" s="88"/>
      <c r="T73" s="236"/>
      <c r="U73" s="230" t="n">
        <f aca="false">T73+S73</f>
        <v>0</v>
      </c>
      <c r="V73" s="75" t="n">
        <v>13</v>
      </c>
      <c r="W73" s="236" t="n">
        <v>0</v>
      </c>
      <c r="X73" s="230" t="n">
        <f aca="false">W73+V73</f>
        <v>13</v>
      </c>
      <c r="Y73" s="231" t="n">
        <f aca="false">L73+I73+O73+R73+U73+X73</f>
        <v>13</v>
      </c>
    </row>
    <row r="74" s="36" customFormat="true" ht="72" hidden="false" customHeight="true" outlineLevel="0" collapsed="false">
      <c r="A74" s="53" t="n">
        <v>63</v>
      </c>
      <c r="B74" s="176" t="s">
        <v>532</v>
      </c>
      <c r="C74" s="55" t="n">
        <v>1965</v>
      </c>
      <c r="D74" s="56" t="s">
        <v>191</v>
      </c>
      <c r="E74" s="166" t="s">
        <v>533</v>
      </c>
      <c r="F74" s="158" t="s">
        <v>82</v>
      </c>
      <c r="G74" s="88"/>
      <c r="H74" s="76" t="n">
        <v>13</v>
      </c>
      <c r="I74" s="229" t="n">
        <f aca="false">H74+G74</f>
        <v>13</v>
      </c>
      <c r="J74" s="88"/>
      <c r="K74" s="76"/>
      <c r="L74" s="229" t="n">
        <f aca="false">K74+J74</f>
        <v>0</v>
      </c>
      <c r="M74" s="88"/>
      <c r="N74" s="76"/>
      <c r="O74" s="230" t="n">
        <f aca="false">N74+M74</f>
        <v>0</v>
      </c>
      <c r="P74" s="88"/>
      <c r="Q74" s="236"/>
      <c r="R74" s="230" t="n">
        <f aca="false">Q74+P74</f>
        <v>0</v>
      </c>
      <c r="S74" s="88"/>
      <c r="T74" s="236"/>
      <c r="U74" s="230" t="n">
        <f aca="false">T74+S74</f>
        <v>0</v>
      </c>
      <c r="V74" s="80"/>
      <c r="W74" s="236"/>
      <c r="X74" s="230" t="n">
        <f aca="false">W74+V74</f>
        <v>0</v>
      </c>
      <c r="Y74" s="231" t="n">
        <f aca="false">L74+I74+O74+R74+U74+X74</f>
        <v>13</v>
      </c>
    </row>
    <row r="75" s="36" customFormat="true" ht="72" hidden="false" customHeight="true" outlineLevel="0" collapsed="false">
      <c r="A75" s="53" t="n">
        <v>68</v>
      </c>
      <c r="B75" s="176" t="s">
        <v>305</v>
      </c>
      <c r="C75" s="55" t="n">
        <v>1986</v>
      </c>
      <c r="D75" s="55" t="s">
        <v>194</v>
      </c>
      <c r="E75" s="166" t="s">
        <v>306</v>
      </c>
      <c r="F75" s="239" t="s">
        <v>122</v>
      </c>
      <c r="G75" s="88" t="n">
        <v>5</v>
      </c>
      <c r="H75" s="76"/>
      <c r="I75" s="229" t="n">
        <f aca="false">H75+G75</f>
        <v>5</v>
      </c>
      <c r="J75" s="88"/>
      <c r="K75" s="76" t="n">
        <v>6</v>
      </c>
      <c r="L75" s="229" t="n">
        <f aca="false">K75+J75</f>
        <v>6</v>
      </c>
      <c r="M75" s="88"/>
      <c r="N75" s="76"/>
      <c r="O75" s="230" t="n">
        <f aca="false">N75+M75</f>
        <v>0</v>
      </c>
      <c r="P75" s="88"/>
      <c r="Q75" s="236"/>
      <c r="R75" s="230" t="n">
        <f aca="false">Q75+P75</f>
        <v>0</v>
      </c>
      <c r="S75" s="88"/>
      <c r="T75" s="236"/>
      <c r="U75" s="230" t="n">
        <f aca="false">T75+S75</f>
        <v>0</v>
      </c>
      <c r="V75" s="75"/>
      <c r="W75" s="236"/>
      <c r="X75" s="230" t="n">
        <f aca="false">W75+V75</f>
        <v>0</v>
      </c>
      <c r="Y75" s="231" t="n">
        <f aca="false">L75+I75+O75+R75+U75+X75</f>
        <v>11</v>
      </c>
    </row>
    <row r="76" s="36" customFormat="true" ht="72" hidden="false" customHeight="true" outlineLevel="0" collapsed="false">
      <c r="A76" s="53" t="n">
        <v>68</v>
      </c>
      <c r="B76" s="176" t="s">
        <v>534</v>
      </c>
      <c r="C76" s="55"/>
      <c r="D76" s="56" t="s">
        <v>63</v>
      </c>
      <c r="E76" s="166" t="s">
        <v>324</v>
      </c>
      <c r="F76" s="239" t="s">
        <v>122</v>
      </c>
      <c r="G76" s="88"/>
      <c r="H76" s="76"/>
      <c r="I76" s="229" t="n">
        <f aca="false">H76+G76</f>
        <v>0</v>
      </c>
      <c r="J76" s="88"/>
      <c r="K76" s="76"/>
      <c r="L76" s="229" t="n">
        <f aca="false">K76+J76</f>
        <v>0</v>
      </c>
      <c r="M76" s="88"/>
      <c r="N76" s="76"/>
      <c r="O76" s="230" t="n">
        <f aca="false">N76+M76</f>
        <v>0</v>
      </c>
      <c r="P76" s="88"/>
      <c r="Q76" s="76" t="n">
        <v>11</v>
      </c>
      <c r="R76" s="230" t="n">
        <f aca="false">Q76+P76</f>
        <v>11</v>
      </c>
      <c r="S76" s="88"/>
      <c r="T76" s="76"/>
      <c r="U76" s="230" t="n">
        <f aca="false">T76+S76</f>
        <v>0</v>
      </c>
      <c r="V76" s="75"/>
      <c r="W76" s="76"/>
      <c r="X76" s="230" t="n">
        <f aca="false">W76+V76</f>
        <v>0</v>
      </c>
      <c r="Y76" s="231" t="n">
        <f aca="false">L76+I76+O76+R76+U76+X76</f>
        <v>11</v>
      </c>
    </row>
    <row r="77" s="36" customFormat="true" ht="72" hidden="false" customHeight="true" outlineLevel="0" collapsed="false">
      <c r="A77" s="53" t="n">
        <v>68</v>
      </c>
      <c r="B77" s="176" t="s">
        <v>377</v>
      </c>
      <c r="C77" s="55" t="n">
        <v>1990</v>
      </c>
      <c r="D77" s="56" t="s">
        <v>194</v>
      </c>
      <c r="E77" s="166" t="s">
        <v>378</v>
      </c>
      <c r="F77" s="168" t="s">
        <v>214</v>
      </c>
      <c r="G77" s="88"/>
      <c r="H77" s="76"/>
      <c r="I77" s="229" t="n">
        <f aca="false">H77+G77</f>
        <v>0</v>
      </c>
      <c r="J77" s="88" t="n">
        <v>11</v>
      </c>
      <c r="K77" s="76"/>
      <c r="L77" s="229" t="n">
        <f aca="false">K77+J77</f>
        <v>11</v>
      </c>
      <c r="M77" s="88"/>
      <c r="N77" s="76"/>
      <c r="O77" s="230" t="n">
        <f aca="false">N77+M77</f>
        <v>0</v>
      </c>
      <c r="P77" s="88"/>
      <c r="Q77" s="236"/>
      <c r="R77" s="230" t="n">
        <f aca="false">Q77+P77</f>
        <v>0</v>
      </c>
      <c r="S77" s="88"/>
      <c r="T77" s="236"/>
      <c r="U77" s="230" t="n">
        <f aca="false">T77+S77</f>
        <v>0</v>
      </c>
      <c r="V77" s="75"/>
      <c r="W77" s="236"/>
      <c r="X77" s="230" t="n">
        <f aca="false">W77+V77</f>
        <v>0</v>
      </c>
      <c r="Y77" s="231" t="n">
        <f aca="false">L77+I77+O77+R77+U77+X77</f>
        <v>11</v>
      </c>
    </row>
    <row r="78" s="36" customFormat="true" ht="72" hidden="false" customHeight="true" outlineLevel="0" collapsed="false">
      <c r="A78" s="53" t="n">
        <v>68</v>
      </c>
      <c r="B78" s="176" t="s">
        <v>258</v>
      </c>
      <c r="C78" s="55" t="n">
        <v>1990</v>
      </c>
      <c r="D78" s="56" t="s">
        <v>191</v>
      </c>
      <c r="E78" s="166" t="s">
        <v>535</v>
      </c>
      <c r="F78" s="235" t="s">
        <v>88</v>
      </c>
      <c r="G78" s="88"/>
      <c r="H78" s="76"/>
      <c r="I78" s="229" t="n">
        <f aca="false">H78+G78</f>
        <v>0</v>
      </c>
      <c r="J78" s="88"/>
      <c r="K78" s="76"/>
      <c r="L78" s="229" t="n">
        <f aca="false">K78+J78</f>
        <v>0</v>
      </c>
      <c r="M78" s="88"/>
      <c r="N78" s="76"/>
      <c r="O78" s="230" t="n">
        <f aca="false">N78+M78</f>
        <v>0</v>
      </c>
      <c r="P78" s="88"/>
      <c r="Q78" s="236"/>
      <c r="R78" s="230" t="n">
        <f aca="false">Q78+P78</f>
        <v>0</v>
      </c>
      <c r="S78" s="88"/>
      <c r="T78" s="76" t="n">
        <v>11</v>
      </c>
      <c r="U78" s="230" t="n">
        <f aca="false">T78+S78</f>
        <v>11</v>
      </c>
      <c r="V78" s="80"/>
      <c r="W78" s="76"/>
      <c r="X78" s="230" t="n">
        <f aca="false">W78+V78</f>
        <v>0</v>
      </c>
      <c r="Y78" s="231" t="n">
        <f aca="false">L78+I78+O78+R78+U78+X78</f>
        <v>11</v>
      </c>
    </row>
    <row r="79" s="36" customFormat="true" ht="72" hidden="false" customHeight="true" outlineLevel="0" collapsed="false">
      <c r="A79" s="53" t="n">
        <v>68</v>
      </c>
      <c r="B79" s="176" t="s">
        <v>202</v>
      </c>
      <c r="C79" s="55" t="n">
        <v>1988</v>
      </c>
      <c r="D79" s="55" t="s">
        <v>191</v>
      </c>
      <c r="E79" s="166" t="s">
        <v>400</v>
      </c>
      <c r="F79" s="235" t="s">
        <v>536</v>
      </c>
      <c r="G79" s="88" t="n">
        <v>11</v>
      </c>
      <c r="H79" s="76"/>
      <c r="I79" s="229" t="n">
        <f aca="false">H79+G79</f>
        <v>11</v>
      </c>
      <c r="J79" s="88"/>
      <c r="K79" s="76"/>
      <c r="L79" s="229" t="n">
        <f aca="false">K79+J79</f>
        <v>0</v>
      </c>
      <c r="M79" s="88"/>
      <c r="N79" s="76"/>
      <c r="O79" s="230" t="n">
        <f aca="false">N79+M79</f>
        <v>0</v>
      </c>
      <c r="P79" s="88"/>
      <c r="Q79" s="236"/>
      <c r="R79" s="230" t="n">
        <f aca="false">Q79+P79</f>
        <v>0</v>
      </c>
      <c r="S79" s="88"/>
      <c r="T79" s="236"/>
      <c r="U79" s="230" t="n">
        <f aca="false">T79+S79</f>
        <v>0</v>
      </c>
      <c r="V79" s="80"/>
      <c r="W79" s="236"/>
      <c r="X79" s="230" t="n">
        <f aca="false">W79+V79</f>
        <v>0</v>
      </c>
      <c r="Y79" s="231" t="n">
        <f aca="false">L79+I79+O79+R79+U79+X79</f>
        <v>11</v>
      </c>
    </row>
    <row r="80" s="36" customFormat="true" ht="72" hidden="false" customHeight="true" outlineLevel="0" collapsed="false">
      <c r="A80" s="53" t="n">
        <v>73</v>
      </c>
      <c r="B80" s="176" t="s">
        <v>177</v>
      </c>
      <c r="C80" s="55" t="n">
        <v>1992</v>
      </c>
      <c r="D80" s="56"/>
      <c r="E80" s="166" t="s">
        <v>414</v>
      </c>
      <c r="F80" s="235" t="s">
        <v>179</v>
      </c>
      <c r="G80" s="88"/>
      <c r="H80" s="76"/>
      <c r="I80" s="229" t="n">
        <f aca="false">H80+G80</f>
        <v>0</v>
      </c>
      <c r="J80" s="88"/>
      <c r="K80" s="76"/>
      <c r="L80" s="229" t="n">
        <f aca="false">K80+J80</f>
        <v>0</v>
      </c>
      <c r="M80" s="88"/>
      <c r="N80" s="76"/>
      <c r="O80" s="230" t="n">
        <f aca="false">N80+M80</f>
        <v>0</v>
      </c>
      <c r="P80" s="88"/>
      <c r="Q80" s="76" t="n">
        <v>10</v>
      </c>
      <c r="R80" s="230" t="n">
        <f aca="false">Q80+P80</f>
        <v>10</v>
      </c>
      <c r="S80" s="88"/>
      <c r="T80" s="76"/>
      <c r="U80" s="230" t="n">
        <f aca="false">T80+S80</f>
        <v>0</v>
      </c>
      <c r="V80" s="80"/>
      <c r="W80" s="76"/>
      <c r="X80" s="230" t="n">
        <f aca="false">W80+V80</f>
        <v>0</v>
      </c>
      <c r="Y80" s="231" t="n">
        <f aca="false">L80+I80+O80+R80+U80+X80</f>
        <v>10</v>
      </c>
    </row>
    <row r="81" s="36" customFormat="true" ht="72" hidden="false" customHeight="true" outlineLevel="0" collapsed="false">
      <c r="A81" s="53" t="n">
        <v>74</v>
      </c>
      <c r="B81" s="176" t="s">
        <v>537</v>
      </c>
      <c r="C81" s="55" t="n">
        <v>1991</v>
      </c>
      <c r="D81" s="56" t="s">
        <v>216</v>
      </c>
      <c r="E81" s="166" t="s">
        <v>381</v>
      </c>
      <c r="F81" s="235" t="s">
        <v>189</v>
      </c>
      <c r="G81" s="88"/>
      <c r="H81" s="76"/>
      <c r="I81" s="229" t="n">
        <f aca="false">H81+G81</f>
        <v>0</v>
      </c>
      <c r="J81" s="88"/>
      <c r="K81" s="76"/>
      <c r="L81" s="229" t="n">
        <f aca="false">K81+J81</f>
        <v>0</v>
      </c>
      <c r="M81" s="88"/>
      <c r="N81" s="76"/>
      <c r="O81" s="230" t="n">
        <f aca="false">N81+M81</f>
        <v>0</v>
      </c>
      <c r="P81" s="88"/>
      <c r="Q81" s="236"/>
      <c r="R81" s="230" t="n">
        <f aca="false">Q81+P81</f>
        <v>0</v>
      </c>
      <c r="S81" s="88"/>
      <c r="T81" s="76" t="n">
        <v>8</v>
      </c>
      <c r="U81" s="230" t="n">
        <f aca="false">T81+S81</f>
        <v>8</v>
      </c>
      <c r="V81" s="80" t="n">
        <v>1</v>
      </c>
      <c r="W81" s="76"/>
      <c r="X81" s="230" t="n">
        <f aca="false">W81+V81</f>
        <v>1</v>
      </c>
      <c r="Y81" s="231" t="n">
        <f aca="false">L81+I81+O81+R81+U81+X81</f>
        <v>9</v>
      </c>
    </row>
    <row r="82" s="36" customFormat="true" ht="72" hidden="false" customHeight="true" outlineLevel="0" collapsed="false">
      <c r="A82" s="53" t="n">
        <v>74</v>
      </c>
      <c r="B82" s="176" t="s">
        <v>457</v>
      </c>
      <c r="C82" s="55" t="n">
        <v>1981</v>
      </c>
      <c r="D82" s="56" t="s">
        <v>191</v>
      </c>
      <c r="E82" s="166" t="s">
        <v>538</v>
      </c>
      <c r="F82" s="239" t="s">
        <v>82</v>
      </c>
      <c r="G82" s="88"/>
      <c r="H82" s="76"/>
      <c r="I82" s="229" t="n">
        <f aca="false">H82+G82</f>
        <v>0</v>
      </c>
      <c r="J82" s="88" t="n">
        <v>9</v>
      </c>
      <c r="K82" s="76"/>
      <c r="L82" s="229" t="n">
        <f aca="false">K82+J82</f>
        <v>9</v>
      </c>
      <c r="M82" s="88"/>
      <c r="N82" s="76"/>
      <c r="O82" s="230" t="n">
        <f aca="false">N82+M82</f>
        <v>0</v>
      </c>
      <c r="P82" s="88"/>
      <c r="Q82" s="236"/>
      <c r="R82" s="230" t="n">
        <f aca="false">Q82+P82</f>
        <v>0</v>
      </c>
      <c r="S82" s="88"/>
      <c r="T82" s="236"/>
      <c r="U82" s="230" t="n">
        <f aca="false">T82+S82</f>
        <v>0</v>
      </c>
      <c r="V82" s="80"/>
      <c r="W82" s="236"/>
      <c r="X82" s="230" t="n">
        <f aca="false">W82+V82</f>
        <v>0</v>
      </c>
      <c r="Y82" s="231" t="n">
        <f aca="false">L82+I82+O82+R82+U82+X82</f>
        <v>9</v>
      </c>
    </row>
    <row r="83" s="36" customFormat="true" ht="72" hidden="false" customHeight="true" outlineLevel="0" collapsed="false">
      <c r="A83" s="53" t="n">
        <v>74</v>
      </c>
      <c r="B83" s="176" t="s">
        <v>410</v>
      </c>
      <c r="C83" s="55" t="n">
        <v>1989</v>
      </c>
      <c r="D83" s="56" t="s">
        <v>194</v>
      </c>
      <c r="E83" s="166" t="s">
        <v>411</v>
      </c>
      <c r="F83" s="235" t="s">
        <v>166</v>
      </c>
      <c r="G83" s="88"/>
      <c r="H83" s="76"/>
      <c r="I83" s="229" t="n">
        <f aca="false">H83+G83</f>
        <v>0</v>
      </c>
      <c r="J83" s="88"/>
      <c r="K83" s="76"/>
      <c r="L83" s="229" t="n">
        <f aca="false">K83+J83</f>
        <v>0</v>
      </c>
      <c r="M83" s="88"/>
      <c r="N83" s="76"/>
      <c r="O83" s="230" t="n">
        <f aca="false">N83+M83</f>
        <v>0</v>
      </c>
      <c r="P83" s="88"/>
      <c r="Q83" s="76" t="n">
        <v>9</v>
      </c>
      <c r="R83" s="230" t="n">
        <f aca="false">Q83+P83</f>
        <v>9</v>
      </c>
      <c r="S83" s="88"/>
      <c r="T83" s="76"/>
      <c r="U83" s="230" t="n">
        <f aca="false">T83+S83</f>
        <v>0</v>
      </c>
      <c r="V83" s="80"/>
      <c r="W83" s="76"/>
      <c r="X83" s="230" t="n">
        <f aca="false">W83+V83</f>
        <v>0</v>
      </c>
      <c r="Y83" s="231" t="n">
        <f aca="false">L83+I83+O83+R83+U83+X83</f>
        <v>9</v>
      </c>
    </row>
    <row r="84" s="36" customFormat="true" ht="72" hidden="false" customHeight="true" outlineLevel="0" collapsed="false">
      <c r="A84" s="53" t="n">
        <v>74</v>
      </c>
      <c r="B84" s="176" t="s">
        <v>539</v>
      </c>
      <c r="C84" s="55" t="n">
        <v>1988</v>
      </c>
      <c r="D84" s="56" t="s">
        <v>194</v>
      </c>
      <c r="E84" s="166" t="s">
        <v>472</v>
      </c>
      <c r="F84" s="235" t="s">
        <v>540</v>
      </c>
      <c r="G84" s="88"/>
      <c r="H84" s="76"/>
      <c r="I84" s="229" t="n">
        <f aca="false">H84+G84</f>
        <v>0</v>
      </c>
      <c r="J84" s="88"/>
      <c r="K84" s="76"/>
      <c r="L84" s="229" t="n">
        <f aca="false">K84+J84</f>
        <v>0</v>
      </c>
      <c r="M84" s="88"/>
      <c r="N84" s="76"/>
      <c r="O84" s="230" t="n">
        <f aca="false">N84+M84</f>
        <v>0</v>
      </c>
      <c r="P84" s="88"/>
      <c r="Q84" s="236"/>
      <c r="R84" s="230" t="n">
        <f aca="false">Q84+P84</f>
        <v>0</v>
      </c>
      <c r="S84" s="88"/>
      <c r="T84" s="236"/>
      <c r="U84" s="230" t="n">
        <f aca="false">T84+S84</f>
        <v>0</v>
      </c>
      <c r="V84" s="80" t="n">
        <v>6</v>
      </c>
      <c r="W84" s="236" t="n">
        <v>3</v>
      </c>
      <c r="X84" s="230" t="n">
        <f aca="false">W84+V84</f>
        <v>9</v>
      </c>
      <c r="Y84" s="231" t="n">
        <f aca="false">L84+I84+O84+R84+U84+X84</f>
        <v>9</v>
      </c>
    </row>
    <row r="85" s="36" customFormat="true" ht="72" hidden="false" customHeight="true" outlineLevel="0" collapsed="false">
      <c r="A85" s="53" t="n">
        <v>78</v>
      </c>
      <c r="B85" s="176" t="s">
        <v>365</v>
      </c>
      <c r="C85" s="55" t="n">
        <v>1984</v>
      </c>
      <c r="D85" s="56" t="s">
        <v>191</v>
      </c>
      <c r="E85" s="166" t="s">
        <v>541</v>
      </c>
      <c r="F85" s="242" t="s">
        <v>542</v>
      </c>
      <c r="G85" s="88"/>
      <c r="H85" s="76"/>
      <c r="I85" s="229" t="n">
        <f aca="false">H85+G85</f>
        <v>0</v>
      </c>
      <c r="J85" s="88"/>
      <c r="K85" s="76"/>
      <c r="L85" s="229" t="n">
        <f aca="false">K85+J85</f>
        <v>0</v>
      </c>
      <c r="M85" s="88"/>
      <c r="N85" s="76"/>
      <c r="O85" s="230" t="n">
        <f aca="false">N85+M85</f>
        <v>0</v>
      </c>
      <c r="P85" s="88"/>
      <c r="Q85" s="236"/>
      <c r="R85" s="230" t="n">
        <f aca="false">Q85+P85</f>
        <v>0</v>
      </c>
      <c r="S85" s="88"/>
      <c r="T85" s="236"/>
      <c r="U85" s="230" t="n">
        <f aca="false">T85+S85</f>
        <v>0</v>
      </c>
      <c r="V85" s="80" t="n">
        <v>2</v>
      </c>
      <c r="W85" s="236" t="n">
        <v>6</v>
      </c>
      <c r="X85" s="230" t="n">
        <f aca="false">W85+V85</f>
        <v>8</v>
      </c>
      <c r="Y85" s="231" t="n">
        <f aca="false">L85+I85+O85+R85+U85+X85</f>
        <v>8</v>
      </c>
    </row>
    <row r="86" s="36" customFormat="true" ht="72" hidden="false" customHeight="true" outlineLevel="0" collapsed="false">
      <c r="A86" s="53" t="n">
        <v>79</v>
      </c>
      <c r="B86" s="176" t="s">
        <v>204</v>
      </c>
      <c r="C86" s="55" t="n">
        <v>1991</v>
      </c>
      <c r="D86" s="56" t="s">
        <v>191</v>
      </c>
      <c r="E86" s="166" t="s">
        <v>543</v>
      </c>
      <c r="F86" s="235" t="s">
        <v>196</v>
      </c>
      <c r="G86" s="88"/>
      <c r="H86" s="76"/>
      <c r="I86" s="229" t="n">
        <f aca="false">H86+G86</f>
        <v>0</v>
      </c>
      <c r="J86" s="88"/>
      <c r="K86" s="76"/>
      <c r="L86" s="229" t="n">
        <f aca="false">K86+J86</f>
        <v>0</v>
      </c>
      <c r="M86" s="88"/>
      <c r="N86" s="76"/>
      <c r="O86" s="230" t="n">
        <f aca="false">N86+M86</f>
        <v>0</v>
      </c>
      <c r="P86" s="88"/>
      <c r="Q86" s="236"/>
      <c r="R86" s="230" t="n">
        <f aca="false">Q86+P86</f>
        <v>0</v>
      </c>
      <c r="S86" s="88" t="n">
        <v>4</v>
      </c>
      <c r="T86" s="76" t="n">
        <v>3</v>
      </c>
      <c r="U86" s="230" t="n">
        <f aca="false">T86+S86</f>
        <v>7</v>
      </c>
      <c r="V86" s="80"/>
      <c r="W86" s="76"/>
      <c r="X86" s="230" t="n">
        <f aca="false">W86+V86</f>
        <v>0</v>
      </c>
      <c r="Y86" s="231" t="n">
        <f aca="false">L86+I86+O86+R86+U86+X86</f>
        <v>7</v>
      </c>
    </row>
    <row r="87" s="36" customFormat="true" ht="72" hidden="false" customHeight="true" outlineLevel="0" collapsed="false">
      <c r="A87" s="53" t="n">
        <v>79</v>
      </c>
      <c r="B87" s="176" t="s">
        <v>305</v>
      </c>
      <c r="C87" s="55" t="n">
        <v>1986</v>
      </c>
      <c r="D87" s="56" t="s">
        <v>194</v>
      </c>
      <c r="E87" s="166" t="s">
        <v>121</v>
      </c>
      <c r="F87" s="239" t="s">
        <v>122</v>
      </c>
      <c r="G87" s="88"/>
      <c r="H87" s="76"/>
      <c r="I87" s="229" t="n">
        <f aca="false">H87+G87</f>
        <v>0</v>
      </c>
      <c r="J87" s="88" t="n">
        <v>7</v>
      </c>
      <c r="K87" s="76"/>
      <c r="L87" s="229" t="n">
        <f aca="false">K87+J87</f>
        <v>7</v>
      </c>
      <c r="M87" s="88"/>
      <c r="N87" s="76"/>
      <c r="O87" s="230" t="n">
        <f aca="false">N87+M87</f>
        <v>0</v>
      </c>
      <c r="P87" s="88"/>
      <c r="Q87" s="236"/>
      <c r="R87" s="230" t="n">
        <f aca="false">Q87+P87</f>
        <v>0</v>
      </c>
      <c r="S87" s="88"/>
      <c r="T87" s="236"/>
      <c r="U87" s="230" t="n">
        <f aca="false">T87+S87</f>
        <v>0</v>
      </c>
      <c r="V87" s="88"/>
      <c r="W87" s="236"/>
      <c r="X87" s="230" t="n">
        <f aca="false">W87+V87</f>
        <v>0</v>
      </c>
      <c r="Y87" s="231" t="n">
        <f aca="false">L87+I87+O87+R87+U87+X87</f>
        <v>7</v>
      </c>
    </row>
    <row r="88" s="36" customFormat="true" ht="72" hidden="false" customHeight="true" outlineLevel="0" collapsed="false">
      <c r="A88" s="53" t="n">
        <v>79</v>
      </c>
      <c r="B88" s="176" t="s">
        <v>544</v>
      </c>
      <c r="C88" s="55" t="n">
        <v>1994</v>
      </c>
      <c r="D88" s="56" t="s">
        <v>194</v>
      </c>
      <c r="E88" s="166" t="s">
        <v>545</v>
      </c>
      <c r="F88" s="239" t="s">
        <v>546</v>
      </c>
      <c r="G88" s="88"/>
      <c r="H88" s="76" t="n">
        <v>7</v>
      </c>
      <c r="I88" s="229" t="n">
        <f aca="false">H88+G88</f>
        <v>7</v>
      </c>
      <c r="J88" s="88"/>
      <c r="K88" s="76"/>
      <c r="L88" s="229" t="n">
        <f aca="false">K88+J88</f>
        <v>0</v>
      </c>
      <c r="M88" s="88"/>
      <c r="N88" s="76"/>
      <c r="O88" s="230" t="n">
        <f aca="false">N88+M88</f>
        <v>0</v>
      </c>
      <c r="P88" s="88"/>
      <c r="Q88" s="236"/>
      <c r="R88" s="230" t="n">
        <f aca="false">Q88+P88</f>
        <v>0</v>
      </c>
      <c r="S88" s="88"/>
      <c r="T88" s="236"/>
      <c r="U88" s="230" t="n">
        <f aca="false">T88+S88</f>
        <v>0</v>
      </c>
      <c r="V88" s="159"/>
      <c r="W88" s="236"/>
      <c r="X88" s="230" t="n">
        <f aca="false">W88+V88</f>
        <v>0</v>
      </c>
      <c r="Y88" s="231" t="n">
        <f aca="false">L88+I88+O88+R88+U88+X88</f>
        <v>7</v>
      </c>
    </row>
    <row r="89" s="36" customFormat="true" ht="72" hidden="false" customHeight="true" outlineLevel="0" collapsed="false">
      <c r="A89" s="53" t="n">
        <v>79</v>
      </c>
      <c r="B89" s="176" t="s">
        <v>547</v>
      </c>
      <c r="C89" s="55" t="n">
        <v>1972</v>
      </c>
      <c r="D89" s="56" t="s">
        <v>216</v>
      </c>
      <c r="E89" s="166" t="s">
        <v>548</v>
      </c>
      <c r="F89" s="235" t="s">
        <v>85</v>
      </c>
      <c r="G89" s="88"/>
      <c r="H89" s="76"/>
      <c r="I89" s="229" t="n">
        <f aca="false">H89+G89</f>
        <v>0</v>
      </c>
      <c r="J89" s="88"/>
      <c r="K89" s="76" t="n">
        <v>7</v>
      </c>
      <c r="L89" s="229" t="n">
        <f aca="false">K89+J89</f>
        <v>7</v>
      </c>
      <c r="M89" s="88"/>
      <c r="N89" s="76"/>
      <c r="O89" s="230" t="n">
        <f aca="false">N89+M89</f>
        <v>0</v>
      </c>
      <c r="P89" s="88"/>
      <c r="Q89" s="236"/>
      <c r="R89" s="230" t="n">
        <f aca="false">Q89+P89</f>
        <v>0</v>
      </c>
      <c r="S89" s="88"/>
      <c r="T89" s="236"/>
      <c r="U89" s="230" t="n">
        <f aca="false">T89+S89</f>
        <v>0</v>
      </c>
      <c r="V89" s="88"/>
      <c r="W89" s="236"/>
      <c r="X89" s="230" t="n">
        <f aca="false">W89+V89</f>
        <v>0</v>
      </c>
      <c r="Y89" s="231" t="n">
        <f aca="false">L89+I89+O89+R89+U89+X89</f>
        <v>7</v>
      </c>
    </row>
    <row r="90" s="36" customFormat="true" ht="72" hidden="false" customHeight="true" outlineLevel="0" collapsed="false">
      <c r="A90" s="53" t="n">
        <v>83</v>
      </c>
      <c r="B90" s="176" t="s">
        <v>433</v>
      </c>
      <c r="C90" s="55" t="n">
        <v>1959</v>
      </c>
      <c r="D90" s="56" t="s">
        <v>194</v>
      </c>
      <c r="E90" s="166" t="s">
        <v>434</v>
      </c>
      <c r="F90" s="239" t="s">
        <v>549</v>
      </c>
      <c r="G90" s="88"/>
      <c r="H90" s="76"/>
      <c r="I90" s="229" t="n">
        <f aca="false">H90+G90</f>
        <v>0</v>
      </c>
      <c r="J90" s="88" t="n">
        <v>6</v>
      </c>
      <c r="K90" s="76"/>
      <c r="L90" s="229" t="n">
        <f aca="false">K90+J90</f>
        <v>6</v>
      </c>
      <c r="M90" s="88"/>
      <c r="N90" s="76"/>
      <c r="O90" s="230" t="n">
        <f aca="false">N90+M90</f>
        <v>0</v>
      </c>
      <c r="P90" s="88"/>
      <c r="Q90" s="236"/>
      <c r="R90" s="230" t="n">
        <f aca="false">Q90+P90</f>
        <v>0</v>
      </c>
      <c r="S90" s="88"/>
      <c r="T90" s="236"/>
      <c r="U90" s="230" t="n">
        <f aca="false">T90+S90</f>
        <v>0</v>
      </c>
      <c r="V90" s="88"/>
      <c r="W90" s="236"/>
      <c r="X90" s="230" t="n">
        <f aca="false">W90+V90</f>
        <v>0</v>
      </c>
      <c r="Y90" s="231" t="n">
        <f aca="false">L90+I90+O90+R90+U90+X90</f>
        <v>6</v>
      </c>
    </row>
    <row r="91" s="36" customFormat="true" ht="72" hidden="false" customHeight="true" outlineLevel="0" collapsed="false">
      <c r="A91" s="53" t="n">
        <v>84</v>
      </c>
      <c r="B91" s="176" t="s">
        <v>537</v>
      </c>
      <c r="C91" s="55" t="n">
        <v>1991</v>
      </c>
      <c r="D91" s="56" t="n">
        <v>1</v>
      </c>
      <c r="E91" s="166" t="s">
        <v>550</v>
      </c>
      <c r="F91" s="235" t="s">
        <v>189</v>
      </c>
      <c r="G91" s="88"/>
      <c r="H91" s="76"/>
      <c r="I91" s="229" t="n">
        <f aca="false">H91+G91</f>
        <v>0</v>
      </c>
      <c r="J91" s="88"/>
      <c r="K91" s="76"/>
      <c r="L91" s="229" t="n">
        <f aca="false">K91+J91</f>
        <v>0</v>
      </c>
      <c r="M91" s="88"/>
      <c r="N91" s="76"/>
      <c r="O91" s="230" t="n">
        <f aca="false">N91+M91</f>
        <v>0</v>
      </c>
      <c r="P91" s="88"/>
      <c r="Q91" s="236"/>
      <c r="R91" s="230" t="n">
        <f aca="false">Q91+P91</f>
        <v>0</v>
      </c>
      <c r="S91" s="88"/>
      <c r="T91" s="236"/>
      <c r="U91" s="230" t="n">
        <f aca="false">T91+S91</f>
        <v>0</v>
      </c>
      <c r="V91" s="88" t="n">
        <v>3</v>
      </c>
      <c r="W91" s="236" t="n">
        <v>2</v>
      </c>
      <c r="X91" s="230" t="n">
        <f aca="false">W91+V91</f>
        <v>5</v>
      </c>
      <c r="Y91" s="231" t="n">
        <f aca="false">L91+I91+O91+R91+U91+X91</f>
        <v>5</v>
      </c>
    </row>
    <row r="92" s="36" customFormat="true" ht="72" hidden="false" customHeight="true" outlineLevel="0" collapsed="false">
      <c r="A92" s="53" t="n">
        <v>84</v>
      </c>
      <c r="B92" s="176" t="s">
        <v>382</v>
      </c>
      <c r="C92" s="55" t="n">
        <v>1995</v>
      </c>
      <c r="D92" s="56" t="s">
        <v>194</v>
      </c>
      <c r="E92" s="166" t="s">
        <v>551</v>
      </c>
      <c r="F92" s="242" t="s">
        <v>383</v>
      </c>
      <c r="G92" s="88"/>
      <c r="H92" s="76"/>
      <c r="I92" s="229" t="n">
        <f aca="false">H92+G92</f>
        <v>0</v>
      </c>
      <c r="J92" s="88"/>
      <c r="K92" s="76" t="n">
        <v>5</v>
      </c>
      <c r="L92" s="229" t="n">
        <f aca="false">K92+J92</f>
        <v>5</v>
      </c>
      <c r="M92" s="88"/>
      <c r="N92" s="76"/>
      <c r="O92" s="230" t="n">
        <f aca="false">N92+M92</f>
        <v>0</v>
      </c>
      <c r="P92" s="88"/>
      <c r="Q92" s="236"/>
      <c r="R92" s="230" t="n">
        <f aca="false">Q92+P92</f>
        <v>0</v>
      </c>
      <c r="S92" s="88"/>
      <c r="T92" s="236"/>
      <c r="U92" s="230" t="n">
        <f aca="false">T92+S92</f>
        <v>0</v>
      </c>
      <c r="V92" s="88"/>
      <c r="W92" s="236"/>
      <c r="X92" s="230" t="n">
        <f aca="false">W92+V92</f>
        <v>0</v>
      </c>
      <c r="Y92" s="231" t="n">
        <f aca="false">L92+I92+O92+R92+U92+X92</f>
        <v>5</v>
      </c>
    </row>
    <row r="93" s="36" customFormat="true" ht="72" hidden="false" customHeight="true" outlineLevel="0" collapsed="false">
      <c r="A93" s="53" t="n">
        <v>84</v>
      </c>
      <c r="B93" s="176" t="s">
        <v>418</v>
      </c>
      <c r="C93" s="55" t="n">
        <v>1997</v>
      </c>
      <c r="D93" s="56" t="s">
        <v>184</v>
      </c>
      <c r="E93" s="166" t="s">
        <v>552</v>
      </c>
      <c r="F93" s="235" t="s">
        <v>85</v>
      </c>
      <c r="G93" s="88"/>
      <c r="H93" s="76"/>
      <c r="I93" s="229" t="n">
        <f aca="false">H93+G93</f>
        <v>0</v>
      </c>
      <c r="J93" s="88" t="n">
        <v>5</v>
      </c>
      <c r="K93" s="76"/>
      <c r="L93" s="229" t="n">
        <f aca="false">K93+J93</f>
        <v>5</v>
      </c>
      <c r="M93" s="88"/>
      <c r="N93" s="76"/>
      <c r="O93" s="230" t="n">
        <f aca="false">N93+M93</f>
        <v>0</v>
      </c>
      <c r="P93" s="88"/>
      <c r="Q93" s="236"/>
      <c r="R93" s="230" t="n">
        <f aca="false">Q93+P93</f>
        <v>0</v>
      </c>
      <c r="S93" s="88"/>
      <c r="T93" s="236"/>
      <c r="U93" s="230" t="n">
        <f aca="false">T93+S93</f>
        <v>0</v>
      </c>
      <c r="V93" s="88"/>
      <c r="W93" s="236"/>
      <c r="X93" s="230" t="n">
        <f aca="false">W93+V93</f>
        <v>0</v>
      </c>
      <c r="Y93" s="231" t="n">
        <f aca="false">L93+I93+O93+R93+U93+X93</f>
        <v>5</v>
      </c>
    </row>
    <row r="94" s="36" customFormat="true" ht="72" hidden="false" customHeight="true" outlineLevel="0" collapsed="false">
      <c r="A94" s="53" t="n">
        <v>84</v>
      </c>
      <c r="B94" s="176" t="s">
        <v>532</v>
      </c>
      <c r="C94" s="55" t="n">
        <v>1965</v>
      </c>
      <c r="D94" s="56" t="s">
        <v>191</v>
      </c>
      <c r="E94" s="166" t="s">
        <v>553</v>
      </c>
      <c r="F94" s="158" t="s">
        <v>82</v>
      </c>
      <c r="G94" s="88"/>
      <c r="H94" s="76"/>
      <c r="I94" s="229" t="n">
        <f aca="false">H94+G94</f>
        <v>0</v>
      </c>
      <c r="J94" s="88"/>
      <c r="K94" s="76"/>
      <c r="L94" s="229" t="n">
        <f aca="false">K94+J94</f>
        <v>0</v>
      </c>
      <c r="M94" s="88"/>
      <c r="N94" s="76"/>
      <c r="O94" s="230" t="n">
        <f aca="false">N94+M94</f>
        <v>0</v>
      </c>
      <c r="P94" s="88" t="n">
        <v>5</v>
      </c>
      <c r="Q94" s="236"/>
      <c r="R94" s="230" t="n">
        <f aca="false">Q94+P94</f>
        <v>5</v>
      </c>
      <c r="S94" s="88"/>
      <c r="T94" s="236"/>
      <c r="U94" s="230" t="n">
        <f aca="false">T94+S94</f>
        <v>0</v>
      </c>
      <c r="V94" s="88"/>
      <c r="W94" s="236"/>
      <c r="X94" s="230" t="n">
        <f aca="false">W94+V94</f>
        <v>0</v>
      </c>
      <c r="Y94" s="231" t="n">
        <f aca="false">L94+I94+O94+R94+U94+X94</f>
        <v>5</v>
      </c>
    </row>
    <row r="95" s="36" customFormat="true" ht="72" hidden="false" customHeight="true" outlineLevel="0" collapsed="false">
      <c r="A95" s="53" t="n">
        <v>88</v>
      </c>
      <c r="B95" s="176" t="s">
        <v>303</v>
      </c>
      <c r="C95" s="55" t="n">
        <v>1988</v>
      </c>
      <c r="D95" s="56" t="s">
        <v>194</v>
      </c>
      <c r="E95" s="166" t="s">
        <v>304</v>
      </c>
      <c r="F95" s="235" t="s">
        <v>82</v>
      </c>
      <c r="G95" s="88"/>
      <c r="H95" s="76"/>
      <c r="I95" s="229" t="n">
        <f aca="false">H95+G95</f>
        <v>0</v>
      </c>
      <c r="J95" s="88"/>
      <c r="K95" s="76" t="n">
        <v>4</v>
      </c>
      <c r="L95" s="229" t="n">
        <f aca="false">K95+J95</f>
        <v>4</v>
      </c>
      <c r="M95" s="88"/>
      <c r="N95" s="76"/>
      <c r="O95" s="230" t="n">
        <f aca="false">N95+M95</f>
        <v>0</v>
      </c>
      <c r="P95" s="88"/>
      <c r="Q95" s="236"/>
      <c r="R95" s="230" t="n">
        <f aca="false">Q95+P95</f>
        <v>0</v>
      </c>
      <c r="S95" s="88"/>
      <c r="T95" s="236"/>
      <c r="U95" s="230" t="n">
        <f aca="false">T95+S95</f>
        <v>0</v>
      </c>
      <c r="V95" s="88"/>
      <c r="W95" s="236"/>
      <c r="X95" s="230" t="n">
        <f aca="false">W95+V95</f>
        <v>0</v>
      </c>
      <c r="Y95" s="231" t="n">
        <f aca="false">L95+I95+O95+R95+U95+X95</f>
        <v>4</v>
      </c>
    </row>
    <row r="96" s="36" customFormat="true" ht="72" hidden="false" customHeight="true" outlineLevel="0" collapsed="false">
      <c r="A96" s="53" t="n">
        <v>88</v>
      </c>
      <c r="B96" s="176" t="s">
        <v>554</v>
      </c>
      <c r="C96" s="55"/>
      <c r="D96" s="56" t="s">
        <v>63</v>
      </c>
      <c r="E96" s="166" t="s">
        <v>127</v>
      </c>
      <c r="F96" s="235" t="s">
        <v>71</v>
      </c>
      <c r="G96" s="88"/>
      <c r="H96" s="76"/>
      <c r="I96" s="229" t="n">
        <f aca="false">H96+G96</f>
        <v>0</v>
      </c>
      <c r="J96" s="88"/>
      <c r="K96" s="76" t="n">
        <v>1</v>
      </c>
      <c r="L96" s="229" t="n">
        <f aca="false">K96+J96</f>
        <v>1</v>
      </c>
      <c r="M96" s="88"/>
      <c r="N96" s="76"/>
      <c r="O96" s="230" t="n">
        <f aca="false">N96+M96</f>
        <v>0</v>
      </c>
      <c r="P96" s="88"/>
      <c r="Q96" s="76" t="n">
        <v>3</v>
      </c>
      <c r="R96" s="230" t="n">
        <f aca="false">Q96+P96</f>
        <v>3</v>
      </c>
      <c r="S96" s="88"/>
      <c r="T96" s="76"/>
      <c r="U96" s="230" t="n">
        <f aca="false">T96+S96</f>
        <v>0</v>
      </c>
      <c r="V96" s="88"/>
      <c r="W96" s="76"/>
      <c r="X96" s="230" t="n">
        <f aca="false">W96+V96</f>
        <v>0</v>
      </c>
      <c r="Y96" s="231" t="n">
        <f aca="false">L96+I96+O96+R96+U96+X96</f>
        <v>4</v>
      </c>
    </row>
    <row r="97" s="36" customFormat="true" ht="72" hidden="false" customHeight="true" outlineLevel="0" collapsed="false">
      <c r="A97" s="53" t="n">
        <v>88</v>
      </c>
      <c r="B97" s="176" t="s">
        <v>280</v>
      </c>
      <c r="C97" s="55" t="n">
        <v>1988</v>
      </c>
      <c r="D97" s="56" t="s">
        <v>191</v>
      </c>
      <c r="E97" s="166" t="s">
        <v>420</v>
      </c>
      <c r="F97" s="241" t="s">
        <v>71</v>
      </c>
      <c r="G97" s="88"/>
      <c r="H97" s="76" t="n">
        <v>4</v>
      </c>
      <c r="I97" s="229" t="n">
        <f aca="false">H97+G97</f>
        <v>4</v>
      </c>
      <c r="J97" s="88"/>
      <c r="K97" s="76"/>
      <c r="L97" s="229" t="n">
        <f aca="false">K97+J97</f>
        <v>0</v>
      </c>
      <c r="M97" s="88"/>
      <c r="N97" s="76"/>
      <c r="O97" s="230" t="n">
        <f aca="false">N97+M97</f>
        <v>0</v>
      </c>
      <c r="P97" s="88"/>
      <c r="Q97" s="236"/>
      <c r="R97" s="230" t="n">
        <f aca="false">Q97+P97</f>
        <v>0</v>
      </c>
      <c r="S97" s="88"/>
      <c r="T97" s="236"/>
      <c r="U97" s="230" t="n">
        <f aca="false">T97+S97</f>
        <v>0</v>
      </c>
      <c r="V97" s="88"/>
      <c r="W97" s="236"/>
      <c r="X97" s="230" t="n">
        <f aca="false">W97+V97</f>
        <v>0</v>
      </c>
      <c r="Y97" s="231" t="n">
        <f aca="false">L97+I97+O97+R97+U97+X97</f>
        <v>4</v>
      </c>
    </row>
    <row r="98" s="36" customFormat="true" ht="72" hidden="false" customHeight="true" outlineLevel="0" collapsed="false">
      <c r="A98" s="53" t="n">
        <v>88</v>
      </c>
      <c r="B98" s="176" t="s">
        <v>555</v>
      </c>
      <c r="C98" s="55" t="n">
        <v>1982</v>
      </c>
      <c r="D98" s="55" t="s">
        <v>194</v>
      </c>
      <c r="E98" s="166" t="s">
        <v>556</v>
      </c>
      <c r="F98" s="235" t="s">
        <v>527</v>
      </c>
      <c r="G98" s="88" t="n">
        <v>4</v>
      </c>
      <c r="H98" s="76"/>
      <c r="I98" s="229" t="n">
        <f aca="false">H98+G98</f>
        <v>4</v>
      </c>
      <c r="J98" s="88"/>
      <c r="K98" s="76"/>
      <c r="L98" s="229" t="n">
        <f aca="false">K98+J98</f>
        <v>0</v>
      </c>
      <c r="M98" s="88"/>
      <c r="N98" s="76"/>
      <c r="O98" s="230" t="n">
        <f aca="false">N98+M98</f>
        <v>0</v>
      </c>
      <c r="P98" s="88"/>
      <c r="Q98" s="236"/>
      <c r="R98" s="230" t="n">
        <f aca="false">Q98+P98</f>
        <v>0</v>
      </c>
      <c r="S98" s="88"/>
      <c r="T98" s="236"/>
      <c r="U98" s="230" t="n">
        <f aca="false">T98+S98</f>
        <v>0</v>
      </c>
      <c r="V98" s="88"/>
      <c r="W98" s="236"/>
      <c r="X98" s="230" t="n">
        <f aca="false">W98+V98</f>
        <v>0</v>
      </c>
      <c r="Y98" s="231" t="n">
        <f aca="false">L98+I98+O98+R98+U98+X98</f>
        <v>4</v>
      </c>
    </row>
    <row r="99" s="36" customFormat="true" ht="72" hidden="false" customHeight="true" outlineLevel="0" collapsed="false">
      <c r="A99" s="53" t="n">
        <v>88</v>
      </c>
      <c r="B99" s="176" t="s">
        <v>369</v>
      </c>
      <c r="C99" s="55"/>
      <c r="D99" s="56"/>
      <c r="E99" s="166" t="s">
        <v>370</v>
      </c>
      <c r="F99" s="239" t="s">
        <v>371</v>
      </c>
      <c r="G99" s="88"/>
      <c r="H99" s="76"/>
      <c r="I99" s="229" t="n">
        <f aca="false">H99+G99</f>
        <v>0</v>
      </c>
      <c r="J99" s="88"/>
      <c r="K99" s="76" t="n">
        <v>4</v>
      </c>
      <c r="L99" s="229" t="n">
        <f aca="false">K99+J99</f>
        <v>4</v>
      </c>
      <c r="M99" s="88"/>
      <c r="N99" s="76"/>
      <c r="O99" s="230" t="n">
        <f aca="false">N99+M99</f>
        <v>0</v>
      </c>
      <c r="P99" s="88"/>
      <c r="Q99" s="236"/>
      <c r="R99" s="230" t="n">
        <f aca="false">Q99+P99</f>
        <v>0</v>
      </c>
      <c r="S99" s="88"/>
      <c r="T99" s="236"/>
      <c r="U99" s="230" t="n">
        <f aca="false">T99+S99</f>
        <v>0</v>
      </c>
      <c r="V99" s="88"/>
      <c r="W99" s="236"/>
      <c r="X99" s="230" t="n">
        <f aca="false">W99+V99</f>
        <v>0</v>
      </c>
      <c r="Y99" s="231" t="n">
        <f aca="false">L99+I99+O99+R99+U99+X99</f>
        <v>4</v>
      </c>
    </row>
    <row r="100" s="36" customFormat="true" ht="72" hidden="false" customHeight="true" outlineLevel="0" collapsed="false">
      <c r="A100" s="53" t="n">
        <v>93</v>
      </c>
      <c r="B100" s="176" t="s">
        <v>462</v>
      </c>
      <c r="C100" s="55" t="n">
        <v>2000</v>
      </c>
      <c r="D100" s="56" t="s">
        <v>184</v>
      </c>
      <c r="E100" s="166" t="s">
        <v>557</v>
      </c>
      <c r="F100" s="239" t="s">
        <v>85</v>
      </c>
      <c r="G100" s="88"/>
      <c r="H100" s="76"/>
      <c r="I100" s="229" t="n">
        <f aca="false">H100+G100</f>
        <v>0</v>
      </c>
      <c r="J100" s="88" t="n">
        <v>3</v>
      </c>
      <c r="K100" s="76"/>
      <c r="L100" s="229" t="n">
        <f aca="false">K100+J100</f>
        <v>3</v>
      </c>
      <c r="M100" s="88"/>
      <c r="N100" s="76"/>
      <c r="O100" s="230" t="n">
        <f aca="false">N100+M100</f>
        <v>0</v>
      </c>
      <c r="P100" s="88"/>
      <c r="Q100" s="236"/>
      <c r="R100" s="230" t="n">
        <f aca="false">Q100+P100</f>
        <v>0</v>
      </c>
      <c r="S100" s="88"/>
      <c r="T100" s="236"/>
      <c r="U100" s="230" t="n">
        <f aca="false">T100+S100</f>
        <v>0</v>
      </c>
      <c r="V100" s="88"/>
      <c r="W100" s="236"/>
      <c r="X100" s="230" t="n">
        <f aca="false">W100+V100</f>
        <v>0</v>
      </c>
      <c r="Y100" s="231" t="n">
        <f aca="false">L100+I100+O100+R100+U100+X100</f>
        <v>3</v>
      </c>
    </row>
    <row r="101" s="36" customFormat="true" ht="72" hidden="false" customHeight="true" outlineLevel="0" collapsed="false">
      <c r="A101" s="53" t="n">
        <v>93</v>
      </c>
      <c r="B101" s="176" t="s">
        <v>558</v>
      </c>
      <c r="C101" s="55" t="n">
        <f aca="false">2014-19</f>
        <v>1995</v>
      </c>
      <c r="D101" s="55" t="s">
        <v>63</v>
      </c>
      <c r="E101" s="166" t="s">
        <v>559</v>
      </c>
      <c r="F101" s="235" t="s">
        <v>160</v>
      </c>
      <c r="G101" s="88" t="n">
        <v>3</v>
      </c>
      <c r="H101" s="76"/>
      <c r="I101" s="229" t="n">
        <f aca="false">H101+G101</f>
        <v>3</v>
      </c>
      <c r="J101" s="88"/>
      <c r="K101" s="76"/>
      <c r="L101" s="229" t="n">
        <f aca="false">K101+J101</f>
        <v>0</v>
      </c>
      <c r="M101" s="88"/>
      <c r="N101" s="76"/>
      <c r="O101" s="230" t="n">
        <f aca="false">N101+M101</f>
        <v>0</v>
      </c>
      <c r="P101" s="88"/>
      <c r="Q101" s="236"/>
      <c r="R101" s="230" t="n">
        <f aca="false">Q101+P101</f>
        <v>0</v>
      </c>
      <c r="S101" s="88"/>
      <c r="T101" s="236"/>
      <c r="U101" s="230" t="n">
        <f aca="false">T101+S101</f>
        <v>0</v>
      </c>
      <c r="V101" s="88"/>
      <c r="W101" s="236"/>
      <c r="X101" s="230" t="n">
        <f aca="false">W101+V101</f>
        <v>0</v>
      </c>
      <c r="Y101" s="231" t="n">
        <f aca="false">L101+I101+O101+R101+U101+X101</f>
        <v>3</v>
      </c>
    </row>
    <row r="102" s="36" customFormat="true" ht="72" hidden="false" customHeight="true" outlineLevel="0" collapsed="false">
      <c r="A102" s="53" t="n">
        <v>93</v>
      </c>
      <c r="B102" s="176" t="s">
        <v>248</v>
      </c>
      <c r="C102" s="55" t="n">
        <v>2001</v>
      </c>
      <c r="D102" s="56" t="s">
        <v>184</v>
      </c>
      <c r="E102" s="166" t="s">
        <v>560</v>
      </c>
      <c r="F102" s="235" t="s">
        <v>85</v>
      </c>
      <c r="G102" s="88"/>
      <c r="H102" s="76"/>
      <c r="I102" s="229" t="n">
        <f aca="false">H102+G102</f>
        <v>0</v>
      </c>
      <c r="J102" s="88"/>
      <c r="K102" s="76" t="n">
        <v>3</v>
      </c>
      <c r="L102" s="229" t="n">
        <f aca="false">K102+J102</f>
        <v>3</v>
      </c>
      <c r="M102" s="88"/>
      <c r="N102" s="76"/>
      <c r="O102" s="230" t="n">
        <f aca="false">N102+M102</f>
        <v>0</v>
      </c>
      <c r="P102" s="88"/>
      <c r="Q102" s="236"/>
      <c r="R102" s="230" t="n">
        <f aca="false">Q102+P102</f>
        <v>0</v>
      </c>
      <c r="S102" s="88"/>
      <c r="T102" s="236"/>
      <c r="U102" s="230" t="n">
        <f aca="false">T102+S102</f>
        <v>0</v>
      </c>
      <c r="V102" s="88"/>
      <c r="W102" s="236"/>
      <c r="X102" s="230" t="n">
        <f aca="false">W102+V102</f>
        <v>0</v>
      </c>
      <c r="Y102" s="231" t="n">
        <f aca="false">L102+I102+O102+R102+U102+X102</f>
        <v>3</v>
      </c>
    </row>
    <row r="103" s="36" customFormat="true" ht="64.5" hidden="false" customHeight="true" outlineLevel="0" collapsed="false">
      <c r="A103" s="53" t="n">
        <v>93</v>
      </c>
      <c r="B103" s="176" t="s">
        <v>277</v>
      </c>
      <c r="C103" s="55"/>
      <c r="D103" s="56" t="s">
        <v>194</v>
      </c>
      <c r="E103" s="166" t="s">
        <v>561</v>
      </c>
      <c r="F103" s="239" t="s">
        <v>122</v>
      </c>
      <c r="G103" s="88"/>
      <c r="H103" s="76"/>
      <c r="I103" s="229" t="n">
        <f aca="false">H103+G103</f>
        <v>0</v>
      </c>
      <c r="J103" s="88"/>
      <c r="K103" s="76"/>
      <c r="L103" s="229" t="n">
        <f aca="false">K103+J103</f>
        <v>0</v>
      </c>
      <c r="M103" s="88"/>
      <c r="N103" s="76"/>
      <c r="O103" s="230" t="n">
        <f aca="false">N103+M103</f>
        <v>0</v>
      </c>
      <c r="P103" s="88" t="n">
        <v>3</v>
      </c>
      <c r="Q103" s="236"/>
      <c r="R103" s="230" t="n">
        <f aca="false">Q103+P103</f>
        <v>3</v>
      </c>
      <c r="S103" s="88"/>
      <c r="T103" s="236"/>
      <c r="U103" s="230" t="n">
        <f aca="false">T103+S103</f>
        <v>0</v>
      </c>
      <c r="V103" s="88"/>
      <c r="W103" s="236"/>
      <c r="X103" s="230" t="n">
        <f aca="false">W103+V103</f>
        <v>0</v>
      </c>
      <c r="Y103" s="231" t="n">
        <f aca="false">L103+I103+O103+R103+U103+X103</f>
        <v>3</v>
      </c>
    </row>
    <row r="104" s="36" customFormat="true" ht="72" hidden="false" customHeight="true" outlineLevel="0" collapsed="false">
      <c r="A104" s="53" t="n">
        <v>97</v>
      </c>
      <c r="B104" s="176" t="s">
        <v>421</v>
      </c>
      <c r="C104" s="55"/>
      <c r="D104" s="56"/>
      <c r="E104" s="166" t="s">
        <v>422</v>
      </c>
      <c r="F104" s="239" t="s">
        <v>122</v>
      </c>
      <c r="G104" s="88"/>
      <c r="H104" s="76"/>
      <c r="I104" s="229" t="n">
        <f aca="false">H104+G104</f>
        <v>0</v>
      </c>
      <c r="J104" s="88"/>
      <c r="K104" s="76"/>
      <c r="L104" s="229" t="n">
        <f aca="false">K104+J104</f>
        <v>0</v>
      </c>
      <c r="M104" s="88"/>
      <c r="N104" s="76"/>
      <c r="O104" s="230" t="n">
        <f aca="false">N104+M104</f>
        <v>0</v>
      </c>
      <c r="P104" s="88" t="n">
        <v>0</v>
      </c>
      <c r="Q104" s="76" t="n">
        <v>2</v>
      </c>
      <c r="R104" s="230" t="n">
        <f aca="false">Q104+P104</f>
        <v>2</v>
      </c>
      <c r="S104" s="88"/>
      <c r="T104" s="76"/>
      <c r="U104" s="230" t="n">
        <f aca="false">T104+S104</f>
        <v>0</v>
      </c>
      <c r="V104" s="88"/>
      <c r="W104" s="76"/>
      <c r="X104" s="230" t="n">
        <f aca="false">W104+V104</f>
        <v>0</v>
      </c>
      <c r="Y104" s="231" t="n">
        <f aca="false">L104+I104+O104+R104+U104+X104</f>
        <v>2</v>
      </c>
    </row>
    <row r="105" s="36" customFormat="true" ht="67.5" hidden="false" customHeight="true" outlineLevel="0" collapsed="false">
      <c r="A105" s="53" t="n">
        <v>97</v>
      </c>
      <c r="B105" s="176" t="s">
        <v>562</v>
      </c>
      <c r="C105" s="55" t="n">
        <v>1972</v>
      </c>
      <c r="D105" s="55" t="s">
        <v>63</v>
      </c>
      <c r="E105" s="166" t="s">
        <v>349</v>
      </c>
      <c r="F105" s="239" t="s">
        <v>329</v>
      </c>
      <c r="G105" s="88"/>
      <c r="H105" s="76"/>
      <c r="I105" s="229" t="n">
        <f aca="false">H105+G105</f>
        <v>0</v>
      </c>
      <c r="J105" s="88"/>
      <c r="K105" s="76"/>
      <c r="L105" s="229" t="n">
        <f aca="false">K105+J105</f>
        <v>0</v>
      </c>
      <c r="M105" s="88"/>
      <c r="N105" s="76" t="n">
        <v>2</v>
      </c>
      <c r="O105" s="230" t="n">
        <f aca="false">N105+M105</f>
        <v>2</v>
      </c>
      <c r="P105" s="88"/>
      <c r="Q105" s="236"/>
      <c r="R105" s="230" t="n">
        <f aca="false">Q105+P105</f>
        <v>0</v>
      </c>
      <c r="S105" s="88"/>
      <c r="T105" s="236"/>
      <c r="U105" s="230" t="n">
        <f aca="false">T105+S105</f>
        <v>0</v>
      </c>
      <c r="V105" s="88"/>
      <c r="W105" s="236"/>
      <c r="X105" s="230" t="n">
        <f aca="false">W105+V105</f>
        <v>0</v>
      </c>
      <c r="Y105" s="231" t="n">
        <f aca="false">L105+I105+O105+R105+U105+X105</f>
        <v>2</v>
      </c>
    </row>
    <row r="106" s="36" customFormat="true" ht="69.75" hidden="false" customHeight="true" outlineLevel="0" collapsed="false">
      <c r="A106" s="53" t="n">
        <v>99</v>
      </c>
      <c r="B106" s="176" t="s">
        <v>563</v>
      </c>
      <c r="C106" s="97" t="n">
        <v>2001</v>
      </c>
      <c r="D106" s="97" t="s">
        <v>228</v>
      </c>
      <c r="E106" s="166" t="s">
        <v>429</v>
      </c>
      <c r="F106" s="163" t="s">
        <v>160</v>
      </c>
      <c r="G106" s="88" t="n">
        <v>1</v>
      </c>
      <c r="H106" s="76"/>
      <c r="I106" s="229" t="n">
        <f aca="false">H106+G106</f>
        <v>1</v>
      </c>
      <c r="J106" s="88"/>
      <c r="K106" s="76"/>
      <c r="L106" s="229" t="n">
        <f aca="false">K106+J106</f>
        <v>0</v>
      </c>
      <c r="M106" s="88"/>
      <c r="N106" s="76"/>
      <c r="O106" s="230" t="n">
        <f aca="false">N106+M106</f>
        <v>0</v>
      </c>
      <c r="P106" s="88"/>
      <c r="Q106" s="236"/>
      <c r="R106" s="230" t="n">
        <f aca="false">Q106+P106</f>
        <v>0</v>
      </c>
      <c r="S106" s="88"/>
      <c r="T106" s="236"/>
      <c r="U106" s="230" t="n">
        <f aca="false">T106+S106</f>
        <v>0</v>
      </c>
      <c r="V106" s="88"/>
      <c r="W106" s="236"/>
      <c r="X106" s="230" t="n">
        <f aca="false">W106+V106</f>
        <v>0</v>
      </c>
      <c r="Y106" s="231" t="n">
        <f aca="false">L106+I106+O106+R106+U106+X106</f>
        <v>1</v>
      </c>
    </row>
    <row r="107" s="36" customFormat="true" ht="67.5" hidden="false" customHeight="true" outlineLevel="0" collapsed="false">
      <c r="A107" s="53"/>
      <c r="B107" s="200" t="s">
        <v>375</v>
      </c>
      <c r="C107" s="114" t="n">
        <v>1999</v>
      </c>
      <c r="D107" s="115" t="s">
        <v>216</v>
      </c>
      <c r="E107" s="243" t="s">
        <v>376</v>
      </c>
      <c r="F107" s="244" t="s">
        <v>166</v>
      </c>
      <c r="G107" s="221"/>
      <c r="H107" s="245"/>
      <c r="I107" s="246" t="n">
        <f aca="false">H107+G107</f>
        <v>0</v>
      </c>
      <c r="J107" s="221"/>
      <c r="K107" s="245"/>
      <c r="L107" s="246" t="n">
        <f aca="false">K107+J107</f>
        <v>0</v>
      </c>
      <c r="M107" s="221"/>
      <c r="N107" s="245"/>
      <c r="O107" s="247" t="n">
        <f aca="false">N107+M107</f>
        <v>0</v>
      </c>
      <c r="P107" s="221"/>
      <c r="Q107" s="245"/>
      <c r="R107" s="247" t="n">
        <f aca="false">Q107+P107</f>
        <v>0</v>
      </c>
      <c r="S107" s="221" t="n">
        <v>0</v>
      </c>
      <c r="T107" s="245"/>
      <c r="U107" s="247" t="n">
        <f aca="false">T107+S107</f>
        <v>0</v>
      </c>
      <c r="V107" s="221"/>
      <c r="W107" s="245"/>
      <c r="X107" s="247" t="n">
        <f aca="false">W107+V107</f>
        <v>0</v>
      </c>
      <c r="Y107" s="248" t="n">
        <f aca="false">L107+I107+O107+R107+U107+X107</f>
        <v>0</v>
      </c>
    </row>
    <row r="108" s="130" customFormat="true" ht="64.5" hidden="false" customHeight="true" outlineLevel="0" collapsed="false">
      <c r="A108" s="127"/>
      <c r="B108" s="128"/>
      <c r="C108" s="128"/>
      <c r="D108" s="128"/>
      <c r="E108" s="128"/>
      <c r="F108" s="129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</row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>
      <c r="B111" s="22"/>
    </row>
    <row r="112" customFormat="false" ht="25.5" hidden="false" customHeight="true" outlineLevel="0" collapsed="false">
      <c r="B112" s="22"/>
    </row>
    <row r="113" customFormat="false" ht="25.5" hidden="false" customHeight="true" outlineLevel="0" collapsed="false">
      <c r="B113" s="22"/>
    </row>
    <row r="114" customFormat="false" ht="25.5" hidden="false" customHeight="true" outlineLevel="0" collapsed="false">
      <c r="B114" s="22"/>
    </row>
    <row r="115" customFormat="false" ht="25.5" hidden="false" customHeight="true" outlineLevel="0" collapsed="false">
      <c r="B115" s="22"/>
    </row>
    <row r="116" customFormat="false" ht="25.5" hidden="false" customHeight="true" outlineLevel="0" collapsed="false">
      <c r="B116" s="22"/>
    </row>
    <row r="117" customFormat="false" ht="25.5" hidden="false" customHeight="true" outlineLevel="0" collapsed="false">
      <c r="B117" s="22"/>
    </row>
    <row r="118" customFormat="false" ht="25.5" hidden="false" customHeight="true" outlineLevel="0" collapsed="false">
      <c r="B118" s="22"/>
    </row>
    <row r="119" customFormat="false" ht="25.5" hidden="false" customHeight="true" outlineLevel="0" collapsed="false">
      <c r="B119" s="22"/>
    </row>
    <row r="120" customFormat="false" ht="25.5" hidden="false" customHeight="true" outlineLevel="0" collapsed="false">
      <c r="B120" s="22"/>
    </row>
    <row r="121" customFormat="false" ht="25.5" hidden="false" customHeight="true" outlineLevel="0" collapsed="false">
      <c r="B121" s="22"/>
    </row>
    <row r="122" customFormat="false" ht="25.5" hidden="false" customHeight="true" outlineLevel="0" collapsed="false">
      <c r="B122" s="22"/>
    </row>
    <row r="123" customFormat="false" ht="25.5" hidden="false" customHeight="true" outlineLevel="0" collapsed="false">
      <c r="B123" s="22"/>
    </row>
    <row r="124" customFormat="false" ht="25.5" hidden="false" customHeight="true" outlineLevel="0" collapsed="false">
      <c r="B124" s="22"/>
    </row>
    <row r="125" customFormat="false" ht="25.5" hidden="false" customHeight="true" outlineLevel="0" collapsed="false">
      <c r="B125" s="22"/>
    </row>
    <row r="126" customFormat="false" ht="25.5" hidden="false" customHeight="true" outlineLevel="0" collapsed="false">
      <c r="B126" s="22"/>
    </row>
  </sheetData>
  <mergeCells count="35">
    <mergeCell ref="A1:Y1"/>
    <mergeCell ref="A2:Y2"/>
    <mergeCell ref="A3:Y3"/>
    <mergeCell ref="A4:F4"/>
    <mergeCell ref="G4:I4"/>
    <mergeCell ref="J4:L4"/>
    <mergeCell ref="M4:O4"/>
    <mergeCell ref="P4:R4"/>
    <mergeCell ref="S4:U4"/>
    <mergeCell ref="V4:X4"/>
    <mergeCell ref="Y4:Y7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37" zoomScalePageLayoutView="33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23" width="72.41"/>
    <col collapsed="false" customWidth="true" hidden="false" outlineLevel="0" max="3" min="3" style="22" width="18.14"/>
    <col collapsed="false" customWidth="true" hidden="false" outlineLevel="0" max="4" min="4" style="22" width="18.85"/>
    <col collapsed="false" customWidth="true" hidden="false" outlineLevel="0" max="5" min="5" style="22" width="50.99"/>
    <col collapsed="false" customWidth="true" hidden="false" outlineLevel="0" max="6" min="6" style="22" width="45.7"/>
    <col collapsed="false" customWidth="true" hidden="false" outlineLevel="0" max="24" min="7" style="22" width="13.99"/>
    <col collapsed="false" customWidth="true" hidden="false" outlineLevel="0" max="25" min="25" style="22" width="14.85"/>
    <col collapsed="false" customWidth="false" hidden="false" outlineLevel="0" max="257" min="26" style="22" width="9.14"/>
  </cols>
  <sheetData>
    <row r="1" s="1" customFormat="true" ht="44.25" hidden="false" customHeight="tru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1" customFormat="true" ht="35.25" hidden="false" customHeight="true" outlineLevel="0" collapsed="false">
      <c r="A2" s="25" t="s">
        <v>17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s="1" customFormat="true" ht="44.25" hidden="false" customHeight="true" outlineLevel="0" collapsed="false">
      <c r="A3" s="26" t="s">
        <v>56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s="1" customFormat="true" ht="39" hidden="false" customHeight="true" outlineLevel="0" collapsed="false">
      <c r="A4" s="224"/>
      <c r="B4" s="224"/>
      <c r="C4" s="224"/>
      <c r="D4" s="224"/>
      <c r="E4" s="224"/>
      <c r="F4" s="224"/>
      <c r="G4" s="28" t="s">
        <v>51</v>
      </c>
      <c r="H4" s="28"/>
      <c r="I4" s="28"/>
      <c r="J4" s="28" t="s">
        <v>52</v>
      </c>
      <c r="K4" s="28"/>
      <c r="L4" s="28"/>
      <c r="M4" s="28" t="s">
        <v>53</v>
      </c>
      <c r="N4" s="28"/>
      <c r="O4" s="28"/>
      <c r="P4" s="28" t="s">
        <v>54</v>
      </c>
      <c r="Q4" s="28"/>
      <c r="R4" s="28"/>
      <c r="S4" s="28" t="s">
        <v>55</v>
      </c>
      <c r="T4" s="28"/>
      <c r="U4" s="28"/>
      <c r="V4" s="28" t="s">
        <v>56</v>
      </c>
      <c r="W4" s="28"/>
      <c r="X4" s="28"/>
      <c r="Y4" s="131" t="s">
        <v>318</v>
      </c>
    </row>
    <row r="5" s="36" customFormat="true" ht="34.5" hidden="false" customHeight="true" outlineLevel="0" collapsed="false">
      <c r="A5" s="30" t="s">
        <v>58</v>
      </c>
      <c r="B5" s="31" t="s">
        <v>59</v>
      </c>
      <c r="C5" s="31" t="s">
        <v>60</v>
      </c>
      <c r="D5" s="31" t="s">
        <v>11</v>
      </c>
      <c r="E5" s="31" t="s">
        <v>61</v>
      </c>
      <c r="F5" s="32" t="s">
        <v>13</v>
      </c>
      <c r="G5" s="33" t="n">
        <v>41762</v>
      </c>
      <c r="H5" s="34" t="n">
        <v>41763</v>
      </c>
      <c r="I5" s="131" t="s">
        <v>57</v>
      </c>
      <c r="J5" s="33" t="n">
        <v>41790</v>
      </c>
      <c r="K5" s="34" t="n">
        <v>41791</v>
      </c>
      <c r="L5" s="131" t="s">
        <v>57</v>
      </c>
      <c r="M5" s="33" t="n">
        <v>41818</v>
      </c>
      <c r="N5" s="34" t="n">
        <v>41819</v>
      </c>
      <c r="O5" s="131" t="s">
        <v>57</v>
      </c>
      <c r="P5" s="33" t="n">
        <v>41839</v>
      </c>
      <c r="Q5" s="249" t="n">
        <v>41840</v>
      </c>
      <c r="R5" s="131" t="s">
        <v>57</v>
      </c>
      <c r="S5" s="35" t="n">
        <v>41867</v>
      </c>
      <c r="T5" s="34" t="n">
        <v>41868</v>
      </c>
      <c r="U5" s="131" t="s">
        <v>57</v>
      </c>
      <c r="V5" s="35" t="n">
        <v>41888</v>
      </c>
      <c r="W5" s="34" t="n">
        <v>41889</v>
      </c>
      <c r="X5" s="29" t="s">
        <v>57</v>
      </c>
      <c r="Y5" s="131"/>
    </row>
    <row r="6" s="36" customFormat="true" ht="36.75" hidden="false" customHeight="true" outlineLevel="0" collapsed="false">
      <c r="A6" s="30"/>
      <c r="B6" s="31"/>
      <c r="C6" s="31"/>
      <c r="D6" s="31"/>
      <c r="E6" s="31"/>
      <c r="F6" s="32"/>
      <c r="G6" s="33"/>
      <c r="H6" s="34"/>
      <c r="I6" s="131"/>
      <c r="J6" s="33"/>
      <c r="K6" s="34"/>
      <c r="L6" s="131"/>
      <c r="M6" s="33"/>
      <c r="N6" s="34"/>
      <c r="O6" s="131"/>
      <c r="P6" s="33"/>
      <c r="Q6" s="249"/>
      <c r="R6" s="131"/>
      <c r="S6" s="35"/>
      <c r="T6" s="34"/>
      <c r="U6" s="131"/>
      <c r="V6" s="35"/>
      <c r="W6" s="34"/>
      <c r="X6" s="29"/>
      <c r="Y6" s="131"/>
    </row>
    <row r="7" s="36" customFormat="true" ht="36" hidden="false" customHeight="true" outlineLevel="0" collapsed="false">
      <c r="A7" s="30"/>
      <c r="B7" s="31"/>
      <c r="C7" s="31"/>
      <c r="D7" s="31"/>
      <c r="E7" s="31"/>
      <c r="F7" s="32"/>
      <c r="G7" s="33"/>
      <c r="H7" s="34"/>
      <c r="I7" s="131"/>
      <c r="J7" s="33"/>
      <c r="K7" s="34"/>
      <c r="L7" s="131"/>
      <c r="M7" s="33"/>
      <c r="N7" s="34"/>
      <c r="O7" s="131"/>
      <c r="P7" s="33"/>
      <c r="Q7" s="249"/>
      <c r="R7" s="131"/>
      <c r="S7" s="35"/>
      <c r="T7" s="34"/>
      <c r="U7" s="131"/>
      <c r="V7" s="35"/>
      <c r="W7" s="34"/>
      <c r="X7" s="29"/>
      <c r="Y7" s="131"/>
    </row>
    <row r="8" s="36" customFormat="true" ht="75.75" hidden="false" customHeight="true" outlineLevel="0" collapsed="false">
      <c r="A8" s="37" t="n">
        <v>1</v>
      </c>
      <c r="B8" s="38" t="s">
        <v>355</v>
      </c>
      <c r="C8" s="39" t="n">
        <v>1971</v>
      </c>
      <c r="D8" s="40" t="s">
        <v>187</v>
      </c>
      <c r="E8" s="207" t="s">
        <v>565</v>
      </c>
      <c r="F8" s="250" t="s">
        <v>73</v>
      </c>
      <c r="G8" s="136"/>
      <c r="H8" s="50"/>
      <c r="I8" s="48" t="n">
        <f aca="false">H8+G8</f>
        <v>0</v>
      </c>
      <c r="J8" s="49" t="n">
        <v>10</v>
      </c>
      <c r="K8" s="47" t="n">
        <v>2</v>
      </c>
      <c r="L8" s="48" t="n">
        <f aca="false">K8+J8</f>
        <v>12</v>
      </c>
      <c r="M8" s="49" t="n">
        <v>9</v>
      </c>
      <c r="N8" s="50" t="n">
        <v>5</v>
      </c>
      <c r="O8" s="228" t="n">
        <f aca="false">N8+M8</f>
        <v>14</v>
      </c>
      <c r="P8" s="49" t="n">
        <v>10</v>
      </c>
      <c r="Q8" s="210" t="n">
        <v>4</v>
      </c>
      <c r="R8" s="51" t="n">
        <f aca="false">Q8+P8</f>
        <v>14</v>
      </c>
      <c r="S8" s="49" t="n">
        <v>6</v>
      </c>
      <c r="T8" s="50" t="n">
        <v>8</v>
      </c>
      <c r="U8" s="228" t="n">
        <f aca="false">T8+S8</f>
        <v>14</v>
      </c>
      <c r="V8" s="49"/>
      <c r="W8" s="50"/>
      <c r="X8" s="228" t="n">
        <f aca="false">W8+V8</f>
        <v>0</v>
      </c>
      <c r="Y8" s="52" t="n">
        <f aca="false">L8+I8+O8+R8+U8+X8</f>
        <v>54</v>
      </c>
    </row>
    <row r="9" s="36" customFormat="true" ht="75.75" hidden="false" customHeight="true" outlineLevel="0" collapsed="false">
      <c r="A9" s="53" t="n">
        <v>2</v>
      </c>
      <c r="B9" s="251" t="s">
        <v>177</v>
      </c>
      <c r="C9" s="55" t="n">
        <v>1992</v>
      </c>
      <c r="D9" s="252"/>
      <c r="E9" s="147" t="s">
        <v>566</v>
      </c>
      <c r="F9" s="154" t="s">
        <v>567</v>
      </c>
      <c r="G9" s="75"/>
      <c r="H9" s="78"/>
      <c r="I9" s="45" t="n">
        <f aca="false">H9+G9</f>
        <v>0</v>
      </c>
      <c r="J9" s="75"/>
      <c r="K9" s="74"/>
      <c r="L9" s="45" t="n">
        <f aca="false">K9+J9</f>
        <v>0</v>
      </c>
      <c r="M9" s="75"/>
      <c r="N9" s="78"/>
      <c r="O9" s="230" t="n">
        <f aca="false">N9+M9</f>
        <v>0</v>
      </c>
      <c r="P9" s="75" t="n">
        <v>13</v>
      </c>
      <c r="Q9" s="146" t="n">
        <v>12</v>
      </c>
      <c r="R9" s="65" t="n">
        <f aca="false">Q9+P9</f>
        <v>25</v>
      </c>
      <c r="S9" s="75" t="n">
        <v>15</v>
      </c>
      <c r="T9" s="78" t="n">
        <v>7</v>
      </c>
      <c r="U9" s="230" t="n">
        <f aca="false">T9+S9</f>
        <v>22</v>
      </c>
      <c r="V9" s="75"/>
      <c r="W9" s="78"/>
      <c r="X9" s="230" t="n">
        <f aca="false">W9+V9</f>
        <v>0</v>
      </c>
      <c r="Y9" s="142" t="n">
        <f aca="false">L9+I9+O9+R9+U9+X9</f>
        <v>47</v>
      </c>
    </row>
    <row r="10" s="36" customFormat="true" ht="75.75" hidden="false" customHeight="true" outlineLevel="0" collapsed="false">
      <c r="A10" s="53" t="n">
        <v>3</v>
      </c>
      <c r="B10" s="54" t="s">
        <v>471</v>
      </c>
      <c r="C10" s="97" t="n">
        <v>1958</v>
      </c>
      <c r="D10" s="98" t="s">
        <v>194</v>
      </c>
      <c r="E10" s="147" t="s">
        <v>531</v>
      </c>
      <c r="F10" s="83" t="s">
        <v>157</v>
      </c>
      <c r="G10" s="75"/>
      <c r="H10" s="78"/>
      <c r="I10" s="45" t="n">
        <f aca="false">H10+G10</f>
        <v>0</v>
      </c>
      <c r="J10" s="75"/>
      <c r="K10" s="74"/>
      <c r="L10" s="45" t="n">
        <f aca="false">K10+J10</f>
        <v>0</v>
      </c>
      <c r="M10" s="75"/>
      <c r="N10" s="76"/>
      <c r="O10" s="230" t="n">
        <f aca="false">N10+M10</f>
        <v>0</v>
      </c>
      <c r="P10" s="75" t="n">
        <v>5</v>
      </c>
      <c r="Q10" s="165" t="n">
        <v>3</v>
      </c>
      <c r="R10" s="65" t="n">
        <f aca="false">Q10+P10</f>
        <v>8</v>
      </c>
      <c r="S10" s="75" t="n">
        <v>8</v>
      </c>
      <c r="T10" s="76" t="n">
        <v>6</v>
      </c>
      <c r="U10" s="230" t="n">
        <f aca="false">T10+S10</f>
        <v>14</v>
      </c>
      <c r="V10" s="75" t="n">
        <v>14</v>
      </c>
      <c r="W10" s="76" t="n">
        <v>7</v>
      </c>
      <c r="X10" s="230" t="n">
        <f aca="false">W10+V10</f>
        <v>21</v>
      </c>
      <c r="Y10" s="142" t="n">
        <f aca="false">L10+I10+O10+R10+U10+X10</f>
        <v>43</v>
      </c>
    </row>
    <row r="11" s="36" customFormat="true" ht="75.75" hidden="false" customHeight="true" outlineLevel="0" collapsed="false">
      <c r="A11" s="53" t="n">
        <v>4</v>
      </c>
      <c r="B11" s="251" t="s">
        <v>568</v>
      </c>
      <c r="C11" s="97" t="n">
        <v>1967</v>
      </c>
      <c r="D11" s="253" t="s">
        <v>187</v>
      </c>
      <c r="E11" s="147" t="s">
        <v>569</v>
      </c>
      <c r="F11" s="83" t="s">
        <v>88</v>
      </c>
      <c r="G11" s="75"/>
      <c r="H11" s="78"/>
      <c r="I11" s="45" t="n">
        <f aca="false">H11+G11</f>
        <v>0</v>
      </c>
      <c r="J11" s="75"/>
      <c r="K11" s="74"/>
      <c r="L11" s="45" t="n">
        <f aca="false">K11+J11</f>
        <v>0</v>
      </c>
      <c r="M11" s="75" t="n">
        <v>7</v>
      </c>
      <c r="N11" s="78" t="n">
        <v>7</v>
      </c>
      <c r="O11" s="230" t="n">
        <f aca="false">N11+M11</f>
        <v>14</v>
      </c>
      <c r="P11" s="75"/>
      <c r="Q11" s="146"/>
      <c r="R11" s="65" t="n">
        <f aca="false">Q11+P11</f>
        <v>0</v>
      </c>
      <c r="S11" s="75" t="n">
        <v>7</v>
      </c>
      <c r="T11" s="78" t="n">
        <v>12</v>
      </c>
      <c r="U11" s="230" t="n">
        <f aca="false">T11+S11</f>
        <v>19</v>
      </c>
      <c r="V11" s="75"/>
      <c r="W11" s="78"/>
      <c r="X11" s="230" t="n">
        <f aca="false">W11+V11</f>
        <v>0</v>
      </c>
      <c r="Y11" s="142" t="n">
        <f aca="false">L11+I11+O11+R11+U11+X11</f>
        <v>33</v>
      </c>
    </row>
    <row r="12" s="36" customFormat="true" ht="75.75" hidden="false" customHeight="true" outlineLevel="0" collapsed="false">
      <c r="A12" s="53" t="n">
        <v>5</v>
      </c>
      <c r="B12" s="251" t="s">
        <v>568</v>
      </c>
      <c r="C12" s="97" t="n">
        <v>1967</v>
      </c>
      <c r="D12" s="253" t="s">
        <v>187</v>
      </c>
      <c r="E12" s="147" t="s">
        <v>570</v>
      </c>
      <c r="F12" s="83" t="s">
        <v>88</v>
      </c>
      <c r="G12" s="75"/>
      <c r="H12" s="78"/>
      <c r="I12" s="45" t="n">
        <f aca="false">H12+G12</f>
        <v>0</v>
      </c>
      <c r="J12" s="75"/>
      <c r="K12" s="74"/>
      <c r="L12" s="45" t="n">
        <f aca="false">K12+J12</f>
        <v>0</v>
      </c>
      <c r="M12" s="75" t="n">
        <v>2</v>
      </c>
      <c r="N12" s="78" t="n">
        <v>3</v>
      </c>
      <c r="O12" s="230" t="n">
        <f aca="false">N12+M12</f>
        <v>5</v>
      </c>
      <c r="P12" s="75"/>
      <c r="Q12" s="146"/>
      <c r="R12" s="65" t="n">
        <f aca="false">Q12+P12</f>
        <v>0</v>
      </c>
      <c r="S12" s="75" t="n">
        <v>10</v>
      </c>
      <c r="T12" s="78" t="n">
        <v>14</v>
      </c>
      <c r="U12" s="230" t="n">
        <f aca="false">T12+S12</f>
        <v>24</v>
      </c>
      <c r="V12" s="75"/>
      <c r="W12" s="78"/>
      <c r="X12" s="230" t="n">
        <f aca="false">W12+V12</f>
        <v>0</v>
      </c>
      <c r="Y12" s="142" t="n">
        <f aca="false">L12+I12+O12+R12+U12+X12</f>
        <v>29</v>
      </c>
    </row>
    <row r="13" s="36" customFormat="true" ht="75.75" hidden="false" customHeight="true" outlineLevel="0" collapsed="false">
      <c r="A13" s="53" t="n">
        <v>6</v>
      </c>
      <c r="B13" s="251" t="s">
        <v>273</v>
      </c>
      <c r="C13" s="97" t="n">
        <v>1979</v>
      </c>
      <c r="D13" s="253" t="s">
        <v>191</v>
      </c>
      <c r="E13" s="147" t="s">
        <v>571</v>
      </c>
      <c r="F13" s="83" t="s">
        <v>94</v>
      </c>
      <c r="G13" s="75"/>
      <c r="H13" s="78"/>
      <c r="I13" s="45" t="n">
        <f aca="false">H13+G13</f>
        <v>0</v>
      </c>
      <c r="J13" s="75"/>
      <c r="K13" s="74"/>
      <c r="L13" s="45" t="n">
        <f aca="false">K13+J13</f>
        <v>0</v>
      </c>
      <c r="M13" s="75" t="n">
        <v>3</v>
      </c>
      <c r="N13" s="78" t="n">
        <v>2</v>
      </c>
      <c r="O13" s="230" t="n">
        <f aca="false">N13+M13</f>
        <v>5</v>
      </c>
      <c r="P13" s="254"/>
      <c r="Q13" s="72"/>
      <c r="R13" s="65" t="n">
        <f aca="false">Q13+P13</f>
        <v>0</v>
      </c>
      <c r="S13" s="75" t="n">
        <v>12</v>
      </c>
      <c r="T13" s="78" t="n">
        <v>10</v>
      </c>
      <c r="U13" s="230" t="n">
        <f aca="false">T13+S13</f>
        <v>22</v>
      </c>
      <c r="V13" s="75"/>
      <c r="W13" s="78"/>
      <c r="X13" s="230" t="n">
        <f aca="false">W13+V13</f>
        <v>0</v>
      </c>
      <c r="Y13" s="142" t="n">
        <f aca="false">L13+I13+O13+R13+U13+X13</f>
        <v>27</v>
      </c>
    </row>
    <row r="14" s="36" customFormat="true" ht="75.75" hidden="false" customHeight="true" outlineLevel="0" collapsed="false">
      <c r="A14" s="53" t="n">
        <v>7</v>
      </c>
      <c r="B14" s="251" t="s">
        <v>193</v>
      </c>
      <c r="C14" s="97" t="n">
        <v>1993</v>
      </c>
      <c r="D14" s="253" t="s">
        <v>194</v>
      </c>
      <c r="E14" s="147" t="s">
        <v>572</v>
      </c>
      <c r="F14" s="83" t="s">
        <v>196</v>
      </c>
      <c r="G14" s="75"/>
      <c r="H14" s="78"/>
      <c r="I14" s="45" t="n">
        <f aca="false">H14+G14</f>
        <v>0</v>
      </c>
      <c r="J14" s="75"/>
      <c r="K14" s="74"/>
      <c r="L14" s="45" t="n">
        <f aca="false">K14+J14</f>
        <v>0</v>
      </c>
      <c r="M14" s="75"/>
      <c r="N14" s="78"/>
      <c r="O14" s="230" t="n">
        <f aca="false">N14+M14</f>
        <v>0</v>
      </c>
      <c r="P14" s="75"/>
      <c r="Q14" s="146"/>
      <c r="R14" s="65" t="n">
        <f aca="false">Q14+P14</f>
        <v>0</v>
      </c>
      <c r="S14" s="75" t="n">
        <v>1</v>
      </c>
      <c r="T14" s="78" t="n">
        <v>11</v>
      </c>
      <c r="U14" s="230" t="n">
        <f aca="false">T14+S14</f>
        <v>12</v>
      </c>
      <c r="V14" s="75" t="n">
        <v>5</v>
      </c>
      <c r="W14" s="78" t="n">
        <v>8</v>
      </c>
      <c r="X14" s="230" t="n">
        <f aca="false">W14+V14</f>
        <v>13</v>
      </c>
      <c r="Y14" s="142" t="n">
        <f aca="false">L14+I14+O14+R14+U14+X14</f>
        <v>25</v>
      </c>
    </row>
    <row r="15" s="36" customFormat="true" ht="75.75" hidden="false" customHeight="true" outlineLevel="0" collapsed="false">
      <c r="A15" s="53" t="n">
        <v>8</v>
      </c>
      <c r="B15" s="251" t="s">
        <v>573</v>
      </c>
      <c r="C15" s="97" t="n">
        <v>1971</v>
      </c>
      <c r="D15" s="253" t="s">
        <v>187</v>
      </c>
      <c r="E15" s="147" t="s">
        <v>574</v>
      </c>
      <c r="F15" s="83" t="s">
        <v>255</v>
      </c>
      <c r="G15" s="75"/>
      <c r="H15" s="78"/>
      <c r="I15" s="45" t="n">
        <f aca="false">H15+G15</f>
        <v>0</v>
      </c>
      <c r="J15" s="75"/>
      <c r="K15" s="74"/>
      <c r="L15" s="45" t="n">
        <f aca="false">K15+J15</f>
        <v>0</v>
      </c>
      <c r="M15" s="80" t="n">
        <v>12</v>
      </c>
      <c r="N15" s="78" t="n">
        <v>12</v>
      </c>
      <c r="O15" s="230" t="n">
        <f aca="false">N15+M15</f>
        <v>24</v>
      </c>
      <c r="P15" s="80"/>
      <c r="Q15" s="146"/>
      <c r="R15" s="65" t="n">
        <f aca="false">Q15+P15</f>
        <v>0</v>
      </c>
      <c r="S15" s="80"/>
      <c r="T15" s="78"/>
      <c r="U15" s="230" t="n">
        <f aca="false">T15+S15</f>
        <v>0</v>
      </c>
      <c r="V15" s="80"/>
      <c r="W15" s="78"/>
      <c r="X15" s="230" t="n">
        <f aca="false">W15+V15</f>
        <v>0</v>
      </c>
      <c r="Y15" s="142" t="n">
        <f aca="false">L15+I15+O15+R15+U15+X15</f>
        <v>24</v>
      </c>
    </row>
    <row r="16" s="36" customFormat="true" ht="75.75" hidden="false" customHeight="true" outlineLevel="0" collapsed="false">
      <c r="A16" s="53" t="n">
        <v>9</v>
      </c>
      <c r="B16" s="251" t="s">
        <v>523</v>
      </c>
      <c r="C16" s="97" t="n">
        <v>1993</v>
      </c>
      <c r="D16" s="97" t="s">
        <v>194</v>
      </c>
      <c r="E16" s="147" t="s">
        <v>524</v>
      </c>
      <c r="F16" s="83" t="s">
        <v>255</v>
      </c>
      <c r="G16" s="75"/>
      <c r="H16" s="78"/>
      <c r="I16" s="45" t="n">
        <f aca="false">H16+G16</f>
        <v>0</v>
      </c>
      <c r="J16" s="75"/>
      <c r="K16" s="74"/>
      <c r="L16" s="45" t="n">
        <f aca="false">K16+J16</f>
        <v>0</v>
      </c>
      <c r="M16" s="80"/>
      <c r="N16" s="78"/>
      <c r="O16" s="230" t="n">
        <f aca="false">N16+M16</f>
        <v>0</v>
      </c>
      <c r="P16" s="80"/>
      <c r="Q16" s="146"/>
      <c r="R16" s="65" t="n">
        <f aca="false">Q16+P16</f>
        <v>0</v>
      </c>
      <c r="S16" s="80"/>
      <c r="T16" s="78"/>
      <c r="U16" s="230" t="n">
        <f aca="false">T16+S16</f>
        <v>0</v>
      </c>
      <c r="V16" s="80" t="n">
        <v>6</v>
      </c>
      <c r="W16" s="78" t="n">
        <v>15</v>
      </c>
      <c r="X16" s="230" t="n">
        <f aca="false">W16+V16</f>
        <v>21</v>
      </c>
      <c r="Y16" s="142" t="n">
        <f aca="false">L16+I16+O16+R16+U16+X16</f>
        <v>21</v>
      </c>
    </row>
    <row r="17" s="36" customFormat="true" ht="75.75" hidden="false" customHeight="true" outlineLevel="0" collapsed="false">
      <c r="A17" s="53" t="n">
        <v>10</v>
      </c>
      <c r="B17" s="251" t="s">
        <v>575</v>
      </c>
      <c r="C17" s="97" t="n">
        <v>1989</v>
      </c>
      <c r="D17" s="97" t="s">
        <v>194</v>
      </c>
      <c r="E17" s="147" t="s">
        <v>576</v>
      </c>
      <c r="F17" s="58" t="s">
        <v>577</v>
      </c>
      <c r="G17" s="75"/>
      <c r="H17" s="78"/>
      <c r="I17" s="45" t="n">
        <f aca="false">H17+G17</f>
        <v>0</v>
      </c>
      <c r="J17" s="75"/>
      <c r="K17" s="74"/>
      <c r="L17" s="45" t="n">
        <f aca="false">K17+J17</f>
        <v>0</v>
      </c>
      <c r="M17" s="75"/>
      <c r="N17" s="78"/>
      <c r="O17" s="230" t="n">
        <f aca="false">N17+M17</f>
        <v>0</v>
      </c>
      <c r="P17" s="75"/>
      <c r="Q17" s="146"/>
      <c r="R17" s="65" t="n">
        <f aca="false">Q17+P17</f>
        <v>0</v>
      </c>
      <c r="S17" s="75"/>
      <c r="T17" s="78"/>
      <c r="U17" s="230" t="n">
        <f aca="false">T17+S17</f>
        <v>0</v>
      </c>
      <c r="V17" s="75" t="n">
        <v>7</v>
      </c>
      <c r="W17" s="78" t="n">
        <v>12</v>
      </c>
      <c r="X17" s="230" t="n">
        <f aca="false">W17+V17</f>
        <v>19</v>
      </c>
      <c r="Y17" s="142" t="n">
        <f aca="false">L17+I17+O17+R17+U17+X17</f>
        <v>19</v>
      </c>
    </row>
    <row r="18" s="36" customFormat="true" ht="75.75" hidden="false" customHeight="true" outlineLevel="0" collapsed="false">
      <c r="A18" s="53" t="n">
        <v>10</v>
      </c>
      <c r="B18" s="251" t="s">
        <v>186</v>
      </c>
      <c r="C18" s="97" t="n">
        <v>1959</v>
      </c>
      <c r="D18" s="255" t="s">
        <v>187</v>
      </c>
      <c r="E18" s="147" t="s">
        <v>492</v>
      </c>
      <c r="F18" s="241" t="s">
        <v>189</v>
      </c>
      <c r="G18" s="75"/>
      <c r="H18" s="78"/>
      <c r="I18" s="45" t="n">
        <f aca="false">H18+G18</f>
        <v>0</v>
      </c>
      <c r="J18" s="75"/>
      <c r="K18" s="82"/>
      <c r="L18" s="45" t="n">
        <f aca="false">K18+J18</f>
        <v>0</v>
      </c>
      <c r="M18" s="88"/>
      <c r="N18" s="76"/>
      <c r="O18" s="230" t="n">
        <f aca="false">N18+M18</f>
        <v>0</v>
      </c>
      <c r="P18" s="88"/>
      <c r="Q18" s="165"/>
      <c r="R18" s="65" t="n">
        <f aca="false">Q18+P18</f>
        <v>0</v>
      </c>
      <c r="S18" s="88"/>
      <c r="T18" s="76"/>
      <c r="U18" s="230" t="n">
        <f aca="false">T18+S18</f>
        <v>0</v>
      </c>
      <c r="V18" s="88" t="n">
        <v>9</v>
      </c>
      <c r="W18" s="76" t="n">
        <v>10</v>
      </c>
      <c r="X18" s="230" t="n">
        <f aca="false">W18+V18</f>
        <v>19</v>
      </c>
      <c r="Y18" s="142" t="n">
        <f aca="false">L18+I18+O18+R18+U18+X18</f>
        <v>19</v>
      </c>
    </row>
    <row r="19" s="36" customFormat="true" ht="75.75" hidden="false" customHeight="true" outlineLevel="0" collapsed="false">
      <c r="A19" s="53" t="n">
        <v>12</v>
      </c>
      <c r="B19" s="251" t="s">
        <v>578</v>
      </c>
      <c r="C19" s="55"/>
      <c r="D19" s="56"/>
      <c r="E19" s="147" t="s">
        <v>579</v>
      </c>
      <c r="F19" s="241" t="s">
        <v>336</v>
      </c>
      <c r="G19" s="75"/>
      <c r="H19" s="78"/>
      <c r="I19" s="45" t="n">
        <f aca="false">H19+G19</f>
        <v>0</v>
      </c>
      <c r="J19" s="75"/>
      <c r="K19" s="82"/>
      <c r="L19" s="45" t="n">
        <f aca="false">K19+J19</f>
        <v>0</v>
      </c>
      <c r="M19" s="88"/>
      <c r="N19" s="76"/>
      <c r="O19" s="230" t="n">
        <f aca="false">N19+M19</f>
        <v>0</v>
      </c>
      <c r="P19" s="88"/>
      <c r="Q19" s="165"/>
      <c r="R19" s="65" t="n">
        <f aca="false">Q19+P19</f>
        <v>0</v>
      </c>
      <c r="S19" s="88"/>
      <c r="T19" s="76" t="n">
        <v>17</v>
      </c>
      <c r="U19" s="230" t="n">
        <f aca="false">T19+S19</f>
        <v>17</v>
      </c>
      <c r="V19" s="88"/>
      <c r="W19" s="76"/>
      <c r="X19" s="230" t="n">
        <f aca="false">W19+V19</f>
        <v>0</v>
      </c>
      <c r="Y19" s="142" t="n">
        <f aca="false">L19+I19+O19+R19+U19+X19</f>
        <v>17</v>
      </c>
    </row>
    <row r="20" s="36" customFormat="true" ht="75.75" hidden="false" customHeight="true" outlineLevel="0" collapsed="false">
      <c r="A20" s="53" t="n">
        <v>12</v>
      </c>
      <c r="B20" s="251" t="s">
        <v>532</v>
      </c>
      <c r="C20" s="97" t="n">
        <v>1965</v>
      </c>
      <c r="D20" s="98" t="s">
        <v>191</v>
      </c>
      <c r="E20" s="147" t="s">
        <v>580</v>
      </c>
      <c r="F20" s="83" t="s">
        <v>82</v>
      </c>
      <c r="G20" s="75" t="n">
        <v>3</v>
      </c>
      <c r="H20" s="78"/>
      <c r="I20" s="45" t="n">
        <f aca="false">H20+G20</f>
        <v>3</v>
      </c>
      <c r="J20" s="75" t="n">
        <v>2</v>
      </c>
      <c r="K20" s="82" t="n">
        <v>12</v>
      </c>
      <c r="L20" s="45" t="n">
        <f aca="false">K20+J20</f>
        <v>14</v>
      </c>
      <c r="M20" s="88"/>
      <c r="N20" s="76"/>
      <c r="O20" s="230" t="n">
        <f aca="false">N20+M20</f>
        <v>0</v>
      </c>
      <c r="P20" s="88"/>
      <c r="Q20" s="165"/>
      <c r="R20" s="65" t="n">
        <f aca="false">Q20+P20</f>
        <v>0</v>
      </c>
      <c r="S20" s="88"/>
      <c r="T20" s="76"/>
      <c r="U20" s="230" t="n">
        <f aca="false">T20+S20</f>
        <v>0</v>
      </c>
      <c r="V20" s="80"/>
      <c r="W20" s="76"/>
      <c r="X20" s="230" t="n">
        <f aca="false">W20+V20</f>
        <v>0</v>
      </c>
      <c r="Y20" s="142" t="n">
        <f aca="false">L20+I20+O20+R20+U20+X20</f>
        <v>17</v>
      </c>
    </row>
    <row r="21" s="36" customFormat="true" ht="75.75" hidden="false" customHeight="true" outlineLevel="0" collapsed="false">
      <c r="A21" s="53" t="n">
        <v>14</v>
      </c>
      <c r="B21" s="251" t="s">
        <v>204</v>
      </c>
      <c r="C21" s="97" t="n">
        <v>1991</v>
      </c>
      <c r="D21" s="97" t="s">
        <v>191</v>
      </c>
      <c r="E21" s="147" t="s">
        <v>581</v>
      </c>
      <c r="F21" s="83" t="s">
        <v>207</v>
      </c>
      <c r="G21" s="75"/>
      <c r="H21" s="78"/>
      <c r="I21" s="45" t="n">
        <f aca="false">H21+G21</f>
        <v>0</v>
      </c>
      <c r="J21" s="75"/>
      <c r="K21" s="82"/>
      <c r="L21" s="45" t="n">
        <f aca="false">K21+J21</f>
        <v>0</v>
      </c>
      <c r="M21" s="88"/>
      <c r="N21" s="76"/>
      <c r="O21" s="230" t="n">
        <f aca="false">N21+M21</f>
        <v>0</v>
      </c>
      <c r="P21" s="88"/>
      <c r="Q21" s="165"/>
      <c r="R21" s="65" t="n">
        <f aca="false">Q21+P21</f>
        <v>0</v>
      </c>
      <c r="S21" s="88"/>
      <c r="T21" s="76"/>
      <c r="U21" s="230" t="n">
        <f aca="false">T21+S21</f>
        <v>0</v>
      </c>
      <c r="V21" s="75" t="n">
        <v>11</v>
      </c>
      <c r="W21" s="76" t="n">
        <v>4</v>
      </c>
      <c r="X21" s="230" t="n">
        <f aca="false">W21+V21</f>
        <v>15</v>
      </c>
      <c r="Y21" s="142" t="n">
        <f aca="false">L21+I21+O21+R21+U21+X21</f>
        <v>15</v>
      </c>
    </row>
    <row r="22" s="36" customFormat="true" ht="75.75" hidden="false" customHeight="true" outlineLevel="0" collapsed="false">
      <c r="A22" s="53" t="n">
        <v>14</v>
      </c>
      <c r="B22" s="251" t="s">
        <v>316</v>
      </c>
      <c r="C22" s="97" t="n">
        <v>1970</v>
      </c>
      <c r="D22" s="97" t="s">
        <v>216</v>
      </c>
      <c r="E22" s="147" t="s">
        <v>582</v>
      </c>
      <c r="F22" s="83" t="s">
        <v>399</v>
      </c>
      <c r="G22" s="75"/>
      <c r="H22" s="78"/>
      <c r="I22" s="45" t="n">
        <f aca="false">H22+G22</f>
        <v>0</v>
      </c>
      <c r="J22" s="75"/>
      <c r="K22" s="78"/>
      <c r="L22" s="45" t="n">
        <f aca="false">K22+J22</f>
        <v>0</v>
      </c>
      <c r="M22" s="88"/>
      <c r="N22" s="76"/>
      <c r="O22" s="230" t="n">
        <f aca="false">N22+M22</f>
        <v>0</v>
      </c>
      <c r="P22" s="88" t="n">
        <v>8</v>
      </c>
      <c r="Q22" s="165" t="n">
        <v>7</v>
      </c>
      <c r="R22" s="65" t="n">
        <f aca="false">Q22+P22</f>
        <v>15</v>
      </c>
      <c r="S22" s="88"/>
      <c r="T22" s="76"/>
      <c r="U22" s="230" t="n">
        <f aca="false">T22+S22</f>
        <v>0</v>
      </c>
      <c r="V22" s="80"/>
      <c r="W22" s="76"/>
      <c r="X22" s="230" t="n">
        <f aca="false">W22+V22</f>
        <v>0</v>
      </c>
      <c r="Y22" s="142" t="n">
        <f aca="false">L22+I22+O22+R22+U22+X22</f>
        <v>15</v>
      </c>
    </row>
    <row r="23" s="36" customFormat="true" ht="75.75" hidden="false" customHeight="true" outlineLevel="0" collapsed="false">
      <c r="A23" s="53" t="n">
        <v>16</v>
      </c>
      <c r="B23" s="251" t="s">
        <v>305</v>
      </c>
      <c r="C23" s="97" t="n">
        <v>1986</v>
      </c>
      <c r="D23" s="98" t="s">
        <v>194</v>
      </c>
      <c r="E23" s="147" t="s">
        <v>488</v>
      </c>
      <c r="F23" s="83" t="s">
        <v>71</v>
      </c>
      <c r="G23" s="75"/>
      <c r="H23" s="78"/>
      <c r="I23" s="45" t="n">
        <f aca="false">H23+G23</f>
        <v>0</v>
      </c>
      <c r="J23" s="75" t="n">
        <v>5</v>
      </c>
      <c r="K23" s="82" t="n">
        <v>9</v>
      </c>
      <c r="L23" s="45" t="n">
        <f aca="false">K23+J23</f>
        <v>14</v>
      </c>
      <c r="M23" s="88"/>
      <c r="N23" s="76"/>
      <c r="O23" s="230" t="n">
        <f aca="false">N23+M23</f>
        <v>0</v>
      </c>
      <c r="P23" s="88"/>
      <c r="Q23" s="165"/>
      <c r="R23" s="65" t="n">
        <f aca="false">Q23+P23</f>
        <v>0</v>
      </c>
      <c r="S23" s="88"/>
      <c r="T23" s="76"/>
      <c r="U23" s="230" t="n">
        <f aca="false">T23+S23</f>
        <v>0</v>
      </c>
      <c r="V23" s="80"/>
      <c r="W23" s="76"/>
      <c r="X23" s="230" t="n">
        <f aca="false">W23+V23</f>
        <v>0</v>
      </c>
      <c r="Y23" s="142" t="n">
        <f aca="false">L23+I23+O23+R23+U23+X23</f>
        <v>14</v>
      </c>
    </row>
    <row r="24" s="36" customFormat="true" ht="75.75" hidden="false" customHeight="true" outlineLevel="0" collapsed="false">
      <c r="A24" s="53" t="n">
        <v>16</v>
      </c>
      <c r="B24" s="54" t="s">
        <v>280</v>
      </c>
      <c r="C24" s="97" t="n">
        <v>1988</v>
      </c>
      <c r="D24" s="97" t="s">
        <v>191</v>
      </c>
      <c r="E24" s="147" t="s">
        <v>583</v>
      </c>
      <c r="F24" s="83" t="s">
        <v>71</v>
      </c>
      <c r="G24" s="75" t="n">
        <v>6</v>
      </c>
      <c r="H24" s="78" t="n">
        <v>8</v>
      </c>
      <c r="I24" s="45" t="n">
        <f aca="false">H24+G24</f>
        <v>14</v>
      </c>
      <c r="J24" s="75"/>
      <c r="K24" s="82"/>
      <c r="L24" s="45" t="n">
        <f aca="false">K24+J24</f>
        <v>0</v>
      </c>
      <c r="M24" s="88"/>
      <c r="N24" s="76"/>
      <c r="O24" s="230" t="n">
        <f aca="false">N24+M24</f>
        <v>0</v>
      </c>
      <c r="P24" s="88"/>
      <c r="Q24" s="165"/>
      <c r="R24" s="65" t="n">
        <f aca="false">Q24+P24</f>
        <v>0</v>
      </c>
      <c r="S24" s="88"/>
      <c r="T24" s="76"/>
      <c r="U24" s="230" t="n">
        <f aca="false">T24+S24</f>
        <v>0</v>
      </c>
      <c r="V24" s="80"/>
      <c r="W24" s="76"/>
      <c r="X24" s="230" t="n">
        <f aca="false">W24+V24</f>
        <v>0</v>
      </c>
      <c r="Y24" s="142" t="n">
        <f aca="false">L24+I24+O24+R24+U24+X24</f>
        <v>14</v>
      </c>
    </row>
    <row r="25" s="36" customFormat="true" ht="75.75" hidden="false" customHeight="true" outlineLevel="0" collapsed="false">
      <c r="A25" s="53" t="n">
        <v>16</v>
      </c>
      <c r="B25" s="251" t="s">
        <v>273</v>
      </c>
      <c r="C25" s="97" t="n">
        <v>1979</v>
      </c>
      <c r="D25" s="253" t="s">
        <v>191</v>
      </c>
      <c r="E25" s="147" t="s">
        <v>438</v>
      </c>
      <c r="F25" s="83" t="s">
        <v>94</v>
      </c>
      <c r="G25" s="75"/>
      <c r="H25" s="78"/>
      <c r="I25" s="45" t="n">
        <f aca="false">H25+G25</f>
        <v>0</v>
      </c>
      <c r="J25" s="75"/>
      <c r="K25" s="82"/>
      <c r="L25" s="45" t="n">
        <f aca="false">K25+J25</f>
        <v>0</v>
      </c>
      <c r="M25" s="88"/>
      <c r="N25" s="76"/>
      <c r="O25" s="230" t="n">
        <f aca="false">N25+M25</f>
        <v>0</v>
      </c>
      <c r="P25" s="88"/>
      <c r="Q25" s="165"/>
      <c r="R25" s="65" t="n">
        <f aca="false">Q25+P25</f>
        <v>0</v>
      </c>
      <c r="S25" s="88" t="n">
        <v>5</v>
      </c>
      <c r="T25" s="76" t="n">
        <v>9</v>
      </c>
      <c r="U25" s="230" t="n">
        <f aca="false">T25+S25</f>
        <v>14</v>
      </c>
      <c r="V25" s="80"/>
      <c r="W25" s="76"/>
      <c r="X25" s="230" t="n">
        <f aca="false">W25+V25</f>
        <v>0</v>
      </c>
      <c r="Y25" s="142" t="n">
        <f aca="false">L25+I25+O25+R25+U25+X25</f>
        <v>14</v>
      </c>
    </row>
    <row r="26" s="36" customFormat="true" ht="75.75" hidden="false" customHeight="true" outlineLevel="0" collapsed="false">
      <c r="A26" s="53" t="n">
        <v>19</v>
      </c>
      <c r="B26" s="54" t="s">
        <v>415</v>
      </c>
      <c r="C26" s="97" t="n">
        <v>1995</v>
      </c>
      <c r="D26" s="98" t="s">
        <v>216</v>
      </c>
      <c r="E26" s="147" t="s">
        <v>416</v>
      </c>
      <c r="F26" s="58" t="s">
        <v>417</v>
      </c>
      <c r="G26" s="75"/>
      <c r="H26" s="78"/>
      <c r="I26" s="45" t="n">
        <f aca="false">H26+G26</f>
        <v>0</v>
      </c>
      <c r="J26" s="75"/>
      <c r="K26" s="82" t="n">
        <v>7</v>
      </c>
      <c r="L26" s="45" t="n">
        <f aca="false">K26+J26</f>
        <v>7</v>
      </c>
      <c r="M26" s="88"/>
      <c r="N26" s="76"/>
      <c r="O26" s="230" t="n">
        <f aca="false">N26+M26</f>
        <v>0</v>
      </c>
      <c r="P26" s="88"/>
      <c r="Q26" s="165"/>
      <c r="R26" s="65" t="n">
        <f aca="false">Q26+P26</f>
        <v>0</v>
      </c>
      <c r="S26" s="88"/>
      <c r="T26" s="76"/>
      <c r="U26" s="230" t="n">
        <f aca="false">T26+S26</f>
        <v>0</v>
      </c>
      <c r="V26" s="75"/>
      <c r="W26" s="76" t="n">
        <v>6</v>
      </c>
      <c r="X26" s="230" t="n">
        <f aca="false">W26+V26</f>
        <v>6</v>
      </c>
      <c r="Y26" s="142" t="n">
        <f aca="false">L26+I26+O26+R26+U26+X26</f>
        <v>13</v>
      </c>
    </row>
    <row r="27" s="36" customFormat="true" ht="75.75" hidden="false" customHeight="true" outlineLevel="0" collapsed="false">
      <c r="A27" s="53" t="n">
        <v>19</v>
      </c>
      <c r="B27" s="251" t="s">
        <v>584</v>
      </c>
      <c r="C27" s="97" t="n">
        <v>1996</v>
      </c>
      <c r="D27" s="97" t="s">
        <v>194</v>
      </c>
      <c r="E27" s="147" t="s">
        <v>585</v>
      </c>
      <c r="F27" s="83" t="s">
        <v>586</v>
      </c>
      <c r="G27" s="75" t="n">
        <v>10</v>
      </c>
      <c r="H27" s="78" t="n">
        <v>3</v>
      </c>
      <c r="I27" s="45" t="n">
        <f aca="false">H27+G27</f>
        <v>13</v>
      </c>
      <c r="J27" s="75"/>
      <c r="K27" s="78"/>
      <c r="L27" s="45" t="n">
        <f aca="false">K27+J27</f>
        <v>0</v>
      </c>
      <c r="M27" s="88"/>
      <c r="N27" s="76"/>
      <c r="O27" s="230" t="n">
        <f aca="false">N27+M27</f>
        <v>0</v>
      </c>
      <c r="P27" s="88"/>
      <c r="Q27" s="165"/>
      <c r="R27" s="65" t="n">
        <f aca="false">Q27+P27</f>
        <v>0</v>
      </c>
      <c r="S27" s="88"/>
      <c r="T27" s="76"/>
      <c r="U27" s="230" t="n">
        <f aca="false">T27+S27</f>
        <v>0</v>
      </c>
      <c r="V27" s="75"/>
      <c r="W27" s="76"/>
      <c r="X27" s="230" t="n">
        <f aca="false">W27+V27</f>
        <v>0</v>
      </c>
      <c r="Y27" s="142" t="n">
        <f aca="false">L27+I27+O27+R27+U27+X27</f>
        <v>13</v>
      </c>
    </row>
    <row r="28" s="36" customFormat="true" ht="75.75" hidden="false" customHeight="true" outlineLevel="0" collapsed="false">
      <c r="A28" s="53" t="n">
        <v>19</v>
      </c>
      <c r="B28" s="251" t="s">
        <v>573</v>
      </c>
      <c r="C28" s="97" t="n">
        <v>1971</v>
      </c>
      <c r="D28" s="253" t="s">
        <v>187</v>
      </c>
      <c r="E28" s="147" t="s">
        <v>587</v>
      </c>
      <c r="F28" s="83" t="s">
        <v>255</v>
      </c>
      <c r="G28" s="75"/>
      <c r="H28" s="78"/>
      <c r="I28" s="45" t="n">
        <f aca="false">H28+G28</f>
        <v>0</v>
      </c>
      <c r="J28" s="75"/>
      <c r="K28" s="82"/>
      <c r="L28" s="45" t="n">
        <f aca="false">K28+J28</f>
        <v>0</v>
      </c>
      <c r="M28" s="88" t="n">
        <v>4</v>
      </c>
      <c r="N28" s="76" t="n">
        <v>9</v>
      </c>
      <c r="O28" s="230" t="n">
        <f aca="false">N28+M28</f>
        <v>13</v>
      </c>
      <c r="P28" s="88"/>
      <c r="Q28" s="165"/>
      <c r="R28" s="65" t="n">
        <f aca="false">Q28+P28</f>
        <v>0</v>
      </c>
      <c r="S28" s="88"/>
      <c r="T28" s="76"/>
      <c r="U28" s="230" t="n">
        <f aca="false">T28+S28</f>
        <v>0</v>
      </c>
      <c r="V28" s="88"/>
      <c r="W28" s="76"/>
      <c r="X28" s="230" t="n">
        <f aca="false">W28+V28</f>
        <v>0</v>
      </c>
      <c r="Y28" s="142" t="n">
        <f aca="false">L28+I28+O28+R28+U28+X28</f>
        <v>13</v>
      </c>
    </row>
    <row r="29" s="36" customFormat="true" ht="75.75" hidden="false" customHeight="true" outlineLevel="0" collapsed="false">
      <c r="A29" s="53" t="n">
        <v>19</v>
      </c>
      <c r="B29" s="251" t="s">
        <v>532</v>
      </c>
      <c r="C29" s="55" t="n">
        <v>1965</v>
      </c>
      <c r="D29" s="55" t="s">
        <v>191</v>
      </c>
      <c r="E29" s="147" t="s">
        <v>588</v>
      </c>
      <c r="F29" s="241" t="s">
        <v>71</v>
      </c>
      <c r="G29" s="75" t="n">
        <v>13</v>
      </c>
      <c r="H29" s="78"/>
      <c r="I29" s="45" t="n">
        <f aca="false">H29+G29</f>
        <v>13</v>
      </c>
      <c r="J29" s="75"/>
      <c r="K29" s="82"/>
      <c r="L29" s="45" t="n">
        <f aca="false">K29+J29</f>
        <v>0</v>
      </c>
      <c r="M29" s="88"/>
      <c r="N29" s="76"/>
      <c r="O29" s="230" t="n">
        <f aca="false">N29+M29</f>
        <v>0</v>
      </c>
      <c r="P29" s="88"/>
      <c r="Q29" s="165"/>
      <c r="R29" s="65" t="n">
        <f aca="false">Q29+P29</f>
        <v>0</v>
      </c>
      <c r="S29" s="88"/>
      <c r="T29" s="76"/>
      <c r="U29" s="230" t="n">
        <f aca="false">T29+S29</f>
        <v>0</v>
      </c>
      <c r="V29" s="159"/>
      <c r="W29" s="76"/>
      <c r="X29" s="230" t="n">
        <f aca="false">W29+V29</f>
        <v>0</v>
      </c>
      <c r="Y29" s="142" t="n">
        <f aca="false">L29+I29+O29+R29+U29+X29</f>
        <v>13</v>
      </c>
    </row>
    <row r="30" s="36" customFormat="true" ht="75.75" hidden="false" customHeight="true" outlineLevel="0" collapsed="false">
      <c r="A30" s="53" t="n">
        <v>23</v>
      </c>
      <c r="B30" s="251" t="s">
        <v>316</v>
      </c>
      <c r="C30" s="55" t="n">
        <v>1970</v>
      </c>
      <c r="D30" s="55" t="s">
        <v>216</v>
      </c>
      <c r="E30" s="147" t="s">
        <v>589</v>
      </c>
      <c r="F30" s="241" t="s">
        <v>399</v>
      </c>
      <c r="G30" s="75"/>
      <c r="H30" s="78"/>
      <c r="I30" s="45" t="n">
        <f aca="false">H30+G30</f>
        <v>0</v>
      </c>
      <c r="J30" s="75"/>
      <c r="K30" s="78"/>
      <c r="L30" s="45" t="n">
        <f aca="false">K30+J30</f>
        <v>0</v>
      </c>
      <c r="M30" s="88"/>
      <c r="N30" s="76"/>
      <c r="O30" s="230" t="n">
        <f aca="false">N30+M30</f>
        <v>0</v>
      </c>
      <c r="P30" s="88" t="n">
        <v>3</v>
      </c>
      <c r="Q30" s="165" t="n">
        <v>9</v>
      </c>
      <c r="R30" s="65" t="n">
        <f aca="false">Q30+P30</f>
        <v>12</v>
      </c>
      <c r="S30" s="88"/>
      <c r="T30" s="76"/>
      <c r="U30" s="230" t="n">
        <f aca="false">T30+S30</f>
        <v>0</v>
      </c>
      <c r="V30" s="88"/>
      <c r="W30" s="76"/>
      <c r="X30" s="230" t="n">
        <f aca="false">W30+V30</f>
        <v>0</v>
      </c>
      <c r="Y30" s="142" t="n">
        <f aca="false">L30+I30+O30+R30+U30+X30</f>
        <v>12</v>
      </c>
    </row>
    <row r="31" s="36" customFormat="true" ht="75.75" hidden="false" customHeight="true" outlineLevel="0" collapsed="false">
      <c r="A31" s="53" t="n">
        <v>24</v>
      </c>
      <c r="B31" s="251" t="s">
        <v>474</v>
      </c>
      <c r="C31" s="55" t="n">
        <v>1984</v>
      </c>
      <c r="D31" s="56" t="s">
        <v>191</v>
      </c>
      <c r="E31" s="147" t="s">
        <v>590</v>
      </c>
      <c r="F31" s="241" t="s">
        <v>71</v>
      </c>
      <c r="G31" s="75"/>
      <c r="H31" s="78" t="n">
        <v>11</v>
      </c>
      <c r="I31" s="45" t="n">
        <f aca="false">H31+G31</f>
        <v>11</v>
      </c>
      <c r="J31" s="75"/>
      <c r="K31" s="82"/>
      <c r="L31" s="45" t="n">
        <f aca="false">K31+J31</f>
        <v>0</v>
      </c>
      <c r="M31" s="88"/>
      <c r="N31" s="76"/>
      <c r="O31" s="230" t="n">
        <f aca="false">N31+M31</f>
        <v>0</v>
      </c>
      <c r="P31" s="88"/>
      <c r="Q31" s="165"/>
      <c r="R31" s="65" t="n">
        <f aca="false">Q31+P31</f>
        <v>0</v>
      </c>
      <c r="S31" s="88"/>
      <c r="T31" s="76"/>
      <c r="U31" s="230" t="n">
        <f aca="false">T31+S31</f>
        <v>0</v>
      </c>
      <c r="V31" s="88"/>
      <c r="W31" s="76"/>
      <c r="X31" s="230" t="n">
        <f aca="false">W31+V31</f>
        <v>0</v>
      </c>
      <c r="Y31" s="142" t="n">
        <f aca="false">L31+I31+O31+R31+U31+X31</f>
        <v>11</v>
      </c>
    </row>
    <row r="32" s="36" customFormat="true" ht="75.75" hidden="false" customHeight="true" outlineLevel="0" collapsed="false">
      <c r="A32" s="53" t="n">
        <v>25</v>
      </c>
      <c r="B32" s="251" t="s">
        <v>360</v>
      </c>
      <c r="C32" s="55"/>
      <c r="D32" s="56" t="s">
        <v>191</v>
      </c>
      <c r="E32" s="147" t="s">
        <v>494</v>
      </c>
      <c r="F32" s="241" t="s">
        <v>362</v>
      </c>
      <c r="G32" s="75"/>
      <c r="H32" s="78"/>
      <c r="I32" s="45" t="n">
        <f aca="false">H32+G32</f>
        <v>0</v>
      </c>
      <c r="J32" s="75"/>
      <c r="K32" s="82"/>
      <c r="L32" s="45" t="n">
        <f aca="false">K32+J32</f>
        <v>0</v>
      </c>
      <c r="M32" s="88"/>
      <c r="N32" s="76"/>
      <c r="O32" s="230" t="n">
        <f aca="false">N32+M32</f>
        <v>0</v>
      </c>
      <c r="P32" s="88" t="n">
        <v>6</v>
      </c>
      <c r="Q32" s="165"/>
      <c r="R32" s="65" t="n">
        <f aca="false">Q32+P32</f>
        <v>6</v>
      </c>
      <c r="S32" s="88" t="n">
        <v>3</v>
      </c>
      <c r="T32" s="76" t="n">
        <v>1</v>
      </c>
      <c r="U32" s="230" t="n">
        <f aca="false">T32+S32</f>
        <v>4</v>
      </c>
      <c r="V32" s="88"/>
      <c r="W32" s="76"/>
      <c r="X32" s="230" t="n">
        <f aca="false">W32+V32</f>
        <v>0</v>
      </c>
      <c r="Y32" s="142" t="n">
        <f aca="false">L32+I32+O32+R32+U32+X32</f>
        <v>10</v>
      </c>
    </row>
    <row r="33" s="36" customFormat="true" ht="75.75" hidden="false" customHeight="true" outlineLevel="0" collapsed="false">
      <c r="A33" s="53" t="n">
        <v>26</v>
      </c>
      <c r="B33" s="251" t="s">
        <v>573</v>
      </c>
      <c r="C33" s="97" t="n">
        <v>1971</v>
      </c>
      <c r="D33" s="253" t="s">
        <v>187</v>
      </c>
      <c r="E33" s="147" t="s">
        <v>591</v>
      </c>
      <c r="F33" s="241" t="s">
        <v>255</v>
      </c>
      <c r="G33" s="75"/>
      <c r="H33" s="78"/>
      <c r="I33" s="45" t="n">
        <f aca="false">H33+G33</f>
        <v>0</v>
      </c>
      <c r="J33" s="75"/>
      <c r="K33" s="82"/>
      <c r="L33" s="45" t="n">
        <f aca="false">K33+J33</f>
        <v>0</v>
      </c>
      <c r="M33" s="88" t="n">
        <v>5</v>
      </c>
      <c r="N33" s="76" t="n">
        <v>4</v>
      </c>
      <c r="O33" s="230" t="n">
        <f aca="false">N33+M33</f>
        <v>9</v>
      </c>
      <c r="P33" s="88"/>
      <c r="Q33" s="165"/>
      <c r="R33" s="65" t="n">
        <f aca="false">Q33+P33</f>
        <v>0</v>
      </c>
      <c r="S33" s="88"/>
      <c r="T33" s="76"/>
      <c r="U33" s="230" t="n">
        <f aca="false">T33+S33</f>
        <v>0</v>
      </c>
      <c r="V33" s="88"/>
      <c r="W33" s="76"/>
      <c r="X33" s="230" t="n">
        <f aca="false">W33+V33</f>
        <v>0</v>
      </c>
      <c r="Y33" s="142" t="n">
        <f aca="false">L33+I33+O33+R33+U33+X33</f>
        <v>9</v>
      </c>
    </row>
    <row r="34" s="36" customFormat="true" ht="75.75" hidden="false" customHeight="true" outlineLevel="0" collapsed="false">
      <c r="A34" s="53" t="n">
        <v>27</v>
      </c>
      <c r="B34" s="251" t="s">
        <v>525</v>
      </c>
      <c r="C34" s="97" t="n">
        <v>1984</v>
      </c>
      <c r="D34" s="97" t="s">
        <v>194</v>
      </c>
      <c r="E34" s="147" t="s">
        <v>592</v>
      </c>
      <c r="F34" s="241" t="s">
        <v>527</v>
      </c>
      <c r="G34" s="75" t="n">
        <v>8</v>
      </c>
      <c r="H34" s="78"/>
      <c r="I34" s="45" t="n">
        <f aca="false">H34+G34</f>
        <v>8</v>
      </c>
      <c r="J34" s="75"/>
      <c r="K34" s="82"/>
      <c r="L34" s="45" t="n">
        <f aca="false">K34+J34</f>
        <v>0</v>
      </c>
      <c r="M34" s="88"/>
      <c r="N34" s="76"/>
      <c r="O34" s="230" t="n">
        <f aca="false">N34+M34</f>
        <v>0</v>
      </c>
      <c r="P34" s="88"/>
      <c r="Q34" s="165"/>
      <c r="R34" s="65" t="n">
        <f aca="false">Q34+P34</f>
        <v>0</v>
      </c>
      <c r="S34" s="88"/>
      <c r="T34" s="76"/>
      <c r="U34" s="230" t="n">
        <f aca="false">T34+S34</f>
        <v>0</v>
      </c>
      <c r="V34" s="88"/>
      <c r="W34" s="76"/>
      <c r="X34" s="230" t="n">
        <f aca="false">W34+V34</f>
        <v>0</v>
      </c>
      <c r="Y34" s="142" t="n">
        <f aca="false">L34+I34+O34+R34+U34+X34</f>
        <v>8</v>
      </c>
    </row>
    <row r="35" s="36" customFormat="true" ht="75.75" hidden="false" customHeight="true" outlineLevel="0" collapsed="false">
      <c r="A35" s="53" t="n">
        <v>27</v>
      </c>
      <c r="B35" s="251" t="s">
        <v>208</v>
      </c>
      <c r="C35" s="97" t="n">
        <v>1991</v>
      </c>
      <c r="D35" s="253" t="s">
        <v>191</v>
      </c>
      <c r="E35" s="147" t="s">
        <v>593</v>
      </c>
      <c r="F35" s="241" t="s">
        <v>196</v>
      </c>
      <c r="G35" s="75"/>
      <c r="H35" s="78"/>
      <c r="I35" s="45" t="n">
        <f aca="false">H35+G35</f>
        <v>0</v>
      </c>
      <c r="J35" s="80"/>
      <c r="K35" s="82"/>
      <c r="L35" s="45" t="n">
        <f aca="false">K35+J35</f>
        <v>0</v>
      </c>
      <c r="M35" s="88"/>
      <c r="N35" s="76"/>
      <c r="O35" s="230" t="n">
        <f aca="false">N35+M35</f>
        <v>0</v>
      </c>
      <c r="P35" s="88"/>
      <c r="Q35" s="165"/>
      <c r="R35" s="65" t="n">
        <f aca="false">Q35+P35</f>
        <v>0</v>
      </c>
      <c r="S35" s="88" t="n">
        <v>4</v>
      </c>
      <c r="T35" s="76" t="n">
        <v>4</v>
      </c>
      <c r="U35" s="230" t="n">
        <f aca="false">T35+S35</f>
        <v>8</v>
      </c>
      <c r="V35" s="88"/>
      <c r="W35" s="76"/>
      <c r="X35" s="230" t="n">
        <f aca="false">W35+V35</f>
        <v>0</v>
      </c>
      <c r="Y35" s="142" t="n">
        <f aca="false">L35+I35+O35+R35+U35+X35</f>
        <v>8</v>
      </c>
    </row>
    <row r="36" s="36" customFormat="true" ht="75.75" hidden="false" customHeight="true" outlineLevel="0" collapsed="false">
      <c r="A36" s="53" t="n">
        <v>29</v>
      </c>
      <c r="B36" s="251" t="s">
        <v>305</v>
      </c>
      <c r="C36" s="97" t="n">
        <v>1986</v>
      </c>
      <c r="D36" s="98" t="s">
        <v>194</v>
      </c>
      <c r="E36" s="147" t="s">
        <v>324</v>
      </c>
      <c r="F36" s="241" t="s">
        <v>71</v>
      </c>
      <c r="G36" s="71"/>
      <c r="H36" s="78"/>
      <c r="I36" s="45" t="n">
        <f aca="false">H36+G36</f>
        <v>0</v>
      </c>
      <c r="J36" s="80" t="n">
        <v>3</v>
      </c>
      <c r="K36" s="82" t="n">
        <v>4</v>
      </c>
      <c r="L36" s="45" t="n">
        <f aca="false">K36+J36</f>
        <v>7</v>
      </c>
      <c r="M36" s="88"/>
      <c r="N36" s="76"/>
      <c r="O36" s="230" t="n">
        <f aca="false">N36+M36</f>
        <v>0</v>
      </c>
      <c r="P36" s="88"/>
      <c r="Q36" s="165"/>
      <c r="R36" s="65" t="n">
        <f aca="false">Q36+P36</f>
        <v>0</v>
      </c>
      <c r="S36" s="88"/>
      <c r="T36" s="76"/>
      <c r="U36" s="230" t="n">
        <f aca="false">T36+S36</f>
        <v>0</v>
      </c>
      <c r="V36" s="88"/>
      <c r="W36" s="76"/>
      <c r="X36" s="230" t="n">
        <f aca="false">W36+V36</f>
        <v>0</v>
      </c>
      <c r="Y36" s="142" t="n">
        <f aca="false">L36+I36+O36+R36+U36+X36</f>
        <v>7</v>
      </c>
    </row>
    <row r="37" s="36" customFormat="true" ht="75.75" hidden="false" customHeight="true" outlineLevel="0" collapsed="false">
      <c r="A37" s="53" t="n">
        <v>29</v>
      </c>
      <c r="B37" s="251" t="s">
        <v>594</v>
      </c>
      <c r="C37" s="97" t="n">
        <v>1995</v>
      </c>
      <c r="D37" s="97" t="s">
        <v>194</v>
      </c>
      <c r="E37" s="147" t="s">
        <v>595</v>
      </c>
      <c r="F37" s="241" t="s">
        <v>586</v>
      </c>
      <c r="G37" s="75" t="n">
        <v>1</v>
      </c>
      <c r="H37" s="78" t="n">
        <v>6</v>
      </c>
      <c r="I37" s="45" t="n">
        <f aca="false">H37+G37</f>
        <v>7</v>
      </c>
      <c r="J37" s="80"/>
      <c r="K37" s="82"/>
      <c r="L37" s="45" t="n">
        <f aca="false">K37+J37</f>
        <v>0</v>
      </c>
      <c r="M37" s="88"/>
      <c r="N37" s="76"/>
      <c r="O37" s="230" t="n">
        <f aca="false">N37+M37</f>
        <v>0</v>
      </c>
      <c r="P37" s="88"/>
      <c r="Q37" s="165"/>
      <c r="R37" s="65" t="n">
        <f aca="false">Q37+P37</f>
        <v>0</v>
      </c>
      <c r="S37" s="88"/>
      <c r="T37" s="76"/>
      <c r="U37" s="230" t="n">
        <f aca="false">T37+S37</f>
        <v>0</v>
      </c>
      <c r="V37" s="88"/>
      <c r="W37" s="76"/>
      <c r="X37" s="230" t="n">
        <f aca="false">W37+V37</f>
        <v>0</v>
      </c>
      <c r="Y37" s="142" t="n">
        <f aca="false">L37+I37+O37+R37+U37+X37</f>
        <v>7</v>
      </c>
    </row>
    <row r="38" s="36" customFormat="true" ht="75.75" hidden="false" customHeight="true" outlineLevel="0" collapsed="false">
      <c r="A38" s="53" t="n">
        <v>29</v>
      </c>
      <c r="B38" s="251" t="s">
        <v>208</v>
      </c>
      <c r="C38" s="97" t="n">
        <v>1991</v>
      </c>
      <c r="D38" s="97" t="s">
        <v>191</v>
      </c>
      <c r="E38" s="147" t="s">
        <v>596</v>
      </c>
      <c r="F38" s="241" t="s">
        <v>207</v>
      </c>
      <c r="G38" s="80"/>
      <c r="H38" s="78"/>
      <c r="I38" s="45" t="n">
        <f aca="false">H38+G38</f>
        <v>0</v>
      </c>
      <c r="J38" s="80"/>
      <c r="K38" s="82"/>
      <c r="L38" s="45" t="n">
        <f aca="false">K38+J38</f>
        <v>0</v>
      </c>
      <c r="M38" s="88"/>
      <c r="N38" s="76"/>
      <c r="O38" s="230" t="n">
        <f aca="false">N38+M38</f>
        <v>0</v>
      </c>
      <c r="P38" s="88"/>
      <c r="Q38" s="165"/>
      <c r="R38" s="65" t="n">
        <f aca="false">Q38+P38</f>
        <v>0</v>
      </c>
      <c r="S38" s="88"/>
      <c r="T38" s="76"/>
      <c r="U38" s="230" t="n">
        <f aca="false">T38+S38</f>
        <v>0</v>
      </c>
      <c r="V38" s="88" t="n">
        <v>4</v>
      </c>
      <c r="W38" s="76" t="n">
        <v>3</v>
      </c>
      <c r="X38" s="230" t="n">
        <f aca="false">W38+V38</f>
        <v>7</v>
      </c>
      <c r="Y38" s="142" t="n">
        <f aca="false">L38+I38+O38+R38+U38+X38</f>
        <v>7</v>
      </c>
    </row>
    <row r="39" s="36" customFormat="true" ht="75.75" hidden="false" customHeight="true" outlineLevel="0" collapsed="false">
      <c r="A39" s="53" t="n">
        <v>29</v>
      </c>
      <c r="B39" s="251" t="s">
        <v>256</v>
      </c>
      <c r="C39" s="55" t="n">
        <v>1986</v>
      </c>
      <c r="D39" s="252" t="s">
        <v>194</v>
      </c>
      <c r="E39" s="147" t="s">
        <v>499</v>
      </c>
      <c r="F39" s="235" t="s">
        <v>597</v>
      </c>
      <c r="G39" s="75"/>
      <c r="H39" s="78"/>
      <c r="I39" s="45" t="n">
        <f aca="false">H39+G39</f>
        <v>0</v>
      </c>
      <c r="J39" s="80"/>
      <c r="K39" s="82"/>
      <c r="L39" s="45" t="n">
        <f aca="false">K39+J39</f>
        <v>0</v>
      </c>
      <c r="M39" s="88"/>
      <c r="N39" s="76"/>
      <c r="O39" s="230" t="n">
        <f aca="false">N39+M39</f>
        <v>0</v>
      </c>
      <c r="P39" s="88"/>
      <c r="Q39" s="165"/>
      <c r="R39" s="65" t="n">
        <f aca="false">Q39+P39</f>
        <v>0</v>
      </c>
      <c r="S39" s="88" t="n">
        <v>2</v>
      </c>
      <c r="T39" s="76" t="n">
        <v>5</v>
      </c>
      <c r="U39" s="230" t="n">
        <f aca="false">T39+S39</f>
        <v>7</v>
      </c>
      <c r="V39" s="88"/>
      <c r="W39" s="76"/>
      <c r="X39" s="230" t="n">
        <f aca="false">W39+V39</f>
        <v>0</v>
      </c>
      <c r="Y39" s="142" t="n">
        <f aca="false">L39+I39+O39+R39+U39+X39</f>
        <v>7</v>
      </c>
    </row>
    <row r="40" s="36" customFormat="true" ht="75.75" hidden="false" customHeight="true" outlineLevel="0" collapsed="false">
      <c r="A40" s="53" t="n">
        <v>29</v>
      </c>
      <c r="B40" s="251" t="s">
        <v>532</v>
      </c>
      <c r="C40" s="55" t="n">
        <v>1965</v>
      </c>
      <c r="D40" s="56" t="s">
        <v>191</v>
      </c>
      <c r="E40" s="147" t="s">
        <v>598</v>
      </c>
      <c r="F40" s="241" t="s">
        <v>82</v>
      </c>
      <c r="G40" s="75"/>
      <c r="H40" s="78"/>
      <c r="I40" s="45" t="n">
        <f aca="false">H40+G40</f>
        <v>0</v>
      </c>
      <c r="J40" s="80" t="n">
        <v>7</v>
      </c>
      <c r="K40" s="82"/>
      <c r="L40" s="45" t="n">
        <f aca="false">K40+J40</f>
        <v>7</v>
      </c>
      <c r="M40" s="88"/>
      <c r="N40" s="76"/>
      <c r="O40" s="230" t="n">
        <f aca="false">N40+M40</f>
        <v>0</v>
      </c>
      <c r="P40" s="88"/>
      <c r="Q40" s="165"/>
      <c r="R40" s="65" t="n">
        <f aca="false">Q40+P40</f>
        <v>0</v>
      </c>
      <c r="S40" s="88"/>
      <c r="T40" s="76"/>
      <c r="U40" s="230" t="n">
        <f aca="false">T40+S40</f>
        <v>0</v>
      </c>
      <c r="V40" s="88"/>
      <c r="W40" s="76"/>
      <c r="X40" s="230" t="n">
        <f aca="false">W40+V40</f>
        <v>0</v>
      </c>
      <c r="Y40" s="142" t="n">
        <f aca="false">L40+I40+O40+R40+U40+X40</f>
        <v>7</v>
      </c>
    </row>
    <row r="41" s="36" customFormat="true" ht="75.75" hidden="false" customHeight="true" outlineLevel="0" collapsed="false">
      <c r="A41" s="53" t="n">
        <v>34</v>
      </c>
      <c r="B41" s="251" t="s">
        <v>382</v>
      </c>
      <c r="C41" s="55" t="n">
        <v>1995</v>
      </c>
      <c r="D41" s="56" t="s">
        <v>194</v>
      </c>
      <c r="E41" s="147" t="s">
        <v>551</v>
      </c>
      <c r="F41" s="241" t="s">
        <v>599</v>
      </c>
      <c r="G41" s="80" t="n">
        <v>5</v>
      </c>
      <c r="H41" s="78"/>
      <c r="I41" s="45" t="n">
        <f aca="false">H41+G41</f>
        <v>5</v>
      </c>
      <c r="J41" s="80" t="n">
        <v>1</v>
      </c>
      <c r="K41" s="78"/>
      <c r="L41" s="45" t="n">
        <f aca="false">K41+J41</f>
        <v>1</v>
      </c>
      <c r="M41" s="88"/>
      <c r="N41" s="76"/>
      <c r="O41" s="230" t="n">
        <f aca="false">N41+M41</f>
        <v>0</v>
      </c>
      <c r="P41" s="88"/>
      <c r="Q41" s="165"/>
      <c r="R41" s="65" t="n">
        <f aca="false">Q41+P41</f>
        <v>0</v>
      </c>
      <c r="S41" s="88"/>
      <c r="T41" s="76"/>
      <c r="U41" s="230" t="n">
        <f aca="false">T41+S41</f>
        <v>0</v>
      </c>
      <c r="V41" s="88"/>
      <c r="W41" s="76"/>
      <c r="X41" s="230" t="n">
        <f aca="false">W41+V41</f>
        <v>0</v>
      </c>
      <c r="Y41" s="142" t="n">
        <f aca="false">L41+I41+O41+R41+U41+X41</f>
        <v>6</v>
      </c>
    </row>
    <row r="42" s="36" customFormat="true" ht="75.75" hidden="false" customHeight="true" outlineLevel="0" collapsed="false">
      <c r="A42" s="53" t="n">
        <v>34</v>
      </c>
      <c r="B42" s="251" t="s">
        <v>316</v>
      </c>
      <c r="C42" s="55" t="n">
        <v>1970</v>
      </c>
      <c r="D42" s="55" t="s">
        <v>216</v>
      </c>
      <c r="E42" s="147" t="s">
        <v>600</v>
      </c>
      <c r="F42" s="241" t="s">
        <v>399</v>
      </c>
      <c r="G42" s="80"/>
      <c r="H42" s="78"/>
      <c r="I42" s="45" t="n">
        <f aca="false">H42+G42</f>
        <v>0</v>
      </c>
      <c r="J42" s="80"/>
      <c r="K42" s="76"/>
      <c r="L42" s="45" t="n">
        <f aca="false">K42+J42</f>
        <v>0</v>
      </c>
      <c r="M42" s="88"/>
      <c r="N42" s="76"/>
      <c r="O42" s="230" t="n">
        <f aca="false">N42+M42</f>
        <v>0</v>
      </c>
      <c r="P42" s="88" t="n">
        <v>4</v>
      </c>
      <c r="Q42" s="165" t="n">
        <v>2</v>
      </c>
      <c r="R42" s="65" t="n">
        <f aca="false">Q42+P42</f>
        <v>6</v>
      </c>
      <c r="S42" s="88"/>
      <c r="T42" s="76"/>
      <c r="U42" s="230" t="n">
        <f aca="false">T42+S42</f>
        <v>0</v>
      </c>
      <c r="V42" s="88"/>
      <c r="W42" s="76"/>
      <c r="X42" s="230" t="n">
        <f aca="false">W42+V42</f>
        <v>0</v>
      </c>
      <c r="Y42" s="142" t="n">
        <f aca="false">L42+I42+O42+R42+U42+X42</f>
        <v>6</v>
      </c>
    </row>
    <row r="43" s="36" customFormat="true" ht="75.75" hidden="false" customHeight="true" outlineLevel="0" collapsed="false">
      <c r="A43" s="53" t="n">
        <v>36</v>
      </c>
      <c r="B43" s="251" t="s">
        <v>363</v>
      </c>
      <c r="C43" s="97" t="n">
        <v>1967</v>
      </c>
      <c r="D43" s="97" t="s">
        <v>191</v>
      </c>
      <c r="E43" s="147" t="s">
        <v>364</v>
      </c>
      <c r="F43" s="241" t="s">
        <v>189</v>
      </c>
      <c r="G43" s="80"/>
      <c r="H43" s="78"/>
      <c r="I43" s="45" t="n">
        <f aca="false">H43+G43</f>
        <v>0</v>
      </c>
      <c r="J43" s="80"/>
      <c r="K43" s="82"/>
      <c r="L43" s="45" t="n">
        <f aca="false">K43+J43</f>
        <v>0</v>
      </c>
      <c r="M43" s="88"/>
      <c r="N43" s="76"/>
      <c r="O43" s="230" t="n">
        <f aca="false">N43+M43</f>
        <v>0</v>
      </c>
      <c r="P43" s="256"/>
      <c r="Q43" s="165"/>
      <c r="R43" s="65" t="n">
        <f aca="false">Q43+P43</f>
        <v>0</v>
      </c>
      <c r="S43" s="88"/>
      <c r="T43" s="76"/>
      <c r="U43" s="230" t="n">
        <f aca="false">T43+S43</f>
        <v>0</v>
      </c>
      <c r="V43" s="88"/>
      <c r="W43" s="76" t="n">
        <v>5</v>
      </c>
      <c r="X43" s="230" t="n">
        <f aca="false">W43+V43</f>
        <v>5</v>
      </c>
      <c r="Y43" s="142" t="n">
        <f aca="false">L43+I43+O43+R43+U43+X43</f>
        <v>5</v>
      </c>
    </row>
    <row r="44" s="36" customFormat="true" ht="75.75" hidden="false" customHeight="true" outlineLevel="0" collapsed="false">
      <c r="A44" s="53" t="n">
        <v>36</v>
      </c>
      <c r="B44" s="251" t="s">
        <v>474</v>
      </c>
      <c r="C44" s="97" t="n">
        <v>1984</v>
      </c>
      <c r="D44" s="98" t="s">
        <v>191</v>
      </c>
      <c r="E44" s="147" t="s">
        <v>601</v>
      </c>
      <c r="F44" s="241" t="s">
        <v>71</v>
      </c>
      <c r="G44" s="80"/>
      <c r="H44" s="82"/>
      <c r="I44" s="45" t="n">
        <f aca="false">H44+G44</f>
        <v>0</v>
      </c>
      <c r="J44" s="80"/>
      <c r="K44" s="82" t="n">
        <v>5</v>
      </c>
      <c r="L44" s="45" t="n">
        <f aca="false">K44+J44</f>
        <v>5</v>
      </c>
      <c r="M44" s="88"/>
      <c r="N44" s="76"/>
      <c r="O44" s="230" t="n">
        <f aca="false">N44+M44</f>
        <v>0</v>
      </c>
      <c r="P44" s="88"/>
      <c r="Q44" s="165"/>
      <c r="R44" s="65" t="n">
        <f aca="false">Q44+P44</f>
        <v>0</v>
      </c>
      <c r="S44" s="88"/>
      <c r="T44" s="76"/>
      <c r="U44" s="230" t="n">
        <f aca="false">T44+S44</f>
        <v>0</v>
      </c>
      <c r="V44" s="88"/>
      <c r="W44" s="76"/>
      <c r="X44" s="230" t="n">
        <f aca="false">W44+V44</f>
        <v>0</v>
      </c>
      <c r="Y44" s="142" t="n">
        <f aca="false">L44+I44+O44+R44+U44+X44</f>
        <v>5</v>
      </c>
    </row>
    <row r="45" s="36" customFormat="true" ht="75.75" hidden="false" customHeight="true" outlineLevel="0" collapsed="false">
      <c r="A45" s="53" t="n">
        <v>36</v>
      </c>
      <c r="B45" s="251" t="s">
        <v>517</v>
      </c>
      <c r="C45" s="55" t="n">
        <v>1992</v>
      </c>
      <c r="D45" s="56" t="s">
        <v>194</v>
      </c>
      <c r="E45" s="147" t="s">
        <v>518</v>
      </c>
      <c r="F45" s="241" t="s">
        <v>166</v>
      </c>
      <c r="G45" s="80"/>
      <c r="H45" s="78"/>
      <c r="I45" s="45" t="n">
        <f aca="false">H45+G45</f>
        <v>0</v>
      </c>
      <c r="J45" s="80"/>
      <c r="K45" s="82"/>
      <c r="L45" s="45" t="n">
        <f aca="false">K45+J45</f>
        <v>0</v>
      </c>
      <c r="M45" s="88"/>
      <c r="N45" s="76"/>
      <c r="O45" s="230" t="n">
        <f aca="false">N45+M45</f>
        <v>0</v>
      </c>
      <c r="P45" s="88"/>
      <c r="Q45" s="165" t="n">
        <v>5</v>
      </c>
      <c r="R45" s="65" t="n">
        <f aca="false">Q45+P45</f>
        <v>5</v>
      </c>
      <c r="S45" s="88"/>
      <c r="T45" s="76"/>
      <c r="U45" s="230" t="n">
        <f aca="false">T45+S45</f>
        <v>0</v>
      </c>
      <c r="V45" s="88"/>
      <c r="W45" s="76"/>
      <c r="X45" s="230" t="n">
        <f aca="false">W45+V45</f>
        <v>0</v>
      </c>
      <c r="Y45" s="142" t="n">
        <f aca="false">L45+I45+O45+R45+U45+X45</f>
        <v>5</v>
      </c>
    </row>
    <row r="46" s="36" customFormat="true" ht="75.75" hidden="false" customHeight="true" outlineLevel="0" collapsed="false">
      <c r="A46" s="53" t="n">
        <v>39</v>
      </c>
      <c r="B46" s="251" t="s">
        <v>505</v>
      </c>
      <c r="C46" s="55" t="n">
        <v>1972</v>
      </c>
      <c r="D46" s="56" t="s">
        <v>191</v>
      </c>
      <c r="E46" s="147" t="s">
        <v>328</v>
      </c>
      <c r="F46" s="241" t="s">
        <v>507</v>
      </c>
      <c r="G46" s="80"/>
      <c r="H46" s="78" t="n">
        <v>4</v>
      </c>
      <c r="I46" s="45" t="n">
        <f aca="false">H46+G46</f>
        <v>4</v>
      </c>
      <c r="J46" s="80"/>
      <c r="K46" s="82"/>
      <c r="L46" s="45" t="n">
        <f aca="false">K46+J46</f>
        <v>0</v>
      </c>
      <c r="M46" s="88"/>
      <c r="N46" s="76"/>
      <c r="O46" s="230" t="n">
        <f aca="false">N46+M46</f>
        <v>0</v>
      </c>
      <c r="P46" s="88"/>
      <c r="Q46" s="165"/>
      <c r="R46" s="65" t="n">
        <f aca="false">Q46+P46</f>
        <v>0</v>
      </c>
      <c r="S46" s="88"/>
      <c r="T46" s="76"/>
      <c r="U46" s="230" t="n">
        <f aca="false">T46+S46</f>
        <v>0</v>
      </c>
      <c r="V46" s="88"/>
      <c r="W46" s="76"/>
      <c r="X46" s="230" t="n">
        <f aca="false">W46+V46</f>
        <v>0</v>
      </c>
      <c r="Y46" s="142" t="n">
        <f aca="false">L46+I46+O46+R46+U46+X46</f>
        <v>4</v>
      </c>
    </row>
    <row r="47" s="36" customFormat="true" ht="75.75" hidden="false" customHeight="true" outlineLevel="0" collapsed="false">
      <c r="A47" s="53" t="n">
        <v>39</v>
      </c>
      <c r="B47" s="251" t="s">
        <v>544</v>
      </c>
      <c r="C47" s="55" t="n">
        <v>1994</v>
      </c>
      <c r="D47" s="55" t="s">
        <v>194</v>
      </c>
      <c r="E47" s="147" t="s">
        <v>545</v>
      </c>
      <c r="F47" s="241" t="s">
        <v>546</v>
      </c>
      <c r="G47" s="80" t="n">
        <v>4</v>
      </c>
      <c r="H47" s="78"/>
      <c r="I47" s="45" t="n">
        <f aca="false">H47+G47</f>
        <v>4</v>
      </c>
      <c r="J47" s="80"/>
      <c r="K47" s="82"/>
      <c r="L47" s="45" t="n">
        <f aca="false">K47+J47</f>
        <v>0</v>
      </c>
      <c r="M47" s="88"/>
      <c r="N47" s="76"/>
      <c r="O47" s="230" t="n">
        <f aca="false">N47+M47</f>
        <v>0</v>
      </c>
      <c r="P47" s="88"/>
      <c r="Q47" s="165"/>
      <c r="R47" s="65" t="n">
        <f aca="false">Q47+P47</f>
        <v>0</v>
      </c>
      <c r="S47" s="88"/>
      <c r="T47" s="76"/>
      <c r="U47" s="230" t="n">
        <f aca="false">T47+S47</f>
        <v>0</v>
      </c>
      <c r="V47" s="88"/>
      <c r="W47" s="76"/>
      <c r="X47" s="230" t="n">
        <f aca="false">W47+V47</f>
        <v>0</v>
      </c>
      <c r="Y47" s="142" t="n">
        <f aca="false">L47+I47+O47+R47+U47+X47</f>
        <v>4</v>
      </c>
    </row>
    <row r="48" s="36" customFormat="true" ht="75.75" hidden="false" customHeight="true" outlineLevel="0" collapsed="false">
      <c r="A48" s="53" t="n">
        <v>41</v>
      </c>
      <c r="B48" s="251" t="s">
        <v>382</v>
      </c>
      <c r="C48" s="55" t="n">
        <v>1995</v>
      </c>
      <c r="D48" s="56" t="s">
        <v>194</v>
      </c>
      <c r="E48" s="147" t="s">
        <v>602</v>
      </c>
      <c r="F48" s="239" t="s">
        <v>383</v>
      </c>
      <c r="G48" s="80"/>
      <c r="H48" s="78"/>
      <c r="I48" s="45" t="n">
        <f aca="false">H48+G48</f>
        <v>0</v>
      </c>
      <c r="J48" s="80"/>
      <c r="K48" s="82" t="n">
        <v>3</v>
      </c>
      <c r="L48" s="45" t="n">
        <f aca="false">K48+J48</f>
        <v>3</v>
      </c>
      <c r="M48" s="88"/>
      <c r="N48" s="76"/>
      <c r="O48" s="230" t="n">
        <f aca="false">N48+M48</f>
        <v>0</v>
      </c>
      <c r="P48" s="88"/>
      <c r="Q48" s="165"/>
      <c r="R48" s="65" t="n">
        <f aca="false">Q48+P48</f>
        <v>0</v>
      </c>
      <c r="S48" s="88"/>
      <c r="T48" s="76"/>
      <c r="U48" s="230" t="n">
        <f aca="false">T48+S48</f>
        <v>0</v>
      </c>
      <c r="V48" s="88"/>
      <c r="W48" s="76"/>
      <c r="X48" s="230" t="n">
        <f aca="false">W48+V48</f>
        <v>0</v>
      </c>
      <c r="Y48" s="142" t="n">
        <f aca="false">L48+I48+O48+R48+U48+X48</f>
        <v>3</v>
      </c>
    </row>
    <row r="49" s="36" customFormat="true" ht="75.75" hidden="false" customHeight="true" outlineLevel="0" collapsed="false">
      <c r="A49" s="53" t="n">
        <v>41</v>
      </c>
      <c r="B49" s="251" t="s">
        <v>539</v>
      </c>
      <c r="C49" s="55" t="n">
        <v>1988</v>
      </c>
      <c r="D49" s="55" t="s">
        <v>194</v>
      </c>
      <c r="E49" s="147" t="s">
        <v>472</v>
      </c>
      <c r="F49" s="241" t="s">
        <v>540</v>
      </c>
      <c r="G49" s="80"/>
      <c r="H49" s="78"/>
      <c r="I49" s="45" t="n">
        <f aca="false">H49+G49</f>
        <v>0</v>
      </c>
      <c r="J49" s="75"/>
      <c r="K49" s="82"/>
      <c r="L49" s="45" t="n">
        <f aca="false">K49+J49</f>
        <v>0</v>
      </c>
      <c r="M49" s="88"/>
      <c r="N49" s="76"/>
      <c r="O49" s="230" t="n">
        <f aca="false">N49+M49</f>
        <v>0</v>
      </c>
      <c r="P49" s="88"/>
      <c r="Q49" s="165"/>
      <c r="R49" s="65" t="n">
        <f aca="false">Q49+P49</f>
        <v>0</v>
      </c>
      <c r="S49" s="88"/>
      <c r="T49" s="76"/>
      <c r="U49" s="230" t="n">
        <f aca="false">T49+S49</f>
        <v>0</v>
      </c>
      <c r="V49" s="88" t="n">
        <v>3</v>
      </c>
      <c r="W49" s="76" t="n">
        <v>0</v>
      </c>
      <c r="X49" s="230" t="n">
        <f aca="false">W49+V49</f>
        <v>3</v>
      </c>
      <c r="Y49" s="142" t="n">
        <f aca="false">L49+I49+O49+R49+U49+X49</f>
        <v>3</v>
      </c>
    </row>
    <row r="50" s="36" customFormat="true" ht="75.75" hidden="false" customHeight="true" outlineLevel="0" collapsed="false">
      <c r="A50" s="53" t="n">
        <v>41</v>
      </c>
      <c r="B50" s="251" t="s">
        <v>277</v>
      </c>
      <c r="C50" s="55"/>
      <c r="D50" s="55" t="s">
        <v>194</v>
      </c>
      <c r="E50" s="147" t="s">
        <v>561</v>
      </c>
      <c r="F50" s="241" t="s">
        <v>399</v>
      </c>
      <c r="G50" s="80"/>
      <c r="H50" s="78"/>
      <c r="I50" s="45" t="n">
        <f aca="false">H50+G50</f>
        <v>0</v>
      </c>
      <c r="J50" s="75"/>
      <c r="K50" s="78"/>
      <c r="L50" s="45" t="n">
        <f aca="false">K50+J50</f>
        <v>0</v>
      </c>
      <c r="M50" s="88"/>
      <c r="N50" s="76"/>
      <c r="O50" s="230" t="n">
        <f aca="false">N50+M50</f>
        <v>0</v>
      </c>
      <c r="P50" s="88" t="n">
        <v>2</v>
      </c>
      <c r="Q50" s="165" t="n">
        <v>1</v>
      </c>
      <c r="R50" s="65" t="n">
        <f aca="false">Q50+P50</f>
        <v>3</v>
      </c>
      <c r="S50" s="88"/>
      <c r="T50" s="76"/>
      <c r="U50" s="230" t="n">
        <f aca="false">T50+S50</f>
        <v>0</v>
      </c>
      <c r="V50" s="88"/>
      <c r="W50" s="76"/>
      <c r="X50" s="230" t="n">
        <f aca="false">W50+V50</f>
        <v>0</v>
      </c>
      <c r="Y50" s="142" t="n">
        <f aca="false">L50+I50+O50+R50+U50+X50</f>
        <v>3</v>
      </c>
    </row>
    <row r="51" s="36" customFormat="true" ht="75.75" hidden="false" customHeight="true" outlineLevel="0" collapsed="false">
      <c r="A51" s="53" t="n">
        <v>41</v>
      </c>
      <c r="B51" s="251" t="s">
        <v>578</v>
      </c>
      <c r="C51" s="97" t="n">
        <v>1989</v>
      </c>
      <c r="D51" s="253" t="s">
        <v>191</v>
      </c>
      <c r="E51" s="147" t="s">
        <v>603</v>
      </c>
      <c r="F51" s="235" t="s">
        <v>336</v>
      </c>
      <c r="G51" s="80"/>
      <c r="H51" s="78"/>
      <c r="I51" s="45" t="n">
        <f aca="false">H51+G51</f>
        <v>0</v>
      </c>
      <c r="J51" s="88"/>
      <c r="K51" s="82"/>
      <c r="L51" s="45" t="n">
        <f aca="false">K51+J51</f>
        <v>0</v>
      </c>
      <c r="M51" s="88"/>
      <c r="N51" s="76"/>
      <c r="O51" s="230" t="n">
        <f aca="false">N51+M51</f>
        <v>0</v>
      </c>
      <c r="P51" s="88"/>
      <c r="Q51" s="165"/>
      <c r="R51" s="65" t="n">
        <f aca="false">Q51+P51</f>
        <v>0</v>
      </c>
      <c r="S51" s="88"/>
      <c r="T51" s="76" t="n">
        <v>3</v>
      </c>
      <c r="U51" s="230" t="n">
        <f aca="false">T51+S51</f>
        <v>3</v>
      </c>
      <c r="V51" s="88"/>
      <c r="W51" s="76"/>
      <c r="X51" s="230" t="n">
        <f aca="false">W51+V51</f>
        <v>0</v>
      </c>
      <c r="Y51" s="142" t="n">
        <f aca="false">L51+I51+O51+R51+U51+X51</f>
        <v>3</v>
      </c>
    </row>
    <row r="52" s="36" customFormat="true" ht="75.75" hidden="false" customHeight="true" outlineLevel="0" collapsed="false">
      <c r="A52" s="53" t="n">
        <v>45</v>
      </c>
      <c r="B52" s="251" t="s">
        <v>363</v>
      </c>
      <c r="C52" s="55" t="n">
        <v>1967</v>
      </c>
      <c r="D52" s="55" t="s">
        <v>191</v>
      </c>
      <c r="E52" s="147" t="s">
        <v>604</v>
      </c>
      <c r="F52" s="241" t="s">
        <v>189</v>
      </c>
      <c r="G52" s="80"/>
      <c r="H52" s="78"/>
      <c r="I52" s="45" t="n">
        <f aca="false">H52+G52</f>
        <v>0</v>
      </c>
      <c r="J52" s="75"/>
      <c r="K52" s="82"/>
      <c r="L52" s="45" t="n">
        <f aca="false">K52+J52</f>
        <v>0</v>
      </c>
      <c r="M52" s="88"/>
      <c r="N52" s="76"/>
      <c r="O52" s="230" t="n">
        <f aca="false">N52+M52</f>
        <v>0</v>
      </c>
      <c r="P52" s="88"/>
      <c r="Q52" s="165"/>
      <c r="R52" s="65" t="n">
        <f aca="false">Q52+P52</f>
        <v>0</v>
      </c>
      <c r="S52" s="88"/>
      <c r="T52" s="76"/>
      <c r="U52" s="230" t="n">
        <f aca="false">T52+S52</f>
        <v>0</v>
      </c>
      <c r="V52" s="88"/>
      <c r="W52" s="76" t="n">
        <v>2</v>
      </c>
      <c r="X52" s="230" t="n">
        <f aca="false">W52+V52</f>
        <v>2</v>
      </c>
      <c r="Y52" s="142" t="n">
        <f aca="false">L52+I52+O52+R52+U52+X52</f>
        <v>2</v>
      </c>
    </row>
    <row r="53" s="36" customFormat="true" ht="75.75" hidden="false" customHeight="true" outlineLevel="0" collapsed="false">
      <c r="A53" s="53" t="n">
        <v>45</v>
      </c>
      <c r="B53" s="251" t="s">
        <v>605</v>
      </c>
      <c r="C53" s="55" t="n">
        <v>1997</v>
      </c>
      <c r="D53" s="55" t="s">
        <v>194</v>
      </c>
      <c r="E53" s="147" t="s">
        <v>606</v>
      </c>
      <c r="F53" s="241" t="s">
        <v>586</v>
      </c>
      <c r="G53" s="80" t="n">
        <v>2</v>
      </c>
      <c r="H53" s="78"/>
      <c r="I53" s="45" t="n">
        <f aca="false">H53+G53</f>
        <v>2</v>
      </c>
      <c r="J53" s="75"/>
      <c r="K53" s="78"/>
      <c r="L53" s="45" t="n">
        <f aca="false">K53+J53</f>
        <v>0</v>
      </c>
      <c r="M53" s="88"/>
      <c r="N53" s="76"/>
      <c r="O53" s="230" t="n">
        <f aca="false">N53+M53</f>
        <v>0</v>
      </c>
      <c r="P53" s="88"/>
      <c r="Q53" s="165"/>
      <c r="R53" s="65" t="n">
        <f aca="false">Q53+P53</f>
        <v>0</v>
      </c>
      <c r="S53" s="88"/>
      <c r="T53" s="76"/>
      <c r="U53" s="230" t="n">
        <f aca="false">T53+S53</f>
        <v>0</v>
      </c>
      <c r="V53" s="88"/>
      <c r="W53" s="76"/>
      <c r="X53" s="230" t="n">
        <f aca="false">W53+V53</f>
        <v>0</v>
      </c>
      <c r="Y53" s="142" t="n">
        <f aca="false">L53+I53+O53+R53+U53+X53</f>
        <v>2</v>
      </c>
    </row>
    <row r="54" s="36" customFormat="true" ht="75.75" hidden="false" customHeight="true" outlineLevel="0" collapsed="false">
      <c r="A54" s="53" t="n">
        <v>45</v>
      </c>
      <c r="B54" s="251" t="s">
        <v>208</v>
      </c>
      <c r="C54" s="55" t="n">
        <v>1991</v>
      </c>
      <c r="D54" s="55" t="s">
        <v>191</v>
      </c>
      <c r="E54" s="147" t="s">
        <v>607</v>
      </c>
      <c r="F54" s="241" t="s">
        <v>207</v>
      </c>
      <c r="G54" s="80"/>
      <c r="H54" s="78"/>
      <c r="I54" s="45" t="n">
        <f aca="false">H54+G54</f>
        <v>0</v>
      </c>
      <c r="J54" s="75"/>
      <c r="K54" s="82"/>
      <c r="L54" s="45" t="n">
        <f aca="false">K54+J54</f>
        <v>0</v>
      </c>
      <c r="M54" s="88"/>
      <c r="N54" s="76"/>
      <c r="O54" s="230" t="n">
        <f aca="false">N54+M54</f>
        <v>0</v>
      </c>
      <c r="P54" s="88"/>
      <c r="Q54" s="165"/>
      <c r="R54" s="65" t="n">
        <f aca="false">Q54+P54</f>
        <v>0</v>
      </c>
      <c r="S54" s="88"/>
      <c r="T54" s="76"/>
      <c r="U54" s="230" t="n">
        <f aca="false">T54+S54</f>
        <v>0</v>
      </c>
      <c r="V54" s="88" t="n">
        <v>2</v>
      </c>
      <c r="W54" s="76"/>
      <c r="X54" s="230" t="n">
        <f aca="false">W54+V54</f>
        <v>2</v>
      </c>
      <c r="Y54" s="142" t="n">
        <f aca="false">L54+I54+O54+R54+U54+X54</f>
        <v>2</v>
      </c>
    </row>
    <row r="55" s="36" customFormat="true" ht="75.75" hidden="false" customHeight="true" outlineLevel="0" collapsed="false">
      <c r="A55" s="53" t="n">
        <v>45</v>
      </c>
      <c r="B55" s="251" t="s">
        <v>258</v>
      </c>
      <c r="C55" s="55" t="n">
        <v>1990</v>
      </c>
      <c r="D55" s="56" t="s">
        <v>191</v>
      </c>
      <c r="E55" s="147" t="s">
        <v>519</v>
      </c>
      <c r="F55" s="241" t="s">
        <v>88</v>
      </c>
      <c r="G55" s="80"/>
      <c r="H55" s="78"/>
      <c r="I55" s="45" t="n">
        <f aca="false">H55+G55</f>
        <v>0</v>
      </c>
      <c r="J55" s="80"/>
      <c r="K55" s="78"/>
      <c r="L55" s="45" t="n">
        <f aca="false">K55+J55</f>
        <v>0</v>
      </c>
      <c r="M55" s="88"/>
      <c r="N55" s="76"/>
      <c r="O55" s="230" t="n">
        <f aca="false">N55+M55</f>
        <v>0</v>
      </c>
      <c r="P55" s="88"/>
      <c r="Q55" s="165"/>
      <c r="R55" s="65" t="n">
        <f aca="false">Q55+P55</f>
        <v>0</v>
      </c>
      <c r="S55" s="88"/>
      <c r="T55" s="76" t="n">
        <v>2</v>
      </c>
      <c r="U55" s="230" t="n">
        <f aca="false">T55+S55</f>
        <v>2</v>
      </c>
      <c r="V55" s="88"/>
      <c r="W55" s="76"/>
      <c r="X55" s="230" t="n">
        <f aca="false">W55+V55</f>
        <v>0</v>
      </c>
      <c r="Y55" s="142" t="n">
        <f aca="false">L55+I55+O55+R55+U55+X55</f>
        <v>2</v>
      </c>
    </row>
    <row r="56" s="36" customFormat="true" ht="75.75" hidden="false" customHeight="true" outlineLevel="0" collapsed="false">
      <c r="A56" s="53" t="n">
        <v>49</v>
      </c>
      <c r="B56" s="251" t="s">
        <v>258</v>
      </c>
      <c r="C56" s="55" t="n">
        <v>1990</v>
      </c>
      <c r="D56" s="56" t="s">
        <v>191</v>
      </c>
      <c r="E56" s="147" t="s">
        <v>608</v>
      </c>
      <c r="F56" s="241" t="s">
        <v>88</v>
      </c>
      <c r="G56" s="80"/>
      <c r="H56" s="78"/>
      <c r="I56" s="45" t="n">
        <f aca="false">H56+G56</f>
        <v>0</v>
      </c>
      <c r="J56" s="80"/>
      <c r="K56" s="78" t="n">
        <v>1</v>
      </c>
      <c r="L56" s="45" t="n">
        <f aca="false">K56+J56</f>
        <v>1</v>
      </c>
      <c r="M56" s="88"/>
      <c r="N56" s="76"/>
      <c r="O56" s="230" t="n">
        <f aca="false">N56+M56</f>
        <v>0</v>
      </c>
      <c r="P56" s="88"/>
      <c r="Q56" s="165"/>
      <c r="R56" s="65" t="n">
        <f aca="false">Q56+P56</f>
        <v>0</v>
      </c>
      <c r="S56" s="88"/>
      <c r="T56" s="76"/>
      <c r="U56" s="230" t="n">
        <f aca="false">T56+S56</f>
        <v>0</v>
      </c>
      <c r="V56" s="88"/>
      <c r="W56" s="76"/>
      <c r="X56" s="230" t="n">
        <f aca="false">W56+V56</f>
        <v>0</v>
      </c>
      <c r="Y56" s="142" t="n">
        <f aca="false">L56+I56+O56+R56+U56+X56</f>
        <v>1</v>
      </c>
    </row>
    <row r="57" s="36" customFormat="true" ht="75.75" hidden="false" customHeight="true" outlineLevel="0" collapsed="false">
      <c r="A57" s="53" t="n">
        <v>49</v>
      </c>
      <c r="B57" s="257" t="s">
        <v>459</v>
      </c>
      <c r="C57" s="97" t="n">
        <v>1980</v>
      </c>
      <c r="D57" s="98" t="s">
        <v>194</v>
      </c>
      <c r="E57" s="157" t="s">
        <v>485</v>
      </c>
      <c r="F57" s="241" t="s">
        <v>362</v>
      </c>
      <c r="G57" s="80"/>
      <c r="H57" s="76"/>
      <c r="I57" s="45" t="n">
        <f aca="false">H57+G57</f>
        <v>0</v>
      </c>
      <c r="J57" s="80"/>
      <c r="K57" s="79"/>
      <c r="L57" s="45" t="n">
        <f aca="false">K57+J57</f>
        <v>0</v>
      </c>
      <c r="M57" s="88"/>
      <c r="N57" s="76"/>
      <c r="O57" s="230" t="n">
        <f aca="false">N57+M57</f>
        <v>0</v>
      </c>
      <c r="P57" s="88" t="n">
        <v>1</v>
      </c>
      <c r="Q57" s="165"/>
      <c r="R57" s="65" t="n">
        <f aca="false">Q57+P57</f>
        <v>1</v>
      </c>
      <c r="S57" s="88"/>
      <c r="T57" s="76"/>
      <c r="U57" s="230" t="n">
        <f aca="false">T57+S57</f>
        <v>0</v>
      </c>
      <c r="V57" s="88"/>
      <c r="W57" s="76"/>
      <c r="X57" s="230" t="n">
        <f aca="false">W57+V57</f>
        <v>0</v>
      </c>
      <c r="Y57" s="142" t="n">
        <f aca="false">L57+I57+O57+R57+U57</f>
        <v>1</v>
      </c>
    </row>
    <row r="58" s="36" customFormat="true" ht="75.75" hidden="false" customHeight="true" outlineLevel="0" collapsed="false">
      <c r="A58" s="112" t="n">
        <v>49</v>
      </c>
      <c r="B58" s="258" t="s">
        <v>578</v>
      </c>
      <c r="C58" s="114" t="n">
        <v>1989</v>
      </c>
      <c r="D58" s="114" t="s">
        <v>191</v>
      </c>
      <c r="E58" s="217" t="s">
        <v>609</v>
      </c>
      <c r="F58" s="259" t="s">
        <v>336</v>
      </c>
      <c r="G58" s="173"/>
      <c r="H58" s="124"/>
      <c r="I58" s="120" t="n">
        <f aca="false">H58+G58</f>
        <v>0</v>
      </c>
      <c r="J58" s="123"/>
      <c r="K58" s="204"/>
      <c r="L58" s="120" t="n">
        <f aca="false">K58+J58</f>
        <v>0</v>
      </c>
      <c r="M58" s="173"/>
      <c r="N58" s="124"/>
      <c r="O58" s="260" t="n">
        <f aca="false">N58+M58</f>
        <v>0</v>
      </c>
      <c r="P58" s="173"/>
      <c r="Q58" s="223"/>
      <c r="R58" s="125" t="n">
        <f aca="false">Q58+P58</f>
        <v>0</v>
      </c>
      <c r="S58" s="173"/>
      <c r="T58" s="124"/>
      <c r="U58" s="260" t="n">
        <f aca="false">T58+S58</f>
        <v>0</v>
      </c>
      <c r="V58" s="173" t="n">
        <v>1</v>
      </c>
      <c r="W58" s="124" t="n">
        <v>0</v>
      </c>
      <c r="X58" s="260" t="n">
        <f aca="false">W58+V58</f>
        <v>1</v>
      </c>
      <c r="Y58" s="175" t="n">
        <f aca="false">L58+I58+O58+R58+U58+X58</f>
        <v>1</v>
      </c>
    </row>
  </sheetData>
  <mergeCells count="35">
    <mergeCell ref="A1:Y1"/>
    <mergeCell ref="A2:Y2"/>
    <mergeCell ref="A3:Y3"/>
    <mergeCell ref="A4:F4"/>
    <mergeCell ref="G4:I4"/>
    <mergeCell ref="J4:L4"/>
    <mergeCell ref="M4:O4"/>
    <mergeCell ref="P4:R4"/>
    <mergeCell ref="S4:U4"/>
    <mergeCell ref="V4:X4"/>
    <mergeCell ref="Y4:Y7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21</v>
      </c>
      <c r="E10" s="8" t="s">
        <v>22</v>
      </c>
      <c r="F10" s="8" t="s">
        <v>12</v>
      </c>
      <c r="G10" s="8" t="s">
        <v>13</v>
      </c>
      <c r="H10" s="8" t="s">
        <v>23</v>
      </c>
      <c r="I10" s="14" t="s">
        <v>24</v>
      </c>
      <c r="J10" s="14"/>
      <c r="K10" s="15" t="s">
        <v>25</v>
      </c>
      <c r="L10" s="4"/>
      <c r="M10" s="4"/>
      <c r="N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6</v>
      </c>
      <c r="J11" s="16" t="s">
        <v>27</v>
      </c>
      <c r="K11" s="15"/>
      <c r="L11" s="4"/>
      <c r="M11" s="4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17"/>
      <c r="L12" s="4"/>
      <c r="M12" s="4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17"/>
      <c r="L13" s="4"/>
      <c r="M13" s="4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  <c r="I33" s="12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15">
    <mergeCell ref="A1:J1"/>
    <mergeCell ref="A2:J2"/>
    <mergeCell ref="A3:J3"/>
    <mergeCell ref="A4:J4"/>
    <mergeCell ref="A5:J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3" min="12" style="1" width="10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2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10</v>
      </c>
      <c r="E10" s="8" t="s">
        <v>22</v>
      </c>
      <c r="F10" s="8" t="s">
        <v>12</v>
      </c>
      <c r="G10" s="8" t="s">
        <v>13</v>
      </c>
      <c r="H10" s="8" t="s">
        <v>23</v>
      </c>
      <c r="I10" s="14" t="s">
        <v>24</v>
      </c>
      <c r="J10" s="14"/>
      <c r="K10" s="14" t="s">
        <v>30</v>
      </c>
      <c r="L10" s="14"/>
      <c r="M10" s="15" t="s">
        <v>25</v>
      </c>
      <c r="N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6</v>
      </c>
      <c r="J11" s="16" t="s">
        <v>27</v>
      </c>
      <c r="K11" s="16" t="s">
        <v>26</v>
      </c>
      <c r="L11" s="16" t="s">
        <v>27</v>
      </c>
      <c r="M11" s="15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17"/>
      <c r="L12" s="17"/>
      <c r="M12" s="17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17"/>
      <c r="L13" s="17"/>
      <c r="M13" s="17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  <c r="I33" s="12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16">
    <mergeCell ref="A1:L1"/>
    <mergeCell ref="A2:L2"/>
    <mergeCell ref="A3:L3"/>
    <mergeCell ref="A4:L4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M11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10</v>
      </c>
      <c r="E10" s="8" t="s">
        <v>22</v>
      </c>
      <c r="F10" s="8" t="s">
        <v>12</v>
      </c>
      <c r="G10" s="8" t="s">
        <v>13</v>
      </c>
      <c r="H10" s="8" t="s">
        <v>23</v>
      </c>
      <c r="I10" s="16" t="s">
        <v>24</v>
      </c>
      <c r="J10" s="15" t="s">
        <v>25</v>
      </c>
      <c r="K10" s="19"/>
      <c r="L10" s="4"/>
      <c r="M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7</v>
      </c>
      <c r="J11" s="15"/>
      <c r="K11" s="4"/>
      <c r="L11" s="4"/>
      <c r="M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4"/>
      <c r="L12" s="4"/>
      <c r="M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4"/>
      <c r="L13" s="4"/>
      <c r="M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</row>
  </sheetData>
  <mergeCells count="14">
    <mergeCell ref="A1:I1"/>
    <mergeCell ref="A2:I2"/>
    <mergeCell ref="A3:I3"/>
    <mergeCell ref="A4:I4"/>
    <mergeCell ref="A5:I5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3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10</v>
      </c>
      <c r="E10" s="8" t="s">
        <v>22</v>
      </c>
      <c r="F10" s="8" t="s">
        <v>12</v>
      </c>
      <c r="G10" s="8" t="s">
        <v>13</v>
      </c>
      <c r="H10" s="8" t="s">
        <v>23</v>
      </c>
      <c r="I10" s="14" t="s">
        <v>33</v>
      </c>
      <c r="J10" s="14"/>
      <c r="K10" s="14" t="s">
        <v>34</v>
      </c>
      <c r="L10" s="14"/>
      <c r="M10" s="15" t="s">
        <v>25</v>
      </c>
      <c r="N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6</v>
      </c>
      <c r="J11" s="16" t="s">
        <v>27</v>
      </c>
      <c r="K11" s="16" t="s">
        <v>26</v>
      </c>
      <c r="L11" s="16" t="s">
        <v>27</v>
      </c>
      <c r="M11" s="15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17"/>
      <c r="L12" s="17"/>
      <c r="M12" s="17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17"/>
      <c r="L13" s="17"/>
      <c r="M13" s="17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  <c r="I33" s="12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16">
    <mergeCell ref="A1:L1"/>
    <mergeCell ref="A2:L2"/>
    <mergeCell ref="A3:L3"/>
    <mergeCell ref="A4:L4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M11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10</v>
      </c>
      <c r="E10" s="8" t="s">
        <v>22</v>
      </c>
      <c r="F10" s="8" t="s">
        <v>12</v>
      </c>
      <c r="G10" s="8" t="s">
        <v>13</v>
      </c>
      <c r="H10" s="8" t="s">
        <v>23</v>
      </c>
      <c r="I10" s="16" t="s">
        <v>36</v>
      </c>
      <c r="J10" s="16" t="s">
        <v>37</v>
      </c>
      <c r="K10" s="16" t="s">
        <v>38</v>
      </c>
      <c r="L10" s="16" t="s">
        <v>39</v>
      </c>
      <c r="M10" s="15" t="s">
        <v>25</v>
      </c>
      <c r="N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6</v>
      </c>
      <c r="J11" s="16" t="s">
        <v>26</v>
      </c>
      <c r="K11" s="16" t="s">
        <v>26</v>
      </c>
      <c r="L11" s="16" t="s">
        <v>26</v>
      </c>
      <c r="M11" s="15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17"/>
      <c r="L12" s="17"/>
      <c r="M12" s="17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17"/>
      <c r="L13" s="17"/>
      <c r="M13" s="17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  <c r="I33" s="12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14">
    <mergeCell ref="A1:L1"/>
    <mergeCell ref="A2:L2"/>
    <mergeCell ref="A3:L3"/>
    <mergeCell ref="A4:L4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4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2" t="s">
        <v>4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false" outlineLevel="0" collapsed="false">
      <c r="A8" s="6"/>
      <c r="B8" s="5"/>
    </row>
    <row r="9" customFormat="false" ht="16.5" hidden="false" customHeight="false" outlineLevel="0" collapsed="false">
      <c r="A9" s="4" t="s">
        <v>5</v>
      </c>
      <c r="G9" s="5"/>
      <c r="H9" s="13"/>
    </row>
    <row r="10" customFormat="false" ht="16.5" hidden="false" customHeight="false" outlineLevel="0" collapsed="false">
      <c r="G10" s="4" t="s">
        <v>6</v>
      </c>
      <c r="H10" s="4"/>
    </row>
    <row r="12" customFormat="false" ht="27" hidden="false" customHeight="true" outlineLevel="0" collapsed="false">
      <c r="A12" s="7" t="s">
        <v>20</v>
      </c>
      <c r="B12" s="7" t="s">
        <v>8</v>
      </c>
      <c r="C12" s="8" t="s">
        <v>9</v>
      </c>
      <c r="D12" s="8" t="s">
        <v>10</v>
      </c>
      <c r="E12" s="8" t="s">
        <v>22</v>
      </c>
      <c r="F12" s="8" t="s">
        <v>12</v>
      </c>
      <c r="G12" s="8" t="s">
        <v>13</v>
      </c>
      <c r="H12" s="8" t="s">
        <v>23</v>
      </c>
      <c r="I12" s="14" t="s">
        <v>44</v>
      </c>
      <c r="J12" s="14"/>
      <c r="K12" s="14" t="s">
        <v>45</v>
      </c>
      <c r="L12" s="14"/>
      <c r="M12" s="15" t="s">
        <v>25</v>
      </c>
      <c r="N12" s="4"/>
    </row>
    <row r="13" customFormat="false" ht="25.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16" t="s">
        <v>26</v>
      </c>
      <c r="J13" s="16" t="s">
        <v>27</v>
      </c>
      <c r="K13" s="16" t="s">
        <v>26</v>
      </c>
      <c r="L13" s="16" t="s">
        <v>27</v>
      </c>
      <c r="M13" s="15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7"/>
      <c r="J14" s="17"/>
      <c r="K14" s="17"/>
      <c r="L14" s="17"/>
      <c r="M14" s="17"/>
      <c r="N14" s="4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7"/>
      <c r="J15" s="17"/>
      <c r="K15" s="17"/>
      <c r="L15" s="17"/>
      <c r="M15" s="17"/>
      <c r="N15" s="4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33" customFormat="false" ht="16.5" hidden="false" customHeight="false" outlineLevel="0" collapsed="false">
      <c r="C33" s="18" t="s">
        <v>28</v>
      </c>
      <c r="D33" s="18"/>
      <c r="E33" s="18"/>
      <c r="F33" s="18"/>
      <c r="G33" s="18" t="s">
        <v>16</v>
      </c>
      <c r="H33" s="18"/>
      <c r="I33" s="12"/>
    </row>
    <row r="34" customFormat="false" ht="16.5" hidden="false" customHeight="false" outlineLevel="0" collapsed="false">
      <c r="C34" s="18"/>
      <c r="D34" s="18"/>
      <c r="E34" s="18"/>
      <c r="F34" s="18"/>
      <c r="G34" s="18"/>
      <c r="H34" s="18"/>
      <c r="I34" s="12"/>
    </row>
    <row r="35" customFormat="false" ht="16.5" hidden="false" customHeight="false" outlineLevel="0" collapsed="false">
      <c r="C35" s="18"/>
      <c r="D35" s="18"/>
      <c r="E35" s="18"/>
      <c r="F35" s="18"/>
      <c r="G35" s="18"/>
      <c r="H35" s="18"/>
      <c r="I35" s="12"/>
    </row>
    <row r="36" customFormat="false" ht="16.5" hidden="false" customHeight="false" outlineLevel="0" collapsed="false">
      <c r="C36" s="18" t="s">
        <v>17</v>
      </c>
      <c r="D36" s="18"/>
      <c r="E36" s="18"/>
      <c r="F36" s="18"/>
      <c r="G36" s="18" t="s">
        <v>16</v>
      </c>
      <c r="H36" s="18"/>
      <c r="I36" s="12"/>
    </row>
    <row r="37" customFormat="false" ht="16.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</row>
  </sheetData>
  <mergeCells count="18">
    <mergeCell ref="A1:L1"/>
    <mergeCell ref="A2:L2"/>
    <mergeCell ref="A3:L3"/>
    <mergeCell ref="A4:L4"/>
    <mergeCell ref="A5:L5"/>
    <mergeCell ref="A6:L6"/>
    <mergeCell ref="A7:L7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L12"/>
    <mergeCell ref="M12:M13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false" outlineLevel="0" collapsed="false">
      <c r="A5" s="2" t="s">
        <v>46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A7" s="2" t="s">
        <v>4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A8" s="6"/>
      <c r="B8" s="5"/>
    </row>
    <row r="9" customFormat="false" ht="16.5" hidden="false" customHeight="false" outlineLevel="0" collapsed="false">
      <c r="A9" s="4" t="s">
        <v>5</v>
      </c>
      <c r="G9" s="5"/>
      <c r="H9" s="13"/>
    </row>
    <row r="10" customFormat="false" ht="16.5" hidden="false" customHeight="false" outlineLevel="0" collapsed="false">
      <c r="G10" s="4" t="s">
        <v>6</v>
      </c>
      <c r="H10" s="4"/>
    </row>
    <row r="12" customFormat="false" ht="27" hidden="false" customHeight="true" outlineLevel="0" collapsed="false">
      <c r="A12" s="7" t="s">
        <v>20</v>
      </c>
      <c r="B12" s="7" t="s">
        <v>8</v>
      </c>
      <c r="C12" s="8" t="s">
        <v>9</v>
      </c>
      <c r="D12" s="8" t="s">
        <v>10</v>
      </c>
      <c r="E12" s="8" t="s">
        <v>22</v>
      </c>
      <c r="F12" s="8" t="s">
        <v>12</v>
      </c>
      <c r="G12" s="8" t="s">
        <v>13</v>
      </c>
      <c r="H12" s="8" t="s">
        <v>23</v>
      </c>
      <c r="I12" s="20" t="s">
        <v>44</v>
      </c>
      <c r="J12" s="14" t="s">
        <v>45</v>
      </c>
      <c r="K12" s="14"/>
      <c r="L12" s="21" t="s">
        <v>47</v>
      </c>
      <c r="M12" s="15" t="s">
        <v>25</v>
      </c>
    </row>
    <row r="13" customFormat="false" ht="25.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16" t="s">
        <v>26</v>
      </c>
      <c r="J13" s="16" t="s">
        <v>26</v>
      </c>
      <c r="K13" s="16" t="s">
        <v>27</v>
      </c>
      <c r="L13" s="21"/>
      <c r="M13" s="15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7"/>
      <c r="J14" s="17"/>
      <c r="K14" s="17"/>
      <c r="L14" s="17"/>
      <c r="M14" s="17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30" customFormat="false" ht="16.5" hidden="false" customHeight="false" outlineLevel="0" collapsed="false">
      <c r="C30" s="18" t="s">
        <v>28</v>
      </c>
      <c r="D30" s="18"/>
      <c r="E30" s="18"/>
      <c r="F30" s="18"/>
      <c r="G30" s="18" t="s">
        <v>16</v>
      </c>
      <c r="H30" s="18"/>
      <c r="I30" s="12"/>
    </row>
    <row r="31" customFormat="false" ht="16.5" hidden="false" customHeight="false" outlineLevel="0" collapsed="false">
      <c r="C31" s="18"/>
      <c r="D31" s="18"/>
      <c r="E31" s="18"/>
      <c r="F31" s="18"/>
      <c r="G31" s="18"/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 t="s">
        <v>17</v>
      </c>
      <c r="D33" s="18"/>
      <c r="E33" s="18"/>
      <c r="F33" s="18"/>
      <c r="G33" s="18" t="s">
        <v>16</v>
      </c>
      <c r="H33" s="18"/>
      <c r="I33" s="12"/>
    </row>
    <row r="34" customFormat="false" ht="16.5" hidden="false" customHeight="false" outlineLevel="0" collapsed="false">
      <c r="C34" s="12"/>
      <c r="D34" s="12"/>
      <c r="E34" s="12"/>
      <c r="F34" s="12"/>
      <c r="G34" s="12"/>
      <c r="H34" s="12"/>
      <c r="I34" s="12"/>
    </row>
  </sheetData>
  <mergeCells count="18">
    <mergeCell ref="A1:K1"/>
    <mergeCell ref="A2:K2"/>
    <mergeCell ref="A3:K3"/>
    <mergeCell ref="A4:K4"/>
    <mergeCell ref="A5:K5"/>
    <mergeCell ref="A6:K6"/>
    <mergeCell ref="A7:K7"/>
    <mergeCell ref="A12:A13"/>
    <mergeCell ref="B12:B13"/>
    <mergeCell ref="C12:C13"/>
    <mergeCell ref="D12:D13"/>
    <mergeCell ref="E12:E13"/>
    <mergeCell ref="F12:F13"/>
    <mergeCell ref="G12:G13"/>
    <mergeCell ref="H12:H13"/>
    <mergeCell ref="J12:K12"/>
    <mergeCell ref="L12:L13"/>
    <mergeCell ref="M12:M13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37" zoomScalePageLayoutView="39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23" width="66.99"/>
    <col collapsed="false" customWidth="true" hidden="false" outlineLevel="0" max="3" min="3" style="22" width="18.14"/>
    <col collapsed="false" customWidth="true" hidden="false" outlineLevel="0" max="4" min="4" style="22" width="16.99"/>
    <col collapsed="false" customWidth="true" hidden="false" outlineLevel="0" max="5" min="5" style="22" width="46.28"/>
    <col collapsed="false" customWidth="true" hidden="false" outlineLevel="0" max="6" min="6" style="22" width="43.56"/>
    <col collapsed="false" customWidth="true" hidden="false" outlineLevel="0" max="24" min="7" style="22" width="13.7"/>
    <col collapsed="false" customWidth="true" hidden="false" outlineLevel="0" max="25" min="25" style="22" width="20.13"/>
    <col collapsed="false" customWidth="false" hidden="false" outlineLevel="0" max="257" min="26" style="22" width="9.14"/>
  </cols>
  <sheetData>
    <row r="1" s="1" customFormat="true" ht="46.5" hidden="false" customHeight="tru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1" customFormat="true" ht="35.25" hidden="false" customHeight="true" outlineLevel="0" collapsed="false">
      <c r="A2" s="25" t="s">
        <v>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s="1" customFormat="true" ht="44.25" hidden="false" customHeight="true" outlineLevel="0" collapsed="false">
      <c r="A3" s="26" t="s">
        <v>5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s="1" customFormat="true" ht="39" hidden="false" customHeight="true" outlineLevel="0" collapsed="false">
      <c r="A4" s="27"/>
      <c r="B4" s="27"/>
      <c r="C4" s="27"/>
      <c r="D4" s="27"/>
      <c r="E4" s="27"/>
      <c r="F4" s="27"/>
      <c r="G4" s="28" t="s">
        <v>51</v>
      </c>
      <c r="H4" s="28"/>
      <c r="I4" s="28"/>
      <c r="J4" s="28" t="s">
        <v>52</v>
      </c>
      <c r="K4" s="28"/>
      <c r="L4" s="28"/>
      <c r="M4" s="28" t="s">
        <v>53</v>
      </c>
      <c r="N4" s="28"/>
      <c r="O4" s="28"/>
      <c r="P4" s="28" t="s">
        <v>54</v>
      </c>
      <c r="Q4" s="28"/>
      <c r="R4" s="28"/>
      <c r="S4" s="28" t="s">
        <v>55</v>
      </c>
      <c r="T4" s="28"/>
      <c r="U4" s="28"/>
      <c r="V4" s="28" t="s">
        <v>56</v>
      </c>
      <c r="W4" s="28"/>
      <c r="X4" s="28"/>
      <c r="Y4" s="29" t="s">
        <v>57</v>
      </c>
    </row>
    <row r="5" s="36" customFormat="true" ht="16.5" hidden="false" customHeight="true" outlineLevel="0" collapsed="false">
      <c r="A5" s="30" t="s">
        <v>58</v>
      </c>
      <c r="B5" s="31" t="s">
        <v>59</v>
      </c>
      <c r="C5" s="31" t="s">
        <v>60</v>
      </c>
      <c r="D5" s="31" t="s">
        <v>11</v>
      </c>
      <c r="E5" s="31" t="s">
        <v>61</v>
      </c>
      <c r="F5" s="32" t="s">
        <v>13</v>
      </c>
      <c r="G5" s="33" t="n">
        <v>41762</v>
      </c>
      <c r="H5" s="34" t="n">
        <v>41763</v>
      </c>
      <c r="I5" s="29" t="s">
        <v>57</v>
      </c>
      <c r="J5" s="33" t="n">
        <v>41790</v>
      </c>
      <c r="K5" s="34" t="n">
        <v>41791</v>
      </c>
      <c r="L5" s="29" t="s">
        <v>57</v>
      </c>
      <c r="M5" s="33" t="n">
        <v>41818</v>
      </c>
      <c r="N5" s="34" t="n">
        <v>41819</v>
      </c>
      <c r="O5" s="29" t="s">
        <v>57</v>
      </c>
      <c r="P5" s="33" t="n">
        <v>41839</v>
      </c>
      <c r="Q5" s="34" t="n">
        <v>41840</v>
      </c>
      <c r="R5" s="29" t="s">
        <v>57</v>
      </c>
      <c r="S5" s="35" t="n">
        <v>41867</v>
      </c>
      <c r="T5" s="34" t="n">
        <v>41868</v>
      </c>
      <c r="U5" s="29" t="s">
        <v>57</v>
      </c>
      <c r="V5" s="35" t="n">
        <v>41888</v>
      </c>
      <c r="W5" s="34" t="n">
        <v>41889</v>
      </c>
      <c r="X5" s="29" t="s">
        <v>57</v>
      </c>
      <c r="Y5" s="29"/>
    </row>
    <row r="6" s="36" customFormat="true" ht="36.75" hidden="false" customHeight="true" outlineLevel="0" collapsed="false">
      <c r="A6" s="30"/>
      <c r="B6" s="31"/>
      <c r="C6" s="31"/>
      <c r="D6" s="31"/>
      <c r="E6" s="31"/>
      <c r="F6" s="32"/>
      <c r="G6" s="33"/>
      <c r="H6" s="34"/>
      <c r="I6" s="29"/>
      <c r="J6" s="33"/>
      <c r="K6" s="34"/>
      <c r="L6" s="29"/>
      <c r="M6" s="33"/>
      <c r="N6" s="34"/>
      <c r="O6" s="29"/>
      <c r="P6" s="33"/>
      <c r="Q6" s="34"/>
      <c r="R6" s="29"/>
      <c r="S6" s="35"/>
      <c r="T6" s="34"/>
      <c r="U6" s="29"/>
      <c r="V6" s="35"/>
      <c r="W6" s="34"/>
      <c r="X6" s="29"/>
      <c r="Y6" s="29"/>
    </row>
    <row r="7" s="36" customFormat="true" ht="20.25" hidden="false" customHeight="true" outlineLevel="0" collapsed="false">
      <c r="A7" s="30"/>
      <c r="B7" s="31"/>
      <c r="C7" s="31"/>
      <c r="D7" s="31"/>
      <c r="E7" s="31"/>
      <c r="F7" s="32"/>
      <c r="G7" s="33"/>
      <c r="H7" s="34"/>
      <c r="I7" s="29"/>
      <c r="J7" s="33"/>
      <c r="K7" s="34"/>
      <c r="L7" s="29"/>
      <c r="M7" s="33"/>
      <c r="N7" s="34"/>
      <c r="O7" s="29"/>
      <c r="P7" s="33"/>
      <c r="Q7" s="34"/>
      <c r="R7" s="29"/>
      <c r="S7" s="35"/>
      <c r="T7" s="34"/>
      <c r="U7" s="29"/>
      <c r="V7" s="35"/>
      <c r="W7" s="34"/>
      <c r="X7" s="29"/>
      <c r="Y7" s="29"/>
    </row>
    <row r="8" s="36" customFormat="true" ht="76.5" hidden="false" customHeight="true" outlineLevel="0" collapsed="false">
      <c r="A8" s="37" t="n">
        <v>1</v>
      </c>
      <c r="B8" s="38" t="s">
        <v>62</v>
      </c>
      <c r="C8" s="39" t="n">
        <v>1990</v>
      </c>
      <c r="D8" s="40" t="s">
        <v>63</v>
      </c>
      <c r="E8" s="41" t="s">
        <v>64</v>
      </c>
      <c r="F8" s="42" t="s">
        <v>65</v>
      </c>
      <c r="G8" s="43"/>
      <c r="H8" s="44"/>
      <c r="I8" s="45" t="n">
        <f aca="false">H8+G8</f>
        <v>0</v>
      </c>
      <c r="J8" s="46" t="n">
        <v>15</v>
      </c>
      <c r="K8" s="47" t="n">
        <v>3</v>
      </c>
      <c r="L8" s="48" t="n">
        <f aca="false">K8+J8</f>
        <v>18</v>
      </c>
      <c r="M8" s="49"/>
      <c r="N8" s="50"/>
      <c r="O8" s="51" t="n">
        <f aca="false">N8+M8</f>
        <v>0</v>
      </c>
      <c r="P8" s="49" t="n">
        <v>15</v>
      </c>
      <c r="Q8" s="50" t="n">
        <v>4</v>
      </c>
      <c r="R8" s="51" t="n">
        <f aca="false">Q8+P8</f>
        <v>19</v>
      </c>
      <c r="S8" s="49"/>
      <c r="T8" s="50"/>
      <c r="U8" s="51" t="n">
        <f aca="false">T8+S8</f>
        <v>0</v>
      </c>
      <c r="V8" s="49" t="n">
        <v>16</v>
      </c>
      <c r="W8" s="50" t="n">
        <v>17</v>
      </c>
      <c r="X8" s="51" t="n">
        <f aca="false">W8+V8</f>
        <v>33</v>
      </c>
      <c r="Y8" s="52" t="n">
        <f aca="false">L8+I8+O8+R8+U8+X8</f>
        <v>70</v>
      </c>
    </row>
    <row r="9" s="36" customFormat="true" ht="76.5" hidden="false" customHeight="true" outlineLevel="0" collapsed="false">
      <c r="A9" s="53" t="n">
        <v>2</v>
      </c>
      <c r="B9" s="54" t="s">
        <v>66</v>
      </c>
      <c r="C9" s="55"/>
      <c r="D9" s="56" t="s">
        <v>63</v>
      </c>
      <c r="E9" s="57" t="s">
        <v>67</v>
      </c>
      <c r="F9" s="58" t="s">
        <v>68</v>
      </c>
      <c r="G9" s="59"/>
      <c r="H9" s="60"/>
      <c r="I9" s="45" t="n">
        <f aca="false">H9+G9</f>
        <v>0</v>
      </c>
      <c r="J9" s="61" t="n">
        <v>10</v>
      </c>
      <c r="K9" s="62" t="n">
        <v>15</v>
      </c>
      <c r="L9" s="45" t="n">
        <f aca="false">K9+J9</f>
        <v>25</v>
      </c>
      <c r="M9" s="63" t="n">
        <v>3</v>
      </c>
      <c r="N9" s="64"/>
      <c r="O9" s="65" t="n">
        <f aca="false">N9+M9</f>
        <v>3</v>
      </c>
      <c r="P9" s="63" t="n">
        <v>5</v>
      </c>
      <c r="Q9" s="64" t="n">
        <v>11</v>
      </c>
      <c r="R9" s="65" t="n">
        <f aca="false">Q9+P9</f>
        <v>16</v>
      </c>
      <c r="S9" s="63" t="n">
        <v>12</v>
      </c>
      <c r="T9" s="64"/>
      <c r="U9" s="65" t="n">
        <f aca="false">T9+S9</f>
        <v>12</v>
      </c>
      <c r="V9" s="63"/>
      <c r="W9" s="64"/>
      <c r="X9" s="65" t="n">
        <f aca="false">W9+V9</f>
        <v>0</v>
      </c>
      <c r="Y9" s="66" t="n">
        <f aca="false">L9+I9+O9+R9+U9+X9</f>
        <v>56</v>
      </c>
    </row>
    <row r="10" s="36" customFormat="true" ht="76.5" hidden="false" customHeight="true" outlineLevel="0" collapsed="false">
      <c r="A10" s="53" t="n">
        <v>3</v>
      </c>
      <c r="B10" s="54" t="s">
        <v>69</v>
      </c>
      <c r="C10" s="55" t="n">
        <v>1973</v>
      </c>
      <c r="D10" s="56" t="s">
        <v>63</v>
      </c>
      <c r="E10" s="57" t="s">
        <v>70</v>
      </c>
      <c r="F10" s="67" t="s">
        <v>71</v>
      </c>
      <c r="G10" s="59"/>
      <c r="H10" s="60"/>
      <c r="I10" s="45" t="n">
        <f aca="false">H10+G10</f>
        <v>0</v>
      </c>
      <c r="J10" s="61" t="n">
        <v>19</v>
      </c>
      <c r="K10" s="62"/>
      <c r="L10" s="45" t="n">
        <f aca="false">K10+J10</f>
        <v>19</v>
      </c>
      <c r="M10" s="63" t="n">
        <v>2</v>
      </c>
      <c r="N10" s="68" t="n">
        <v>10</v>
      </c>
      <c r="O10" s="65" t="n">
        <f aca="false">N10+M10</f>
        <v>12</v>
      </c>
      <c r="P10" s="63" t="n">
        <v>4</v>
      </c>
      <c r="Q10" s="68"/>
      <c r="R10" s="65" t="n">
        <f aca="false">Q10+P10</f>
        <v>4</v>
      </c>
      <c r="S10" s="63"/>
      <c r="T10" s="68" t="n">
        <v>5</v>
      </c>
      <c r="U10" s="65" t="n">
        <f aca="false">T10+S10</f>
        <v>5</v>
      </c>
      <c r="V10" s="63"/>
      <c r="W10" s="68"/>
      <c r="X10" s="65" t="n">
        <f aca="false">W10+V10</f>
        <v>0</v>
      </c>
      <c r="Y10" s="66" t="n">
        <f aca="false">L10+I10+O10+R10+U10+X10</f>
        <v>40</v>
      </c>
    </row>
    <row r="11" s="36" customFormat="true" ht="76.5" hidden="false" customHeight="true" outlineLevel="0" collapsed="false">
      <c r="A11" s="53" t="n">
        <v>4</v>
      </c>
      <c r="B11" s="54" t="s">
        <v>66</v>
      </c>
      <c r="C11" s="55" t="n">
        <v>1975</v>
      </c>
      <c r="D11" s="56" t="s">
        <v>63</v>
      </c>
      <c r="E11" s="57" t="s">
        <v>72</v>
      </c>
      <c r="F11" s="69" t="s">
        <v>73</v>
      </c>
      <c r="G11" s="59"/>
      <c r="H11" s="60"/>
      <c r="I11" s="45" t="n">
        <f aca="false">H11+G11</f>
        <v>0</v>
      </c>
      <c r="J11" s="61"/>
      <c r="K11" s="62"/>
      <c r="L11" s="45" t="n">
        <f aca="false">K11+J11</f>
        <v>0</v>
      </c>
      <c r="M11" s="63" t="n">
        <v>7</v>
      </c>
      <c r="N11" s="64" t="n">
        <v>5</v>
      </c>
      <c r="O11" s="65" t="n">
        <f aca="false">N11+M11</f>
        <v>12</v>
      </c>
      <c r="P11" s="63" t="n">
        <v>3</v>
      </c>
      <c r="Q11" s="64" t="n">
        <v>2</v>
      </c>
      <c r="R11" s="65" t="n">
        <f aca="false">Q11+P11</f>
        <v>5</v>
      </c>
      <c r="S11" s="63" t="n">
        <v>7</v>
      </c>
      <c r="T11" s="64" t="n">
        <v>12</v>
      </c>
      <c r="U11" s="65" t="n">
        <f aca="false">T11+S11</f>
        <v>19</v>
      </c>
      <c r="V11" s="63"/>
      <c r="W11" s="64"/>
      <c r="X11" s="65" t="n">
        <f aca="false">W11+V11</f>
        <v>0</v>
      </c>
      <c r="Y11" s="66" t="n">
        <f aca="false">L11+I11+O11+R11+U11+X11</f>
        <v>36</v>
      </c>
    </row>
    <row r="12" s="36" customFormat="true" ht="76.5" hidden="false" customHeight="true" outlineLevel="0" collapsed="false">
      <c r="A12" s="53" t="n">
        <v>5</v>
      </c>
      <c r="B12" s="54" t="s">
        <v>74</v>
      </c>
      <c r="C12" s="55" t="n">
        <v>1998</v>
      </c>
      <c r="D12" s="56" t="s">
        <v>63</v>
      </c>
      <c r="E12" s="57" t="s">
        <v>75</v>
      </c>
      <c r="F12" s="70" t="s">
        <v>76</v>
      </c>
      <c r="G12" s="59"/>
      <c r="H12" s="60"/>
      <c r="I12" s="45" t="n">
        <f aca="false">H12+G12</f>
        <v>0</v>
      </c>
      <c r="J12" s="61"/>
      <c r="K12" s="62"/>
      <c r="L12" s="45" t="n">
        <f aca="false">K12+J12</f>
        <v>0</v>
      </c>
      <c r="M12" s="63"/>
      <c r="N12" s="64"/>
      <c r="O12" s="65" t="n">
        <f aca="false">N12+M12</f>
        <v>0</v>
      </c>
      <c r="P12" s="63"/>
      <c r="Q12" s="64"/>
      <c r="R12" s="65" t="n">
        <f aca="false">Q12+P12</f>
        <v>0</v>
      </c>
      <c r="S12" s="63"/>
      <c r="T12" s="64"/>
      <c r="U12" s="65" t="n">
        <f aca="false">T12+S12</f>
        <v>0</v>
      </c>
      <c r="V12" s="63" t="n">
        <v>13</v>
      </c>
      <c r="W12" s="64" t="n">
        <v>14</v>
      </c>
      <c r="X12" s="65" t="n">
        <f aca="false">W12+V12</f>
        <v>27</v>
      </c>
      <c r="Y12" s="66" t="n">
        <f aca="false">L12+I12+O12+R12+U12+X12</f>
        <v>27</v>
      </c>
    </row>
    <row r="13" s="36" customFormat="true" ht="76.5" hidden="false" customHeight="true" outlineLevel="0" collapsed="false">
      <c r="A13" s="53" t="n">
        <v>6</v>
      </c>
      <c r="B13" s="54" t="s">
        <v>77</v>
      </c>
      <c r="C13" s="55" t="n">
        <v>1983</v>
      </c>
      <c r="D13" s="56" t="s">
        <v>63</v>
      </c>
      <c r="E13" s="57" t="s">
        <v>78</v>
      </c>
      <c r="F13" s="67" t="s">
        <v>79</v>
      </c>
      <c r="G13" s="71"/>
      <c r="H13" s="72"/>
      <c r="I13" s="45" t="n">
        <f aca="false">H13+G13</f>
        <v>0</v>
      </c>
      <c r="J13" s="73" t="n">
        <v>22</v>
      </c>
      <c r="K13" s="74"/>
      <c r="L13" s="45" t="n">
        <f aca="false">K13+J13</f>
        <v>22</v>
      </c>
      <c r="M13" s="75"/>
      <c r="N13" s="76"/>
      <c r="O13" s="65" t="n">
        <f aca="false">N13+M13</f>
        <v>0</v>
      </c>
      <c r="P13" s="75"/>
      <c r="Q13" s="76"/>
      <c r="R13" s="65" t="n">
        <f aca="false">Q13+P13</f>
        <v>0</v>
      </c>
      <c r="S13" s="75"/>
      <c r="T13" s="76"/>
      <c r="U13" s="65" t="n">
        <f aca="false">T13+S13</f>
        <v>0</v>
      </c>
      <c r="V13" s="75"/>
      <c r="W13" s="76"/>
      <c r="X13" s="65" t="n">
        <f aca="false">W13+V13</f>
        <v>0</v>
      </c>
      <c r="Y13" s="66" t="n">
        <f aca="false">L13+I13+O13+R13+U13+X13</f>
        <v>22</v>
      </c>
    </row>
    <row r="14" s="36" customFormat="true" ht="76.5" hidden="false" customHeight="true" outlineLevel="0" collapsed="false">
      <c r="A14" s="53" t="n">
        <v>7</v>
      </c>
      <c r="B14" s="54" t="s">
        <v>80</v>
      </c>
      <c r="C14" s="55" t="n">
        <v>1988</v>
      </c>
      <c r="D14" s="56" t="s">
        <v>63</v>
      </c>
      <c r="E14" s="57" t="s">
        <v>81</v>
      </c>
      <c r="F14" s="67" t="s">
        <v>82</v>
      </c>
      <c r="G14" s="71" t="n">
        <v>5</v>
      </c>
      <c r="H14" s="72"/>
      <c r="I14" s="45" t="n">
        <f aca="false">H14+G14</f>
        <v>5</v>
      </c>
      <c r="J14" s="73"/>
      <c r="K14" s="74"/>
      <c r="L14" s="45" t="n">
        <f aca="false">K14+J14</f>
        <v>0</v>
      </c>
      <c r="M14" s="75"/>
      <c r="N14" s="76"/>
      <c r="O14" s="65" t="n">
        <f aca="false">N14+M14</f>
        <v>0</v>
      </c>
      <c r="P14" s="75"/>
      <c r="Q14" s="76"/>
      <c r="R14" s="65" t="n">
        <f aca="false">Q14+P14</f>
        <v>0</v>
      </c>
      <c r="S14" s="75"/>
      <c r="T14" s="76"/>
      <c r="U14" s="65" t="n">
        <f aca="false">T14+S14</f>
        <v>0</v>
      </c>
      <c r="V14" s="75" t="n">
        <v>4</v>
      </c>
      <c r="W14" s="76" t="n">
        <v>12</v>
      </c>
      <c r="X14" s="65" t="n">
        <f aca="false">W14+V14</f>
        <v>16</v>
      </c>
      <c r="Y14" s="66" t="n">
        <f aca="false">L14+I14+O14+R14+U14+X14</f>
        <v>21</v>
      </c>
    </row>
    <row r="15" s="36" customFormat="true" ht="76.5" hidden="false" customHeight="true" outlineLevel="0" collapsed="false">
      <c r="A15" s="53" t="n">
        <v>7</v>
      </c>
      <c r="B15" s="54" t="s">
        <v>83</v>
      </c>
      <c r="C15" s="55"/>
      <c r="D15" s="56" t="s">
        <v>63</v>
      </c>
      <c r="E15" s="57" t="s">
        <v>84</v>
      </c>
      <c r="F15" s="67" t="s">
        <v>85</v>
      </c>
      <c r="G15" s="71"/>
      <c r="H15" s="72"/>
      <c r="I15" s="45" t="n">
        <f aca="false">H15+G15</f>
        <v>0</v>
      </c>
      <c r="J15" s="77" t="n">
        <v>13</v>
      </c>
      <c r="K15" s="74" t="n">
        <v>8</v>
      </c>
      <c r="L15" s="45" t="n">
        <f aca="false">K15+J15</f>
        <v>21</v>
      </c>
      <c r="M15" s="75"/>
      <c r="N15" s="78"/>
      <c r="O15" s="65" t="n">
        <f aca="false">N15+M15</f>
        <v>0</v>
      </c>
      <c r="P15" s="75"/>
      <c r="Q15" s="78"/>
      <c r="R15" s="65" t="n">
        <f aca="false">Q15+P15</f>
        <v>0</v>
      </c>
      <c r="S15" s="75"/>
      <c r="T15" s="78"/>
      <c r="U15" s="65" t="n">
        <f aca="false">T15+S15</f>
        <v>0</v>
      </c>
      <c r="V15" s="75"/>
      <c r="W15" s="78"/>
      <c r="X15" s="65" t="n">
        <f aca="false">W15+V15</f>
        <v>0</v>
      </c>
      <c r="Y15" s="66" t="n">
        <f aca="false">L15+I15+O15+R15+U15+X15</f>
        <v>21</v>
      </c>
    </row>
    <row r="16" s="36" customFormat="true" ht="76.5" hidden="false" customHeight="true" outlineLevel="0" collapsed="false">
      <c r="A16" s="53" t="n">
        <v>9</v>
      </c>
      <c r="B16" s="54" t="s">
        <v>86</v>
      </c>
      <c r="C16" s="55"/>
      <c r="D16" s="56" t="s">
        <v>63</v>
      </c>
      <c r="E16" s="57" t="s">
        <v>87</v>
      </c>
      <c r="F16" s="67" t="s">
        <v>88</v>
      </c>
      <c r="G16" s="71"/>
      <c r="H16" s="72"/>
      <c r="I16" s="45" t="n">
        <f aca="false">H16+G16</f>
        <v>0</v>
      </c>
      <c r="J16" s="77"/>
      <c r="K16" s="79"/>
      <c r="L16" s="45" t="n">
        <f aca="false">K16+J16</f>
        <v>0</v>
      </c>
      <c r="M16" s="80" t="n">
        <v>10</v>
      </c>
      <c r="N16" s="76" t="n">
        <v>2</v>
      </c>
      <c r="O16" s="65" t="n">
        <f aca="false">N16+M16</f>
        <v>12</v>
      </c>
      <c r="P16" s="80" t="n">
        <v>8</v>
      </c>
      <c r="Q16" s="76"/>
      <c r="R16" s="65" t="n">
        <f aca="false">Q16+P16</f>
        <v>8</v>
      </c>
      <c r="S16" s="80"/>
      <c r="T16" s="76"/>
      <c r="U16" s="65" t="n">
        <f aca="false">T16+S16</f>
        <v>0</v>
      </c>
      <c r="V16" s="80"/>
      <c r="W16" s="76"/>
      <c r="X16" s="65" t="n">
        <f aca="false">W16+V16</f>
        <v>0</v>
      </c>
      <c r="Y16" s="66" t="n">
        <f aca="false">L16+I16+O16+R16+U16+X16</f>
        <v>20</v>
      </c>
    </row>
    <row r="17" s="36" customFormat="true" ht="76.5" hidden="false" customHeight="true" outlineLevel="0" collapsed="false">
      <c r="A17" s="53" t="n">
        <v>9</v>
      </c>
      <c r="B17" s="81" t="s">
        <v>89</v>
      </c>
      <c r="C17" s="55" t="n">
        <v>1979</v>
      </c>
      <c r="D17" s="56" t="s">
        <v>63</v>
      </c>
      <c r="E17" s="57" t="s">
        <v>90</v>
      </c>
      <c r="F17" s="67" t="s">
        <v>91</v>
      </c>
      <c r="G17" s="71"/>
      <c r="H17" s="72"/>
      <c r="I17" s="45" t="n">
        <f aca="false">H17+G17</f>
        <v>0</v>
      </c>
      <c r="J17" s="75"/>
      <c r="K17" s="82"/>
      <c r="L17" s="45" t="n">
        <f aca="false">K17+J17</f>
        <v>0</v>
      </c>
      <c r="M17" s="75"/>
      <c r="N17" s="78"/>
      <c r="O17" s="65" t="n">
        <f aca="false">N17+M17</f>
        <v>0</v>
      </c>
      <c r="P17" s="75" t="n">
        <v>12</v>
      </c>
      <c r="Q17" s="78" t="n">
        <v>8</v>
      </c>
      <c r="R17" s="65" t="n">
        <f aca="false">Q17+P17</f>
        <v>20</v>
      </c>
      <c r="S17" s="75"/>
      <c r="T17" s="78"/>
      <c r="U17" s="65" t="n">
        <f aca="false">T17+S17</f>
        <v>0</v>
      </c>
      <c r="V17" s="75"/>
      <c r="W17" s="78"/>
      <c r="X17" s="65" t="n">
        <f aca="false">W17+V17</f>
        <v>0</v>
      </c>
      <c r="Y17" s="66" t="n">
        <f aca="false">L17+I17+O17+R17+U17+X17</f>
        <v>20</v>
      </c>
    </row>
    <row r="18" s="36" customFormat="true" ht="76.5" hidden="false" customHeight="true" outlineLevel="0" collapsed="false">
      <c r="A18" s="53" t="n">
        <v>11</v>
      </c>
      <c r="B18" s="54" t="s">
        <v>92</v>
      </c>
      <c r="C18" s="55" t="n">
        <v>1995</v>
      </c>
      <c r="D18" s="56" t="s">
        <v>63</v>
      </c>
      <c r="E18" s="57" t="s">
        <v>93</v>
      </c>
      <c r="F18" s="67" t="s">
        <v>94</v>
      </c>
      <c r="G18" s="71"/>
      <c r="H18" s="72"/>
      <c r="I18" s="45" t="n">
        <f aca="false">H18+G18</f>
        <v>0</v>
      </c>
      <c r="J18" s="75"/>
      <c r="K18" s="82"/>
      <c r="L18" s="45" t="n">
        <f aca="false">K18+J18</f>
        <v>0</v>
      </c>
      <c r="M18" s="75" t="n">
        <v>1</v>
      </c>
      <c r="N18" s="78" t="n">
        <v>7</v>
      </c>
      <c r="O18" s="65" t="n">
        <f aca="false">N18+M18</f>
        <v>8</v>
      </c>
      <c r="P18" s="75"/>
      <c r="Q18" s="78"/>
      <c r="R18" s="65" t="n">
        <f aca="false">Q18+P18</f>
        <v>0</v>
      </c>
      <c r="S18" s="75" t="n">
        <v>4</v>
      </c>
      <c r="T18" s="78" t="n">
        <v>7</v>
      </c>
      <c r="U18" s="65" t="n">
        <f aca="false">T18+S18</f>
        <v>11</v>
      </c>
      <c r="V18" s="75"/>
      <c r="W18" s="78"/>
      <c r="X18" s="65" t="n">
        <f aca="false">W18+V18</f>
        <v>0</v>
      </c>
      <c r="Y18" s="66" t="n">
        <f aca="false">L18+I18+O18+R18+U18+X18</f>
        <v>19</v>
      </c>
    </row>
    <row r="19" s="36" customFormat="true" ht="76.5" hidden="false" customHeight="true" outlineLevel="0" collapsed="false">
      <c r="A19" s="53" t="n">
        <v>11</v>
      </c>
      <c r="B19" s="81" t="s">
        <v>89</v>
      </c>
      <c r="C19" s="55" t="n">
        <v>1979</v>
      </c>
      <c r="D19" s="56" t="s">
        <v>63</v>
      </c>
      <c r="E19" s="83" t="s">
        <v>95</v>
      </c>
      <c r="F19" s="83" t="s">
        <v>91</v>
      </c>
      <c r="G19" s="71"/>
      <c r="H19" s="72"/>
      <c r="I19" s="45" t="n">
        <f aca="false">H19+G19</f>
        <v>0</v>
      </c>
      <c r="J19" s="75" t="n">
        <v>7</v>
      </c>
      <c r="K19" s="82" t="n">
        <v>12</v>
      </c>
      <c r="L19" s="45" t="n">
        <f aca="false">K19+J19</f>
        <v>19</v>
      </c>
      <c r="M19" s="75"/>
      <c r="N19" s="78"/>
      <c r="O19" s="65" t="n">
        <f aca="false">N19+M19</f>
        <v>0</v>
      </c>
      <c r="P19" s="75"/>
      <c r="Q19" s="78"/>
      <c r="R19" s="65" t="n">
        <f aca="false">Q19+P19</f>
        <v>0</v>
      </c>
      <c r="S19" s="75"/>
      <c r="T19" s="78"/>
      <c r="U19" s="65" t="n">
        <f aca="false">T19+S19</f>
        <v>0</v>
      </c>
      <c r="V19" s="75"/>
      <c r="W19" s="78"/>
      <c r="X19" s="65" t="n">
        <f aca="false">W19+V19</f>
        <v>0</v>
      </c>
      <c r="Y19" s="66" t="n">
        <f aca="false">L19+I19+O19+R19+U19+X19</f>
        <v>19</v>
      </c>
    </row>
    <row r="20" s="36" customFormat="true" ht="76.5" hidden="false" customHeight="true" outlineLevel="0" collapsed="false">
      <c r="A20" s="53" t="n">
        <v>13</v>
      </c>
      <c r="B20" s="81" t="s">
        <v>96</v>
      </c>
      <c r="C20" s="55" t="n">
        <v>1967</v>
      </c>
      <c r="D20" s="56" t="s">
        <v>63</v>
      </c>
      <c r="E20" s="84" t="s">
        <v>97</v>
      </c>
      <c r="F20" s="67" t="s">
        <v>98</v>
      </c>
      <c r="G20" s="71"/>
      <c r="H20" s="72"/>
      <c r="I20" s="45" t="n">
        <f aca="false">H20+G20</f>
        <v>0</v>
      </c>
      <c r="J20" s="80"/>
      <c r="K20" s="82"/>
      <c r="L20" s="45" t="n">
        <f aca="false">K20+J20</f>
        <v>0</v>
      </c>
      <c r="M20" s="75"/>
      <c r="N20" s="78"/>
      <c r="O20" s="65" t="n">
        <f aca="false">N20+M20</f>
        <v>0</v>
      </c>
      <c r="P20" s="75"/>
      <c r="Q20" s="78"/>
      <c r="R20" s="65" t="n">
        <f aca="false">Q20+P20</f>
        <v>0</v>
      </c>
      <c r="S20" s="75"/>
      <c r="T20" s="78"/>
      <c r="U20" s="65" t="n">
        <f aca="false">T20+S20</f>
        <v>0</v>
      </c>
      <c r="V20" s="75" t="n">
        <v>9</v>
      </c>
      <c r="W20" s="78" t="n">
        <v>9</v>
      </c>
      <c r="X20" s="65" t="n">
        <f aca="false">W20+V20</f>
        <v>18</v>
      </c>
      <c r="Y20" s="66" t="n">
        <f aca="false">L20+I20+O20+R20+U20+X20</f>
        <v>18</v>
      </c>
    </row>
    <row r="21" s="36" customFormat="true" ht="76.5" hidden="false" customHeight="true" outlineLevel="0" collapsed="false">
      <c r="A21" s="53" t="n">
        <v>13</v>
      </c>
      <c r="B21" s="54" t="s">
        <v>99</v>
      </c>
      <c r="C21" s="55" t="n">
        <v>1992</v>
      </c>
      <c r="D21" s="56" t="s">
        <v>63</v>
      </c>
      <c r="E21" s="57" t="s">
        <v>100</v>
      </c>
      <c r="F21" s="67" t="s">
        <v>71</v>
      </c>
      <c r="G21" s="71"/>
      <c r="H21" s="72"/>
      <c r="I21" s="45" t="n">
        <f aca="false">H21+G21</f>
        <v>0</v>
      </c>
      <c r="J21" s="75"/>
      <c r="K21" s="82"/>
      <c r="L21" s="45" t="n">
        <f aca="false">K21+J21</f>
        <v>0</v>
      </c>
      <c r="M21" s="75"/>
      <c r="N21" s="78"/>
      <c r="O21" s="65" t="n">
        <f aca="false">N21+M21</f>
        <v>0</v>
      </c>
      <c r="P21" s="75"/>
      <c r="Q21" s="78"/>
      <c r="R21" s="65" t="n">
        <f aca="false">Q21+P21</f>
        <v>0</v>
      </c>
      <c r="S21" s="75" t="n">
        <v>9</v>
      </c>
      <c r="T21" s="78" t="n">
        <v>9</v>
      </c>
      <c r="U21" s="65" t="n">
        <f aca="false">T21+S21</f>
        <v>18</v>
      </c>
      <c r="V21" s="75"/>
      <c r="W21" s="78"/>
      <c r="X21" s="65" t="n">
        <f aca="false">W21+V21</f>
        <v>0</v>
      </c>
      <c r="Y21" s="66" t="n">
        <f aca="false">L21+I21+O21+R21+U21+X21</f>
        <v>18</v>
      </c>
    </row>
    <row r="22" s="36" customFormat="true" ht="76.5" hidden="false" customHeight="true" outlineLevel="0" collapsed="false">
      <c r="A22" s="53" t="n">
        <v>15</v>
      </c>
      <c r="B22" s="54" t="s">
        <v>101</v>
      </c>
      <c r="C22" s="55" t="n">
        <v>1977</v>
      </c>
      <c r="D22" s="56" t="s">
        <v>63</v>
      </c>
      <c r="E22" s="57" t="s">
        <v>102</v>
      </c>
      <c r="F22" s="67" t="s">
        <v>103</v>
      </c>
      <c r="G22" s="71"/>
      <c r="H22" s="72"/>
      <c r="I22" s="45" t="n">
        <f aca="false">H22+G22</f>
        <v>0</v>
      </c>
      <c r="J22" s="80" t="n">
        <v>17</v>
      </c>
      <c r="K22" s="82"/>
      <c r="L22" s="45" t="n">
        <f aca="false">K22+J22</f>
        <v>17</v>
      </c>
      <c r="M22" s="75"/>
      <c r="N22" s="78"/>
      <c r="O22" s="65" t="n">
        <f aca="false">N22+M22</f>
        <v>0</v>
      </c>
      <c r="P22" s="75"/>
      <c r="Q22" s="78"/>
      <c r="R22" s="65" t="n">
        <f aca="false">Q22+P22</f>
        <v>0</v>
      </c>
      <c r="S22" s="75"/>
      <c r="T22" s="78"/>
      <c r="U22" s="65" t="n">
        <f aca="false">T22+S22</f>
        <v>0</v>
      </c>
      <c r="V22" s="75"/>
      <c r="W22" s="78"/>
      <c r="X22" s="65" t="n">
        <f aca="false">W22+V22</f>
        <v>0</v>
      </c>
      <c r="Y22" s="66" t="n">
        <f aca="false">L22+I22+O22+R22+U22+X22</f>
        <v>17</v>
      </c>
    </row>
    <row r="23" s="36" customFormat="true" ht="76.5" hidden="false" customHeight="true" outlineLevel="0" collapsed="false">
      <c r="A23" s="53" t="n">
        <v>15</v>
      </c>
      <c r="B23" s="54" t="s">
        <v>104</v>
      </c>
      <c r="C23" s="55" t="n">
        <v>1962</v>
      </c>
      <c r="D23" s="56" t="s">
        <v>63</v>
      </c>
      <c r="E23" s="57" t="s">
        <v>105</v>
      </c>
      <c r="F23" s="67" t="s">
        <v>106</v>
      </c>
      <c r="G23" s="71"/>
      <c r="H23" s="72"/>
      <c r="I23" s="45" t="n">
        <f aca="false">H23+G23</f>
        <v>0</v>
      </c>
      <c r="J23" s="75" t="n">
        <v>12</v>
      </c>
      <c r="K23" s="82" t="n">
        <v>5</v>
      </c>
      <c r="L23" s="45" t="n">
        <f aca="false">K23+J23</f>
        <v>17</v>
      </c>
      <c r="M23" s="75"/>
      <c r="N23" s="78"/>
      <c r="O23" s="65" t="n">
        <f aca="false">N23+M23</f>
        <v>0</v>
      </c>
      <c r="P23" s="75"/>
      <c r="Q23" s="78"/>
      <c r="R23" s="65" t="n">
        <f aca="false">Q23+P23</f>
        <v>0</v>
      </c>
      <c r="S23" s="75"/>
      <c r="T23" s="78"/>
      <c r="U23" s="65" t="n">
        <f aca="false">T23+S23</f>
        <v>0</v>
      </c>
      <c r="V23" s="75"/>
      <c r="W23" s="78"/>
      <c r="X23" s="65" t="n">
        <f aca="false">W23+V23</f>
        <v>0</v>
      </c>
      <c r="Y23" s="66" t="n">
        <f aca="false">L23+I23+O23+R23+U23+X23</f>
        <v>17</v>
      </c>
    </row>
    <row r="24" s="36" customFormat="true" ht="76.5" hidden="false" customHeight="true" outlineLevel="0" collapsed="false">
      <c r="A24" s="53" t="n">
        <v>17</v>
      </c>
      <c r="B24" s="54" t="s">
        <v>107</v>
      </c>
      <c r="C24" s="55" t="n">
        <v>1993</v>
      </c>
      <c r="D24" s="56" t="s">
        <v>63</v>
      </c>
      <c r="E24" s="57" t="s">
        <v>108</v>
      </c>
      <c r="F24" s="67" t="s">
        <v>109</v>
      </c>
      <c r="G24" s="71"/>
      <c r="H24" s="72"/>
      <c r="I24" s="45" t="n">
        <f aca="false">H24+G24</f>
        <v>0</v>
      </c>
      <c r="J24" s="80"/>
      <c r="K24" s="82"/>
      <c r="L24" s="45" t="n">
        <f aca="false">K24+J24</f>
        <v>0</v>
      </c>
      <c r="M24" s="75"/>
      <c r="N24" s="78"/>
      <c r="O24" s="65" t="n">
        <f aca="false">N24+M24</f>
        <v>0</v>
      </c>
      <c r="P24" s="75" t="n">
        <v>10</v>
      </c>
      <c r="Q24" s="78" t="n">
        <v>6</v>
      </c>
      <c r="R24" s="65" t="n">
        <f aca="false">Q24+P24</f>
        <v>16</v>
      </c>
      <c r="S24" s="75"/>
      <c r="T24" s="78"/>
      <c r="U24" s="65" t="n">
        <f aca="false">T24+S24</f>
        <v>0</v>
      </c>
      <c r="V24" s="75"/>
      <c r="W24" s="78"/>
      <c r="X24" s="65" t="n">
        <f aca="false">W24+V24</f>
        <v>0</v>
      </c>
      <c r="Y24" s="66" t="n">
        <f aca="false">L24+I24+O24+R24+U24+X24</f>
        <v>16</v>
      </c>
    </row>
    <row r="25" s="36" customFormat="true" ht="76.5" hidden="false" customHeight="true" outlineLevel="0" collapsed="false">
      <c r="A25" s="53" t="n">
        <v>17</v>
      </c>
      <c r="B25" s="54" t="s">
        <v>110</v>
      </c>
      <c r="C25" s="55" t="n">
        <v>1990</v>
      </c>
      <c r="D25" s="56" t="s">
        <v>63</v>
      </c>
      <c r="E25" s="57" t="s">
        <v>111</v>
      </c>
      <c r="F25" s="69" t="s">
        <v>76</v>
      </c>
      <c r="G25" s="59"/>
      <c r="H25" s="60"/>
      <c r="I25" s="45" t="n">
        <f aca="false">H25+G25</f>
        <v>0</v>
      </c>
      <c r="J25" s="63"/>
      <c r="K25" s="85"/>
      <c r="L25" s="45" t="n">
        <f aca="false">K25+J25</f>
        <v>0</v>
      </c>
      <c r="M25" s="63"/>
      <c r="N25" s="64"/>
      <c r="O25" s="65" t="n">
        <f aca="false">N25+M25</f>
        <v>0</v>
      </c>
      <c r="P25" s="63"/>
      <c r="Q25" s="64"/>
      <c r="R25" s="65" t="n">
        <f aca="false">Q25+P25</f>
        <v>0</v>
      </c>
      <c r="S25" s="63"/>
      <c r="T25" s="64"/>
      <c r="U25" s="65" t="n">
        <f aca="false">T25+S25</f>
        <v>0</v>
      </c>
      <c r="V25" s="63" t="n">
        <v>6</v>
      </c>
      <c r="W25" s="64" t="n">
        <v>10</v>
      </c>
      <c r="X25" s="65" t="n">
        <f aca="false">W25+V25</f>
        <v>16</v>
      </c>
      <c r="Y25" s="66" t="n">
        <f aca="false">L25+I25+O25+R25+U25+X25</f>
        <v>16</v>
      </c>
    </row>
    <row r="26" s="36" customFormat="true" ht="76.5" hidden="false" customHeight="true" outlineLevel="0" collapsed="false">
      <c r="A26" s="53" t="n">
        <v>19</v>
      </c>
      <c r="B26" s="54" t="s">
        <v>112</v>
      </c>
      <c r="C26" s="55" t="n">
        <v>1998</v>
      </c>
      <c r="D26" s="56" t="s">
        <v>63</v>
      </c>
      <c r="E26" s="57" t="s">
        <v>113</v>
      </c>
      <c r="F26" s="86" t="s">
        <v>114</v>
      </c>
      <c r="G26" s="59"/>
      <c r="H26" s="60"/>
      <c r="I26" s="45" t="n">
        <f aca="false">H26+G26</f>
        <v>0</v>
      </c>
      <c r="J26" s="87"/>
      <c r="K26" s="85"/>
      <c r="L26" s="45" t="n">
        <f aca="false">K26+J26</f>
        <v>0</v>
      </c>
      <c r="M26" s="63"/>
      <c r="N26" s="64"/>
      <c r="O26" s="65" t="n">
        <f aca="false">N26+M26</f>
        <v>0</v>
      </c>
      <c r="P26" s="63"/>
      <c r="Q26" s="64"/>
      <c r="R26" s="65" t="n">
        <f aca="false">Q26+P26</f>
        <v>0</v>
      </c>
      <c r="S26" s="63"/>
      <c r="T26" s="64"/>
      <c r="U26" s="65" t="n">
        <f aca="false">T26+S26</f>
        <v>0</v>
      </c>
      <c r="V26" s="63" t="n">
        <v>8</v>
      </c>
      <c r="W26" s="64" t="n">
        <v>7</v>
      </c>
      <c r="X26" s="65" t="n">
        <f aca="false">W26+V26</f>
        <v>15</v>
      </c>
      <c r="Y26" s="66" t="n">
        <f aca="false">L26+I26+O26+R26+U26+X26</f>
        <v>15</v>
      </c>
    </row>
    <row r="27" s="36" customFormat="true" ht="76.5" hidden="false" customHeight="true" outlineLevel="0" collapsed="false">
      <c r="A27" s="53" t="n">
        <v>19</v>
      </c>
      <c r="B27" s="54" t="s">
        <v>66</v>
      </c>
      <c r="C27" s="55"/>
      <c r="D27" s="56" t="s">
        <v>63</v>
      </c>
      <c r="E27" s="57" t="s">
        <v>115</v>
      </c>
      <c r="F27" s="69" t="s">
        <v>68</v>
      </c>
      <c r="G27" s="59"/>
      <c r="H27" s="60"/>
      <c r="I27" s="45" t="n">
        <f aca="false">H27+G27</f>
        <v>0</v>
      </c>
      <c r="J27" s="63" t="n">
        <v>11</v>
      </c>
      <c r="K27" s="85" t="n">
        <v>4</v>
      </c>
      <c r="L27" s="45" t="n">
        <f aca="false">K27+J27</f>
        <v>15</v>
      </c>
      <c r="M27" s="63"/>
      <c r="N27" s="64"/>
      <c r="O27" s="65" t="n">
        <f aca="false">N27+M27</f>
        <v>0</v>
      </c>
      <c r="P27" s="63"/>
      <c r="Q27" s="64"/>
      <c r="R27" s="65" t="n">
        <f aca="false">Q27+P27</f>
        <v>0</v>
      </c>
      <c r="S27" s="63"/>
      <c r="T27" s="64"/>
      <c r="U27" s="65" t="n">
        <f aca="false">T27+S27</f>
        <v>0</v>
      </c>
      <c r="V27" s="63"/>
      <c r="W27" s="64"/>
      <c r="X27" s="65" t="n">
        <f aca="false">W27+V27</f>
        <v>0</v>
      </c>
      <c r="Y27" s="66" t="n">
        <f aca="false">L27+I27+O27+R27+U27+X27</f>
        <v>15</v>
      </c>
    </row>
    <row r="28" s="36" customFormat="true" ht="76.5" hidden="false" customHeight="true" outlineLevel="0" collapsed="false">
      <c r="A28" s="53" t="n">
        <v>19</v>
      </c>
      <c r="B28" s="54" t="s">
        <v>116</v>
      </c>
      <c r="C28" s="55" t="n">
        <v>1998</v>
      </c>
      <c r="D28" s="56" t="s">
        <v>63</v>
      </c>
      <c r="E28" s="57" t="s">
        <v>117</v>
      </c>
      <c r="F28" s="69" t="s">
        <v>118</v>
      </c>
      <c r="G28" s="71"/>
      <c r="H28" s="72"/>
      <c r="I28" s="45" t="n">
        <f aca="false">H28+G28</f>
        <v>0</v>
      </c>
      <c r="J28" s="80"/>
      <c r="K28" s="82"/>
      <c r="L28" s="45" t="n">
        <f aca="false">K28+J28</f>
        <v>0</v>
      </c>
      <c r="M28" s="88"/>
      <c r="N28" s="76"/>
      <c r="O28" s="65" t="n">
        <f aca="false">N28+M28</f>
        <v>0</v>
      </c>
      <c r="P28" s="88"/>
      <c r="Q28" s="76"/>
      <c r="R28" s="65" t="n">
        <f aca="false">Q28+P28</f>
        <v>0</v>
      </c>
      <c r="S28" s="88"/>
      <c r="T28" s="76"/>
      <c r="U28" s="65" t="n">
        <f aca="false">T28+S28</f>
        <v>0</v>
      </c>
      <c r="V28" s="88" t="n">
        <v>7</v>
      </c>
      <c r="W28" s="76" t="n">
        <v>8</v>
      </c>
      <c r="X28" s="65" t="n">
        <f aca="false">W28+V28</f>
        <v>15</v>
      </c>
      <c r="Y28" s="66" t="n">
        <f aca="false">L28+I28+O28+R28+U28+X28</f>
        <v>15</v>
      </c>
    </row>
    <row r="29" s="36" customFormat="true" ht="76.5" hidden="false" customHeight="true" outlineLevel="0" collapsed="false">
      <c r="A29" s="53" t="n">
        <v>19</v>
      </c>
      <c r="B29" s="54" t="s">
        <v>119</v>
      </c>
      <c r="C29" s="55" t="n">
        <v>1995</v>
      </c>
      <c r="D29" s="56" t="s">
        <v>63</v>
      </c>
      <c r="E29" s="57" t="s">
        <v>90</v>
      </c>
      <c r="F29" s="67" t="s">
        <v>91</v>
      </c>
      <c r="G29" s="71"/>
      <c r="H29" s="72"/>
      <c r="I29" s="45" t="n">
        <f aca="false">H29+G29</f>
        <v>0</v>
      </c>
      <c r="J29" s="75" t="n">
        <v>5</v>
      </c>
      <c r="K29" s="82" t="n">
        <v>10</v>
      </c>
      <c r="L29" s="45" t="n">
        <f aca="false">K29+J29</f>
        <v>15</v>
      </c>
      <c r="M29" s="89"/>
      <c r="N29" s="76"/>
      <c r="O29" s="65" t="n">
        <f aca="false">N29+M29</f>
        <v>0</v>
      </c>
      <c r="P29" s="89"/>
      <c r="Q29" s="76"/>
      <c r="R29" s="65" t="n">
        <f aca="false">Q29+P29</f>
        <v>0</v>
      </c>
      <c r="S29" s="89"/>
      <c r="T29" s="76"/>
      <c r="U29" s="65" t="n">
        <f aca="false">T29+S29</f>
        <v>0</v>
      </c>
      <c r="V29" s="89"/>
      <c r="W29" s="76"/>
      <c r="X29" s="65" t="n">
        <f aca="false">W29+V29</f>
        <v>0</v>
      </c>
      <c r="Y29" s="66" t="n">
        <f aca="false">L29+I29+O29+R29+U29+X29</f>
        <v>15</v>
      </c>
    </row>
    <row r="30" s="36" customFormat="true" ht="76.5" hidden="false" customHeight="true" outlineLevel="0" collapsed="false">
      <c r="A30" s="53" t="n">
        <v>23</v>
      </c>
      <c r="B30" s="54" t="s">
        <v>120</v>
      </c>
      <c r="C30" s="55"/>
      <c r="D30" s="56" t="s">
        <v>63</v>
      </c>
      <c r="E30" s="57" t="s">
        <v>121</v>
      </c>
      <c r="F30" s="67" t="s">
        <v>122</v>
      </c>
      <c r="G30" s="71"/>
      <c r="H30" s="74" t="n">
        <v>13</v>
      </c>
      <c r="I30" s="45" t="n">
        <f aca="false">H30+G30</f>
        <v>13</v>
      </c>
      <c r="J30" s="90"/>
      <c r="K30" s="82"/>
      <c r="L30" s="45" t="n">
        <f aca="false">K30+J30</f>
        <v>0</v>
      </c>
      <c r="M30" s="89"/>
      <c r="N30" s="76"/>
      <c r="O30" s="65" t="n">
        <f aca="false">N30+M30</f>
        <v>0</v>
      </c>
      <c r="P30" s="89"/>
      <c r="Q30" s="76"/>
      <c r="R30" s="65" t="n">
        <f aca="false">Q30+P30</f>
        <v>0</v>
      </c>
      <c r="S30" s="89"/>
      <c r="T30" s="76"/>
      <c r="U30" s="65" t="n">
        <f aca="false">T30+S30</f>
        <v>0</v>
      </c>
      <c r="V30" s="89"/>
      <c r="W30" s="76"/>
      <c r="X30" s="65" t="n">
        <f aca="false">W30+V30</f>
        <v>0</v>
      </c>
      <c r="Y30" s="66" t="n">
        <f aca="false">L30+I30+O30+R30+U30+X30</f>
        <v>13</v>
      </c>
    </row>
    <row r="31" s="36" customFormat="true" ht="76.5" hidden="false" customHeight="true" outlineLevel="0" collapsed="false">
      <c r="A31" s="53" t="n">
        <v>24</v>
      </c>
      <c r="B31" s="54" t="s">
        <v>123</v>
      </c>
      <c r="C31" s="55" t="n">
        <v>1996</v>
      </c>
      <c r="D31" s="56" t="s">
        <v>63</v>
      </c>
      <c r="E31" s="57" t="s">
        <v>117</v>
      </c>
      <c r="F31" s="69" t="s">
        <v>118</v>
      </c>
      <c r="G31" s="71"/>
      <c r="H31" s="91"/>
      <c r="I31" s="45" t="n">
        <f aca="false">H31+G31</f>
        <v>0</v>
      </c>
      <c r="J31" s="92"/>
      <c r="K31" s="74"/>
      <c r="L31" s="45" t="n">
        <f aca="false">K31+J31</f>
        <v>0</v>
      </c>
      <c r="M31" s="77"/>
      <c r="N31" s="78"/>
      <c r="O31" s="65" t="n">
        <f aca="false">N31+M31</f>
        <v>0</v>
      </c>
      <c r="P31" s="77"/>
      <c r="Q31" s="78"/>
      <c r="R31" s="65" t="n">
        <f aca="false">Q31+P31</f>
        <v>0</v>
      </c>
      <c r="S31" s="77"/>
      <c r="T31" s="78"/>
      <c r="U31" s="65" t="n">
        <f aca="false">T31+S31</f>
        <v>0</v>
      </c>
      <c r="V31" s="77" t="n">
        <v>11</v>
      </c>
      <c r="W31" s="78"/>
      <c r="X31" s="65" t="n">
        <f aca="false">W31+V31</f>
        <v>11</v>
      </c>
      <c r="Y31" s="66" t="n">
        <f aca="false">L31+I31+O31+R31+U31+X31</f>
        <v>11</v>
      </c>
    </row>
    <row r="32" s="36" customFormat="true" ht="76.5" hidden="false" customHeight="true" outlineLevel="0" collapsed="false">
      <c r="A32" s="53" t="n">
        <v>24</v>
      </c>
      <c r="B32" s="54" t="s">
        <v>124</v>
      </c>
      <c r="C32" s="55" t="n">
        <v>1968</v>
      </c>
      <c r="D32" s="56" t="s">
        <v>63</v>
      </c>
      <c r="E32" s="57" t="s">
        <v>125</v>
      </c>
      <c r="F32" s="67" t="s">
        <v>65</v>
      </c>
      <c r="G32" s="71"/>
      <c r="H32" s="93"/>
      <c r="I32" s="45" t="n">
        <f aca="false">H32+G32</f>
        <v>0</v>
      </c>
      <c r="J32" s="92" t="n">
        <v>4</v>
      </c>
      <c r="K32" s="74" t="n">
        <v>7</v>
      </c>
      <c r="L32" s="45" t="n">
        <f aca="false">K32+J32</f>
        <v>11</v>
      </c>
      <c r="M32" s="77"/>
      <c r="N32" s="78"/>
      <c r="O32" s="65" t="n">
        <f aca="false">N32+M32</f>
        <v>0</v>
      </c>
      <c r="P32" s="77"/>
      <c r="Q32" s="78"/>
      <c r="R32" s="65" t="n">
        <f aca="false">Q32+P32</f>
        <v>0</v>
      </c>
      <c r="S32" s="77"/>
      <c r="T32" s="78"/>
      <c r="U32" s="65" t="n">
        <f aca="false">T32+S32</f>
        <v>0</v>
      </c>
      <c r="V32" s="77"/>
      <c r="W32" s="78"/>
      <c r="X32" s="65" t="n">
        <f aca="false">W32+V32</f>
        <v>0</v>
      </c>
      <c r="Y32" s="66" t="n">
        <f aca="false">L32+I32+O32+R32+U32+X32</f>
        <v>11</v>
      </c>
    </row>
    <row r="33" s="36" customFormat="true" ht="76.5" hidden="false" customHeight="true" outlineLevel="0" collapsed="false">
      <c r="A33" s="53" t="n">
        <v>26</v>
      </c>
      <c r="B33" s="54" t="s">
        <v>126</v>
      </c>
      <c r="C33" s="55"/>
      <c r="D33" s="56" t="s">
        <v>63</v>
      </c>
      <c r="E33" s="57" t="s">
        <v>127</v>
      </c>
      <c r="F33" s="67" t="s">
        <v>122</v>
      </c>
      <c r="G33" s="94"/>
      <c r="H33" s="82" t="n">
        <v>10</v>
      </c>
      <c r="I33" s="45" t="n">
        <f aca="false">H33+G33</f>
        <v>10</v>
      </c>
      <c r="J33" s="95"/>
      <c r="K33" s="74"/>
      <c r="L33" s="45" t="n">
        <f aca="false">K33+J33</f>
        <v>0</v>
      </c>
      <c r="M33" s="77"/>
      <c r="N33" s="78"/>
      <c r="O33" s="65" t="n">
        <f aca="false">N33+M33</f>
        <v>0</v>
      </c>
      <c r="P33" s="77"/>
      <c r="Q33" s="78"/>
      <c r="R33" s="65" t="n">
        <f aca="false">Q33+P33</f>
        <v>0</v>
      </c>
      <c r="S33" s="77"/>
      <c r="T33" s="78"/>
      <c r="U33" s="65" t="n">
        <f aca="false">T33+S33</f>
        <v>0</v>
      </c>
      <c r="V33" s="77"/>
      <c r="W33" s="78"/>
      <c r="X33" s="65" t="n">
        <f aca="false">W33+V33</f>
        <v>0</v>
      </c>
      <c r="Y33" s="66" t="n">
        <f aca="false">L33+I33+O33+R33+U33+X33</f>
        <v>10</v>
      </c>
    </row>
    <row r="34" s="36" customFormat="true" ht="76.5" hidden="false" customHeight="true" outlineLevel="0" collapsed="false">
      <c r="A34" s="53" t="n">
        <v>26</v>
      </c>
      <c r="B34" s="54" t="s">
        <v>69</v>
      </c>
      <c r="C34" s="55" t="n">
        <v>1973</v>
      </c>
      <c r="D34" s="56" t="s">
        <v>63</v>
      </c>
      <c r="E34" s="57" t="s">
        <v>128</v>
      </c>
      <c r="F34" s="67" t="s">
        <v>71</v>
      </c>
      <c r="G34" s="94"/>
      <c r="H34" s="93"/>
      <c r="I34" s="45" t="n">
        <f aca="false">H34+G34</f>
        <v>0</v>
      </c>
      <c r="J34" s="92"/>
      <c r="K34" s="74"/>
      <c r="L34" s="45" t="n">
        <f aca="false">K34+J34</f>
        <v>0</v>
      </c>
      <c r="M34" s="77"/>
      <c r="N34" s="78"/>
      <c r="O34" s="65" t="n">
        <f aca="false">N34+M34</f>
        <v>0</v>
      </c>
      <c r="P34" s="77"/>
      <c r="Q34" s="78"/>
      <c r="R34" s="65" t="n">
        <f aca="false">Q34+P34</f>
        <v>0</v>
      </c>
      <c r="S34" s="77"/>
      <c r="T34" s="78"/>
      <c r="U34" s="65" t="n">
        <f aca="false">T34+S34</f>
        <v>0</v>
      </c>
      <c r="V34" s="77" t="n">
        <v>5</v>
      </c>
      <c r="W34" s="78" t="n">
        <v>5</v>
      </c>
      <c r="X34" s="65" t="n">
        <f aca="false">W34+V34</f>
        <v>10</v>
      </c>
      <c r="Y34" s="66" t="n">
        <f aca="false">L34+I34+O34+R34+U34+X34</f>
        <v>10</v>
      </c>
    </row>
    <row r="35" s="36" customFormat="true" ht="76.5" hidden="false" customHeight="true" outlineLevel="0" collapsed="false">
      <c r="A35" s="53" t="n">
        <v>26</v>
      </c>
      <c r="B35" s="54" t="s">
        <v>129</v>
      </c>
      <c r="C35" s="55"/>
      <c r="D35" s="56" t="s">
        <v>63</v>
      </c>
      <c r="E35" s="57" t="s">
        <v>130</v>
      </c>
      <c r="F35" s="67" t="s">
        <v>71</v>
      </c>
      <c r="G35" s="94"/>
      <c r="H35" s="72"/>
      <c r="I35" s="45" t="n">
        <f aca="false">H35+G35</f>
        <v>0</v>
      </c>
      <c r="J35" s="92"/>
      <c r="K35" s="74"/>
      <c r="L35" s="45" t="n">
        <f aca="false">K35+J35</f>
        <v>0</v>
      </c>
      <c r="M35" s="77"/>
      <c r="N35" s="78"/>
      <c r="O35" s="65" t="n">
        <f aca="false">N35+M35</f>
        <v>0</v>
      </c>
      <c r="P35" s="77" t="n">
        <v>7</v>
      </c>
      <c r="Q35" s="78" t="n">
        <v>3</v>
      </c>
      <c r="R35" s="65" t="n">
        <f aca="false">Q35+P35</f>
        <v>10</v>
      </c>
      <c r="S35" s="77"/>
      <c r="T35" s="78"/>
      <c r="U35" s="65" t="n">
        <f aca="false">T35+S35</f>
        <v>0</v>
      </c>
      <c r="V35" s="77"/>
      <c r="W35" s="78"/>
      <c r="X35" s="65" t="n">
        <f aca="false">W35+V35</f>
        <v>0</v>
      </c>
      <c r="Y35" s="66" t="n">
        <f aca="false">L35+I35+O35+R35+U35+X35</f>
        <v>10</v>
      </c>
    </row>
    <row r="36" s="36" customFormat="true" ht="76.5" hidden="false" customHeight="true" outlineLevel="0" collapsed="false">
      <c r="A36" s="53" t="n">
        <v>29</v>
      </c>
      <c r="B36" s="96" t="s">
        <v>131</v>
      </c>
      <c r="C36" s="97"/>
      <c r="D36" s="98" t="s">
        <v>63</v>
      </c>
      <c r="E36" s="99" t="s">
        <v>132</v>
      </c>
      <c r="F36" s="100" t="s">
        <v>71</v>
      </c>
      <c r="G36" s="101"/>
      <c r="H36" s="102"/>
      <c r="I36" s="103" t="n">
        <f aca="false">H36+G36</f>
        <v>0</v>
      </c>
      <c r="J36" s="104" t="n">
        <v>6</v>
      </c>
      <c r="K36" s="105"/>
      <c r="L36" s="103" t="n">
        <f aca="false">K36+J36</f>
        <v>6</v>
      </c>
      <c r="M36" s="89"/>
      <c r="N36" s="76"/>
      <c r="O36" s="65" t="n">
        <f aca="false">N36+M36</f>
        <v>0</v>
      </c>
      <c r="P36" s="89" t="n">
        <v>2</v>
      </c>
      <c r="Q36" s="76" t="n">
        <v>1</v>
      </c>
      <c r="R36" s="65" t="n">
        <f aca="false">Q36+P36</f>
        <v>3</v>
      </c>
      <c r="S36" s="89"/>
      <c r="T36" s="76"/>
      <c r="U36" s="65" t="n">
        <f aca="false">T36+S36</f>
        <v>0</v>
      </c>
      <c r="V36" s="89"/>
      <c r="W36" s="76"/>
      <c r="X36" s="65" t="n">
        <f aca="false">W36+V36</f>
        <v>0</v>
      </c>
      <c r="Y36" s="66" t="n">
        <f aca="false">L36+I36+O36+R36+U36+X36</f>
        <v>9</v>
      </c>
    </row>
    <row r="37" s="36" customFormat="true" ht="76.5" hidden="false" customHeight="true" outlineLevel="0" collapsed="false">
      <c r="A37" s="53" t="n">
        <v>29</v>
      </c>
      <c r="B37" s="54" t="s">
        <v>104</v>
      </c>
      <c r="C37" s="55" t="n">
        <v>1962</v>
      </c>
      <c r="D37" s="56" t="s">
        <v>63</v>
      </c>
      <c r="E37" s="57" t="s">
        <v>133</v>
      </c>
      <c r="F37" s="67" t="s">
        <v>106</v>
      </c>
      <c r="G37" s="71"/>
      <c r="H37" s="72"/>
      <c r="I37" s="45" t="n">
        <f aca="false">H37+G37</f>
        <v>0</v>
      </c>
      <c r="J37" s="77" t="n">
        <v>9</v>
      </c>
      <c r="K37" s="74"/>
      <c r="L37" s="45" t="n">
        <f aca="false">K37+J37</f>
        <v>9</v>
      </c>
      <c r="M37" s="75"/>
      <c r="N37" s="78"/>
      <c r="O37" s="106" t="n">
        <f aca="false">N37+M37</f>
        <v>0</v>
      </c>
      <c r="P37" s="75"/>
      <c r="Q37" s="78"/>
      <c r="R37" s="106" t="n">
        <f aca="false">Q37+P37</f>
        <v>0</v>
      </c>
      <c r="S37" s="75"/>
      <c r="T37" s="78"/>
      <c r="U37" s="106" t="n">
        <f aca="false">T37+S37</f>
        <v>0</v>
      </c>
      <c r="V37" s="75"/>
      <c r="W37" s="78"/>
      <c r="X37" s="106" t="n">
        <f aca="false">W37+V37</f>
        <v>0</v>
      </c>
      <c r="Y37" s="66" t="n">
        <f aca="false">L37+I37+O37+R37+U37+X37</f>
        <v>9</v>
      </c>
    </row>
    <row r="38" s="36" customFormat="true" ht="76.5" hidden="false" customHeight="true" outlineLevel="0" collapsed="false">
      <c r="A38" s="53" t="n">
        <v>31</v>
      </c>
      <c r="B38" s="54" t="s">
        <v>134</v>
      </c>
      <c r="C38" s="55" t="n">
        <v>1991</v>
      </c>
      <c r="D38" s="56" t="s">
        <v>63</v>
      </c>
      <c r="E38" s="57" t="s">
        <v>135</v>
      </c>
      <c r="F38" s="67" t="s">
        <v>94</v>
      </c>
      <c r="G38" s="71"/>
      <c r="H38" s="72"/>
      <c r="I38" s="45" t="n">
        <f aca="false">H38+G38</f>
        <v>0</v>
      </c>
      <c r="J38" s="77"/>
      <c r="K38" s="74"/>
      <c r="L38" s="45" t="n">
        <f aca="false">K38+J38</f>
        <v>0</v>
      </c>
      <c r="M38" s="75"/>
      <c r="N38" s="78"/>
      <c r="O38" s="106" t="n">
        <f aca="false">N38+M38</f>
        <v>0</v>
      </c>
      <c r="P38" s="75"/>
      <c r="Q38" s="78"/>
      <c r="R38" s="106" t="n">
        <f aca="false">Q38+P38</f>
        <v>0</v>
      </c>
      <c r="S38" s="75" t="n">
        <v>5</v>
      </c>
      <c r="T38" s="78" t="n">
        <v>3</v>
      </c>
      <c r="U38" s="106" t="n">
        <f aca="false">T38+S38</f>
        <v>8</v>
      </c>
      <c r="V38" s="75"/>
      <c r="W38" s="78"/>
      <c r="X38" s="106" t="n">
        <f aca="false">W38+V38</f>
        <v>0</v>
      </c>
      <c r="Y38" s="66" t="n">
        <f aca="false">L38+I38+O38+R38+U38+X38</f>
        <v>8</v>
      </c>
    </row>
    <row r="39" s="36" customFormat="true" ht="76.5" hidden="false" customHeight="true" outlineLevel="0" collapsed="false">
      <c r="A39" s="53" t="n">
        <v>31</v>
      </c>
      <c r="B39" s="54" t="s">
        <v>136</v>
      </c>
      <c r="C39" s="55" t="n">
        <v>1991</v>
      </c>
      <c r="D39" s="56" t="s">
        <v>63</v>
      </c>
      <c r="E39" s="57" t="s">
        <v>137</v>
      </c>
      <c r="F39" s="67" t="s">
        <v>94</v>
      </c>
      <c r="G39" s="71"/>
      <c r="H39" s="72"/>
      <c r="I39" s="45" t="n">
        <f aca="false">H39+G39</f>
        <v>0</v>
      </c>
      <c r="J39" s="77"/>
      <c r="K39" s="74"/>
      <c r="L39" s="45" t="n">
        <f aca="false">K39+J39</f>
        <v>0</v>
      </c>
      <c r="M39" s="75" t="n">
        <v>5</v>
      </c>
      <c r="N39" s="78" t="n">
        <v>3</v>
      </c>
      <c r="O39" s="106" t="n">
        <f aca="false">N39+M39</f>
        <v>8</v>
      </c>
      <c r="P39" s="75"/>
      <c r="Q39" s="78"/>
      <c r="R39" s="106" t="n">
        <f aca="false">Q39+P39</f>
        <v>0</v>
      </c>
      <c r="S39" s="75"/>
      <c r="T39" s="78"/>
      <c r="U39" s="106" t="n">
        <f aca="false">T39+S39</f>
        <v>0</v>
      </c>
      <c r="V39" s="75"/>
      <c r="W39" s="78"/>
      <c r="X39" s="106" t="n">
        <f aca="false">W39+V39</f>
        <v>0</v>
      </c>
      <c r="Y39" s="66" t="n">
        <f aca="false">L39+I39+O39+R39+U39+X39</f>
        <v>8</v>
      </c>
    </row>
    <row r="40" s="36" customFormat="true" ht="76.5" hidden="false" customHeight="true" outlineLevel="0" collapsed="false">
      <c r="A40" s="53" t="n">
        <v>31</v>
      </c>
      <c r="B40" s="96" t="s">
        <v>126</v>
      </c>
      <c r="C40" s="97"/>
      <c r="D40" s="98" t="s">
        <v>63</v>
      </c>
      <c r="E40" s="99" t="s">
        <v>138</v>
      </c>
      <c r="F40" s="100" t="s">
        <v>122</v>
      </c>
      <c r="G40" s="90"/>
      <c r="H40" s="105" t="n">
        <v>8</v>
      </c>
      <c r="I40" s="103" t="n">
        <f aca="false">H40+G40</f>
        <v>8</v>
      </c>
      <c r="J40" s="107"/>
      <c r="K40" s="105"/>
      <c r="L40" s="103" t="n">
        <f aca="false">K40+J40</f>
        <v>0</v>
      </c>
      <c r="M40" s="80"/>
      <c r="N40" s="76"/>
      <c r="O40" s="65" t="n">
        <f aca="false">N40+M40</f>
        <v>0</v>
      </c>
      <c r="P40" s="80"/>
      <c r="Q40" s="76"/>
      <c r="R40" s="65" t="n">
        <f aca="false">Q40+P40</f>
        <v>0</v>
      </c>
      <c r="S40" s="80"/>
      <c r="T40" s="76"/>
      <c r="U40" s="65" t="n">
        <f aca="false">T40+S40</f>
        <v>0</v>
      </c>
      <c r="V40" s="80"/>
      <c r="W40" s="76"/>
      <c r="X40" s="65" t="n">
        <f aca="false">W40+V40</f>
        <v>0</v>
      </c>
      <c r="Y40" s="66" t="n">
        <f aca="false">L40+I40+O40+R40+U40+X40</f>
        <v>8</v>
      </c>
    </row>
    <row r="41" s="36" customFormat="true" ht="76.5" hidden="false" customHeight="true" outlineLevel="0" collapsed="false">
      <c r="A41" s="53" t="n">
        <v>31</v>
      </c>
      <c r="B41" s="96" t="s">
        <v>139</v>
      </c>
      <c r="C41" s="97" t="n">
        <v>1971</v>
      </c>
      <c r="D41" s="98" t="s">
        <v>63</v>
      </c>
      <c r="E41" s="99" t="s">
        <v>140</v>
      </c>
      <c r="F41" s="100" t="s">
        <v>141</v>
      </c>
      <c r="G41" s="90" t="n">
        <v>2</v>
      </c>
      <c r="H41" s="105" t="n">
        <v>6</v>
      </c>
      <c r="I41" s="103" t="n">
        <f aca="false">H41+G41</f>
        <v>8</v>
      </c>
      <c r="J41" s="107"/>
      <c r="K41" s="105"/>
      <c r="L41" s="103" t="n">
        <f aca="false">K41+J41</f>
        <v>0</v>
      </c>
      <c r="M41" s="80"/>
      <c r="N41" s="76"/>
      <c r="O41" s="65" t="n">
        <f aca="false">N41+M41</f>
        <v>0</v>
      </c>
      <c r="P41" s="80"/>
      <c r="Q41" s="76"/>
      <c r="R41" s="65" t="n">
        <f aca="false">Q41+P41</f>
        <v>0</v>
      </c>
      <c r="S41" s="80"/>
      <c r="T41" s="76"/>
      <c r="U41" s="65" t="n">
        <f aca="false">T41+S41</f>
        <v>0</v>
      </c>
      <c r="V41" s="80"/>
      <c r="W41" s="76"/>
      <c r="X41" s="65" t="n">
        <f aca="false">W41+V41</f>
        <v>0</v>
      </c>
      <c r="Y41" s="66" t="n">
        <f aca="false">L41+I41+O41+R41+U41+X41</f>
        <v>8</v>
      </c>
    </row>
    <row r="42" s="36" customFormat="true" ht="76.5" hidden="false" customHeight="true" outlineLevel="0" collapsed="false">
      <c r="A42" s="53" t="n">
        <v>31</v>
      </c>
      <c r="B42" s="96" t="s">
        <v>142</v>
      </c>
      <c r="C42" s="97" t="n">
        <v>1971</v>
      </c>
      <c r="D42" s="98" t="s">
        <v>63</v>
      </c>
      <c r="E42" s="99" t="s">
        <v>143</v>
      </c>
      <c r="F42" s="100" t="s">
        <v>141</v>
      </c>
      <c r="G42" s="90" t="n">
        <v>8</v>
      </c>
      <c r="H42" s="102"/>
      <c r="I42" s="103" t="n">
        <f aca="false">H42+G42</f>
        <v>8</v>
      </c>
      <c r="J42" s="107"/>
      <c r="K42" s="105"/>
      <c r="L42" s="103" t="n">
        <f aca="false">K42+J42</f>
        <v>0</v>
      </c>
      <c r="M42" s="80"/>
      <c r="N42" s="76"/>
      <c r="O42" s="65" t="n">
        <f aca="false">N42+M42</f>
        <v>0</v>
      </c>
      <c r="P42" s="80"/>
      <c r="Q42" s="76"/>
      <c r="R42" s="65" t="n">
        <f aca="false">Q42+P42</f>
        <v>0</v>
      </c>
      <c r="S42" s="80"/>
      <c r="T42" s="76"/>
      <c r="U42" s="65" t="n">
        <f aca="false">T42+S42</f>
        <v>0</v>
      </c>
      <c r="V42" s="80"/>
      <c r="W42" s="76"/>
      <c r="X42" s="65" t="n">
        <f aca="false">W42+V42</f>
        <v>0</v>
      </c>
      <c r="Y42" s="66" t="n">
        <f aca="false">L42+I42+O42+R42+U42+X42</f>
        <v>8</v>
      </c>
    </row>
    <row r="43" s="36" customFormat="true" ht="76.5" hidden="false" customHeight="true" outlineLevel="0" collapsed="false">
      <c r="A43" s="53" t="n">
        <v>36</v>
      </c>
      <c r="B43" s="96" t="s">
        <v>144</v>
      </c>
      <c r="C43" s="97" t="n">
        <v>1963</v>
      </c>
      <c r="D43" s="98" t="s">
        <v>63</v>
      </c>
      <c r="E43" s="99" t="s">
        <v>145</v>
      </c>
      <c r="F43" s="100" t="s">
        <v>146</v>
      </c>
      <c r="G43" s="90"/>
      <c r="H43" s="105" t="n">
        <v>4</v>
      </c>
      <c r="I43" s="103" t="n">
        <f aca="false">H43+G43</f>
        <v>4</v>
      </c>
      <c r="J43" s="107" t="n">
        <v>3</v>
      </c>
      <c r="K43" s="105"/>
      <c r="L43" s="103" t="n">
        <f aca="false">K43+J43</f>
        <v>3</v>
      </c>
      <c r="M43" s="80"/>
      <c r="N43" s="76"/>
      <c r="O43" s="65" t="n">
        <f aca="false">N43+M43</f>
        <v>0</v>
      </c>
      <c r="P43" s="80"/>
      <c r="Q43" s="76"/>
      <c r="R43" s="65" t="n">
        <f aca="false">Q43+P43</f>
        <v>0</v>
      </c>
      <c r="S43" s="80"/>
      <c r="T43" s="76"/>
      <c r="U43" s="65" t="n">
        <f aca="false">T43+S43</f>
        <v>0</v>
      </c>
      <c r="V43" s="80"/>
      <c r="W43" s="76"/>
      <c r="X43" s="65" t="n">
        <f aca="false">W43+V43</f>
        <v>0</v>
      </c>
      <c r="Y43" s="66" t="n">
        <f aca="false">L43+I43+O43+R43+U43+X43</f>
        <v>7</v>
      </c>
    </row>
    <row r="44" s="36" customFormat="true" ht="76.5" hidden="false" customHeight="true" outlineLevel="0" collapsed="false">
      <c r="A44" s="53" t="n">
        <v>36</v>
      </c>
      <c r="B44" s="96" t="s">
        <v>147</v>
      </c>
      <c r="C44" s="97" t="n">
        <v>1998</v>
      </c>
      <c r="D44" s="98" t="s">
        <v>63</v>
      </c>
      <c r="E44" s="108" t="s">
        <v>148</v>
      </c>
      <c r="F44" s="109" t="s">
        <v>118</v>
      </c>
      <c r="G44" s="90"/>
      <c r="H44" s="102"/>
      <c r="I44" s="103" t="n">
        <f aca="false">H44+G44</f>
        <v>0</v>
      </c>
      <c r="J44" s="89"/>
      <c r="K44" s="105"/>
      <c r="L44" s="103" t="n">
        <f aca="false">K44+J44</f>
        <v>0</v>
      </c>
      <c r="M44" s="80"/>
      <c r="N44" s="76"/>
      <c r="O44" s="65" t="n">
        <f aca="false">N44+M44</f>
        <v>0</v>
      </c>
      <c r="P44" s="80"/>
      <c r="Q44" s="76"/>
      <c r="R44" s="65" t="n">
        <f aca="false">Q44+P44</f>
        <v>0</v>
      </c>
      <c r="S44" s="80"/>
      <c r="T44" s="76"/>
      <c r="U44" s="65" t="n">
        <f aca="false">T44+S44</f>
        <v>0</v>
      </c>
      <c r="V44" s="80" t="n">
        <v>3</v>
      </c>
      <c r="W44" s="76" t="n">
        <v>4</v>
      </c>
      <c r="X44" s="65" t="n">
        <f aca="false">W44+V44</f>
        <v>7</v>
      </c>
      <c r="Y44" s="66" t="n">
        <f aca="false">L44+I44+O44+R44+U44+X44</f>
        <v>7</v>
      </c>
    </row>
    <row r="45" s="36" customFormat="true" ht="76.5" hidden="false" customHeight="true" outlineLevel="0" collapsed="false">
      <c r="A45" s="53" t="n">
        <v>38</v>
      </c>
      <c r="B45" s="96" t="s">
        <v>149</v>
      </c>
      <c r="C45" s="97" t="n">
        <v>1997</v>
      </c>
      <c r="D45" s="98" t="s">
        <v>63</v>
      </c>
      <c r="E45" s="99" t="s">
        <v>150</v>
      </c>
      <c r="F45" s="83" t="s">
        <v>151</v>
      </c>
      <c r="G45" s="90"/>
      <c r="H45" s="102"/>
      <c r="I45" s="103" t="n">
        <f aca="false">H45+G45</f>
        <v>0</v>
      </c>
      <c r="J45" s="89"/>
      <c r="K45" s="105"/>
      <c r="L45" s="103" t="n">
        <f aca="false">K45+J45</f>
        <v>0</v>
      </c>
      <c r="M45" s="80"/>
      <c r="N45" s="76"/>
      <c r="O45" s="65" t="n">
        <f aca="false">N45+M45</f>
        <v>0</v>
      </c>
      <c r="P45" s="80" t="n">
        <v>6</v>
      </c>
      <c r="Q45" s="76"/>
      <c r="R45" s="65" t="n">
        <f aca="false">Q45+P45</f>
        <v>6</v>
      </c>
      <c r="S45" s="80"/>
      <c r="T45" s="76"/>
      <c r="U45" s="65" t="n">
        <f aca="false">T45+S45</f>
        <v>0</v>
      </c>
      <c r="V45" s="80"/>
      <c r="W45" s="76"/>
      <c r="X45" s="65" t="n">
        <f aca="false">W45+V45</f>
        <v>0</v>
      </c>
      <c r="Y45" s="66" t="n">
        <f aca="false">L45+I45+O45+R45+U45+X45</f>
        <v>6</v>
      </c>
    </row>
    <row r="46" s="36" customFormat="true" ht="76.5" hidden="false" customHeight="true" outlineLevel="0" collapsed="false">
      <c r="A46" s="53" t="n">
        <v>38</v>
      </c>
      <c r="B46" s="54" t="s">
        <v>152</v>
      </c>
      <c r="C46" s="55" t="n">
        <v>1999</v>
      </c>
      <c r="D46" s="56" t="s">
        <v>63</v>
      </c>
      <c r="E46" s="99" t="s">
        <v>153</v>
      </c>
      <c r="F46" s="110" t="s">
        <v>154</v>
      </c>
      <c r="G46" s="90"/>
      <c r="H46" s="102"/>
      <c r="I46" s="103" t="n">
        <f aca="false">H46+G46</f>
        <v>0</v>
      </c>
      <c r="J46" s="89"/>
      <c r="K46" s="105"/>
      <c r="L46" s="103" t="n">
        <f aca="false">K46+J46</f>
        <v>0</v>
      </c>
      <c r="M46" s="80"/>
      <c r="N46" s="76"/>
      <c r="O46" s="65" t="n">
        <f aca="false">N46+M46</f>
        <v>0</v>
      </c>
      <c r="P46" s="80"/>
      <c r="Q46" s="76"/>
      <c r="R46" s="65" t="n">
        <f aca="false">Q46+P46</f>
        <v>0</v>
      </c>
      <c r="S46" s="80"/>
      <c r="T46" s="76"/>
      <c r="U46" s="65" t="n">
        <f aca="false">T46+S46</f>
        <v>0</v>
      </c>
      <c r="V46" s="80"/>
      <c r="W46" s="76" t="n">
        <v>6</v>
      </c>
      <c r="X46" s="65" t="n">
        <f aca="false">W46+V46</f>
        <v>6</v>
      </c>
      <c r="Y46" s="66" t="n">
        <f aca="false">L46+I46+O46+R46+U46+X46</f>
        <v>6</v>
      </c>
    </row>
    <row r="47" s="36" customFormat="true" ht="76.5" hidden="false" customHeight="true" outlineLevel="0" collapsed="false">
      <c r="A47" s="53" t="n">
        <v>40</v>
      </c>
      <c r="B47" s="96" t="s">
        <v>155</v>
      </c>
      <c r="C47" s="97" t="n">
        <v>1969</v>
      </c>
      <c r="D47" s="98" t="s">
        <v>63</v>
      </c>
      <c r="E47" s="99" t="s">
        <v>156</v>
      </c>
      <c r="F47" s="83" t="s">
        <v>157</v>
      </c>
      <c r="G47" s="90"/>
      <c r="H47" s="105" t="n">
        <v>5</v>
      </c>
      <c r="I47" s="103" t="n">
        <f aca="false">H47+G47</f>
        <v>5</v>
      </c>
      <c r="J47" s="107"/>
      <c r="K47" s="105"/>
      <c r="L47" s="103" t="n">
        <f aca="false">K47+J47</f>
        <v>0</v>
      </c>
      <c r="M47" s="80"/>
      <c r="N47" s="76"/>
      <c r="O47" s="65" t="n">
        <f aca="false">N47+M47</f>
        <v>0</v>
      </c>
      <c r="P47" s="80"/>
      <c r="Q47" s="76"/>
      <c r="R47" s="65" t="n">
        <f aca="false">Q47+P47</f>
        <v>0</v>
      </c>
      <c r="S47" s="80"/>
      <c r="T47" s="76"/>
      <c r="U47" s="65" t="n">
        <f aca="false">T47+S47</f>
        <v>0</v>
      </c>
      <c r="V47" s="80"/>
      <c r="W47" s="76"/>
      <c r="X47" s="65" t="n">
        <f aca="false">W47+V47</f>
        <v>0</v>
      </c>
      <c r="Y47" s="66" t="n">
        <f aca="false">L47+I47+O47+R47+U47+X47</f>
        <v>5</v>
      </c>
    </row>
    <row r="48" s="36" customFormat="true" ht="76.5" hidden="false" customHeight="true" outlineLevel="0" collapsed="false">
      <c r="A48" s="53" t="n">
        <v>41</v>
      </c>
      <c r="B48" s="96" t="s">
        <v>158</v>
      </c>
      <c r="C48" s="97" t="n">
        <v>1999</v>
      </c>
      <c r="D48" s="98" t="s">
        <v>63</v>
      </c>
      <c r="E48" s="99" t="s">
        <v>159</v>
      </c>
      <c r="F48" s="83" t="s">
        <v>160</v>
      </c>
      <c r="G48" s="90" t="n">
        <v>1</v>
      </c>
      <c r="H48" s="105" t="n">
        <v>3</v>
      </c>
      <c r="I48" s="103" t="n">
        <f aca="false">H48+G48</f>
        <v>4</v>
      </c>
      <c r="J48" s="107"/>
      <c r="K48" s="105"/>
      <c r="L48" s="103" t="n">
        <f aca="false">K48+J48</f>
        <v>0</v>
      </c>
      <c r="M48" s="80"/>
      <c r="N48" s="76"/>
      <c r="O48" s="65" t="n">
        <f aca="false">N48+M48</f>
        <v>0</v>
      </c>
      <c r="P48" s="80"/>
      <c r="Q48" s="76"/>
      <c r="R48" s="65" t="n">
        <f aca="false">Q48+P48</f>
        <v>0</v>
      </c>
      <c r="S48" s="80"/>
      <c r="T48" s="76"/>
      <c r="U48" s="65" t="n">
        <f aca="false">T48+S48</f>
        <v>0</v>
      </c>
      <c r="V48" s="80"/>
      <c r="W48" s="76"/>
      <c r="X48" s="65" t="n">
        <f aca="false">W48+V48</f>
        <v>0</v>
      </c>
      <c r="Y48" s="66" t="n">
        <f aca="false">L48+I48+O48+R48+U48+X48</f>
        <v>4</v>
      </c>
    </row>
    <row r="49" s="36" customFormat="true" ht="76.5" hidden="false" customHeight="true" outlineLevel="0" collapsed="false">
      <c r="A49" s="53" t="n">
        <v>41</v>
      </c>
      <c r="B49" s="96" t="s">
        <v>161</v>
      </c>
      <c r="C49" s="97"/>
      <c r="D49" s="98" t="s">
        <v>63</v>
      </c>
      <c r="E49" s="99" t="s">
        <v>162</v>
      </c>
      <c r="F49" s="84" t="s">
        <v>163</v>
      </c>
      <c r="G49" s="90"/>
      <c r="H49" s="102"/>
      <c r="I49" s="103" t="n">
        <f aca="false">H49+G49</f>
        <v>0</v>
      </c>
      <c r="J49" s="89"/>
      <c r="K49" s="105"/>
      <c r="L49" s="103" t="n">
        <f aca="false">K49+J49</f>
        <v>0</v>
      </c>
      <c r="M49" s="80"/>
      <c r="N49" s="76"/>
      <c r="O49" s="65" t="n">
        <f aca="false">N49+M49</f>
        <v>0</v>
      </c>
      <c r="P49" s="80"/>
      <c r="Q49" s="76"/>
      <c r="R49" s="65" t="n">
        <f aca="false">Q49+P49</f>
        <v>0</v>
      </c>
      <c r="S49" s="80" t="n">
        <v>2</v>
      </c>
      <c r="T49" s="76" t="n">
        <v>2</v>
      </c>
      <c r="U49" s="65" t="n">
        <f aca="false">T49+S49</f>
        <v>4</v>
      </c>
      <c r="V49" s="80"/>
      <c r="W49" s="76"/>
      <c r="X49" s="65" t="n">
        <f aca="false">W49+V49</f>
        <v>0</v>
      </c>
      <c r="Y49" s="66" t="n">
        <f aca="false">L49+I49+O49+R49+U49+X49</f>
        <v>4</v>
      </c>
    </row>
    <row r="50" s="36" customFormat="true" ht="76.5" hidden="false" customHeight="true" outlineLevel="0" collapsed="false">
      <c r="A50" s="53" t="n">
        <v>41</v>
      </c>
      <c r="B50" s="96" t="s">
        <v>164</v>
      </c>
      <c r="C50" s="97"/>
      <c r="D50" s="98" t="s">
        <v>63</v>
      </c>
      <c r="E50" s="99" t="s">
        <v>165</v>
      </c>
      <c r="F50" s="100" t="s">
        <v>166</v>
      </c>
      <c r="G50" s="90"/>
      <c r="H50" s="102"/>
      <c r="I50" s="103" t="n">
        <f aca="false">H50+G50</f>
        <v>0</v>
      </c>
      <c r="J50" s="89"/>
      <c r="K50" s="105"/>
      <c r="L50" s="103" t="n">
        <f aca="false">K50+J50</f>
        <v>0</v>
      </c>
      <c r="M50" s="80"/>
      <c r="N50" s="76"/>
      <c r="O50" s="65" t="n">
        <f aca="false">N50+M50</f>
        <v>0</v>
      </c>
      <c r="P50" s="80"/>
      <c r="Q50" s="76"/>
      <c r="R50" s="65" t="n">
        <f aca="false">Q50+P50</f>
        <v>0</v>
      </c>
      <c r="S50" s="80"/>
      <c r="T50" s="76" t="n">
        <v>4</v>
      </c>
      <c r="U50" s="65" t="n">
        <f aca="false">T50+S50</f>
        <v>4</v>
      </c>
      <c r="V50" s="80"/>
      <c r="W50" s="76"/>
      <c r="X50" s="65" t="n">
        <f aca="false">W50+V50</f>
        <v>0</v>
      </c>
      <c r="Y50" s="66" t="n">
        <f aca="false">L50+I50+O50+R50+U50+X50</f>
        <v>4</v>
      </c>
    </row>
    <row r="51" s="36" customFormat="true" ht="76.5" hidden="false" customHeight="true" outlineLevel="0" collapsed="false">
      <c r="A51" s="53" t="n">
        <v>44</v>
      </c>
      <c r="B51" s="96" t="s">
        <v>167</v>
      </c>
      <c r="C51" s="97" t="n">
        <v>1996</v>
      </c>
      <c r="D51" s="98" t="s">
        <v>63</v>
      </c>
      <c r="E51" s="99" t="s">
        <v>117</v>
      </c>
      <c r="F51" s="111" t="s">
        <v>118</v>
      </c>
      <c r="G51" s="90"/>
      <c r="H51" s="102"/>
      <c r="I51" s="103" t="n">
        <f aca="false">H51+G51</f>
        <v>0</v>
      </c>
      <c r="J51" s="89"/>
      <c r="K51" s="105"/>
      <c r="L51" s="103" t="n">
        <f aca="false">K51+J51</f>
        <v>0</v>
      </c>
      <c r="M51" s="80"/>
      <c r="N51" s="76"/>
      <c r="O51" s="65" t="n">
        <f aca="false">N51+M51</f>
        <v>0</v>
      </c>
      <c r="P51" s="80"/>
      <c r="Q51" s="76"/>
      <c r="R51" s="65" t="n">
        <f aca="false">Q51+P51</f>
        <v>0</v>
      </c>
      <c r="S51" s="80"/>
      <c r="T51" s="76"/>
      <c r="U51" s="65" t="n">
        <f aca="false">T51+S51</f>
        <v>0</v>
      </c>
      <c r="V51" s="80" t="n">
        <v>0</v>
      </c>
      <c r="W51" s="76" t="n">
        <v>3</v>
      </c>
      <c r="X51" s="65" t="n">
        <f aca="false">W51+V51</f>
        <v>3</v>
      </c>
      <c r="Y51" s="66" t="n">
        <f aca="false">L51+I51+O51+R51+U51+X51</f>
        <v>3</v>
      </c>
    </row>
    <row r="52" s="36" customFormat="true" ht="76.5" hidden="false" customHeight="true" outlineLevel="0" collapsed="false">
      <c r="A52" s="53" t="n">
        <v>44</v>
      </c>
      <c r="B52" s="96" t="s">
        <v>168</v>
      </c>
      <c r="C52" s="97" t="n">
        <v>1991</v>
      </c>
      <c r="D52" s="98" t="s">
        <v>63</v>
      </c>
      <c r="E52" s="99" t="s">
        <v>169</v>
      </c>
      <c r="F52" s="100" t="s">
        <v>106</v>
      </c>
      <c r="G52" s="90"/>
      <c r="H52" s="102"/>
      <c r="I52" s="103" t="n">
        <f aca="false">H52+G52</f>
        <v>0</v>
      </c>
      <c r="J52" s="89"/>
      <c r="K52" s="105"/>
      <c r="L52" s="103" t="n">
        <f aca="false">K52+J52</f>
        <v>0</v>
      </c>
      <c r="M52" s="80"/>
      <c r="N52" s="76"/>
      <c r="O52" s="65" t="n">
        <f aca="false">N52+M52</f>
        <v>0</v>
      </c>
      <c r="P52" s="80"/>
      <c r="Q52" s="76"/>
      <c r="R52" s="65" t="n">
        <f aca="false">Q52+P52</f>
        <v>0</v>
      </c>
      <c r="S52" s="80" t="n">
        <v>3</v>
      </c>
      <c r="T52" s="76" t="n">
        <v>0</v>
      </c>
      <c r="U52" s="65" t="n">
        <f aca="false">T52+S52</f>
        <v>3</v>
      </c>
      <c r="V52" s="80"/>
      <c r="W52" s="76"/>
      <c r="X52" s="65" t="n">
        <f aca="false">W52+V52</f>
        <v>0</v>
      </c>
      <c r="Y52" s="66" t="n">
        <f aca="false">L52+I52+O52+R52+U52+X52</f>
        <v>3</v>
      </c>
    </row>
    <row r="53" s="36" customFormat="true" ht="76.5" hidden="false" customHeight="true" outlineLevel="0" collapsed="false">
      <c r="A53" s="53" t="n">
        <v>46</v>
      </c>
      <c r="B53" s="96" t="s">
        <v>170</v>
      </c>
      <c r="C53" s="97" t="n">
        <v>1997</v>
      </c>
      <c r="D53" s="98" t="s">
        <v>63</v>
      </c>
      <c r="E53" s="99" t="s">
        <v>171</v>
      </c>
      <c r="F53" s="58" t="s">
        <v>118</v>
      </c>
      <c r="G53" s="90"/>
      <c r="H53" s="102"/>
      <c r="I53" s="103" t="n">
        <f aca="false">H53+G53</f>
        <v>0</v>
      </c>
      <c r="J53" s="89"/>
      <c r="K53" s="105"/>
      <c r="L53" s="103" t="n">
        <f aca="false">K53+J53</f>
        <v>0</v>
      </c>
      <c r="M53" s="80"/>
      <c r="N53" s="76"/>
      <c r="O53" s="65" t="n">
        <f aca="false">N53+M53</f>
        <v>0</v>
      </c>
      <c r="P53" s="80"/>
      <c r="Q53" s="76"/>
      <c r="R53" s="65" t="n">
        <f aca="false">Q53+P53</f>
        <v>0</v>
      </c>
      <c r="S53" s="80"/>
      <c r="T53" s="76"/>
      <c r="U53" s="65" t="n">
        <f aca="false">T53+S53</f>
        <v>0</v>
      </c>
      <c r="V53" s="80"/>
      <c r="W53" s="76" t="n">
        <v>2</v>
      </c>
      <c r="X53" s="65" t="n">
        <f aca="false">W53+V53</f>
        <v>2</v>
      </c>
      <c r="Y53" s="66" t="n">
        <f aca="false">L53+I53+O53+R53+U53+X53</f>
        <v>2</v>
      </c>
    </row>
    <row r="54" s="36" customFormat="true" ht="76.5" hidden="false" customHeight="true" outlineLevel="0" collapsed="false">
      <c r="A54" s="53" t="n">
        <v>46</v>
      </c>
      <c r="B54" s="96" t="s">
        <v>172</v>
      </c>
      <c r="C54" s="97" t="n">
        <v>1994</v>
      </c>
      <c r="D54" s="98" t="s">
        <v>63</v>
      </c>
      <c r="E54" s="99" t="s">
        <v>173</v>
      </c>
      <c r="F54" s="100" t="s">
        <v>174</v>
      </c>
      <c r="G54" s="90"/>
      <c r="H54" s="102"/>
      <c r="I54" s="103" t="n">
        <f aca="false">H54+G54</f>
        <v>0</v>
      </c>
      <c r="J54" s="89" t="n">
        <v>2</v>
      </c>
      <c r="K54" s="105"/>
      <c r="L54" s="103" t="n">
        <f aca="false">K54+J54</f>
        <v>2</v>
      </c>
      <c r="M54" s="80"/>
      <c r="N54" s="76"/>
      <c r="O54" s="65" t="n">
        <f aca="false">N54+M54</f>
        <v>0</v>
      </c>
      <c r="P54" s="80"/>
      <c r="Q54" s="76"/>
      <c r="R54" s="65" t="n">
        <f aca="false">Q54+P54</f>
        <v>0</v>
      </c>
      <c r="S54" s="88"/>
      <c r="T54" s="76"/>
      <c r="U54" s="65" t="n">
        <f aca="false">T54+S54</f>
        <v>0</v>
      </c>
      <c r="V54" s="80"/>
      <c r="W54" s="76"/>
      <c r="X54" s="65" t="n">
        <f aca="false">W54+V54</f>
        <v>0</v>
      </c>
      <c r="Y54" s="66" t="n">
        <f aca="false">L54+I54+O54+R54+U54+X54</f>
        <v>2</v>
      </c>
    </row>
    <row r="55" s="36" customFormat="true" ht="76.5" hidden="false" customHeight="true" outlineLevel="0" collapsed="false">
      <c r="A55" s="112" t="n">
        <v>48</v>
      </c>
      <c r="B55" s="113" t="s">
        <v>175</v>
      </c>
      <c r="C55" s="114" t="n">
        <v>2000</v>
      </c>
      <c r="D55" s="115" t="s">
        <v>63</v>
      </c>
      <c r="E55" s="116" t="s">
        <v>148</v>
      </c>
      <c r="F55" s="117" t="s">
        <v>118</v>
      </c>
      <c r="G55" s="118"/>
      <c r="H55" s="119"/>
      <c r="I55" s="120" t="n">
        <f aca="false">H55+G55</f>
        <v>0</v>
      </c>
      <c r="J55" s="121"/>
      <c r="K55" s="122"/>
      <c r="L55" s="120" t="n">
        <f aca="false">K55+J55</f>
        <v>0</v>
      </c>
      <c r="M55" s="123"/>
      <c r="N55" s="124"/>
      <c r="O55" s="125" t="n">
        <f aca="false">N55+M55</f>
        <v>0</v>
      </c>
      <c r="P55" s="123"/>
      <c r="Q55" s="124"/>
      <c r="R55" s="125" t="n">
        <f aca="false">Q55+P55</f>
        <v>0</v>
      </c>
      <c r="S55" s="123"/>
      <c r="T55" s="124"/>
      <c r="U55" s="125" t="n">
        <f aca="false">T55+S55</f>
        <v>0</v>
      </c>
      <c r="V55" s="123"/>
      <c r="W55" s="124" t="n">
        <v>1</v>
      </c>
      <c r="X55" s="125" t="n">
        <f aca="false">W55+V55</f>
        <v>1</v>
      </c>
      <c r="Y55" s="126" t="n">
        <f aca="false">L55+I55+O55+R55+U55+X55</f>
        <v>1</v>
      </c>
    </row>
    <row r="56" s="130" customFormat="true" ht="64.5" hidden="false" customHeight="true" outlineLevel="0" collapsed="false">
      <c r="A56" s="127"/>
      <c r="B56" s="128"/>
      <c r="C56" s="128"/>
      <c r="D56" s="128"/>
      <c r="E56" s="128"/>
      <c r="F56" s="129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25.5" hidden="false" customHeight="true" outlineLevel="0" collapsed="false"/>
    <row r="58" customFormat="false" ht="25.5" hidden="false" customHeight="true" outlineLevel="0" collapsed="false">
      <c r="B58" s="22"/>
    </row>
    <row r="59" customFormat="false" ht="25.5" hidden="false" customHeight="true" outlineLevel="0" collapsed="false">
      <c r="B59" s="22"/>
    </row>
    <row r="60" customFormat="false" ht="25.5" hidden="false" customHeight="true" outlineLevel="0" collapsed="false">
      <c r="B60" s="22"/>
    </row>
    <row r="61" customFormat="false" ht="25.5" hidden="false" customHeight="true" outlineLevel="0" collapsed="false">
      <c r="B61" s="22"/>
    </row>
    <row r="62" customFormat="false" ht="25.5" hidden="false" customHeight="true" outlineLevel="0" collapsed="false">
      <c r="B62" s="22"/>
    </row>
    <row r="63" customFormat="false" ht="25.5" hidden="false" customHeight="true" outlineLevel="0" collapsed="false">
      <c r="B63" s="22"/>
    </row>
    <row r="64" customFormat="false" ht="25.5" hidden="false" customHeight="true" outlineLevel="0" collapsed="false">
      <c r="B64" s="22"/>
    </row>
    <row r="65" customFormat="false" ht="25.5" hidden="false" customHeight="true" outlineLevel="0" collapsed="false">
      <c r="B65" s="22"/>
    </row>
    <row r="66" customFormat="false" ht="25.5" hidden="false" customHeight="true" outlineLevel="0" collapsed="false">
      <c r="B66" s="22"/>
    </row>
    <row r="67" customFormat="false" ht="25.5" hidden="false" customHeight="true" outlineLevel="0" collapsed="false">
      <c r="B67" s="22"/>
    </row>
    <row r="68" customFormat="false" ht="25.5" hidden="false" customHeight="true" outlineLevel="0" collapsed="false">
      <c r="B68" s="22"/>
    </row>
    <row r="69" customFormat="false" ht="25.5" hidden="false" customHeight="true" outlineLevel="0" collapsed="false">
      <c r="B69" s="22"/>
    </row>
    <row r="70" customFormat="false" ht="25.5" hidden="false" customHeight="true" outlineLevel="0" collapsed="false">
      <c r="B70" s="22"/>
    </row>
    <row r="71" customFormat="false" ht="25.5" hidden="false" customHeight="true" outlineLevel="0" collapsed="false">
      <c r="B71" s="22"/>
    </row>
    <row r="72" customFormat="false" ht="25.5" hidden="false" customHeight="true" outlineLevel="0" collapsed="false">
      <c r="B72" s="22"/>
    </row>
    <row r="73" customFormat="false" ht="25.5" hidden="false" customHeight="true" outlineLevel="0" collapsed="false">
      <c r="B73" s="22"/>
    </row>
  </sheetData>
  <mergeCells count="35">
    <mergeCell ref="A1:Y1"/>
    <mergeCell ref="A2:Y2"/>
    <mergeCell ref="A3:Y3"/>
    <mergeCell ref="A4:F4"/>
    <mergeCell ref="G4:I4"/>
    <mergeCell ref="J4:L4"/>
    <mergeCell ref="M4:O4"/>
    <mergeCell ref="P4:R4"/>
    <mergeCell ref="S4:U4"/>
    <mergeCell ref="V4:X4"/>
    <mergeCell ref="Y4:Y7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2-13T10:11:32Z</cp:lastPrinted>
  <dcterms:modified xsi:type="dcterms:W3CDTF">2014-09-07T14:19:10Z</dcterms:modified>
  <cp:revision>0</cp:revision>
  <dc:subject/>
  <dc:title/>
</cp:coreProperties>
</file>