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рез" sheetId="1" state="visible" r:id="rId2"/>
    <sheet name="1" sheetId="2" state="visible" r:id="rId3"/>
    <sheet name="2" sheetId="3" state="visible" r:id="rId4"/>
    <sheet name="3" sheetId="4" state="visible" r:id="rId5"/>
    <sheet name="пустогр" sheetId="5" state="visible" r:id="rId6"/>
    <sheet name="Лист1" sheetId="6" state="visible" r:id="rId7"/>
  </sheets>
  <definedNames>
    <definedName function="false" hidden="false" localSheetId="1" name="_xlnm.Print_Area" vbProcedure="false">'1'!$A$1:$Y$43</definedName>
    <definedName function="false" hidden="false" localSheetId="2" name="_xlnm.Print_Area" vbProcedure="false">'2'!$A$1:$Y$43</definedName>
    <definedName function="false" hidden="false" localSheetId="3" name="_xlnm.Print_Area" vbProcedure="false">'3'!$A$1:$Y$43</definedName>
    <definedName function="false" hidden="false" localSheetId="0" name="_xlnm.Print_Area" vbProcedure="false">рез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9">
  <si>
    <t xml:space="preserve">Чемпіонат України з виїздки серед дорослих </t>
  </si>
  <si>
    <t xml:space="preserve">Технічний протокол</t>
  </si>
  <si>
    <t xml:space="preserve">КЮР за програмою "Великий Приз"</t>
  </si>
  <si>
    <t xml:space="preserve">с. Чубинське, Київська обл.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яд</t>
  </si>
  <si>
    <t xml:space="preserve">Кінь, рік народ.</t>
  </si>
  <si>
    <t xml:space="preserve">Команда</t>
  </si>
  <si>
    <t xml:space="preserve">Тренер</t>
  </si>
  <si>
    <t xml:space="preserve">Е</t>
  </si>
  <si>
    <t xml:space="preserve">Н</t>
  </si>
  <si>
    <t xml:space="preserve">С</t>
  </si>
  <si>
    <t xml:space="preserve">М</t>
  </si>
  <si>
    <t xml:space="preserve">В</t>
  </si>
  <si>
    <t xml:space="preserve">% </t>
  </si>
  <si>
    <t xml:space="preserve">Вик. розр</t>
  </si>
  <si>
    <t xml:space="preserve">Т</t>
  </si>
  <si>
    <t xml:space="preserve">А</t>
  </si>
  <si>
    <t xml:space="preserve">%</t>
  </si>
  <si>
    <t xml:space="preserve">Підлепнюк Ольга</t>
  </si>
  <si>
    <t xml:space="preserve">МС</t>
  </si>
  <si>
    <r>
      <rPr>
        <b val="true"/>
        <sz val="14"/>
        <color rgb="FF000000"/>
        <rFont val="Bookman Old Style"/>
        <family val="1"/>
        <charset val="204"/>
      </rPr>
      <t xml:space="preserve">Фрагмент</t>
    </r>
    <r>
      <rPr>
        <sz val="14"/>
        <color rgb="FF000000"/>
        <rFont val="Bookman Old Style"/>
        <family val="1"/>
        <charset val="204"/>
      </rPr>
      <t xml:space="preserve">, 2003, мер., гн., УВП, Гарлен-Фактирия, 701847</t>
    </r>
  </si>
  <si>
    <t xml:space="preserve">КОШВСМ, Київська обл. </t>
  </si>
  <si>
    <t xml:space="preserve">Юрій Ковшов</t>
  </si>
  <si>
    <t xml:space="preserve">КМС</t>
  </si>
  <si>
    <t xml:space="preserve">Ковшов Максим</t>
  </si>
  <si>
    <t xml:space="preserve">МСМК</t>
  </si>
  <si>
    <r>
      <rPr>
        <b val="true"/>
        <sz val="14"/>
        <color rgb="FF000000"/>
        <rFont val="Bookman Old Style"/>
        <family val="1"/>
        <charset val="204"/>
      </rPr>
      <t xml:space="preserve">Флірт</t>
    </r>
    <r>
      <rPr>
        <sz val="14"/>
        <color rgb="FF000000"/>
        <rFont val="Bookman Old Style"/>
        <family val="1"/>
        <charset val="204"/>
      </rPr>
      <t xml:space="preserve">, 2003, мер., вор., УВП, Робінзон Гольдоні, 701845, Ковшов Ю.</t>
    </r>
  </si>
  <si>
    <t xml:space="preserve">Кисельова Світлана</t>
  </si>
  <si>
    <r>
      <rPr>
        <b val="true"/>
        <sz val="14"/>
        <color rgb="FF000000"/>
        <rFont val="Bookman Old Style"/>
        <family val="1"/>
        <charset val="204"/>
      </rPr>
      <t xml:space="preserve">Париж</t>
    </r>
    <r>
      <rPr>
        <sz val="14"/>
        <color rgb="FF000000"/>
        <rFont val="Bookman Old Style"/>
        <family val="1"/>
        <charset val="204"/>
      </rPr>
      <t xml:space="preserve">, 1997, мер., гн., УВП, Ірис-Пахма, 752841, Ковшов Ю.</t>
    </r>
  </si>
  <si>
    <t xml:space="preserve">Судді</t>
  </si>
  <si>
    <t xml:space="preserve">E:</t>
  </si>
  <si>
    <t xml:space="preserve">Велика Л.</t>
  </si>
  <si>
    <t xml:space="preserve">H:</t>
  </si>
  <si>
    <t xml:space="preserve">Бершова О.</t>
  </si>
  <si>
    <t xml:space="preserve">C:</t>
  </si>
  <si>
    <t xml:space="preserve">Джумаджук М.</t>
  </si>
  <si>
    <t xml:space="preserve">M:</t>
  </si>
  <si>
    <t xml:space="preserve">Кириченко В.</t>
  </si>
  <si>
    <t xml:space="preserve">B:</t>
  </si>
  <si>
    <t xml:space="preserve">Шульга І.</t>
  </si>
  <si>
    <t xml:space="preserve">Головний суддя______________/Велика Л.Т./</t>
  </si>
  <si>
    <t xml:space="preserve">Головний секретар____________________/Пономарьова І.М./</t>
  </si>
  <si>
    <t xml:space="preserve">E</t>
  </si>
  <si>
    <t xml:space="preserve">H</t>
  </si>
  <si>
    <t xml:space="preserve">C</t>
  </si>
  <si>
    <t xml:space="preserve">M</t>
  </si>
  <si>
    <t xml:space="preserve">B</t>
  </si>
  <si>
    <t xml:space="preserve">№</t>
  </si>
  <si>
    <t xml:space="preserve">бали</t>
  </si>
  <si>
    <t xml:space="preserve">Заг.%</t>
  </si>
  <si>
    <t xml:space="preserve">час, сек</t>
  </si>
  <si>
    <t xml:space="preserve">штр.</t>
  </si>
  <si>
    <t xml:space="preserve">Кінь</t>
  </si>
  <si>
    <t xml:space="preserve">Вершник</t>
  </si>
  <si>
    <t xml:space="preserve">Кісельова Світла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.000"/>
    <numFmt numFmtId="169" formatCode="_(* #,##0.00_);_(* \(#,##0.00\);_(* \-??_);_(@_)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4"/>
      <color rgb="FFFF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name val="Bookman Old Style"/>
      <family val="1"/>
      <charset val="204"/>
    </font>
    <font>
      <sz val="12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Bookman Old Style"/>
      <family val="1"/>
      <charset val="204"/>
    </font>
    <font>
      <sz val="7.5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400</xdr:colOff>
      <xdr:row>9</xdr:row>
      <xdr:rowOff>181080</xdr:rowOff>
    </xdr:from>
    <xdr:to>
      <xdr:col>17</xdr:col>
      <xdr:colOff>644040</xdr:colOff>
      <xdr:row>13</xdr:row>
      <xdr:rowOff>75960</xdr:rowOff>
    </xdr:to>
    <xdr:pic>
      <xdr:nvPicPr>
        <xdr:cNvPr id="0" name="Рисунок 5" descr="F:\дрессаж\2008\лого\logo\IG.jpg"/>
        <xdr:cNvPicPr/>
      </xdr:nvPicPr>
      <xdr:blipFill>
        <a:blip r:embed="rId1"/>
        <a:stretch/>
      </xdr:blipFill>
      <xdr:spPr>
        <a:xfrm>
          <a:off x="12926880" y="4779720"/>
          <a:ext cx="80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9</xdr:row>
      <xdr:rowOff>181080</xdr:rowOff>
    </xdr:from>
    <xdr:to>
      <xdr:col>25</xdr:col>
      <xdr:colOff>644040</xdr:colOff>
      <xdr:row>13</xdr:row>
      <xdr:rowOff>75960</xdr:rowOff>
    </xdr:to>
    <xdr:pic>
      <xdr:nvPicPr>
        <xdr:cNvPr id="1" name="Рисунок 5" descr="F:\дрессаж\2008\лого\logo\IG.jpg"/>
        <xdr:cNvPicPr/>
      </xdr:nvPicPr>
      <xdr:blipFill>
        <a:blip r:embed="rId2"/>
        <a:stretch/>
      </xdr:blipFill>
      <xdr:spPr>
        <a:xfrm>
          <a:off x="17473320" y="4779720"/>
          <a:ext cx="80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400</xdr:colOff>
      <xdr:row>9</xdr:row>
      <xdr:rowOff>181080</xdr:rowOff>
    </xdr:from>
    <xdr:to>
      <xdr:col>17</xdr:col>
      <xdr:colOff>573480</xdr:colOff>
      <xdr:row>13</xdr:row>
      <xdr:rowOff>75960</xdr:rowOff>
    </xdr:to>
    <xdr:pic>
      <xdr:nvPicPr>
        <xdr:cNvPr id="2" name="Рисунок 5" descr="F:\дрессаж\2008\лого\logo\IG.jpg"/>
        <xdr:cNvPicPr/>
      </xdr:nvPicPr>
      <xdr:blipFill>
        <a:blip r:embed="rId1"/>
        <a:stretch/>
      </xdr:blipFill>
      <xdr:spPr>
        <a:xfrm>
          <a:off x="12101400" y="4779720"/>
          <a:ext cx="10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9</xdr:row>
      <xdr:rowOff>181080</xdr:rowOff>
    </xdr:from>
    <xdr:to>
      <xdr:col>25</xdr:col>
      <xdr:colOff>573480</xdr:colOff>
      <xdr:row>13</xdr:row>
      <xdr:rowOff>75960</xdr:rowOff>
    </xdr:to>
    <xdr:pic>
      <xdr:nvPicPr>
        <xdr:cNvPr id="3" name="Рисунок 5" descr="F:\дрессаж\2008\лого\logo\IG.jpg"/>
        <xdr:cNvPicPr/>
      </xdr:nvPicPr>
      <xdr:blipFill>
        <a:blip r:embed="rId2"/>
        <a:stretch/>
      </xdr:blipFill>
      <xdr:spPr>
        <a:xfrm>
          <a:off x="15942960" y="4779720"/>
          <a:ext cx="10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400</xdr:colOff>
      <xdr:row>9</xdr:row>
      <xdr:rowOff>181080</xdr:rowOff>
    </xdr:from>
    <xdr:to>
      <xdr:col>17</xdr:col>
      <xdr:colOff>644040</xdr:colOff>
      <xdr:row>13</xdr:row>
      <xdr:rowOff>75960</xdr:rowOff>
    </xdr:to>
    <xdr:pic>
      <xdr:nvPicPr>
        <xdr:cNvPr id="4" name="Рисунок 5" descr="F:\дрессаж\2008\лого\logo\IG.jpg"/>
        <xdr:cNvPicPr/>
      </xdr:nvPicPr>
      <xdr:blipFill>
        <a:blip r:embed="rId1"/>
        <a:stretch/>
      </xdr:blipFill>
      <xdr:spPr>
        <a:xfrm>
          <a:off x="13108320" y="4779720"/>
          <a:ext cx="80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9</xdr:row>
      <xdr:rowOff>181080</xdr:rowOff>
    </xdr:from>
    <xdr:to>
      <xdr:col>25</xdr:col>
      <xdr:colOff>643680</xdr:colOff>
      <xdr:row>13</xdr:row>
      <xdr:rowOff>75960</xdr:rowOff>
    </xdr:to>
    <xdr:pic>
      <xdr:nvPicPr>
        <xdr:cNvPr id="5" name="Рисунок 5" descr="F:\дрессаж\2008\лого\logo\IG.jpg"/>
        <xdr:cNvPicPr/>
      </xdr:nvPicPr>
      <xdr:blipFill>
        <a:blip r:embed="rId2"/>
        <a:stretch/>
      </xdr:blipFill>
      <xdr:spPr>
        <a:xfrm>
          <a:off x="17655120" y="4779720"/>
          <a:ext cx="80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8.85"/>
    <col collapsed="false" customWidth="true" hidden="false" outlineLevel="0" max="4" min="4" style="1" width="7.85"/>
    <col collapsed="false" customWidth="true" hidden="false" outlineLevel="0" max="5" min="5" style="1" width="9.56"/>
    <col collapsed="false" customWidth="true" hidden="false" outlineLevel="0" max="6" min="6" style="1" width="30.41"/>
    <col collapsed="false" customWidth="true" hidden="false" outlineLevel="0" max="7" min="7" style="1" width="14.7"/>
    <col collapsed="false" customWidth="true" hidden="false" outlineLevel="0" max="8" min="8" style="1" width="11.99"/>
    <col collapsed="false" customWidth="false" hidden="false" outlineLevel="0" max="11" min="9" style="1" width="9.14"/>
    <col collapsed="false" customWidth="true" hidden="false" outlineLevel="0" max="12" min="12" style="1" width="5.71"/>
    <col collapsed="false" customWidth="false" hidden="false" outlineLevel="0" max="15" min="13" style="1" width="9.14"/>
    <col collapsed="false" customWidth="true" hidden="false" outlineLevel="0" max="16" min="16" style="1" width="4.7"/>
    <col collapsed="false" customWidth="false" hidden="false" outlineLevel="0" max="19" min="17" style="1" width="9.14"/>
    <col collapsed="false" customWidth="true" hidden="false" outlineLevel="0" max="20" min="20" style="1" width="4.7"/>
    <col collapsed="false" customWidth="false" hidden="false" outlineLevel="0" max="23" min="21" style="1" width="9.14"/>
    <col collapsed="false" customWidth="true" hidden="false" outlineLevel="0" max="24" min="24" style="1" width="4.99"/>
    <col collapsed="false" customWidth="false" hidden="false" outlineLevel="0" max="27" min="25" style="1" width="9.14"/>
    <col collapsed="false" customWidth="true" hidden="false" outlineLevel="0" max="28" min="28" style="1" width="4.99"/>
    <col collapsed="false" customWidth="false" hidden="false" outlineLevel="0" max="29" min="29" style="1" width="9.14"/>
    <col collapsed="false" customWidth="true" hidden="false" outlineLevel="0" max="30" min="30" style="1" width="7.14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19.5" hidden="false" customHeight="false" outlineLevel="0" collapsed="false">
      <c r="A4" s="7"/>
      <c r="B4" s="7"/>
      <c r="C4" s="8" t="n">
        <v>41826</v>
      </c>
      <c r="D4" s="9"/>
      <c r="E4" s="10"/>
      <c r="F4" s="10"/>
      <c r="G4" s="10"/>
      <c r="H4" s="9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3"/>
      <c r="AB4" s="12"/>
      <c r="AC4" s="12"/>
      <c r="AD4" s="7"/>
      <c r="AE4" s="6"/>
    </row>
    <row r="5" s="24" customFormat="true" ht="1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6" t="s">
        <v>9</v>
      </c>
      <c r="G5" s="16" t="s">
        <v>10</v>
      </c>
      <c r="H5" s="19" t="s">
        <v>11</v>
      </c>
      <c r="I5" s="20" t="s">
        <v>12</v>
      </c>
      <c r="J5" s="20"/>
      <c r="K5" s="20"/>
      <c r="L5" s="20"/>
      <c r="M5" s="21" t="s">
        <v>13</v>
      </c>
      <c r="N5" s="21"/>
      <c r="O5" s="21"/>
      <c r="P5" s="21"/>
      <c r="Q5" s="20" t="s">
        <v>14</v>
      </c>
      <c r="R5" s="20"/>
      <c r="S5" s="20"/>
      <c r="T5" s="20"/>
      <c r="U5" s="21" t="s">
        <v>15</v>
      </c>
      <c r="V5" s="21"/>
      <c r="W5" s="21"/>
      <c r="X5" s="21"/>
      <c r="Y5" s="20" t="s">
        <v>16</v>
      </c>
      <c r="Z5" s="20"/>
      <c r="AA5" s="20"/>
      <c r="AB5" s="20"/>
      <c r="AC5" s="22" t="s">
        <v>17</v>
      </c>
      <c r="AD5" s="23" t="s">
        <v>18</v>
      </c>
    </row>
    <row r="6" s="24" customFormat="true" ht="50.1" hidden="false" customHeight="true" outlineLevel="0" collapsed="false">
      <c r="A6" s="14"/>
      <c r="B6" s="15"/>
      <c r="C6" s="16"/>
      <c r="D6" s="17"/>
      <c r="E6" s="18"/>
      <c r="F6" s="16"/>
      <c r="G6" s="16"/>
      <c r="H6" s="19"/>
      <c r="I6" s="25" t="s">
        <v>19</v>
      </c>
      <c r="J6" s="26" t="s">
        <v>20</v>
      </c>
      <c r="K6" s="27" t="s">
        <v>21</v>
      </c>
      <c r="L6" s="28" t="s">
        <v>4</v>
      </c>
      <c r="M6" s="29" t="s">
        <v>19</v>
      </c>
      <c r="N6" s="26" t="s">
        <v>20</v>
      </c>
      <c r="O6" s="27" t="s">
        <v>21</v>
      </c>
      <c r="P6" s="30" t="s">
        <v>4</v>
      </c>
      <c r="Q6" s="25" t="s">
        <v>14</v>
      </c>
      <c r="R6" s="26" t="s">
        <v>20</v>
      </c>
      <c r="S6" s="27" t="s">
        <v>21</v>
      </c>
      <c r="T6" s="28" t="s">
        <v>4</v>
      </c>
      <c r="U6" s="29" t="s">
        <v>19</v>
      </c>
      <c r="V6" s="26" t="s">
        <v>20</v>
      </c>
      <c r="W6" s="27" t="s">
        <v>21</v>
      </c>
      <c r="X6" s="30" t="s">
        <v>4</v>
      </c>
      <c r="Y6" s="25" t="s">
        <v>14</v>
      </c>
      <c r="Z6" s="26" t="s">
        <v>20</v>
      </c>
      <c r="AA6" s="27" t="s">
        <v>21</v>
      </c>
      <c r="AB6" s="28" t="s">
        <v>4</v>
      </c>
      <c r="AC6" s="22"/>
      <c r="AD6" s="23"/>
    </row>
    <row r="7" s="45" customFormat="true" ht="72" hidden="false" customHeight="false" outlineLevel="0" collapsed="false">
      <c r="A7" s="31" t="n">
        <f aca="false">RANK(AC7,$AC$7:$AC$9)</f>
        <v>3</v>
      </c>
      <c r="B7" s="32" t="n">
        <v>11</v>
      </c>
      <c r="C7" s="33" t="s">
        <v>22</v>
      </c>
      <c r="D7" s="34" t="n">
        <v>1991</v>
      </c>
      <c r="E7" s="34" t="s">
        <v>23</v>
      </c>
      <c r="F7" s="35" t="s">
        <v>24</v>
      </c>
      <c r="G7" s="36" t="s">
        <v>25</v>
      </c>
      <c r="H7" s="37" t="s">
        <v>26</v>
      </c>
      <c r="I7" s="38" t="n">
        <f aca="false">'1'!$D$28</f>
        <v>63.25</v>
      </c>
      <c r="J7" s="39" t="n">
        <f aca="false">'1'!$D$29</f>
        <v>64</v>
      </c>
      <c r="K7" s="39" t="n">
        <f aca="false">'1'!$D$32</f>
        <v>63.625</v>
      </c>
      <c r="L7" s="40" t="n">
        <f aca="false">RANK(K7,$K$7:$K$9)</f>
        <v>3</v>
      </c>
      <c r="M7" s="41" t="n">
        <f aca="false">'1'!$I$28</f>
        <v>60.75</v>
      </c>
      <c r="N7" s="39" t="n">
        <f aca="false">'1'!$I$29</f>
        <v>64</v>
      </c>
      <c r="O7" s="39" t="n">
        <f aca="false">'1'!$I$32</f>
        <v>62.375</v>
      </c>
      <c r="P7" s="42" t="n">
        <f aca="false">RANK(O7,$O$7:$O$9)</f>
        <v>3</v>
      </c>
      <c r="Q7" s="38" t="n">
        <f aca="false">'1'!$N$28</f>
        <v>66.5</v>
      </c>
      <c r="R7" s="39" t="n">
        <f aca="false">'1'!$N$29</f>
        <v>67</v>
      </c>
      <c r="S7" s="39" t="n">
        <f aca="false">'1'!$N$32</f>
        <v>66.75</v>
      </c>
      <c r="T7" s="40" t="n">
        <f aca="false">RANK(S7,$S$7:$S$9)</f>
        <v>3</v>
      </c>
      <c r="U7" s="41" t="n">
        <f aca="false">'1'!$S$28</f>
        <v>63.5</v>
      </c>
      <c r="V7" s="39" t="n">
        <f aca="false">'1'!$S$29</f>
        <v>63</v>
      </c>
      <c r="W7" s="39" t="n">
        <f aca="false">'1'!$S$32</f>
        <v>63.25</v>
      </c>
      <c r="X7" s="42" t="n">
        <f aca="false">RANK(W7,$W$7:$W$9)</f>
        <v>3</v>
      </c>
      <c r="Y7" s="38" t="n">
        <f aca="false">'1'!$X$28</f>
        <v>66</v>
      </c>
      <c r="Z7" s="39" t="n">
        <f aca="false">'1'!$X$29</f>
        <v>67</v>
      </c>
      <c r="AA7" s="39" t="n">
        <f aca="false">'1'!$X$32</f>
        <v>66.5</v>
      </c>
      <c r="AB7" s="40" t="n">
        <f aca="false">RANK(AA7,$AA$7:$AA$9)</f>
        <v>3</v>
      </c>
      <c r="AC7" s="43" t="n">
        <f aca="false">'1'!$D$33</f>
        <v>64.5</v>
      </c>
      <c r="AD7" s="44" t="s">
        <v>27</v>
      </c>
    </row>
    <row r="8" s="45" customFormat="true" ht="72" hidden="false" customHeight="false" outlineLevel="0" collapsed="false">
      <c r="A8" s="46" t="n">
        <f aca="false">RANK(AC8,$AC$7:$AC$9)</f>
        <v>2</v>
      </c>
      <c r="B8" s="47" t="n">
        <v>9</v>
      </c>
      <c r="C8" s="48" t="s">
        <v>28</v>
      </c>
      <c r="D8" s="49" t="n">
        <v>1991</v>
      </c>
      <c r="E8" s="49" t="s">
        <v>29</v>
      </c>
      <c r="F8" s="50" t="s">
        <v>30</v>
      </c>
      <c r="G8" s="51" t="s">
        <v>25</v>
      </c>
      <c r="H8" s="52" t="s">
        <v>26</v>
      </c>
      <c r="I8" s="53" t="n">
        <f aca="false">'2'!$D$28</f>
        <v>64.75</v>
      </c>
      <c r="J8" s="54" t="n">
        <f aca="false">'2'!$D$29</f>
        <v>68</v>
      </c>
      <c r="K8" s="54" t="n">
        <f aca="false">'2'!$D$32</f>
        <v>66.375</v>
      </c>
      <c r="L8" s="55" t="n">
        <f aca="false">RANK(K8,$K$7:$K$9)</f>
        <v>2</v>
      </c>
      <c r="M8" s="56" t="n">
        <f aca="false">'2'!$I$28</f>
        <v>65</v>
      </c>
      <c r="N8" s="54" t="n">
        <f aca="false">'2'!$I$29</f>
        <v>68</v>
      </c>
      <c r="O8" s="54" t="n">
        <f aca="false">'2'!$I$32</f>
        <v>66.5</v>
      </c>
      <c r="P8" s="57" t="n">
        <f aca="false">RANK(O8,$O$7:$O$9)</f>
        <v>2</v>
      </c>
      <c r="Q8" s="53" t="n">
        <f aca="false">'2'!$N$28</f>
        <v>68.25</v>
      </c>
      <c r="R8" s="54" t="n">
        <f aca="false">'2'!$N$29</f>
        <v>69</v>
      </c>
      <c r="S8" s="54" t="n">
        <f aca="false">'2'!$N$32</f>
        <v>68.625</v>
      </c>
      <c r="T8" s="55" t="n">
        <f aca="false">RANK(S8,$S$7:$S$9)</f>
        <v>2</v>
      </c>
      <c r="U8" s="56" t="n">
        <f aca="false">'2'!$S$28</f>
        <v>66.25</v>
      </c>
      <c r="V8" s="54" t="n">
        <f aca="false">'2'!$S$29</f>
        <v>71</v>
      </c>
      <c r="W8" s="54" t="n">
        <f aca="false">'2'!$S$32</f>
        <v>68.625</v>
      </c>
      <c r="X8" s="57" t="n">
        <f aca="false">RANK(W8,$W$7:$W$9)</f>
        <v>2</v>
      </c>
      <c r="Y8" s="53" t="n">
        <f aca="false">'2'!$X$28</f>
        <v>67.25</v>
      </c>
      <c r="Z8" s="54" t="n">
        <f aca="false">'2'!$X$29</f>
        <v>68</v>
      </c>
      <c r="AA8" s="54" t="n">
        <f aca="false">'2'!$X$32</f>
        <v>67.625</v>
      </c>
      <c r="AB8" s="55" t="n">
        <f aca="false">RANK(AA8,$AA$7:$AA$9)</f>
        <v>2</v>
      </c>
      <c r="AC8" s="58" t="n">
        <f aca="false">'2'!$D$33</f>
        <v>67.55</v>
      </c>
      <c r="AD8" s="59" t="s">
        <v>23</v>
      </c>
    </row>
    <row r="9" s="45" customFormat="true" ht="72.75" hidden="false" customHeight="false" outlineLevel="0" collapsed="false">
      <c r="A9" s="60" t="n">
        <f aca="false">RANK(AC9,$AC$7:$AC$9)</f>
        <v>1</v>
      </c>
      <c r="B9" s="61" t="n">
        <v>8</v>
      </c>
      <c r="C9" s="62" t="s">
        <v>31</v>
      </c>
      <c r="D9" s="63" t="n">
        <v>1971</v>
      </c>
      <c r="E9" s="63" t="s">
        <v>29</v>
      </c>
      <c r="F9" s="64" t="s">
        <v>32</v>
      </c>
      <c r="G9" s="65" t="s">
        <v>25</v>
      </c>
      <c r="H9" s="66" t="s">
        <v>26</v>
      </c>
      <c r="I9" s="67" t="n">
        <f aca="false">'3'!$D$28</f>
        <v>71</v>
      </c>
      <c r="J9" s="68" t="n">
        <f aca="false">'3'!$D$29</f>
        <v>75</v>
      </c>
      <c r="K9" s="68" t="n">
        <f aca="false">'3'!$D$32</f>
        <v>73</v>
      </c>
      <c r="L9" s="69" t="n">
        <f aca="false">RANK(K9,$K$7:$K$9)</f>
        <v>1</v>
      </c>
      <c r="M9" s="70" t="n">
        <f aca="false">'3'!$I$28</f>
        <v>69.25</v>
      </c>
      <c r="N9" s="68" t="n">
        <f aca="false">'3'!$I$29</f>
        <v>70</v>
      </c>
      <c r="O9" s="68" t="n">
        <f aca="false">'3'!$I$32</f>
        <v>69.625</v>
      </c>
      <c r="P9" s="71" t="n">
        <f aca="false">RANK(O9,$O$7:$O$9)</f>
        <v>1</v>
      </c>
      <c r="Q9" s="67" t="n">
        <f aca="false">'3'!$N$28</f>
        <v>70.5</v>
      </c>
      <c r="R9" s="68" t="n">
        <f aca="false">'3'!$N$29</f>
        <v>74</v>
      </c>
      <c r="S9" s="68" t="n">
        <f aca="false">'3'!$N$32</f>
        <v>72.25</v>
      </c>
      <c r="T9" s="69" t="n">
        <f aca="false">RANK(S9,$S$7:$S$9)</f>
        <v>1</v>
      </c>
      <c r="U9" s="70" t="n">
        <f aca="false">'3'!$S$28</f>
        <v>69.5</v>
      </c>
      <c r="V9" s="68" t="n">
        <f aca="false">'3'!$S$29</f>
        <v>75</v>
      </c>
      <c r="W9" s="68" t="n">
        <f aca="false">'3'!$S$32</f>
        <v>72.25</v>
      </c>
      <c r="X9" s="71" t="n">
        <f aca="false">RANK(W9,$W$7:$W$9)</f>
        <v>1</v>
      </c>
      <c r="Y9" s="67" t="n">
        <f aca="false">'3'!$X$28</f>
        <v>71.25</v>
      </c>
      <c r="Z9" s="68" t="n">
        <f aca="false">'3'!$X$29</f>
        <v>74</v>
      </c>
      <c r="AA9" s="68" t="n">
        <f aca="false">'3'!$X$32</f>
        <v>72.625</v>
      </c>
      <c r="AB9" s="69" t="n">
        <f aca="false">RANK(AA9,$AA$7:$AA$9)</f>
        <v>1</v>
      </c>
      <c r="AC9" s="72" t="n">
        <f aca="false">'3'!$D$33</f>
        <v>71.95</v>
      </c>
      <c r="AD9" s="73" t="s">
        <v>23</v>
      </c>
    </row>
    <row r="10" s="24" customFormat="true" ht="16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6"/>
      <c r="S10" s="13"/>
      <c r="T10" s="13"/>
      <c r="U10" s="13"/>
      <c r="V10" s="13"/>
      <c r="W10" s="13"/>
      <c r="X10" s="13"/>
      <c r="Y10" s="13"/>
      <c r="Z10" s="76"/>
      <c r="AA10" s="13"/>
      <c r="AB10" s="13"/>
      <c r="AC10" s="13"/>
    </row>
    <row r="11" s="24" customFormat="true" ht="18.75" hidden="false" customHeight="false" outlineLevel="0" collapsed="false">
      <c r="A11" s="74"/>
      <c r="B11" s="74"/>
      <c r="C11" s="77" t="s">
        <v>33</v>
      </c>
      <c r="D11" s="78" t="s">
        <v>34</v>
      </c>
      <c r="E11" s="79" t="s">
        <v>35</v>
      </c>
      <c r="F11" s="80"/>
      <c r="G11" s="80"/>
      <c r="H11" s="80"/>
      <c r="I11" s="75"/>
      <c r="J11" s="74"/>
      <c r="K11" s="74"/>
      <c r="L11" s="74"/>
      <c r="M11" s="74"/>
      <c r="N11" s="74"/>
      <c r="O11" s="74"/>
      <c r="P11" s="74"/>
      <c r="Q11" s="74"/>
      <c r="R11" s="81"/>
      <c r="S11" s="13"/>
      <c r="T11" s="13"/>
      <c r="U11" s="13"/>
      <c r="V11" s="13"/>
      <c r="W11" s="13"/>
      <c r="X11" s="13"/>
      <c r="Y11" s="13"/>
      <c r="Z11" s="81"/>
      <c r="AA11" s="13"/>
      <c r="AB11" s="13"/>
      <c r="AC11" s="13"/>
    </row>
    <row r="12" s="24" customFormat="true" ht="18.75" hidden="false" customHeight="false" outlineLevel="0" collapsed="false">
      <c r="A12" s="74"/>
      <c r="B12" s="74"/>
      <c r="C12" s="77"/>
      <c r="D12" s="78" t="s">
        <v>36</v>
      </c>
      <c r="E12" s="79" t="s">
        <v>37</v>
      </c>
      <c r="F12" s="80"/>
      <c r="G12" s="80"/>
      <c r="H12" s="80"/>
      <c r="I12" s="75"/>
      <c r="J12" s="74"/>
      <c r="K12" s="74"/>
      <c r="L12" s="74"/>
      <c r="M12" s="74"/>
      <c r="N12" s="74"/>
      <c r="O12" s="74"/>
      <c r="P12" s="74"/>
      <c r="Q12" s="74"/>
      <c r="R12" s="81"/>
      <c r="S12" s="13"/>
      <c r="T12" s="13"/>
      <c r="U12" s="13"/>
      <c r="V12" s="13"/>
      <c r="W12" s="13"/>
      <c r="X12" s="13"/>
      <c r="Y12" s="13"/>
      <c r="Z12" s="81"/>
      <c r="AA12" s="13"/>
      <c r="AB12" s="13"/>
      <c r="AC12" s="13"/>
    </row>
    <row r="13" s="24" customFormat="true" ht="18.75" hidden="false" customHeight="false" outlineLevel="0" collapsed="false">
      <c r="A13" s="74"/>
      <c r="B13" s="74"/>
      <c r="C13" s="82"/>
      <c r="D13" s="78" t="s">
        <v>38</v>
      </c>
      <c r="E13" s="79" t="s">
        <v>39</v>
      </c>
      <c r="F13" s="80"/>
      <c r="G13" s="80"/>
      <c r="H13" s="80"/>
      <c r="I13" s="74"/>
      <c r="J13" s="74"/>
      <c r="K13" s="74"/>
      <c r="L13" s="74"/>
      <c r="M13" s="74"/>
      <c r="N13" s="74"/>
      <c r="O13" s="74"/>
      <c r="P13" s="74"/>
      <c r="Q13" s="74"/>
      <c r="R13" s="81"/>
      <c r="S13" s="13"/>
      <c r="T13" s="13"/>
      <c r="U13" s="13"/>
      <c r="V13" s="13"/>
      <c r="W13" s="13"/>
      <c r="X13" s="13"/>
      <c r="Y13" s="13"/>
      <c r="Z13" s="81"/>
      <c r="AA13" s="13"/>
      <c r="AB13" s="13"/>
      <c r="AC13" s="13"/>
    </row>
    <row r="14" s="24" customFormat="true" ht="18.75" hidden="false" customHeight="false" outlineLevel="0" collapsed="false">
      <c r="A14" s="74"/>
      <c r="B14" s="74"/>
      <c r="C14" s="83"/>
      <c r="D14" s="78" t="s">
        <v>40</v>
      </c>
      <c r="E14" s="79" t="s">
        <v>41</v>
      </c>
      <c r="F14" s="80"/>
      <c r="G14" s="80"/>
      <c r="H14" s="80"/>
      <c r="I14" s="74"/>
      <c r="J14" s="74"/>
      <c r="K14" s="74"/>
      <c r="L14" s="74"/>
      <c r="M14" s="74"/>
      <c r="N14" s="84"/>
      <c r="O14" s="74"/>
      <c r="P14" s="74"/>
      <c r="Q14" s="74"/>
      <c r="R14" s="81"/>
      <c r="S14" s="13"/>
      <c r="T14" s="13"/>
      <c r="U14" s="13"/>
      <c r="V14" s="85"/>
      <c r="W14" s="13"/>
      <c r="X14" s="13"/>
      <c r="Y14" s="13"/>
      <c r="Z14" s="81"/>
      <c r="AA14" s="13"/>
      <c r="AB14" s="13"/>
      <c r="AC14" s="13"/>
    </row>
    <row r="15" s="24" customFormat="true" ht="18.75" hidden="false" customHeight="false" outlineLevel="0" collapsed="false">
      <c r="A15" s="74"/>
      <c r="B15" s="74"/>
      <c r="C15" s="83"/>
      <c r="D15" s="78" t="s">
        <v>42</v>
      </c>
      <c r="E15" s="79" t="s">
        <v>43</v>
      </c>
      <c r="F15" s="80"/>
      <c r="G15" s="80"/>
      <c r="H15" s="80"/>
      <c r="I15" s="74"/>
      <c r="J15" s="74"/>
      <c r="K15" s="74"/>
      <c r="L15" s="74"/>
      <c r="M15" s="74"/>
      <c r="N15" s="84"/>
      <c r="O15" s="74"/>
      <c r="P15" s="74"/>
      <c r="Q15" s="74"/>
      <c r="R15" s="81"/>
      <c r="S15" s="13"/>
      <c r="T15" s="13"/>
      <c r="U15" s="13"/>
      <c r="V15" s="85"/>
      <c r="W15" s="13"/>
      <c r="X15" s="13"/>
      <c r="Y15" s="13"/>
      <c r="Z15" s="81"/>
      <c r="AA15" s="13"/>
      <c r="AB15" s="13"/>
      <c r="AC15" s="13"/>
    </row>
    <row r="16" customFormat="false" ht="18.75" hidden="false" customHeight="false" outlineLevel="0" collapsed="false">
      <c r="A16" s="74"/>
      <c r="B16" s="74"/>
      <c r="C16" s="80"/>
      <c r="D16" s="80"/>
      <c r="E16" s="80"/>
      <c r="F16" s="80"/>
      <c r="G16" s="80"/>
      <c r="H16" s="80"/>
      <c r="I16" s="74"/>
      <c r="J16" s="74"/>
      <c r="K16" s="74"/>
      <c r="L16" s="74"/>
      <c r="M16" s="74"/>
      <c r="N16" s="74"/>
      <c r="O16" s="74"/>
      <c r="P16" s="74"/>
      <c r="Q16" s="74"/>
      <c r="R16" s="86"/>
      <c r="S16" s="13"/>
      <c r="T16" s="13"/>
      <c r="U16" s="74"/>
      <c r="V16" s="13"/>
      <c r="W16" s="13"/>
      <c r="X16" s="13"/>
      <c r="Y16" s="13"/>
      <c r="Z16" s="86"/>
      <c r="AA16" s="13"/>
      <c r="AB16" s="13"/>
      <c r="AC16" s="13"/>
    </row>
    <row r="17" customFormat="false" ht="18.75" hidden="false" customHeight="false" outlineLevel="0" collapsed="false">
      <c r="A17" s="74"/>
      <c r="B17" s="74"/>
      <c r="C17" s="80" t="s">
        <v>44</v>
      </c>
      <c r="D17" s="80"/>
      <c r="E17" s="80"/>
      <c r="F17" s="80"/>
      <c r="G17" s="80"/>
      <c r="H17" s="80" t="s">
        <v>45</v>
      </c>
      <c r="I17" s="74"/>
      <c r="J17" s="74"/>
      <c r="K17" s="74"/>
      <c r="L17" s="74"/>
      <c r="M17" s="74"/>
      <c r="N17" s="74"/>
      <c r="O17" s="74"/>
      <c r="P17" s="74"/>
      <c r="Q17" s="74"/>
      <c r="R17" s="81"/>
      <c r="S17" s="13"/>
      <c r="T17" s="13"/>
      <c r="U17" s="74"/>
      <c r="V17" s="13"/>
      <c r="W17" s="13"/>
      <c r="X17" s="13"/>
      <c r="Y17" s="13"/>
      <c r="Z17" s="81"/>
      <c r="AA17" s="13"/>
      <c r="AB17" s="13"/>
      <c r="AC17" s="13"/>
    </row>
    <row r="18" customFormat="false" ht="15.75" hidden="false" customHeight="false" outlineLevel="0" collapsed="false">
      <c r="A18" s="87"/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7"/>
      <c r="O18" s="87"/>
      <c r="P18" s="87"/>
      <c r="Q18" s="87"/>
      <c r="R18" s="89"/>
      <c r="U18" s="88"/>
      <c r="Z18" s="89"/>
    </row>
    <row r="19" customFormat="false" ht="15.7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  <c r="M19" s="88"/>
      <c r="R19" s="89"/>
      <c r="U19" s="88"/>
      <c r="Z19" s="89"/>
    </row>
    <row r="20" customFormat="false" ht="15.75" hidden="false" customHeight="fals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R20" s="89"/>
      <c r="U20" s="88"/>
      <c r="Z20" s="89"/>
    </row>
    <row r="21" customFormat="false" ht="15.75" hidden="false" customHeight="false" outlineLevel="0" collapsed="false"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R21" s="89"/>
      <c r="U21" s="88"/>
      <c r="Z21" s="89"/>
    </row>
    <row r="22" customFormat="false" ht="15.75" hidden="false" customHeight="false" outlineLevel="0" collapsed="false"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R22" s="89"/>
      <c r="U22" s="88"/>
      <c r="Z22" s="89"/>
    </row>
    <row r="23" customFormat="false" ht="12.75" hidden="false" customHeight="false" outlineLevel="0" collapsed="false">
      <c r="R23" s="89"/>
      <c r="Z23" s="89"/>
    </row>
    <row r="24" customFormat="false" ht="12.75" hidden="false" customHeight="false" outlineLevel="0" collapsed="false">
      <c r="R24" s="89"/>
      <c r="Z24" s="89"/>
    </row>
  </sheetData>
  <mergeCells count="19">
    <mergeCell ref="A1:AD1"/>
    <mergeCell ref="A2:AD2"/>
    <mergeCell ref="A3:AD3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C6"/>
    <mergeCell ref="AD5:AD6"/>
  </mergeCells>
  <printOptions headings="false" gridLines="false" gridLinesSet="true" horizontalCentered="false" verticalCentered="false"/>
  <pageMargins left="0.157638888888889" right="0.157638888888889" top="2.1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O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.14"/>
    <col collapsed="false" customWidth="true" hidden="false" outlineLevel="0" max="3" min="3" style="90" width="6.13"/>
    <col collapsed="false" customWidth="true" hidden="false" outlineLevel="0" max="4" min="4" style="90" width="9.56"/>
    <col collapsed="false" customWidth="true" hidden="false" outlineLevel="0" max="5" min="5" style="91" width="2.84"/>
    <col collapsed="false" customWidth="true" hidden="false" outlineLevel="0" max="6" min="6" style="90" width="4.41"/>
    <col collapsed="false" customWidth="true" hidden="false" outlineLevel="0" max="7" min="7" style="90" width="3.14"/>
    <col collapsed="false" customWidth="true" hidden="false" outlineLevel="0" max="8" min="8" style="90" width="6.13"/>
    <col collapsed="false" customWidth="true" hidden="false" outlineLevel="0" max="9" min="9" style="90" width="9.56"/>
    <col collapsed="false" customWidth="true" hidden="false" outlineLevel="0" max="10" min="10" style="91" width="2.7"/>
    <col collapsed="false" customWidth="true" hidden="false" outlineLevel="0" max="11" min="11" style="90" width="4.41"/>
    <col collapsed="false" customWidth="true" hidden="false" outlineLevel="0" max="12" min="12" style="90" width="3.14"/>
    <col collapsed="false" customWidth="true" hidden="false" outlineLevel="0" max="13" min="13" style="90" width="6.13"/>
    <col collapsed="false" customWidth="true" hidden="false" outlineLevel="0" max="14" min="14" style="90" width="9.56"/>
    <col collapsed="false" customWidth="true" hidden="false" outlineLevel="0" max="15" min="15" style="91" width="2.7"/>
    <col collapsed="false" customWidth="true" hidden="false" outlineLevel="0" max="16" min="16" style="90" width="4.41"/>
    <col collapsed="false" customWidth="true" hidden="false" outlineLevel="0" max="17" min="17" style="90" width="3.14"/>
    <col collapsed="false" customWidth="true" hidden="false" outlineLevel="0" max="18" min="18" style="90" width="6.13"/>
    <col collapsed="false" customWidth="true" hidden="false" outlineLevel="0" max="19" min="19" style="90" width="9.56"/>
    <col collapsed="false" customWidth="true" hidden="false" outlineLevel="0" max="20" min="20" style="91" width="2.7"/>
    <col collapsed="false" customWidth="true" hidden="false" outlineLevel="0" max="21" min="21" style="90" width="4.41"/>
    <col collapsed="false" customWidth="true" hidden="false" outlineLevel="0" max="22" min="22" style="90" width="3.14"/>
    <col collapsed="false" customWidth="true" hidden="false" outlineLevel="0" max="23" min="23" style="90" width="6.13"/>
    <col collapsed="false" customWidth="true" hidden="false" outlineLevel="0" max="24" min="24" style="90" width="9.56"/>
    <col collapsed="false" customWidth="true" hidden="false" outlineLevel="0" max="25" min="25" style="91" width="2.7"/>
    <col collapsed="false" customWidth="false" hidden="false" outlineLevel="0" max="26" min="26" style="90" width="9.14"/>
    <col collapsed="false" customWidth="false" hidden="false" outlineLevel="0" max="119" min="27" style="92" width="9.14"/>
    <col collapsed="false" customWidth="false" hidden="false" outlineLevel="0" max="257" min="120" style="90" width="9.14"/>
  </cols>
  <sheetData>
    <row r="1" customFormat="false" ht="15.75" hidden="false" customHeight="true" outlineLevel="0" collapsed="false">
      <c r="A1" s="93" t="str">
        <f aca="false">рез!A3</f>
        <v>КЮР за програмою "Великий Приз"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6"/>
      <c r="Z1" s="6"/>
      <c r="AA1" s="6"/>
      <c r="AB1" s="6"/>
      <c r="AC1" s="6"/>
    </row>
    <row r="2" s="96" customFormat="true" ht="12.75" hidden="false" customHeight="true" outlineLevel="0" collapsed="false">
      <c r="A2" s="94" t="s">
        <v>46</v>
      </c>
      <c r="B2" s="94"/>
      <c r="C2" s="94"/>
      <c r="D2" s="94"/>
      <c r="E2" s="95"/>
      <c r="F2" s="94" t="s">
        <v>47</v>
      </c>
      <c r="G2" s="94"/>
      <c r="H2" s="94"/>
      <c r="I2" s="94"/>
      <c r="J2" s="95"/>
      <c r="K2" s="94" t="s">
        <v>48</v>
      </c>
      <c r="L2" s="94"/>
      <c r="M2" s="94"/>
      <c r="N2" s="94"/>
      <c r="O2" s="95"/>
      <c r="P2" s="94" t="s">
        <v>49</v>
      </c>
      <c r="Q2" s="94"/>
      <c r="R2" s="94"/>
      <c r="S2" s="94"/>
      <c r="T2" s="95"/>
      <c r="U2" s="94" t="s">
        <v>50</v>
      </c>
      <c r="V2" s="94"/>
      <c r="W2" s="94"/>
      <c r="X2" s="94"/>
      <c r="Y2" s="95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</row>
    <row r="3" customFormat="false" ht="10.5" hidden="false" customHeight="true" outlineLevel="0" collapsed="false">
      <c r="A3" s="98" t="s">
        <v>51</v>
      </c>
      <c r="B3" s="99"/>
      <c r="C3" s="99" t="s">
        <v>52</v>
      </c>
      <c r="D3" s="100"/>
      <c r="F3" s="98" t="s">
        <v>51</v>
      </c>
      <c r="G3" s="99"/>
      <c r="H3" s="99" t="s">
        <v>52</v>
      </c>
      <c r="I3" s="100"/>
      <c r="K3" s="98" t="s">
        <v>51</v>
      </c>
      <c r="L3" s="99"/>
      <c r="M3" s="99" t="s">
        <v>52</v>
      </c>
      <c r="N3" s="100"/>
      <c r="P3" s="98" t="s">
        <v>51</v>
      </c>
      <c r="Q3" s="99"/>
      <c r="R3" s="99" t="s">
        <v>52</v>
      </c>
      <c r="S3" s="100"/>
      <c r="U3" s="98" t="s">
        <v>51</v>
      </c>
      <c r="V3" s="99"/>
      <c r="W3" s="99" t="s">
        <v>52</v>
      </c>
      <c r="X3" s="100"/>
    </row>
    <row r="4" s="105" customFormat="true" ht="12" hidden="false" customHeight="false" outlineLevel="0" collapsed="false">
      <c r="A4" s="101" t="n">
        <v>1</v>
      </c>
      <c r="B4" s="101"/>
      <c r="C4" s="102" t="n">
        <v>6.5</v>
      </c>
      <c r="D4" s="103" t="n">
        <f aca="false">C4</f>
        <v>6.5</v>
      </c>
      <c r="E4" s="104"/>
      <c r="F4" s="101" t="n">
        <v>1</v>
      </c>
      <c r="G4" s="101"/>
      <c r="H4" s="102" t="n">
        <v>6.5</v>
      </c>
      <c r="I4" s="103" t="n">
        <f aca="false">H4</f>
        <v>6.5</v>
      </c>
      <c r="J4" s="104"/>
      <c r="K4" s="101" t="n">
        <v>1</v>
      </c>
      <c r="L4" s="101"/>
      <c r="M4" s="102" t="n">
        <v>6.5</v>
      </c>
      <c r="N4" s="103" t="n">
        <f aca="false">M4</f>
        <v>6.5</v>
      </c>
      <c r="O4" s="104"/>
      <c r="P4" s="101" t="n">
        <v>1</v>
      </c>
      <c r="Q4" s="101"/>
      <c r="R4" s="102" t="n">
        <v>6.5</v>
      </c>
      <c r="S4" s="103" t="n">
        <f aca="false">R4</f>
        <v>6.5</v>
      </c>
      <c r="T4" s="104"/>
      <c r="U4" s="101" t="n">
        <v>1</v>
      </c>
      <c r="V4" s="101"/>
      <c r="W4" s="102" t="n">
        <v>6.5</v>
      </c>
      <c r="X4" s="103" t="n">
        <f aca="false">W4</f>
        <v>6.5</v>
      </c>
      <c r="Y4" s="104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</row>
    <row r="5" s="105" customFormat="true" ht="12" hidden="false" customHeight="false" outlineLevel="0" collapsed="false">
      <c r="A5" s="101" t="n">
        <v>2</v>
      </c>
      <c r="B5" s="101"/>
      <c r="C5" s="102" t="n">
        <v>5.5</v>
      </c>
      <c r="D5" s="103" t="n">
        <f aca="false">C5</f>
        <v>5.5</v>
      </c>
      <c r="E5" s="104"/>
      <c r="F5" s="101" t="n">
        <v>2</v>
      </c>
      <c r="G5" s="101"/>
      <c r="H5" s="102" t="n">
        <v>6</v>
      </c>
      <c r="I5" s="103" t="n">
        <f aca="false">H5</f>
        <v>6</v>
      </c>
      <c r="J5" s="104"/>
      <c r="K5" s="101" t="n">
        <v>2</v>
      </c>
      <c r="L5" s="101"/>
      <c r="M5" s="102" t="n">
        <v>6</v>
      </c>
      <c r="N5" s="103" t="n">
        <f aca="false">M5</f>
        <v>6</v>
      </c>
      <c r="O5" s="104"/>
      <c r="P5" s="101" t="n">
        <v>2</v>
      </c>
      <c r="Q5" s="101"/>
      <c r="R5" s="102" t="n">
        <v>6.5</v>
      </c>
      <c r="S5" s="103" t="n">
        <f aca="false">R5</f>
        <v>6.5</v>
      </c>
      <c r="T5" s="104"/>
      <c r="U5" s="101" t="n">
        <v>2</v>
      </c>
      <c r="V5" s="101"/>
      <c r="W5" s="102" t="n">
        <v>7</v>
      </c>
      <c r="X5" s="103" t="n">
        <f aca="false">W5</f>
        <v>7</v>
      </c>
      <c r="Y5" s="104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</row>
    <row r="6" s="105" customFormat="true" ht="12" hidden="false" customHeight="false" outlineLevel="0" collapsed="false">
      <c r="A6" s="101" t="n">
        <v>3</v>
      </c>
      <c r="B6" s="101"/>
      <c r="C6" s="102" t="n">
        <v>6</v>
      </c>
      <c r="D6" s="103" t="n">
        <f aca="false">C6</f>
        <v>6</v>
      </c>
      <c r="E6" s="104"/>
      <c r="F6" s="101" t="n">
        <v>3</v>
      </c>
      <c r="G6" s="101"/>
      <c r="H6" s="102" t="n">
        <v>6</v>
      </c>
      <c r="I6" s="103" t="n">
        <f aca="false">H6</f>
        <v>6</v>
      </c>
      <c r="J6" s="104"/>
      <c r="K6" s="101" t="n">
        <v>3</v>
      </c>
      <c r="L6" s="101"/>
      <c r="M6" s="102" t="n">
        <v>7</v>
      </c>
      <c r="N6" s="103" t="n">
        <f aca="false">M6</f>
        <v>7</v>
      </c>
      <c r="O6" s="104"/>
      <c r="P6" s="101" t="n">
        <v>3</v>
      </c>
      <c r="Q6" s="101"/>
      <c r="R6" s="102" t="n">
        <v>6</v>
      </c>
      <c r="S6" s="103" t="n">
        <f aca="false">R6</f>
        <v>6</v>
      </c>
      <c r="T6" s="104"/>
      <c r="U6" s="101" t="n">
        <v>3</v>
      </c>
      <c r="V6" s="101"/>
      <c r="W6" s="102" t="n">
        <v>7</v>
      </c>
      <c r="X6" s="103" t="n">
        <f aca="false">W6</f>
        <v>7</v>
      </c>
      <c r="Y6" s="104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</row>
    <row r="7" s="105" customFormat="true" ht="12" hidden="false" customHeight="false" outlineLevel="0" collapsed="false">
      <c r="A7" s="101" t="n">
        <v>4</v>
      </c>
      <c r="B7" s="101"/>
      <c r="C7" s="102" t="n">
        <v>6</v>
      </c>
      <c r="D7" s="103" t="n">
        <f aca="false">C7</f>
        <v>6</v>
      </c>
      <c r="E7" s="104"/>
      <c r="F7" s="101" t="n">
        <v>4</v>
      </c>
      <c r="G7" s="101"/>
      <c r="H7" s="102" t="n">
        <v>6.5</v>
      </c>
      <c r="I7" s="103" t="n">
        <f aca="false">H7</f>
        <v>6.5</v>
      </c>
      <c r="J7" s="104"/>
      <c r="K7" s="101" t="n">
        <v>4</v>
      </c>
      <c r="L7" s="101"/>
      <c r="M7" s="102" t="n">
        <v>7.5</v>
      </c>
      <c r="N7" s="103" t="n">
        <f aca="false">M7</f>
        <v>7.5</v>
      </c>
      <c r="O7" s="104"/>
      <c r="P7" s="101" t="n">
        <v>4</v>
      </c>
      <c r="Q7" s="101"/>
      <c r="R7" s="102" t="n">
        <v>6.5</v>
      </c>
      <c r="S7" s="103" t="n">
        <f aca="false">R7</f>
        <v>6.5</v>
      </c>
      <c r="T7" s="104"/>
      <c r="U7" s="101" t="n">
        <v>4</v>
      </c>
      <c r="V7" s="101"/>
      <c r="W7" s="102" t="n">
        <v>6.5</v>
      </c>
      <c r="X7" s="103" t="n">
        <f aca="false">W7</f>
        <v>6.5</v>
      </c>
      <c r="Y7" s="104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</row>
    <row r="8" s="105" customFormat="true" ht="12" hidden="false" customHeight="false" outlineLevel="0" collapsed="false">
      <c r="A8" s="101" t="n">
        <v>5</v>
      </c>
      <c r="B8" s="101"/>
      <c r="C8" s="102" t="n">
        <v>6.5</v>
      </c>
      <c r="D8" s="103" t="n">
        <f aca="false">C8</f>
        <v>6.5</v>
      </c>
      <c r="E8" s="104"/>
      <c r="F8" s="101" t="n">
        <v>5</v>
      </c>
      <c r="G8" s="101"/>
      <c r="H8" s="102" t="n">
        <v>6</v>
      </c>
      <c r="I8" s="103" t="n">
        <f aca="false">H8</f>
        <v>6</v>
      </c>
      <c r="J8" s="104"/>
      <c r="K8" s="101" t="n">
        <v>5</v>
      </c>
      <c r="L8" s="101"/>
      <c r="M8" s="102" t="n">
        <v>6.5</v>
      </c>
      <c r="N8" s="103" t="n">
        <f aca="false">M8</f>
        <v>6.5</v>
      </c>
      <c r="O8" s="104"/>
      <c r="P8" s="101" t="n">
        <v>5</v>
      </c>
      <c r="Q8" s="101"/>
      <c r="R8" s="102" t="n">
        <v>6</v>
      </c>
      <c r="S8" s="103" t="n">
        <f aca="false">R8</f>
        <v>6</v>
      </c>
      <c r="T8" s="104"/>
      <c r="U8" s="101" t="n">
        <v>5</v>
      </c>
      <c r="V8" s="101"/>
      <c r="W8" s="102" t="n">
        <v>6.5</v>
      </c>
      <c r="X8" s="103" t="n">
        <f aca="false">W8</f>
        <v>6.5</v>
      </c>
      <c r="Y8" s="104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</row>
    <row r="9" s="105" customFormat="true" ht="12" hidden="false" customHeight="false" outlineLevel="0" collapsed="false">
      <c r="A9" s="101" t="n">
        <v>6</v>
      </c>
      <c r="B9" s="101"/>
      <c r="C9" s="102" t="n">
        <v>6</v>
      </c>
      <c r="D9" s="103" t="n">
        <f aca="false">C9</f>
        <v>6</v>
      </c>
      <c r="E9" s="104"/>
      <c r="F9" s="101" t="n">
        <v>6</v>
      </c>
      <c r="G9" s="101"/>
      <c r="H9" s="102" t="n">
        <v>6</v>
      </c>
      <c r="I9" s="103" t="n">
        <f aca="false">H9</f>
        <v>6</v>
      </c>
      <c r="J9" s="104"/>
      <c r="K9" s="101" t="n">
        <v>6</v>
      </c>
      <c r="L9" s="101"/>
      <c r="M9" s="102" t="n">
        <v>7</v>
      </c>
      <c r="N9" s="103" t="n">
        <f aca="false">M9</f>
        <v>7</v>
      </c>
      <c r="O9" s="104"/>
      <c r="P9" s="101" t="n">
        <v>6</v>
      </c>
      <c r="Q9" s="101"/>
      <c r="R9" s="102" t="n">
        <v>7</v>
      </c>
      <c r="S9" s="103" t="n">
        <f aca="false">R9</f>
        <v>7</v>
      </c>
      <c r="T9" s="104"/>
      <c r="U9" s="101" t="n">
        <v>6</v>
      </c>
      <c r="V9" s="101"/>
      <c r="W9" s="102" t="n">
        <v>7</v>
      </c>
      <c r="X9" s="103" t="n">
        <f aca="false">W9</f>
        <v>7</v>
      </c>
      <c r="Y9" s="104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</row>
    <row r="10" s="105" customFormat="true" ht="12" hidden="false" customHeight="false" outlineLevel="0" collapsed="false">
      <c r="A10" s="101" t="n">
        <v>7</v>
      </c>
      <c r="B10" s="101"/>
      <c r="C10" s="102" t="n">
        <v>6</v>
      </c>
      <c r="D10" s="103" t="n">
        <f aca="false">C10</f>
        <v>6</v>
      </c>
      <c r="E10" s="104"/>
      <c r="F10" s="101" t="n">
        <v>7</v>
      </c>
      <c r="G10" s="101"/>
      <c r="H10" s="102" t="n">
        <v>6</v>
      </c>
      <c r="I10" s="103" t="n">
        <f aca="false">H10</f>
        <v>6</v>
      </c>
      <c r="J10" s="104"/>
      <c r="K10" s="101" t="n">
        <v>7</v>
      </c>
      <c r="L10" s="101"/>
      <c r="M10" s="102" t="n">
        <v>6.5</v>
      </c>
      <c r="N10" s="103" t="n">
        <f aca="false">M10</f>
        <v>6.5</v>
      </c>
      <c r="O10" s="104"/>
      <c r="P10" s="101" t="n">
        <v>7</v>
      </c>
      <c r="Q10" s="101"/>
      <c r="R10" s="102" t="n">
        <v>6.5</v>
      </c>
      <c r="S10" s="103" t="n">
        <f aca="false">R10</f>
        <v>6.5</v>
      </c>
      <c r="T10" s="104"/>
      <c r="U10" s="101" t="n">
        <v>7</v>
      </c>
      <c r="V10" s="101"/>
      <c r="W10" s="102" t="n">
        <v>6.5</v>
      </c>
      <c r="X10" s="103" t="n">
        <f aca="false">W10</f>
        <v>6.5</v>
      </c>
      <c r="Y10" s="104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</row>
    <row r="11" s="105" customFormat="true" ht="12" hidden="false" customHeight="false" outlineLevel="0" collapsed="false">
      <c r="A11" s="101" t="n">
        <v>8</v>
      </c>
      <c r="B11" s="101"/>
      <c r="C11" s="102" t="n">
        <v>6.5</v>
      </c>
      <c r="D11" s="103" t="n">
        <f aca="false">C11</f>
        <v>6.5</v>
      </c>
      <c r="E11" s="104"/>
      <c r="F11" s="101" t="n">
        <v>8</v>
      </c>
      <c r="G11" s="101"/>
      <c r="H11" s="102" t="n">
        <v>6.5</v>
      </c>
      <c r="I11" s="103" t="n">
        <f aca="false">H11</f>
        <v>6.5</v>
      </c>
      <c r="J11" s="104"/>
      <c r="K11" s="101" t="n">
        <v>8</v>
      </c>
      <c r="L11" s="101"/>
      <c r="M11" s="102" t="n">
        <v>6</v>
      </c>
      <c r="N11" s="103" t="n">
        <f aca="false">M11</f>
        <v>6</v>
      </c>
      <c r="O11" s="104"/>
      <c r="P11" s="101" t="n">
        <v>8</v>
      </c>
      <c r="Q11" s="101"/>
      <c r="R11" s="102" t="n">
        <v>6</v>
      </c>
      <c r="S11" s="103" t="n">
        <f aca="false">R11</f>
        <v>6</v>
      </c>
      <c r="T11" s="104"/>
      <c r="U11" s="101" t="n">
        <v>8</v>
      </c>
      <c r="V11" s="101"/>
      <c r="W11" s="102" t="n">
        <v>6.5</v>
      </c>
      <c r="X11" s="103" t="n">
        <f aca="false">W11</f>
        <v>6.5</v>
      </c>
      <c r="Y11" s="104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</row>
    <row r="12" s="105" customFormat="true" ht="12" hidden="false" customHeight="false" outlineLevel="0" collapsed="false">
      <c r="A12" s="101" t="n">
        <v>9</v>
      </c>
      <c r="B12" s="101"/>
      <c r="C12" s="102" t="n">
        <v>7</v>
      </c>
      <c r="D12" s="103" t="n">
        <f aca="false">C12</f>
        <v>7</v>
      </c>
      <c r="E12" s="104"/>
      <c r="F12" s="101" t="n">
        <v>9</v>
      </c>
      <c r="G12" s="101"/>
      <c r="H12" s="102" t="n">
        <v>6.5</v>
      </c>
      <c r="I12" s="103" t="n">
        <f aca="false">H12</f>
        <v>6.5</v>
      </c>
      <c r="J12" s="104"/>
      <c r="K12" s="101" t="n">
        <v>9</v>
      </c>
      <c r="L12" s="101"/>
      <c r="M12" s="102" t="n">
        <v>7</v>
      </c>
      <c r="N12" s="103" t="n">
        <f aca="false">M12</f>
        <v>7</v>
      </c>
      <c r="O12" s="104"/>
      <c r="P12" s="101" t="n">
        <v>9</v>
      </c>
      <c r="Q12" s="101"/>
      <c r="R12" s="102" t="n">
        <v>6</v>
      </c>
      <c r="S12" s="103" t="n">
        <f aca="false">R12</f>
        <v>6</v>
      </c>
      <c r="T12" s="104"/>
      <c r="U12" s="101" t="n">
        <v>9</v>
      </c>
      <c r="V12" s="101"/>
      <c r="W12" s="102" t="n">
        <v>6.5</v>
      </c>
      <c r="X12" s="103" t="n">
        <f aca="false">W12</f>
        <v>6.5</v>
      </c>
      <c r="Y12" s="104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</row>
    <row r="13" s="105" customFormat="true" ht="12" hidden="false" customHeight="false" outlineLevel="0" collapsed="false">
      <c r="A13" s="101" t="n">
        <v>10</v>
      </c>
      <c r="B13" s="101"/>
      <c r="C13" s="102" t="n">
        <v>7</v>
      </c>
      <c r="D13" s="103" t="n">
        <f aca="false">C13</f>
        <v>7</v>
      </c>
      <c r="E13" s="104"/>
      <c r="F13" s="101" t="n">
        <v>10</v>
      </c>
      <c r="G13" s="101"/>
      <c r="H13" s="102" t="n">
        <v>6.5</v>
      </c>
      <c r="I13" s="103" t="n">
        <f aca="false">H13</f>
        <v>6.5</v>
      </c>
      <c r="J13" s="104"/>
      <c r="K13" s="101" t="n">
        <v>10</v>
      </c>
      <c r="L13" s="101"/>
      <c r="M13" s="102" t="n">
        <v>7</v>
      </c>
      <c r="N13" s="103" t="n">
        <f aca="false">M13</f>
        <v>7</v>
      </c>
      <c r="O13" s="104"/>
      <c r="P13" s="101" t="n">
        <v>10</v>
      </c>
      <c r="Q13" s="101"/>
      <c r="R13" s="102" t="n">
        <v>6.5</v>
      </c>
      <c r="S13" s="103" t="n">
        <f aca="false">R13</f>
        <v>6.5</v>
      </c>
      <c r="T13" s="104"/>
      <c r="U13" s="101" t="n">
        <v>10</v>
      </c>
      <c r="V13" s="101"/>
      <c r="W13" s="102" t="n">
        <v>7</v>
      </c>
      <c r="X13" s="103" t="n">
        <f aca="false">W13</f>
        <v>7</v>
      </c>
      <c r="Y13" s="104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</row>
    <row r="14" s="105" customFormat="true" ht="12" hidden="false" customHeight="false" outlineLevel="0" collapsed="false">
      <c r="A14" s="107" t="n">
        <v>11</v>
      </c>
      <c r="B14" s="107" t="n">
        <v>2</v>
      </c>
      <c r="C14" s="102" t="n">
        <v>7</v>
      </c>
      <c r="D14" s="108" t="n">
        <f aca="false">C14*B14</f>
        <v>14</v>
      </c>
      <c r="E14" s="104"/>
      <c r="F14" s="107" t="n">
        <v>11</v>
      </c>
      <c r="G14" s="107" t="n">
        <v>2</v>
      </c>
      <c r="H14" s="102" t="n">
        <v>6</v>
      </c>
      <c r="I14" s="108" t="n">
        <f aca="false">H14*G14</f>
        <v>12</v>
      </c>
      <c r="J14" s="104"/>
      <c r="K14" s="107" t="n">
        <v>11</v>
      </c>
      <c r="L14" s="107" t="n">
        <v>2</v>
      </c>
      <c r="M14" s="102" t="n">
        <v>7</v>
      </c>
      <c r="N14" s="108" t="n">
        <f aca="false">M14*L14</f>
        <v>14</v>
      </c>
      <c r="O14" s="104"/>
      <c r="P14" s="107" t="n">
        <v>11</v>
      </c>
      <c r="Q14" s="107" t="n">
        <v>2</v>
      </c>
      <c r="R14" s="102" t="n">
        <v>7</v>
      </c>
      <c r="S14" s="108" t="n">
        <f aca="false">R14*Q14</f>
        <v>14</v>
      </c>
      <c r="T14" s="104"/>
      <c r="U14" s="107" t="n">
        <v>11</v>
      </c>
      <c r="V14" s="107" t="n">
        <v>2</v>
      </c>
      <c r="W14" s="102" t="n">
        <v>6.5</v>
      </c>
      <c r="X14" s="108" t="n">
        <f aca="false">W14*V14</f>
        <v>13</v>
      </c>
      <c r="Y14" s="104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</row>
    <row r="15" s="105" customFormat="true" ht="12" hidden="false" customHeight="false" outlineLevel="0" collapsed="false">
      <c r="A15" s="107" t="n">
        <v>12</v>
      </c>
      <c r="B15" s="107" t="n">
        <v>2</v>
      </c>
      <c r="C15" s="102" t="n">
        <v>7</v>
      </c>
      <c r="D15" s="108" t="n">
        <f aca="false">C15*B15</f>
        <v>14</v>
      </c>
      <c r="E15" s="104"/>
      <c r="F15" s="107" t="n">
        <v>12</v>
      </c>
      <c r="G15" s="107" t="n">
        <v>2</v>
      </c>
      <c r="H15" s="102" t="n">
        <v>6</v>
      </c>
      <c r="I15" s="108" t="n">
        <f aca="false">H15*G15</f>
        <v>12</v>
      </c>
      <c r="J15" s="104"/>
      <c r="K15" s="107" t="n">
        <v>12</v>
      </c>
      <c r="L15" s="107" t="n">
        <v>2</v>
      </c>
      <c r="M15" s="102" t="n">
        <v>7</v>
      </c>
      <c r="N15" s="108" t="n">
        <f aca="false">M15*L15</f>
        <v>14</v>
      </c>
      <c r="O15" s="104"/>
      <c r="P15" s="107" t="n">
        <v>12</v>
      </c>
      <c r="Q15" s="107" t="n">
        <v>2</v>
      </c>
      <c r="R15" s="102" t="n">
        <v>7</v>
      </c>
      <c r="S15" s="108" t="n">
        <f aca="false">R15*Q15</f>
        <v>14</v>
      </c>
      <c r="T15" s="104"/>
      <c r="U15" s="107" t="n">
        <v>12</v>
      </c>
      <c r="V15" s="107" t="n">
        <v>2</v>
      </c>
      <c r="W15" s="102" t="n">
        <v>7</v>
      </c>
      <c r="X15" s="108" t="n">
        <f aca="false">W15*V15</f>
        <v>14</v>
      </c>
      <c r="Y15" s="104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</row>
    <row r="16" s="105" customFormat="true" ht="12" hidden="false" customHeight="false" outlineLevel="0" collapsed="false">
      <c r="A16" s="107" t="n">
        <v>13</v>
      </c>
      <c r="B16" s="107" t="n">
        <v>2</v>
      </c>
      <c r="C16" s="102" t="n">
        <v>6</v>
      </c>
      <c r="D16" s="108" t="n">
        <f aca="false">C16*B16</f>
        <v>12</v>
      </c>
      <c r="E16" s="104"/>
      <c r="F16" s="107" t="n">
        <v>13</v>
      </c>
      <c r="G16" s="107" t="n">
        <v>2</v>
      </c>
      <c r="H16" s="102" t="n">
        <v>6</v>
      </c>
      <c r="I16" s="108" t="n">
        <f aca="false">H16*G16</f>
        <v>12</v>
      </c>
      <c r="J16" s="104"/>
      <c r="K16" s="107" t="n">
        <v>13</v>
      </c>
      <c r="L16" s="107" t="n">
        <v>2</v>
      </c>
      <c r="M16" s="102" t="n">
        <v>6</v>
      </c>
      <c r="N16" s="108" t="n">
        <f aca="false">M16*L16</f>
        <v>12</v>
      </c>
      <c r="O16" s="104"/>
      <c r="P16" s="107" t="n">
        <v>13</v>
      </c>
      <c r="Q16" s="107" t="n">
        <v>2</v>
      </c>
      <c r="R16" s="102" t="n">
        <v>6</v>
      </c>
      <c r="S16" s="108" t="n">
        <f aca="false">R16*Q16</f>
        <v>12</v>
      </c>
      <c r="T16" s="104"/>
      <c r="U16" s="107" t="n">
        <v>13</v>
      </c>
      <c r="V16" s="107" t="n">
        <v>2</v>
      </c>
      <c r="W16" s="102" t="n">
        <v>6.5</v>
      </c>
      <c r="X16" s="108" t="n">
        <f aca="false">W16*V16</f>
        <v>13</v>
      </c>
      <c r="Y16" s="104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</row>
    <row r="17" s="105" customFormat="true" ht="12" hidden="false" customHeight="false" outlineLevel="0" collapsed="false">
      <c r="A17" s="107" t="n">
        <v>14</v>
      </c>
      <c r="B17" s="107" t="n">
        <v>2</v>
      </c>
      <c r="C17" s="102" t="n">
        <v>5.5</v>
      </c>
      <c r="D17" s="108" t="n">
        <f aca="false">C17*B17</f>
        <v>11</v>
      </c>
      <c r="E17" s="104"/>
      <c r="F17" s="107" t="n">
        <v>14</v>
      </c>
      <c r="G17" s="107" t="n">
        <v>2</v>
      </c>
      <c r="H17" s="102" t="n">
        <v>5.5</v>
      </c>
      <c r="I17" s="108" t="n">
        <f aca="false">H17*G17</f>
        <v>11</v>
      </c>
      <c r="J17" s="104"/>
      <c r="K17" s="107" t="n">
        <v>14</v>
      </c>
      <c r="L17" s="107" t="n">
        <v>2</v>
      </c>
      <c r="M17" s="102" t="n">
        <v>6</v>
      </c>
      <c r="N17" s="108" t="n">
        <f aca="false">M17*L17</f>
        <v>12</v>
      </c>
      <c r="O17" s="104"/>
      <c r="P17" s="107" t="n">
        <v>14</v>
      </c>
      <c r="Q17" s="107" t="n">
        <v>2</v>
      </c>
      <c r="R17" s="102" t="n">
        <v>5.5</v>
      </c>
      <c r="S17" s="108" t="n">
        <f aca="false">R17*Q17</f>
        <v>11</v>
      </c>
      <c r="T17" s="104"/>
      <c r="U17" s="107" t="n">
        <v>14</v>
      </c>
      <c r="V17" s="107" t="n">
        <v>2</v>
      </c>
      <c r="W17" s="102" t="n">
        <v>6</v>
      </c>
      <c r="X17" s="108" t="n">
        <f aca="false">W17*V17</f>
        <v>12</v>
      </c>
      <c r="Y17" s="104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</row>
    <row r="18" s="105" customFormat="true" ht="12" hidden="false" customHeight="false" outlineLevel="0" collapsed="false">
      <c r="A18" s="101" t="n">
        <v>15</v>
      </c>
      <c r="B18" s="101"/>
      <c r="C18" s="102" t="n">
        <v>6</v>
      </c>
      <c r="D18" s="103" t="n">
        <f aca="false">C18</f>
        <v>6</v>
      </c>
      <c r="E18" s="104"/>
      <c r="F18" s="101" t="n">
        <v>15</v>
      </c>
      <c r="G18" s="101"/>
      <c r="H18" s="102" t="n">
        <v>5.5</v>
      </c>
      <c r="I18" s="103" t="n">
        <f aca="false">H18</f>
        <v>5.5</v>
      </c>
      <c r="J18" s="104"/>
      <c r="K18" s="101" t="n">
        <v>15</v>
      </c>
      <c r="L18" s="101"/>
      <c r="M18" s="102" t="n">
        <v>6.5</v>
      </c>
      <c r="N18" s="103" t="n">
        <f aca="false">M18</f>
        <v>6.5</v>
      </c>
      <c r="O18" s="104"/>
      <c r="P18" s="101" t="n">
        <v>15</v>
      </c>
      <c r="Q18" s="101"/>
      <c r="R18" s="102" t="n">
        <v>6</v>
      </c>
      <c r="S18" s="103" t="n">
        <f aca="false">R18</f>
        <v>6</v>
      </c>
      <c r="T18" s="104"/>
      <c r="U18" s="101" t="n">
        <v>15</v>
      </c>
      <c r="V18" s="101"/>
      <c r="W18" s="102" t="n">
        <v>6</v>
      </c>
      <c r="X18" s="103" t="n">
        <f aca="false">W18</f>
        <v>6</v>
      </c>
      <c r="Y18" s="104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</row>
    <row r="19" s="105" customFormat="true" ht="12" hidden="false" customHeight="false" outlineLevel="0" collapsed="false">
      <c r="A19" s="101" t="n">
        <v>16</v>
      </c>
      <c r="B19" s="101"/>
      <c r="C19" s="102" t="n">
        <v>6.5</v>
      </c>
      <c r="D19" s="103" t="n">
        <f aca="false">C19</f>
        <v>6.5</v>
      </c>
      <c r="E19" s="104"/>
      <c r="F19" s="101" t="n">
        <v>16</v>
      </c>
      <c r="G19" s="101"/>
      <c r="H19" s="102" t="n">
        <v>6.5</v>
      </c>
      <c r="I19" s="103" t="n">
        <f aca="false">H19</f>
        <v>6.5</v>
      </c>
      <c r="J19" s="104"/>
      <c r="K19" s="101" t="n">
        <v>16</v>
      </c>
      <c r="L19" s="101"/>
      <c r="M19" s="102" t="n">
        <v>7.5</v>
      </c>
      <c r="N19" s="103" t="n">
        <f aca="false">M19</f>
        <v>7.5</v>
      </c>
      <c r="O19" s="104"/>
      <c r="P19" s="101" t="n">
        <v>16</v>
      </c>
      <c r="Q19" s="101"/>
      <c r="R19" s="102" t="n">
        <v>6.5</v>
      </c>
      <c r="S19" s="103" t="n">
        <f aca="false">R19</f>
        <v>6.5</v>
      </c>
      <c r="T19" s="104"/>
      <c r="U19" s="101" t="n">
        <v>16</v>
      </c>
      <c r="V19" s="101"/>
      <c r="W19" s="102" t="n">
        <v>7</v>
      </c>
      <c r="X19" s="103" t="n">
        <f aca="false">W19</f>
        <v>7</v>
      </c>
      <c r="Y19" s="104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</row>
    <row r="20" s="114" customFormat="true" ht="16.5" hidden="false" customHeight="true" outlineLevel="0" collapsed="false">
      <c r="A20" s="109"/>
      <c r="B20" s="110"/>
      <c r="C20" s="111"/>
      <c r="D20" s="112" t="n">
        <f aca="false">SUM(D4:D19)</f>
        <v>126.5</v>
      </c>
      <c r="E20" s="113"/>
      <c r="F20" s="109"/>
      <c r="G20" s="110"/>
      <c r="H20" s="111"/>
      <c r="I20" s="112" t="n">
        <f aca="false">SUM(I4:I19)</f>
        <v>121.5</v>
      </c>
      <c r="J20" s="113"/>
      <c r="K20" s="109"/>
      <c r="L20" s="110"/>
      <c r="M20" s="111"/>
      <c r="N20" s="112" t="n">
        <f aca="false">SUM(N4:N19)</f>
        <v>133</v>
      </c>
      <c r="O20" s="113"/>
      <c r="P20" s="109"/>
      <c r="Q20" s="110"/>
      <c r="R20" s="111"/>
      <c r="S20" s="112" t="n">
        <f aca="false">SUM(S4:S19)</f>
        <v>127</v>
      </c>
      <c r="T20" s="113"/>
      <c r="U20" s="109"/>
      <c r="V20" s="110"/>
      <c r="W20" s="111"/>
      <c r="X20" s="112" t="n">
        <f aca="false">SUM(X4:X19)</f>
        <v>132</v>
      </c>
      <c r="Y20" s="113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</row>
    <row r="21" s="105" customFormat="true" ht="12" hidden="false" customHeight="false" outlineLevel="0" collapsed="false">
      <c r="A21" s="101" t="n">
        <v>17</v>
      </c>
      <c r="B21" s="101" t="n">
        <v>4</v>
      </c>
      <c r="C21" s="102" t="n">
        <v>6.5</v>
      </c>
      <c r="D21" s="103" t="n">
        <f aca="false">C21*B21</f>
        <v>26</v>
      </c>
      <c r="E21" s="104"/>
      <c r="F21" s="101" t="n">
        <v>17</v>
      </c>
      <c r="G21" s="101" t="n">
        <v>4</v>
      </c>
      <c r="H21" s="102" t="n">
        <v>6.5</v>
      </c>
      <c r="I21" s="103" t="n">
        <f aca="false">H21*G21</f>
        <v>26</v>
      </c>
      <c r="J21" s="104"/>
      <c r="K21" s="101" t="n">
        <v>17</v>
      </c>
      <c r="L21" s="101" t="n">
        <v>4</v>
      </c>
      <c r="M21" s="102" t="n">
        <v>6.5</v>
      </c>
      <c r="N21" s="103" t="n">
        <f aca="false">M21*L21</f>
        <v>26</v>
      </c>
      <c r="O21" s="104"/>
      <c r="P21" s="101" t="n">
        <v>17</v>
      </c>
      <c r="Q21" s="101" t="n">
        <v>4</v>
      </c>
      <c r="R21" s="102" t="n">
        <v>6</v>
      </c>
      <c r="S21" s="103" t="n">
        <f aca="false">R21*Q21</f>
        <v>24</v>
      </c>
      <c r="T21" s="104"/>
      <c r="U21" s="101" t="n">
        <v>17</v>
      </c>
      <c r="V21" s="101" t="n">
        <v>4</v>
      </c>
      <c r="W21" s="102" t="n">
        <v>6.5</v>
      </c>
      <c r="X21" s="103" t="n">
        <f aca="false">W21*V21</f>
        <v>26</v>
      </c>
      <c r="Y21" s="104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</row>
    <row r="22" s="105" customFormat="true" ht="12" hidden="false" customHeight="false" outlineLevel="0" collapsed="false">
      <c r="A22" s="101" t="n">
        <v>18</v>
      </c>
      <c r="B22" s="101" t="n">
        <v>4</v>
      </c>
      <c r="C22" s="102" t="n">
        <v>6.5</v>
      </c>
      <c r="D22" s="103" t="n">
        <f aca="false">C22*B22</f>
        <v>26</v>
      </c>
      <c r="E22" s="104"/>
      <c r="F22" s="101" t="n">
        <v>18</v>
      </c>
      <c r="G22" s="101" t="n">
        <v>4</v>
      </c>
      <c r="H22" s="102" t="n">
        <v>6.5</v>
      </c>
      <c r="I22" s="103" t="n">
        <f aca="false">H22*G22</f>
        <v>26</v>
      </c>
      <c r="J22" s="104"/>
      <c r="K22" s="101" t="n">
        <v>18</v>
      </c>
      <c r="L22" s="101" t="n">
        <v>4</v>
      </c>
      <c r="M22" s="102" t="n">
        <v>6.5</v>
      </c>
      <c r="N22" s="103" t="n">
        <f aca="false">M22*L22</f>
        <v>26</v>
      </c>
      <c r="O22" s="104"/>
      <c r="P22" s="101" t="n">
        <v>18</v>
      </c>
      <c r="Q22" s="101" t="n">
        <v>4</v>
      </c>
      <c r="R22" s="102" t="n">
        <v>6.5</v>
      </c>
      <c r="S22" s="103" t="n">
        <f aca="false">R22*Q22</f>
        <v>26</v>
      </c>
      <c r="T22" s="104"/>
      <c r="U22" s="101" t="n">
        <v>18</v>
      </c>
      <c r="V22" s="101" t="n">
        <v>4</v>
      </c>
      <c r="W22" s="102" t="n">
        <v>6.5</v>
      </c>
      <c r="X22" s="103" t="n">
        <f aca="false">W22*V22</f>
        <v>26</v>
      </c>
      <c r="Y22" s="104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</row>
    <row r="23" s="105" customFormat="true" ht="12" hidden="false" customHeight="false" outlineLevel="0" collapsed="false">
      <c r="A23" s="101" t="n">
        <v>19</v>
      </c>
      <c r="B23" s="101" t="n">
        <v>4</v>
      </c>
      <c r="C23" s="102" t="n">
        <v>6</v>
      </c>
      <c r="D23" s="103" t="n">
        <f aca="false">C23*B23</f>
        <v>24</v>
      </c>
      <c r="E23" s="104"/>
      <c r="F23" s="101" t="n">
        <v>19</v>
      </c>
      <c r="G23" s="101" t="n">
        <v>4</v>
      </c>
      <c r="H23" s="102" t="n">
        <v>6.5</v>
      </c>
      <c r="I23" s="103" t="n">
        <f aca="false">H23*G23</f>
        <v>26</v>
      </c>
      <c r="J23" s="104"/>
      <c r="K23" s="101" t="n">
        <v>19</v>
      </c>
      <c r="L23" s="101" t="n">
        <v>4</v>
      </c>
      <c r="M23" s="102" t="n">
        <v>7</v>
      </c>
      <c r="N23" s="103" t="n">
        <f aca="false">M23*L23</f>
        <v>28</v>
      </c>
      <c r="O23" s="104"/>
      <c r="P23" s="101" t="n">
        <v>19</v>
      </c>
      <c r="Q23" s="101" t="n">
        <v>4</v>
      </c>
      <c r="R23" s="102" t="n">
        <v>6</v>
      </c>
      <c r="S23" s="103" t="n">
        <f aca="false">R23*Q23</f>
        <v>24</v>
      </c>
      <c r="T23" s="104"/>
      <c r="U23" s="101" t="n">
        <v>19</v>
      </c>
      <c r="V23" s="101" t="n">
        <v>4</v>
      </c>
      <c r="W23" s="102" t="n">
        <v>7</v>
      </c>
      <c r="X23" s="103" t="n">
        <f aca="false">W23*V23</f>
        <v>28</v>
      </c>
      <c r="Y23" s="104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</row>
    <row r="24" s="105" customFormat="true" ht="12" hidden="false" customHeight="false" outlineLevel="0" collapsed="false">
      <c r="A24" s="101" t="n">
        <v>20</v>
      </c>
      <c r="B24" s="101" t="n">
        <v>4</v>
      </c>
      <c r="C24" s="102" t="n">
        <v>6.5</v>
      </c>
      <c r="D24" s="103" t="n">
        <f aca="false">C24*B24</f>
        <v>26</v>
      </c>
      <c r="E24" s="104"/>
      <c r="F24" s="101" t="n">
        <v>20</v>
      </c>
      <c r="G24" s="101" t="n">
        <v>4</v>
      </c>
      <c r="H24" s="102" t="n">
        <v>6</v>
      </c>
      <c r="I24" s="103" t="n">
        <f aca="false">H24*G24</f>
        <v>24</v>
      </c>
      <c r="J24" s="104"/>
      <c r="K24" s="101" t="n">
        <v>20</v>
      </c>
      <c r="L24" s="101" t="n">
        <v>4</v>
      </c>
      <c r="M24" s="102" t="n">
        <v>6.5</v>
      </c>
      <c r="N24" s="103" t="n">
        <f aca="false">M24*L24</f>
        <v>26</v>
      </c>
      <c r="O24" s="104"/>
      <c r="P24" s="101" t="n">
        <v>20</v>
      </c>
      <c r="Q24" s="101" t="n">
        <v>4</v>
      </c>
      <c r="R24" s="102" t="n">
        <v>6.5</v>
      </c>
      <c r="S24" s="103" t="n">
        <f aca="false">R24*Q24</f>
        <v>26</v>
      </c>
      <c r="T24" s="104"/>
      <c r="U24" s="101" t="n">
        <v>20</v>
      </c>
      <c r="V24" s="101" t="n">
        <v>4</v>
      </c>
      <c r="W24" s="102" t="n">
        <v>6.5</v>
      </c>
      <c r="X24" s="103" t="n">
        <f aca="false">W24*V24</f>
        <v>26</v>
      </c>
      <c r="Y24" s="104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</row>
    <row r="25" s="105" customFormat="true" ht="12" hidden="false" customHeight="false" outlineLevel="0" collapsed="false">
      <c r="A25" s="101" t="n">
        <v>21</v>
      </c>
      <c r="B25" s="101" t="n">
        <v>4</v>
      </c>
      <c r="C25" s="102" t="n">
        <v>6.5</v>
      </c>
      <c r="D25" s="103" t="n">
        <f aca="false">C25*B25</f>
        <v>26</v>
      </c>
      <c r="E25" s="104"/>
      <c r="F25" s="101" t="n">
        <v>21</v>
      </c>
      <c r="G25" s="101" t="n">
        <v>4</v>
      </c>
      <c r="H25" s="102" t="n">
        <v>6.5</v>
      </c>
      <c r="I25" s="103" t="n">
        <f aca="false">H25*G25</f>
        <v>26</v>
      </c>
      <c r="J25" s="104"/>
      <c r="K25" s="101" t="n">
        <v>21</v>
      </c>
      <c r="L25" s="101" t="n">
        <v>4</v>
      </c>
      <c r="M25" s="102" t="n">
        <v>7</v>
      </c>
      <c r="N25" s="103" t="n">
        <f aca="false">M25*L25</f>
        <v>28</v>
      </c>
      <c r="O25" s="104"/>
      <c r="P25" s="101" t="n">
        <v>21</v>
      </c>
      <c r="Q25" s="101" t="n">
        <v>4</v>
      </c>
      <c r="R25" s="102" t="n">
        <v>6.5</v>
      </c>
      <c r="S25" s="103" t="n">
        <f aca="false">R25*Q25</f>
        <v>26</v>
      </c>
      <c r="T25" s="104"/>
      <c r="U25" s="101" t="n">
        <v>21</v>
      </c>
      <c r="V25" s="101" t="n">
        <v>4</v>
      </c>
      <c r="W25" s="102" t="n">
        <v>7</v>
      </c>
      <c r="X25" s="103" t="n">
        <f aca="false">W25*V25</f>
        <v>28</v>
      </c>
      <c r="Y25" s="104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</row>
    <row r="26" s="114" customFormat="true" ht="19.5" hidden="false" customHeight="true" outlineLevel="0" collapsed="false">
      <c r="A26" s="109"/>
      <c r="B26" s="109"/>
      <c r="C26" s="111"/>
      <c r="D26" s="112" t="n">
        <f aca="false">SUM(D21:D25)-$D$36</f>
        <v>128</v>
      </c>
      <c r="E26" s="113"/>
      <c r="F26" s="109"/>
      <c r="G26" s="109"/>
      <c r="H26" s="111"/>
      <c r="I26" s="112" t="n">
        <f aca="false">SUM(I21:I25)-$D$36</f>
        <v>128</v>
      </c>
      <c r="J26" s="113"/>
      <c r="K26" s="109"/>
      <c r="L26" s="109"/>
      <c r="M26" s="111"/>
      <c r="N26" s="112" t="n">
        <f aca="false">SUM(N21:N25)-$D$36</f>
        <v>134</v>
      </c>
      <c r="O26" s="113"/>
      <c r="P26" s="109"/>
      <c r="Q26" s="109"/>
      <c r="R26" s="111"/>
      <c r="S26" s="112" t="n">
        <f aca="false">SUM(S21:S25)-$D$36</f>
        <v>126</v>
      </c>
      <c r="T26" s="113"/>
      <c r="U26" s="109"/>
      <c r="V26" s="109"/>
      <c r="W26" s="111"/>
      <c r="X26" s="112" t="n">
        <f aca="false">SUM(X21:X25)-$D$36</f>
        <v>134</v>
      </c>
      <c r="Y26" s="113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</row>
    <row r="27" s="3" customFormat="true" ht="13.5" hidden="false" customHeight="true" outlineLevel="0" collapsed="false">
      <c r="A27" s="116"/>
      <c r="B27" s="116"/>
      <c r="C27" s="117"/>
      <c r="D27" s="118"/>
      <c r="E27" s="119"/>
      <c r="F27" s="116"/>
      <c r="G27" s="116"/>
      <c r="H27" s="117"/>
      <c r="I27" s="118"/>
      <c r="J27" s="119"/>
      <c r="K27" s="116"/>
      <c r="L27" s="116"/>
      <c r="M27" s="117"/>
      <c r="N27" s="118"/>
      <c r="O27" s="119"/>
      <c r="P27" s="116"/>
      <c r="Q27" s="116"/>
      <c r="R27" s="117"/>
      <c r="S27" s="118"/>
      <c r="T27" s="119"/>
      <c r="U27" s="116"/>
      <c r="V27" s="116"/>
      <c r="W27" s="117"/>
      <c r="X27" s="118"/>
      <c r="Y27" s="119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124" customFormat="true" ht="18.75" hidden="false" customHeight="true" outlineLevel="0" collapsed="false">
      <c r="A28" s="120" t="s">
        <v>19</v>
      </c>
      <c r="B28" s="120"/>
      <c r="C28" s="121"/>
      <c r="D28" s="122" t="n">
        <f aca="false">D20*100/200</f>
        <v>63.25</v>
      </c>
      <c r="E28" s="123"/>
      <c r="F28" s="120" t="s">
        <v>19</v>
      </c>
      <c r="G28" s="120"/>
      <c r="H28" s="121"/>
      <c r="I28" s="122" t="n">
        <f aca="false">I20*100/200</f>
        <v>60.75</v>
      </c>
      <c r="J28" s="123"/>
      <c r="K28" s="120" t="s">
        <v>19</v>
      </c>
      <c r="L28" s="120"/>
      <c r="M28" s="121"/>
      <c r="N28" s="122" t="n">
        <f aca="false">N20*100/200</f>
        <v>66.5</v>
      </c>
      <c r="O28" s="123"/>
      <c r="P28" s="120" t="s">
        <v>19</v>
      </c>
      <c r="Q28" s="120"/>
      <c r="R28" s="121"/>
      <c r="S28" s="122" t="n">
        <f aca="false">S20*100/200</f>
        <v>63.5</v>
      </c>
      <c r="T28" s="123"/>
      <c r="U28" s="120" t="s">
        <v>19</v>
      </c>
      <c r="V28" s="120"/>
      <c r="W28" s="121"/>
      <c r="X28" s="122" t="n">
        <f aca="false">X20*100/200</f>
        <v>66</v>
      </c>
      <c r="Y28" s="123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</row>
    <row r="29" s="124" customFormat="true" ht="18.75" hidden="false" customHeight="true" outlineLevel="0" collapsed="false">
      <c r="A29" s="126" t="s">
        <v>20</v>
      </c>
      <c r="B29" s="126"/>
      <c r="C29" s="127"/>
      <c r="D29" s="128" t="n">
        <f aca="false">D26*100/200</f>
        <v>64</v>
      </c>
      <c r="E29" s="123"/>
      <c r="F29" s="126" t="s">
        <v>20</v>
      </c>
      <c r="G29" s="126"/>
      <c r="H29" s="127"/>
      <c r="I29" s="128" t="n">
        <f aca="false">I26*100/200</f>
        <v>64</v>
      </c>
      <c r="J29" s="123"/>
      <c r="K29" s="126" t="s">
        <v>20</v>
      </c>
      <c r="L29" s="126"/>
      <c r="M29" s="127"/>
      <c r="N29" s="128" t="n">
        <f aca="false">N26*100/200</f>
        <v>67</v>
      </c>
      <c r="O29" s="123"/>
      <c r="P29" s="126" t="s">
        <v>20</v>
      </c>
      <c r="Q29" s="126"/>
      <c r="R29" s="127"/>
      <c r="S29" s="128" t="n">
        <f aca="false">S26*100/200</f>
        <v>63</v>
      </c>
      <c r="T29" s="123"/>
      <c r="U29" s="126" t="s">
        <v>20</v>
      </c>
      <c r="V29" s="126"/>
      <c r="W29" s="127"/>
      <c r="X29" s="128" t="n">
        <f aca="false">X26*100/200</f>
        <v>67</v>
      </c>
      <c r="Y29" s="123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</row>
    <row r="30" s="3" customFormat="true" ht="15.75" hidden="false" customHeight="true" outlineLevel="0" collapsed="false">
      <c r="A30" s="117"/>
      <c r="B30" s="117"/>
      <c r="C30" s="117"/>
      <c r="D30" s="129"/>
      <c r="E30" s="130"/>
      <c r="F30" s="117"/>
      <c r="G30" s="117"/>
      <c r="H30" s="117"/>
      <c r="I30" s="129"/>
      <c r="J30" s="130"/>
      <c r="K30" s="117"/>
      <c r="L30" s="117"/>
      <c r="M30" s="117"/>
      <c r="N30" s="129"/>
      <c r="O30" s="130"/>
      <c r="P30" s="117"/>
      <c r="Q30" s="117"/>
      <c r="R30" s="117"/>
      <c r="S30" s="129"/>
      <c r="T30" s="130"/>
      <c r="U30" s="117"/>
      <c r="V30" s="117"/>
      <c r="W30" s="117"/>
      <c r="X30" s="129"/>
      <c r="Y30" s="13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2" hidden="true" customHeight="true" outlineLevel="0" collapsed="false">
      <c r="A31" s="132"/>
      <c r="B31" s="132"/>
      <c r="C31" s="132"/>
      <c r="D31" s="132"/>
      <c r="E31" s="133"/>
      <c r="F31" s="132"/>
      <c r="G31" s="132"/>
      <c r="H31" s="132"/>
      <c r="I31" s="132"/>
      <c r="J31" s="133"/>
      <c r="K31" s="132"/>
      <c r="L31" s="132"/>
      <c r="M31" s="132"/>
      <c r="N31" s="132"/>
      <c r="O31" s="133"/>
      <c r="P31" s="132"/>
      <c r="Q31" s="132"/>
      <c r="R31" s="132"/>
      <c r="S31" s="132"/>
      <c r="T31" s="133"/>
      <c r="U31" s="132"/>
      <c r="V31" s="132"/>
      <c r="W31" s="132"/>
      <c r="X31" s="132"/>
      <c r="Y31" s="1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124" customFormat="true" ht="18.75" hidden="false" customHeight="true" outlineLevel="0" collapsed="false">
      <c r="A32" s="135"/>
      <c r="B32" s="136"/>
      <c r="C32" s="136"/>
      <c r="D32" s="135" t="n">
        <f aca="false">(D28+D29)/2</f>
        <v>63.625</v>
      </c>
      <c r="E32" s="137"/>
      <c r="F32" s="135"/>
      <c r="G32" s="136"/>
      <c r="H32" s="136"/>
      <c r="I32" s="135" t="n">
        <f aca="false">(I28+I29)/2</f>
        <v>62.375</v>
      </c>
      <c r="J32" s="137"/>
      <c r="K32" s="135"/>
      <c r="L32" s="136"/>
      <c r="M32" s="136"/>
      <c r="N32" s="135" t="n">
        <f aca="false">(N28+N29)/2</f>
        <v>66.75</v>
      </c>
      <c r="O32" s="137"/>
      <c r="P32" s="135"/>
      <c r="Q32" s="136"/>
      <c r="R32" s="136"/>
      <c r="S32" s="135" t="n">
        <f aca="false">(S28+S29)/2</f>
        <v>63.25</v>
      </c>
      <c r="T32" s="137"/>
      <c r="U32" s="135"/>
      <c r="V32" s="136"/>
      <c r="W32" s="136"/>
      <c r="X32" s="135" t="n">
        <f aca="false">(X28+X29)/2</f>
        <v>66.5</v>
      </c>
      <c r="Y32" s="123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</row>
    <row r="33" s="142" customFormat="true" ht="12.75" hidden="false" customHeight="false" outlineLevel="0" collapsed="false">
      <c r="A33" s="138" t="s">
        <v>53</v>
      </c>
      <c r="B33" s="139"/>
      <c r="C33" s="139"/>
      <c r="D33" s="138" t="n">
        <f aca="false">(D32+I32+N32+S32+X32)/5</f>
        <v>64.5</v>
      </c>
      <c r="E33" s="140"/>
      <c r="F33" s="141"/>
      <c r="I33" s="141"/>
      <c r="J33" s="140"/>
      <c r="K33" s="141"/>
      <c r="N33" s="141"/>
      <c r="O33" s="140"/>
      <c r="P33" s="141"/>
      <c r="S33" s="141"/>
      <c r="T33" s="140"/>
      <c r="U33" s="141"/>
      <c r="X33" s="141"/>
      <c r="Y33" s="140"/>
    </row>
    <row r="34" s="143" customFormat="true" ht="9.75" hidden="true" customHeight="true" outlineLevel="0" collapsed="false">
      <c r="E34" s="144"/>
      <c r="J34" s="144"/>
      <c r="O34" s="144"/>
      <c r="T34" s="144"/>
      <c r="Y34" s="144"/>
    </row>
    <row r="35" s="143" customFormat="true" ht="15" hidden="false" customHeight="false" outlineLevel="0" collapsed="false">
      <c r="A35" s="143" t="s">
        <v>54</v>
      </c>
      <c r="D35" s="145"/>
      <c r="E35" s="144"/>
      <c r="J35" s="144"/>
      <c r="O35" s="144"/>
      <c r="T35" s="144"/>
      <c r="U35" s="146" t="s">
        <v>34</v>
      </c>
      <c r="V35" s="147" t="str">
        <f aca="false">рез!E11</f>
        <v>Велика Л.</v>
      </c>
      <c r="Y35" s="144"/>
    </row>
    <row r="36" s="143" customFormat="true" ht="15" hidden="false" customHeight="false" outlineLevel="0" collapsed="false">
      <c r="A36" s="143" t="s">
        <v>55</v>
      </c>
      <c r="D36" s="148"/>
      <c r="E36" s="144"/>
      <c r="J36" s="144"/>
      <c r="O36" s="144"/>
      <c r="T36" s="144"/>
      <c r="U36" s="146" t="s">
        <v>36</v>
      </c>
      <c r="V36" s="147" t="str">
        <f aca="false">рез!E12</f>
        <v>Бершова О.</v>
      </c>
      <c r="Y36" s="144"/>
    </row>
    <row r="37" s="143" customFormat="true" ht="12.75" hidden="false" customHeight="true" outlineLevel="0" collapsed="false">
      <c r="A37" s="149"/>
      <c r="B37" s="149"/>
      <c r="C37" s="149"/>
      <c r="D37" s="149"/>
      <c r="E37" s="144"/>
      <c r="J37" s="144"/>
      <c r="O37" s="144"/>
      <c r="T37" s="144"/>
      <c r="U37" s="146" t="s">
        <v>38</v>
      </c>
      <c r="V37" s="147" t="str">
        <f aca="false">рез!E13</f>
        <v>Джумаджук М.</v>
      </c>
      <c r="Y37" s="144"/>
    </row>
    <row r="38" s="143" customFormat="true" ht="15.75" hidden="false" customHeight="false" outlineLevel="0" collapsed="false">
      <c r="A38" s="150" t="s">
        <v>56</v>
      </c>
      <c r="B38" s="150"/>
      <c r="C38" s="150"/>
      <c r="D38" s="151" t="str">
        <f aca="false">рез!F7</f>
        <v>Фрагмент, 2003, мер., гн., УВП, Гарлен-Фактирия, 701847</v>
      </c>
      <c r="E38" s="152"/>
      <c r="F38" s="153"/>
      <c r="G38" s="152"/>
      <c r="H38" s="154"/>
      <c r="J38" s="144"/>
      <c r="O38" s="144"/>
      <c r="T38" s="144"/>
      <c r="U38" s="146" t="s">
        <v>40</v>
      </c>
      <c r="V38" s="147" t="str">
        <f aca="false">рез!E14</f>
        <v>Кириченко В.</v>
      </c>
      <c r="Y38" s="144"/>
    </row>
    <row r="39" s="143" customFormat="true" ht="15.75" hidden="false" customHeight="false" outlineLevel="0" collapsed="false">
      <c r="A39" s="150" t="s">
        <v>57</v>
      </c>
      <c r="B39" s="150"/>
      <c r="C39" s="150"/>
      <c r="D39" s="151" t="str">
        <f aca="false">рез!C7</f>
        <v>Підлепнюк Ольга</v>
      </c>
      <c r="E39" s="152"/>
      <c r="F39" s="153"/>
      <c r="G39" s="152"/>
      <c r="H39" s="154"/>
      <c r="J39" s="144"/>
      <c r="O39" s="144"/>
      <c r="T39" s="144"/>
      <c r="U39" s="146" t="s">
        <v>42</v>
      </c>
      <c r="V39" s="147" t="str">
        <f aca="false">рез!E15</f>
        <v>Шульга І.</v>
      </c>
      <c r="Y39" s="144"/>
    </row>
    <row r="40" s="143" customFormat="true" ht="15.75" hidden="false" customHeight="false" outlineLevel="0" collapsed="false">
      <c r="A40" s="150" t="s">
        <v>10</v>
      </c>
      <c r="B40" s="150"/>
      <c r="C40" s="150"/>
      <c r="D40" s="151" t="str">
        <f aca="false">рез!G7</f>
        <v>КОШВСМ, Київська обл. </v>
      </c>
      <c r="E40" s="152"/>
      <c r="F40" s="153"/>
      <c r="G40" s="152"/>
      <c r="H40" s="154"/>
      <c r="J40" s="144"/>
      <c r="T40" s="144"/>
      <c r="Y40" s="144"/>
    </row>
    <row r="41" s="143" customFormat="true" ht="1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7"/>
      <c r="J41" s="144"/>
      <c r="O41" s="144"/>
      <c r="T41" s="144"/>
      <c r="V41" s="158" t="n">
        <f aca="false">рез!C4</f>
        <v>41826</v>
      </c>
      <c r="W41" s="158"/>
      <c r="X41" s="158"/>
      <c r="Y41" s="144"/>
    </row>
    <row r="42" s="162" customFormat="true" ht="19.5" hidden="false" customHeight="true" outlineLevel="0" collapsed="false">
      <c r="A42" s="93" t="str">
        <f aca="false">рез!A1</f>
        <v>Чемпіонат України з виїздки серед дорослих 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159"/>
      <c r="Z42" s="160"/>
      <c r="AA42" s="160"/>
      <c r="AB42" s="160"/>
      <c r="AC42" s="161"/>
    </row>
    <row r="43" s="162" customFormat="true" ht="14.25" hidden="false" customHeight="true" outlineLevel="0" collapsed="false">
      <c r="Y43" s="163"/>
      <c r="Z43" s="6"/>
      <c r="AA43" s="6"/>
      <c r="AB43" s="6"/>
      <c r="AC43" s="164"/>
    </row>
    <row r="44" s="143" customFormat="true" ht="12.75" hidden="false" customHeight="false" outlineLevel="0" collapsed="false">
      <c r="E44" s="144"/>
      <c r="J44" s="144"/>
      <c r="O44" s="144"/>
      <c r="T44" s="144"/>
      <c r="Y44" s="144"/>
    </row>
    <row r="45" s="143" customFormat="true" ht="12.75" hidden="false" customHeight="false" outlineLevel="0" collapsed="false">
      <c r="E45" s="144"/>
      <c r="J45" s="144"/>
      <c r="O45" s="144"/>
      <c r="T45" s="144"/>
      <c r="Y45" s="144"/>
    </row>
    <row r="46" s="143" customFormat="true" ht="12.75" hidden="false" customHeight="false" outlineLevel="0" collapsed="false">
      <c r="E46" s="144"/>
      <c r="J46" s="144"/>
      <c r="O46" s="144"/>
      <c r="T46" s="144"/>
      <c r="Y46" s="144"/>
    </row>
    <row r="47" s="143" customFormat="true" ht="12.75" hidden="false" customHeight="false" outlineLevel="0" collapsed="false">
      <c r="E47" s="144"/>
      <c r="J47" s="144"/>
      <c r="O47" s="144"/>
      <c r="T47" s="144"/>
      <c r="Y47" s="144"/>
    </row>
    <row r="48" s="143" customFormat="true" ht="12.75" hidden="false" customHeight="false" outlineLevel="0" collapsed="false">
      <c r="E48" s="144"/>
      <c r="J48" s="144"/>
      <c r="O48" s="144"/>
      <c r="T48" s="144"/>
      <c r="Y48" s="144"/>
    </row>
    <row r="49" s="143" customFormat="true" ht="12.75" hidden="false" customHeight="false" outlineLevel="0" collapsed="false">
      <c r="E49" s="144"/>
      <c r="J49" s="144"/>
      <c r="O49" s="144"/>
      <c r="T49" s="144"/>
      <c r="Y49" s="144"/>
    </row>
    <row r="50" s="143" customFormat="true" ht="12.75" hidden="false" customHeight="false" outlineLevel="0" collapsed="false">
      <c r="E50" s="144"/>
      <c r="J50" s="144"/>
      <c r="O50" s="144"/>
      <c r="T50" s="144"/>
      <c r="Y50" s="144"/>
    </row>
    <row r="51" s="143" customFormat="true" ht="12.75" hidden="false" customHeight="false" outlineLevel="0" collapsed="false">
      <c r="E51" s="144"/>
      <c r="J51" s="144"/>
      <c r="O51" s="144"/>
      <c r="T51" s="144"/>
      <c r="Y51" s="144"/>
    </row>
    <row r="52" s="143" customFormat="true" ht="12.75" hidden="false" customHeight="false" outlineLevel="0" collapsed="false">
      <c r="E52" s="144"/>
      <c r="J52" s="144"/>
      <c r="O52" s="144"/>
      <c r="T52" s="144"/>
      <c r="Y52" s="144"/>
    </row>
    <row r="53" s="143" customFormat="true" ht="12.75" hidden="false" customHeight="false" outlineLevel="0" collapsed="false">
      <c r="E53" s="144"/>
      <c r="J53" s="144"/>
      <c r="O53" s="144"/>
      <c r="T53" s="144"/>
      <c r="Y53" s="144"/>
    </row>
    <row r="54" s="143" customFormat="true" ht="12.75" hidden="false" customHeight="false" outlineLevel="0" collapsed="false">
      <c r="E54" s="144"/>
      <c r="J54" s="144"/>
      <c r="O54" s="144"/>
      <c r="T54" s="144"/>
      <c r="Y54" s="144"/>
    </row>
    <row r="55" s="143" customFormat="true" ht="12.75" hidden="false" customHeight="false" outlineLevel="0" collapsed="false">
      <c r="E55" s="144"/>
      <c r="J55" s="144"/>
      <c r="O55" s="144"/>
      <c r="T55" s="144"/>
      <c r="Y55" s="144"/>
    </row>
    <row r="56" s="143" customFormat="true" ht="12.75" hidden="false" customHeight="false" outlineLevel="0" collapsed="false">
      <c r="E56" s="144"/>
      <c r="J56" s="144"/>
      <c r="O56" s="144"/>
      <c r="T56" s="144"/>
      <c r="Y56" s="144"/>
    </row>
    <row r="57" s="143" customFormat="true" ht="12.75" hidden="false" customHeight="false" outlineLevel="0" collapsed="false">
      <c r="E57" s="144"/>
      <c r="J57" s="144"/>
      <c r="O57" s="144"/>
      <c r="T57" s="144"/>
      <c r="Y57" s="144"/>
    </row>
    <row r="58" s="143" customFormat="true" ht="12.75" hidden="false" customHeight="false" outlineLevel="0" collapsed="false">
      <c r="E58" s="144"/>
      <c r="J58" s="144"/>
      <c r="O58" s="144"/>
      <c r="T58" s="144"/>
      <c r="Y58" s="144"/>
    </row>
    <row r="59" s="143" customFormat="true" ht="12.75" hidden="false" customHeight="false" outlineLevel="0" collapsed="false">
      <c r="E59" s="144"/>
      <c r="J59" s="144"/>
      <c r="O59" s="144"/>
      <c r="T59" s="144"/>
      <c r="Y59" s="144"/>
    </row>
    <row r="60" s="143" customFormat="true" ht="12.75" hidden="false" customHeight="false" outlineLevel="0" collapsed="false">
      <c r="E60" s="144"/>
      <c r="J60" s="144"/>
      <c r="O60" s="144"/>
      <c r="T60" s="144"/>
      <c r="Y60" s="144"/>
    </row>
    <row r="61" s="143" customFormat="true" ht="12.75" hidden="false" customHeight="false" outlineLevel="0" collapsed="false">
      <c r="E61" s="144"/>
      <c r="J61" s="144"/>
      <c r="O61" s="144"/>
      <c r="T61" s="144"/>
      <c r="Y61" s="144"/>
    </row>
    <row r="62" s="143" customFormat="true" ht="12.75" hidden="false" customHeight="false" outlineLevel="0" collapsed="false">
      <c r="E62" s="144"/>
      <c r="J62" s="144"/>
      <c r="O62" s="144"/>
      <c r="T62" s="144"/>
      <c r="Y62" s="144"/>
    </row>
    <row r="63" s="143" customFormat="true" ht="12.75" hidden="false" customHeight="false" outlineLevel="0" collapsed="false">
      <c r="E63" s="144"/>
      <c r="J63" s="144"/>
      <c r="O63" s="144"/>
      <c r="T63" s="144"/>
      <c r="Y63" s="144"/>
    </row>
    <row r="64" s="143" customFormat="true" ht="12.75" hidden="false" customHeight="false" outlineLevel="0" collapsed="false">
      <c r="E64" s="144"/>
      <c r="J64" s="144"/>
      <c r="O64" s="144"/>
      <c r="T64" s="144"/>
      <c r="Y64" s="144"/>
    </row>
    <row r="65" s="143" customFormat="true" ht="12.75" hidden="false" customHeight="false" outlineLevel="0" collapsed="false">
      <c r="E65" s="144"/>
      <c r="J65" s="144"/>
      <c r="O65" s="144"/>
      <c r="T65" s="144"/>
      <c r="Y65" s="144"/>
    </row>
    <row r="66" s="143" customFormat="true" ht="12.75" hidden="false" customHeight="false" outlineLevel="0" collapsed="false">
      <c r="E66" s="144"/>
      <c r="J66" s="144"/>
      <c r="O66" s="144"/>
      <c r="T66" s="144"/>
      <c r="Y66" s="144"/>
    </row>
    <row r="67" s="143" customFormat="true" ht="12.75" hidden="false" customHeight="false" outlineLevel="0" collapsed="false">
      <c r="E67" s="144"/>
      <c r="J67" s="144"/>
      <c r="O67" s="144"/>
      <c r="T67" s="144"/>
      <c r="Y67" s="144"/>
    </row>
    <row r="68" s="143" customFormat="true" ht="12.75" hidden="false" customHeight="false" outlineLevel="0" collapsed="false">
      <c r="E68" s="144"/>
      <c r="J68" s="144"/>
      <c r="O68" s="144"/>
      <c r="T68" s="144"/>
      <c r="Y68" s="144"/>
    </row>
    <row r="69" s="143" customFormat="true" ht="12.75" hidden="false" customHeight="false" outlineLevel="0" collapsed="false">
      <c r="E69" s="144"/>
      <c r="J69" s="144"/>
      <c r="O69" s="144"/>
      <c r="T69" s="144"/>
      <c r="Y69" s="144"/>
    </row>
    <row r="70" s="143" customFormat="true" ht="12.75" hidden="false" customHeight="false" outlineLevel="0" collapsed="false">
      <c r="E70" s="144"/>
      <c r="J70" s="144"/>
      <c r="O70" s="144"/>
      <c r="T70" s="144"/>
      <c r="Y70" s="144"/>
    </row>
    <row r="71" s="143" customFormat="true" ht="12.75" hidden="false" customHeight="false" outlineLevel="0" collapsed="false">
      <c r="E71" s="144"/>
      <c r="J71" s="144"/>
      <c r="O71" s="144"/>
      <c r="T71" s="144"/>
      <c r="Y71" s="144"/>
    </row>
    <row r="72" s="143" customFormat="true" ht="12.75" hidden="false" customHeight="false" outlineLevel="0" collapsed="false">
      <c r="E72" s="144"/>
      <c r="J72" s="144"/>
      <c r="O72" s="144"/>
      <c r="T72" s="144"/>
      <c r="Y72" s="144"/>
    </row>
    <row r="73" s="143" customFormat="true" ht="12.75" hidden="false" customHeight="false" outlineLevel="0" collapsed="false">
      <c r="E73" s="144"/>
      <c r="J73" s="144"/>
      <c r="O73" s="144"/>
      <c r="T73" s="144"/>
      <c r="Y73" s="144"/>
    </row>
    <row r="74" s="143" customFormat="true" ht="12.75" hidden="false" customHeight="false" outlineLevel="0" collapsed="false">
      <c r="E74" s="144"/>
      <c r="J74" s="144"/>
      <c r="O74" s="144"/>
      <c r="T74" s="144"/>
      <c r="Y74" s="144"/>
    </row>
    <row r="75" s="92" customFormat="true" ht="12.75" hidden="false" customHeight="false" outlineLevel="0" collapsed="false">
      <c r="E75" s="91"/>
      <c r="J75" s="91"/>
      <c r="O75" s="91"/>
      <c r="T75" s="91"/>
      <c r="Y75" s="91"/>
    </row>
    <row r="76" s="92" customFormat="true" ht="12.75" hidden="false" customHeight="false" outlineLevel="0" collapsed="false">
      <c r="E76" s="91"/>
      <c r="J76" s="91"/>
      <c r="O76" s="91"/>
      <c r="T76" s="91"/>
      <c r="Y76" s="91"/>
    </row>
    <row r="77" s="92" customFormat="true" ht="12.75" hidden="false" customHeight="false" outlineLevel="0" collapsed="false">
      <c r="E77" s="91"/>
      <c r="J77" s="91"/>
      <c r="O77" s="91"/>
      <c r="T77" s="91"/>
      <c r="Y77" s="91"/>
    </row>
    <row r="78" s="92" customFormat="true" ht="12.75" hidden="false" customHeight="false" outlineLevel="0" collapsed="false">
      <c r="E78" s="91"/>
      <c r="J78" s="91"/>
      <c r="O78" s="91"/>
      <c r="T78" s="91"/>
      <c r="Y78" s="91"/>
    </row>
    <row r="79" s="92" customFormat="true" ht="12.75" hidden="false" customHeight="false" outlineLevel="0" collapsed="false">
      <c r="E79" s="91"/>
      <c r="J79" s="91"/>
      <c r="O79" s="91"/>
      <c r="T79" s="91"/>
      <c r="Y79" s="91"/>
    </row>
    <row r="80" s="92" customFormat="true" ht="12.75" hidden="false" customHeight="false" outlineLevel="0" collapsed="false">
      <c r="E80" s="91"/>
      <c r="J80" s="91"/>
      <c r="O80" s="91"/>
      <c r="T80" s="91"/>
      <c r="Y80" s="91"/>
    </row>
    <row r="81" s="92" customFormat="true" ht="12.75" hidden="false" customHeight="false" outlineLevel="0" collapsed="false">
      <c r="E81" s="91"/>
      <c r="J81" s="91"/>
      <c r="O81" s="91"/>
      <c r="T81" s="91"/>
      <c r="Y81" s="91"/>
    </row>
    <row r="82" s="92" customFormat="true" ht="12.75" hidden="false" customHeight="false" outlineLevel="0" collapsed="false">
      <c r="E82" s="91"/>
      <c r="J82" s="91"/>
      <c r="O82" s="91"/>
      <c r="T82" s="91"/>
      <c r="Y82" s="91"/>
    </row>
    <row r="83" s="92" customFormat="true" ht="12.75" hidden="false" customHeight="false" outlineLevel="0" collapsed="false">
      <c r="E83" s="91"/>
      <c r="J83" s="91"/>
      <c r="O83" s="91"/>
      <c r="T83" s="91"/>
      <c r="Y83" s="91"/>
    </row>
    <row r="84" s="92" customFormat="true" ht="12.75" hidden="false" customHeight="false" outlineLevel="0" collapsed="false">
      <c r="E84" s="91"/>
      <c r="J84" s="91"/>
      <c r="O84" s="91"/>
      <c r="T84" s="91"/>
      <c r="Y84" s="91"/>
    </row>
    <row r="85" s="92" customFormat="true" ht="12.75" hidden="false" customHeight="false" outlineLevel="0" collapsed="false">
      <c r="E85" s="91"/>
      <c r="J85" s="91"/>
      <c r="O85" s="91"/>
      <c r="T85" s="91"/>
      <c r="Y85" s="91"/>
    </row>
    <row r="86" s="92" customFormat="true" ht="12.75" hidden="false" customHeight="false" outlineLevel="0" collapsed="false">
      <c r="E86" s="91"/>
      <c r="J86" s="91"/>
      <c r="O86" s="91"/>
      <c r="T86" s="91"/>
      <c r="Y86" s="91"/>
    </row>
    <row r="87" s="92" customFormat="true" ht="12.75" hidden="false" customHeight="false" outlineLevel="0" collapsed="false">
      <c r="E87" s="91"/>
      <c r="J87" s="91"/>
      <c r="O87" s="91"/>
      <c r="T87" s="91"/>
      <c r="Y87" s="91"/>
    </row>
    <row r="88" s="92" customFormat="true" ht="12.75" hidden="false" customHeight="false" outlineLevel="0" collapsed="false">
      <c r="E88" s="91"/>
      <c r="J88" s="91"/>
      <c r="O88" s="91"/>
      <c r="T88" s="91"/>
      <c r="Y88" s="91"/>
    </row>
    <row r="89" s="92" customFormat="true" ht="12.75" hidden="false" customHeight="false" outlineLevel="0" collapsed="false">
      <c r="E89" s="91"/>
      <c r="J89" s="91"/>
      <c r="O89" s="91"/>
      <c r="T89" s="91"/>
      <c r="Y89" s="91"/>
    </row>
    <row r="90" s="92" customFormat="true" ht="12.75" hidden="false" customHeight="false" outlineLevel="0" collapsed="false">
      <c r="E90" s="91"/>
      <c r="J90" s="91"/>
      <c r="O90" s="91"/>
      <c r="T90" s="91"/>
      <c r="Y90" s="91"/>
    </row>
    <row r="91" s="92" customFormat="true" ht="12.75" hidden="false" customHeight="false" outlineLevel="0" collapsed="false">
      <c r="E91" s="91"/>
      <c r="J91" s="91"/>
      <c r="O91" s="91"/>
      <c r="T91" s="91"/>
      <c r="Y91" s="91"/>
    </row>
    <row r="92" s="92" customFormat="true" ht="12.75" hidden="false" customHeight="false" outlineLevel="0" collapsed="false">
      <c r="E92" s="91"/>
      <c r="J92" s="91"/>
      <c r="O92" s="91"/>
      <c r="T92" s="91"/>
      <c r="Y92" s="91"/>
    </row>
    <row r="93" s="92" customFormat="true" ht="12.75" hidden="false" customHeight="false" outlineLevel="0" collapsed="false">
      <c r="E93" s="91"/>
      <c r="J93" s="91"/>
      <c r="O93" s="91"/>
      <c r="T93" s="91"/>
      <c r="Y93" s="91"/>
    </row>
    <row r="94" s="92" customFormat="true" ht="12.75" hidden="false" customHeight="false" outlineLevel="0" collapsed="false">
      <c r="E94" s="91"/>
      <c r="J94" s="91"/>
      <c r="O94" s="91"/>
      <c r="T94" s="91"/>
      <c r="Y94" s="91"/>
    </row>
    <row r="95" s="92" customFormat="true" ht="12.75" hidden="false" customHeight="false" outlineLevel="0" collapsed="false">
      <c r="E95" s="91"/>
      <c r="J95" s="91"/>
      <c r="O95" s="91"/>
      <c r="T95" s="91"/>
      <c r="Y95" s="91"/>
    </row>
    <row r="96" s="92" customFormat="true" ht="12.75" hidden="false" customHeight="false" outlineLevel="0" collapsed="false">
      <c r="E96" s="91"/>
      <c r="J96" s="91"/>
      <c r="O96" s="91"/>
      <c r="T96" s="91"/>
      <c r="Y96" s="91"/>
    </row>
    <row r="97" s="92" customFormat="true" ht="12.75" hidden="false" customHeight="false" outlineLevel="0" collapsed="false">
      <c r="E97" s="91"/>
      <c r="J97" s="91"/>
      <c r="O97" s="91"/>
      <c r="T97" s="91"/>
      <c r="Y97" s="91"/>
    </row>
    <row r="98" s="92" customFormat="true" ht="12.75" hidden="false" customHeight="false" outlineLevel="0" collapsed="false">
      <c r="E98" s="91"/>
      <c r="J98" s="91"/>
      <c r="O98" s="91"/>
      <c r="T98" s="91"/>
      <c r="Y98" s="91"/>
    </row>
    <row r="99" s="92" customFormat="true" ht="12.75" hidden="false" customHeight="false" outlineLevel="0" collapsed="false">
      <c r="E99" s="91"/>
      <c r="J99" s="91"/>
      <c r="O99" s="91"/>
      <c r="T99" s="91"/>
      <c r="Y99" s="91"/>
    </row>
    <row r="100" s="92" customFormat="true" ht="12.75" hidden="false" customHeight="false" outlineLevel="0" collapsed="false">
      <c r="E100" s="91"/>
      <c r="J100" s="91"/>
      <c r="O100" s="91"/>
      <c r="T100" s="91"/>
      <c r="Y100" s="91"/>
    </row>
    <row r="101" s="92" customFormat="true" ht="12.75" hidden="false" customHeight="false" outlineLevel="0" collapsed="false">
      <c r="E101" s="91"/>
      <c r="J101" s="91"/>
      <c r="O101" s="91"/>
      <c r="T101" s="91"/>
      <c r="Y101" s="91"/>
    </row>
    <row r="102" s="92" customFormat="true" ht="12.75" hidden="false" customHeight="false" outlineLevel="0" collapsed="false">
      <c r="E102" s="91"/>
      <c r="J102" s="91"/>
      <c r="O102" s="91"/>
      <c r="T102" s="91"/>
      <c r="Y102" s="91"/>
    </row>
    <row r="103" s="92" customFormat="true" ht="12.75" hidden="false" customHeight="false" outlineLevel="0" collapsed="false">
      <c r="E103" s="91"/>
      <c r="J103" s="91"/>
      <c r="O103" s="91"/>
      <c r="T103" s="91"/>
      <c r="Y103" s="91"/>
    </row>
    <row r="104" s="92" customFormat="true" ht="12.75" hidden="false" customHeight="false" outlineLevel="0" collapsed="false">
      <c r="E104" s="91"/>
      <c r="J104" s="91"/>
      <c r="O104" s="91"/>
      <c r="T104" s="91"/>
      <c r="Y104" s="91"/>
    </row>
    <row r="105" s="92" customFormat="true" ht="12.75" hidden="false" customHeight="false" outlineLevel="0" collapsed="false">
      <c r="E105" s="91"/>
      <c r="J105" s="91"/>
      <c r="O105" s="91"/>
      <c r="T105" s="91"/>
      <c r="Y105" s="91"/>
    </row>
    <row r="106" s="92" customFormat="true" ht="12.75" hidden="false" customHeight="false" outlineLevel="0" collapsed="false">
      <c r="E106" s="91"/>
      <c r="J106" s="91"/>
      <c r="O106" s="91"/>
      <c r="T106" s="91"/>
      <c r="Y106" s="91"/>
    </row>
    <row r="107" s="92" customFormat="true" ht="12.75" hidden="false" customHeight="false" outlineLevel="0" collapsed="false">
      <c r="E107" s="91"/>
      <c r="J107" s="91"/>
      <c r="O107" s="91"/>
      <c r="T107" s="91"/>
      <c r="Y107" s="91"/>
    </row>
    <row r="108" s="92" customFormat="true" ht="12.75" hidden="false" customHeight="false" outlineLevel="0" collapsed="false">
      <c r="E108" s="91"/>
      <c r="J108" s="91"/>
      <c r="O108" s="91"/>
      <c r="T108" s="91"/>
      <c r="Y108" s="91"/>
    </row>
    <row r="109" s="92" customFormat="true" ht="12.75" hidden="false" customHeight="false" outlineLevel="0" collapsed="false">
      <c r="E109" s="91"/>
      <c r="J109" s="91"/>
      <c r="O109" s="91"/>
      <c r="T109" s="91"/>
      <c r="Y109" s="91"/>
    </row>
    <row r="110" s="92" customFormat="true" ht="12.75" hidden="false" customHeight="false" outlineLevel="0" collapsed="false">
      <c r="E110" s="91"/>
      <c r="J110" s="91"/>
      <c r="O110" s="91"/>
      <c r="T110" s="91"/>
      <c r="Y110" s="91"/>
    </row>
    <row r="111" s="92" customFormat="true" ht="12.75" hidden="false" customHeight="false" outlineLevel="0" collapsed="false">
      <c r="E111" s="91"/>
      <c r="J111" s="91"/>
      <c r="O111" s="91"/>
      <c r="T111" s="91"/>
      <c r="Y111" s="91"/>
    </row>
    <row r="112" s="92" customFormat="true" ht="12.75" hidden="false" customHeight="false" outlineLevel="0" collapsed="false">
      <c r="E112" s="91"/>
      <c r="J112" s="91"/>
      <c r="O112" s="91"/>
      <c r="T112" s="91"/>
      <c r="Y112" s="91"/>
    </row>
    <row r="113" s="92" customFormat="true" ht="12.75" hidden="false" customHeight="false" outlineLevel="0" collapsed="false">
      <c r="E113" s="91"/>
      <c r="J113" s="91"/>
      <c r="O113" s="91"/>
      <c r="T113" s="91"/>
      <c r="Y113" s="91"/>
    </row>
    <row r="114" s="92" customFormat="true" ht="12.75" hidden="false" customHeight="false" outlineLevel="0" collapsed="false">
      <c r="E114" s="91"/>
      <c r="J114" s="91"/>
      <c r="O114" s="91"/>
      <c r="T114" s="91"/>
      <c r="Y114" s="91"/>
    </row>
    <row r="115" s="92" customFormat="true" ht="12.75" hidden="false" customHeight="false" outlineLevel="0" collapsed="false">
      <c r="E115" s="91"/>
      <c r="J115" s="91"/>
      <c r="O115" s="91"/>
      <c r="T115" s="91"/>
      <c r="Y115" s="91"/>
    </row>
    <row r="116" s="92" customFormat="true" ht="12.75" hidden="false" customHeight="false" outlineLevel="0" collapsed="false">
      <c r="E116" s="91"/>
      <c r="J116" s="91"/>
      <c r="O116" s="91"/>
      <c r="T116" s="91"/>
      <c r="Y116" s="91"/>
    </row>
    <row r="117" s="92" customFormat="true" ht="12.75" hidden="false" customHeight="false" outlineLevel="0" collapsed="false">
      <c r="E117" s="91"/>
      <c r="J117" s="91"/>
      <c r="O117" s="91"/>
      <c r="T117" s="91"/>
      <c r="Y117" s="91"/>
    </row>
    <row r="118" s="92" customFormat="true" ht="12.75" hidden="false" customHeight="false" outlineLevel="0" collapsed="false">
      <c r="E118" s="91"/>
      <c r="J118" s="91"/>
      <c r="O118" s="91"/>
      <c r="T118" s="91"/>
      <c r="Y118" s="91"/>
    </row>
    <row r="119" s="92" customFormat="true" ht="12.75" hidden="false" customHeight="false" outlineLevel="0" collapsed="false">
      <c r="E119" s="91"/>
      <c r="J119" s="91"/>
      <c r="O119" s="91"/>
      <c r="T119" s="91"/>
      <c r="Y119" s="91"/>
    </row>
    <row r="120" s="92" customFormat="true" ht="12.75" hidden="false" customHeight="false" outlineLevel="0" collapsed="false">
      <c r="E120" s="91"/>
      <c r="J120" s="91"/>
      <c r="O120" s="91"/>
      <c r="T120" s="91"/>
      <c r="Y120" s="91"/>
    </row>
    <row r="121" s="92" customFormat="true" ht="12.75" hidden="false" customHeight="false" outlineLevel="0" collapsed="false">
      <c r="E121" s="91"/>
      <c r="J121" s="91"/>
      <c r="O121" s="91"/>
      <c r="T121" s="91"/>
      <c r="Y121" s="91"/>
    </row>
    <row r="122" s="92" customFormat="true" ht="12.75" hidden="false" customHeight="false" outlineLevel="0" collapsed="false">
      <c r="E122" s="91"/>
      <c r="J122" s="91"/>
      <c r="O122" s="91"/>
      <c r="T122" s="91"/>
      <c r="Y122" s="91"/>
    </row>
    <row r="123" s="92" customFormat="true" ht="12.75" hidden="false" customHeight="false" outlineLevel="0" collapsed="false">
      <c r="E123" s="91"/>
      <c r="J123" s="91"/>
      <c r="O123" s="91"/>
      <c r="T123" s="91"/>
      <c r="Y123" s="91"/>
    </row>
    <row r="124" s="92" customFormat="true" ht="12.75" hidden="false" customHeight="false" outlineLevel="0" collapsed="false">
      <c r="E124" s="91"/>
      <c r="J124" s="91"/>
      <c r="O124" s="91"/>
      <c r="T124" s="91"/>
      <c r="Y124" s="91"/>
    </row>
    <row r="125" s="92" customFormat="true" ht="12.75" hidden="false" customHeight="false" outlineLevel="0" collapsed="false">
      <c r="E125" s="91"/>
      <c r="J125" s="91"/>
      <c r="O125" s="91"/>
      <c r="T125" s="91"/>
      <c r="Y125" s="91"/>
    </row>
    <row r="126" s="92" customFormat="true" ht="12.75" hidden="false" customHeight="false" outlineLevel="0" collapsed="false">
      <c r="E126" s="91"/>
      <c r="J126" s="91"/>
      <c r="O126" s="91"/>
      <c r="T126" s="91"/>
      <c r="Y126" s="91"/>
    </row>
    <row r="127" s="92" customFormat="true" ht="12.75" hidden="false" customHeight="false" outlineLevel="0" collapsed="false">
      <c r="E127" s="91"/>
      <c r="J127" s="91"/>
      <c r="O127" s="91"/>
      <c r="T127" s="91"/>
      <c r="Y127" s="91"/>
    </row>
    <row r="128" s="92" customFormat="true" ht="12.75" hidden="false" customHeight="false" outlineLevel="0" collapsed="false">
      <c r="E128" s="91"/>
      <c r="J128" s="91"/>
      <c r="O128" s="91"/>
      <c r="T128" s="91"/>
      <c r="Y128" s="91"/>
    </row>
    <row r="129" s="92" customFormat="true" ht="12.75" hidden="false" customHeight="false" outlineLevel="0" collapsed="false">
      <c r="E129" s="91"/>
      <c r="J129" s="91"/>
      <c r="O129" s="91"/>
      <c r="T129" s="91"/>
      <c r="Y129" s="91"/>
    </row>
    <row r="130" s="92" customFormat="true" ht="12.75" hidden="false" customHeight="false" outlineLevel="0" collapsed="false">
      <c r="E130" s="91"/>
      <c r="J130" s="91"/>
      <c r="O130" s="91"/>
      <c r="T130" s="91"/>
      <c r="Y130" s="91"/>
    </row>
    <row r="131" s="92" customFormat="true" ht="12.75" hidden="false" customHeight="false" outlineLevel="0" collapsed="false">
      <c r="E131" s="91"/>
      <c r="J131" s="91"/>
      <c r="O131" s="91"/>
      <c r="T131" s="91"/>
      <c r="Y131" s="91"/>
    </row>
    <row r="132" s="92" customFormat="true" ht="12.75" hidden="false" customHeight="false" outlineLevel="0" collapsed="false">
      <c r="E132" s="91"/>
      <c r="J132" s="91"/>
      <c r="O132" s="91"/>
      <c r="T132" s="91"/>
      <c r="Y132" s="91"/>
    </row>
    <row r="133" s="92" customFormat="true" ht="12.75" hidden="false" customHeight="false" outlineLevel="0" collapsed="false">
      <c r="E133" s="91"/>
      <c r="J133" s="91"/>
      <c r="O133" s="91"/>
      <c r="T133" s="91"/>
      <c r="Y133" s="91"/>
    </row>
    <row r="134" s="92" customFormat="true" ht="12.75" hidden="false" customHeight="false" outlineLevel="0" collapsed="false">
      <c r="E134" s="91"/>
      <c r="J134" s="91"/>
      <c r="O134" s="91"/>
      <c r="T134" s="91"/>
      <c r="Y134" s="91"/>
    </row>
    <row r="135" s="92" customFormat="true" ht="12.75" hidden="false" customHeight="false" outlineLevel="0" collapsed="false">
      <c r="E135" s="91"/>
      <c r="J135" s="91"/>
      <c r="O135" s="91"/>
      <c r="T135" s="91"/>
      <c r="Y135" s="91"/>
    </row>
    <row r="136" s="92" customFormat="true" ht="12.75" hidden="false" customHeight="false" outlineLevel="0" collapsed="false">
      <c r="E136" s="91"/>
      <c r="J136" s="91"/>
      <c r="O136" s="91"/>
      <c r="T136" s="91"/>
      <c r="Y136" s="91"/>
    </row>
    <row r="137" s="92" customFormat="true" ht="12.75" hidden="false" customHeight="false" outlineLevel="0" collapsed="false">
      <c r="E137" s="91"/>
      <c r="J137" s="91"/>
      <c r="O137" s="91"/>
      <c r="T137" s="91"/>
      <c r="Y137" s="91"/>
    </row>
    <row r="138" s="92" customFormat="true" ht="12.75" hidden="false" customHeight="false" outlineLevel="0" collapsed="false">
      <c r="E138" s="91"/>
      <c r="J138" s="91"/>
      <c r="O138" s="91"/>
      <c r="T138" s="91"/>
      <c r="Y138" s="91"/>
    </row>
    <row r="139" s="92" customFormat="true" ht="12.75" hidden="false" customHeight="false" outlineLevel="0" collapsed="false">
      <c r="E139" s="91"/>
      <c r="J139" s="91"/>
      <c r="O139" s="91"/>
      <c r="T139" s="91"/>
      <c r="Y139" s="91"/>
    </row>
    <row r="140" s="92" customFormat="true" ht="12.75" hidden="false" customHeight="false" outlineLevel="0" collapsed="false">
      <c r="E140" s="91"/>
      <c r="J140" s="91"/>
      <c r="O140" s="91"/>
      <c r="T140" s="91"/>
      <c r="Y140" s="91"/>
    </row>
    <row r="141" s="92" customFormat="true" ht="12.75" hidden="false" customHeight="false" outlineLevel="0" collapsed="false">
      <c r="E141" s="91"/>
      <c r="J141" s="91"/>
      <c r="O141" s="91"/>
      <c r="T141" s="91"/>
      <c r="Y141" s="91"/>
    </row>
    <row r="142" s="92" customFormat="true" ht="12.75" hidden="false" customHeight="false" outlineLevel="0" collapsed="false">
      <c r="E142" s="91"/>
      <c r="J142" s="91"/>
      <c r="O142" s="91"/>
      <c r="T142" s="91"/>
      <c r="Y142" s="91"/>
    </row>
    <row r="143" s="92" customFormat="true" ht="12.75" hidden="false" customHeight="false" outlineLevel="0" collapsed="false">
      <c r="E143" s="91"/>
      <c r="J143" s="91"/>
      <c r="O143" s="91"/>
      <c r="T143" s="91"/>
      <c r="Y143" s="91"/>
    </row>
    <row r="144" s="92" customFormat="true" ht="12.75" hidden="false" customHeight="false" outlineLevel="0" collapsed="false">
      <c r="E144" s="91"/>
      <c r="J144" s="91"/>
      <c r="O144" s="91"/>
      <c r="T144" s="91"/>
      <c r="Y144" s="91"/>
    </row>
    <row r="145" s="92" customFormat="true" ht="12.75" hidden="false" customHeight="false" outlineLevel="0" collapsed="false">
      <c r="E145" s="91"/>
      <c r="J145" s="91"/>
      <c r="O145" s="91"/>
      <c r="T145" s="91"/>
      <c r="Y145" s="91"/>
    </row>
    <row r="146" s="92" customFormat="true" ht="12.75" hidden="false" customHeight="false" outlineLevel="0" collapsed="false">
      <c r="E146" s="91"/>
      <c r="J146" s="91"/>
      <c r="O146" s="91"/>
      <c r="T146" s="91"/>
      <c r="Y146" s="91"/>
    </row>
    <row r="147" s="92" customFormat="true" ht="12.75" hidden="false" customHeight="false" outlineLevel="0" collapsed="false">
      <c r="E147" s="91"/>
      <c r="J147" s="91"/>
      <c r="O147" s="91"/>
      <c r="T147" s="91"/>
      <c r="Y147" s="91"/>
    </row>
    <row r="148" s="92" customFormat="true" ht="12.75" hidden="false" customHeight="false" outlineLevel="0" collapsed="false">
      <c r="E148" s="91"/>
      <c r="J148" s="91"/>
      <c r="O148" s="91"/>
      <c r="T148" s="91"/>
      <c r="Y148" s="91"/>
    </row>
    <row r="149" s="92" customFormat="true" ht="12.75" hidden="false" customHeight="false" outlineLevel="0" collapsed="false">
      <c r="E149" s="91"/>
      <c r="J149" s="91"/>
      <c r="O149" s="91"/>
      <c r="T149" s="91"/>
      <c r="Y149" s="91"/>
    </row>
    <row r="150" s="92" customFormat="true" ht="12.75" hidden="false" customHeight="false" outlineLevel="0" collapsed="false">
      <c r="E150" s="91"/>
      <c r="J150" s="91"/>
      <c r="O150" s="91"/>
      <c r="T150" s="91"/>
      <c r="Y150" s="91"/>
    </row>
    <row r="151" s="92" customFormat="true" ht="12.75" hidden="false" customHeight="false" outlineLevel="0" collapsed="false">
      <c r="E151" s="91"/>
      <c r="J151" s="91"/>
      <c r="O151" s="91"/>
      <c r="T151" s="91"/>
      <c r="Y151" s="91"/>
    </row>
    <row r="152" s="92" customFormat="true" ht="12.75" hidden="false" customHeight="false" outlineLevel="0" collapsed="false">
      <c r="E152" s="91"/>
      <c r="J152" s="91"/>
      <c r="O152" s="91"/>
      <c r="T152" s="91"/>
      <c r="Y152" s="91"/>
    </row>
    <row r="153" s="92" customFormat="true" ht="12.75" hidden="false" customHeight="false" outlineLevel="0" collapsed="false">
      <c r="E153" s="91"/>
      <c r="J153" s="91"/>
      <c r="O153" s="91"/>
      <c r="T153" s="91"/>
      <c r="Y153" s="91"/>
    </row>
    <row r="154" s="92" customFormat="true" ht="12.75" hidden="false" customHeight="false" outlineLevel="0" collapsed="false">
      <c r="E154" s="91"/>
      <c r="J154" s="91"/>
      <c r="O154" s="91"/>
      <c r="T154" s="91"/>
      <c r="Y154" s="91"/>
    </row>
    <row r="155" s="92" customFormat="true" ht="12.75" hidden="false" customHeight="false" outlineLevel="0" collapsed="false">
      <c r="E155" s="91"/>
      <c r="J155" s="91"/>
      <c r="O155" s="91"/>
      <c r="T155" s="91"/>
      <c r="Y155" s="91"/>
    </row>
    <row r="156" s="92" customFormat="true" ht="12.75" hidden="false" customHeight="false" outlineLevel="0" collapsed="false">
      <c r="E156" s="91"/>
      <c r="J156" s="91"/>
      <c r="O156" s="91"/>
      <c r="T156" s="91"/>
      <c r="Y156" s="91"/>
    </row>
    <row r="157" s="92" customFormat="true" ht="12.75" hidden="false" customHeight="false" outlineLevel="0" collapsed="false">
      <c r="E157" s="91"/>
      <c r="J157" s="91"/>
      <c r="O157" s="91"/>
      <c r="T157" s="91"/>
      <c r="Y157" s="91"/>
    </row>
    <row r="158" s="92" customFormat="true" ht="12.75" hidden="false" customHeight="false" outlineLevel="0" collapsed="false">
      <c r="E158" s="91"/>
      <c r="J158" s="91"/>
      <c r="O158" s="91"/>
      <c r="T158" s="91"/>
      <c r="Y158" s="91"/>
    </row>
    <row r="159" s="92" customFormat="true" ht="12.75" hidden="false" customHeight="false" outlineLevel="0" collapsed="false">
      <c r="E159" s="91"/>
      <c r="J159" s="91"/>
      <c r="O159" s="91"/>
      <c r="T159" s="91"/>
      <c r="Y159" s="91"/>
    </row>
    <row r="160" s="92" customFormat="true" ht="12.75" hidden="false" customHeight="false" outlineLevel="0" collapsed="false">
      <c r="E160" s="91"/>
      <c r="J160" s="91"/>
      <c r="O160" s="91"/>
      <c r="T160" s="91"/>
      <c r="Y160" s="91"/>
    </row>
    <row r="161" s="92" customFormat="true" ht="12.75" hidden="false" customHeight="false" outlineLevel="0" collapsed="false">
      <c r="E161" s="91"/>
      <c r="J161" s="91"/>
      <c r="O161" s="91"/>
      <c r="T161" s="91"/>
      <c r="Y161" s="91"/>
    </row>
    <row r="162" s="92" customFormat="true" ht="12.75" hidden="false" customHeight="false" outlineLevel="0" collapsed="false">
      <c r="E162" s="91"/>
      <c r="J162" s="91"/>
      <c r="O162" s="91"/>
      <c r="T162" s="91"/>
      <c r="Y162" s="91"/>
    </row>
    <row r="163" s="92" customFormat="true" ht="12.75" hidden="false" customHeight="false" outlineLevel="0" collapsed="false">
      <c r="E163" s="91"/>
      <c r="J163" s="91"/>
      <c r="O163" s="91"/>
      <c r="T163" s="91"/>
      <c r="Y163" s="91"/>
    </row>
    <row r="164" s="92" customFormat="true" ht="12.75" hidden="false" customHeight="false" outlineLevel="0" collapsed="false">
      <c r="E164" s="91"/>
      <c r="J164" s="91"/>
      <c r="O164" s="91"/>
      <c r="T164" s="91"/>
      <c r="Y164" s="91"/>
    </row>
    <row r="165" s="92" customFormat="true" ht="12.75" hidden="false" customHeight="false" outlineLevel="0" collapsed="false">
      <c r="E165" s="91"/>
      <c r="J165" s="91"/>
      <c r="O165" s="91"/>
      <c r="T165" s="91"/>
      <c r="Y165" s="91"/>
    </row>
    <row r="166" s="92" customFormat="true" ht="12.75" hidden="false" customHeight="false" outlineLevel="0" collapsed="false">
      <c r="E166" s="91"/>
      <c r="J166" s="91"/>
      <c r="O166" s="91"/>
      <c r="T166" s="91"/>
      <c r="Y166" s="91"/>
    </row>
    <row r="167" s="92" customFormat="true" ht="12.75" hidden="false" customHeight="false" outlineLevel="0" collapsed="false">
      <c r="E167" s="91"/>
      <c r="J167" s="91"/>
      <c r="O167" s="91"/>
      <c r="T167" s="91"/>
      <c r="Y167" s="91"/>
    </row>
    <row r="168" s="92" customFormat="true" ht="12.75" hidden="false" customHeight="false" outlineLevel="0" collapsed="false">
      <c r="E168" s="91"/>
      <c r="J168" s="91"/>
      <c r="O168" s="91"/>
      <c r="T168" s="91"/>
      <c r="Y168" s="91"/>
    </row>
    <row r="169" s="92" customFormat="true" ht="12.75" hidden="false" customHeight="false" outlineLevel="0" collapsed="false">
      <c r="E169" s="91"/>
      <c r="J169" s="91"/>
      <c r="O169" s="91"/>
      <c r="T169" s="91"/>
      <c r="Y169" s="91"/>
    </row>
    <row r="170" s="92" customFormat="true" ht="12.75" hidden="false" customHeight="false" outlineLevel="0" collapsed="false">
      <c r="E170" s="91"/>
      <c r="J170" s="91"/>
      <c r="O170" s="91"/>
      <c r="T170" s="91"/>
      <c r="Y170" s="91"/>
    </row>
    <row r="171" s="92" customFormat="true" ht="12.75" hidden="false" customHeight="false" outlineLevel="0" collapsed="false">
      <c r="E171" s="91"/>
      <c r="J171" s="91"/>
      <c r="O171" s="91"/>
      <c r="T171" s="91"/>
      <c r="Y171" s="91"/>
    </row>
    <row r="172" s="92" customFormat="true" ht="12.75" hidden="false" customHeight="false" outlineLevel="0" collapsed="false">
      <c r="E172" s="91"/>
      <c r="J172" s="91"/>
      <c r="O172" s="91"/>
      <c r="T172" s="91"/>
      <c r="Y172" s="91"/>
    </row>
    <row r="173" s="92" customFormat="true" ht="12.75" hidden="false" customHeight="false" outlineLevel="0" collapsed="false">
      <c r="E173" s="91"/>
      <c r="J173" s="91"/>
      <c r="O173" s="91"/>
      <c r="T173" s="91"/>
      <c r="Y173" s="91"/>
    </row>
    <row r="174" s="92" customFormat="true" ht="12.75" hidden="false" customHeight="false" outlineLevel="0" collapsed="false">
      <c r="E174" s="91"/>
      <c r="J174" s="91"/>
      <c r="O174" s="91"/>
      <c r="T174" s="91"/>
      <c r="Y174" s="91"/>
    </row>
    <row r="175" s="92" customFormat="true" ht="12.75" hidden="false" customHeight="false" outlineLevel="0" collapsed="false">
      <c r="E175" s="91"/>
      <c r="J175" s="91"/>
      <c r="O175" s="91"/>
      <c r="T175" s="91"/>
      <c r="Y175" s="91"/>
    </row>
    <row r="176" s="92" customFormat="true" ht="12.75" hidden="false" customHeight="false" outlineLevel="0" collapsed="false">
      <c r="E176" s="91"/>
      <c r="J176" s="91"/>
      <c r="O176" s="91"/>
      <c r="T176" s="91"/>
      <c r="Y176" s="91"/>
    </row>
    <row r="177" s="92" customFormat="true" ht="12.75" hidden="false" customHeight="false" outlineLevel="0" collapsed="false">
      <c r="E177" s="91"/>
      <c r="J177" s="91"/>
      <c r="O177" s="91"/>
      <c r="T177" s="91"/>
      <c r="Y177" s="91"/>
    </row>
    <row r="178" s="92" customFormat="true" ht="12.75" hidden="false" customHeight="false" outlineLevel="0" collapsed="false">
      <c r="E178" s="91"/>
      <c r="J178" s="91"/>
      <c r="O178" s="91"/>
      <c r="T178" s="91"/>
      <c r="Y178" s="91"/>
    </row>
    <row r="179" s="92" customFormat="true" ht="12.75" hidden="false" customHeight="false" outlineLevel="0" collapsed="false">
      <c r="E179" s="91"/>
      <c r="J179" s="91"/>
      <c r="O179" s="91"/>
      <c r="T179" s="91"/>
      <c r="Y179" s="91"/>
    </row>
    <row r="180" s="92" customFormat="true" ht="12.75" hidden="false" customHeight="false" outlineLevel="0" collapsed="false">
      <c r="E180" s="91"/>
      <c r="J180" s="91"/>
      <c r="O180" s="91"/>
      <c r="T180" s="91"/>
      <c r="Y180" s="91"/>
    </row>
    <row r="181" s="92" customFormat="true" ht="12.75" hidden="false" customHeight="false" outlineLevel="0" collapsed="false">
      <c r="E181" s="91"/>
      <c r="J181" s="91"/>
      <c r="O181" s="91"/>
      <c r="T181" s="91"/>
      <c r="Y181" s="91"/>
    </row>
    <row r="182" s="92" customFormat="true" ht="12.75" hidden="false" customHeight="false" outlineLevel="0" collapsed="false">
      <c r="E182" s="91"/>
      <c r="J182" s="91"/>
      <c r="O182" s="91"/>
      <c r="T182" s="91"/>
      <c r="Y182" s="91"/>
    </row>
    <row r="183" s="92" customFormat="true" ht="12.75" hidden="false" customHeight="false" outlineLevel="0" collapsed="false">
      <c r="E183" s="91"/>
      <c r="J183" s="91"/>
      <c r="O183" s="91"/>
      <c r="T183" s="91"/>
      <c r="Y183" s="91"/>
    </row>
    <row r="184" s="92" customFormat="true" ht="12.75" hidden="false" customHeight="false" outlineLevel="0" collapsed="false">
      <c r="E184" s="91"/>
      <c r="J184" s="91"/>
      <c r="O184" s="91"/>
      <c r="T184" s="91"/>
      <c r="Y184" s="91"/>
    </row>
    <row r="185" s="92" customFormat="true" ht="12.75" hidden="false" customHeight="false" outlineLevel="0" collapsed="false">
      <c r="E185" s="91"/>
      <c r="J185" s="91"/>
      <c r="O185" s="91"/>
      <c r="T185" s="91"/>
      <c r="Y185" s="91"/>
    </row>
    <row r="186" s="92" customFormat="true" ht="12.75" hidden="false" customHeight="false" outlineLevel="0" collapsed="false">
      <c r="E186" s="91"/>
      <c r="J186" s="91"/>
      <c r="O186" s="91"/>
      <c r="T186" s="91"/>
      <c r="Y186" s="91"/>
    </row>
    <row r="187" s="92" customFormat="true" ht="12.75" hidden="false" customHeight="false" outlineLevel="0" collapsed="false">
      <c r="E187" s="91"/>
      <c r="J187" s="91"/>
      <c r="O187" s="91"/>
      <c r="T187" s="91"/>
      <c r="Y187" s="91"/>
    </row>
    <row r="188" s="92" customFormat="true" ht="12.75" hidden="false" customHeight="false" outlineLevel="0" collapsed="false">
      <c r="E188" s="91"/>
      <c r="J188" s="91"/>
      <c r="O188" s="91"/>
      <c r="T188" s="91"/>
      <c r="Y188" s="91"/>
    </row>
    <row r="189" s="92" customFormat="true" ht="12.75" hidden="false" customHeight="false" outlineLevel="0" collapsed="false">
      <c r="E189" s="91"/>
      <c r="J189" s="91"/>
      <c r="O189" s="91"/>
      <c r="T189" s="91"/>
      <c r="Y189" s="91"/>
    </row>
    <row r="190" s="92" customFormat="true" ht="12.75" hidden="false" customHeight="false" outlineLevel="0" collapsed="false">
      <c r="E190" s="91"/>
      <c r="J190" s="91"/>
      <c r="O190" s="91"/>
      <c r="T190" s="91"/>
      <c r="Y190" s="91"/>
    </row>
    <row r="191" s="92" customFormat="true" ht="12.75" hidden="false" customHeight="false" outlineLevel="0" collapsed="false">
      <c r="E191" s="91"/>
      <c r="J191" s="91"/>
      <c r="O191" s="91"/>
      <c r="T191" s="91"/>
      <c r="Y191" s="91"/>
    </row>
    <row r="192" s="92" customFormat="true" ht="12.75" hidden="false" customHeight="false" outlineLevel="0" collapsed="false">
      <c r="E192" s="91"/>
      <c r="J192" s="91"/>
      <c r="O192" s="91"/>
      <c r="T192" s="91"/>
      <c r="Y192" s="91"/>
    </row>
    <row r="193" s="92" customFormat="true" ht="12.75" hidden="false" customHeight="false" outlineLevel="0" collapsed="false">
      <c r="E193" s="91"/>
      <c r="J193" s="91"/>
      <c r="O193" s="91"/>
      <c r="T193" s="91"/>
      <c r="Y193" s="91"/>
    </row>
    <row r="194" s="92" customFormat="true" ht="12.75" hidden="false" customHeight="false" outlineLevel="0" collapsed="false">
      <c r="E194" s="91"/>
      <c r="J194" s="91"/>
      <c r="O194" s="91"/>
      <c r="T194" s="91"/>
      <c r="Y194" s="91"/>
    </row>
    <row r="195" s="92" customFormat="true" ht="12.75" hidden="false" customHeight="false" outlineLevel="0" collapsed="false">
      <c r="E195" s="91"/>
      <c r="J195" s="91"/>
      <c r="O195" s="91"/>
      <c r="T195" s="91"/>
      <c r="Y195" s="91"/>
    </row>
    <row r="196" s="92" customFormat="true" ht="12.75" hidden="false" customHeight="false" outlineLevel="0" collapsed="false">
      <c r="E196" s="91"/>
      <c r="J196" s="91"/>
      <c r="O196" s="91"/>
      <c r="T196" s="91"/>
      <c r="Y196" s="91"/>
    </row>
    <row r="197" s="92" customFormat="true" ht="12.75" hidden="false" customHeight="false" outlineLevel="0" collapsed="false">
      <c r="E197" s="91"/>
      <c r="J197" s="91"/>
      <c r="O197" s="91"/>
      <c r="T197" s="91"/>
      <c r="Y197" s="91"/>
    </row>
    <row r="198" s="92" customFormat="true" ht="12.75" hidden="false" customHeight="false" outlineLevel="0" collapsed="false">
      <c r="E198" s="91"/>
      <c r="J198" s="91"/>
      <c r="O198" s="91"/>
      <c r="T198" s="91"/>
      <c r="Y198" s="91"/>
    </row>
    <row r="199" s="92" customFormat="true" ht="12.75" hidden="false" customHeight="false" outlineLevel="0" collapsed="false">
      <c r="E199" s="91"/>
      <c r="J199" s="91"/>
      <c r="O199" s="91"/>
      <c r="T199" s="91"/>
      <c r="Y199" s="91"/>
    </row>
    <row r="200" s="92" customFormat="true" ht="12.75" hidden="false" customHeight="false" outlineLevel="0" collapsed="false">
      <c r="E200" s="91"/>
      <c r="J200" s="91"/>
      <c r="O200" s="91"/>
      <c r="T200" s="91"/>
      <c r="Y200" s="91"/>
    </row>
    <row r="201" s="92" customFormat="true" ht="12.75" hidden="false" customHeight="false" outlineLevel="0" collapsed="false">
      <c r="E201" s="91"/>
      <c r="J201" s="91"/>
      <c r="O201" s="91"/>
      <c r="T201" s="91"/>
      <c r="Y201" s="91"/>
    </row>
    <row r="202" s="92" customFormat="true" ht="12.75" hidden="false" customHeight="false" outlineLevel="0" collapsed="false">
      <c r="E202" s="91"/>
      <c r="J202" s="91"/>
      <c r="O202" s="91"/>
      <c r="T202" s="91"/>
      <c r="Y202" s="91"/>
    </row>
    <row r="203" s="92" customFormat="true" ht="12.75" hidden="false" customHeight="false" outlineLevel="0" collapsed="false">
      <c r="E203" s="91"/>
      <c r="J203" s="91"/>
      <c r="O203" s="91"/>
      <c r="T203" s="91"/>
      <c r="Y203" s="91"/>
    </row>
    <row r="204" s="92" customFormat="true" ht="12.75" hidden="false" customHeight="false" outlineLevel="0" collapsed="false">
      <c r="E204" s="91"/>
      <c r="J204" s="91"/>
      <c r="O204" s="91"/>
      <c r="T204" s="91"/>
      <c r="Y204" s="91"/>
    </row>
    <row r="205" s="92" customFormat="true" ht="12.75" hidden="false" customHeight="false" outlineLevel="0" collapsed="false">
      <c r="E205" s="91"/>
      <c r="J205" s="91"/>
      <c r="O205" s="91"/>
      <c r="T205" s="91"/>
      <c r="Y205" s="91"/>
    </row>
    <row r="206" s="92" customFormat="true" ht="12.75" hidden="false" customHeight="false" outlineLevel="0" collapsed="false">
      <c r="E206" s="91"/>
      <c r="J206" s="91"/>
      <c r="O206" s="91"/>
      <c r="T206" s="91"/>
      <c r="Y206" s="91"/>
    </row>
    <row r="207" s="92" customFormat="true" ht="12.75" hidden="false" customHeight="false" outlineLevel="0" collapsed="false">
      <c r="E207" s="91"/>
      <c r="J207" s="91"/>
      <c r="O207" s="91"/>
      <c r="T207" s="91"/>
      <c r="Y207" s="91"/>
    </row>
    <row r="208" s="92" customFormat="true" ht="12.75" hidden="false" customHeight="false" outlineLevel="0" collapsed="false">
      <c r="E208" s="91"/>
      <c r="J208" s="91"/>
      <c r="O208" s="91"/>
      <c r="T208" s="91"/>
      <c r="Y208" s="91"/>
    </row>
    <row r="209" s="92" customFormat="true" ht="12.75" hidden="false" customHeight="false" outlineLevel="0" collapsed="false">
      <c r="E209" s="91"/>
      <c r="J209" s="91"/>
      <c r="O209" s="91"/>
      <c r="T209" s="91"/>
      <c r="Y209" s="91"/>
    </row>
    <row r="210" s="92" customFormat="true" ht="12.75" hidden="false" customHeight="false" outlineLevel="0" collapsed="false">
      <c r="E210" s="91"/>
      <c r="J210" s="91"/>
      <c r="O210" s="91"/>
      <c r="T210" s="91"/>
      <c r="Y210" s="91"/>
    </row>
    <row r="211" s="92" customFormat="true" ht="12.75" hidden="false" customHeight="false" outlineLevel="0" collapsed="false">
      <c r="E211" s="91"/>
      <c r="J211" s="91"/>
      <c r="O211" s="91"/>
      <c r="T211" s="91"/>
      <c r="Y211" s="91"/>
    </row>
    <row r="212" s="92" customFormat="true" ht="12.75" hidden="false" customHeight="false" outlineLevel="0" collapsed="false">
      <c r="E212" s="91"/>
      <c r="J212" s="91"/>
      <c r="O212" s="91"/>
      <c r="T212" s="91"/>
      <c r="Y212" s="91"/>
    </row>
    <row r="213" s="92" customFormat="true" ht="12.75" hidden="false" customHeight="false" outlineLevel="0" collapsed="false">
      <c r="E213" s="91"/>
      <c r="J213" s="91"/>
      <c r="O213" s="91"/>
      <c r="T213" s="91"/>
      <c r="Y213" s="91"/>
    </row>
    <row r="214" s="92" customFormat="true" ht="12.75" hidden="false" customHeight="false" outlineLevel="0" collapsed="false">
      <c r="E214" s="91"/>
      <c r="J214" s="91"/>
      <c r="O214" s="91"/>
      <c r="T214" s="91"/>
      <c r="Y214" s="91"/>
    </row>
    <row r="215" s="92" customFormat="true" ht="12.75" hidden="false" customHeight="false" outlineLevel="0" collapsed="false">
      <c r="E215" s="91"/>
      <c r="J215" s="91"/>
      <c r="O215" s="91"/>
      <c r="T215" s="91"/>
      <c r="Y215" s="91"/>
    </row>
    <row r="216" s="92" customFormat="true" ht="12.75" hidden="false" customHeight="false" outlineLevel="0" collapsed="false">
      <c r="E216" s="91"/>
      <c r="J216" s="91"/>
      <c r="O216" s="91"/>
      <c r="T216" s="91"/>
      <c r="Y216" s="91"/>
    </row>
    <row r="217" s="92" customFormat="true" ht="12.75" hidden="false" customHeight="false" outlineLevel="0" collapsed="false">
      <c r="E217" s="91"/>
      <c r="J217" s="91"/>
      <c r="O217" s="91"/>
      <c r="T217" s="91"/>
      <c r="Y217" s="91"/>
    </row>
    <row r="218" s="92" customFormat="true" ht="12.75" hidden="false" customHeight="false" outlineLevel="0" collapsed="false">
      <c r="E218" s="91"/>
      <c r="J218" s="91"/>
      <c r="O218" s="91"/>
      <c r="T218" s="91"/>
      <c r="Y218" s="91"/>
    </row>
    <row r="219" s="92" customFormat="true" ht="12.75" hidden="false" customHeight="false" outlineLevel="0" collapsed="false">
      <c r="E219" s="91"/>
      <c r="J219" s="91"/>
      <c r="O219" s="91"/>
      <c r="T219" s="91"/>
      <c r="Y219" s="91"/>
    </row>
    <row r="220" s="92" customFormat="true" ht="12.75" hidden="false" customHeight="false" outlineLevel="0" collapsed="false">
      <c r="E220" s="91"/>
      <c r="J220" s="91"/>
      <c r="O220" s="91"/>
      <c r="T220" s="91"/>
      <c r="Y220" s="91"/>
    </row>
    <row r="221" s="92" customFormat="true" ht="12.75" hidden="false" customHeight="false" outlineLevel="0" collapsed="false">
      <c r="E221" s="91"/>
      <c r="J221" s="91"/>
      <c r="O221" s="91"/>
      <c r="T221" s="91"/>
      <c r="Y221" s="91"/>
    </row>
    <row r="222" s="92" customFormat="true" ht="12.75" hidden="false" customHeight="false" outlineLevel="0" collapsed="false">
      <c r="E222" s="91"/>
      <c r="J222" s="91"/>
      <c r="O222" s="91"/>
      <c r="T222" s="91"/>
      <c r="Y222" s="91"/>
    </row>
    <row r="223" s="92" customFormat="true" ht="12.75" hidden="false" customHeight="false" outlineLevel="0" collapsed="false">
      <c r="E223" s="91"/>
      <c r="J223" s="91"/>
      <c r="O223" s="91"/>
      <c r="T223" s="91"/>
      <c r="Y223" s="91"/>
    </row>
    <row r="224" s="92" customFormat="true" ht="12.75" hidden="false" customHeight="false" outlineLevel="0" collapsed="false">
      <c r="E224" s="91"/>
      <c r="J224" s="91"/>
      <c r="O224" s="91"/>
      <c r="T224" s="91"/>
      <c r="Y224" s="91"/>
    </row>
    <row r="225" s="92" customFormat="true" ht="12.75" hidden="false" customHeight="false" outlineLevel="0" collapsed="false">
      <c r="E225" s="91"/>
      <c r="J225" s="91"/>
      <c r="O225" s="91"/>
      <c r="T225" s="91"/>
      <c r="Y225" s="91"/>
    </row>
    <row r="226" s="92" customFormat="true" ht="12.75" hidden="false" customHeight="false" outlineLevel="0" collapsed="false">
      <c r="E226" s="91"/>
      <c r="J226" s="91"/>
      <c r="O226" s="91"/>
      <c r="T226" s="91"/>
      <c r="Y226" s="91"/>
    </row>
    <row r="227" s="92" customFormat="true" ht="12.75" hidden="false" customHeight="false" outlineLevel="0" collapsed="false">
      <c r="E227" s="91"/>
      <c r="J227" s="91"/>
      <c r="O227" s="91"/>
      <c r="T227" s="91"/>
      <c r="Y227" s="91"/>
    </row>
    <row r="228" s="92" customFormat="true" ht="12.75" hidden="false" customHeight="false" outlineLevel="0" collapsed="false">
      <c r="E228" s="91"/>
      <c r="J228" s="91"/>
      <c r="O228" s="91"/>
      <c r="T228" s="91"/>
      <c r="Y228" s="91"/>
    </row>
    <row r="229" s="92" customFormat="true" ht="12.75" hidden="false" customHeight="false" outlineLevel="0" collapsed="false">
      <c r="E229" s="91"/>
      <c r="J229" s="91"/>
      <c r="O229" s="91"/>
      <c r="T229" s="91"/>
      <c r="Y229" s="91"/>
    </row>
    <row r="230" s="92" customFormat="true" ht="12.75" hidden="false" customHeight="false" outlineLevel="0" collapsed="false">
      <c r="E230" s="91"/>
      <c r="J230" s="91"/>
      <c r="O230" s="91"/>
      <c r="T230" s="91"/>
      <c r="Y230" s="91"/>
    </row>
    <row r="231" s="92" customFormat="true" ht="12.75" hidden="false" customHeight="false" outlineLevel="0" collapsed="false">
      <c r="E231" s="91"/>
      <c r="J231" s="91"/>
      <c r="O231" s="91"/>
      <c r="T231" s="91"/>
      <c r="Y231" s="91"/>
    </row>
    <row r="232" s="92" customFormat="true" ht="12.75" hidden="false" customHeight="false" outlineLevel="0" collapsed="false">
      <c r="E232" s="91"/>
      <c r="J232" s="91"/>
      <c r="O232" s="91"/>
      <c r="T232" s="91"/>
      <c r="Y232" s="91"/>
    </row>
    <row r="233" s="92" customFormat="true" ht="12.75" hidden="false" customHeight="false" outlineLevel="0" collapsed="false">
      <c r="E233" s="91"/>
      <c r="J233" s="91"/>
      <c r="O233" s="91"/>
      <c r="T233" s="91"/>
      <c r="Y233" s="91"/>
    </row>
    <row r="234" s="92" customFormat="true" ht="12.75" hidden="false" customHeight="false" outlineLevel="0" collapsed="false">
      <c r="E234" s="91"/>
      <c r="J234" s="91"/>
      <c r="O234" s="91"/>
      <c r="T234" s="91"/>
      <c r="Y234" s="91"/>
    </row>
    <row r="235" s="92" customFormat="true" ht="12.75" hidden="false" customHeight="false" outlineLevel="0" collapsed="false">
      <c r="E235" s="91"/>
      <c r="J235" s="91"/>
      <c r="O235" s="91"/>
      <c r="T235" s="91"/>
      <c r="Y235" s="91"/>
    </row>
    <row r="236" s="92" customFormat="true" ht="12.75" hidden="false" customHeight="false" outlineLevel="0" collapsed="false">
      <c r="E236" s="91"/>
      <c r="J236" s="91"/>
      <c r="O236" s="91"/>
      <c r="T236" s="91"/>
      <c r="Y236" s="91"/>
    </row>
    <row r="237" s="92" customFormat="true" ht="12.75" hidden="false" customHeight="false" outlineLevel="0" collapsed="false">
      <c r="E237" s="91"/>
      <c r="J237" s="91"/>
      <c r="O237" s="91"/>
      <c r="T237" s="91"/>
      <c r="Y237" s="91"/>
    </row>
    <row r="238" s="92" customFormat="true" ht="12.75" hidden="false" customHeight="false" outlineLevel="0" collapsed="false">
      <c r="E238" s="91"/>
      <c r="J238" s="91"/>
      <c r="O238" s="91"/>
      <c r="T238" s="91"/>
      <c r="Y238" s="91"/>
    </row>
    <row r="239" s="92" customFormat="true" ht="12.75" hidden="false" customHeight="false" outlineLevel="0" collapsed="false">
      <c r="E239" s="91"/>
      <c r="J239" s="91"/>
      <c r="O239" s="91"/>
      <c r="T239" s="91"/>
      <c r="Y239" s="91"/>
    </row>
    <row r="240" s="92" customFormat="true" ht="12.75" hidden="false" customHeight="false" outlineLevel="0" collapsed="false">
      <c r="E240" s="91"/>
      <c r="J240" s="91"/>
      <c r="O240" s="91"/>
      <c r="T240" s="91"/>
      <c r="Y240" s="91"/>
    </row>
    <row r="241" s="92" customFormat="true" ht="12.75" hidden="false" customHeight="false" outlineLevel="0" collapsed="false">
      <c r="E241" s="91"/>
      <c r="J241" s="91"/>
      <c r="O241" s="91"/>
      <c r="T241" s="91"/>
      <c r="Y241" s="91"/>
    </row>
    <row r="242" s="92" customFormat="true" ht="12.75" hidden="false" customHeight="false" outlineLevel="0" collapsed="false">
      <c r="E242" s="91"/>
      <c r="J242" s="91"/>
      <c r="O242" s="91"/>
      <c r="T242" s="91"/>
      <c r="Y242" s="91"/>
    </row>
    <row r="243" s="92" customFormat="true" ht="12.75" hidden="false" customHeight="false" outlineLevel="0" collapsed="false">
      <c r="E243" s="91"/>
      <c r="J243" s="91"/>
      <c r="O243" s="91"/>
      <c r="T243" s="91"/>
      <c r="Y243" s="91"/>
    </row>
    <row r="244" s="92" customFormat="true" ht="12.75" hidden="false" customHeight="false" outlineLevel="0" collapsed="false">
      <c r="E244" s="91"/>
      <c r="J244" s="91"/>
      <c r="O244" s="91"/>
      <c r="T244" s="91"/>
      <c r="Y244" s="91"/>
    </row>
    <row r="245" s="92" customFormat="true" ht="12.75" hidden="false" customHeight="false" outlineLevel="0" collapsed="false">
      <c r="E245" s="91"/>
      <c r="J245" s="91"/>
      <c r="O245" s="91"/>
      <c r="T245" s="91"/>
      <c r="Y245" s="91"/>
    </row>
    <row r="246" s="92" customFormat="true" ht="12.75" hidden="false" customHeight="false" outlineLevel="0" collapsed="false">
      <c r="E246" s="91"/>
      <c r="J246" s="91"/>
      <c r="O246" s="91"/>
      <c r="T246" s="91"/>
      <c r="Y246" s="91"/>
    </row>
    <row r="247" s="92" customFormat="true" ht="12.75" hidden="false" customHeight="false" outlineLevel="0" collapsed="false">
      <c r="E247" s="91"/>
      <c r="J247" s="91"/>
      <c r="O247" s="91"/>
      <c r="T247" s="91"/>
      <c r="Y247" s="91"/>
    </row>
    <row r="248" s="92" customFormat="true" ht="12.75" hidden="false" customHeight="false" outlineLevel="0" collapsed="false">
      <c r="E248" s="91"/>
      <c r="J248" s="91"/>
      <c r="O248" s="91"/>
      <c r="T248" s="91"/>
      <c r="Y248" s="91"/>
    </row>
    <row r="249" s="92" customFormat="true" ht="12.75" hidden="false" customHeight="false" outlineLevel="0" collapsed="false">
      <c r="E249" s="91"/>
      <c r="J249" s="91"/>
      <c r="O249" s="91"/>
      <c r="T249" s="91"/>
      <c r="Y249" s="91"/>
    </row>
    <row r="250" s="92" customFormat="true" ht="12.75" hidden="false" customHeight="false" outlineLevel="0" collapsed="false">
      <c r="E250" s="91"/>
      <c r="J250" s="91"/>
      <c r="O250" s="91"/>
      <c r="T250" s="91"/>
      <c r="Y250" s="91"/>
    </row>
    <row r="251" s="92" customFormat="true" ht="12.75" hidden="false" customHeight="false" outlineLevel="0" collapsed="false">
      <c r="E251" s="91"/>
      <c r="J251" s="91"/>
      <c r="O251" s="91"/>
      <c r="T251" s="91"/>
      <c r="Y251" s="91"/>
    </row>
    <row r="252" s="92" customFormat="true" ht="12.75" hidden="false" customHeight="false" outlineLevel="0" collapsed="false">
      <c r="E252" s="91"/>
      <c r="J252" s="91"/>
      <c r="O252" s="91"/>
      <c r="T252" s="91"/>
      <c r="Y252" s="91"/>
    </row>
    <row r="253" s="92" customFormat="true" ht="12.75" hidden="false" customHeight="false" outlineLevel="0" collapsed="false">
      <c r="E253" s="91"/>
      <c r="J253" s="91"/>
      <c r="O253" s="91"/>
      <c r="T253" s="91"/>
      <c r="Y253" s="91"/>
    </row>
    <row r="254" s="92" customFormat="true" ht="12.75" hidden="false" customHeight="false" outlineLevel="0" collapsed="false">
      <c r="E254" s="91"/>
      <c r="J254" s="91"/>
      <c r="O254" s="91"/>
      <c r="T254" s="91"/>
      <c r="Y254" s="91"/>
    </row>
    <row r="255" s="92" customFormat="true" ht="12.75" hidden="false" customHeight="false" outlineLevel="0" collapsed="false">
      <c r="E255" s="91"/>
      <c r="J255" s="91"/>
      <c r="O255" s="91"/>
      <c r="T255" s="91"/>
      <c r="Y255" s="91"/>
    </row>
    <row r="256" s="92" customFormat="true" ht="12.75" hidden="false" customHeight="false" outlineLevel="0" collapsed="false">
      <c r="E256" s="91"/>
      <c r="J256" s="91"/>
      <c r="O256" s="91"/>
      <c r="T256" s="91"/>
      <c r="Y256" s="91"/>
    </row>
    <row r="257" s="92" customFormat="true" ht="12.75" hidden="false" customHeight="false" outlineLevel="0" collapsed="false">
      <c r="E257" s="91"/>
      <c r="J257" s="91"/>
      <c r="O257" s="91"/>
      <c r="T257" s="91"/>
      <c r="Y257" s="91"/>
    </row>
    <row r="258" s="92" customFormat="true" ht="12.75" hidden="false" customHeight="false" outlineLevel="0" collapsed="false">
      <c r="E258" s="91"/>
      <c r="J258" s="91"/>
      <c r="O258" s="91"/>
      <c r="T258" s="91"/>
      <c r="Y258" s="91"/>
    </row>
    <row r="259" s="92" customFormat="true" ht="12.75" hidden="false" customHeight="false" outlineLevel="0" collapsed="false">
      <c r="E259" s="91"/>
      <c r="J259" s="91"/>
      <c r="O259" s="91"/>
      <c r="T259" s="91"/>
      <c r="Y259" s="91"/>
    </row>
    <row r="260" s="92" customFormat="true" ht="12.75" hidden="false" customHeight="false" outlineLevel="0" collapsed="false">
      <c r="E260" s="91"/>
      <c r="J260" s="91"/>
      <c r="O260" s="91"/>
      <c r="T260" s="91"/>
      <c r="Y260" s="91"/>
    </row>
    <row r="261" s="92" customFormat="true" ht="12.75" hidden="false" customHeight="false" outlineLevel="0" collapsed="false">
      <c r="E261" s="91"/>
      <c r="J261" s="91"/>
      <c r="O261" s="91"/>
      <c r="T261" s="91"/>
      <c r="Y261" s="91"/>
    </row>
    <row r="262" s="92" customFormat="true" ht="12.75" hidden="false" customHeight="false" outlineLevel="0" collapsed="false">
      <c r="E262" s="91"/>
      <c r="J262" s="91"/>
      <c r="O262" s="91"/>
      <c r="T262" s="91"/>
      <c r="Y262" s="91"/>
    </row>
    <row r="263" s="92" customFormat="true" ht="12.75" hidden="false" customHeight="false" outlineLevel="0" collapsed="false">
      <c r="E263" s="91"/>
      <c r="J263" s="91"/>
      <c r="O263" s="91"/>
      <c r="T263" s="91"/>
      <c r="Y263" s="91"/>
    </row>
    <row r="264" s="92" customFormat="true" ht="12.75" hidden="false" customHeight="false" outlineLevel="0" collapsed="false">
      <c r="E264" s="91"/>
      <c r="J264" s="91"/>
      <c r="O264" s="91"/>
      <c r="T264" s="91"/>
      <c r="Y264" s="91"/>
    </row>
    <row r="265" s="92" customFormat="true" ht="12.75" hidden="false" customHeight="false" outlineLevel="0" collapsed="false">
      <c r="E265" s="91"/>
      <c r="J265" s="91"/>
      <c r="O265" s="91"/>
      <c r="T265" s="91"/>
      <c r="Y265" s="91"/>
    </row>
    <row r="266" s="92" customFormat="true" ht="12.75" hidden="false" customHeight="false" outlineLevel="0" collapsed="false">
      <c r="E266" s="91"/>
      <c r="J266" s="91"/>
      <c r="O266" s="91"/>
      <c r="T266" s="91"/>
      <c r="Y266" s="91"/>
    </row>
    <row r="267" s="92" customFormat="true" ht="12.75" hidden="false" customHeight="false" outlineLevel="0" collapsed="false">
      <c r="E267" s="91"/>
      <c r="J267" s="91"/>
      <c r="O267" s="91"/>
      <c r="T267" s="91"/>
      <c r="Y267" s="91"/>
    </row>
    <row r="268" s="92" customFormat="true" ht="12.75" hidden="false" customHeight="false" outlineLevel="0" collapsed="false">
      <c r="E268" s="91"/>
      <c r="J268" s="91"/>
      <c r="O268" s="91"/>
      <c r="T268" s="91"/>
      <c r="Y268" s="91"/>
    </row>
    <row r="269" s="92" customFormat="true" ht="12.75" hidden="false" customHeight="false" outlineLevel="0" collapsed="false">
      <c r="E269" s="91"/>
      <c r="J269" s="91"/>
      <c r="O269" s="91"/>
      <c r="T269" s="91"/>
      <c r="Y269" s="91"/>
    </row>
    <row r="270" s="92" customFormat="true" ht="12.75" hidden="false" customHeight="false" outlineLevel="0" collapsed="false">
      <c r="E270" s="91"/>
      <c r="J270" s="91"/>
      <c r="O270" s="91"/>
      <c r="T270" s="91"/>
      <c r="Y270" s="91"/>
    </row>
    <row r="271" s="92" customFormat="true" ht="12.75" hidden="false" customHeight="false" outlineLevel="0" collapsed="false">
      <c r="E271" s="91"/>
      <c r="J271" s="91"/>
      <c r="O271" s="91"/>
      <c r="T271" s="91"/>
      <c r="Y271" s="91"/>
    </row>
    <row r="272" s="92" customFormat="true" ht="12.75" hidden="false" customHeight="false" outlineLevel="0" collapsed="false">
      <c r="E272" s="91"/>
      <c r="J272" s="91"/>
      <c r="O272" s="91"/>
      <c r="T272" s="91"/>
      <c r="Y272" s="91"/>
    </row>
    <row r="273" s="92" customFormat="true" ht="12.75" hidden="false" customHeight="false" outlineLevel="0" collapsed="false">
      <c r="E273" s="91"/>
      <c r="J273" s="91"/>
      <c r="O273" s="91"/>
      <c r="T273" s="91"/>
      <c r="Y273" s="91"/>
    </row>
    <row r="274" s="92" customFormat="true" ht="12.75" hidden="false" customHeight="false" outlineLevel="0" collapsed="false">
      <c r="E274" s="91"/>
      <c r="J274" s="91"/>
      <c r="O274" s="91"/>
      <c r="T274" s="91"/>
      <c r="Y274" s="91"/>
    </row>
    <row r="275" s="92" customFormat="true" ht="12.75" hidden="false" customHeight="false" outlineLevel="0" collapsed="false">
      <c r="E275" s="91"/>
      <c r="J275" s="91"/>
      <c r="O275" s="91"/>
      <c r="T275" s="91"/>
      <c r="Y275" s="91"/>
    </row>
    <row r="276" s="92" customFormat="true" ht="12.75" hidden="false" customHeight="false" outlineLevel="0" collapsed="false">
      <c r="E276" s="91"/>
      <c r="J276" s="91"/>
      <c r="O276" s="91"/>
      <c r="T276" s="91"/>
      <c r="Y276" s="91"/>
    </row>
    <row r="277" s="92" customFormat="true" ht="12.75" hidden="false" customHeight="false" outlineLevel="0" collapsed="false">
      <c r="E277" s="91"/>
      <c r="J277" s="91"/>
      <c r="O277" s="91"/>
      <c r="T277" s="91"/>
      <c r="Y277" s="91"/>
    </row>
    <row r="278" s="92" customFormat="true" ht="12.75" hidden="false" customHeight="false" outlineLevel="0" collapsed="false">
      <c r="E278" s="91"/>
      <c r="J278" s="91"/>
      <c r="O278" s="91"/>
      <c r="T278" s="91"/>
      <c r="Y278" s="91"/>
    </row>
    <row r="279" s="92" customFormat="true" ht="12.75" hidden="false" customHeight="false" outlineLevel="0" collapsed="false">
      <c r="E279" s="91"/>
      <c r="J279" s="91"/>
      <c r="O279" s="91"/>
      <c r="T279" s="91"/>
      <c r="Y279" s="91"/>
    </row>
    <row r="280" s="92" customFormat="true" ht="12.75" hidden="false" customHeight="false" outlineLevel="0" collapsed="false">
      <c r="E280" s="91"/>
      <c r="J280" s="91"/>
      <c r="O280" s="91"/>
      <c r="T280" s="91"/>
      <c r="Y280" s="91"/>
    </row>
    <row r="281" s="92" customFormat="true" ht="12.75" hidden="false" customHeight="false" outlineLevel="0" collapsed="false">
      <c r="E281" s="91"/>
      <c r="J281" s="91"/>
      <c r="O281" s="91"/>
      <c r="T281" s="91"/>
      <c r="Y281" s="91"/>
    </row>
    <row r="282" s="92" customFormat="true" ht="12.75" hidden="false" customHeight="false" outlineLevel="0" collapsed="false">
      <c r="E282" s="91"/>
      <c r="J282" s="91"/>
      <c r="O282" s="91"/>
      <c r="T282" s="91"/>
      <c r="Y282" s="91"/>
    </row>
    <row r="283" s="92" customFormat="true" ht="12.75" hidden="false" customHeight="false" outlineLevel="0" collapsed="false">
      <c r="E283" s="91"/>
      <c r="J283" s="91"/>
      <c r="O283" s="91"/>
      <c r="T283" s="91"/>
      <c r="Y283" s="91"/>
    </row>
    <row r="284" s="92" customFormat="true" ht="12.75" hidden="false" customHeight="false" outlineLevel="0" collapsed="false">
      <c r="E284" s="91"/>
      <c r="J284" s="91"/>
      <c r="O284" s="91"/>
      <c r="T284" s="91"/>
      <c r="Y284" s="91"/>
    </row>
    <row r="285" s="92" customFormat="true" ht="12.75" hidden="false" customHeight="false" outlineLevel="0" collapsed="false">
      <c r="E285" s="91"/>
      <c r="J285" s="91"/>
      <c r="O285" s="91"/>
      <c r="T285" s="91"/>
      <c r="Y285" s="91"/>
    </row>
    <row r="286" s="92" customFormat="true" ht="12.75" hidden="false" customHeight="false" outlineLevel="0" collapsed="false">
      <c r="E286" s="91"/>
      <c r="J286" s="91"/>
      <c r="O286" s="91"/>
      <c r="T286" s="91"/>
      <c r="Y286" s="91"/>
    </row>
    <row r="287" s="92" customFormat="true" ht="12.75" hidden="false" customHeight="false" outlineLevel="0" collapsed="false">
      <c r="E287" s="91"/>
      <c r="J287" s="91"/>
      <c r="O287" s="91"/>
      <c r="T287" s="91"/>
      <c r="Y287" s="91"/>
    </row>
    <row r="288" s="92" customFormat="true" ht="12.75" hidden="false" customHeight="false" outlineLevel="0" collapsed="false">
      <c r="E288" s="91"/>
      <c r="J288" s="91"/>
      <c r="O288" s="91"/>
      <c r="T288" s="91"/>
      <c r="Y288" s="91"/>
    </row>
    <row r="289" s="92" customFormat="true" ht="12.75" hidden="false" customHeight="false" outlineLevel="0" collapsed="false">
      <c r="E289" s="91"/>
      <c r="J289" s="91"/>
      <c r="O289" s="91"/>
      <c r="T289" s="91"/>
      <c r="Y289" s="91"/>
    </row>
    <row r="290" s="92" customFormat="true" ht="12.75" hidden="false" customHeight="false" outlineLevel="0" collapsed="false">
      <c r="E290" s="91"/>
      <c r="J290" s="91"/>
      <c r="O290" s="91"/>
      <c r="T290" s="91"/>
      <c r="Y290" s="91"/>
    </row>
    <row r="291" s="92" customFormat="true" ht="12.75" hidden="false" customHeight="false" outlineLevel="0" collapsed="false">
      <c r="E291" s="91"/>
      <c r="J291" s="91"/>
      <c r="O291" s="91"/>
      <c r="T291" s="91"/>
      <c r="Y291" s="91"/>
    </row>
    <row r="292" s="92" customFormat="true" ht="12.75" hidden="false" customHeight="false" outlineLevel="0" collapsed="false">
      <c r="E292" s="91"/>
      <c r="J292" s="91"/>
      <c r="O292" s="91"/>
      <c r="T292" s="91"/>
      <c r="Y292" s="91"/>
    </row>
    <row r="293" s="92" customFormat="true" ht="12.75" hidden="false" customHeight="false" outlineLevel="0" collapsed="false">
      <c r="E293" s="91"/>
      <c r="J293" s="91"/>
      <c r="O293" s="91"/>
      <c r="T293" s="91"/>
      <c r="Y293" s="91"/>
    </row>
    <row r="294" s="92" customFormat="true" ht="12.75" hidden="false" customHeight="false" outlineLevel="0" collapsed="false">
      <c r="E294" s="91"/>
      <c r="J294" s="91"/>
      <c r="O294" s="91"/>
      <c r="T294" s="91"/>
      <c r="Y294" s="91"/>
    </row>
    <row r="295" s="92" customFormat="true" ht="12.75" hidden="false" customHeight="false" outlineLevel="0" collapsed="false">
      <c r="E295" s="91"/>
      <c r="J295" s="91"/>
      <c r="O295" s="91"/>
      <c r="T295" s="91"/>
      <c r="Y295" s="91"/>
    </row>
    <row r="296" s="92" customFormat="true" ht="12.75" hidden="false" customHeight="false" outlineLevel="0" collapsed="false">
      <c r="E296" s="91"/>
      <c r="J296" s="91"/>
      <c r="O296" s="91"/>
      <c r="T296" s="91"/>
      <c r="Y296" s="91"/>
    </row>
    <row r="297" s="92" customFormat="true" ht="12.75" hidden="false" customHeight="false" outlineLevel="0" collapsed="false">
      <c r="E297" s="91"/>
      <c r="J297" s="91"/>
      <c r="O297" s="91"/>
      <c r="T297" s="91"/>
      <c r="Y297" s="91"/>
    </row>
    <row r="298" s="92" customFormat="true" ht="12.75" hidden="false" customHeight="false" outlineLevel="0" collapsed="false">
      <c r="E298" s="91"/>
      <c r="J298" s="91"/>
      <c r="O298" s="91"/>
      <c r="T298" s="91"/>
      <c r="Y298" s="91"/>
    </row>
    <row r="299" s="92" customFormat="true" ht="12.75" hidden="false" customHeight="false" outlineLevel="0" collapsed="false">
      <c r="E299" s="91"/>
      <c r="J299" s="91"/>
      <c r="O299" s="91"/>
      <c r="T299" s="91"/>
      <c r="Y299" s="91"/>
    </row>
    <row r="300" s="92" customFormat="true" ht="12.75" hidden="false" customHeight="false" outlineLevel="0" collapsed="false">
      <c r="E300" s="91"/>
      <c r="J300" s="91"/>
      <c r="O300" s="91"/>
      <c r="T300" s="91"/>
      <c r="Y300" s="91"/>
    </row>
    <row r="301" s="92" customFormat="true" ht="12.75" hidden="false" customHeight="false" outlineLevel="0" collapsed="false">
      <c r="E301" s="91"/>
      <c r="J301" s="91"/>
      <c r="O301" s="91"/>
      <c r="T301" s="91"/>
      <c r="Y301" s="91"/>
    </row>
    <row r="302" s="92" customFormat="true" ht="12.75" hidden="false" customHeight="false" outlineLevel="0" collapsed="false">
      <c r="E302" s="91"/>
      <c r="J302" s="91"/>
      <c r="O302" s="91"/>
      <c r="T302" s="91"/>
      <c r="Y302" s="91"/>
    </row>
    <row r="303" s="92" customFormat="true" ht="12.75" hidden="false" customHeight="false" outlineLevel="0" collapsed="false">
      <c r="E303" s="91"/>
      <c r="J303" s="91"/>
      <c r="O303" s="91"/>
      <c r="T303" s="91"/>
      <c r="Y303" s="91"/>
    </row>
    <row r="304" s="92" customFormat="true" ht="12.75" hidden="false" customHeight="false" outlineLevel="0" collapsed="false">
      <c r="E304" s="91"/>
      <c r="J304" s="91"/>
      <c r="O304" s="91"/>
      <c r="T304" s="91"/>
      <c r="Y304" s="91"/>
    </row>
    <row r="305" s="92" customFormat="true" ht="12.75" hidden="false" customHeight="false" outlineLevel="0" collapsed="false">
      <c r="E305" s="91"/>
      <c r="J305" s="91"/>
      <c r="O305" s="91"/>
      <c r="T305" s="91"/>
      <c r="Y305" s="91"/>
    </row>
    <row r="306" s="92" customFormat="true" ht="12.75" hidden="false" customHeight="false" outlineLevel="0" collapsed="false">
      <c r="E306" s="91"/>
      <c r="J306" s="91"/>
      <c r="O306" s="91"/>
      <c r="T306" s="91"/>
      <c r="Y306" s="91"/>
    </row>
    <row r="307" s="92" customFormat="true" ht="12.75" hidden="false" customHeight="false" outlineLevel="0" collapsed="false">
      <c r="E307" s="91"/>
      <c r="J307" s="91"/>
      <c r="O307" s="91"/>
      <c r="T307" s="91"/>
      <c r="Y307" s="91"/>
    </row>
    <row r="308" s="92" customFormat="true" ht="12.75" hidden="false" customHeight="false" outlineLevel="0" collapsed="false">
      <c r="E308" s="91"/>
      <c r="J308" s="91"/>
      <c r="O308" s="91"/>
      <c r="T308" s="91"/>
      <c r="Y308" s="91"/>
    </row>
    <row r="309" s="92" customFormat="true" ht="12.75" hidden="false" customHeight="false" outlineLevel="0" collapsed="false">
      <c r="E309" s="91"/>
      <c r="J309" s="91"/>
      <c r="O309" s="91"/>
      <c r="T309" s="91"/>
      <c r="Y309" s="91"/>
    </row>
    <row r="310" s="92" customFormat="true" ht="12.75" hidden="false" customHeight="false" outlineLevel="0" collapsed="false">
      <c r="E310" s="91"/>
      <c r="J310" s="91"/>
      <c r="O310" s="91"/>
      <c r="T310" s="91"/>
      <c r="Y310" s="91"/>
    </row>
    <row r="311" s="92" customFormat="true" ht="12.75" hidden="false" customHeight="false" outlineLevel="0" collapsed="false">
      <c r="E311" s="91"/>
      <c r="J311" s="91"/>
      <c r="O311" s="91"/>
      <c r="T311" s="91"/>
      <c r="Y311" s="91"/>
    </row>
    <row r="312" s="92" customFormat="true" ht="12.75" hidden="false" customHeight="false" outlineLevel="0" collapsed="false">
      <c r="E312" s="91"/>
      <c r="J312" s="91"/>
      <c r="O312" s="91"/>
      <c r="T312" s="91"/>
      <c r="Y312" s="91"/>
    </row>
    <row r="313" s="92" customFormat="true" ht="12.75" hidden="false" customHeight="false" outlineLevel="0" collapsed="false">
      <c r="E313" s="91"/>
      <c r="J313" s="91"/>
      <c r="O313" s="91"/>
      <c r="T313" s="91"/>
      <c r="Y313" s="91"/>
    </row>
    <row r="314" s="92" customFormat="true" ht="12.75" hidden="false" customHeight="false" outlineLevel="0" collapsed="false">
      <c r="E314" s="91"/>
      <c r="J314" s="91"/>
      <c r="O314" s="91"/>
      <c r="T314" s="91"/>
      <c r="Y314" s="91"/>
    </row>
    <row r="315" s="92" customFormat="true" ht="12.75" hidden="false" customHeight="false" outlineLevel="0" collapsed="false">
      <c r="E315" s="91"/>
      <c r="J315" s="91"/>
      <c r="O315" s="91"/>
      <c r="T315" s="91"/>
      <c r="Y315" s="91"/>
    </row>
    <row r="316" s="92" customFormat="true" ht="12.75" hidden="false" customHeight="false" outlineLevel="0" collapsed="false">
      <c r="E316" s="91"/>
      <c r="J316" s="91"/>
      <c r="O316" s="91"/>
      <c r="T316" s="91"/>
      <c r="Y316" s="91"/>
    </row>
    <row r="317" s="92" customFormat="true" ht="12.75" hidden="false" customHeight="false" outlineLevel="0" collapsed="false">
      <c r="E317" s="91"/>
      <c r="J317" s="91"/>
      <c r="O317" s="91"/>
      <c r="T317" s="91"/>
      <c r="Y317" s="91"/>
    </row>
    <row r="318" s="92" customFormat="true" ht="12.75" hidden="false" customHeight="false" outlineLevel="0" collapsed="false">
      <c r="E318" s="91"/>
      <c r="J318" s="91"/>
      <c r="O318" s="91"/>
      <c r="T318" s="91"/>
      <c r="Y318" s="91"/>
    </row>
    <row r="319" s="92" customFormat="true" ht="12.75" hidden="false" customHeight="false" outlineLevel="0" collapsed="false">
      <c r="E319" s="91"/>
      <c r="J319" s="91"/>
      <c r="O319" s="91"/>
      <c r="T319" s="91"/>
      <c r="Y319" s="91"/>
    </row>
    <row r="320" s="92" customFormat="true" ht="12.75" hidden="false" customHeight="false" outlineLevel="0" collapsed="false">
      <c r="E320" s="91"/>
      <c r="J320" s="91"/>
      <c r="O320" s="91"/>
      <c r="T320" s="91"/>
      <c r="Y320" s="91"/>
    </row>
    <row r="321" s="92" customFormat="true" ht="12.75" hidden="false" customHeight="false" outlineLevel="0" collapsed="false">
      <c r="E321" s="91"/>
      <c r="J321" s="91"/>
      <c r="O321" s="91"/>
      <c r="T321" s="91"/>
      <c r="Y321" s="91"/>
    </row>
    <row r="322" s="92" customFormat="true" ht="12.75" hidden="false" customHeight="false" outlineLevel="0" collapsed="false">
      <c r="E322" s="91"/>
      <c r="J322" s="91"/>
      <c r="O322" s="91"/>
      <c r="T322" s="91"/>
      <c r="Y322" s="91"/>
    </row>
    <row r="323" s="92" customFormat="true" ht="12.75" hidden="false" customHeight="false" outlineLevel="0" collapsed="false">
      <c r="E323" s="91"/>
      <c r="J323" s="91"/>
      <c r="O323" s="91"/>
      <c r="T323" s="91"/>
      <c r="Y323" s="91"/>
    </row>
    <row r="324" s="92" customFormat="true" ht="12.75" hidden="false" customHeight="false" outlineLevel="0" collapsed="false">
      <c r="E324" s="91"/>
      <c r="J324" s="91"/>
      <c r="O324" s="91"/>
      <c r="T324" s="91"/>
      <c r="Y324" s="91"/>
    </row>
    <row r="325" s="92" customFormat="true" ht="12.75" hidden="false" customHeight="false" outlineLevel="0" collapsed="false">
      <c r="E325" s="91"/>
      <c r="J325" s="91"/>
      <c r="O325" s="91"/>
      <c r="T325" s="91"/>
      <c r="Y325" s="91"/>
    </row>
    <row r="326" s="92" customFormat="true" ht="12.75" hidden="false" customHeight="false" outlineLevel="0" collapsed="false">
      <c r="E326" s="91"/>
      <c r="J326" s="91"/>
      <c r="O326" s="91"/>
      <c r="T326" s="91"/>
      <c r="Y326" s="91"/>
    </row>
    <row r="327" s="92" customFormat="true" ht="12.75" hidden="false" customHeight="false" outlineLevel="0" collapsed="false">
      <c r="E327" s="91"/>
      <c r="J327" s="91"/>
      <c r="O327" s="91"/>
      <c r="T327" s="91"/>
      <c r="Y327" s="91"/>
    </row>
    <row r="328" s="92" customFormat="true" ht="12.75" hidden="false" customHeight="false" outlineLevel="0" collapsed="false">
      <c r="E328" s="91"/>
      <c r="J328" s="91"/>
      <c r="O328" s="91"/>
      <c r="T328" s="91"/>
      <c r="Y328" s="91"/>
    </row>
    <row r="329" s="92" customFormat="true" ht="12.75" hidden="false" customHeight="false" outlineLevel="0" collapsed="false">
      <c r="E329" s="91"/>
      <c r="J329" s="91"/>
      <c r="O329" s="91"/>
      <c r="T329" s="91"/>
      <c r="Y329" s="91"/>
    </row>
    <row r="330" s="92" customFormat="true" ht="12.75" hidden="false" customHeight="false" outlineLevel="0" collapsed="false">
      <c r="E330" s="91"/>
      <c r="J330" s="91"/>
      <c r="O330" s="91"/>
      <c r="T330" s="91"/>
      <c r="Y330" s="91"/>
    </row>
    <row r="331" s="92" customFormat="true" ht="12.75" hidden="false" customHeight="false" outlineLevel="0" collapsed="false">
      <c r="E331" s="91"/>
      <c r="J331" s="91"/>
      <c r="O331" s="91"/>
      <c r="T331" s="91"/>
      <c r="Y331" s="91"/>
    </row>
    <row r="332" s="92" customFormat="true" ht="12.75" hidden="false" customHeight="false" outlineLevel="0" collapsed="false">
      <c r="E332" s="91"/>
      <c r="J332" s="91"/>
      <c r="O332" s="91"/>
      <c r="T332" s="91"/>
      <c r="Y332" s="91"/>
    </row>
    <row r="333" s="92" customFormat="true" ht="12.75" hidden="false" customHeight="false" outlineLevel="0" collapsed="false">
      <c r="E333" s="91"/>
      <c r="J333" s="91"/>
      <c r="O333" s="91"/>
      <c r="T333" s="91"/>
      <c r="Y333" s="91"/>
    </row>
    <row r="334" s="92" customFormat="true" ht="12.75" hidden="false" customHeight="false" outlineLevel="0" collapsed="false">
      <c r="E334" s="91"/>
      <c r="J334" s="91"/>
      <c r="O334" s="91"/>
      <c r="T334" s="91"/>
      <c r="Y334" s="91"/>
    </row>
    <row r="335" s="92" customFormat="true" ht="12.75" hidden="false" customHeight="false" outlineLevel="0" collapsed="false">
      <c r="E335" s="91"/>
      <c r="J335" s="91"/>
      <c r="O335" s="91"/>
      <c r="T335" s="91"/>
      <c r="Y335" s="91"/>
    </row>
    <row r="336" s="92" customFormat="true" ht="12.75" hidden="false" customHeight="false" outlineLevel="0" collapsed="false">
      <c r="E336" s="91"/>
      <c r="J336" s="91"/>
      <c r="O336" s="91"/>
      <c r="T336" s="91"/>
      <c r="Y336" s="91"/>
    </row>
    <row r="337" s="92" customFormat="true" ht="12.75" hidden="false" customHeight="false" outlineLevel="0" collapsed="false">
      <c r="E337" s="91"/>
      <c r="J337" s="91"/>
      <c r="O337" s="91"/>
      <c r="T337" s="91"/>
      <c r="Y337" s="91"/>
    </row>
    <row r="338" s="92" customFormat="true" ht="12.75" hidden="false" customHeight="false" outlineLevel="0" collapsed="false">
      <c r="E338" s="91"/>
      <c r="J338" s="91"/>
      <c r="O338" s="91"/>
      <c r="T338" s="91"/>
      <c r="Y338" s="91"/>
    </row>
    <row r="339" s="92" customFormat="true" ht="12.75" hidden="false" customHeight="false" outlineLevel="0" collapsed="false">
      <c r="E339" s="91"/>
      <c r="J339" s="91"/>
      <c r="O339" s="91"/>
      <c r="T339" s="91"/>
      <c r="Y339" s="91"/>
    </row>
    <row r="340" s="92" customFormat="true" ht="12.75" hidden="false" customHeight="false" outlineLevel="0" collapsed="false">
      <c r="E340" s="91"/>
      <c r="J340" s="91"/>
      <c r="O340" s="91"/>
      <c r="T340" s="91"/>
      <c r="Y340" s="91"/>
    </row>
    <row r="341" s="92" customFormat="true" ht="12.75" hidden="false" customHeight="false" outlineLevel="0" collapsed="false">
      <c r="E341" s="91"/>
      <c r="J341" s="91"/>
      <c r="O341" s="91"/>
      <c r="T341" s="91"/>
      <c r="Y341" s="91"/>
    </row>
    <row r="342" s="92" customFormat="true" ht="12.75" hidden="false" customHeight="false" outlineLevel="0" collapsed="false">
      <c r="E342" s="91"/>
      <c r="J342" s="91"/>
      <c r="O342" s="91"/>
      <c r="T342" s="91"/>
      <c r="Y342" s="91"/>
    </row>
    <row r="343" s="92" customFormat="true" ht="12.75" hidden="false" customHeight="false" outlineLevel="0" collapsed="false">
      <c r="E343" s="91"/>
      <c r="J343" s="91"/>
      <c r="O343" s="91"/>
      <c r="T343" s="91"/>
      <c r="Y343" s="91"/>
    </row>
    <row r="344" s="92" customFormat="true" ht="12.75" hidden="false" customHeight="false" outlineLevel="0" collapsed="false">
      <c r="E344" s="91"/>
      <c r="J344" s="91"/>
      <c r="O344" s="91"/>
      <c r="T344" s="91"/>
      <c r="Y344" s="91"/>
    </row>
    <row r="345" s="92" customFormat="true" ht="12.75" hidden="false" customHeight="false" outlineLevel="0" collapsed="false">
      <c r="E345" s="91"/>
      <c r="J345" s="91"/>
      <c r="O345" s="91"/>
      <c r="T345" s="91"/>
      <c r="Y345" s="91"/>
    </row>
    <row r="346" s="92" customFormat="true" ht="12.75" hidden="false" customHeight="false" outlineLevel="0" collapsed="false">
      <c r="E346" s="91"/>
      <c r="J346" s="91"/>
      <c r="O346" s="91"/>
      <c r="T346" s="91"/>
      <c r="Y346" s="91"/>
    </row>
    <row r="347" s="92" customFormat="true" ht="12.75" hidden="false" customHeight="false" outlineLevel="0" collapsed="false">
      <c r="E347" s="91"/>
      <c r="J347" s="91"/>
      <c r="O347" s="91"/>
      <c r="T347" s="91"/>
      <c r="Y347" s="91"/>
    </row>
    <row r="348" s="92" customFormat="true" ht="12.75" hidden="false" customHeight="false" outlineLevel="0" collapsed="false">
      <c r="E348" s="91"/>
      <c r="J348" s="91"/>
      <c r="O348" s="91"/>
      <c r="T348" s="91"/>
      <c r="Y348" s="91"/>
    </row>
    <row r="349" s="92" customFormat="true" ht="12.75" hidden="false" customHeight="false" outlineLevel="0" collapsed="false">
      <c r="E349" s="91"/>
      <c r="J349" s="91"/>
      <c r="O349" s="91"/>
      <c r="T349" s="91"/>
      <c r="Y349" s="91"/>
    </row>
    <row r="350" s="92" customFormat="true" ht="12.75" hidden="false" customHeight="false" outlineLevel="0" collapsed="false">
      <c r="E350" s="91"/>
      <c r="J350" s="91"/>
      <c r="O350" s="91"/>
      <c r="T350" s="91"/>
      <c r="Y350" s="91"/>
    </row>
    <row r="351" s="92" customFormat="true" ht="12.75" hidden="false" customHeight="false" outlineLevel="0" collapsed="false">
      <c r="E351" s="91"/>
      <c r="J351" s="91"/>
      <c r="O351" s="91"/>
      <c r="T351" s="91"/>
      <c r="Y351" s="91"/>
    </row>
    <row r="352" s="92" customFormat="true" ht="12.75" hidden="false" customHeight="false" outlineLevel="0" collapsed="false">
      <c r="E352" s="91"/>
      <c r="J352" s="91"/>
      <c r="O352" s="91"/>
      <c r="T352" s="91"/>
      <c r="Y352" s="91"/>
    </row>
    <row r="353" s="92" customFormat="true" ht="12.75" hidden="false" customHeight="false" outlineLevel="0" collapsed="false">
      <c r="E353" s="91"/>
      <c r="J353" s="91"/>
      <c r="O353" s="91"/>
      <c r="T353" s="91"/>
      <c r="Y353" s="91"/>
    </row>
    <row r="354" s="92" customFormat="true" ht="12.75" hidden="false" customHeight="false" outlineLevel="0" collapsed="false">
      <c r="E354" s="91"/>
      <c r="J354" s="91"/>
      <c r="O354" s="91"/>
      <c r="T354" s="91"/>
      <c r="Y354" s="91"/>
    </row>
    <row r="355" s="92" customFormat="true" ht="12.75" hidden="false" customHeight="false" outlineLevel="0" collapsed="false">
      <c r="E355" s="91"/>
      <c r="J355" s="91"/>
      <c r="O355" s="91"/>
      <c r="T355" s="91"/>
      <c r="Y355" s="91"/>
    </row>
    <row r="356" s="92" customFormat="true" ht="12.75" hidden="false" customHeight="false" outlineLevel="0" collapsed="false">
      <c r="E356" s="91"/>
      <c r="J356" s="91"/>
      <c r="O356" s="91"/>
      <c r="T356" s="91"/>
      <c r="Y356" s="91"/>
    </row>
    <row r="357" s="92" customFormat="true" ht="12.75" hidden="false" customHeight="false" outlineLevel="0" collapsed="false">
      <c r="E357" s="91"/>
      <c r="J357" s="91"/>
      <c r="O357" s="91"/>
      <c r="T357" s="91"/>
      <c r="Y357" s="91"/>
    </row>
    <row r="358" s="92" customFormat="true" ht="12.75" hidden="false" customHeight="false" outlineLevel="0" collapsed="false">
      <c r="E358" s="91"/>
      <c r="J358" s="91"/>
      <c r="O358" s="91"/>
      <c r="T358" s="91"/>
      <c r="Y358" s="91"/>
    </row>
    <row r="359" s="92" customFormat="true" ht="12.75" hidden="false" customHeight="false" outlineLevel="0" collapsed="false">
      <c r="E359" s="91"/>
      <c r="J359" s="91"/>
      <c r="O359" s="91"/>
      <c r="T359" s="91"/>
      <c r="Y359" s="91"/>
    </row>
    <row r="360" s="92" customFormat="true" ht="12.75" hidden="false" customHeight="false" outlineLevel="0" collapsed="false">
      <c r="E360" s="91"/>
      <c r="J360" s="91"/>
      <c r="O360" s="91"/>
      <c r="T360" s="91"/>
      <c r="Y360" s="91"/>
    </row>
    <row r="361" s="92" customFormat="true" ht="12.75" hidden="false" customHeight="false" outlineLevel="0" collapsed="false">
      <c r="E361" s="91"/>
      <c r="J361" s="91"/>
      <c r="O361" s="91"/>
      <c r="T361" s="91"/>
      <c r="Y361" s="91"/>
    </row>
    <row r="362" s="92" customFormat="true" ht="12.75" hidden="false" customHeight="false" outlineLevel="0" collapsed="false">
      <c r="E362" s="91"/>
      <c r="J362" s="91"/>
      <c r="O362" s="91"/>
      <c r="T362" s="91"/>
      <c r="Y362" s="91"/>
    </row>
    <row r="363" s="92" customFormat="true" ht="12.75" hidden="false" customHeight="false" outlineLevel="0" collapsed="false">
      <c r="E363" s="91"/>
      <c r="J363" s="91"/>
      <c r="O363" s="91"/>
      <c r="T363" s="91"/>
      <c r="Y363" s="91"/>
    </row>
    <row r="364" s="92" customFormat="true" ht="12.75" hidden="false" customHeight="false" outlineLevel="0" collapsed="false">
      <c r="E364" s="91"/>
      <c r="J364" s="91"/>
      <c r="O364" s="91"/>
      <c r="T364" s="91"/>
      <c r="Y364" s="91"/>
    </row>
    <row r="365" s="92" customFormat="true" ht="12.75" hidden="false" customHeight="false" outlineLevel="0" collapsed="false">
      <c r="E365" s="91"/>
      <c r="J365" s="91"/>
      <c r="O365" s="91"/>
      <c r="T365" s="91"/>
      <c r="Y365" s="91"/>
    </row>
    <row r="366" s="92" customFormat="true" ht="12.75" hidden="false" customHeight="false" outlineLevel="0" collapsed="false">
      <c r="E366" s="91"/>
      <c r="J366" s="91"/>
      <c r="O366" s="91"/>
      <c r="T366" s="91"/>
      <c r="Y366" s="91"/>
    </row>
    <row r="367" s="92" customFormat="true" ht="12.75" hidden="false" customHeight="false" outlineLevel="0" collapsed="false">
      <c r="E367" s="91"/>
      <c r="J367" s="91"/>
      <c r="O367" s="91"/>
      <c r="T367" s="91"/>
      <c r="Y367" s="91"/>
    </row>
    <row r="368" s="92" customFormat="true" ht="12.75" hidden="false" customHeight="false" outlineLevel="0" collapsed="false">
      <c r="E368" s="91"/>
      <c r="J368" s="91"/>
      <c r="O368" s="91"/>
      <c r="T368" s="91"/>
      <c r="Y368" s="91"/>
    </row>
    <row r="369" s="92" customFormat="true" ht="12.75" hidden="false" customHeight="false" outlineLevel="0" collapsed="false">
      <c r="E369" s="91"/>
      <c r="J369" s="91"/>
      <c r="O369" s="91"/>
      <c r="T369" s="91"/>
      <c r="Y369" s="91"/>
    </row>
    <row r="370" s="92" customFormat="true" ht="12.75" hidden="false" customHeight="false" outlineLevel="0" collapsed="false">
      <c r="E370" s="91"/>
      <c r="J370" s="91"/>
      <c r="O370" s="91"/>
      <c r="T370" s="91"/>
      <c r="Y370" s="91"/>
    </row>
    <row r="371" s="92" customFormat="true" ht="12.75" hidden="false" customHeight="false" outlineLevel="0" collapsed="false">
      <c r="E371" s="91"/>
      <c r="J371" s="91"/>
      <c r="O371" s="91"/>
      <c r="T371" s="91"/>
      <c r="Y371" s="91"/>
    </row>
    <row r="372" s="92" customFormat="true" ht="12.75" hidden="false" customHeight="false" outlineLevel="0" collapsed="false">
      <c r="E372" s="91"/>
      <c r="J372" s="91"/>
      <c r="O372" s="91"/>
      <c r="T372" s="91"/>
      <c r="Y372" s="91"/>
    </row>
    <row r="373" s="92" customFormat="true" ht="12.75" hidden="false" customHeight="false" outlineLevel="0" collapsed="false">
      <c r="E373" s="91"/>
      <c r="J373" s="91"/>
      <c r="O373" s="91"/>
      <c r="T373" s="91"/>
      <c r="Y373" s="91"/>
    </row>
    <row r="374" s="92" customFormat="true" ht="12.75" hidden="false" customHeight="false" outlineLevel="0" collapsed="false">
      <c r="E374" s="91"/>
      <c r="J374" s="91"/>
      <c r="O374" s="91"/>
      <c r="T374" s="91"/>
      <c r="Y374" s="91"/>
    </row>
    <row r="375" s="92" customFormat="true" ht="12.75" hidden="false" customHeight="false" outlineLevel="0" collapsed="false">
      <c r="E375" s="91"/>
      <c r="J375" s="91"/>
      <c r="O375" s="91"/>
      <c r="T375" s="91"/>
      <c r="Y375" s="91"/>
    </row>
    <row r="376" s="92" customFormat="true" ht="12.75" hidden="false" customHeight="false" outlineLevel="0" collapsed="false">
      <c r="E376" s="91"/>
      <c r="J376" s="91"/>
      <c r="O376" s="91"/>
      <c r="T376" s="91"/>
      <c r="Y376" s="91"/>
    </row>
    <row r="377" s="92" customFormat="true" ht="12.75" hidden="false" customHeight="false" outlineLevel="0" collapsed="false">
      <c r="E377" s="91"/>
      <c r="J377" s="91"/>
      <c r="O377" s="91"/>
      <c r="T377" s="91"/>
      <c r="Y377" s="91"/>
    </row>
    <row r="378" s="92" customFormat="true" ht="12.75" hidden="false" customHeight="false" outlineLevel="0" collapsed="false">
      <c r="E378" s="91"/>
      <c r="J378" s="91"/>
      <c r="O378" s="91"/>
      <c r="T378" s="91"/>
      <c r="Y378" s="91"/>
    </row>
    <row r="379" s="92" customFormat="true" ht="12.75" hidden="false" customHeight="false" outlineLevel="0" collapsed="false">
      <c r="E379" s="91"/>
      <c r="J379" s="91"/>
      <c r="O379" s="91"/>
      <c r="T379" s="91"/>
      <c r="Y379" s="91"/>
    </row>
    <row r="380" s="92" customFormat="true" ht="12.75" hidden="false" customHeight="false" outlineLevel="0" collapsed="false">
      <c r="E380" s="91"/>
      <c r="J380" s="91"/>
      <c r="O380" s="91"/>
      <c r="T380" s="91"/>
      <c r="Y380" s="91"/>
    </row>
    <row r="381" s="92" customFormat="true" ht="12.75" hidden="false" customHeight="false" outlineLevel="0" collapsed="false">
      <c r="E381" s="91"/>
      <c r="J381" s="91"/>
      <c r="O381" s="91"/>
      <c r="T381" s="91"/>
      <c r="Y381" s="91"/>
    </row>
    <row r="382" s="92" customFormat="true" ht="12.75" hidden="false" customHeight="false" outlineLevel="0" collapsed="false">
      <c r="E382" s="91"/>
      <c r="J382" s="91"/>
      <c r="O382" s="91"/>
      <c r="T382" s="91"/>
      <c r="Y382" s="91"/>
    </row>
    <row r="383" s="92" customFormat="true" ht="12.75" hidden="false" customHeight="false" outlineLevel="0" collapsed="false">
      <c r="E383" s="91"/>
      <c r="J383" s="91"/>
      <c r="O383" s="91"/>
      <c r="T383" s="91"/>
      <c r="Y383" s="91"/>
    </row>
    <row r="384" s="92" customFormat="true" ht="12.75" hidden="false" customHeight="false" outlineLevel="0" collapsed="false">
      <c r="E384" s="91"/>
      <c r="J384" s="91"/>
      <c r="O384" s="91"/>
      <c r="T384" s="91"/>
      <c r="Y384" s="91"/>
    </row>
    <row r="385" s="92" customFormat="true" ht="12.75" hidden="false" customHeight="false" outlineLevel="0" collapsed="false">
      <c r="E385" s="91"/>
      <c r="J385" s="91"/>
      <c r="O385" s="91"/>
      <c r="T385" s="91"/>
      <c r="Y385" s="91"/>
    </row>
    <row r="386" s="92" customFormat="true" ht="12.75" hidden="false" customHeight="false" outlineLevel="0" collapsed="false">
      <c r="E386" s="91"/>
      <c r="J386" s="91"/>
      <c r="O386" s="91"/>
      <c r="T386" s="91"/>
      <c r="Y386" s="91"/>
    </row>
    <row r="387" s="92" customFormat="true" ht="12.75" hidden="false" customHeight="false" outlineLevel="0" collapsed="false">
      <c r="E387" s="91"/>
      <c r="J387" s="91"/>
      <c r="O387" s="91"/>
      <c r="T387" s="91"/>
      <c r="Y387" s="91"/>
    </row>
    <row r="388" s="92" customFormat="true" ht="12.75" hidden="false" customHeight="false" outlineLevel="0" collapsed="false">
      <c r="E388" s="91"/>
      <c r="J388" s="91"/>
      <c r="O388" s="91"/>
      <c r="T388" s="91"/>
      <c r="Y388" s="91"/>
    </row>
    <row r="389" s="92" customFormat="true" ht="12.75" hidden="false" customHeight="false" outlineLevel="0" collapsed="false">
      <c r="E389" s="91"/>
      <c r="J389" s="91"/>
      <c r="O389" s="91"/>
      <c r="T389" s="91"/>
      <c r="Y389" s="91"/>
    </row>
    <row r="390" s="92" customFormat="true" ht="12.75" hidden="false" customHeight="false" outlineLevel="0" collapsed="false">
      <c r="E390" s="91"/>
      <c r="J390" s="91"/>
      <c r="O390" s="91"/>
      <c r="T390" s="91"/>
      <c r="Y390" s="91"/>
    </row>
    <row r="391" s="92" customFormat="true" ht="12.75" hidden="false" customHeight="false" outlineLevel="0" collapsed="false">
      <c r="E391" s="91"/>
      <c r="J391" s="91"/>
      <c r="O391" s="91"/>
      <c r="T391" s="91"/>
      <c r="Y391" s="91"/>
    </row>
    <row r="392" s="92" customFormat="true" ht="12.75" hidden="false" customHeight="false" outlineLevel="0" collapsed="false">
      <c r="E392" s="91"/>
      <c r="J392" s="91"/>
      <c r="O392" s="91"/>
      <c r="T392" s="91"/>
      <c r="Y392" s="91"/>
    </row>
    <row r="393" s="92" customFormat="true" ht="12.75" hidden="false" customHeight="false" outlineLevel="0" collapsed="false">
      <c r="E393" s="91"/>
      <c r="J393" s="91"/>
      <c r="O393" s="91"/>
      <c r="T393" s="91"/>
      <c r="Y393" s="91"/>
    </row>
    <row r="394" s="92" customFormat="true" ht="12.75" hidden="false" customHeight="false" outlineLevel="0" collapsed="false">
      <c r="E394" s="91"/>
      <c r="J394" s="91"/>
      <c r="O394" s="91"/>
      <c r="T394" s="91"/>
      <c r="Y394" s="91"/>
    </row>
    <row r="395" s="92" customFormat="true" ht="12.75" hidden="false" customHeight="false" outlineLevel="0" collapsed="false">
      <c r="E395" s="91"/>
      <c r="J395" s="91"/>
      <c r="O395" s="91"/>
      <c r="T395" s="91"/>
      <c r="Y395" s="91"/>
    </row>
    <row r="396" s="92" customFormat="true" ht="12.75" hidden="false" customHeight="false" outlineLevel="0" collapsed="false">
      <c r="E396" s="91"/>
      <c r="J396" s="91"/>
      <c r="O396" s="91"/>
      <c r="T396" s="91"/>
      <c r="Y396" s="91"/>
    </row>
    <row r="397" s="92" customFormat="true" ht="12.75" hidden="false" customHeight="false" outlineLevel="0" collapsed="false">
      <c r="E397" s="91"/>
      <c r="J397" s="91"/>
      <c r="O397" s="91"/>
      <c r="T397" s="91"/>
      <c r="Y397" s="91"/>
    </row>
    <row r="398" s="92" customFormat="true" ht="12.75" hidden="false" customHeight="false" outlineLevel="0" collapsed="false">
      <c r="E398" s="91"/>
      <c r="J398" s="91"/>
      <c r="O398" s="91"/>
      <c r="T398" s="91"/>
      <c r="Y398" s="91"/>
    </row>
    <row r="399" s="92" customFormat="true" ht="12.75" hidden="false" customHeight="false" outlineLevel="0" collapsed="false">
      <c r="E399" s="91"/>
      <c r="J399" s="91"/>
      <c r="O399" s="91"/>
      <c r="T399" s="91"/>
      <c r="Y399" s="91"/>
    </row>
    <row r="400" s="92" customFormat="true" ht="12.75" hidden="false" customHeight="false" outlineLevel="0" collapsed="false">
      <c r="E400" s="91"/>
      <c r="J400" s="91"/>
      <c r="O400" s="91"/>
      <c r="T400" s="91"/>
      <c r="Y400" s="91"/>
    </row>
    <row r="401" s="92" customFormat="true" ht="12.75" hidden="false" customHeight="false" outlineLevel="0" collapsed="false">
      <c r="E401" s="91"/>
      <c r="J401" s="91"/>
      <c r="O401" s="91"/>
      <c r="T401" s="91"/>
      <c r="Y401" s="91"/>
    </row>
    <row r="402" s="92" customFormat="true" ht="12.75" hidden="false" customHeight="false" outlineLevel="0" collapsed="false">
      <c r="E402" s="91"/>
      <c r="J402" s="91"/>
      <c r="O402" s="91"/>
      <c r="T402" s="91"/>
      <c r="Y402" s="91"/>
    </row>
    <row r="403" s="92" customFormat="true" ht="12.75" hidden="false" customHeight="false" outlineLevel="0" collapsed="false">
      <c r="E403" s="91"/>
      <c r="J403" s="91"/>
      <c r="O403" s="91"/>
      <c r="T403" s="91"/>
      <c r="Y403" s="91"/>
    </row>
    <row r="404" s="92" customFormat="true" ht="12.75" hidden="false" customHeight="false" outlineLevel="0" collapsed="false">
      <c r="E404" s="91"/>
      <c r="J404" s="91"/>
      <c r="O404" s="91"/>
      <c r="T404" s="91"/>
      <c r="Y404" s="91"/>
    </row>
    <row r="405" s="92" customFormat="true" ht="12.75" hidden="false" customHeight="false" outlineLevel="0" collapsed="false">
      <c r="E405" s="91"/>
      <c r="J405" s="91"/>
      <c r="O405" s="91"/>
      <c r="T405" s="91"/>
      <c r="Y405" s="91"/>
    </row>
    <row r="406" s="92" customFormat="true" ht="12.75" hidden="false" customHeight="false" outlineLevel="0" collapsed="false">
      <c r="E406" s="91"/>
      <c r="J406" s="91"/>
      <c r="O406" s="91"/>
      <c r="T406" s="91"/>
      <c r="Y406" s="91"/>
    </row>
    <row r="407" s="92" customFormat="true" ht="12.75" hidden="false" customHeight="false" outlineLevel="0" collapsed="false">
      <c r="E407" s="91"/>
      <c r="J407" s="91"/>
      <c r="O407" s="91"/>
      <c r="T407" s="91"/>
      <c r="Y407" s="91"/>
    </row>
    <row r="408" s="92" customFormat="true" ht="12.75" hidden="false" customHeight="false" outlineLevel="0" collapsed="false">
      <c r="E408" s="91"/>
      <c r="J408" s="91"/>
      <c r="O408" s="91"/>
      <c r="T408" s="91"/>
      <c r="Y408" s="91"/>
    </row>
    <row r="409" s="92" customFormat="true" ht="12.75" hidden="false" customHeight="false" outlineLevel="0" collapsed="false">
      <c r="E409" s="91"/>
      <c r="J409" s="91"/>
      <c r="O409" s="91"/>
      <c r="T409" s="91"/>
      <c r="Y409" s="91"/>
    </row>
    <row r="410" s="92" customFormat="true" ht="12.75" hidden="false" customHeight="false" outlineLevel="0" collapsed="false">
      <c r="E410" s="91"/>
      <c r="J410" s="91"/>
      <c r="O410" s="91"/>
      <c r="T410" s="91"/>
      <c r="Y410" s="91"/>
    </row>
    <row r="411" s="92" customFormat="true" ht="12.75" hidden="false" customHeight="false" outlineLevel="0" collapsed="false">
      <c r="E411" s="91"/>
      <c r="J411" s="91"/>
      <c r="O411" s="91"/>
      <c r="T411" s="91"/>
      <c r="Y411" s="91"/>
    </row>
    <row r="412" s="92" customFormat="true" ht="12.75" hidden="false" customHeight="false" outlineLevel="0" collapsed="false">
      <c r="E412" s="91"/>
      <c r="J412" s="91"/>
      <c r="O412" s="91"/>
      <c r="T412" s="91"/>
      <c r="Y412" s="91"/>
    </row>
    <row r="413" s="92" customFormat="true" ht="12.75" hidden="false" customHeight="false" outlineLevel="0" collapsed="false">
      <c r="E413" s="91"/>
      <c r="J413" s="91"/>
      <c r="O413" s="91"/>
      <c r="T413" s="91"/>
      <c r="Y413" s="91"/>
    </row>
    <row r="414" s="92" customFormat="true" ht="12.75" hidden="false" customHeight="false" outlineLevel="0" collapsed="false">
      <c r="E414" s="91"/>
      <c r="J414" s="91"/>
      <c r="O414" s="91"/>
      <c r="T414" s="91"/>
      <c r="Y414" s="91"/>
    </row>
    <row r="415" s="92" customFormat="true" ht="12.75" hidden="false" customHeight="false" outlineLevel="0" collapsed="false">
      <c r="E415" s="91"/>
      <c r="J415" s="91"/>
      <c r="O415" s="91"/>
      <c r="T415" s="91"/>
      <c r="Y415" s="91"/>
    </row>
    <row r="416" s="92" customFormat="true" ht="12.75" hidden="false" customHeight="false" outlineLevel="0" collapsed="false">
      <c r="E416" s="91"/>
      <c r="J416" s="91"/>
      <c r="O416" s="91"/>
      <c r="T416" s="91"/>
      <c r="Y416" s="91"/>
    </row>
    <row r="417" s="92" customFormat="true" ht="12.75" hidden="false" customHeight="false" outlineLevel="0" collapsed="false">
      <c r="E417" s="91"/>
      <c r="J417" s="91"/>
      <c r="O417" s="91"/>
      <c r="T417" s="91"/>
      <c r="Y417" s="91"/>
    </row>
    <row r="418" s="92" customFormat="true" ht="12.75" hidden="false" customHeight="false" outlineLevel="0" collapsed="false">
      <c r="E418" s="91"/>
      <c r="J418" s="91"/>
      <c r="O418" s="91"/>
      <c r="T418" s="91"/>
      <c r="Y418" s="91"/>
    </row>
    <row r="419" s="92" customFormat="true" ht="12.75" hidden="false" customHeight="false" outlineLevel="0" collapsed="false">
      <c r="E419" s="91"/>
      <c r="J419" s="91"/>
      <c r="O419" s="91"/>
      <c r="T419" s="91"/>
      <c r="Y419" s="91"/>
    </row>
    <row r="420" s="92" customFormat="true" ht="12.75" hidden="false" customHeight="false" outlineLevel="0" collapsed="false">
      <c r="E420" s="91"/>
      <c r="J420" s="91"/>
      <c r="O420" s="91"/>
      <c r="T420" s="91"/>
      <c r="Y420" s="91"/>
    </row>
    <row r="421" s="92" customFormat="true" ht="12.75" hidden="false" customHeight="false" outlineLevel="0" collapsed="false">
      <c r="E421" s="91"/>
      <c r="J421" s="91"/>
      <c r="O421" s="91"/>
      <c r="T421" s="91"/>
      <c r="Y421" s="91"/>
    </row>
    <row r="422" s="92" customFormat="true" ht="12.75" hidden="false" customHeight="false" outlineLevel="0" collapsed="false">
      <c r="E422" s="91"/>
      <c r="J422" s="91"/>
      <c r="O422" s="91"/>
      <c r="T422" s="91"/>
      <c r="Y422" s="91"/>
    </row>
    <row r="423" s="92" customFormat="true" ht="12.75" hidden="false" customHeight="false" outlineLevel="0" collapsed="false">
      <c r="E423" s="91"/>
      <c r="J423" s="91"/>
      <c r="O423" s="91"/>
      <c r="T423" s="91"/>
      <c r="Y423" s="91"/>
    </row>
    <row r="424" s="92" customFormat="true" ht="12.75" hidden="false" customHeight="false" outlineLevel="0" collapsed="false">
      <c r="E424" s="91"/>
      <c r="J424" s="91"/>
      <c r="O424" s="91"/>
      <c r="T424" s="91"/>
      <c r="Y424" s="91"/>
    </row>
    <row r="425" s="92" customFormat="true" ht="12.75" hidden="false" customHeight="false" outlineLevel="0" collapsed="false">
      <c r="E425" s="91"/>
      <c r="J425" s="91"/>
      <c r="O425" s="91"/>
      <c r="T425" s="91"/>
      <c r="Y425" s="91"/>
    </row>
    <row r="426" s="92" customFormat="true" ht="12.75" hidden="false" customHeight="false" outlineLevel="0" collapsed="false">
      <c r="E426" s="91"/>
      <c r="J426" s="91"/>
      <c r="O426" s="91"/>
      <c r="T426" s="91"/>
      <c r="Y426" s="91"/>
    </row>
    <row r="427" s="92" customFormat="true" ht="12.75" hidden="false" customHeight="false" outlineLevel="0" collapsed="false">
      <c r="E427" s="91"/>
      <c r="J427" s="91"/>
      <c r="O427" s="91"/>
      <c r="T427" s="91"/>
      <c r="Y427" s="91"/>
    </row>
    <row r="428" s="92" customFormat="true" ht="12.75" hidden="false" customHeight="false" outlineLevel="0" collapsed="false">
      <c r="E428" s="91"/>
      <c r="J428" s="91"/>
      <c r="O428" s="91"/>
      <c r="T428" s="91"/>
      <c r="Y428" s="91"/>
    </row>
    <row r="429" s="92" customFormat="true" ht="12.75" hidden="false" customHeight="false" outlineLevel="0" collapsed="false">
      <c r="E429" s="91"/>
      <c r="J429" s="91"/>
      <c r="O429" s="91"/>
      <c r="T429" s="91"/>
      <c r="Y429" s="91"/>
    </row>
    <row r="430" s="92" customFormat="true" ht="12.75" hidden="false" customHeight="false" outlineLevel="0" collapsed="false">
      <c r="E430" s="91"/>
      <c r="J430" s="91"/>
      <c r="O430" s="91"/>
      <c r="T430" s="91"/>
      <c r="Y430" s="91"/>
    </row>
    <row r="431" s="92" customFormat="true" ht="12.75" hidden="false" customHeight="false" outlineLevel="0" collapsed="false">
      <c r="E431" s="91"/>
      <c r="J431" s="91"/>
      <c r="O431" s="91"/>
      <c r="T431" s="91"/>
      <c r="Y431" s="91"/>
    </row>
    <row r="432" s="92" customFormat="true" ht="12.75" hidden="false" customHeight="false" outlineLevel="0" collapsed="false">
      <c r="E432" s="91"/>
      <c r="J432" s="91"/>
      <c r="O432" s="91"/>
      <c r="T432" s="91"/>
      <c r="Y432" s="91"/>
    </row>
    <row r="433" s="92" customFormat="true" ht="12.75" hidden="false" customHeight="false" outlineLevel="0" collapsed="false">
      <c r="E433" s="91"/>
      <c r="J433" s="91"/>
      <c r="O433" s="91"/>
      <c r="T433" s="91"/>
      <c r="Y433" s="91"/>
    </row>
    <row r="434" s="92" customFormat="true" ht="12.75" hidden="false" customHeight="false" outlineLevel="0" collapsed="false">
      <c r="E434" s="91"/>
      <c r="J434" s="91"/>
      <c r="O434" s="91"/>
      <c r="T434" s="91"/>
      <c r="Y434" s="91"/>
    </row>
    <row r="435" s="92" customFormat="true" ht="12.75" hidden="false" customHeight="false" outlineLevel="0" collapsed="false">
      <c r="E435" s="91"/>
      <c r="J435" s="91"/>
      <c r="O435" s="91"/>
      <c r="T435" s="91"/>
      <c r="Y435" s="91"/>
    </row>
    <row r="436" s="92" customFormat="true" ht="12.75" hidden="false" customHeight="false" outlineLevel="0" collapsed="false">
      <c r="E436" s="91"/>
      <c r="J436" s="91"/>
      <c r="O436" s="91"/>
      <c r="T436" s="91"/>
      <c r="Y436" s="91"/>
    </row>
    <row r="437" s="92" customFormat="true" ht="12.75" hidden="false" customHeight="false" outlineLevel="0" collapsed="false">
      <c r="E437" s="91"/>
      <c r="J437" s="91"/>
      <c r="O437" s="91"/>
      <c r="T437" s="91"/>
      <c r="Y437" s="91"/>
    </row>
    <row r="438" s="92" customFormat="true" ht="12.75" hidden="false" customHeight="false" outlineLevel="0" collapsed="false">
      <c r="E438" s="91"/>
      <c r="J438" s="91"/>
      <c r="O438" s="91"/>
      <c r="T438" s="91"/>
      <c r="Y438" s="91"/>
    </row>
    <row r="439" s="92" customFormat="true" ht="12.75" hidden="false" customHeight="false" outlineLevel="0" collapsed="false">
      <c r="E439" s="91"/>
      <c r="J439" s="91"/>
      <c r="O439" s="91"/>
      <c r="T439" s="91"/>
      <c r="Y439" s="91"/>
    </row>
    <row r="440" s="92" customFormat="true" ht="12.75" hidden="false" customHeight="false" outlineLevel="0" collapsed="false">
      <c r="E440" s="91"/>
      <c r="J440" s="91"/>
      <c r="O440" s="91"/>
      <c r="T440" s="91"/>
      <c r="Y440" s="91"/>
    </row>
    <row r="441" s="92" customFormat="true" ht="12.75" hidden="false" customHeight="false" outlineLevel="0" collapsed="false">
      <c r="E441" s="91"/>
      <c r="J441" s="91"/>
      <c r="O441" s="91"/>
      <c r="T441" s="91"/>
      <c r="Y441" s="91"/>
    </row>
    <row r="442" s="92" customFormat="true" ht="12.75" hidden="false" customHeight="false" outlineLevel="0" collapsed="false">
      <c r="E442" s="91"/>
      <c r="J442" s="91"/>
      <c r="O442" s="91"/>
      <c r="T442" s="91"/>
      <c r="Y442" s="91"/>
    </row>
    <row r="443" s="92" customFormat="true" ht="12.75" hidden="false" customHeight="false" outlineLevel="0" collapsed="false">
      <c r="E443" s="91"/>
      <c r="J443" s="91"/>
      <c r="O443" s="91"/>
      <c r="T443" s="91"/>
      <c r="Y443" s="91"/>
    </row>
    <row r="444" s="92" customFormat="true" ht="12.75" hidden="false" customHeight="false" outlineLevel="0" collapsed="false">
      <c r="E444" s="91"/>
      <c r="J444" s="91"/>
      <c r="O444" s="91"/>
      <c r="T444" s="91"/>
      <c r="Y444" s="91"/>
    </row>
    <row r="445" s="92" customFormat="true" ht="12.75" hidden="false" customHeight="false" outlineLevel="0" collapsed="false">
      <c r="E445" s="91"/>
      <c r="J445" s="91"/>
      <c r="O445" s="91"/>
      <c r="T445" s="91"/>
      <c r="Y445" s="91"/>
    </row>
    <row r="446" s="92" customFormat="true" ht="12.75" hidden="false" customHeight="false" outlineLevel="0" collapsed="false">
      <c r="E446" s="91"/>
      <c r="J446" s="91"/>
      <c r="O446" s="91"/>
      <c r="T446" s="91"/>
      <c r="Y446" s="91"/>
    </row>
    <row r="447" s="92" customFormat="true" ht="12.75" hidden="false" customHeight="false" outlineLevel="0" collapsed="false">
      <c r="E447" s="91"/>
      <c r="J447" s="91"/>
      <c r="O447" s="91"/>
      <c r="T447" s="91"/>
      <c r="Y447" s="91"/>
    </row>
    <row r="448" s="92" customFormat="true" ht="12.75" hidden="false" customHeight="false" outlineLevel="0" collapsed="false">
      <c r="E448" s="91"/>
      <c r="J448" s="91"/>
      <c r="O448" s="91"/>
      <c r="T448" s="91"/>
      <c r="Y448" s="91"/>
    </row>
    <row r="449" s="92" customFormat="true" ht="12.75" hidden="false" customHeight="false" outlineLevel="0" collapsed="false">
      <c r="E449" s="91"/>
      <c r="J449" s="91"/>
      <c r="O449" s="91"/>
      <c r="T449" s="91"/>
      <c r="Y449" s="91"/>
    </row>
    <row r="450" s="92" customFormat="true" ht="12.75" hidden="false" customHeight="false" outlineLevel="0" collapsed="false">
      <c r="E450" s="91"/>
      <c r="J450" s="91"/>
      <c r="O450" s="91"/>
      <c r="T450" s="91"/>
      <c r="Y450" s="91"/>
    </row>
    <row r="451" s="92" customFormat="true" ht="12.75" hidden="false" customHeight="false" outlineLevel="0" collapsed="false">
      <c r="E451" s="91"/>
      <c r="J451" s="91"/>
      <c r="O451" s="91"/>
      <c r="T451" s="91"/>
      <c r="Y451" s="91"/>
    </row>
    <row r="452" s="92" customFormat="true" ht="12.75" hidden="false" customHeight="false" outlineLevel="0" collapsed="false">
      <c r="E452" s="91"/>
      <c r="J452" s="91"/>
      <c r="O452" s="91"/>
      <c r="T452" s="91"/>
      <c r="Y452" s="91"/>
    </row>
    <row r="453" s="92" customFormat="true" ht="12.75" hidden="false" customHeight="false" outlineLevel="0" collapsed="false">
      <c r="E453" s="91"/>
      <c r="J453" s="91"/>
      <c r="O453" s="91"/>
      <c r="T453" s="91"/>
      <c r="Y453" s="91"/>
    </row>
    <row r="454" s="92" customFormat="true" ht="12.75" hidden="false" customHeight="false" outlineLevel="0" collapsed="false">
      <c r="E454" s="91"/>
      <c r="J454" s="91"/>
      <c r="O454" s="91"/>
      <c r="T454" s="91"/>
      <c r="Y454" s="91"/>
    </row>
    <row r="455" s="92" customFormat="true" ht="12.75" hidden="false" customHeight="false" outlineLevel="0" collapsed="false">
      <c r="E455" s="91"/>
      <c r="J455" s="91"/>
      <c r="O455" s="91"/>
      <c r="T455" s="91"/>
      <c r="Y455" s="91"/>
    </row>
    <row r="456" s="92" customFormat="true" ht="12.75" hidden="false" customHeight="false" outlineLevel="0" collapsed="false">
      <c r="E456" s="91"/>
      <c r="J456" s="91"/>
      <c r="O456" s="91"/>
      <c r="T456" s="91"/>
      <c r="Y456" s="91"/>
    </row>
    <row r="457" s="92" customFormat="true" ht="12.75" hidden="false" customHeight="false" outlineLevel="0" collapsed="false">
      <c r="E457" s="91"/>
      <c r="J457" s="91"/>
      <c r="O457" s="91"/>
      <c r="T457" s="91"/>
      <c r="Y457" s="91"/>
    </row>
    <row r="458" s="92" customFormat="true" ht="12.75" hidden="false" customHeight="false" outlineLevel="0" collapsed="false">
      <c r="E458" s="91"/>
      <c r="J458" s="91"/>
      <c r="O458" s="91"/>
      <c r="T458" s="91"/>
      <c r="Y458" s="91"/>
    </row>
    <row r="459" s="92" customFormat="true" ht="12.75" hidden="false" customHeight="false" outlineLevel="0" collapsed="false">
      <c r="E459" s="91"/>
      <c r="J459" s="91"/>
      <c r="O459" s="91"/>
      <c r="T459" s="91"/>
      <c r="Y459" s="91"/>
    </row>
    <row r="460" s="92" customFormat="true" ht="12.75" hidden="false" customHeight="false" outlineLevel="0" collapsed="false">
      <c r="E460" s="91"/>
      <c r="J460" s="91"/>
      <c r="O460" s="91"/>
      <c r="T460" s="91"/>
      <c r="Y460" s="91"/>
    </row>
    <row r="461" s="92" customFormat="true" ht="12.75" hidden="false" customHeight="false" outlineLevel="0" collapsed="false">
      <c r="E461" s="91"/>
      <c r="J461" s="91"/>
      <c r="O461" s="91"/>
      <c r="T461" s="91"/>
      <c r="Y461" s="91"/>
    </row>
    <row r="462" s="92" customFormat="true" ht="12.75" hidden="false" customHeight="false" outlineLevel="0" collapsed="false">
      <c r="E462" s="91"/>
      <c r="J462" s="91"/>
      <c r="O462" s="91"/>
      <c r="T462" s="91"/>
      <c r="Y462" s="91"/>
    </row>
    <row r="463" s="92" customFormat="true" ht="12.75" hidden="false" customHeight="false" outlineLevel="0" collapsed="false">
      <c r="E463" s="91"/>
      <c r="J463" s="91"/>
      <c r="O463" s="91"/>
      <c r="T463" s="91"/>
      <c r="Y463" s="91"/>
    </row>
    <row r="464" s="92" customFormat="true" ht="12.75" hidden="false" customHeight="false" outlineLevel="0" collapsed="false">
      <c r="E464" s="91"/>
      <c r="J464" s="91"/>
      <c r="O464" s="91"/>
      <c r="T464" s="91"/>
      <c r="Y464" s="91"/>
    </row>
    <row r="465" s="92" customFormat="true" ht="12.75" hidden="false" customHeight="false" outlineLevel="0" collapsed="false">
      <c r="E465" s="91"/>
      <c r="J465" s="91"/>
      <c r="O465" s="91"/>
      <c r="T465" s="91"/>
      <c r="Y465" s="91"/>
    </row>
    <row r="466" s="92" customFormat="true" ht="12.75" hidden="false" customHeight="false" outlineLevel="0" collapsed="false">
      <c r="E466" s="91"/>
      <c r="J466" s="91"/>
      <c r="O466" s="91"/>
      <c r="T466" s="91"/>
      <c r="Y466" s="91"/>
    </row>
    <row r="467" s="92" customFormat="true" ht="12.75" hidden="false" customHeight="false" outlineLevel="0" collapsed="false">
      <c r="E467" s="91"/>
      <c r="J467" s="91"/>
      <c r="O467" s="91"/>
      <c r="T467" s="91"/>
      <c r="Y467" s="91"/>
    </row>
    <row r="468" s="92" customFormat="true" ht="12.75" hidden="false" customHeight="false" outlineLevel="0" collapsed="false">
      <c r="E468" s="91"/>
      <c r="J468" s="91"/>
      <c r="O468" s="91"/>
      <c r="T468" s="91"/>
      <c r="Y468" s="91"/>
    </row>
    <row r="469" s="92" customFormat="true" ht="12.75" hidden="false" customHeight="false" outlineLevel="0" collapsed="false">
      <c r="E469" s="91"/>
      <c r="J469" s="91"/>
      <c r="O469" s="91"/>
      <c r="T469" s="91"/>
      <c r="Y469" s="91"/>
    </row>
    <row r="470" s="92" customFormat="true" ht="12.75" hidden="false" customHeight="false" outlineLevel="0" collapsed="false">
      <c r="E470" s="91"/>
      <c r="J470" s="91"/>
      <c r="O470" s="91"/>
      <c r="T470" s="91"/>
      <c r="Y470" s="91"/>
    </row>
    <row r="471" s="92" customFormat="true" ht="12.75" hidden="false" customHeight="false" outlineLevel="0" collapsed="false">
      <c r="E471" s="91"/>
      <c r="J471" s="91"/>
      <c r="O471" s="91"/>
      <c r="T471" s="91"/>
      <c r="Y471" s="91"/>
    </row>
    <row r="472" s="92" customFormat="true" ht="12.75" hidden="false" customHeight="false" outlineLevel="0" collapsed="false">
      <c r="E472" s="91"/>
      <c r="J472" s="91"/>
      <c r="O472" s="91"/>
      <c r="T472" s="91"/>
      <c r="Y472" s="91"/>
    </row>
    <row r="473" s="92" customFormat="true" ht="12.75" hidden="false" customHeight="false" outlineLevel="0" collapsed="false">
      <c r="E473" s="91"/>
      <c r="J473" s="91"/>
      <c r="O473" s="91"/>
      <c r="T473" s="91"/>
      <c r="Y473" s="91"/>
    </row>
    <row r="474" s="92" customFormat="true" ht="12.75" hidden="false" customHeight="false" outlineLevel="0" collapsed="false">
      <c r="E474" s="91"/>
      <c r="J474" s="91"/>
      <c r="O474" s="91"/>
      <c r="T474" s="91"/>
      <c r="Y474" s="91"/>
    </row>
    <row r="475" s="92" customFormat="true" ht="12.75" hidden="false" customHeight="false" outlineLevel="0" collapsed="false">
      <c r="E475" s="91"/>
      <c r="J475" s="91"/>
      <c r="O475" s="91"/>
      <c r="T475" s="91"/>
      <c r="Y475" s="91"/>
    </row>
    <row r="476" s="92" customFormat="true" ht="12.75" hidden="false" customHeight="false" outlineLevel="0" collapsed="false">
      <c r="E476" s="91"/>
      <c r="J476" s="91"/>
      <c r="O476" s="91"/>
      <c r="T476" s="91"/>
      <c r="Y476" s="91"/>
    </row>
    <row r="477" s="92" customFormat="true" ht="12.75" hidden="false" customHeight="false" outlineLevel="0" collapsed="false">
      <c r="E477" s="91"/>
      <c r="J477" s="91"/>
      <c r="O477" s="91"/>
      <c r="T477" s="91"/>
      <c r="Y477" s="91"/>
    </row>
    <row r="478" s="92" customFormat="true" ht="12.75" hidden="false" customHeight="false" outlineLevel="0" collapsed="false">
      <c r="E478" s="91"/>
      <c r="J478" s="91"/>
      <c r="O478" s="91"/>
      <c r="T478" s="91"/>
      <c r="Y478" s="91"/>
    </row>
    <row r="479" s="92" customFormat="true" ht="12.75" hidden="false" customHeight="false" outlineLevel="0" collapsed="false">
      <c r="E479" s="91"/>
      <c r="J479" s="91"/>
      <c r="O479" s="91"/>
      <c r="T479" s="91"/>
      <c r="Y479" s="91"/>
    </row>
    <row r="480" s="92" customFormat="true" ht="12.75" hidden="false" customHeight="false" outlineLevel="0" collapsed="false">
      <c r="E480" s="91"/>
      <c r="J480" s="91"/>
      <c r="O480" s="91"/>
      <c r="T480" s="91"/>
      <c r="Y480" s="91"/>
    </row>
    <row r="481" s="92" customFormat="true" ht="12.75" hidden="false" customHeight="false" outlineLevel="0" collapsed="false">
      <c r="E481" s="91"/>
      <c r="J481" s="91"/>
      <c r="O481" s="91"/>
      <c r="T481" s="91"/>
      <c r="Y481" s="91"/>
    </row>
    <row r="482" s="92" customFormat="true" ht="12.75" hidden="false" customHeight="false" outlineLevel="0" collapsed="false">
      <c r="E482" s="91"/>
      <c r="J482" s="91"/>
      <c r="O482" s="91"/>
      <c r="T482" s="91"/>
      <c r="Y482" s="91"/>
    </row>
    <row r="483" s="92" customFormat="true" ht="12.75" hidden="false" customHeight="false" outlineLevel="0" collapsed="false">
      <c r="E483" s="91"/>
      <c r="J483" s="91"/>
      <c r="O483" s="91"/>
      <c r="T483" s="91"/>
      <c r="Y483" s="91"/>
    </row>
    <row r="484" s="92" customFormat="true" ht="12.75" hidden="false" customHeight="false" outlineLevel="0" collapsed="false">
      <c r="E484" s="91"/>
      <c r="J484" s="91"/>
      <c r="O484" s="91"/>
      <c r="T484" s="91"/>
      <c r="Y484" s="91"/>
    </row>
    <row r="485" s="92" customFormat="true" ht="12.75" hidden="false" customHeight="false" outlineLevel="0" collapsed="false">
      <c r="E485" s="91"/>
      <c r="J485" s="91"/>
      <c r="O485" s="91"/>
      <c r="T485" s="91"/>
      <c r="Y485" s="91"/>
    </row>
    <row r="486" s="92" customFormat="true" ht="12.75" hidden="false" customHeight="false" outlineLevel="0" collapsed="false">
      <c r="E486" s="91"/>
      <c r="J486" s="91"/>
      <c r="O486" s="91"/>
      <c r="T486" s="91"/>
      <c r="Y486" s="91"/>
    </row>
    <row r="487" s="92" customFormat="true" ht="12.75" hidden="false" customHeight="false" outlineLevel="0" collapsed="false">
      <c r="E487" s="91"/>
      <c r="J487" s="91"/>
      <c r="O487" s="91"/>
      <c r="T487" s="91"/>
      <c r="Y487" s="91"/>
    </row>
    <row r="488" s="92" customFormat="true" ht="12.75" hidden="false" customHeight="false" outlineLevel="0" collapsed="false">
      <c r="E488" s="91"/>
      <c r="J488" s="91"/>
      <c r="O488" s="91"/>
      <c r="T488" s="91"/>
      <c r="Y488" s="91"/>
    </row>
    <row r="489" s="92" customFormat="true" ht="12.75" hidden="false" customHeight="false" outlineLevel="0" collapsed="false">
      <c r="E489" s="91"/>
      <c r="J489" s="91"/>
      <c r="O489" s="91"/>
      <c r="T489" s="91"/>
      <c r="Y489" s="91"/>
    </row>
    <row r="490" s="92" customFormat="true" ht="12.75" hidden="false" customHeight="false" outlineLevel="0" collapsed="false">
      <c r="E490" s="91"/>
      <c r="J490" s="91"/>
      <c r="O490" s="91"/>
      <c r="T490" s="91"/>
      <c r="Y490" s="91"/>
    </row>
    <row r="491" s="92" customFormat="true" ht="12.75" hidden="false" customHeight="false" outlineLevel="0" collapsed="false">
      <c r="E491" s="91"/>
      <c r="J491" s="91"/>
      <c r="O491" s="91"/>
      <c r="T491" s="91"/>
      <c r="Y491" s="91"/>
    </row>
    <row r="492" s="92" customFormat="true" ht="12.75" hidden="false" customHeight="false" outlineLevel="0" collapsed="false">
      <c r="E492" s="91"/>
      <c r="J492" s="91"/>
      <c r="O492" s="91"/>
      <c r="T492" s="91"/>
      <c r="Y492" s="91"/>
    </row>
    <row r="493" s="92" customFormat="true" ht="12.75" hidden="false" customHeight="false" outlineLevel="0" collapsed="false">
      <c r="E493" s="91"/>
      <c r="J493" s="91"/>
      <c r="O493" s="91"/>
      <c r="T493" s="91"/>
      <c r="Y493" s="91"/>
    </row>
    <row r="494" s="92" customFormat="true" ht="12.75" hidden="false" customHeight="false" outlineLevel="0" collapsed="false">
      <c r="E494" s="91"/>
      <c r="J494" s="91"/>
      <c r="O494" s="91"/>
      <c r="T494" s="91"/>
      <c r="Y494" s="91"/>
    </row>
    <row r="495" s="92" customFormat="true" ht="12.75" hidden="false" customHeight="false" outlineLevel="0" collapsed="false">
      <c r="E495" s="91"/>
      <c r="J495" s="91"/>
      <c r="O495" s="91"/>
      <c r="T495" s="91"/>
      <c r="Y495" s="91"/>
    </row>
    <row r="496" s="92" customFormat="true" ht="12.75" hidden="false" customHeight="false" outlineLevel="0" collapsed="false">
      <c r="E496" s="91"/>
      <c r="J496" s="91"/>
      <c r="O496" s="91"/>
      <c r="T496" s="91"/>
      <c r="Y496" s="91"/>
    </row>
    <row r="497" s="92" customFormat="true" ht="12.75" hidden="false" customHeight="false" outlineLevel="0" collapsed="false">
      <c r="E497" s="91"/>
      <c r="J497" s="91"/>
      <c r="O497" s="91"/>
      <c r="T497" s="91"/>
      <c r="Y497" s="91"/>
    </row>
    <row r="498" s="92" customFormat="true" ht="12.75" hidden="false" customHeight="false" outlineLevel="0" collapsed="false">
      <c r="E498" s="91"/>
      <c r="J498" s="91"/>
      <c r="O498" s="91"/>
      <c r="T498" s="91"/>
      <c r="Y498" s="91"/>
    </row>
    <row r="499" s="92" customFormat="true" ht="12.75" hidden="false" customHeight="false" outlineLevel="0" collapsed="false">
      <c r="E499" s="91"/>
      <c r="J499" s="91"/>
      <c r="O499" s="91"/>
      <c r="T499" s="91"/>
      <c r="Y499" s="91"/>
    </row>
    <row r="500" s="92" customFormat="true" ht="12.75" hidden="false" customHeight="false" outlineLevel="0" collapsed="false">
      <c r="E500" s="91"/>
      <c r="J500" s="91"/>
      <c r="O500" s="91"/>
      <c r="T500" s="91"/>
      <c r="Y500" s="91"/>
    </row>
    <row r="501" s="92" customFormat="true" ht="12.75" hidden="false" customHeight="false" outlineLevel="0" collapsed="false">
      <c r="E501" s="91"/>
      <c r="J501" s="91"/>
      <c r="O501" s="91"/>
      <c r="T501" s="91"/>
      <c r="Y501" s="91"/>
    </row>
    <row r="502" s="92" customFormat="true" ht="12.75" hidden="false" customHeight="false" outlineLevel="0" collapsed="false">
      <c r="E502" s="91"/>
      <c r="J502" s="91"/>
      <c r="O502" s="91"/>
      <c r="T502" s="91"/>
      <c r="Y502" s="91"/>
    </row>
    <row r="503" s="92" customFormat="true" ht="12.75" hidden="false" customHeight="false" outlineLevel="0" collapsed="false">
      <c r="E503" s="91"/>
      <c r="J503" s="91"/>
      <c r="O503" s="91"/>
      <c r="T503" s="91"/>
      <c r="Y503" s="91"/>
    </row>
    <row r="504" s="92" customFormat="true" ht="12.75" hidden="false" customHeight="false" outlineLevel="0" collapsed="false">
      <c r="E504" s="91"/>
      <c r="J504" s="91"/>
      <c r="O504" s="91"/>
      <c r="T504" s="91"/>
      <c r="Y504" s="91"/>
    </row>
    <row r="505" s="92" customFormat="true" ht="12.75" hidden="false" customHeight="false" outlineLevel="0" collapsed="false">
      <c r="E505" s="91"/>
      <c r="J505" s="91"/>
      <c r="O505" s="91"/>
      <c r="T505" s="91"/>
      <c r="Y505" s="91"/>
    </row>
    <row r="506" s="92" customFormat="true" ht="12.75" hidden="false" customHeight="false" outlineLevel="0" collapsed="false">
      <c r="E506" s="91"/>
      <c r="J506" s="91"/>
      <c r="O506" s="91"/>
      <c r="T506" s="91"/>
      <c r="Y506" s="91"/>
    </row>
    <row r="507" s="92" customFormat="true" ht="12.75" hidden="false" customHeight="false" outlineLevel="0" collapsed="false">
      <c r="E507" s="91"/>
      <c r="J507" s="91"/>
      <c r="O507" s="91"/>
      <c r="T507" s="91"/>
      <c r="Y507" s="91"/>
    </row>
    <row r="508" s="92" customFormat="true" ht="12.75" hidden="false" customHeight="false" outlineLevel="0" collapsed="false">
      <c r="E508" s="91"/>
      <c r="J508" s="91"/>
      <c r="O508" s="91"/>
      <c r="T508" s="91"/>
      <c r="Y508" s="91"/>
    </row>
    <row r="509" s="92" customFormat="true" ht="12.75" hidden="false" customHeight="false" outlineLevel="0" collapsed="false">
      <c r="E509" s="91"/>
      <c r="J509" s="91"/>
      <c r="O509" s="91"/>
      <c r="T509" s="91"/>
      <c r="Y509" s="91"/>
    </row>
    <row r="510" s="92" customFormat="true" ht="12.75" hidden="false" customHeight="false" outlineLevel="0" collapsed="false">
      <c r="E510" s="91"/>
      <c r="J510" s="91"/>
      <c r="O510" s="91"/>
      <c r="T510" s="91"/>
      <c r="Y510" s="91"/>
    </row>
    <row r="511" s="92" customFormat="true" ht="12.75" hidden="false" customHeight="false" outlineLevel="0" collapsed="false">
      <c r="E511" s="91"/>
      <c r="J511" s="91"/>
      <c r="O511" s="91"/>
      <c r="T511" s="91"/>
      <c r="Y511" s="91"/>
    </row>
    <row r="512" s="92" customFormat="true" ht="12.75" hidden="false" customHeight="false" outlineLevel="0" collapsed="false">
      <c r="E512" s="91"/>
      <c r="J512" s="91"/>
      <c r="O512" s="91"/>
      <c r="T512" s="91"/>
      <c r="Y512" s="91"/>
    </row>
    <row r="513" s="92" customFormat="true" ht="12.75" hidden="false" customHeight="false" outlineLevel="0" collapsed="false">
      <c r="E513" s="91"/>
      <c r="J513" s="91"/>
      <c r="O513" s="91"/>
      <c r="T513" s="91"/>
      <c r="Y513" s="91"/>
    </row>
    <row r="514" s="92" customFormat="true" ht="12.75" hidden="false" customHeight="false" outlineLevel="0" collapsed="false">
      <c r="E514" s="91"/>
      <c r="J514" s="91"/>
      <c r="O514" s="91"/>
      <c r="T514" s="91"/>
      <c r="Y514" s="91"/>
    </row>
    <row r="515" s="92" customFormat="true" ht="12.75" hidden="false" customHeight="false" outlineLevel="0" collapsed="false">
      <c r="E515" s="91"/>
      <c r="J515" s="91"/>
      <c r="O515" s="91"/>
      <c r="T515" s="91"/>
      <c r="Y515" s="91"/>
    </row>
    <row r="516" s="92" customFormat="true" ht="12.75" hidden="false" customHeight="false" outlineLevel="0" collapsed="false">
      <c r="E516" s="91"/>
      <c r="J516" s="91"/>
      <c r="O516" s="91"/>
      <c r="T516" s="91"/>
      <c r="Y516" s="91"/>
    </row>
    <row r="517" s="92" customFormat="true" ht="12.75" hidden="false" customHeight="false" outlineLevel="0" collapsed="false">
      <c r="E517" s="91"/>
      <c r="J517" s="91"/>
      <c r="O517" s="91"/>
      <c r="T517" s="91"/>
      <c r="Y517" s="91"/>
    </row>
    <row r="518" s="92" customFormat="true" ht="12.75" hidden="false" customHeight="false" outlineLevel="0" collapsed="false">
      <c r="E518" s="91"/>
      <c r="J518" s="91"/>
      <c r="O518" s="91"/>
      <c r="T518" s="91"/>
      <c r="Y518" s="91"/>
    </row>
    <row r="519" s="92" customFormat="true" ht="12.75" hidden="false" customHeight="false" outlineLevel="0" collapsed="false">
      <c r="E519" s="91"/>
      <c r="J519" s="91"/>
      <c r="O519" s="91"/>
      <c r="T519" s="91"/>
      <c r="Y519" s="91"/>
    </row>
    <row r="520" s="92" customFormat="true" ht="12.75" hidden="false" customHeight="false" outlineLevel="0" collapsed="false">
      <c r="E520" s="91"/>
      <c r="J520" s="91"/>
      <c r="O520" s="91"/>
      <c r="T520" s="91"/>
      <c r="Y520" s="91"/>
    </row>
    <row r="521" s="92" customFormat="true" ht="12.75" hidden="false" customHeight="false" outlineLevel="0" collapsed="false">
      <c r="E521" s="91"/>
      <c r="J521" s="91"/>
      <c r="O521" s="91"/>
      <c r="T521" s="91"/>
      <c r="Y521" s="91"/>
    </row>
    <row r="522" s="92" customFormat="true" ht="12.75" hidden="false" customHeight="false" outlineLevel="0" collapsed="false">
      <c r="E522" s="91"/>
      <c r="J522" s="91"/>
      <c r="O522" s="91"/>
      <c r="T522" s="91"/>
      <c r="Y522" s="91"/>
    </row>
    <row r="523" s="92" customFormat="true" ht="12.75" hidden="false" customHeight="false" outlineLevel="0" collapsed="false">
      <c r="E523" s="91"/>
      <c r="J523" s="91"/>
      <c r="O523" s="91"/>
      <c r="T523" s="91"/>
      <c r="Y523" s="91"/>
    </row>
    <row r="524" s="92" customFormat="true" ht="12.75" hidden="false" customHeight="false" outlineLevel="0" collapsed="false">
      <c r="E524" s="91"/>
      <c r="J524" s="91"/>
      <c r="O524" s="91"/>
      <c r="T524" s="91"/>
      <c r="Y524" s="91"/>
    </row>
    <row r="525" s="92" customFormat="true" ht="12.75" hidden="false" customHeight="false" outlineLevel="0" collapsed="false">
      <c r="E525" s="91"/>
      <c r="J525" s="91"/>
      <c r="O525" s="91"/>
      <c r="T525" s="91"/>
      <c r="Y525" s="91"/>
    </row>
    <row r="526" s="92" customFormat="true" ht="12.75" hidden="false" customHeight="false" outlineLevel="0" collapsed="false">
      <c r="E526" s="91"/>
      <c r="J526" s="91"/>
      <c r="O526" s="91"/>
      <c r="T526" s="91"/>
      <c r="Y526" s="91"/>
    </row>
    <row r="527" s="92" customFormat="true" ht="12.75" hidden="false" customHeight="false" outlineLevel="0" collapsed="false">
      <c r="E527" s="91"/>
      <c r="J527" s="91"/>
      <c r="O527" s="91"/>
      <c r="T527" s="91"/>
      <c r="Y527" s="91"/>
    </row>
    <row r="528" s="92" customFormat="true" ht="12.75" hidden="false" customHeight="false" outlineLevel="0" collapsed="false">
      <c r="E528" s="91"/>
      <c r="J528" s="91"/>
      <c r="O528" s="91"/>
      <c r="T528" s="91"/>
      <c r="Y528" s="91"/>
    </row>
    <row r="529" s="92" customFormat="true" ht="12.75" hidden="false" customHeight="false" outlineLevel="0" collapsed="false">
      <c r="E529" s="91"/>
      <c r="J529" s="91"/>
      <c r="O529" s="91"/>
      <c r="T529" s="91"/>
      <c r="Y529" s="91"/>
    </row>
    <row r="530" s="92" customFormat="true" ht="12.75" hidden="false" customHeight="false" outlineLevel="0" collapsed="false">
      <c r="E530" s="91"/>
      <c r="J530" s="91"/>
      <c r="O530" s="91"/>
      <c r="T530" s="91"/>
      <c r="Y530" s="91"/>
    </row>
    <row r="531" s="92" customFormat="true" ht="12.75" hidden="false" customHeight="false" outlineLevel="0" collapsed="false">
      <c r="E531" s="91"/>
      <c r="J531" s="91"/>
      <c r="O531" s="91"/>
      <c r="T531" s="91"/>
      <c r="Y531" s="91"/>
    </row>
    <row r="532" s="92" customFormat="true" ht="12.75" hidden="false" customHeight="false" outlineLevel="0" collapsed="false">
      <c r="E532" s="91"/>
      <c r="J532" s="91"/>
      <c r="O532" s="91"/>
      <c r="T532" s="91"/>
      <c r="Y532" s="91"/>
    </row>
    <row r="533" s="92" customFormat="true" ht="12.75" hidden="false" customHeight="false" outlineLevel="0" collapsed="false">
      <c r="E533" s="91"/>
      <c r="J533" s="91"/>
      <c r="O533" s="91"/>
      <c r="T533" s="91"/>
      <c r="Y533" s="91"/>
    </row>
    <row r="534" s="92" customFormat="true" ht="12.75" hidden="false" customHeight="false" outlineLevel="0" collapsed="false">
      <c r="E534" s="91"/>
      <c r="J534" s="91"/>
      <c r="O534" s="91"/>
      <c r="T534" s="91"/>
      <c r="Y534" s="91"/>
    </row>
    <row r="535" s="92" customFormat="true" ht="12.75" hidden="false" customHeight="false" outlineLevel="0" collapsed="false">
      <c r="E535" s="91"/>
      <c r="J535" s="91"/>
      <c r="O535" s="91"/>
      <c r="T535" s="91"/>
      <c r="Y535" s="91"/>
    </row>
    <row r="536" s="92" customFormat="true" ht="12.75" hidden="false" customHeight="false" outlineLevel="0" collapsed="false">
      <c r="E536" s="91"/>
      <c r="J536" s="91"/>
      <c r="O536" s="91"/>
      <c r="T536" s="91"/>
      <c r="Y536" s="91"/>
    </row>
    <row r="537" s="92" customFormat="true" ht="12.75" hidden="false" customHeight="false" outlineLevel="0" collapsed="false">
      <c r="E537" s="91"/>
      <c r="J537" s="91"/>
      <c r="O537" s="91"/>
      <c r="T537" s="91"/>
      <c r="Y537" s="91"/>
    </row>
    <row r="538" s="92" customFormat="true" ht="12.75" hidden="false" customHeight="false" outlineLevel="0" collapsed="false">
      <c r="E538" s="91"/>
      <c r="J538" s="91"/>
      <c r="O538" s="91"/>
      <c r="T538" s="91"/>
      <c r="Y538" s="91"/>
    </row>
    <row r="539" s="92" customFormat="true" ht="12.75" hidden="false" customHeight="false" outlineLevel="0" collapsed="false">
      <c r="E539" s="91"/>
      <c r="J539" s="91"/>
      <c r="O539" s="91"/>
      <c r="T539" s="91"/>
      <c r="Y539" s="91"/>
    </row>
    <row r="540" s="92" customFormat="true" ht="12.75" hidden="false" customHeight="false" outlineLevel="0" collapsed="false">
      <c r="E540" s="91"/>
      <c r="J540" s="91"/>
      <c r="O540" s="91"/>
      <c r="T540" s="91"/>
      <c r="Y540" s="91"/>
    </row>
    <row r="541" s="92" customFormat="true" ht="12.75" hidden="false" customHeight="false" outlineLevel="0" collapsed="false">
      <c r="E541" s="91"/>
      <c r="J541" s="91"/>
      <c r="O541" s="91"/>
      <c r="T541" s="91"/>
      <c r="Y541" s="91"/>
    </row>
    <row r="542" s="92" customFormat="true" ht="12.75" hidden="false" customHeight="false" outlineLevel="0" collapsed="false">
      <c r="E542" s="91"/>
      <c r="J542" s="91"/>
      <c r="O542" s="91"/>
      <c r="T542" s="91"/>
      <c r="Y542" s="91"/>
    </row>
    <row r="543" s="92" customFormat="true" ht="12.75" hidden="false" customHeight="false" outlineLevel="0" collapsed="false">
      <c r="E543" s="91"/>
      <c r="J543" s="91"/>
      <c r="O543" s="91"/>
      <c r="T543" s="91"/>
      <c r="Y543" s="91"/>
    </row>
    <row r="544" s="92" customFormat="true" ht="12.75" hidden="false" customHeight="false" outlineLevel="0" collapsed="false">
      <c r="E544" s="91"/>
      <c r="J544" s="91"/>
      <c r="O544" s="91"/>
      <c r="T544" s="91"/>
      <c r="Y544" s="91"/>
    </row>
    <row r="545" s="92" customFormat="true" ht="12.75" hidden="false" customHeight="false" outlineLevel="0" collapsed="false">
      <c r="E545" s="91"/>
      <c r="J545" s="91"/>
      <c r="O545" s="91"/>
      <c r="T545" s="91"/>
      <c r="Y545" s="91"/>
    </row>
    <row r="546" s="92" customFormat="true" ht="12.75" hidden="false" customHeight="false" outlineLevel="0" collapsed="false">
      <c r="E546" s="91"/>
      <c r="J546" s="91"/>
      <c r="O546" s="91"/>
      <c r="T546" s="91"/>
      <c r="Y546" s="91"/>
    </row>
    <row r="547" s="92" customFormat="true" ht="12.75" hidden="false" customHeight="false" outlineLevel="0" collapsed="false">
      <c r="E547" s="91"/>
      <c r="J547" s="91"/>
      <c r="O547" s="91"/>
      <c r="T547" s="91"/>
      <c r="Y547" s="91"/>
    </row>
    <row r="548" s="92" customFormat="true" ht="12.75" hidden="false" customHeight="false" outlineLevel="0" collapsed="false">
      <c r="E548" s="91"/>
      <c r="J548" s="91"/>
      <c r="O548" s="91"/>
      <c r="T548" s="91"/>
      <c r="Y548" s="91"/>
    </row>
    <row r="549" s="92" customFormat="true" ht="12.75" hidden="false" customHeight="false" outlineLevel="0" collapsed="false">
      <c r="E549" s="91"/>
      <c r="J549" s="91"/>
      <c r="O549" s="91"/>
      <c r="T549" s="91"/>
      <c r="Y549" s="91"/>
    </row>
    <row r="550" s="92" customFormat="true" ht="12.75" hidden="false" customHeight="false" outlineLevel="0" collapsed="false">
      <c r="E550" s="91"/>
      <c r="J550" s="91"/>
      <c r="O550" s="91"/>
      <c r="T550" s="91"/>
      <c r="Y550" s="91"/>
    </row>
    <row r="551" s="92" customFormat="true" ht="12.75" hidden="false" customHeight="false" outlineLevel="0" collapsed="false">
      <c r="E551" s="91"/>
      <c r="J551" s="91"/>
      <c r="O551" s="91"/>
      <c r="T551" s="91"/>
      <c r="Y551" s="91"/>
    </row>
    <row r="552" s="92" customFormat="true" ht="12.75" hidden="false" customHeight="false" outlineLevel="0" collapsed="false">
      <c r="E552" s="91"/>
      <c r="J552" s="91"/>
      <c r="O552" s="91"/>
      <c r="T552" s="91"/>
      <c r="Y552" s="91"/>
    </row>
    <row r="553" s="92" customFormat="true" ht="12.75" hidden="false" customHeight="false" outlineLevel="0" collapsed="false">
      <c r="E553" s="91"/>
      <c r="J553" s="91"/>
      <c r="O553" s="91"/>
      <c r="T553" s="91"/>
      <c r="Y553" s="91"/>
    </row>
    <row r="554" s="92" customFormat="true" ht="12.75" hidden="false" customHeight="false" outlineLevel="0" collapsed="false">
      <c r="E554" s="91"/>
      <c r="J554" s="91"/>
      <c r="O554" s="91"/>
      <c r="T554" s="91"/>
      <c r="Y554" s="91"/>
    </row>
    <row r="555" s="92" customFormat="true" ht="12.75" hidden="false" customHeight="false" outlineLevel="0" collapsed="false">
      <c r="E555" s="91"/>
      <c r="J555" s="91"/>
      <c r="O555" s="91"/>
      <c r="T555" s="91"/>
      <c r="Y555" s="91"/>
    </row>
    <row r="556" s="92" customFormat="true" ht="12.75" hidden="false" customHeight="false" outlineLevel="0" collapsed="false">
      <c r="E556" s="91"/>
      <c r="J556" s="91"/>
      <c r="O556" s="91"/>
      <c r="T556" s="91"/>
      <c r="Y556" s="91"/>
    </row>
    <row r="557" s="92" customFormat="true" ht="12.75" hidden="false" customHeight="false" outlineLevel="0" collapsed="false">
      <c r="E557" s="91"/>
      <c r="J557" s="91"/>
      <c r="O557" s="91"/>
      <c r="T557" s="91"/>
      <c r="Y557" s="91"/>
    </row>
    <row r="558" s="92" customFormat="true" ht="12.75" hidden="false" customHeight="false" outlineLevel="0" collapsed="false">
      <c r="E558" s="91"/>
      <c r="J558" s="91"/>
      <c r="O558" s="91"/>
      <c r="T558" s="91"/>
      <c r="Y558" s="91"/>
    </row>
    <row r="559" s="92" customFormat="true" ht="12.75" hidden="false" customHeight="false" outlineLevel="0" collapsed="false">
      <c r="E559" s="91"/>
      <c r="J559" s="91"/>
      <c r="O559" s="91"/>
      <c r="T559" s="91"/>
      <c r="Y559" s="91"/>
    </row>
    <row r="560" s="92" customFormat="true" ht="12.75" hidden="false" customHeight="false" outlineLevel="0" collapsed="false">
      <c r="E560" s="91"/>
      <c r="J560" s="91"/>
      <c r="O560" s="91"/>
      <c r="T560" s="91"/>
      <c r="Y560" s="91"/>
    </row>
    <row r="561" s="92" customFormat="true" ht="12.75" hidden="false" customHeight="false" outlineLevel="0" collapsed="false">
      <c r="E561" s="91"/>
      <c r="J561" s="91"/>
      <c r="O561" s="91"/>
      <c r="T561" s="91"/>
      <c r="Y561" s="91"/>
    </row>
    <row r="562" s="92" customFormat="true" ht="12.75" hidden="false" customHeight="false" outlineLevel="0" collapsed="false">
      <c r="E562" s="91"/>
      <c r="J562" s="91"/>
      <c r="O562" s="91"/>
      <c r="T562" s="91"/>
      <c r="Y562" s="91"/>
    </row>
    <row r="563" s="92" customFormat="true" ht="12.75" hidden="false" customHeight="false" outlineLevel="0" collapsed="false">
      <c r="E563" s="91"/>
      <c r="J563" s="91"/>
      <c r="O563" s="91"/>
      <c r="T563" s="91"/>
      <c r="Y563" s="91"/>
    </row>
    <row r="564" s="92" customFormat="true" ht="12.75" hidden="false" customHeight="false" outlineLevel="0" collapsed="false">
      <c r="E564" s="91"/>
      <c r="J564" s="91"/>
      <c r="O564" s="91"/>
      <c r="T564" s="91"/>
      <c r="Y564" s="91"/>
    </row>
    <row r="565" s="92" customFormat="true" ht="12.75" hidden="false" customHeight="false" outlineLevel="0" collapsed="false">
      <c r="E565" s="91"/>
      <c r="J565" s="91"/>
      <c r="O565" s="91"/>
      <c r="T565" s="91"/>
      <c r="Y565" s="91"/>
    </row>
    <row r="566" s="92" customFormat="true" ht="12.75" hidden="false" customHeight="false" outlineLevel="0" collapsed="false">
      <c r="E566" s="91"/>
      <c r="J566" s="91"/>
      <c r="O566" s="91"/>
      <c r="T566" s="91"/>
      <c r="Y566" s="91"/>
    </row>
    <row r="567" s="92" customFormat="true" ht="12.75" hidden="false" customHeight="false" outlineLevel="0" collapsed="false">
      <c r="E567" s="91"/>
      <c r="J567" s="91"/>
      <c r="O567" s="91"/>
      <c r="T567" s="91"/>
      <c r="Y567" s="91"/>
    </row>
    <row r="568" s="92" customFormat="true" ht="12.75" hidden="false" customHeight="false" outlineLevel="0" collapsed="false">
      <c r="E568" s="91"/>
      <c r="J568" s="91"/>
      <c r="O568" s="91"/>
      <c r="T568" s="91"/>
      <c r="Y568" s="91"/>
    </row>
    <row r="569" s="92" customFormat="true" ht="12.75" hidden="false" customHeight="false" outlineLevel="0" collapsed="false">
      <c r="E569" s="91"/>
      <c r="J569" s="91"/>
      <c r="O569" s="91"/>
      <c r="T569" s="91"/>
      <c r="Y569" s="91"/>
    </row>
    <row r="570" s="92" customFormat="true" ht="12.75" hidden="false" customHeight="false" outlineLevel="0" collapsed="false">
      <c r="E570" s="91"/>
      <c r="J570" s="91"/>
      <c r="O570" s="91"/>
      <c r="T570" s="91"/>
      <c r="Y570" s="91"/>
    </row>
    <row r="571" s="92" customFormat="true" ht="12.75" hidden="false" customHeight="false" outlineLevel="0" collapsed="false">
      <c r="E571" s="91"/>
      <c r="J571" s="91"/>
      <c r="O571" s="91"/>
      <c r="T571" s="91"/>
      <c r="Y571" s="91"/>
    </row>
    <row r="572" s="92" customFormat="true" ht="12.75" hidden="false" customHeight="false" outlineLevel="0" collapsed="false">
      <c r="E572" s="91"/>
      <c r="J572" s="91"/>
      <c r="O572" s="91"/>
      <c r="T572" s="91"/>
      <c r="Y572" s="91"/>
    </row>
    <row r="573" s="92" customFormat="true" ht="12.75" hidden="false" customHeight="false" outlineLevel="0" collapsed="false">
      <c r="E573" s="91"/>
      <c r="J573" s="91"/>
      <c r="O573" s="91"/>
      <c r="T573" s="91"/>
      <c r="Y573" s="91"/>
    </row>
    <row r="574" s="92" customFormat="true" ht="12.75" hidden="false" customHeight="false" outlineLevel="0" collapsed="false">
      <c r="E574" s="91"/>
      <c r="J574" s="91"/>
      <c r="O574" s="91"/>
      <c r="T574" s="91"/>
      <c r="Y574" s="91"/>
    </row>
    <row r="575" s="92" customFormat="true" ht="12.75" hidden="false" customHeight="false" outlineLevel="0" collapsed="false">
      <c r="E575" s="91"/>
      <c r="J575" s="91"/>
      <c r="O575" s="91"/>
      <c r="T575" s="91"/>
      <c r="Y575" s="91"/>
    </row>
    <row r="576" s="92" customFormat="true" ht="12.75" hidden="false" customHeight="false" outlineLevel="0" collapsed="false">
      <c r="E576" s="91"/>
      <c r="J576" s="91"/>
      <c r="O576" s="91"/>
      <c r="T576" s="91"/>
      <c r="Y576" s="91"/>
    </row>
    <row r="577" s="92" customFormat="true" ht="12.75" hidden="false" customHeight="false" outlineLevel="0" collapsed="false">
      <c r="E577" s="91"/>
      <c r="J577" s="91"/>
      <c r="O577" s="91"/>
      <c r="T577" s="91"/>
      <c r="Y577" s="91"/>
    </row>
    <row r="578" s="92" customFormat="true" ht="12.75" hidden="false" customHeight="false" outlineLevel="0" collapsed="false">
      <c r="E578" s="91"/>
      <c r="J578" s="91"/>
      <c r="O578" s="91"/>
      <c r="T578" s="91"/>
      <c r="Y578" s="91"/>
    </row>
    <row r="579" s="92" customFormat="true" ht="12.75" hidden="false" customHeight="false" outlineLevel="0" collapsed="false">
      <c r="E579" s="91"/>
      <c r="J579" s="91"/>
      <c r="O579" s="91"/>
      <c r="T579" s="91"/>
      <c r="Y579" s="91"/>
    </row>
    <row r="580" s="92" customFormat="true" ht="12.75" hidden="false" customHeight="false" outlineLevel="0" collapsed="false">
      <c r="E580" s="91"/>
      <c r="J580" s="91"/>
      <c r="O580" s="91"/>
      <c r="T580" s="91"/>
      <c r="Y580" s="91"/>
    </row>
    <row r="581" s="92" customFormat="true" ht="12.75" hidden="false" customHeight="false" outlineLevel="0" collapsed="false">
      <c r="E581" s="91"/>
      <c r="J581" s="91"/>
      <c r="O581" s="91"/>
      <c r="T581" s="91"/>
      <c r="Y581" s="91"/>
    </row>
    <row r="582" s="92" customFormat="true" ht="12.75" hidden="false" customHeight="false" outlineLevel="0" collapsed="false">
      <c r="E582" s="91"/>
      <c r="J582" s="91"/>
      <c r="O582" s="91"/>
      <c r="T582" s="91"/>
      <c r="Y582" s="91"/>
    </row>
    <row r="583" s="92" customFormat="true" ht="12.75" hidden="false" customHeight="false" outlineLevel="0" collapsed="false">
      <c r="E583" s="91"/>
      <c r="J583" s="91"/>
      <c r="O583" s="91"/>
      <c r="T583" s="91"/>
      <c r="Y583" s="91"/>
    </row>
    <row r="584" s="92" customFormat="true" ht="12.75" hidden="false" customHeight="false" outlineLevel="0" collapsed="false">
      <c r="E584" s="91"/>
      <c r="J584" s="91"/>
      <c r="O584" s="91"/>
      <c r="T584" s="91"/>
      <c r="Y584" s="91"/>
    </row>
    <row r="585" s="92" customFormat="true" ht="12.75" hidden="false" customHeight="false" outlineLevel="0" collapsed="false">
      <c r="E585" s="91"/>
      <c r="J585" s="91"/>
      <c r="O585" s="91"/>
      <c r="T585" s="91"/>
      <c r="Y585" s="91"/>
    </row>
    <row r="586" s="92" customFormat="true" ht="12.75" hidden="false" customHeight="false" outlineLevel="0" collapsed="false">
      <c r="E586" s="91"/>
      <c r="J586" s="91"/>
      <c r="O586" s="91"/>
      <c r="T586" s="91"/>
      <c r="Y586" s="91"/>
    </row>
    <row r="587" s="92" customFormat="true" ht="12.75" hidden="false" customHeight="false" outlineLevel="0" collapsed="false">
      <c r="E587" s="91"/>
      <c r="J587" s="91"/>
      <c r="O587" s="91"/>
      <c r="T587" s="91"/>
      <c r="Y587" s="91"/>
    </row>
    <row r="588" s="92" customFormat="true" ht="12.75" hidden="false" customHeight="false" outlineLevel="0" collapsed="false">
      <c r="E588" s="91"/>
      <c r="J588" s="91"/>
      <c r="O588" s="91"/>
      <c r="T588" s="91"/>
      <c r="Y588" s="91"/>
    </row>
    <row r="589" s="92" customFormat="true" ht="12.75" hidden="false" customHeight="false" outlineLevel="0" collapsed="false">
      <c r="E589" s="91"/>
      <c r="J589" s="91"/>
      <c r="O589" s="91"/>
      <c r="T589" s="91"/>
      <c r="Y589" s="91"/>
    </row>
    <row r="590" s="92" customFormat="true" ht="12.75" hidden="false" customHeight="false" outlineLevel="0" collapsed="false">
      <c r="E590" s="91"/>
      <c r="J590" s="91"/>
      <c r="O590" s="91"/>
      <c r="T590" s="91"/>
      <c r="Y590" s="91"/>
    </row>
    <row r="591" s="92" customFormat="true" ht="12.75" hidden="false" customHeight="false" outlineLevel="0" collapsed="false">
      <c r="E591" s="91"/>
      <c r="J591" s="91"/>
      <c r="O591" s="91"/>
      <c r="T591" s="91"/>
      <c r="Y591" s="91"/>
    </row>
    <row r="592" s="92" customFormat="true" ht="12.75" hidden="false" customHeight="false" outlineLevel="0" collapsed="false">
      <c r="E592" s="91"/>
      <c r="J592" s="91"/>
      <c r="O592" s="91"/>
      <c r="T592" s="91"/>
      <c r="Y592" s="91"/>
    </row>
    <row r="593" s="92" customFormat="true" ht="12.75" hidden="false" customHeight="false" outlineLevel="0" collapsed="false">
      <c r="E593" s="91"/>
      <c r="J593" s="91"/>
      <c r="O593" s="91"/>
      <c r="T593" s="91"/>
      <c r="Y593" s="91"/>
    </row>
    <row r="594" s="92" customFormat="true" ht="12.75" hidden="false" customHeight="false" outlineLevel="0" collapsed="false">
      <c r="E594" s="91"/>
      <c r="J594" s="91"/>
      <c r="O594" s="91"/>
      <c r="T594" s="91"/>
      <c r="Y594" s="91"/>
    </row>
    <row r="595" s="92" customFormat="true" ht="12.75" hidden="false" customHeight="false" outlineLevel="0" collapsed="false">
      <c r="E595" s="91"/>
      <c r="J595" s="91"/>
      <c r="O595" s="91"/>
      <c r="T595" s="91"/>
      <c r="Y595" s="91"/>
    </row>
    <row r="596" s="92" customFormat="true" ht="12.75" hidden="false" customHeight="false" outlineLevel="0" collapsed="false">
      <c r="E596" s="91"/>
      <c r="J596" s="91"/>
      <c r="O596" s="91"/>
      <c r="T596" s="91"/>
      <c r="Y596" s="91"/>
    </row>
    <row r="597" s="92" customFormat="true" ht="12.75" hidden="false" customHeight="false" outlineLevel="0" collapsed="false">
      <c r="E597" s="91"/>
      <c r="J597" s="91"/>
      <c r="O597" s="91"/>
      <c r="T597" s="91"/>
      <c r="Y597" s="91"/>
    </row>
    <row r="598" s="92" customFormat="true" ht="12.75" hidden="false" customHeight="false" outlineLevel="0" collapsed="false">
      <c r="E598" s="91"/>
      <c r="J598" s="91"/>
      <c r="O598" s="91"/>
      <c r="T598" s="91"/>
      <c r="Y598" s="91"/>
    </row>
    <row r="599" s="92" customFormat="true" ht="12.75" hidden="false" customHeight="false" outlineLevel="0" collapsed="false">
      <c r="E599" s="91"/>
      <c r="J599" s="91"/>
      <c r="O599" s="91"/>
      <c r="T599" s="91"/>
      <c r="Y599" s="91"/>
    </row>
    <row r="600" s="92" customFormat="true" ht="12.75" hidden="false" customHeight="false" outlineLevel="0" collapsed="false">
      <c r="E600" s="91"/>
      <c r="J600" s="91"/>
      <c r="O600" s="91"/>
      <c r="T600" s="91"/>
      <c r="Y600" s="91"/>
    </row>
    <row r="601" s="92" customFormat="true" ht="12.75" hidden="false" customHeight="false" outlineLevel="0" collapsed="false">
      <c r="E601" s="91"/>
      <c r="J601" s="91"/>
      <c r="O601" s="91"/>
      <c r="T601" s="91"/>
      <c r="Y601" s="91"/>
    </row>
    <row r="602" s="92" customFormat="true" ht="12.75" hidden="false" customHeight="false" outlineLevel="0" collapsed="false">
      <c r="E602" s="91"/>
      <c r="J602" s="91"/>
      <c r="O602" s="91"/>
      <c r="T602" s="91"/>
      <c r="Y602" s="91"/>
    </row>
    <row r="603" s="92" customFormat="true" ht="12.75" hidden="false" customHeight="false" outlineLevel="0" collapsed="false">
      <c r="E603" s="91"/>
      <c r="J603" s="91"/>
      <c r="O603" s="91"/>
      <c r="T603" s="91"/>
      <c r="Y603" s="91"/>
    </row>
    <row r="604" s="92" customFormat="true" ht="12.75" hidden="false" customHeight="false" outlineLevel="0" collapsed="false">
      <c r="E604" s="91"/>
      <c r="J604" s="91"/>
      <c r="O604" s="91"/>
      <c r="T604" s="91"/>
      <c r="Y604" s="91"/>
    </row>
    <row r="605" s="92" customFormat="true" ht="12.75" hidden="false" customHeight="false" outlineLevel="0" collapsed="false">
      <c r="E605" s="91"/>
      <c r="J605" s="91"/>
      <c r="O605" s="91"/>
      <c r="T605" s="91"/>
      <c r="Y605" s="91"/>
    </row>
    <row r="606" s="92" customFormat="true" ht="12.75" hidden="false" customHeight="false" outlineLevel="0" collapsed="false">
      <c r="E606" s="91"/>
      <c r="J606" s="91"/>
      <c r="O606" s="91"/>
      <c r="T606" s="91"/>
      <c r="Y606" s="91"/>
    </row>
    <row r="607" s="92" customFormat="true" ht="12.75" hidden="false" customHeight="false" outlineLevel="0" collapsed="false">
      <c r="E607" s="91"/>
      <c r="J607" s="91"/>
      <c r="O607" s="91"/>
      <c r="T607" s="91"/>
      <c r="Y607" s="91"/>
    </row>
    <row r="608" s="92" customFormat="true" ht="12.75" hidden="false" customHeight="false" outlineLevel="0" collapsed="false">
      <c r="E608" s="91"/>
      <c r="J608" s="91"/>
      <c r="O608" s="91"/>
      <c r="T608" s="91"/>
      <c r="Y608" s="91"/>
    </row>
    <row r="609" s="92" customFormat="true" ht="12.75" hidden="false" customHeight="false" outlineLevel="0" collapsed="false">
      <c r="E609" s="91"/>
      <c r="J609" s="91"/>
      <c r="O609" s="91"/>
      <c r="T609" s="91"/>
      <c r="Y609" s="91"/>
    </row>
    <row r="610" s="92" customFormat="true" ht="12.75" hidden="false" customHeight="false" outlineLevel="0" collapsed="false">
      <c r="E610" s="91"/>
      <c r="J610" s="91"/>
      <c r="O610" s="91"/>
      <c r="T610" s="91"/>
      <c r="Y610" s="91"/>
    </row>
    <row r="611" s="92" customFormat="true" ht="12.75" hidden="false" customHeight="false" outlineLevel="0" collapsed="false">
      <c r="E611" s="91"/>
      <c r="J611" s="91"/>
      <c r="O611" s="91"/>
      <c r="T611" s="91"/>
      <c r="Y611" s="91"/>
    </row>
    <row r="612" s="92" customFormat="true" ht="12.75" hidden="false" customHeight="false" outlineLevel="0" collapsed="false">
      <c r="E612" s="91"/>
      <c r="J612" s="91"/>
      <c r="O612" s="91"/>
      <c r="T612" s="91"/>
      <c r="Y612" s="91"/>
    </row>
    <row r="613" s="92" customFormat="true" ht="12.75" hidden="false" customHeight="false" outlineLevel="0" collapsed="false">
      <c r="E613" s="91"/>
      <c r="J613" s="91"/>
      <c r="O613" s="91"/>
      <c r="T613" s="91"/>
      <c r="Y613" s="91"/>
    </row>
    <row r="614" s="92" customFormat="true" ht="12.75" hidden="false" customHeight="false" outlineLevel="0" collapsed="false">
      <c r="E614" s="91"/>
      <c r="J614" s="91"/>
      <c r="O614" s="91"/>
      <c r="T614" s="91"/>
      <c r="Y614" s="91"/>
    </row>
    <row r="615" s="92" customFormat="true" ht="12.75" hidden="false" customHeight="false" outlineLevel="0" collapsed="false">
      <c r="E615" s="91"/>
      <c r="J615" s="91"/>
      <c r="O615" s="91"/>
      <c r="T615" s="91"/>
      <c r="Y615" s="91"/>
    </row>
    <row r="616" s="92" customFormat="true" ht="12.75" hidden="false" customHeight="false" outlineLevel="0" collapsed="false">
      <c r="E616" s="91"/>
      <c r="J616" s="91"/>
      <c r="O616" s="91"/>
      <c r="T616" s="91"/>
      <c r="Y616" s="91"/>
    </row>
    <row r="617" s="92" customFormat="true" ht="12.75" hidden="false" customHeight="false" outlineLevel="0" collapsed="false">
      <c r="E617" s="91"/>
      <c r="J617" s="91"/>
      <c r="O617" s="91"/>
      <c r="T617" s="91"/>
      <c r="Y617" s="91"/>
    </row>
    <row r="618" s="92" customFormat="true" ht="12.75" hidden="false" customHeight="false" outlineLevel="0" collapsed="false">
      <c r="E618" s="91"/>
      <c r="J618" s="91"/>
      <c r="O618" s="91"/>
      <c r="T618" s="91"/>
      <c r="Y618" s="91"/>
    </row>
    <row r="619" s="92" customFormat="true" ht="12.75" hidden="false" customHeight="false" outlineLevel="0" collapsed="false">
      <c r="E619" s="91"/>
      <c r="J619" s="91"/>
      <c r="O619" s="91"/>
      <c r="T619" s="91"/>
      <c r="Y619" s="91"/>
    </row>
    <row r="620" s="92" customFormat="true" ht="12.75" hidden="false" customHeight="false" outlineLevel="0" collapsed="false">
      <c r="E620" s="91"/>
      <c r="J620" s="91"/>
      <c r="O620" s="91"/>
      <c r="T620" s="91"/>
      <c r="Y620" s="91"/>
    </row>
    <row r="621" s="92" customFormat="true" ht="12.75" hidden="false" customHeight="false" outlineLevel="0" collapsed="false">
      <c r="E621" s="91"/>
      <c r="J621" s="91"/>
      <c r="O621" s="91"/>
      <c r="T621" s="91"/>
      <c r="Y621" s="91"/>
    </row>
    <row r="622" s="92" customFormat="true" ht="12.75" hidden="false" customHeight="false" outlineLevel="0" collapsed="false">
      <c r="E622" s="91"/>
      <c r="J622" s="91"/>
      <c r="O622" s="91"/>
      <c r="T622" s="91"/>
      <c r="Y622" s="91"/>
    </row>
    <row r="623" s="92" customFormat="true" ht="12.75" hidden="false" customHeight="false" outlineLevel="0" collapsed="false">
      <c r="E623" s="91"/>
      <c r="J623" s="91"/>
      <c r="O623" s="91"/>
      <c r="T623" s="91"/>
      <c r="Y623" s="91"/>
    </row>
    <row r="624" s="92" customFormat="true" ht="12.75" hidden="false" customHeight="false" outlineLevel="0" collapsed="false">
      <c r="E624" s="91"/>
      <c r="J624" s="91"/>
      <c r="O624" s="91"/>
      <c r="T624" s="91"/>
      <c r="Y624" s="91"/>
    </row>
    <row r="625" s="92" customFormat="true" ht="12.75" hidden="false" customHeight="false" outlineLevel="0" collapsed="false">
      <c r="E625" s="91"/>
      <c r="J625" s="91"/>
      <c r="O625" s="91"/>
      <c r="T625" s="91"/>
      <c r="Y625" s="91"/>
    </row>
    <row r="626" s="92" customFormat="true" ht="12.75" hidden="false" customHeight="false" outlineLevel="0" collapsed="false">
      <c r="E626" s="91"/>
      <c r="J626" s="91"/>
      <c r="O626" s="91"/>
      <c r="T626" s="91"/>
      <c r="Y626" s="91"/>
    </row>
    <row r="627" s="92" customFormat="true" ht="12.75" hidden="false" customHeight="false" outlineLevel="0" collapsed="false">
      <c r="E627" s="91"/>
      <c r="J627" s="91"/>
      <c r="O627" s="91"/>
      <c r="T627" s="91"/>
      <c r="Y627" s="91"/>
    </row>
    <row r="628" s="92" customFormat="true" ht="12.75" hidden="false" customHeight="false" outlineLevel="0" collapsed="false">
      <c r="E628" s="91"/>
      <c r="J628" s="91"/>
      <c r="O628" s="91"/>
      <c r="T628" s="91"/>
      <c r="Y628" s="91"/>
    </row>
    <row r="629" s="92" customFormat="true" ht="12.75" hidden="false" customHeight="false" outlineLevel="0" collapsed="false">
      <c r="E629" s="91"/>
      <c r="J629" s="91"/>
      <c r="O629" s="91"/>
      <c r="T629" s="91"/>
      <c r="Y629" s="91"/>
    </row>
    <row r="630" s="92" customFormat="true" ht="12.75" hidden="false" customHeight="false" outlineLevel="0" collapsed="false">
      <c r="E630" s="91"/>
      <c r="J630" s="91"/>
      <c r="O630" s="91"/>
      <c r="T630" s="91"/>
      <c r="Y630" s="91"/>
    </row>
    <row r="631" s="92" customFormat="true" ht="12.75" hidden="false" customHeight="false" outlineLevel="0" collapsed="false">
      <c r="E631" s="91"/>
      <c r="J631" s="91"/>
      <c r="O631" s="91"/>
      <c r="T631" s="91"/>
      <c r="Y631" s="91"/>
    </row>
    <row r="632" s="92" customFormat="true" ht="12.75" hidden="false" customHeight="false" outlineLevel="0" collapsed="false">
      <c r="E632" s="91"/>
      <c r="J632" s="91"/>
      <c r="O632" s="91"/>
      <c r="T632" s="91"/>
      <c r="Y632" s="91"/>
    </row>
    <row r="633" s="92" customFormat="true" ht="12.75" hidden="false" customHeight="false" outlineLevel="0" collapsed="false">
      <c r="E633" s="91"/>
      <c r="J633" s="91"/>
      <c r="O633" s="91"/>
      <c r="T633" s="91"/>
      <c r="Y633" s="91"/>
    </row>
    <row r="634" s="92" customFormat="true" ht="12.75" hidden="false" customHeight="false" outlineLevel="0" collapsed="false">
      <c r="E634" s="91"/>
      <c r="J634" s="91"/>
      <c r="O634" s="91"/>
      <c r="T634" s="91"/>
      <c r="Y634" s="91"/>
    </row>
    <row r="635" s="92" customFormat="true" ht="12.75" hidden="false" customHeight="false" outlineLevel="0" collapsed="false">
      <c r="E635" s="91"/>
      <c r="J635" s="91"/>
      <c r="O635" s="91"/>
      <c r="T635" s="91"/>
      <c r="Y635" s="91"/>
    </row>
    <row r="636" s="92" customFormat="true" ht="12.75" hidden="false" customHeight="false" outlineLevel="0" collapsed="false">
      <c r="E636" s="91"/>
      <c r="J636" s="91"/>
      <c r="O636" s="91"/>
      <c r="T636" s="91"/>
      <c r="Y636" s="91"/>
    </row>
    <row r="637" s="92" customFormat="true" ht="12.75" hidden="false" customHeight="false" outlineLevel="0" collapsed="false">
      <c r="E637" s="91"/>
      <c r="J637" s="91"/>
      <c r="O637" s="91"/>
      <c r="T637" s="91"/>
      <c r="Y637" s="91"/>
    </row>
    <row r="638" s="92" customFormat="true" ht="12.75" hidden="false" customHeight="false" outlineLevel="0" collapsed="false">
      <c r="E638" s="91"/>
      <c r="J638" s="91"/>
      <c r="O638" s="91"/>
      <c r="T638" s="91"/>
      <c r="Y638" s="91"/>
    </row>
    <row r="639" s="92" customFormat="true" ht="12.75" hidden="false" customHeight="false" outlineLevel="0" collapsed="false">
      <c r="E639" s="91"/>
      <c r="J639" s="91"/>
      <c r="O639" s="91"/>
      <c r="T639" s="91"/>
      <c r="Y639" s="91"/>
    </row>
    <row r="640" s="92" customFormat="true" ht="12.75" hidden="false" customHeight="false" outlineLevel="0" collapsed="false">
      <c r="E640" s="91"/>
      <c r="J640" s="91"/>
      <c r="O640" s="91"/>
      <c r="T640" s="91"/>
      <c r="Y640" s="91"/>
    </row>
    <row r="641" s="92" customFormat="true" ht="12.75" hidden="false" customHeight="false" outlineLevel="0" collapsed="false">
      <c r="E641" s="91"/>
      <c r="J641" s="91"/>
      <c r="O641" s="91"/>
      <c r="T641" s="91"/>
      <c r="Y641" s="91"/>
    </row>
    <row r="642" s="92" customFormat="true" ht="12.75" hidden="false" customHeight="false" outlineLevel="0" collapsed="false">
      <c r="E642" s="91"/>
      <c r="J642" s="91"/>
      <c r="O642" s="91"/>
      <c r="T642" s="91"/>
      <c r="Y642" s="91"/>
    </row>
    <row r="643" s="92" customFormat="true" ht="12.75" hidden="false" customHeight="false" outlineLevel="0" collapsed="false">
      <c r="E643" s="91"/>
      <c r="J643" s="91"/>
      <c r="O643" s="91"/>
      <c r="T643" s="91"/>
      <c r="Y643" s="91"/>
    </row>
    <row r="644" s="92" customFormat="true" ht="12.75" hidden="false" customHeight="false" outlineLevel="0" collapsed="false">
      <c r="E644" s="91"/>
      <c r="J644" s="91"/>
      <c r="O644" s="91"/>
      <c r="T644" s="91"/>
      <c r="Y644" s="91"/>
    </row>
    <row r="645" s="92" customFormat="true" ht="12.75" hidden="false" customHeight="false" outlineLevel="0" collapsed="false">
      <c r="E645" s="91"/>
      <c r="J645" s="91"/>
      <c r="O645" s="91"/>
      <c r="T645" s="91"/>
      <c r="Y645" s="91"/>
    </row>
    <row r="646" s="92" customFormat="true" ht="12.75" hidden="false" customHeight="false" outlineLevel="0" collapsed="false">
      <c r="E646" s="91"/>
      <c r="J646" s="91"/>
      <c r="O646" s="91"/>
      <c r="T646" s="91"/>
      <c r="Y646" s="91"/>
    </row>
    <row r="647" s="92" customFormat="true" ht="12.75" hidden="false" customHeight="false" outlineLevel="0" collapsed="false">
      <c r="E647" s="91"/>
      <c r="J647" s="91"/>
      <c r="O647" s="91"/>
      <c r="T647" s="91"/>
      <c r="Y647" s="91"/>
    </row>
    <row r="648" s="92" customFormat="true" ht="12.75" hidden="false" customHeight="false" outlineLevel="0" collapsed="false">
      <c r="E648" s="91"/>
      <c r="J648" s="91"/>
      <c r="O648" s="91"/>
      <c r="T648" s="91"/>
      <c r="Y648" s="91"/>
    </row>
    <row r="649" s="92" customFormat="true" ht="12.75" hidden="false" customHeight="false" outlineLevel="0" collapsed="false">
      <c r="E649" s="91"/>
      <c r="J649" s="91"/>
      <c r="O649" s="91"/>
      <c r="T649" s="91"/>
      <c r="Y649" s="91"/>
    </row>
    <row r="650" s="92" customFormat="true" ht="12.75" hidden="false" customHeight="false" outlineLevel="0" collapsed="false">
      <c r="E650" s="91"/>
      <c r="J650" s="91"/>
      <c r="O650" s="91"/>
      <c r="T650" s="91"/>
      <c r="Y650" s="91"/>
    </row>
    <row r="651" s="92" customFormat="true" ht="12.75" hidden="false" customHeight="false" outlineLevel="0" collapsed="false">
      <c r="E651" s="91"/>
      <c r="J651" s="91"/>
      <c r="O651" s="91"/>
      <c r="T651" s="91"/>
      <c r="Y651" s="91"/>
    </row>
    <row r="652" s="92" customFormat="true" ht="12.75" hidden="false" customHeight="false" outlineLevel="0" collapsed="false">
      <c r="E652" s="91"/>
      <c r="J652" s="91"/>
      <c r="O652" s="91"/>
      <c r="T652" s="91"/>
      <c r="Y652" s="91"/>
    </row>
    <row r="653" s="92" customFormat="true" ht="12.75" hidden="false" customHeight="false" outlineLevel="0" collapsed="false">
      <c r="E653" s="91"/>
      <c r="J653" s="91"/>
      <c r="O653" s="91"/>
      <c r="T653" s="91"/>
      <c r="Y653" s="91"/>
    </row>
    <row r="654" s="92" customFormat="true" ht="12.75" hidden="false" customHeight="false" outlineLevel="0" collapsed="false">
      <c r="E654" s="91"/>
      <c r="J654" s="91"/>
      <c r="O654" s="91"/>
      <c r="T654" s="91"/>
      <c r="Y654" s="91"/>
    </row>
    <row r="655" s="92" customFormat="true" ht="12.75" hidden="false" customHeight="false" outlineLevel="0" collapsed="false">
      <c r="E655" s="91"/>
      <c r="J655" s="91"/>
      <c r="O655" s="91"/>
      <c r="T655" s="91"/>
      <c r="Y655" s="91"/>
    </row>
    <row r="656" s="92" customFormat="true" ht="12.75" hidden="false" customHeight="false" outlineLevel="0" collapsed="false">
      <c r="E656" s="91"/>
      <c r="J656" s="91"/>
      <c r="O656" s="91"/>
      <c r="T656" s="91"/>
      <c r="Y656" s="91"/>
    </row>
    <row r="657" s="92" customFormat="true" ht="12.75" hidden="false" customHeight="false" outlineLevel="0" collapsed="false">
      <c r="E657" s="91"/>
      <c r="J657" s="91"/>
      <c r="O657" s="91"/>
      <c r="T657" s="91"/>
      <c r="Y657" s="91"/>
    </row>
    <row r="658" s="92" customFormat="true" ht="12.75" hidden="false" customHeight="false" outlineLevel="0" collapsed="false">
      <c r="E658" s="91"/>
      <c r="J658" s="91"/>
      <c r="O658" s="91"/>
      <c r="T658" s="91"/>
      <c r="Y658" s="91"/>
    </row>
    <row r="659" s="92" customFormat="true" ht="12.75" hidden="false" customHeight="false" outlineLevel="0" collapsed="false">
      <c r="E659" s="91"/>
      <c r="J659" s="91"/>
      <c r="O659" s="91"/>
      <c r="T659" s="91"/>
      <c r="Y659" s="91"/>
    </row>
    <row r="660" s="92" customFormat="true" ht="12.75" hidden="false" customHeight="false" outlineLevel="0" collapsed="false">
      <c r="E660" s="91"/>
      <c r="J660" s="91"/>
      <c r="O660" s="91"/>
      <c r="T660" s="91"/>
      <c r="Y660" s="91"/>
    </row>
    <row r="661" s="92" customFormat="true" ht="12.75" hidden="false" customHeight="false" outlineLevel="0" collapsed="false">
      <c r="E661" s="91"/>
      <c r="J661" s="91"/>
      <c r="O661" s="91"/>
      <c r="T661" s="91"/>
      <c r="Y661" s="91"/>
    </row>
    <row r="662" s="92" customFormat="true" ht="12.75" hidden="false" customHeight="false" outlineLevel="0" collapsed="false">
      <c r="E662" s="91"/>
      <c r="J662" s="91"/>
      <c r="O662" s="91"/>
      <c r="T662" s="91"/>
      <c r="Y662" s="91"/>
    </row>
    <row r="663" s="92" customFormat="true" ht="12.75" hidden="false" customHeight="false" outlineLevel="0" collapsed="false">
      <c r="E663" s="91"/>
      <c r="J663" s="91"/>
      <c r="O663" s="91"/>
      <c r="T663" s="91"/>
      <c r="Y663" s="91"/>
    </row>
    <row r="664" s="92" customFormat="true" ht="12.75" hidden="false" customHeight="false" outlineLevel="0" collapsed="false">
      <c r="E664" s="91"/>
      <c r="J664" s="91"/>
      <c r="O664" s="91"/>
      <c r="T664" s="91"/>
      <c r="Y664" s="91"/>
    </row>
    <row r="665" s="92" customFormat="true" ht="12.75" hidden="false" customHeight="false" outlineLevel="0" collapsed="false">
      <c r="E665" s="91"/>
      <c r="J665" s="91"/>
      <c r="O665" s="91"/>
      <c r="T665" s="91"/>
      <c r="Y665" s="91"/>
    </row>
    <row r="666" s="92" customFormat="true" ht="12.75" hidden="false" customHeight="false" outlineLevel="0" collapsed="false">
      <c r="E666" s="91"/>
      <c r="J666" s="91"/>
      <c r="O666" s="91"/>
      <c r="T666" s="91"/>
      <c r="Y666" s="91"/>
    </row>
    <row r="667" s="92" customFormat="true" ht="12.75" hidden="false" customHeight="false" outlineLevel="0" collapsed="false">
      <c r="E667" s="91"/>
      <c r="J667" s="91"/>
      <c r="O667" s="91"/>
      <c r="T667" s="91"/>
      <c r="Y667" s="91"/>
    </row>
    <row r="668" s="92" customFormat="true" ht="12.75" hidden="false" customHeight="false" outlineLevel="0" collapsed="false">
      <c r="E668" s="91"/>
      <c r="J668" s="91"/>
      <c r="O668" s="91"/>
      <c r="T668" s="91"/>
      <c r="Y668" s="91"/>
    </row>
    <row r="669" s="92" customFormat="true" ht="12.75" hidden="false" customHeight="false" outlineLevel="0" collapsed="false">
      <c r="E669" s="91"/>
      <c r="J669" s="91"/>
      <c r="O669" s="91"/>
      <c r="T669" s="91"/>
      <c r="Y669" s="91"/>
    </row>
    <row r="670" s="92" customFormat="true" ht="12.75" hidden="false" customHeight="false" outlineLevel="0" collapsed="false">
      <c r="E670" s="91"/>
      <c r="J670" s="91"/>
      <c r="O670" s="91"/>
      <c r="T670" s="91"/>
      <c r="Y670" s="91"/>
    </row>
    <row r="671" s="92" customFormat="true" ht="12.75" hidden="false" customHeight="false" outlineLevel="0" collapsed="false">
      <c r="E671" s="91"/>
      <c r="J671" s="91"/>
      <c r="O671" s="91"/>
      <c r="T671" s="91"/>
      <c r="Y671" s="91"/>
    </row>
    <row r="672" s="92" customFormat="true" ht="12.75" hidden="false" customHeight="false" outlineLevel="0" collapsed="false">
      <c r="E672" s="91"/>
      <c r="J672" s="91"/>
      <c r="O672" s="91"/>
      <c r="T672" s="91"/>
      <c r="Y672" s="91"/>
    </row>
    <row r="673" s="92" customFormat="true" ht="12.75" hidden="false" customHeight="false" outlineLevel="0" collapsed="false">
      <c r="E673" s="91"/>
      <c r="J673" s="91"/>
      <c r="O673" s="91"/>
      <c r="T673" s="91"/>
      <c r="Y673" s="91"/>
    </row>
    <row r="674" s="92" customFormat="true" ht="12.75" hidden="false" customHeight="false" outlineLevel="0" collapsed="false">
      <c r="E674" s="91"/>
      <c r="J674" s="91"/>
      <c r="O674" s="91"/>
      <c r="T674" s="91"/>
      <c r="Y674" s="91"/>
    </row>
    <row r="675" s="92" customFormat="true" ht="12.75" hidden="false" customHeight="false" outlineLevel="0" collapsed="false">
      <c r="E675" s="91"/>
      <c r="J675" s="91"/>
      <c r="O675" s="91"/>
      <c r="T675" s="91"/>
      <c r="Y675" s="91"/>
    </row>
    <row r="676" s="92" customFormat="true" ht="12.75" hidden="false" customHeight="false" outlineLevel="0" collapsed="false">
      <c r="E676" s="91"/>
      <c r="J676" s="91"/>
      <c r="O676" s="91"/>
      <c r="T676" s="91"/>
      <c r="Y676" s="91"/>
    </row>
    <row r="677" s="92" customFormat="true" ht="12.75" hidden="false" customHeight="false" outlineLevel="0" collapsed="false">
      <c r="E677" s="91"/>
      <c r="J677" s="91"/>
      <c r="O677" s="91"/>
      <c r="T677" s="91"/>
      <c r="Y677" s="91"/>
    </row>
    <row r="678" s="92" customFormat="true" ht="12.75" hidden="false" customHeight="false" outlineLevel="0" collapsed="false">
      <c r="E678" s="91"/>
      <c r="J678" s="91"/>
      <c r="O678" s="91"/>
      <c r="T678" s="91"/>
      <c r="Y678" s="91"/>
    </row>
    <row r="679" s="92" customFormat="true" ht="12.75" hidden="false" customHeight="false" outlineLevel="0" collapsed="false">
      <c r="E679" s="91"/>
      <c r="J679" s="91"/>
      <c r="O679" s="91"/>
      <c r="T679" s="91"/>
      <c r="Y679" s="91"/>
    </row>
    <row r="680" s="92" customFormat="true" ht="12.75" hidden="false" customHeight="false" outlineLevel="0" collapsed="false">
      <c r="E680" s="91"/>
      <c r="J680" s="91"/>
      <c r="O680" s="91"/>
      <c r="T680" s="91"/>
      <c r="Y680" s="91"/>
    </row>
    <row r="681" s="92" customFormat="true" ht="12.75" hidden="false" customHeight="false" outlineLevel="0" collapsed="false">
      <c r="E681" s="91"/>
      <c r="J681" s="91"/>
      <c r="O681" s="91"/>
      <c r="T681" s="91"/>
      <c r="Y681" s="91"/>
    </row>
    <row r="682" s="92" customFormat="true" ht="12.75" hidden="false" customHeight="false" outlineLevel="0" collapsed="false">
      <c r="E682" s="91"/>
      <c r="J682" s="91"/>
      <c r="O682" s="91"/>
      <c r="T682" s="91"/>
      <c r="Y682" s="91"/>
    </row>
    <row r="683" s="92" customFormat="true" ht="12.75" hidden="false" customHeight="false" outlineLevel="0" collapsed="false">
      <c r="E683" s="91"/>
      <c r="J683" s="91"/>
      <c r="O683" s="91"/>
      <c r="T683" s="91"/>
      <c r="Y683" s="91"/>
    </row>
    <row r="684" s="92" customFormat="true" ht="12.75" hidden="false" customHeight="false" outlineLevel="0" collapsed="false">
      <c r="E684" s="91"/>
      <c r="J684" s="91"/>
      <c r="O684" s="91"/>
      <c r="T684" s="91"/>
      <c r="Y684" s="91"/>
    </row>
    <row r="685" s="92" customFormat="true" ht="12.75" hidden="false" customHeight="false" outlineLevel="0" collapsed="false">
      <c r="E685" s="91"/>
      <c r="J685" s="91"/>
      <c r="O685" s="91"/>
      <c r="T685" s="91"/>
      <c r="Y685" s="91"/>
    </row>
    <row r="686" s="92" customFormat="true" ht="12.75" hidden="false" customHeight="false" outlineLevel="0" collapsed="false">
      <c r="E686" s="91"/>
      <c r="J686" s="91"/>
      <c r="O686" s="91"/>
      <c r="T686" s="91"/>
      <c r="Y686" s="91"/>
    </row>
    <row r="687" s="92" customFormat="true" ht="12.75" hidden="false" customHeight="false" outlineLevel="0" collapsed="false">
      <c r="E687" s="91"/>
      <c r="J687" s="91"/>
      <c r="O687" s="91"/>
      <c r="T687" s="91"/>
      <c r="Y687" s="91"/>
    </row>
    <row r="688" s="92" customFormat="true" ht="12.75" hidden="false" customHeight="false" outlineLevel="0" collapsed="false">
      <c r="E688" s="91"/>
      <c r="J688" s="91"/>
      <c r="O688" s="91"/>
      <c r="T688" s="91"/>
      <c r="Y688" s="91"/>
    </row>
    <row r="689" s="92" customFormat="true" ht="12.75" hidden="false" customHeight="false" outlineLevel="0" collapsed="false">
      <c r="E689" s="91"/>
      <c r="J689" s="91"/>
      <c r="O689" s="91"/>
      <c r="T689" s="91"/>
      <c r="Y689" s="91"/>
    </row>
    <row r="690" s="92" customFormat="true" ht="12.75" hidden="false" customHeight="false" outlineLevel="0" collapsed="false">
      <c r="E690" s="91"/>
      <c r="J690" s="91"/>
      <c r="O690" s="91"/>
      <c r="T690" s="91"/>
      <c r="Y690" s="91"/>
    </row>
    <row r="691" s="92" customFormat="true" ht="12.75" hidden="false" customHeight="false" outlineLevel="0" collapsed="false">
      <c r="E691" s="91"/>
      <c r="J691" s="91"/>
      <c r="O691" s="91"/>
      <c r="T691" s="91"/>
      <c r="Y691" s="91"/>
    </row>
    <row r="692" s="92" customFormat="true" ht="12.75" hidden="false" customHeight="false" outlineLevel="0" collapsed="false">
      <c r="E692" s="91"/>
      <c r="J692" s="91"/>
      <c r="O692" s="91"/>
      <c r="T692" s="91"/>
      <c r="Y692" s="91"/>
    </row>
    <row r="693" s="92" customFormat="true" ht="12.75" hidden="false" customHeight="false" outlineLevel="0" collapsed="false">
      <c r="E693" s="91"/>
      <c r="J693" s="91"/>
      <c r="O693" s="91"/>
      <c r="T693" s="91"/>
      <c r="Y693" s="91"/>
    </row>
    <row r="694" s="92" customFormat="true" ht="12.75" hidden="false" customHeight="false" outlineLevel="0" collapsed="false">
      <c r="E694" s="91"/>
      <c r="J694" s="91"/>
      <c r="O694" s="91"/>
      <c r="T694" s="91"/>
      <c r="Y694" s="91"/>
    </row>
    <row r="695" s="92" customFormat="true" ht="12.75" hidden="false" customHeight="false" outlineLevel="0" collapsed="false">
      <c r="E695" s="91"/>
      <c r="J695" s="91"/>
      <c r="O695" s="91"/>
      <c r="T695" s="91"/>
      <c r="Y695" s="91"/>
    </row>
    <row r="696" s="92" customFormat="true" ht="12.75" hidden="false" customHeight="false" outlineLevel="0" collapsed="false">
      <c r="E696" s="91"/>
      <c r="J696" s="91"/>
      <c r="O696" s="91"/>
      <c r="T696" s="91"/>
      <c r="Y696" s="91"/>
    </row>
    <row r="697" s="92" customFormat="true" ht="12.75" hidden="false" customHeight="false" outlineLevel="0" collapsed="false">
      <c r="E697" s="91"/>
      <c r="J697" s="91"/>
      <c r="O697" s="91"/>
      <c r="T697" s="91"/>
      <c r="Y697" s="91"/>
    </row>
    <row r="698" s="92" customFormat="true" ht="12.75" hidden="false" customHeight="false" outlineLevel="0" collapsed="false">
      <c r="E698" s="91"/>
      <c r="J698" s="91"/>
      <c r="O698" s="91"/>
      <c r="T698" s="91"/>
      <c r="Y698" s="91"/>
    </row>
    <row r="699" s="92" customFormat="true" ht="12.75" hidden="false" customHeight="false" outlineLevel="0" collapsed="false">
      <c r="E699" s="91"/>
      <c r="J699" s="91"/>
      <c r="O699" s="91"/>
      <c r="T699" s="91"/>
      <c r="Y699" s="91"/>
    </row>
    <row r="700" s="92" customFormat="true" ht="12.75" hidden="false" customHeight="false" outlineLevel="0" collapsed="false">
      <c r="E700" s="91"/>
      <c r="J700" s="91"/>
      <c r="O700" s="91"/>
      <c r="T700" s="91"/>
      <c r="Y700" s="91"/>
    </row>
    <row r="701" s="92" customFormat="true" ht="12.75" hidden="false" customHeight="false" outlineLevel="0" collapsed="false">
      <c r="E701" s="91"/>
      <c r="J701" s="91"/>
      <c r="O701" s="91"/>
      <c r="T701" s="91"/>
      <c r="Y701" s="91"/>
    </row>
    <row r="702" s="92" customFormat="true" ht="12.75" hidden="false" customHeight="false" outlineLevel="0" collapsed="false">
      <c r="E702" s="91"/>
      <c r="J702" s="91"/>
      <c r="O702" s="91"/>
      <c r="T702" s="91"/>
      <c r="Y702" s="91"/>
    </row>
    <row r="703" s="92" customFormat="true" ht="12.75" hidden="false" customHeight="false" outlineLevel="0" collapsed="false">
      <c r="E703" s="91"/>
      <c r="J703" s="91"/>
      <c r="O703" s="91"/>
      <c r="T703" s="91"/>
      <c r="Y703" s="91"/>
    </row>
    <row r="704" s="92" customFormat="true" ht="12.75" hidden="false" customHeight="false" outlineLevel="0" collapsed="false">
      <c r="E704" s="91"/>
      <c r="J704" s="91"/>
      <c r="O704" s="91"/>
      <c r="T704" s="91"/>
      <c r="Y704" s="91"/>
    </row>
    <row r="705" s="92" customFormat="true" ht="12.75" hidden="false" customHeight="false" outlineLevel="0" collapsed="false">
      <c r="E705" s="91"/>
      <c r="J705" s="91"/>
      <c r="O705" s="91"/>
      <c r="T705" s="91"/>
      <c r="Y705" s="91"/>
    </row>
    <row r="706" s="92" customFormat="true" ht="12.75" hidden="false" customHeight="false" outlineLevel="0" collapsed="false">
      <c r="E706" s="91"/>
      <c r="J706" s="91"/>
      <c r="O706" s="91"/>
      <c r="T706" s="91"/>
      <c r="Y706" s="91"/>
    </row>
    <row r="707" s="92" customFormat="true" ht="12.75" hidden="false" customHeight="false" outlineLevel="0" collapsed="false">
      <c r="E707" s="91"/>
      <c r="J707" s="91"/>
      <c r="O707" s="91"/>
      <c r="T707" s="91"/>
      <c r="Y707" s="91"/>
    </row>
    <row r="708" s="92" customFormat="true" ht="12.75" hidden="false" customHeight="false" outlineLevel="0" collapsed="false">
      <c r="E708" s="91"/>
      <c r="J708" s="91"/>
      <c r="O708" s="91"/>
      <c r="T708" s="91"/>
      <c r="Y708" s="91"/>
    </row>
    <row r="709" s="92" customFormat="true" ht="12.75" hidden="false" customHeight="false" outlineLevel="0" collapsed="false">
      <c r="E709" s="91"/>
      <c r="J709" s="91"/>
      <c r="O709" s="91"/>
      <c r="T709" s="91"/>
      <c r="Y709" s="91"/>
    </row>
    <row r="710" s="92" customFormat="true" ht="12.75" hidden="false" customHeight="false" outlineLevel="0" collapsed="false">
      <c r="E710" s="91"/>
      <c r="J710" s="91"/>
      <c r="O710" s="91"/>
      <c r="T710" s="91"/>
      <c r="Y710" s="91"/>
    </row>
    <row r="711" s="92" customFormat="true" ht="12.75" hidden="false" customHeight="false" outlineLevel="0" collapsed="false">
      <c r="E711" s="91"/>
      <c r="J711" s="91"/>
      <c r="O711" s="91"/>
      <c r="T711" s="91"/>
      <c r="Y711" s="91"/>
    </row>
    <row r="712" s="92" customFormat="true" ht="12.75" hidden="false" customHeight="false" outlineLevel="0" collapsed="false">
      <c r="E712" s="91"/>
      <c r="J712" s="91"/>
      <c r="O712" s="91"/>
      <c r="T712" s="91"/>
      <c r="Y712" s="91"/>
    </row>
    <row r="713" s="92" customFormat="true" ht="12.75" hidden="false" customHeight="false" outlineLevel="0" collapsed="false">
      <c r="E713" s="91"/>
      <c r="J713" s="91"/>
      <c r="O713" s="91"/>
      <c r="T713" s="91"/>
      <c r="Y713" s="91"/>
    </row>
    <row r="714" s="92" customFormat="true" ht="12.75" hidden="false" customHeight="false" outlineLevel="0" collapsed="false">
      <c r="E714" s="91"/>
      <c r="J714" s="91"/>
      <c r="O714" s="91"/>
      <c r="T714" s="91"/>
      <c r="Y714" s="91"/>
    </row>
    <row r="715" s="92" customFormat="true" ht="12.75" hidden="false" customHeight="false" outlineLevel="0" collapsed="false">
      <c r="E715" s="91"/>
      <c r="J715" s="91"/>
      <c r="O715" s="91"/>
      <c r="T715" s="91"/>
      <c r="Y715" s="91"/>
    </row>
    <row r="716" s="92" customFormat="true" ht="12.75" hidden="false" customHeight="false" outlineLevel="0" collapsed="false">
      <c r="E716" s="91"/>
      <c r="J716" s="91"/>
      <c r="O716" s="91"/>
      <c r="T716" s="91"/>
      <c r="Y716" s="91"/>
    </row>
    <row r="717" s="92" customFormat="true" ht="12.75" hidden="false" customHeight="false" outlineLevel="0" collapsed="false">
      <c r="E717" s="91"/>
      <c r="J717" s="91"/>
      <c r="O717" s="91"/>
      <c r="T717" s="91"/>
      <c r="Y717" s="91"/>
    </row>
    <row r="718" s="92" customFormat="true" ht="12.75" hidden="false" customHeight="false" outlineLevel="0" collapsed="false">
      <c r="E718" s="91"/>
      <c r="J718" s="91"/>
      <c r="O718" s="91"/>
      <c r="T718" s="91"/>
      <c r="Y718" s="91"/>
    </row>
    <row r="719" s="92" customFormat="true" ht="12.75" hidden="false" customHeight="false" outlineLevel="0" collapsed="false">
      <c r="E719" s="91"/>
      <c r="J719" s="91"/>
      <c r="O719" s="91"/>
      <c r="T719" s="91"/>
      <c r="Y719" s="91"/>
    </row>
    <row r="720" s="92" customFormat="true" ht="12.75" hidden="false" customHeight="false" outlineLevel="0" collapsed="false">
      <c r="E720" s="91"/>
      <c r="J720" s="91"/>
      <c r="O720" s="91"/>
      <c r="T720" s="91"/>
      <c r="Y720" s="91"/>
    </row>
    <row r="721" s="92" customFormat="true" ht="12.75" hidden="false" customHeight="false" outlineLevel="0" collapsed="false">
      <c r="E721" s="91"/>
      <c r="J721" s="91"/>
      <c r="O721" s="91"/>
      <c r="T721" s="91"/>
      <c r="Y721" s="91"/>
    </row>
    <row r="722" s="92" customFormat="true" ht="12.75" hidden="false" customHeight="false" outlineLevel="0" collapsed="false">
      <c r="E722" s="91"/>
      <c r="J722" s="91"/>
      <c r="O722" s="91"/>
      <c r="T722" s="91"/>
      <c r="Y722" s="91"/>
    </row>
    <row r="723" s="92" customFormat="true" ht="12.75" hidden="false" customHeight="false" outlineLevel="0" collapsed="false">
      <c r="E723" s="91"/>
      <c r="J723" s="91"/>
      <c r="O723" s="91"/>
      <c r="T723" s="91"/>
      <c r="Y723" s="91"/>
    </row>
    <row r="724" s="92" customFormat="true" ht="12.75" hidden="false" customHeight="false" outlineLevel="0" collapsed="false">
      <c r="E724" s="91"/>
      <c r="J724" s="91"/>
      <c r="O724" s="91"/>
      <c r="T724" s="91"/>
      <c r="Y724" s="91"/>
    </row>
    <row r="725" s="92" customFormat="true" ht="12.75" hidden="false" customHeight="false" outlineLevel="0" collapsed="false">
      <c r="E725" s="91"/>
      <c r="J725" s="91"/>
      <c r="O725" s="91"/>
      <c r="T725" s="91"/>
      <c r="Y725" s="91"/>
    </row>
    <row r="726" s="92" customFormat="true" ht="12.75" hidden="false" customHeight="false" outlineLevel="0" collapsed="false">
      <c r="E726" s="91"/>
      <c r="J726" s="91"/>
      <c r="O726" s="91"/>
      <c r="T726" s="91"/>
      <c r="Y726" s="91"/>
    </row>
    <row r="727" s="92" customFormat="true" ht="12.75" hidden="false" customHeight="false" outlineLevel="0" collapsed="false">
      <c r="E727" s="91"/>
      <c r="J727" s="91"/>
      <c r="O727" s="91"/>
      <c r="T727" s="91"/>
      <c r="Y727" s="91"/>
    </row>
    <row r="728" s="92" customFormat="true" ht="12.75" hidden="false" customHeight="false" outlineLevel="0" collapsed="false">
      <c r="E728" s="91"/>
      <c r="J728" s="91"/>
      <c r="O728" s="91"/>
      <c r="T728" s="91"/>
      <c r="Y728" s="91"/>
    </row>
    <row r="729" s="92" customFormat="true" ht="12.75" hidden="false" customHeight="false" outlineLevel="0" collapsed="false">
      <c r="E729" s="91"/>
      <c r="J729" s="91"/>
      <c r="O729" s="91"/>
      <c r="T729" s="91"/>
      <c r="Y729" s="91"/>
    </row>
    <row r="730" s="92" customFormat="true" ht="12.75" hidden="false" customHeight="false" outlineLevel="0" collapsed="false">
      <c r="E730" s="91"/>
      <c r="J730" s="91"/>
      <c r="O730" s="91"/>
      <c r="T730" s="91"/>
      <c r="Y730" s="91"/>
    </row>
    <row r="731" s="92" customFormat="true" ht="12.75" hidden="false" customHeight="false" outlineLevel="0" collapsed="false">
      <c r="E731" s="91"/>
      <c r="J731" s="91"/>
      <c r="O731" s="91"/>
      <c r="T731" s="91"/>
      <c r="Y731" s="91"/>
    </row>
    <row r="732" s="92" customFormat="true" ht="12.75" hidden="false" customHeight="false" outlineLevel="0" collapsed="false">
      <c r="E732" s="91"/>
      <c r="J732" s="91"/>
      <c r="O732" s="91"/>
      <c r="T732" s="91"/>
      <c r="Y732" s="91"/>
    </row>
    <row r="733" s="92" customFormat="true" ht="12.75" hidden="false" customHeight="false" outlineLevel="0" collapsed="false">
      <c r="E733" s="91"/>
      <c r="J733" s="91"/>
      <c r="O733" s="91"/>
      <c r="T733" s="91"/>
      <c r="Y733" s="91"/>
    </row>
    <row r="734" s="92" customFormat="true" ht="12.75" hidden="false" customHeight="false" outlineLevel="0" collapsed="false">
      <c r="E734" s="91"/>
      <c r="J734" s="91"/>
      <c r="O734" s="91"/>
      <c r="T734" s="91"/>
      <c r="Y734" s="91"/>
    </row>
    <row r="735" s="92" customFormat="true" ht="12.75" hidden="false" customHeight="false" outlineLevel="0" collapsed="false">
      <c r="E735" s="91"/>
      <c r="J735" s="91"/>
      <c r="O735" s="91"/>
      <c r="T735" s="91"/>
      <c r="Y735" s="91"/>
    </row>
    <row r="736" s="92" customFormat="true" ht="12.75" hidden="false" customHeight="false" outlineLevel="0" collapsed="false">
      <c r="E736" s="91"/>
      <c r="J736" s="91"/>
      <c r="O736" s="91"/>
      <c r="T736" s="91"/>
      <c r="Y736" s="91"/>
    </row>
    <row r="737" s="92" customFormat="true" ht="12.75" hidden="false" customHeight="false" outlineLevel="0" collapsed="false">
      <c r="E737" s="91"/>
      <c r="J737" s="91"/>
      <c r="O737" s="91"/>
      <c r="T737" s="91"/>
      <c r="Y737" s="91"/>
    </row>
    <row r="738" s="92" customFormat="true" ht="12.75" hidden="false" customHeight="false" outlineLevel="0" collapsed="false">
      <c r="E738" s="91"/>
      <c r="J738" s="91"/>
      <c r="O738" s="91"/>
      <c r="T738" s="91"/>
      <c r="Y738" s="91"/>
    </row>
    <row r="739" s="92" customFormat="true" ht="12.75" hidden="false" customHeight="false" outlineLevel="0" collapsed="false">
      <c r="E739" s="91"/>
      <c r="J739" s="91"/>
      <c r="O739" s="91"/>
      <c r="T739" s="91"/>
      <c r="Y739" s="91"/>
    </row>
    <row r="740" s="92" customFormat="true" ht="12.75" hidden="false" customHeight="false" outlineLevel="0" collapsed="false">
      <c r="E740" s="91"/>
      <c r="J740" s="91"/>
      <c r="O740" s="91"/>
      <c r="T740" s="91"/>
      <c r="Y740" s="91"/>
    </row>
    <row r="741" s="92" customFormat="true" ht="12.75" hidden="false" customHeight="false" outlineLevel="0" collapsed="false">
      <c r="E741" s="91"/>
      <c r="J741" s="91"/>
      <c r="O741" s="91"/>
      <c r="T741" s="91"/>
      <c r="Y741" s="91"/>
    </row>
    <row r="742" s="92" customFormat="true" ht="12.75" hidden="false" customHeight="false" outlineLevel="0" collapsed="false">
      <c r="E742" s="91"/>
      <c r="J742" s="91"/>
      <c r="O742" s="91"/>
      <c r="T742" s="91"/>
      <c r="Y742" s="91"/>
    </row>
    <row r="743" s="92" customFormat="true" ht="12.75" hidden="false" customHeight="false" outlineLevel="0" collapsed="false">
      <c r="E743" s="91"/>
      <c r="J743" s="91"/>
      <c r="O743" s="91"/>
      <c r="T743" s="91"/>
      <c r="Y743" s="91"/>
    </row>
    <row r="744" s="92" customFormat="true" ht="12.75" hidden="false" customHeight="false" outlineLevel="0" collapsed="false">
      <c r="E744" s="91"/>
      <c r="J744" s="91"/>
      <c r="O744" s="91"/>
      <c r="T744" s="91"/>
      <c r="Y744" s="91"/>
    </row>
    <row r="745" s="92" customFormat="true" ht="12.75" hidden="false" customHeight="false" outlineLevel="0" collapsed="false">
      <c r="E745" s="91"/>
      <c r="J745" s="91"/>
      <c r="O745" s="91"/>
      <c r="T745" s="91"/>
      <c r="Y745" s="91"/>
    </row>
    <row r="746" s="92" customFormat="true" ht="12.75" hidden="false" customHeight="false" outlineLevel="0" collapsed="false">
      <c r="E746" s="91"/>
      <c r="J746" s="91"/>
      <c r="O746" s="91"/>
      <c r="T746" s="91"/>
      <c r="Y746" s="91"/>
    </row>
    <row r="747" s="92" customFormat="true" ht="12.75" hidden="false" customHeight="false" outlineLevel="0" collapsed="false">
      <c r="E747" s="91"/>
      <c r="J747" s="91"/>
      <c r="O747" s="91"/>
      <c r="T747" s="91"/>
      <c r="Y747" s="91"/>
    </row>
    <row r="748" s="92" customFormat="true" ht="12.75" hidden="false" customHeight="false" outlineLevel="0" collapsed="false">
      <c r="E748" s="91"/>
      <c r="J748" s="91"/>
      <c r="O748" s="91"/>
      <c r="T748" s="91"/>
      <c r="Y748" s="91"/>
    </row>
    <row r="749" s="92" customFormat="true" ht="12.75" hidden="false" customHeight="false" outlineLevel="0" collapsed="false">
      <c r="E749" s="91"/>
      <c r="J749" s="91"/>
      <c r="O749" s="91"/>
      <c r="T749" s="91"/>
      <c r="Y749" s="91"/>
    </row>
    <row r="750" s="92" customFormat="true" ht="12.75" hidden="false" customHeight="false" outlineLevel="0" collapsed="false">
      <c r="E750" s="91"/>
      <c r="J750" s="91"/>
      <c r="O750" s="91"/>
      <c r="T750" s="91"/>
      <c r="Y750" s="91"/>
    </row>
    <row r="751" s="92" customFormat="true" ht="12.75" hidden="false" customHeight="false" outlineLevel="0" collapsed="false">
      <c r="E751" s="91"/>
      <c r="J751" s="91"/>
      <c r="O751" s="91"/>
      <c r="T751" s="91"/>
      <c r="Y751" s="91"/>
    </row>
    <row r="752" s="92" customFormat="true" ht="12.75" hidden="false" customHeight="false" outlineLevel="0" collapsed="false">
      <c r="E752" s="91"/>
      <c r="J752" s="91"/>
      <c r="O752" s="91"/>
      <c r="T752" s="91"/>
      <c r="Y752" s="91"/>
    </row>
    <row r="753" s="92" customFormat="true" ht="12.75" hidden="false" customHeight="false" outlineLevel="0" collapsed="false">
      <c r="E753" s="91"/>
      <c r="J753" s="91"/>
      <c r="O753" s="91"/>
      <c r="T753" s="91"/>
      <c r="Y753" s="91"/>
    </row>
    <row r="754" s="92" customFormat="true" ht="12.75" hidden="false" customHeight="false" outlineLevel="0" collapsed="false">
      <c r="E754" s="91"/>
      <c r="J754" s="91"/>
      <c r="O754" s="91"/>
      <c r="T754" s="91"/>
      <c r="Y754" s="91"/>
    </row>
    <row r="755" s="92" customFormat="true" ht="12.75" hidden="false" customHeight="false" outlineLevel="0" collapsed="false">
      <c r="E755" s="91"/>
      <c r="J755" s="91"/>
      <c r="O755" s="91"/>
      <c r="T755" s="91"/>
      <c r="Y755" s="91"/>
    </row>
    <row r="756" s="92" customFormat="true" ht="12.75" hidden="false" customHeight="false" outlineLevel="0" collapsed="false">
      <c r="E756" s="91"/>
      <c r="J756" s="91"/>
      <c r="O756" s="91"/>
      <c r="T756" s="91"/>
      <c r="Y756" s="91"/>
    </row>
    <row r="757" s="92" customFormat="true" ht="12.75" hidden="false" customHeight="false" outlineLevel="0" collapsed="false">
      <c r="E757" s="91"/>
      <c r="J757" s="91"/>
      <c r="O757" s="91"/>
      <c r="T757" s="91"/>
      <c r="Y757" s="91"/>
    </row>
    <row r="758" s="92" customFormat="true" ht="12.75" hidden="false" customHeight="false" outlineLevel="0" collapsed="false">
      <c r="E758" s="91"/>
      <c r="J758" s="91"/>
      <c r="O758" s="91"/>
      <c r="T758" s="91"/>
      <c r="Y758" s="91"/>
    </row>
    <row r="759" s="92" customFormat="true" ht="12.75" hidden="false" customHeight="false" outlineLevel="0" collapsed="false">
      <c r="E759" s="91"/>
      <c r="J759" s="91"/>
      <c r="O759" s="91"/>
      <c r="T759" s="91"/>
      <c r="Y759" s="91"/>
    </row>
    <row r="760" s="92" customFormat="true" ht="12.75" hidden="false" customHeight="false" outlineLevel="0" collapsed="false">
      <c r="E760" s="91"/>
      <c r="J760" s="91"/>
      <c r="O760" s="91"/>
      <c r="T760" s="91"/>
      <c r="Y760" s="91"/>
    </row>
    <row r="761" s="92" customFormat="true" ht="12.75" hidden="false" customHeight="false" outlineLevel="0" collapsed="false">
      <c r="E761" s="91"/>
      <c r="J761" s="91"/>
      <c r="O761" s="91"/>
      <c r="T761" s="91"/>
      <c r="Y761" s="91"/>
    </row>
    <row r="762" s="92" customFormat="true" ht="12.75" hidden="false" customHeight="false" outlineLevel="0" collapsed="false">
      <c r="E762" s="91"/>
      <c r="J762" s="91"/>
      <c r="O762" s="91"/>
      <c r="T762" s="91"/>
      <c r="Y762" s="91"/>
    </row>
    <row r="763" s="92" customFormat="true" ht="12.75" hidden="false" customHeight="false" outlineLevel="0" collapsed="false">
      <c r="E763" s="91"/>
      <c r="J763" s="91"/>
      <c r="O763" s="91"/>
      <c r="T763" s="91"/>
      <c r="Y763" s="91"/>
    </row>
    <row r="764" s="92" customFormat="true" ht="12.75" hidden="false" customHeight="false" outlineLevel="0" collapsed="false">
      <c r="E764" s="91"/>
      <c r="J764" s="91"/>
      <c r="O764" s="91"/>
      <c r="T764" s="91"/>
      <c r="Y764" s="91"/>
    </row>
    <row r="765" s="92" customFormat="true" ht="12.75" hidden="false" customHeight="false" outlineLevel="0" collapsed="false">
      <c r="E765" s="91"/>
      <c r="J765" s="91"/>
      <c r="O765" s="91"/>
      <c r="T765" s="91"/>
      <c r="Y765" s="91"/>
    </row>
    <row r="766" s="92" customFormat="true" ht="12.75" hidden="false" customHeight="false" outlineLevel="0" collapsed="false">
      <c r="E766" s="91"/>
      <c r="J766" s="91"/>
      <c r="O766" s="91"/>
      <c r="T766" s="91"/>
      <c r="Y766" s="91"/>
    </row>
    <row r="767" s="92" customFormat="true" ht="12.75" hidden="false" customHeight="false" outlineLevel="0" collapsed="false">
      <c r="E767" s="91"/>
      <c r="J767" s="91"/>
      <c r="O767" s="91"/>
      <c r="T767" s="91"/>
      <c r="Y767" s="91"/>
    </row>
    <row r="768" s="92" customFormat="true" ht="12.75" hidden="false" customHeight="false" outlineLevel="0" collapsed="false">
      <c r="E768" s="91"/>
      <c r="J768" s="91"/>
      <c r="O768" s="91"/>
      <c r="T768" s="91"/>
      <c r="Y768" s="91"/>
    </row>
    <row r="769" s="92" customFormat="true" ht="12.75" hidden="false" customHeight="false" outlineLevel="0" collapsed="false">
      <c r="E769" s="91"/>
      <c r="J769" s="91"/>
      <c r="O769" s="91"/>
      <c r="T769" s="91"/>
      <c r="Y769" s="91"/>
    </row>
    <row r="770" s="92" customFormat="true" ht="12.75" hidden="false" customHeight="false" outlineLevel="0" collapsed="false">
      <c r="E770" s="91"/>
      <c r="J770" s="91"/>
      <c r="O770" s="91"/>
      <c r="T770" s="91"/>
      <c r="Y770" s="91"/>
    </row>
    <row r="771" s="92" customFormat="true" ht="12.75" hidden="false" customHeight="false" outlineLevel="0" collapsed="false">
      <c r="E771" s="91"/>
      <c r="J771" s="91"/>
      <c r="O771" s="91"/>
      <c r="T771" s="91"/>
      <c r="Y771" s="91"/>
    </row>
    <row r="772" s="92" customFormat="true" ht="12.75" hidden="false" customHeight="false" outlineLevel="0" collapsed="false">
      <c r="E772" s="91"/>
      <c r="J772" s="91"/>
      <c r="O772" s="91"/>
      <c r="T772" s="91"/>
      <c r="Y772" s="91"/>
    </row>
    <row r="773" s="92" customFormat="true" ht="12.75" hidden="false" customHeight="false" outlineLevel="0" collapsed="false">
      <c r="E773" s="91"/>
      <c r="J773" s="91"/>
      <c r="O773" s="91"/>
      <c r="T773" s="91"/>
      <c r="Y773" s="91"/>
    </row>
    <row r="774" s="92" customFormat="true" ht="12.75" hidden="false" customHeight="false" outlineLevel="0" collapsed="false">
      <c r="E774" s="91"/>
      <c r="J774" s="91"/>
      <c r="O774" s="91"/>
      <c r="T774" s="91"/>
      <c r="Y774" s="91"/>
    </row>
    <row r="775" s="92" customFormat="true" ht="12.75" hidden="false" customHeight="false" outlineLevel="0" collapsed="false">
      <c r="E775" s="91"/>
      <c r="J775" s="91"/>
      <c r="O775" s="91"/>
      <c r="T775" s="91"/>
      <c r="Y775" s="91"/>
    </row>
    <row r="776" s="92" customFormat="true" ht="12.75" hidden="false" customHeight="false" outlineLevel="0" collapsed="false">
      <c r="E776" s="91"/>
      <c r="J776" s="91"/>
      <c r="O776" s="91"/>
      <c r="T776" s="91"/>
      <c r="Y776" s="91"/>
    </row>
    <row r="777" s="92" customFormat="true" ht="12.75" hidden="false" customHeight="false" outlineLevel="0" collapsed="false">
      <c r="E777" s="91"/>
      <c r="J777" s="91"/>
      <c r="O777" s="91"/>
      <c r="T777" s="91"/>
      <c r="Y777" s="91"/>
    </row>
    <row r="778" s="92" customFormat="true" ht="12.75" hidden="false" customHeight="false" outlineLevel="0" collapsed="false">
      <c r="E778" s="91"/>
      <c r="J778" s="91"/>
      <c r="O778" s="91"/>
      <c r="T778" s="91"/>
      <c r="Y778" s="91"/>
    </row>
    <row r="779" s="92" customFormat="true" ht="12.75" hidden="false" customHeight="false" outlineLevel="0" collapsed="false">
      <c r="E779" s="91"/>
      <c r="J779" s="91"/>
      <c r="O779" s="91"/>
      <c r="T779" s="91"/>
      <c r="Y779" s="91"/>
    </row>
    <row r="780" s="92" customFormat="true" ht="12.75" hidden="false" customHeight="false" outlineLevel="0" collapsed="false">
      <c r="E780" s="91"/>
      <c r="J780" s="91"/>
      <c r="O780" s="91"/>
      <c r="T780" s="91"/>
      <c r="Y780" s="91"/>
    </row>
    <row r="781" s="92" customFormat="true" ht="12.75" hidden="false" customHeight="false" outlineLevel="0" collapsed="false">
      <c r="E781" s="91"/>
      <c r="J781" s="91"/>
      <c r="O781" s="91"/>
      <c r="T781" s="91"/>
      <c r="Y781" s="91"/>
    </row>
    <row r="782" s="92" customFormat="true" ht="12.75" hidden="false" customHeight="false" outlineLevel="0" collapsed="false">
      <c r="E782" s="91"/>
      <c r="J782" s="91"/>
      <c r="O782" s="91"/>
      <c r="T782" s="91"/>
      <c r="Y782" s="91"/>
    </row>
    <row r="783" s="92" customFormat="true" ht="12.75" hidden="false" customHeight="false" outlineLevel="0" collapsed="false">
      <c r="E783" s="91"/>
      <c r="J783" s="91"/>
      <c r="O783" s="91"/>
      <c r="T783" s="91"/>
      <c r="Y783" s="91"/>
    </row>
    <row r="784" s="92" customFormat="true" ht="12.75" hidden="false" customHeight="false" outlineLevel="0" collapsed="false">
      <c r="E784" s="91"/>
      <c r="J784" s="91"/>
      <c r="O784" s="91"/>
      <c r="T784" s="91"/>
      <c r="Y784" s="91"/>
    </row>
    <row r="785" s="92" customFormat="true" ht="12.75" hidden="false" customHeight="false" outlineLevel="0" collapsed="false">
      <c r="E785" s="91"/>
      <c r="J785" s="91"/>
      <c r="O785" s="91"/>
      <c r="T785" s="91"/>
      <c r="Y785" s="91"/>
    </row>
    <row r="786" s="92" customFormat="true" ht="12.75" hidden="false" customHeight="false" outlineLevel="0" collapsed="false">
      <c r="E786" s="91"/>
      <c r="J786" s="91"/>
      <c r="O786" s="91"/>
      <c r="T786" s="91"/>
      <c r="Y786" s="91"/>
    </row>
    <row r="787" s="92" customFormat="true" ht="12.75" hidden="false" customHeight="false" outlineLevel="0" collapsed="false">
      <c r="E787" s="91"/>
      <c r="J787" s="91"/>
      <c r="O787" s="91"/>
      <c r="T787" s="91"/>
      <c r="Y787" s="91"/>
    </row>
    <row r="788" s="92" customFormat="true" ht="12.75" hidden="false" customHeight="false" outlineLevel="0" collapsed="false">
      <c r="E788" s="91"/>
      <c r="J788" s="91"/>
      <c r="O788" s="91"/>
      <c r="T788" s="91"/>
      <c r="Y788" s="91"/>
    </row>
    <row r="789" s="92" customFormat="true" ht="12.75" hidden="false" customHeight="false" outlineLevel="0" collapsed="false">
      <c r="E789" s="91"/>
      <c r="J789" s="91"/>
      <c r="O789" s="91"/>
      <c r="T789" s="91"/>
      <c r="Y789" s="91"/>
    </row>
    <row r="790" s="92" customFormat="true" ht="12.75" hidden="false" customHeight="false" outlineLevel="0" collapsed="false">
      <c r="E790" s="91"/>
      <c r="J790" s="91"/>
      <c r="O790" s="91"/>
      <c r="T790" s="91"/>
      <c r="Y790" s="91"/>
    </row>
    <row r="791" s="92" customFormat="true" ht="12.75" hidden="false" customHeight="false" outlineLevel="0" collapsed="false">
      <c r="E791" s="91"/>
      <c r="J791" s="91"/>
      <c r="O791" s="91"/>
      <c r="T791" s="91"/>
      <c r="Y791" s="91"/>
    </row>
    <row r="792" s="92" customFormat="true" ht="12.75" hidden="false" customHeight="false" outlineLevel="0" collapsed="false">
      <c r="E792" s="91"/>
      <c r="J792" s="91"/>
      <c r="O792" s="91"/>
      <c r="T792" s="91"/>
      <c r="Y792" s="91"/>
    </row>
    <row r="793" s="92" customFormat="true" ht="12.75" hidden="false" customHeight="false" outlineLevel="0" collapsed="false">
      <c r="E793" s="91"/>
      <c r="J793" s="91"/>
      <c r="O793" s="91"/>
      <c r="T793" s="91"/>
      <c r="Y793" s="91"/>
    </row>
    <row r="794" s="92" customFormat="true" ht="12.75" hidden="false" customHeight="false" outlineLevel="0" collapsed="false">
      <c r="E794" s="91"/>
      <c r="J794" s="91"/>
      <c r="O794" s="91"/>
      <c r="T794" s="91"/>
      <c r="Y794" s="91"/>
    </row>
    <row r="795" s="92" customFormat="true" ht="12.75" hidden="false" customHeight="false" outlineLevel="0" collapsed="false">
      <c r="E795" s="91"/>
      <c r="J795" s="91"/>
      <c r="O795" s="91"/>
      <c r="T795" s="91"/>
      <c r="Y795" s="91"/>
    </row>
    <row r="796" s="92" customFormat="true" ht="12.75" hidden="false" customHeight="false" outlineLevel="0" collapsed="false">
      <c r="E796" s="91"/>
      <c r="J796" s="91"/>
      <c r="O796" s="91"/>
      <c r="T796" s="91"/>
      <c r="Y796" s="91"/>
    </row>
    <row r="797" s="92" customFormat="true" ht="12.75" hidden="false" customHeight="false" outlineLevel="0" collapsed="false">
      <c r="E797" s="91"/>
      <c r="J797" s="91"/>
      <c r="O797" s="91"/>
      <c r="T797" s="91"/>
      <c r="Y797" s="91"/>
    </row>
    <row r="798" s="92" customFormat="true" ht="12.75" hidden="false" customHeight="false" outlineLevel="0" collapsed="false">
      <c r="E798" s="91"/>
      <c r="J798" s="91"/>
      <c r="O798" s="91"/>
      <c r="T798" s="91"/>
      <c r="Y798" s="91"/>
    </row>
    <row r="799" s="92" customFormat="true" ht="12.75" hidden="false" customHeight="false" outlineLevel="0" collapsed="false">
      <c r="E799" s="91"/>
      <c r="J799" s="91"/>
      <c r="O799" s="91"/>
      <c r="T799" s="91"/>
      <c r="Y799" s="91"/>
    </row>
    <row r="800" s="92" customFormat="true" ht="12.75" hidden="false" customHeight="false" outlineLevel="0" collapsed="false">
      <c r="E800" s="91"/>
      <c r="J800" s="91"/>
      <c r="O800" s="91"/>
      <c r="T800" s="91"/>
      <c r="Y800" s="91"/>
    </row>
    <row r="801" s="92" customFormat="true" ht="12.75" hidden="false" customHeight="false" outlineLevel="0" collapsed="false">
      <c r="E801" s="91"/>
      <c r="J801" s="91"/>
      <c r="O801" s="91"/>
      <c r="T801" s="91"/>
      <c r="Y801" s="91"/>
    </row>
    <row r="802" s="92" customFormat="true" ht="12.75" hidden="false" customHeight="false" outlineLevel="0" collapsed="false">
      <c r="E802" s="91"/>
      <c r="J802" s="91"/>
      <c r="O802" s="91"/>
      <c r="T802" s="91"/>
      <c r="Y802" s="91"/>
    </row>
    <row r="803" s="92" customFormat="true" ht="12.75" hidden="false" customHeight="false" outlineLevel="0" collapsed="false">
      <c r="E803" s="91"/>
      <c r="J803" s="91"/>
      <c r="O803" s="91"/>
      <c r="T803" s="91"/>
      <c r="Y803" s="91"/>
    </row>
    <row r="804" s="92" customFormat="true" ht="12.75" hidden="false" customHeight="false" outlineLevel="0" collapsed="false">
      <c r="E804" s="91"/>
      <c r="J804" s="91"/>
      <c r="O804" s="91"/>
      <c r="T804" s="91"/>
      <c r="Y804" s="91"/>
    </row>
    <row r="805" s="92" customFormat="true" ht="12.75" hidden="false" customHeight="false" outlineLevel="0" collapsed="false">
      <c r="E805" s="91"/>
      <c r="J805" s="91"/>
      <c r="O805" s="91"/>
      <c r="T805" s="91"/>
      <c r="Y805" s="91"/>
    </row>
    <row r="806" s="92" customFormat="true" ht="12.75" hidden="false" customHeight="false" outlineLevel="0" collapsed="false">
      <c r="E806" s="91"/>
      <c r="J806" s="91"/>
      <c r="O806" s="91"/>
      <c r="T806" s="91"/>
      <c r="Y806" s="91"/>
    </row>
    <row r="807" s="92" customFormat="true" ht="12.75" hidden="false" customHeight="false" outlineLevel="0" collapsed="false">
      <c r="E807" s="91"/>
      <c r="J807" s="91"/>
      <c r="O807" s="91"/>
      <c r="T807" s="91"/>
      <c r="Y807" s="91"/>
    </row>
    <row r="808" s="92" customFormat="true" ht="12.75" hidden="false" customHeight="false" outlineLevel="0" collapsed="false">
      <c r="E808" s="91"/>
      <c r="J808" s="91"/>
      <c r="O808" s="91"/>
      <c r="T808" s="91"/>
      <c r="Y808" s="91"/>
    </row>
    <row r="809" s="92" customFormat="true" ht="12.75" hidden="false" customHeight="false" outlineLevel="0" collapsed="false">
      <c r="E809" s="91"/>
      <c r="J809" s="91"/>
      <c r="O809" s="91"/>
      <c r="T809" s="91"/>
      <c r="Y809" s="91"/>
    </row>
    <row r="810" s="92" customFormat="true" ht="12.75" hidden="false" customHeight="false" outlineLevel="0" collapsed="false">
      <c r="E810" s="91"/>
      <c r="J810" s="91"/>
      <c r="O810" s="91"/>
      <c r="T810" s="91"/>
      <c r="Y810" s="91"/>
    </row>
    <row r="811" s="92" customFormat="true" ht="12.75" hidden="false" customHeight="false" outlineLevel="0" collapsed="false">
      <c r="E811" s="91"/>
      <c r="J811" s="91"/>
      <c r="O811" s="91"/>
      <c r="T811" s="91"/>
      <c r="Y811" s="91"/>
    </row>
    <row r="812" s="92" customFormat="true" ht="12.75" hidden="false" customHeight="false" outlineLevel="0" collapsed="false">
      <c r="E812" s="91"/>
      <c r="J812" s="91"/>
      <c r="O812" s="91"/>
      <c r="T812" s="91"/>
      <c r="Y812" s="91"/>
    </row>
    <row r="813" s="92" customFormat="true" ht="12.75" hidden="false" customHeight="false" outlineLevel="0" collapsed="false">
      <c r="E813" s="91"/>
      <c r="J813" s="91"/>
      <c r="O813" s="91"/>
      <c r="T813" s="91"/>
      <c r="Y813" s="91"/>
    </row>
    <row r="814" s="92" customFormat="true" ht="12.75" hidden="false" customHeight="false" outlineLevel="0" collapsed="false">
      <c r="E814" s="91"/>
      <c r="J814" s="91"/>
      <c r="O814" s="91"/>
      <c r="T814" s="91"/>
      <c r="Y814" s="91"/>
    </row>
    <row r="815" s="92" customFormat="true" ht="12.75" hidden="false" customHeight="false" outlineLevel="0" collapsed="false">
      <c r="E815" s="91"/>
      <c r="J815" s="91"/>
      <c r="O815" s="91"/>
      <c r="T815" s="91"/>
      <c r="Y815" s="91"/>
    </row>
    <row r="816" s="92" customFormat="true" ht="12.75" hidden="false" customHeight="false" outlineLevel="0" collapsed="false">
      <c r="E816" s="91"/>
      <c r="J816" s="91"/>
      <c r="O816" s="91"/>
      <c r="T816" s="91"/>
      <c r="Y816" s="91"/>
    </row>
    <row r="817" s="92" customFormat="true" ht="12.75" hidden="false" customHeight="false" outlineLevel="0" collapsed="false">
      <c r="E817" s="91"/>
      <c r="J817" s="91"/>
      <c r="O817" s="91"/>
      <c r="T817" s="91"/>
      <c r="Y817" s="91"/>
    </row>
    <row r="818" s="92" customFormat="true" ht="12.75" hidden="false" customHeight="false" outlineLevel="0" collapsed="false">
      <c r="E818" s="91"/>
      <c r="J818" s="91"/>
      <c r="O818" s="91"/>
      <c r="T818" s="91"/>
      <c r="Y818" s="91"/>
    </row>
    <row r="819" s="92" customFormat="true" ht="12.75" hidden="false" customHeight="false" outlineLevel="0" collapsed="false">
      <c r="E819" s="91"/>
      <c r="J819" s="91"/>
      <c r="O819" s="91"/>
      <c r="T819" s="91"/>
      <c r="Y819" s="91"/>
    </row>
    <row r="820" s="92" customFormat="true" ht="12.75" hidden="false" customHeight="false" outlineLevel="0" collapsed="false">
      <c r="E820" s="91"/>
      <c r="J820" s="91"/>
      <c r="O820" s="91"/>
      <c r="T820" s="91"/>
      <c r="Y820" s="91"/>
    </row>
    <row r="821" s="92" customFormat="true" ht="12.75" hidden="false" customHeight="false" outlineLevel="0" collapsed="false">
      <c r="E821" s="91"/>
      <c r="J821" s="91"/>
      <c r="O821" s="91"/>
      <c r="T821" s="91"/>
      <c r="Y821" s="91"/>
    </row>
    <row r="822" s="92" customFormat="true" ht="12.75" hidden="false" customHeight="false" outlineLevel="0" collapsed="false">
      <c r="E822" s="91"/>
      <c r="J822" s="91"/>
      <c r="O822" s="91"/>
      <c r="T822" s="91"/>
      <c r="Y822" s="91"/>
    </row>
    <row r="823" s="92" customFormat="true" ht="12.75" hidden="false" customHeight="false" outlineLevel="0" collapsed="false">
      <c r="E823" s="91"/>
      <c r="J823" s="91"/>
      <c r="O823" s="91"/>
      <c r="T823" s="91"/>
      <c r="Y823" s="91"/>
    </row>
    <row r="824" s="92" customFormat="true" ht="12.75" hidden="false" customHeight="false" outlineLevel="0" collapsed="false">
      <c r="E824" s="91"/>
      <c r="J824" s="91"/>
      <c r="O824" s="91"/>
      <c r="T824" s="91"/>
      <c r="Y824" s="91"/>
    </row>
    <row r="825" s="92" customFormat="true" ht="12.75" hidden="false" customHeight="false" outlineLevel="0" collapsed="false">
      <c r="E825" s="91"/>
      <c r="J825" s="91"/>
      <c r="O825" s="91"/>
      <c r="T825" s="91"/>
      <c r="Y825" s="91"/>
    </row>
    <row r="826" s="92" customFormat="true" ht="12.75" hidden="false" customHeight="false" outlineLevel="0" collapsed="false">
      <c r="E826" s="91"/>
      <c r="J826" s="91"/>
      <c r="O826" s="91"/>
      <c r="T826" s="91"/>
      <c r="Y826" s="91"/>
    </row>
    <row r="827" s="92" customFormat="true" ht="12.75" hidden="false" customHeight="false" outlineLevel="0" collapsed="false">
      <c r="E827" s="91"/>
      <c r="J827" s="91"/>
      <c r="O827" s="91"/>
      <c r="T827" s="91"/>
      <c r="Y827" s="91"/>
    </row>
    <row r="828" s="92" customFormat="true" ht="12.75" hidden="false" customHeight="false" outlineLevel="0" collapsed="false">
      <c r="E828" s="91"/>
      <c r="J828" s="91"/>
      <c r="O828" s="91"/>
      <c r="T828" s="91"/>
      <c r="Y828" s="91"/>
    </row>
    <row r="829" s="92" customFormat="true" ht="12.75" hidden="false" customHeight="false" outlineLevel="0" collapsed="false">
      <c r="E829" s="91"/>
      <c r="J829" s="91"/>
      <c r="O829" s="91"/>
      <c r="T829" s="91"/>
      <c r="Y829" s="91"/>
    </row>
    <row r="830" s="92" customFormat="true" ht="12.75" hidden="false" customHeight="false" outlineLevel="0" collapsed="false">
      <c r="E830" s="91"/>
      <c r="J830" s="91"/>
      <c r="O830" s="91"/>
      <c r="T830" s="91"/>
      <c r="Y830" s="91"/>
    </row>
    <row r="831" s="92" customFormat="true" ht="12.75" hidden="false" customHeight="false" outlineLevel="0" collapsed="false">
      <c r="E831" s="91"/>
      <c r="J831" s="91"/>
      <c r="O831" s="91"/>
      <c r="T831" s="91"/>
      <c r="Y831" s="91"/>
    </row>
    <row r="832" s="92" customFormat="true" ht="12.75" hidden="false" customHeight="false" outlineLevel="0" collapsed="false">
      <c r="E832" s="91"/>
      <c r="J832" s="91"/>
      <c r="O832" s="91"/>
      <c r="T832" s="91"/>
      <c r="Y832" s="91"/>
    </row>
    <row r="833" s="92" customFormat="true" ht="12.75" hidden="false" customHeight="false" outlineLevel="0" collapsed="false">
      <c r="E833" s="91"/>
      <c r="J833" s="91"/>
      <c r="O833" s="91"/>
      <c r="T833" s="91"/>
      <c r="Y833" s="91"/>
    </row>
    <row r="834" s="92" customFormat="true" ht="12.75" hidden="false" customHeight="false" outlineLevel="0" collapsed="false">
      <c r="E834" s="91"/>
      <c r="J834" s="91"/>
      <c r="O834" s="91"/>
      <c r="T834" s="91"/>
      <c r="Y834" s="91"/>
    </row>
    <row r="835" s="92" customFormat="true" ht="12.75" hidden="false" customHeight="false" outlineLevel="0" collapsed="false">
      <c r="E835" s="91"/>
      <c r="J835" s="91"/>
      <c r="O835" s="91"/>
      <c r="T835" s="91"/>
      <c r="Y835" s="91"/>
    </row>
    <row r="836" s="92" customFormat="true" ht="12.75" hidden="false" customHeight="false" outlineLevel="0" collapsed="false">
      <c r="E836" s="91"/>
      <c r="J836" s="91"/>
      <c r="O836" s="91"/>
      <c r="T836" s="91"/>
      <c r="Y836" s="91"/>
    </row>
    <row r="837" s="92" customFormat="true" ht="12.75" hidden="false" customHeight="false" outlineLevel="0" collapsed="false">
      <c r="E837" s="91"/>
      <c r="J837" s="91"/>
      <c r="O837" s="91"/>
      <c r="T837" s="91"/>
      <c r="Y837" s="91"/>
    </row>
    <row r="838" s="92" customFormat="true" ht="12.75" hidden="false" customHeight="false" outlineLevel="0" collapsed="false">
      <c r="E838" s="91"/>
      <c r="J838" s="91"/>
      <c r="O838" s="91"/>
      <c r="T838" s="91"/>
      <c r="Y838" s="91"/>
    </row>
    <row r="839" s="92" customFormat="true" ht="12.75" hidden="false" customHeight="false" outlineLevel="0" collapsed="false">
      <c r="E839" s="91"/>
      <c r="J839" s="91"/>
      <c r="O839" s="91"/>
      <c r="T839" s="91"/>
      <c r="Y839" s="91"/>
    </row>
    <row r="840" s="92" customFormat="true" ht="12.75" hidden="false" customHeight="false" outlineLevel="0" collapsed="false">
      <c r="E840" s="91"/>
      <c r="J840" s="91"/>
      <c r="O840" s="91"/>
      <c r="T840" s="91"/>
      <c r="Y840" s="91"/>
    </row>
    <row r="841" s="92" customFormat="true" ht="12.75" hidden="false" customHeight="false" outlineLevel="0" collapsed="false">
      <c r="E841" s="91"/>
      <c r="J841" s="91"/>
      <c r="O841" s="91"/>
      <c r="T841" s="91"/>
      <c r="Y841" s="91"/>
    </row>
    <row r="842" s="92" customFormat="true" ht="12.75" hidden="false" customHeight="false" outlineLevel="0" collapsed="false">
      <c r="E842" s="91"/>
      <c r="J842" s="91"/>
      <c r="O842" s="91"/>
      <c r="T842" s="91"/>
      <c r="Y842" s="91"/>
    </row>
    <row r="843" s="92" customFormat="true" ht="12.75" hidden="false" customHeight="false" outlineLevel="0" collapsed="false">
      <c r="E843" s="91"/>
      <c r="J843" s="91"/>
      <c r="O843" s="91"/>
      <c r="T843" s="91"/>
      <c r="Y843" s="91"/>
    </row>
    <row r="844" s="92" customFormat="true" ht="12.75" hidden="false" customHeight="false" outlineLevel="0" collapsed="false">
      <c r="E844" s="91"/>
      <c r="J844" s="91"/>
      <c r="O844" s="91"/>
      <c r="T844" s="91"/>
      <c r="Y844" s="91"/>
    </row>
    <row r="845" s="92" customFormat="true" ht="12.75" hidden="false" customHeight="false" outlineLevel="0" collapsed="false">
      <c r="E845" s="91"/>
      <c r="J845" s="91"/>
      <c r="O845" s="91"/>
      <c r="T845" s="91"/>
      <c r="Y845" s="91"/>
    </row>
    <row r="846" s="92" customFormat="true" ht="12.75" hidden="false" customHeight="false" outlineLevel="0" collapsed="false">
      <c r="E846" s="91"/>
      <c r="J846" s="91"/>
      <c r="O846" s="91"/>
      <c r="T846" s="91"/>
      <c r="Y846" s="91"/>
    </row>
    <row r="847" s="92" customFormat="true" ht="12.75" hidden="false" customHeight="false" outlineLevel="0" collapsed="false">
      <c r="E847" s="91"/>
      <c r="J847" s="91"/>
      <c r="O847" s="91"/>
      <c r="T847" s="91"/>
      <c r="Y847" s="91"/>
    </row>
    <row r="848" s="92" customFormat="true" ht="12.75" hidden="false" customHeight="false" outlineLevel="0" collapsed="false">
      <c r="E848" s="91"/>
      <c r="J848" s="91"/>
      <c r="O848" s="91"/>
      <c r="T848" s="91"/>
      <c r="Y848" s="91"/>
    </row>
    <row r="849" s="92" customFormat="true" ht="12.75" hidden="false" customHeight="false" outlineLevel="0" collapsed="false">
      <c r="E849" s="91"/>
      <c r="J849" s="91"/>
      <c r="O849" s="91"/>
      <c r="T849" s="91"/>
      <c r="Y849" s="91"/>
    </row>
    <row r="850" s="92" customFormat="true" ht="12.75" hidden="false" customHeight="false" outlineLevel="0" collapsed="false">
      <c r="E850" s="91"/>
      <c r="J850" s="91"/>
      <c r="O850" s="91"/>
      <c r="T850" s="91"/>
      <c r="Y850" s="91"/>
    </row>
    <row r="851" s="92" customFormat="true" ht="12.75" hidden="false" customHeight="false" outlineLevel="0" collapsed="false">
      <c r="E851" s="91"/>
      <c r="J851" s="91"/>
      <c r="O851" s="91"/>
      <c r="T851" s="91"/>
      <c r="Y851" s="91"/>
    </row>
    <row r="852" s="92" customFormat="true" ht="12.75" hidden="false" customHeight="false" outlineLevel="0" collapsed="false">
      <c r="E852" s="91"/>
      <c r="J852" s="91"/>
      <c r="O852" s="91"/>
      <c r="T852" s="91"/>
      <c r="Y852" s="91"/>
    </row>
    <row r="853" s="92" customFormat="true" ht="12.75" hidden="false" customHeight="false" outlineLevel="0" collapsed="false">
      <c r="E853" s="91"/>
      <c r="J853" s="91"/>
      <c r="O853" s="91"/>
      <c r="T853" s="91"/>
      <c r="Y853" s="91"/>
    </row>
    <row r="854" s="92" customFormat="true" ht="12.75" hidden="false" customHeight="false" outlineLevel="0" collapsed="false">
      <c r="E854" s="91"/>
      <c r="J854" s="91"/>
      <c r="O854" s="91"/>
      <c r="T854" s="91"/>
      <c r="Y854" s="91"/>
    </row>
    <row r="855" s="92" customFormat="true" ht="12.75" hidden="false" customHeight="false" outlineLevel="0" collapsed="false">
      <c r="E855" s="91"/>
      <c r="J855" s="91"/>
      <c r="O855" s="91"/>
      <c r="T855" s="91"/>
      <c r="Y855" s="91"/>
    </row>
    <row r="856" s="92" customFormat="true" ht="12.75" hidden="false" customHeight="false" outlineLevel="0" collapsed="false">
      <c r="E856" s="91"/>
      <c r="J856" s="91"/>
      <c r="O856" s="91"/>
      <c r="T856" s="91"/>
      <c r="Y856" s="91"/>
    </row>
    <row r="857" s="92" customFormat="true" ht="12.75" hidden="false" customHeight="false" outlineLevel="0" collapsed="false">
      <c r="E857" s="91"/>
      <c r="J857" s="91"/>
      <c r="O857" s="91"/>
      <c r="T857" s="91"/>
      <c r="Y857" s="91"/>
    </row>
    <row r="858" s="92" customFormat="true" ht="12.75" hidden="false" customHeight="false" outlineLevel="0" collapsed="false">
      <c r="E858" s="91"/>
      <c r="J858" s="91"/>
      <c r="O858" s="91"/>
      <c r="T858" s="91"/>
      <c r="Y858" s="91"/>
    </row>
    <row r="859" s="92" customFormat="true" ht="12.75" hidden="false" customHeight="false" outlineLevel="0" collapsed="false">
      <c r="E859" s="91"/>
      <c r="J859" s="91"/>
      <c r="O859" s="91"/>
      <c r="T859" s="91"/>
      <c r="Y859" s="91"/>
    </row>
    <row r="860" s="92" customFormat="true" ht="12.75" hidden="false" customHeight="false" outlineLevel="0" collapsed="false">
      <c r="E860" s="91"/>
      <c r="J860" s="91"/>
      <c r="O860" s="91"/>
      <c r="T860" s="91"/>
      <c r="Y860" s="91"/>
    </row>
    <row r="861" s="92" customFormat="true" ht="12.75" hidden="false" customHeight="false" outlineLevel="0" collapsed="false">
      <c r="E861" s="91"/>
      <c r="J861" s="91"/>
      <c r="O861" s="91"/>
      <c r="T861" s="91"/>
      <c r="Y861" s="91"/>
    </row>
    <row r="862" s="92" customFormat="true" ht="12.75" hidden="false" customHeight="false" outlineLevel="0" collapsed="false">
      <c r="E862" s="91"/>
      <c r="J862" s="91"/>
      <c r="O862" s="91"/>
      <c r="T862" s="91"/>
      <c r="Y862" s="91"/>
    </row>
    <row r="863" s="92" customFormat="true" ht="12.75" hidden="false" customHeight="false" outlineLevel="0" collapsed="false">
      <c r="E863" s="91"/>
      <c r="J863" s="91"/>
      <c r="O863" s="91"/>
      <c r="T863" s="91"/>
      <c r="Y863" s="91"/>
    </row>
    <row r="864" s="92" customFormat="true" ht="12.75" hidden="false" customHeight="false" outlineLevel="0" collapsed="false">
      <c r="E864" s="91"/>
      <c r="J864" s="91"/>
      <c r="O864" s="91"/>
      <c r="T864" s="91"/>
      <c r="Y864" s="91"/>
    </row>
    <row r="865" s="92" customFormat="true" ht="12.75" hidden="false" customHeight="false" outlineLevel="0" collapsed="false">
      <c r="E865" s="91"/>
      <c r="J865" s="91"/>
      <c r="O865" s="91"/>
      <c r="T865" s="91"/>
      <c r="Y865" s="91"/>
    </row>
    <row r="866" s="92" customFormat="true" ht="12.75" hidden="false" customHeight="false" outlineLevel="0" collapsed="false">
      <c r="E866" s="91"/>
      <c r="J866" s="91"/>
      <c r="O866" s="91"/>
      <c r="T866" s="91"/>
      <c r="Y866" s="91"/>
    </row>
    <row r="867" s="92" customFormat="true" ht="12.75" hidden="false" customHeight="false" outlineLevel="0" collapsed="false">
      <c r="E867" s="91"/>
      <c r="J867" s="91"/>
      <c r="O867" s="91"/>
      <c r="T867" s="91"/>
      <c r="Y867" s="91"/>
    </row>
    <row r="868" s="92" customFormat="true" ht="12.75" hidden="false" customHeight="false" outlineLevel="0" collapsed="false">
      <c r="E868" s="91"/>
      <c r="J868" s="91"/>
      <c r="O868" s="91"/>
      <c r="T868" s="91"/>
      <c r="Y868" s="91"/>
    </row>
    <row r="869" s="92" customFormat="true" ht="12.75" hidden="false" customHeight="false" outlineLevel="0" collapsed="false">
      <c r="E869" s="91"/>
      <c r="J869" s="91"/>
      <c r="O869" s="91"/>
      <c r="T869" s="91"/>
      <c r="Y869" s="91"/>
    </row>
    <row r="870" s="92" customFormat="true" ht="12.75" hidden="false" customHeight="false" outlineLevel="0" collapsed="false">
      <c r="E870" s="91"/>
      <c r="J870" s="91"/>
      <c r="O870" s="91"/>
      <c r="T870" s="91"/>
      <c r="Y870" s="91"/>
    </row>
    <row r="871" s="92" customFormat="true" ht="12.75" hidden="false" customHeight="false" outlineLevel="0" collapsed="false">
      <c r="E871" s="91"/>
      <c r="J871" s="91"/>
      <c r="O871" s="91"/>
      <c r="T871" s="91"/>
      <c r="Y871" s="91"/>
    </row>
    <row r="872" s="92" customFormat="true" ht="12.75" hidden="false" customHeight="false" outlineLevel="0" collapsed="false">
      <c r="E872" s="91"/>
      <c r="J872" s="91"/>
      <c r="O872" s="91"/>
      <c r="T872" s="91"/>
      <c r="Y872" s="91"/>
    </row>
    <row r="873" s="92" customFormat="true" ht="12.75" hidden="false" customHeight="false" outlineLevel="0" collapsed="false">
      <c r="E873" s="91"/>
      <c r="J873" s="91"/>
      <c r="O873" s="91"/>
      <c r="T873" s="91"/>
      <c r="Y873" s="91"/>
    </row>
    <row r="874" s="92" customFormat="true" ht="12.75" hidden="false" customHeight="false" outlineLevel="0" collapsed="false">
      <c r="E874" s="91"/>
      <c r="J874" s="91"/>
      <c r="O874" s="91"/>
      <c r="T874" s="91"/>
      <c r="Y874" s="91"/>
    </row>
    <row r="875" s="92" customFormat="true" ht="12.75" hidden="false" customHeight="false" outlineLevel="0" collapsed="false">
      <c r="E875" s="91"/>
      <c r="J875" s="91"/>
      <c r="O875" s="91"/>
      <c r="T875" s="91"/>
      <c r="Y875" s="91"/>
    </row>
    <row r="876" s="92" customFormat="true" ht="12.75" hidden="false" customHeight="false" outlineLevel="0" collapsed="false">
      <c r="E876" s="91"/>
      <c r="J876" s="91"/>
      <c r="O876" s="91"/>
      <c r="T876" s="91"/>
      <c r="Y876" s="91"/>
    </row>
    <row r="877" s="92" customFormat="true" ht="12.75" hidden="false" customHeight="false" outlineLevel="0" collapsed="false">
      <c r="E877" s="91"/>
      <c r="J877" s="91"/>
      <c r="O877" s="91"/>
      <c r="T877" s="91"/>
      <c r="Y877" s="91"/>
    </row>
    <row r="878" s="92" customFormat="true" ht="12.75" hidden="false" customHeight="false" outlineLevel="0" collapsed="false">
      <c r="E878" s="91"/>
      <c r="J878" s="91"/>
      <c r="O878" s="91"/>
      <c r="T878" s="91"/>
      <c r="Y878" s="91"/>
    </row>
    <row r="879" s="92" customFormat="true" ht="12.75" hidden="false" customHeight="false" outlineLevel="0" collapsed="false">
      <c r="E879" s="91"/>
      <c r="J879" s="91"/>
      <c r="O879" s="91"/>
      <c r="T879" s="91"/>
      <c r="Y879" s="91"/>
    </row>
    <row r="880" s="92" customFormat="true" ht="12.75" hidden="false" customHeight="false" outlineLevel="0" collapsed="false">
      <c r="E880" s="91"/>
      <c r="J880" s="91"/>
      <c r="O880" s="91"/>
      <c r="T880" s="91"/>
      <c r="Y880" s="91"/>
    </row>
    <row r="881" s="92" customFormat="true" ht="12.75" hidden="false" customHeight="false" outlineLevel="0" collapsed="false">
      <c r="E881" s="91"/>
      <c r="J881" s="91"/>
      <c r="O881" s="91"/>
      <c r="T881" s="91"/>
      <c r="Y881" s="91"/>
    </row>
    <row r="882" s="92" customFormat="true" ht="12.75" hidden="false" customHeight="false" outlineLevel="0" collapsed="false">
      <c r="E882" s="91"/>
      <c r="J882" s="91"/>
      <c r="O882" s="91"/>
      <c r="T882" s="91"/>
      <c r="Y882" s="91"/>
    </row>
    <row r="883" s="92" customFormat="true" ht="12.75" hidden="false" customHeight="false" outlineLevel="0" collapsed="false">
      <c r="E883" s="91"/>
      <c r="J883" s="91"/>
      <c r="O883" s="91"/>
      <c r="T883" s="91"/>
      <c r="Y883" s="91"/>
    </row>
    <row r="884" s="92" customFormat="true" ht="12.75" hidden="false" customHeight="false" outlineLevel="0" collapsed="false">
      <c r="E884" s="91"/>
      <c r="J884" s="91"/>
      <c r="O884" s="91"/>
      <c r="T884" s="91"/>
      <c r="Y884" s="91"/>
    </row>
    <row r="885" s="92" customFormat="true" ht="12.75" hidden="false" customHeight="false" outlineLevel="0" collapsed="false">
      <c r="E885" s="91"/>
      <c r="J885" s="91"/>
      <c r="O885" s="91"/>
      <c r="T885" s="91"/>
      <c r="Y885" s="91"/>
    </row>
    <row r="886" s="92" customFormat="true" ht="12.75" hidden="false" customHeight="false" outlineLevel="0" collapsed="false">
      <c r="E886" s="91"/>
      <c r="J886" s="91"/>
      <c r="O886" s="91"/>
      <c r="T886" s="91"/>
      <c r="Y886" s="91"/>
    </row>
    <row r="887" s="92" customFormat="true" ht="12.75" hidden="false" customHeight="false" outlineLevel="0" collapsed="false">
      <c r="E887" s="91"/>
      <c r="J887" s="91"/>
      <c r="O887" s="91"/>
      <c r="T887" s="91"/>
      <c r="Y887" s="91"/>
    </row>
    <row r="888" s="92" customFormat="true" ht="12.75" hidden="false" customHeight="false" outlineLevel="0" collapsed="false">
      <c r="E888" s="91"/>
      <c r="J888" s="91"/>
      <c r="O888" s="91"/>
      <c r="T888" s="91"/>
      <c r="Y888" s="91"/>
    </row>
    <row r="889" s="92" customFormat="true" ht="12.75" hidden="false" customHeight="false" outlineLevel="0" collapsed="false">
      <c r="E889" s="91"/>
      <c r="J889" s="91"/>
      <c r="O889" s="91"/>
      <c r="T889" s="91"/>
      <c r="Y889" s="91"/>
    </row>
    <row r="890" s="92" customFormat="true" ht="12.75" hidden="false" customHeight="false" outlineLevel="0" collapsed="false">
      <c r="E890" s="91"/>
      <c r="J890" s="91"/>
      <c r="O890" s="91"/>
      <c r="T890" s="91"/>
      <c r="Y890" s="91"/>
    </row>
    <row r="891" s="92" customFormat="true" ht="12.75" hidden="false" customHeight="false" outlineLevel="0" collapsed="false">
      <c r="E891" s="91"/>
      <c r="J891" s="91"/>
      <c r="O891" s="91"/>
      <c r="T891" s="91"/>
      <c r="Y891" s="91"/>
    </row>
    <row r="892" s="92" customFormat="true" ht="12.75" hidden="false" customHeight="false" outlineLevel="0" collapsed="false">
      <c r="E892" s="91"/>
      <c r="J892" s="91"/>
      <c r="O892" s="91"/>
      <c r="T892" s="91"/>
      <c r="Y892" s="91"/>
    </row>
    <row r="893" s="92" customFormat="true" ht="12.75" hidden="false" customHeight="false" outlineLevel="0" collapsed="false">
      <c r="E893" s="91"/>
      <c r="J893" s="91"/>
      <c r="O893" s="91"/>
      <c r="T893" s="91"/>
      <c r="Y893" s="91"/>
    </row>
    <row r="894" s="92" customFormat="true" ht="12.75" hidden="false" customHeight="false" outlineLevel="0" collapsed="false">
      <c r="E894" s="91"/>
      <c r="J894" s="91"/>
      <c r="O894" s="91"/>
      <c r="T894" s="91"/>
      <c r="Y894" s="91"/>
    </row>
    <row r="895" s="92" customFormat="true" ht="12.75" hidden="false" customHeight="false" outlineLevel="0" collapsed="false">
      <c r="E895" s="91"/>
      <c r="J895" s="91"/>
      <c r="O895" s="91"/>
      <c r="T895" s="91"/>
      <c r="Y895" s="91"/>
    </row>
    <row r="896" s="92" customFormat="true" ht="12.75" hidden="false" customHeight="false" outlineLevel="0" collapsed="false">
      <c r="E896" s="91"/>
      <c r="J896" s="91"/>
      <c r="O896" s="91"/>
      <c r="T896" s="91"/>
      <c r="Y896" s="91"/>
    </row>
    <row r="897" s="92" customFormat="true" ht="12.75" hidden="false" customHeight="false" outlineLevel="0" collapsed="false">
      <c r="E897" s="91"/>
      <c r="J897" s="91"/>
      <c r="O897" s="91"/>
      <c r="T897" s="91"/>
      <c r="Y897" s="91"/>
    </row>
    <row r="898" s="92" customFormat="true" ht="12.75" hidden="false" customHeight="false" outlineLevel="0" collapsed="false">
      <c r="E898" s="91"/>
      <c r="J898" s="91"/>
      <c r="O898" s="91"/>
      <c r="T898" s="91"/>
      <c r="Y898" s="91"/>
    </row>
    <row r="899" s="92" customFormat="true" ht="12.75" hidden="false" customHeight="false" outlineLevel="0" collapsed="false">
      <c r="E899" s="91"/>
      <c r="J899" s="91"/>
      <c r="O899" s="91"/>
      <c r="T899" s="91"/>
      <c r="Y899" s="91"/>
    </row>
    <row r="900" s="92" customFormat="true" ht="12.75" hidden="false" customHeight="false" outlineLevel="0" collapsed="false">
      <c r="E900" s="91"/>
      <c r="J900" s="91"/>
      <c r="O900" s="91"/>
      <c r="T900" s="91"/>
      <c r="Y900" s="91"/>
    </row>
    <row r="901" s="92" customFormat="true" ht="12.75" hidden="false" customHeight="false" outlineLevel="0" collapsed="false">
      <c r="E901" s="91"/>
      <c r="J901" s="91"/>
      <c r="O901" s="91"/>
      <c r="T901" s="91"/>
      <c r="Y901" s="91"/>
    </row>
    <row r="902" s="92" customFormat="true" ht="12.75" hidden="false" customHeight="false" outlineLevel="0" collapsed="false">
      <c r="E902" s="91"/>
      <c r="J902" s="91"/>
      <c r="O902" s="91"/>
      <c r="T902" s="91"/>
      <c r="Y902" s="91"/>
    </row>
    <row r="903" s="92" customFormat="true" ht="12.75" hidden="false" customHeight="false" outlineLevel="0" collapsed="false">
      <c r="E903" s="91"/>
      <c r="J903" s="91"/>
      <c r="O903" s="91"/>
      <c r="T903" s="91"/>
      <c r="Y903" s="91"/>
    </row>
    <row r="904" s="92" customFormat="true" ht="12.75" hidden="false" customHeight="false" outlineLevel="0" collapsed="false">
      <c r="E904" s="91"/>
      <c r="J904" s="91"/>
      <c r="O904" s="91"/>
      <c r="T904" s="91"/>
      <c r="Y904" s="91"/>
    </row>
    <row r="905" s="92" customFormat="true" ht="12.75" hidden="false" customHeight="false" outlineLevel="0" collapsed="false">
      <c r="E905" s="91"/>
      <c r="J905" s="91"/>
      <c r="O905" s="91"/>
      <c r="T905" s="91"/>
      <c r="Y905" s="91"/>
    </row>
    <row r="906" s="92" customFormat="true" ht="12.75" hidden="false" customHeight="false" outlineLevel="0" collapsed="false">
      <c r="E906" s="91"/>
      <c r="J906" s="91"/>
      <c r="O906" s="91"/>
      <c r="T906" s="91"/>
      <c r="Y906" s="91"/>
    </row>
    <row r="907" s="92" customFormat="true" ht="12.75" hidden="false" customHeight="false" outlineLevel="0" collapsed="false">
      <c r="E907" s="91"/>
      <c r="J907" s="91"/>
      <c r="O907" s="91"/>
      <c r="T907" s="91"/>
      <c r="Y907" s="91"/>
    </row>
    <row r="908" s="92" customFormat="true" ht="12.75" hidden="false" customHeight="false" outlineLevel="0" collapsed="false">
      <c r="E908" s="91"/>
      <c r="J908" s="91"/>
      <c r="O908" s="91"/>
      <c r="T908" s="91"/>
      <c r="Y908" s="91"/>
    </row>
    <row r="909" s="92" customFormat="true" ht="12.75" hidden="false" customHeight="false" outlineLevel="0" collapsed="false">
      <c r="E909" s="91"/>
      <c r="J909" s="91"/>
      <c r="O909" s="91"/>
      <c r="T909" s="91"/>
      <c r="Y909" s="91"/>
    </row>
    <row r="910" s="92" customFormat="true" ht="12.75" hidden="false" customHeight="false" outlineLevel="0" collapsed="false">
      <c r="E910" s="91"/>
      <c r="J910" s="91"/>
      <c r="O910" s="91"/>
      <c r="T910" s="91"/>
      <c r="Y910" s="91"/>
    </row>
    <row r="911" s="92" customFormat="true" ht="12.75" hidden="false" customHeight="false" outlineLevel="0" collapsed="false">
      <c r="E911" s="91"/>
      <c r="J911" s="91"/>
      <c r="O911" s="91"/>
      <c r="T911" s="91"/>
      <c r="Y911" s="91"/>
    </row>
    <row r="912" s="92" customFormat="true" ht="12.75" hidden="false" customHeight="false" outlineLevel="0" collapsed="false">
      <c r="E912" s="91"/>
      <c r="J912" s="91"/>
      <c r="O912" s="91"/>
      <c r="T912" s="91"/>
      <c r="Y912" s="91"/>
    </row>
    <row r="913" s="92" customFormat="true" ht="12.75" hidden="false" customHeight="false" outlineLevel="0" collapsed="false">
      <c r="E913" s="91"/>
      <c r="J913" s="91"/>
      <c r="O913" s="91"/>
      <c r="T913" s="91"/>
      <c r="Y913" s="91"/>
    </row>
    <row r="914" s="92" customFormat="true" ht="12.75" hidden="false" customHeight="false" outlineLevel="0" collapsed="false">
      <c r="E914" s="91"/>
      <c r="J914" s="91"/>
      <c r="O914" s="91"/>
      <c r="T914" s="91"/>
      <c r="Y914" s="91"/>
    </row>
    <row r="915" s="92" customFormat="true" ht="12.75" hidden="false" customHeight="false" outlineLevel="0" collapsed="false">
      <c r="E915" s="91"/>
      <c r="J915" s="91"/>
      <c r="O915" s="91"/>
      <c r="T915" s="91"/>
      <c r="Y915" s="91"/>
    </row>
    <row r="916" s="92" customFormat="true" ht="12.75" hidden="false" customHeight="false" outlineLevel="0" collapsed="false">
      <c r="E916" s="91"/>
      <c r="J916" s="91"/>
      <c r="O916" s="91"/>
      <c r="T916" s="91"/>
      <c r="Y916" s="91"/>
    </row>
    <row r="917" s="92" customFormat="true" ht="12.75" hidden="false" customHeight="false" outlineLevel="0" collapsed="false">
      <c r="E917" s="91"/>
      <c r="J917" s="91"/>
      <c r="O917" s="91"/>
      <c r="T917" s="91"/>
      <c r="Y917" s="91"/>
    </row>
    <row r="918" s="92" customFormat="true" ht="12.75" hidden="false" customHeight="false" outlineLevel="0" collapsed="false">
      <c r="E918" s="91"/>
      <c r="J918" s="91"/>
      <c r="O918" s="91"/>
      <c r="T918" s="91"/>
      <c r="Y918" s="91"/>
    </row>
    <row r="919" s="92" customFormat="true" ht="12.75" hidden="false" customHeight="false" outlineLevel="0" collapsed="false">
      <c r="E919" s="91"/>
      <c r="J919" s="91"/>
      <c r="O919" s="91"/>
      <c r="T919" s="91"/>
      <c r="Y919" s="91"/>
    </row>
    <row r="920" s="92" customFormat="true" ht="12.75" hidden="false" customHeight="false" outlineLevel="0" collapsed="false">
      <c r="E920" s="91"/>
      <c r="J920" s="91"/>
      <c r="O920" s="91"/>
      <c r="T920" s="91"/>
      <c r="Y920" s="91"/>
    </row>
    <row r="921" s="92" customFormat="true" ht="12.75" hidden="false" customHeight="false" outlineLevel="0" collapsed="false">
      <c r="E921" s="91"/>
      <c r="J921" s="91"/>
      <c r="O921" s="91"/>
      <c r="T921" s="91"/>
      <c r="Y921" s="91"/>
    </row>
    <row r="922" s="92" customFormat="true" ht="12.75" hidden="false" customHeight="false" outlineLevel="0" collapsed="false">
      <c r="E922" s="91"/>
      <c r="J922" s="91"/>
      <c r="O922" s="91"/>
      <c r="T922" s="91"/>
      <c r="Y922" s="91"/>
    </row>
    <row r="923" s="92" customFormat="true" ht="12.75" hidden="false" customHeight="false" outlineLevel="0" collapsed="false">
      <c r="E923" s="91"/>
      <c r="J923" s="91"/>
      <c r="O923" s="91"/>
      <c r="T923" s="91"/>
      <c r="Y923" s="91"/>
    </row>
    <row r="924" s="92" customFormat="true" ht="12.75" hidden="false" customHeight="false" outlineLevel="0" collapsed="false">
      <c r="E924" s="91"/>
      <c r="J924" s="91"/>
      <c r="O924" s="91"/>
      <c r="T924" s="91"/>
      <c r="Y924" s="91"/>
    </row>
    <row r="925" s="92" customFormat="true" ht="12.75" hidden="false" customHeight="false" outlineLevel="0" collapsed="false">
      <c r="E925" s="91"/>
      <c r="J925" s="91"/>
      <c r="O925" s="91"/>
      <c r="T925" s="91"/>
      <c r="Y925" s="91"/>
    </row>
    <row r="926" s="92" customFormat="true" ht="12.75" hidden="false" customHeight="false" outlineLevel="0" collapsed="false">
      <c r="E926" s="91"/>
      <c r="J926" s="91"/>
      <c r="O926" s="91"/>
      <c r="T926" s="91"/>
      <c r="Y926" s="91"/>
    </row>
    <row r="927" s="92" customFormat="true" ht="12.75" hidden="false" customHeight="false" outlineLevel="0" collapsed="false">
      <c r="E927" s="91"/>
      <c r="J927" s="91"/>
      <c r="O927" s="91"/>
      <c r="T927" s="91"/>
      <c r="Y927" s="91"/>
    </row>
    <row r="928" s="92" customFormat="true" ht="12.75" hidden="false" customHeight="false" outlineLevel="0" collapsed="false">
      <c r="E928" s="91"/>
      <c r="J928" s="91"/>
      <c r="O928" s="91"/>
      <c r="T928" s="91"/>
      <c r="Y928" s="91"/>
    </row>
    <row r="929" s="92" customFormat="true" ht="12.75" hidden="false" customHeight="false" outlineLevel="0" collapsed="false">
      <c r="E929" s="91"/>
      <c r="J929" s="91"/>
      <c r="O929" s="91"/>
      <c r="T929" s="91"/>
      <c r="Y929" s="91"/>
    </row>
    <row r="930" s="92" customFormat="true" ht="12.75" hidden="false" customHeight="false" outlineLevel="0" collapsed="false">
      <c r="E930" s="91"/>
      <c r="J930" s="91"/>
      <c r="O930" s="91"/>
      <c r="T930" s="91"/>
      <c r="Y930" s="91"/>
    </row>
    <row r="931" s="92" customFormat="true" ht="12.75" hidden="false" customHeight="false" outlineLevel="0" collapsed="false">
      <c r="E931" s="91"/>
      <c r="J931" s="91"/>
      <c r="O931" s="91"/>
      <c r="T931" s="91"/>
      <c r="Y931" s="91"/>
    </row>
    <row r="932" s="92" customFormat="true" ht="12.75" hidden="false" customHeight="false" outlineLevel="0" collapsed="false">
      <c r="E932" s="91"/>
      <c r="J932" s="91"/>
      <c r="O932" s="91"/>
      <c r="T932" s="91"/>
      <c r="Y932" s="91"/>
    </row>
    <row r="933" s="92" customFormat="true" ht="12.75" hidden="false" customHeight="false" outlineLevel="0" collapsed="false">
      <c r="E933" s="91"/>
      <c r="J933" s="91"/>
      <c r="O933" s="91"/>
      <c r="T933" s="91"/>
      <c r="Y933" s="91"/>
    </row>
    <row r="934" s="92" customFormat="true" ht="12.75" hidden="false" customHeight="false" outlineLevel="0" collapsed="false">
      <c r="E934" s="91"/>
      <c r="J934" s="91"/>
      <c r="O934" s="91"/>
      <c r="T934" s="91"/>
      <c r="Y934" s="91"/>
    </row>
    <row r="935" s="92" customFormat="true" ht="12.75" hidden="false" customHeight="false" outlineLevel="0" collapsed="false">
      <c r="E935" s="91"/>
      <c r="J935" s="91"/>
      <c r="O935" s="91"/>
      <c r="T935" s="91"/>
      <c r="Y935" s="91"/>
    </row>
    <row r="936" s="92" customFormat="true" ht="12.75" hidden="false" customHeight="false" outlineLevel="0" collapsed="false">
      <c r="E936" s="91"/>
      <c r="J936" s="91"/>
      <c r="O936" s="91"/>
      <c r="T936" s="91"/>
      <c r="Y936" s="91"/>
    </row>
    <row r="937" s="92" customFormat="true" ht="12.75" hidden="false" customHeight="false" outlineLevel="0" collapsed="false">
      <c r="E937" s="91"/>
      <c r="J937" s="91"/>
      <c r="O937" s="91"/>
      <c r="T937" s="91"/>
      <c r="Y937" s="91"/>
    </row>
    <row r="938" s="92" customFormat="true" ht="12.75" hidden="false" customHeight="false" outlineLevel="0" collapsed="false">
      <c r="E938" s="91"/>
      <c r="J938" s="91"/>
      <c r="O938" s="91"/>
      <c r="T938" s="91"/>
      <c r="Y938" s="91"/>
    </row>
    <row r="939" s="92" customFormat="true" ht="12.75" hidden="false" customHeight="false" outlineLevel="0" collapsed="false">
      <c r="E939" s="91"/>
      <c r="J939" s="91"/>
      <c r="O939" s="91"/>
      <c r="T939" s="91"/>
      <c r="Y939" s="91"/>
    </row>
    <row r="940" s="92" customFormat="true" ht="12.75" hidden="false" customHeight="false" outlineLevel="0" collapsed="false">
      <c r="E940" s="91"/>
      <c r="J940" s="91"/>
      <c r="O940" s="91"/>
      <c r="T940" s="91"/>
      <c r="Y940" s="91"/>
    </row>
    <row r="941" s="92" customFormat="true" ht="12.75" hidden="false" customHeight="false" outlineLevel="0" collapsed="false">
      <c r="E941" s="91"/>
      <c r="J941" s="91"/>
      <c r="O941" s="91"/>
      <c r="T941" s="91"/>
      <c r="Y941" s="91"/>
    </row>
    <row r="942" s="92" customFormat="true" ht="12.75" hidden="false" customHeight="false" outlineLevel="0" collapsed="false">
      <c r="E942" s="91"/>
      <c r="J942" s="91"/>
      <c r="O942" s="91"/>
      <c r="T942" s="91"/>
      <c r="Y942" s="91"/>
    </row>
    <row r="943" s="92" customFormat="true" ht="12.75" hidden="false" customHeight="false" outlineLevel="0" collapsed="false">
      <c r="E943" s="91"/>
      <c r="J943" s="91"/>
      <c r="O943" s="91"/>
      <c r="T943" s="91"/>
      <c r="Y943" s="91"/>
    </row>
    <row r="944" s="92" customFormat="true" ht="12.75" hidden="false" customHeight="false" outlineLevel="0" collapsed="false">
      <c r="E944" s="91"/>
      <c r="J944" s="91"/>
      <c r="O944" s="91"/>
      <c r="T944" s="91"/>
      <c r="Y944" s="91"/>
    </row>
    <row r="945" s="92" customFormat="true" ht="12.75" hidden="false" customHeight="false" outlineLevel="0" collapsed="false">
      <c r="E945" s="91"/>
      <c r="J945" s="91"/>
      <c r="O945" s="91"/>
      <c r="T945" s="91"/>
      <c r="Y945" s="91"/>
    </row>
    <row r="946" s="92" customFormat="true" ht="12.75" hidden="false" customHeight="false" outlineLevel="0" collapsed="false">
      <c r="E946" s="91"/>
      <c r="J946" s="91"/>
      <c r="O946" s="91"/>
      <c r="T946" s="91"/>
      <c r="Y946" s="91"/>
    </row>
    <row r="947" s="92" customFormat="true" ht="12.75" hidden="false" customHeight="false" outlineLevel="0" collapsed="false">
      <c r="E947" s="91"/>
      <c r="J947" s="91"/>
      <c r="O947" s="91"/>
      <c r="T947" s="91"/>
      <c r="Y947" s="91"/>
    </row>
    <row r="948" s="92" customFormat="true" ht="12.75" hidden="false" customHeight="false" outlineLevel="0" collapsed="false">
      <c r="E948" s="91"/>
      <c r="J948" s="91"/>
      <c r="O948" s="91"/>
      <c r="T948" s="91"/>
      <c r="Y948" s="91"/>
    </row>
    <row r="949" s="92" customFormat="true" ht="12.75" hidden="false" customHeight="false" outlineLevel="0" collapsed="false">
      <c r="E949" s="91"/>
      <c r="J949" s="91"/>
      <c r="O949" s="91"/>
      <c r="T949" s="91"/>
      <c r="Y949" s="91"/>
    </row>
    <row r="950" s="92" customFormat="true" ht="12.75" hidden="false" customHeight="false" outlineLevel="0" collapsed="false">
      <c r="E950" s="91"/>
      <c r="J950" s="91"/>
      <c r="O950" s="91"/>
      <c r="T950" s="91"/>
      <c r="Y950" s="91"/>
    </row>
    <row r="951" s="92" customFormat="true" ht="12.75" hidden="false" customHeight="false" outlineLevel="0" collapsed="false">
      <c r="E951" s="91"/>
      <c r="J951" s="91"/>
      <c r="O951" s="91"/>
      <c r="T951" s="91"/>
      <c r="Y951" s="91"/>
    </row>
    <row r="952" s="92" customFormat="true" ht="12.75" hidden="false" customHeight="false" outlineLevel="0" collapsed="false">
      <c r="E952" s="91"/>
      <c r="J952" s="91"/>
      <c r="O952" s="91"/>
      <c r="T952" s="91"/>
      <c r="Y952" s="91"/>
    </row>
    <row r="953" s="92" customFormat="true" ht="12.75" hidden="false" customHeight="false" outlineLevel="0" collapsed="false">
      <c r="E953" s="91"/>
      <c r="J953" s="91"/>
      <c r="O953" s="91"/>
      <c r="T953" s="91"/>
      <c r="Y953" s="91"/>
    </row>
    <row r="954" s="92" customFormat="true" ht="12.75" hidden="false" customHeight="false" outlineLevel="0" collapsed="false">
      <c r="E954" s="91"/>
      <c r="J954" s="91"/>
      <c r="O954" s="91"/>
      <c r="T954" s="91"/>
      <c r="Y954" s="91"/>
    </row>
    <row r="955" s="92" customFormat="true" ht="12.75" hidden="false" customHeight="false" outlineLevel="0" collapsed="false">
      <c r="E955" s="91"/>
      <c r="J955" s="91"/>
      <c r="O955" s="91"/>
      <c r="T955" s="91"/>
      <c r="Y955" s="91"/>
    </row>
    <row r="956" s="92" customFormat="true" ht="12.75" hidden="false" customHeight="false" outlineLevel="0" collapsed="false">
      <c r="E956" s="91"/>
      <c r="J956" s="91"/>
      <c r="O956" s="91"/>
      <c r="T956" s="91"/>
      <c r="Y956" s="91"/>
    </row>
    <row r="957" s="92" customFormat="true" ht="12.75" hidden="false" customHeight="false" outlineLevel="0" collapsed="false">
      <c r="E957" s="91"/>
      <c r="J957" s="91"/>
      <c r="O957" s="91"/>
      <c r="T957" s="91"/>
      <c r="Y957" s="91"/>
    </row>
    <row r="958" s="92" customFormat="true" ht="12.75" hidden="false" customHeight="false" outlineLevel="0" collapsed="false">
      <c r="E958" s="91"/>
      <c r="J958" s="91"/>
      <c r="O958" s="91"/>
      <c r="T958" s="91"/>
      <c r="Y958" s="91"/>
    </row>
    <row r="959" s="92" customFormat="true" ht="12.75" hidden="false" customHeight="false" outlineLevel="0" collapsed="false">
      <c r="E959" s="91"/>
      <c r="J959" s="91"/>
      <c r="O959" s="91"/>
      <c r="T959" s="91"/>
      <c r="Y959" s="91"/>
    </row>
    <row r="960" s="92" customFormat="true" ht="12.75" hidden="false" customHeight="false" outlineLevel="0" collapsed="false">
      <c r="E960" s="91"/>
      <c r="J960" s="91"/>
      <c r="O960" s="91"/>
      <c r="T960" s="91"/>
      <c r="Y960" s="91"/>
    </row>
    <row r="961" s="92" customFormat="true" ht="12.75" hidden="false" customHeight="false" outlineLevel="0" collapsed="false">
      <c r="E961" s="91"/>
      <c r="J961" s="91"/>
      <c r="O961" s="91"/>
      <c r="T961" s="91"/>
      <c r="Y961" s="91"/>
    </row>
    <row r="962" s="92" customFormat="true" ht="12.75" hidden="false" customHeight="false" outlineLevel="0" collapsed="false">
      <c r="E962" s="91"/>
      <c r="J962" s="91"/>
      <c r="O962" s="91"/>
      <c r="T962" s="91"/>
      <c r="Y962" s="91"/>
    </row>
    <row r="963" s="92" customFormat="true" ht="12.75" hidden="false" customHeight="false" outlineLevel="0" collapsed="false">
      <c r="E963" s="91"/>
      <c r="J963" s="91"/>
      <c r="O963" s="91"/>
      <c r="T963" s="91"/>
      <c r="Y963" s="91"/>
    </row>
    <row r="964" s="92" customFormat="true" ht="12.75" hidden="false" customHeight="false" outlineLevel="0" collapsed="false">
      <c r="E964" s="91"/>
      <c r="J964" s="91"/>
      <c r="O964" s="91"/>
      <c r="T964" s="91"/>
      <c r="Y964" s="91"/>
    </row>
    <row r="965" s="92" customFormat="true" ht="12.75" hidden="false" customHeight="false" outlineLevel="0" collapsed="false">
      <c r="E965" s="91"/>
      <c r="J965" s="91"/>
      <c r="O965" s="91"/>
      <c r="T965" s="91"/>
      <c r="Y965" s="91"/>
    </row>
    <row r="966" s="92" customFormat="true" ht="12.75" hidden="false" customHeight="false" outlineLevel="0" collapsed="false">
      <c r="E966" s="91"/>
      <c r="J966" s="91"/>
      <c r="O966" s="91"/>
      <c r="T966" s="91"/>
      <c r="Y966" s="91"/>
    </row>
    <row r="967" s="92" customFormat="true" ht="12.75" hidden="false" customHeight="false" outlineLevel="0" collapsed="false">
      <c r="E967" s="91"/>
      <c r="J967" s="91"/>
      <c r="O967" s="91"/>
      <c r="T967" s="91"/>
      <c r="Y967" s="91"/>
    </row>
    <row r="968" s="92" customFormat="true" ht="12.75" hidden="false" customHeight="false" outlineLevel="0" collapsed="false">
      <c r="E968" s="91"/>
      <c r="J968" s="91"/>
      <c r="O968" s="91"/>
      <c r="T968" s="91"/>
      <c r="Y968" s="91"/>
    </row>
    <row r="969" s="92" customFormat="true" ht="12.75" hidden="false" customHeight="false" outlineLevel="0" collapsed="false">
      <c r="E969" s="91"/>
      <c r="J969" s="91"/>
      <c r="O969" s="91"/>
      <c r="T969" s="91"/>
      <c r="Y969" s="91"/>
    </row>
    <row r="970" s="92" customFormat="true" ht="12.75" hidden="false" customHeight="false" outlineLevel="0" collapsed="false">
      <c r="E970" s="91"/>
      <c r="J970" s="91"/>
      <c r="O970" s="91"/>
      <c r="T970" s="91"/>
      <c r="Y970" s="91"/>
    </row>
    <row r="971" s="92" customFormat="true" ht="12.75" hidden="false" customHeight="false" outlineLevel="0" collapsed="false">
      <c r="E971" s="91"/>
      <c r="J971" s="91"/>
      <c r="O971" s="91"/>
      <c r="T971" s="91"/>
      <c r="Y971" s="91"/>
    </row>
    <row r="972" s="92" customFormat="true" ht="12.75" hidden="false" customHeight="false" outlineLevel="0" collapsed="false">
      <c r="E972" s="91"/>
      <c r="J972" s="91"/>
      <c r="O972" s="91"/>
      <c r="T972" s="91"/>
      <c r="Y972" s="91"/>
    </row>
    <row r="973" s="92" customFormat="true" ht="12.75" hidden="false" customHeight="false" outlineLevel="0" collapsed="false">
      <c r="E973" s="91"/>
      <c r="J973" s="91"/>
      <c r="O973" s="91"/>
      <c r="T973" s="91"/>
      <c r="Y973" s="91"/>
    </row>
    <row r="974" s="92" customFormat="true" ht="12.75" hidden="false" customHeight="false" outlineLevel="0" collapsed="false">
      <c r="E974" s="91"/>
      <c r="J974" s="91"/>
      <c r="O974" s="91"/>
      <c r="T974" s="91"/>
      <c r="Y974" s="91"/>
    </row>
    <row r="975" s="92" customFormat="true" ht="12.75" hidden="false" customHeight="false" outlineLevel="0" collapsed="false">
      <c r="E975" s="91"/>
      <c r="J975" s="91"/>
      <c r="O975" s="91"/>
      <c r="T975" s="91"/>
      <c r="Y975" s="91"/>
    </row>
    <row r="976" s="92" customFormat="true" ht="12.75" hidden="false" customHeight="false" outlineLevel="0" collapsed="false">
      <c r="E976" s="91"/>
      <c r="J976" s="91"/>
      <c r="O976" s="91"/>
      <c r="T976" s="91"/>
      <c r="Y976" s="91"/>
    </row>
    <row r="977" s="92" customFormat="true" ht="12.75" hidden="false" customHeight="false" outlineLevel="0" collapsed="false">
      <c r="E977" s="91"/>
      <c r="J977" s="91"/>
      <c r="O977" s="91"/>
      <c r="T977" s="91"/>
      <c r="Y977" s="91"/>
    </row>
    <row r="978" s="92" customFormat="true" ht="12.75" hidden="false" customHeight="false" outlineLevel="0" collapsed="false">
      <c r="E978" s="91"/>
      <c r="J978" s="91"/>
      <c r="O978" s="91"/>
      <c r="T978" s="91"/>
      <c r="Y978" s="91"/>
    </row>
    <row r="979" s="92" customFormat="true" ht="12.75" hidden="false" customHeight="false" outlineLevel="0" collapsed="false">
      <c r="E979" s="91"/>
      <c r="J979" s="91"/>
      <c r="O979" s="91"/>
      <c r="T979" s="91"/>
      <c r="Y979" s="91"/>
    </row>
    <row r="980" s="92" customFormat="true" ht="12.75" hidden="false" customHeight="false" outlineLevel="0" collapsed="false">
      <c r="E980" s="91"/>
      <c r="J980" s="91"/>
      <c r="O980" s="91"/>
      <c r="T980" s="91"/>
      <c r="Y980" s="91"/>
    </row>
    <row r="981" s="92" customFormat="true" ht="12.75" hidden="false" customHeight="false" outlineLevel="0" collapsed="false">
      <c r="E981" s="91"/>
      <c r="J981" s="91"/>
      <c r="O981" s="91"/>
      <c r="T981" s="91"/>
      <c r="Y981" s="91"/>
    </row>
    <row r="982" s="92" customFormat="true" ht="12.75" hidden="false" customHeight="false" outlineLevel="0" collapsed="false">
      <c r="E982" s="91"/>
      <c r="J982" s="91"/>
      <c r="O982" s="91"/>
      <c r="T982" s="91"/>
      <c r="Y982" s="91"/>
    </row>
    <row r="983" s="92" customFormat="true" ht="12.75" hidden="false" customHeight="false" outlineLevel="0" collapsed="false">
      <c r="E983" s="91"/>
      <c r="J983" s="91"/>
      <c r="O983" s="91"/>
      <c r="T983" s="91"/>
      <c r="Y983" s="91"/>
    </row>
    <row r="984" s="92" customFormat="true" ht="12.75" hidden="false" customHeight="false" outlineLevel="0" collapsed="false">
      <c r="E984" s="91"/>
      <c r="J984" s="91"/>
      <c r="O984" s="91"/>
      <c r="T984" s="91"/>
      <c r="Y984" s="91"/>
    </row>
    <row r="985" s="92" customFormat="true" ht="12.75" hidden="false" customHeight="false" outlineLevel="0" collapsed="false">
      <c r="E985" s="91"/>
      <c r="J985" s="91"/>
      <c r="O985" s="91"/>
      <c r="T985" s="91"/>
      <c r="Y985" s="91"/>
    </row>
    <row r="986" s="92" customFormat="true" ht="12.75" hidden="false" customHeight="false" outlineLevel="0" collapsed="false">
      <c r="E986" s="91"/>
      <c r="J986" s="91"/>
      <c r="O986" s="91"/>
      <c r="T986" s="91"/>
      <c r="Y986" s="91"/>
    </row>
    <row r="987" s="92" customFormat="true" ht="12.75" hidden="false" customHeight="false" outlineLevel="0" collapsed="false">
      <c r="E987" s="91"/>
      <c r="J987" s="91"/>
      <c r="O987" s="91"/>
      <c r="T987" s="91"/>
      <c r="Y987" s="91"/>
    </row>
    <row r="988" s="92" customFormat="true" ht="12.75" hidden="false" customHeight="false" outlineLevel="0" collapsed="false">
      <c r="E988" s="91"/>
      <c r="J988" s="91"/>
      <c r="O988" s="91"/>
      <c r="T988" s="91"/>
      <c r="Y988" s="91"/>
    </row>
    <row r="989" s="92" customFormat="true" ht="12.75" hidden="false" customHeight="false" outlineLevel="0" collapsed="false">
      <c r="E989" s="91"/>
      <c r="J989" s="91"/>
      <c r="O989" s="91"/>
      <c r="T989" s="91"/>
      <c r="Y989" s="91"/>
    </row>
    <row r="990" s="92" customFormat="true" ht="12.75" hidden="false" customHeight="false" outlineLevel="0" collapsed="false">
      <c r="E990" s="91"/>
      <c r="J990" s="91"/>
      <c r="O990" s="91"/>
      <c r="T990" s="91"/>
      <c r="Y990" s="91"/>
    </row>
    <row r="991" s="92" customFormat="true" ht="12.75" hidden="false" customHeight="false" outlineLevel="0" collapsed="false">
      <c r="E991" s="91"/>
      <c r="J991" s="91"/>
      <c r="O991" s="91"/>
      <c r="T991" s="91"/>
      <c r="Y991" s="91"/>
    </row>
    <row r="992" s="92" customFormat="true" ht="12.75" hidden="false" customHeight="false" outlineLevel="0" collapsed="false">
      <c r="E992" s="91"/>
      <c r="J992" s="91"/>
      <c r="O992" s="91"/>
      <c r="T992" s="91"/>
      <c r="Y992" s="91"/>
    </row>
    <row r="993" s="92" customFormat="true" ht="12.75" hidden="false" customHeight="false" outlineLevel="0" collapsed="false">
      <c r="E993" s="91"/>
      <c r="J993" s="91"/>
      <c r="O993" s="91"/>
      <c r="T993" s="91"/>
      <c r="Y993" s="91"/>
    </row>
    <row r="994" s="92" customFormat="true" ht="12.75" hidden="false" customHeight="false" outlineLevel="0" collapsed="false">
      <c r="E994" s="91"/>
      <c r="J994" s="91"/>
      <c r="O994" s="91"/>
      <c r="T994" s="91"/>
      <c r="Y994" s="91"/>
    </row>
    <row r="995" s="92" customFormat="true" ht="12.75" hidden="false" customHeight="false" outlineLevel="0" collapsed="false">
      <c r="E995" s="91"/>
      <c r="J995" s="91"/>
      <c r="O995" s="91"/>
      <c r="T995" s="91"/>
      <c r="Y995" s="91"/>
    </row>
    <row r="996" s="92" customFormat="true" ht="12.75" hidden="false" customHeight="false" outlineLevel="0" collapsed="false">
      <c r="E996" s="91"/>
      <c r="J996" s="91"/>
      <c r="O996" s="91"/>
      <c r="T996" s="91"/>
      <c r="Y996" s="91"/>
    </row>
    <row r="997" s="92" customFormat="true" ht="12.75" hidden="false" customHeight="false" outlineLevel="0" collapsed="false">
      <c r="E997" s="91"/>
      <c r="J997" s="91"/>
      <c r="O997" s="91"/>
      <c r="T997" s="91"/>
      <c r="Y997" s="91"/>
    </row>
    <row r="998" s="92" customFormat="true" ht="12.75" hidden="false" customHeight="false" outlineLevel="0" collapsed="false">
      <c r="E998" s="91"/>
      <c r="J998" s="91"/>
      <c r="O998" s="91"/>
      <c r="T998" s="91"/>
      <c r="Y998" s="91"/>
    </row>
    <row r="999" s="92" customFormat="true" ht="12.75" hidden="false" customHeight="false" outlineLevel="0" collapsed="false">
      <c r="E999" s="91"/>
      <c r="J999" s="91"/>
      <c r="O999" s="91"/>
      <c r="T999" s="91"/>
      <c r="Y999" s="91"/>
    </row>
    <row r="1000" s="92" customFormat="true" ht="12.75" hidden="false" customHeight="false" outlineLevel="0" collapsed="false">
      <c r="E1000" s="91"/>
      <c r="J1000" s="91"/>
      <c r="O1000" s="91"/>
      <c r="T1000" s="91"/>
      <c r="Y1000" s="91"/>
    </row>
    <row r="1001" s="92" customFormat="true" ht="12.75" hidden="false" customHeight="false" outlineLevel="0" collapsed="false">
      <c r="E1001" s="91"/>
      <c r="J1001" s="91"/>
      <c r="O1001" s="91"/>
      <c r="T1001" s="91"/>
      <c r="Y1001" s="91"/>
    </row>
    <row r="1002" s="92" customFormat="true" ht="12.75" hidden="false" customHeight="false" outlineLevel="0" collapsed="false">
      <c r="E1002" s="91"/>
      <c r="J1002" s="91"/>
      <c r="O1002" s="91"/>
      <c r="T1002" s="91"/>
      <c r="Y1002" s="91"/>
    </row>
    <row r="1003" s="92" customFormat="true" ht="12.75" hidden="false" customHeight="false" outlineLevel="0" collapsed="false">
      <c r="E1003" s="91"/>
      <c r="J1003" s="91"/>
      <c r="O1003" s="91"/>
      <c r="T1003" s="91"/>
      <c r="Y1003" s="91"/>
    </row>
    <row r="1004" s="92" customFormat="true" ht="12.75" hidden="false" customHeight="false" outlineLevel="0" collapsed="false">
      <c r="E1004" s="91"/>
      <c r="J1004" s="91"/>
      <c r="O1004" s="91"/>
      <c r="T1004" s="91"/>
      <c r="Y1004" s="91"/>
    </row>
    <row r="1005" s="92" customFormat="true" ht="12.75" hidden="false" customHeight="false" outlineLevel="0" collapsed="false">
      <c r="E1005" s="91"/>
      <c r="J1005" s="91"/>
      <c r="O1005" s="91"/>
      <c r="T1005" s="91"/>
      <c r="Y1005" s="91"/>
    </row>
    <row r="1006" s="92" customFormat="true" ht="12.75" hidden="false" customHeight="false" outlineLevel="0" collapsed="false">
      <c r="E1006" s="91"/>
      <c r="J1006" s="91"/>
      <c r="O1006" s="91"/>
      <c r="T1006" s="91"/>
      <c r="Y1006" s="91"/>
    </row>
    <row r="1007" s="92" customFormat="true" ht="12.75" hidden="false" customHeight="false" outlineLevel="0" collapsed="false">
      <c r="E1007" s="91"/>
      <c r="J1007" s="91"/>
      <c r="O1007" s="91"/>
      <c r="T1007" s="91"/>
      <c r="Y1007" s="91"/>
    </row>
    <row r="1008" s="92" customFormat="true" ht="12.75" hidden="false" customHeight="false" outlineLevel="0" collapsed="false">
      <c r="E1008" s="91"/>
      <c r="J1008" s="91"/>
      <c r="O1008" s="91"/>
      <c r="T1008" s="91"/>
      <c r="Y1008" s="91"/>
    </row>
    <row r="1009" s="92" customFormat="true" ht="12.75" hidden="false" customHeight="false" outlineLevel="0" collapsed="false">
      <c r="E1009" s="91"/>
      <c r="J1009" s="91"/>
      <c r="O1009" s="91"/>
      <c r="T1009" s="91"/>
      <c r="Y1009" s="91"/>
    </row>
    <row r="1010" s="92" customFormat="true" ht="12.75" hidden="false" customHeight="false" outlineLevel="0" collapsed="false">
      <c r="E1010" s="91"/>
      <c r="J1010" s="91"/>
      <c r="O1010" s="91"/>
      <c r="T1010" s="91"/>
      <c r="Y1010" s="91"/>
    </row>
    <row r="1011" s="92" customFormat="true" ht="12.75" hidden="false" customHeight="false" outlineLevel="0" collapsed="false">
      <c r="E1011" s="91"/>
      <c r="J1011" s="91"/>
      <c r="O1011" s="91"/>
      <c r="T1011" s="91"/>
      <c r="Y1011" s="91"/>
    </row>
    <row r="1012" s="92" customFormat="true" ht="12.75" hidden="false" customHeight="false" outlineLevel="0" collapsed="false">
      <c r="E1012" s="91"/>
      <c r="J1012" s="91"/>
      <c r="O1012" s="91"/>
      <c r="T1012" s="91"/>
      <c r="Y1012" s="91"/>
    </row>
    <row r="1013" s="92" customFormat="true" ht="12.75" hidden="false" customHeight="false" outlineLevel="0" collapsed="false">
      <c r="E1013" s="91"/>
      <c r="J1013" s="91"/>
      <c r="O1013" s="91"/>
      <c r="T1013" s="91"/>
      <c r="Y1013" s="91"/>
    </row>
    <row r="1014" s="92" customFormat="true" ht="12.75" hidden="false" customHeight="false" outlineLevel="0" collapsed="false">
      <c r="E1014" s="91"/>
      <c r="J1014" s="91"/>
      <c r="O1014" s="91"/>
      <c r="T1014" s="91"/>
      <c r="Y1014" s="91"/>
    </row>
    <row r="1015" s="92" customFormat="true" ht="12.75" hidden="false" customHeight="false" outlineLevel="0" collapsed="false">
      <c r="E1015" s="91"/>
      <c r="J1015" s="91"/>
      <c r="O1015" s="91"/>
      <c r="T1015" s="91"/>
      <c r="Y1015" s="91"/>
    </row>
    <row r="1016" s="92" customFormat="true" ht="12.75" hidden="false" customHeight="false" outlineLevel="0" collapsed="false">
      <c r="E1016" s="91"/>
      <c r="J1016" s="91"/>
      <c r="O1016" s="91"/>
      <c r="T1016" s="91"/>
      <c r="Y1016" s="91"/>
    </row>
    <row r="1017" s="92" customFormat="true" ht="12.75" hidden="false" customHeight="false" outlineLevel="0" collapsed="false">
      <c r="E1017" s="91"/>
      <c r="J1017" s="91"/>
      <c r="O1017" s="91"/>
      <c r="T1017" s="91"/>
      <c r="Y1017" s="91"/>
    </row>
    <row r="1018" s="92" customFormat="true" ht="12.75" hidden="false" customHeight="false" outlineLevel="0" collapsed="false">
      <c r="E1018" s="91"/>
      <c r="J1018" s="91"/>
      <c r="O1018" s="91"/>
      <c r="T1018" s="91"/>
      <c r="Y1018" s="91"/>
    </row>
    <row r="1019" s="92" customFormat="true" ht="12.75" hidden="false" customHeight="false" outlineLevel="0" collapsed="false">
      <c r="E1019" s="91"/>
      <c r="J1019" s="91"/>
      <c r="O1019" s="91"/>
      <c r="T1019" s="91"/>
      <c r="Y1019" s="91"/>
    </row>
    <row r="1020" s="92" customFormat="true" ht="12.75" hidden="false" customHeight="false" outlineLevel="0" collapsed="false">
      <c r="E1020" s="91"/>
      <c r="J1020" s="91"/>
      <c r="O1020" s="91"/>
      <c r="T1020" s="91"/>
      <c r="Y1020" s="91"/>
    </row>
    <row r="1021" s="92" customFormat="true" ht="12.75" hidden="false" customHeight="false" outlineLevel="0" collapsed="false">
      <c r="E1021" s="91"/>
      <c r="J1021" s="91"/>
      <c r="O1021" s="91"/>
      <c r="T1021" s="91"/>
      <c r="Y1021" s="91"/>
    </row>
    <row r="1022" s="92" customFormat="true" ht="12.75" hidden="false" customHeight="false" outlineLevel="0" collapsed="false">
      <c r="E1022" s="91"/>
      <c r="J1022" s="91"/>
      <c r="O1022" s="91"/>
      <c r="T1022" s="91"/>
      <c r="Y1022" s="91"/>
    </row>
    <row r="1023" s="92" customFormat="true" ht="12.75" hidden="false" customHeight="false" outlineLevel="0" collapsed="false">
      <c r="E1023" s="91"/>
      <c r="J1023" s="91"/>
      <c r="O1023" s="91"/>
      <c r="T1023" s="91"/>
      <c r="Y1023" s="91"/>
    </row>
    <row r="1024" s="92" customFormat="true" ht="12.75" hidden="false" customHeight="false" outlineLevel="0" collapsed="false">
      <c r="E1024" s="91"/>
      <c r="J1024" s="91"/>
      <c r="O1024" s="91"/>
      <c r="T1024" s="91"/>
      <c r="Y1024" s="91"/>
    </row>
    <row r="1025" s="92" customFormat="true" ht="12.75" hidden="false" customHeight="false" outlineLevel="0" collapsed="false">
      <c r="E1025" s="91"/>
      <c r="J1025" s="91"/>
      <c r="O1025" s="91"/>
      <c r="T1025" s="91"/>
      <c r="Y1025" s="91"/>
    </row>
    <row r="1026" s="92" customFormat="true" ht="12.75" hidden="false" customHeight="false" outlineLevel="0" collapsed="false">
      <c r="E1026" s="91"/>
      <c r="J1026" s="91"/>
      <c r="O1026" s="91"/>
      <c r="T1026" s="91"/>
      <c r="Y1026" s="91"/>
    </row>
    <row r="1027" s="92" customFormat="true" ht="12.75" hidden="false" customHeight="false" outlineLevel="0" collapsed="false">
      <c r="E1027" s="91"/>
      <c r="J1027" s="91"/>
      <c r="O1027" s="91"/>
      <c r="T1027" s="91"/>
      <c r="Y1027" s="91"/>
    </row>
    <row r="1028" s="92" customFormat="true" ht="12.75" hidden="false" customHeight="false" outlineLevel="0" collapsed="false">
      <c r="E1028" s="91"/>
      <c r="J1028" s="91"/>
      <c r="O1028" s="91"/>
      <c r="T1028" s="91"/>
      <c r="Y1028" s="91"/>
    </row>
    <row r="1029" s="92" customFormat="true" ht="12.75" hidden="false" customHeight="false" outlineLevel="0" collapsed="false">
      <c r="E1029" s="91"/>
      <c r="J1029" s="91"/>
      <c r="O1029" s="91"/>
      <c r="T1029" s="91"/>
      <c r="Y1029" s="91"/>
    </row>
    <row r="1030" s="92" customFormat="true" ht="12.75" hidden="false" customHeight="false" outlineLevel="0" collapsed="false">
      <c r="E1030" s="91"/>
      <c r="J1030" s="91"/>
      <c r="O1030" s="91"/>
      <c r="T1030" s="91"/>
      <c r="Y1030" s="91"/>
    </row>
    <row r="1031" s="92" customFormat="true" ht="12.75" hidden="false" customHeight="false" outlineLevel="0" collapsed="false">
      <c r="E1031" s="91"/>
      <c r="J1031" s="91"/>
      <c r="O1031" s="91"/>
      <c r="T1031" s="91"/>
      <c r="Y1031" s="91"/>
    </row>
    <row r="1032" s="92" customFormat="true" ht="12.75" hidden="false" customHeight="false" outlineLevel="0" collapsed="false">
      <c r="E1032" s="91"/>
      <c r="J1032" s="91"/>
      <c r="O1032" s="91"/>
      <c r="T1032" s="91"/>
      <c r="Y1032" s="91"/>
    </row>
    <row r="1033" s="92" customFormat="true" ht="12.75" hidden="false" customHeight="false" outlineLevel="0" collapsed="false">
      <c r="E1033" s="91"/>
      <c r="J1033" s="91"/>
      <c r="O1033" s="91"/>
      <c r="T1033" s="91"/>
      <c r="Y1033" s="91"/>
    </row>
    <row r="1034" s="92" customFormat="true" ht="12.75" hidden="false" customHeight="false" outlineLevel="0" collapsed="false">
      <c r="E1034" s="91"/>
      <c r="J1034" s="91"/>
      <c r="O1034" s="91"/>
      <c r="T1034" s="91"/>
      <c r="Y1034" s="91"/>
    </row>
    <row r="1035" s="92" customFormat="true" ht="12.75" hidden="false" customHeight="false" outlineLevel="0" collapsed="false">
      <c r="E1035" s="91"/>
      <c r="J1035" s="91"/>
      <c r="O1035" s="91"/>
      <c r="T1035" s="91"/>
      <c r="Y1035" s="91"/>
    </row>
    <row r="1036" s="92" customFormat="true" ht="12.75" hidden="false" customHeight="false" outlineLevel="0" collapsed="false">
      <c r="E1036" s="91"/>
      <c r="J1036" s="91"/>
      <c r="O1036" s="91"/>
      <c r="T1036" s="91"/>
      <c r="Y1036" s="91"/>
    </row>
    <row r="1037" s="92" customFormat="true" ht="12.75" hidden="false" customHeight="false" outlineLevel="0" collapsed="false">
      <c r="E1037" s="91"/>
      <c r="J1037" s="91"/>
      <c r="O1037" s="91"/>
      <c r="T1037" s="91"/>
      <c r="Y1037" s="91"/>
    </row>
    <row r="1038" s="92" customFormat="true" ht="12.75" hidden="false" customHeight="false" outlineLevel="0" collapsed="false">
      <c r="E1038" s="91"/>
      <c r="J1038" s="91"/>
      <c r="O1038" s="91"/>
      <c r="T1038" s="91"/>
      <c r="Y1038" s="91"/>
    </row>
    <row r="1039" s="92" customFormat="true" ht="12.75" hidden="false" customHeight="false" outlineLevel="0" collapsed="false">
      <c r="E1039" s="91"/>
      <c r="J1039" s="91"/>
      <c r="O1039" s="91"/>
      <c r="T1039" s="91"/>
      <c r="Y1039" s="91"/>
    </row>
    <row r="1040" s="92" customFormat="true" ht="12.75" hidden="false" customHeight="false" outlineLevel="0" collapsed="false">
      <c r="E1040" s="91"/>
      <c r="J1040" s="91"/>
      <c r="O1040" s="91"/>
      <c r="T1040" s="91"/>
      <c r="Y1040" s="91"/>
    </row>
    <row r="1041" s="92" customFormat="true" ht="12.75" hidden="false" customHeight="false" outlineLevel="0" collapsed="false">
      <c r="E1041" s="91"/>
      <c r="J1041" s="91"/>
      <c r="O1041" s="91"/>
      <c r="T1041" s="91"/>
      <c r="Y1041" s="91"/>
    </row>
    <row r="1042" s="92" customFormat="true" ht="12.75" hidden="false" customHeight="false" outlineLevel="0" collapsed="false">
      <c r="E1042" s="91"/>
      <c r="J1042" s="91"/>
      <c r="O1042" s="91"/>
      <c r="T1042" s="91"/>
      <c r="Y1042" s="91"/>
    </row>
  </sheetData>
  <mergeCells count="13">
    <mergeCell ref="A1:X1"/>
    <mergeCell ref="A2:D2"/>
    <mergeCell ref="F2:I2"/>
    <mergeCell ref="K2:N2"/>
    <mergeCell ref="P2:S2"/>
    <mergeCell ref="U2:X2"/>
    <mergeCell ref="A37:D37"/>
    <mergeCell ref="A38:C38"/>
    <mergeCell ref="A39:C39"/>
    <mergeCell ref="A40:C40"/>
    <mergeCell ref="B41:G41"/>
    <mergeCell ref="V41:X41"/>
    <mergeCell ref="A42:X42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: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.14"/>
    <col collapsed="false" customWidth="true" hidden="false" outlineLevel="0" max="3" min="3" style="90" width="6.13"/>
    <col collapsed="false" customWidth="true" hidden="false" outlineLevel="0" max="4" min="4" style="90" width="9.56"/>
    <col collapsed="false" customWidth="true" hidden="false" outlineLevel="0" max="5" min="5" style="91" width="2.84"/>
    <col collapsed="false" customWidth="true" hidden="false" outlineLevel="0" max="6" min="6" style="90" width="4.41"/>
    <col collapsed="false" customWidth="true" hidden="false" outlineLevel="0" max="7" min="7" style="90" width="3.14"/>
    <col collapsed="false" customWidth="true" hidden="false" outlineLevel="0" max="8" min="8" style="90" width="6.13"/>
    <col collapsed="false" customWidth="true" hidden="false" outlineLevel="0" max="9" min="9" style="90" width="9.56"/>
    <col collapsed="false" customWidth="true" hidden="false" outlineLevel="0" max="10" min="10" style="91" width="2.7"/>
    <col collapsed="false" customWidth="true" hidden="false" outlineLevel="0" max="11" min="11" style="90" width="4.41"/>
    <col collapsed="false" customWidth="true" hidden="false" outlineLevel="0" max="12" min="12" style="90" width="3.14"/>
    <col collapsed="false" customWidth="true" hidden="false" outlineLevel="0" max="13" min="13" style="90" width="6.13"/>
    <col collapsed="false" customWidth="true" hidden="false" outlineLevel="0" max="14" min="14" style="90" width="9.56"/>
    <col collapsed="false" customWidth="true" hidden="false" outlineLevel="0" max="15" min="15" style="91" width="2.7"/>
    <col collapsed="false" customWidth="true" hidden="false" outlineLevel="0" max="16" min="16" style="90" width="4.41"/>
    <col collapsed="false" customWidth="true" hidden="false" outlineLevel="0" max="17" min="17" style="90" width="3.14"/>
    <col collapsed="false" customWidth="true" hidden="false" outlineLevel="0" max="18" min="18" style="90" width="6.13"/>
    <col collapsed="false" customWidth="true" hidden="false" outlineLevel="0" max="19" min="19" style="90" width="9.56"/>
    <col collapsed="false" customWidth="true" hidden="false" outlineLevel="0" max="20" min="20" style="91" width="2.7"/>
    <col collapsed="false" customWidth="true" hidden="false" outlineLevel="0" max="21" min="21" style="90" width="4.41"/>
    <col collapsed="false" customWidth="true" hidden="false" outlineLevel="0" max="22" min="22" style="90" width="3.14"/>
    <col collapsed="false" customWidth="true" hidden="false" outlineLevel="0" max="23" min="23" style="90" width="6.13"/>
    <col collapsed="false" customWidth="true" hidden="false" outlineLevel="0" max="24" min="24" style="90" width="9.56"/>
    <col collapsed="false" customWidth="true" hidden="false" outlineLevel="0" max="25" min="25" style="91" width="2.7"/>
    <col collapsed="false" customWidth="false" hidden="false" outlineLevel="0" max="26" min="26" style="90" width="9.14"/>
    <col collapsed="false" customWidth="false" hidden="false" outlineLevel="0" max="119" min="27" style="92" width="9.14"/>
    <col collapsed="false" customWidth="false" hidden="false" outlineLevel="0" max="257" min="120" style="90" width="9.14"/>
  </cols>
  <sheetData>
    <row r="1" customFormat="false" ht="15.75" hidden="false" customHeight="true" outlineLevel="0" collapsed="false">
      <c r="A1" s="93" t="str">
        <f aca="false">рез!A3</f>
        <v>КЮР за програмою "Великий Приз"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6"/>
      <c r="Z1" s="6"/>
      <c r="AA1" s="6"/>
      <c r="AB1" s="6"/>
      <c r="AC1" s="6"/>
    </row>
    <row r="2" s="96" customFormat="true" ht="12.75" hidden="false" customHeight="true" outlineLevel="0" collapsed="false">
      <c r="A2" s="94" t="s">
        <v>46</v>
      </c>
      <c r="B2" s="94"/>
      <c r="C2" s="94"/>
      <c r="D2" s="94"/>
      <c r="E2" s="95"/>
      <c r="F2" s="94" t="s">
        <v>47</v>
      </c>
      <c r="G2" s="94"/>
      <c r="H2" s="94"/>
      <c r="I2" s="94"/>
      <c r="J2" s="95"/>
      <c r="K2" s="94" t="s">
        <v>48</v>
      </c>
      <c r="L2" s="94"/>
      <c r="M2" s="94"/>
      <c r="N2" s="94"/>
      <c r="O2" s="95"/>
      <c r="P2" s="94" t="s">
        <v>49</v>
      </c>
      <c r="Q2" s="94"/>
      <c r="R2" s="94"/>
      <c r="S2" s="94"/>
      <c r="T2" s="95"/>
      <c r="U2" s="94" t="s">
        <v>50</v>
      </c>
      <c r="V2" s="94"/>
      <c r="W2" s="94"/>
      <c r="X2" s="94"/>
      <c r="Y2" s="95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</row>
    <row r="3" customFormat="false" ht="10.5" hidden="false" customHeight="true" outlineLevel="0" collapsed="false">
      <c r="A3" s="98" t="s">
        <v>51</v>
      </c>
      <c r="B3" s="99"/>
      <c r="C3" s="99" t="s">
        <v>52</v>
      </c>
      <c r="D3" s="100"/>
      <c r="F3" s="98" t="s">
        <v>51</v>
      </c>
      <c r="G3" s="99"/>
      <c r="H3" s="99" t="s">
        <v>52</v>
      </c>
      <c r="I3" s="100"/>
      <c r="K3" s="98" t="s">
        <v>51</v>
      </c>
      <c r="L3" s="99"/>
      <c r="M3" s="99" t="s">
        <v>52</v>
      </c>
      <c r="N3" s="100"/>
      <c r="P3" s="98" t="s">
        <v>51</v>
      </c>
      <c r="Q3" s="99"/>
      <c r="R3" s="99" t="s">
        <v>52</v>
      </c>
      <c r="S3" s="100"/>
      <c r="U3" s="98" t="s">
        <v>51</v>
      </c>
      <c r="V3" s="99"/>
      <c r="W3" s="99" t="s">
        <v>52</v>
      </c>
      <c r="X3" s="100"/>
    </row>
    <row r="4" s="105" customFormat="true" ht="12" hidden="false" customHeight="false" outlineLevel="0" collapsed="false">
      <c r="A4" s="101" t="n">
        <v>1</v>
      </c>
      <c r="B4" s="101"/>
      <c r="C4" s="102" t="n">
        <v>6</v>
      </c>
      <c r="D4" s="103" t="n">
        <f aca="false">C4</f>
        <v>6</v>
      </c>
      <c r="E4" s="104"/>
      <c r="F4" s="101" t="n">
        <v>1</v>
      </c>
      <c r="G4" s="101"/>
      <c r="H4" s="102" t="n">
        <v>6.5</v>
      </c>
      <c r="I4" s="103" t="n">
        <f aca="false">H4</f>
        <v>6.5</v>
      </c>
      <c r="J4" s="104"/>
      <c r="K4" s="101" t="n">
        <v>1</v>
      </c>
      <c r="L4" s="101"/>
      <c r="M4" s="102" t="n">
        <v>7</v>
      </c>
      <c r="N4" s="103" t="n">
        <f aca="false">M4</f>
        <v>7</v>
      </c>
      <c r="O4" s="104"/>
      <c r="P4" s="101" t="n">
        <v>1</v>
      </c>
      <c r="Q4" s="101"/>
      <c r="R4" s="102" t="n">
        <v>6.5</v>
      </c>
      <c r="S4" s="103" t="n">
        <f aca="false">R4</f>
        <v>6.5</v>
      </c>
      <c r="T4" s="104"/>
      <c r="U4" s="101" t="n">
        <v>1</v>
      </c>
      <c r="V4" s="101"/>
      <c r="W4" s="102" t="n">
        <v>7</v>
      </c>
      <c r="X4" s="103" t="n">
        <f aca="false">W4</f>
        <v>7</v>
      </c>
      <c r="Y4" s="104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</row>
    <row r="5" s="105" customFormat="true" ht="12" hidden="false" customHeight="false" outlineLevel="0" collapsed="false">
      <c r="A5" s="101" t="n">
        <v>2</v>
      </c>
      <c r="B5" s="101"/>
      <c r="C5" s="102" t="n">
        <v>6.5</v>
      </c>
      <c r="D5" s="103" t="n">
        <f aca="false">C5</f>
        <v>6.5</v>
      </c>
      <c r="E5" s="104"/>
      <c r="F5" s="101" t="n">
        <v>2</v>
      </c>
      <c r="G5" s="101"/>
      <c r="H5" s="102" t="n">
        <v>6</v>
      </c>
      <c r="I5" s="103" t="n">
        <f aca="false">H5</f>
        <v>6</v>
      </c>
      <c r="J5" s="104"/>
      <c r="K5" s="101" t="n">
        <v>2</v>
      </c>
      <c r="L5" s="101"/>
      <c r="M5" s="102" t="n">
        <v>6.5</v>
      </c>
      <c r="N5" s="103" t="n">
        <f aca="false">M5</f>
        <v>6.5</v>
      </c>
      <c r="O5" s="104"/>
      <c r="P5" s="101" t="n">
        <v>2</v>
      </c>
      <c r="Q5" s="101"/>
      <c r="R5" s="102" t="n">
        <v>6.5</v>
      </c>
      <c r="S5" s="103" t="n">
        <f aca="false">R5</f>
        <v>6.5</v>
      </c>
      <c r="T5" s="104"/>
      <c r="U5" s="101" t="n">
        <v>2</v>
      </c>
      <c r="V5" s="101"/>
      <c r="W5" s="102" t="n">
        <v>7</v>
      </c>
      <c r="X5" s="103" t="n">
        <f aca="false">W5</f>
        <v>7</v>
      </c>
      <c r="Y5" s="104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</row>
    <row r="6" s="105" customFormat="true" ht="12" hidden="false" customHeight="false" outlineLevel="0" collapsed="false">
      <c r="A6" s="101" t="n">
        <v>3</v>
      </c>
      <c r="B6" s="101"/>
      <c r="C6" s="102" t="n">
        <v>6.5</v>
      </c>
      <c r="D6" s="103" t="n">
        <f aca="false">C6</f>
        <v>6.5</v>
      </c>
      <c r="E6" s="104"/>
      <c r="F6" s="101" t="n">
        <v>3</v>
      </c>
      <c r="G6" s="101"/>
      <c r="H6" s="102" t="n">
        <v>6.5</v>
      </c>
      <c r="I6" s="103" t="n">
        <f aca="false">H6</f>
        <v>6.5</v>
      </c>
      <c r="J6" s="104"/>
      <c r="K6" s="101" t="n">
        <v>3</v>
      </c>
      <c r="L6" s="101"/>
      <c r="M6" s="102" t="n">
        <v>7</v>
      </c>
      <c r="N6" s="103" t="n">
        <f aca="false">M6</f>
        <v>7</v>
      </c>
      <c r="O6" s="104"/>
      <c r="P6" s="101" t="n">
        <v>3</v>
      </c>
      <c r="Q6" s="101"/>
      <c r="R6" s="102" t="n">
        <v>6.5</v>
      </c>
      <c r="S6" s="103" t="n">
        <f aca="false">R6</f>
        <v>6.5</v>
      </c>
      <c r="T6" s="104"/>
      <c r="U6" s="101" t="n">
        <v>3</v>
      </c>
      <c r="V6" s="101"/>
      <c r="W6" s="102" t="n">
        <v>6.5</v>
      </c>
      <c r="X6" s="103" t="n">
        <f aca="false">W6</f>
        <v>6.5</v>
      </c>
      <c r="Y6" s="104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</row>
    <row r="7" s="105" customFormat="true" ht="12" hidden="false" customHeight="false" outlineLevel="0" collapsed="false">
      <c r="A7" s="101" t="n">
        <v>4</v>
      </c>
      <c r="B7" s="101"/>
      <c r="C7" s="102" t="n">
        <v>6</v>
      </c>
      <c r="D7" s="103" t="n">
        <f aca="false">C7</f>
        <v>6</v>
      </c>
      <c r="E7" s="104"/>
      <c r="F7" s="101" t="n">
        <v>4</v>
      </c>
      <c r="G7" s="101"/>
      <c r="H7" s="102" t="n">
        <v>7</v>
      </c>
      <c r="I7" s="103" t="n">
        <f aca="false">H7</f>
        <v>7</v>
      </c>
      <c r="J7" s="104"/>
      <c r="K7" s="101" t="n">
        <v>4</v>
      </c>
      <c r="L7" s="101"/>
      <c r="M7" s="102" t="n">
        <v>7</v>
      </c>
      <c r="N7" s="103" t="n">
        <f aca="false">M7</f>
        <v>7</v>
      </c>
      <c r="O7" s="104"/>
      <c r="P7" s="101" t="n">
        <v>4</v>
      </c>
      <c r="Q7" s="101"/>
      <c r="R7" s="102" t="n">
        <v>6.5</v>
      </c>
      <c r="S7" s="103" t="n">
        <f aca="false">R7</f>
        <v>6.5</v>
      </c>
      <c r="T7" s="104"/>
      <c r="U7" s="101" t="n">
        <v>4</v>
      </c>
      <c r="V7" s="101"/>
      <c r="W7" s="102" t="n">
        <v>7</v>
      </c>
      <c r="X7" s="103" t="n">
        <f aca="false">W7</f>
        <v>7</v>
      </c>
      <c r="Y7" s="104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</row>
    <row r="8" s="105" customFormat="true" ht="12" hidden="false" customHeight="false" outlineLevel="0" collapsed="false">
      <c r="A8" s="101" t="n">
        <v>5</v>
      </c>
      <c r="B8" s="101"/>
      <c r="C8" s="102" t="n">
        <v>6</v>
      </c>
      <c r="D8" s="103" t="n">
        <f aca="false">C8</f>
        <v>6</v>
      </c>
      <c r="E8" s="104"/>
      <c r="F8" s="101" t="n">
        <v>5</v>
      </c>
      <c r="G8" s="101"/>
      <c r="H8" s="102" t="n">
        <v>6.5</v>
      </c>
      <c r="I8" s="103" t="n">
        <f aca="false">H8</f>
        <v>6.5</v>
      </c>
      <c r="J8" s="104"/>
      <c r="K8" s="101" t="n">
        <v>5</v>
      </c>
      <c r="L8" s="101"/>
      <c r="M8" s="102" t="n">
        <v>6.5</v>
      </c>
      <c r="N8" s="103" t="n">
        <f aca="false">M8</f>
        <v>6.5</v>
      </c>
      <c r="O8" s="104"/>
      <c r="P8" s="101" t="n">
        <v>5</v>
      </c>
      <c r="Q8" s="101"/>
      <c r="R8" s="102" t="n">
        <v>6.5</v>
      </c>
      <c r="S8" s="103" t="n">
        <f aca="false">R8</f>
        <v>6.5</v>
      </c>
      <c r="T8" s="104"/>
      <c r="U8" s="101" t="n">
        <v>5</v>
      </c>
      <c r="V8" s="101"/>
      <c r="W8" s="102" t="n">
        <v>7</v>
      </c>
      <c r="X8" s="103" t="n">
        <f aca="false">W8</f>
        <v>7</v>
      </c>
      <c r="Y8" s="104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</row>
    <row r="9" s="105" customFormat="true" ht="12" hidden="false" customHeight="false" outlineLevel="0" collapsed="false">
      <c r="A9" s="101" t="n">
        <v>6</v>
      </c>
      <c r="B9" s="101"/>
      <c r="C9" s="102" t="n">
        <v>6.5</v>
      </c>
      <c r="D9" s="103" t="n">
        <f aca="false">C9</f>
        <v>6.5</v>
      </c>
      <c r="E9" s="104"/>
      <c r="F9" s="101" t="n">
        <v>6</v>
      </c>
      <c r="G9" s="101"/>
      <c r="H9" s="102" t="n">
        <v>7</v>
      </c>
      <c r="I9" s="103" t="n">
        <f aca="false">H9</f>
        <v>7</v>
      </c>
      <c r="J9" s="104"/>
      <c r="K9" s="101" t="n">
        <v>6</v>
      </c>
      <c r="L9" s="101"/>
      <c r="M9" s="102" t="n">
        <v>6.5</v>
      </c>
      <c r="N9" s="103" t="n">
        <f aca="false">M9</f>
        <v>6.5</v>
      </c>
      <c r="O9" s="104"/>
      <c r="P9" s="101" t="n">
        <v>6</v>
      </c>
      <c r="Q9" s="101"/>
      <c r="R9" s="102" t="n">
        <v>7</v>
      </c>
      <c r="S9" s="103" t="n">
        <f aca="false">R9</f>
        <v>7</v>
      </c>
      <c r="T9" s="104"/>
      <c r="U9" s="101" t="n">
        <v>6</v>
      </c>
      <c r="V9" s="101"/>
      <c r="W9" s="102" t="n">
        <v>6.5</v>
      </c>
      <c r="X9" s="103" t="n">
        <f aca="false">W9</f>
        <v>6.5</v>
      </c>
      <c r="Y9" s="104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</row>
    <row r="10" s="105" customFormat="true" ht="12" hidden="false" customHeight="false" outlineLevel="0" collapsed="false">
      <c r="A10" s="101" t="n">
        <v>7</v>
      </c>
      <c r="B10" s="101"/>
      <c r="C10" s="102" t="n">
        <v>6</v>
      </c>
      <c r="D10" s="103" t="n">
        <f aca="false">C10</f>
        <v>6</v>
      </c>
      <c r="E10" s="104"/>
      <c r="F10" s="101" t="n">
        <v>7</v>
      </c>
      <c r="G10" s="101"/>
      <c r="H10" s="102" t="n">
        <v>6</v>
      </c>
      <c r="I10" s="103" t="n">
        <f aca="false">H10</f>
        <v>6</v>
      </c>
      <c r="J10" s="104"/>
      <c r="K10" s="101" t="n">
        <v>7</v>
      </c>
      <c r="L10" s="101"/>
      <c r="M10" s="102" t="n">
        <v>6</v>
      </c>
      <c r="N10" s="103" t="n">
        <f aca="false">M10</f>
        <v>6</v>
      </c>
      <c r="O10" s="104"/>
      <c r="P10" s="101" t="n">
        <v>7</v>
      </c>
      <c r="Q10" s="101"/>
      <c r="R10" s="102" t="n">
        <v>6.5</v>
      </c>
      <c r="S10" s="103" t="n">
        <f aca="false">R10</f>
        <v>6.5</v>
      </c>
      <c r="T10" s="104"/>
      <c r="U10" s="101" t="n">
        <v>7</v>
      </c>
      <c r="V10" s="101"/>
      <c r="W10" s="102" t="n">
        <v>6</v>
      </c>
      <c r="X10" s="103" t="n">
        <f aca="false">W10</f>
        <v>6</v>
      </c>
      <c r="Y10" s="104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</row>
    <row r="11" s="105" customFormat="true" ht="12" hidden="false" customHeight="false" outlineLevel="0" collapsed="false">
      <c r="A11" s="101" t="n">
        <v>8</v>
      </c>
      <c r="B11" s="101"/>
      <c r="C11" s="102" t="n">
        <v>6</v>
      </c>
      <c r="D11" s="103" t="n">
        <f aca="false">C11</f>
        <v>6</v>
      </c>
      <c r="E11" s="104"/>
      <c r="F11" s="101" t="n">
        <v>8</v>
      </c>
      <c r="G11" s="101"/>
      <c r="H11" s="102" t="n">
        <v>7</v>
      </c>
      <c r="I11" s="103" t="n">
        <f aca="false">H11</f>
        <v>7</v>
      </c>
      <c r="J11" s="104"/>
      <c r="K11" s="101" t="n">
        <v>8</v>
      </c>
      <c r="L11" s="101"/>
      <c r="M11" s="102" t="n">
        <v>6</v>
      </c>
      <c r="N11" s="103" t="n">
        <f aca="false">M11</f>
        <v>6</v>
      </c>
      <c r="O11" s="104"/>
      <c r="P11" s="101" t="n">
        <v>8</v>
      </c>
      <c r="Q11" s="101"/>
      <c r="R11" s="102" t="n">
        <v>6.5</v>
      </c>
      <c r="S11" s="103" t="n">
        <f aca="false">R11</f>
        <v>6.5</v>
      </c>
      <c r="T11" s="104"/>
      <c r="U11" s="101" t="n">
        <v>8</v>
      </c>
      <c r="V11" s="101"/>
      <c r="W11" s="102" t="n">
        <v>6.5</v>
      </c>
      <c r="X11" s="103" t="n">
        <f aca="false">W11</f>
        <v>6.5</v>
      </c>
      <c r="Y11" s="104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</row>
    <row r="12" s="105" customFormat="true" ht="12" hidden="false" customHeight="false" outlineLevel="0" collapsed="false">
      <c r="A12" s="101" t="n">
        <v>9</v>
      </c>
      <c r="B12" s="101"/>
      <c r="C12" s="102" t="n">
        <v>6.5</v>
      </c>
      <c r="D12" s="103" t="n">
        <f aca="false">C12</f>
        <v>6.5</v>
      </c>
      <c r="E12" s="104"/>
      <c r="F12" s="101" t="n">
        <v>9</v>
      </c>
      <c r="G12" s="101"/>
      <c r="H12" s="102" t="n">
        <v>7</v>
      </c>
      <c r="I12" s="103" t="n">
        <f aca="false">H12</f>
        <v>7</v>
      </c>
      <c r="J12" s="104"/>
      <c r="K12" s="101" t="n">
        <v>9</v>
      </c>
      <c r="L12" s="101"/>
      <c r="M12" s="102" t="n">
        <v>7</v>
      </c>
      <c r="N12" s="103" t="n">
        <f aca="false">M12</f>
        <v>7</v>
      </c>
      <c r="O12" s="104"/>
      <c r="P12" s="101" t="n">
        <v>9</v>
      </c>
      <c r="Q12" s="101"/>
      <c r="R12" s="102" t="n">
        <v>7</v>
      </c>
      <c r="S12" s="103" t="n">
        <f aca="false">R12</f>
        <v>7</v>
      </c>
      <c r="T12" s="104"/>
      <c r="U12" s="101" t="n">
        <v>9</v>
      </c>
      <c r="V12" s="101"/>
      <c r="W12" s="102" t="n">
        <v>7</v>
      </c>
      <c r="X12" s="103" t="n">
        <f aca="false">W12</f>
        <v>7</v>
      </c>
      <c r="Y12" s="104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</row>
    <row r="13" s="105" customFormat="true" ht="12" hidden="false" customHeight="false" outlineLevel="0" collapsed="false">
      <c r="A13" s="101" t="n">
        <v>10</v>
      </c>
      <c r="B13" s="101"/>
      <c r="C13" s="102" t="n">
        <v>7</v>
      </c>
      <c r="D13" s="103" t="n">
        <f aca="false">C13</f>
        <v>7</v>
      </c>
      <c r="E13" s="104"/>
      <c r="F13" s="101" t="n">
        <v>10</v>
      </c>
      <c r="G13" s="101"/>
      <c r="H13" s="102" t="n">
        <v>7</v>
      </c>
      <c r="I13" s="103" t="n">
        <f aca="false">H13</f>
        <v>7</v>
      </c>
      <c r="J13" s="104"/>
      <c r="K13" s="101" t="n">
        <v>10</v>
      </c>
      <c r="L13" s="101"/>
      <c r="M13" s="102" t="n">
        <v>7</v>
      </c>
      <c r="N13" s="103" t="n">
        <f aca="false">M13</f>
        <v>7</v>
      </c>
      <c r="O13" s="104"/>
      <c r="P13" s="101" t="n">
        <v>10</v>
      </c>
      <c r="Q13" s="101"/>
      <c r="R13" s="102" t="n">
        <v>7</v>
      </c>
      <c r="S13" s="103" t="n">
        <f aca="false">R13</f>
        <v>7</v>
      </c>
      <c r="T13" s="104"/>
      <c r="U13" s="101" t="n">
        <v>10</v>
      </c>
      <c r="V13" s="101"/>
      <c r="W13" s="102" t="n">
        <v>6.5</v>
      </c>
      <c r="X13" s="103" t="n">
        <f aca="false">W13</f>
        <v>6.5</v>
      </c>
      <c r="Y13" s="104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</row>
    <row r="14" s="105" customFormat="true" ht="12" hidden="false" customHeight="false" outlineLevel="0" collapsed="false">
      <c r="A14" s="107" t="n">
        <v>11</v>
      </c>
      <c r="B14" s="107" t="n">
        <v>2</v>
      </c>
      <c r="C14" s="102" t="n">
        <v>6.5</v>
      </c>
      <c r="D14" s="108" t="n">
        <f aca="false">C14*B14</f>
        <v>13</v>
      </c>
      <c r="E14" s="104"/>
      <c r="F14" s="107" t="n">
        <v>11</v>
      </c>
      <c r="G14" s="107" t="n">
        <v>2</v>
      </c>
      <c r="H14" s="102" t="n">
        <v>6.5</v>
      </c>
      <c r="I14" s="108" t="n">
        <f aca="false">H14*G14</f>
        <v>13</v>
      </c>
      <c r="J14" s="104"/>
      <c r="K14" s="107" t="n">
        <v>11</v>
      </c>
      <c r="L14" s="107" t="n">
        <v>2</v>
      </c>
      <c r="M14" s="102" t="n">
        <v>7</v>
      </c>
      <c r="N14" s="108" t="n">
        <f aca="false">M14*L14</f>
        <v>14</v>
      </c>
      <c r="O14" s="104"/>
      <c r="P14" s="107" t="n">
        <v>11</v>
      </c>
      <c r="Q14" s="107" t="n">
        <v>2</v>
      </c>
      <c r="R14" s="102" t="n">
        <v>7.5</v>
      </c>
      <c r="S14" s="108" t="n">
        <f aca="false">R14*Q14</f>
        <v>15</v>
      </c>
      <c r="T14" s="104"/>
      <c r="U14" s="107" t="n">
        <v>11</v>
      </c>
      <c r="V14" s="107" t="n">
        <v>2</v>
      </c>
      <c r="W14" s="102" t="n">
        <v>7</v>
      </c>
      <c r="X14" s="108" t="n">
        <f aca="false">W14*V14</f>
        <v>14</v>
      </c>
      <c r="Y14" s="104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</row>
    <row r="15" s="105" customFormat="true" ht="12" hidden="false" customHeight="false" outlineLevel="0" collapsed="false">
      <c r="A15" s="107" t="n">
        <v>12</v>
      </c>
      <c r="B15" s="107" t="n">
        <v>2</v>
      </c>
      <c r="C15" s="102" t="n">
        <v>7</v>
      </c>
      <c r="D15" s="108" t="n">
        <f aca="false">C15*B15</f>
        <v>14</v>
      </c>
      <c r="E15" s="104"/>
      <c r="F15" s="107" t="n">
        <v>12</v>
      </c>
      <c r="G15" s="107" t="n">
        <v>2</v>
      </c>
      <c r="H15" s="102" t="n">
        <v>7</v>
      </c>
      <c r="I15" s="108" t="n">
        <f aca="false">H15*G15</f>
        <v>14</v>
      </c>
      <c r="J15" s="104"/>
      <c r="K15" s="107" t="n">
        <v>12</v>
      </c>
      <c r="L15" s="107" t="n">
        <v>2</v>
      </c>
      <c r="M15" s="102" t="n">
        <v>7.5</v>
      </c>
      <c r="N15" s="108" t="n">
        <f aca="false">M15*L15</f>
        <v>15</v>
      </c>
      <c r="O15" s="104"/>
      <c r="P15" s="107" t="n">
        <v>12</v>
      </c>
      <c r="Q15" s="107" t="n">
        <v>2</v>
      </c>
      <c r="R15" s="102" t="n">
        <v>7</v>
      </c>
      <c r="S15" s="108" t="n">
        <f aca="false">R15*Q15</f>
        <v>14</v>
      </c>
      <c r="T15" s="104"/>
      <c r="U15" s="107" t="n">
        <v>12</v>
      </c>
      <c r="V15" s="107" t="n">
        <v>2</v>
      </c>
      <c r="W15" s="102" t="n">
        <v>7</v>
      </c>
      <c r="X15" s="108" t="n">
        <f aca="false">W15*V15</f>
        <v>14</v>
      </c>
      <c r="Y15" s="104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</row>
    <row r="16" s="105" customFormat="true" ht="12" hidden="false" customHeight="false" outlineLevel="0" collapsed="false">
      <c r="A16" s="107" t="n">
        <v>13</v>
      </c>
      <c r="B16" s="107" t="n">
        <v>2</v>
      </c>
      <c r="C16" s="102" t="n">
        <v>6.5</v>
      </c>
      <c r="D16" s="108" t="n">
        <f aca="false">C16*B16</f>
        <v>13</v>
      </c>
      <c r="E16" s="104"/>
      <c r="F16" s="107" t="n">
        <v>13</v>
      </c>
      <c r="G16" s="107" t="n">
        <v>2</v>
      </c>
      <c r="H16" s="102" t="n">
        <v>6</v>
      </c>
      <c r="I16" s="108" t="n">
        <f aca="false">H16*G16</f>
        <v>12</v>
      </c>
      <c r="J16" s="104"/>
      <c r="K16" s="107" t="n">
        <v>13</v>
      </c>
      <c r="L16" s="107" t="n">
        <v>2</v>
      </c>
      <c r="M16" s="102" t="n">
        <v>7</v>
      </c>
      <c r="N16" s="108" t="n">
        <f aca="false">M16*L16</f>
        <v>14</v>
      </c>
      <c r="O16" s="104"/>
      <c r="P16" s="107" t="n">
        <v>13</v>
      </c>
      <c r="Q16" s="107" t="n">
        <v>2</v>
      </c>
      <c r="R16" s="102" t="n">
        <v>6</v>
      </c>
      <c r="S16" s="108" t="n">
        <f aca="false">R16*Q16</f>
        <v>12</v>
      </c>
      <c r="T16" s="104"/>
      <c r="U16" s="107" t="n">
        <v>13</v>
      </c>
      <c r="V16" s="107" t="n">
        <v>2</v>
      </c>
      <c r="W16" s="102" t="n">
        <v>6.5</v>
      </c>
      <c r="X16" s="108" t="n">
        <f aca="false">W16*V16</f>
        <v>13</v>
      </c>
      <c r="Y16" s="104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</row>
    <row r="17" s="105" customFormat="true" ht="12" hidden="false" customHeight="false" outlineLevel="0" collapsed="false">
      <c r="A17" s="107" t="n">
        <v>14</v>
      </c>
      <c r="B17" s="107" t="n">
        <v>2</v>
      </c>
      <c r="C17" s="102" t="n">
        <v>6.5</v>
      </c>
      <c r="D17" s="108" t="n">
        <f aca="false">C17*B17</f>
        <v>13</v>
      </c>
      <c r="E17" s="104"/>
      <c r="F17" s="107" t="n">
        <v>14</v>
      </c>
      <c r="G17" s="107" t="n">
        <v>2</v>
      </c>
      <c r="H17" s="102" t="n">
        <v>6</v>
      </c>
      <c r="I17" s="108" t="n">
        <f aca="false">H17*G17</f>
        <v>12</v>
      </c>
      <c r="J17" s="104"/>
      <c r="K17" s="107" t="n">
        <v>14</v>
      </c>
      <c r="L17" s="107" t="n">
        <v>2</v>
      </c>
      <c r="M17" s="102" t="n">
        <v>6.5</v>
      </c>
      <c r="N17" s="108" t="n">
        <f aca="false">M17*L17</f>
        <v>13</v>
      </c>
      <c r="O17" s="104"/>
      <c r="P17" s="107" t="n">
        <v>14</v>
      </c>
      <c r="Q17" s="107" t="n">
        <v>2</v>
      </c>
      <c r="R17" s="102" t="n">
        <v>6</v>
      </c>
      <c r="S17" s="108" t="n">
        <f aca="false">R17*Q17</f>
        <v>12</v>
      </c>
      <c r="T17" s="104"/>
      <c r="U17" s="107" t="n">
        <v>14</v>
      </c>
      <c r="V17" s="107" t="n">
        <v>2</v>
      </c>
      <c r="W17" s="102" t="n">
        <v>6.5</v>
      </c>
      <c r="X17" s="108" t="n">
        <f aca="false">W17*V17</f>
        <v>13</v>
      </c>
      <c r="Y17" s="104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</row>
    <row r="18" s="105" customFormat="true" ht="12" hidden="false" customHeight="false" outlineLevel="0" collapsed="false">
      <c r="A18" s="101" t="n">
        <v>15</v>
      </c>
      <c r="B18" s="101"/>
      <c r="C18" s="102" t="n">
        <v>6.5</v>
      </c>
      <c r="D18" s="103" t="n">
        <f aca="false">C18</f>
        <v>6.5</v>
      </c>
      <c r="E18" s="104"/>
      <c r="F18" s="101" t="n">
        <v>15</v>
      </c>
      <c r="G18" s="101"/>
      <c r="H18" s="102" t="n">
        <v>6.5</v>
      </c>
      <c r="I18" s="103" t="n">
        <f aca="false">H18</f>
        <v>6.5</v>
      </c>
      <c r="J18" s="104"/>
      <c r="K18" s="101" t="n">
        <v>15</v>
      </c>
      <c r="L18" s="101"/>
      <c r="M18" s="102" t="n">
        <v>7</v>
      </c>
      <c r="N18" s="103" t="n">
        <f aca="false">M18</f>
        <v>7</v>
      </c>
      <c r="O18" s="104"/>
      <c r="P18" s="101" t="n">
        <v>15</v>
      </c>
      <c r="Q18" s="101"/>
      <c r="R18" s="102" t="n">
        <v>6.5</v>
      </c>
      <c r="S18" s="103" t="n">
        <f aca="false">R18</f>
        <v>6.5</v>
      </c>
      <c r="T18" s="104"/>
      <c r="U18" s="101" t="n">
        <v>15</v>
      </c>
      <c r="V18" s="101"/>
      <c r="W18" s="102" t="n">
        <v>6.5</v>
      </c>
      <c r="X18" s="103" t="n">
        <f aca="false">W18</f>
        <v>6.5</v>
      </c>
      <c r="Y18" s="104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</row>
    <row r="19" s="105" customFormat="true" ht="12" hidden="false" customHeight="false" outlineLevel="0" collapsed="false">
      <c r="A19" s="101" t="n">
        <v>16</v>
      </c>
      <c r="B19" s="101"/>
      <c r="C19" s="102" t="n">
        <v>7</v>
      </c>
      <c r="D19" s="103" t="n">
        <f aca="false">C19</f>
        <v>7</v>
      </c>
      <c r="E19" s="104"/>
      <c r="F19" s="101" t="n">
        <v>16</v>
      </c>
      <c r="G19" s="101"/>
      <c r="H19" s="102" t="n">
        <v>6</v>
      </c>
      <c r="I19" s="103" t="n">
        <f aca="false">H19</f>
        <v>6</v>
      </c>
      <c r="J19" s="104"/>
      <c r="K19" s="101" t="n">
        <v>16</v>
      </c>
      <c r="L19" s="101"/>
      <c r="M19" s="102" t="n">
        <v>7</v>
      </c>
      <c r="N19" s="103" t="n">
        <f aca="false">M19</f>
        <v>7</v>
      </c>
      <c r="O19" s="104"/>
      <c r="P19" s="101" t="n">
        <v>16</v>
      </c>
      <c r="Q19" s="101"/>
      <c r="R19" s="102" t="n">
        <v>6.5</v>
      </c>
      <c r="S19" s="103" t="n">
        <f aca="false">R19</f>
        <v>6.5</v>
      </c>
      <c r="T19" s="104"/>
      <c r="U19" s="101" t="n">
        <v>16</v>
      </c>
      <c r="V19" s="101"/>
      <c r="W19" s="102" t="n">
        <v>7</v>
      </c>
      <c r="X19" s="103" t="n">
        <f aca="false">W19</f>
        <v>7</v>
      </c>
      <c r="Y19" s="104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</row>
    <row r="20" s="114" customFormat="true" ht="16.5" hidden="false" customHeight="true" outlineLevel="0" collapsed="false">
      <c r="A20" s="109"/>
      <c r="B20" s="110"/>
      <c r="C20" s="111"/>
      <c r="D20" s="112" t="n">
        <f aca="false">SUM(D4:D19)</f>
        <v>129.5</v>
      </c>
      <c r="E20" s="113"/>
      <c r="F20" s="109"/>
      <c r="G20" s="110"/>
      <c r="H20" s="111"/>
      <c r="I20" s="112" t="n">
        <f aca="false">SUM(I4:I19)</f>
        <v>130</v>
      </c>
      <c r="J20" s="113"/>
      <c r="K20" s="109"/>
      <c r="L20" s="110"/>
      <c r="M20" s="111"/>
      <c r="N20" s="112" t="n">
        <f aca="false">SUM(N4:N19)</f>
        <v>136.5</v>
      </c>
      <c r="O20" s="113"/>
      <c r="P20" s="109"/>
      <c r="Q20" s="110"/>
      <c r="R20" s="111"/>
      <c r="S20" s="112" t="n">
        <f aca="false">SUM(S4:S19)</f>
        <v>132.5</v>
      </c>
      <c r="T20" s="113"/>
      <c r="U20" s="109"/>
      <c r="V20" s="110"/>
      <c r="W20" s="111"/>
      <c r="X20" s="112" t="n">
        <f aca="false">SUM(X4:X19)</f>
        <v>134.5</v>
      </c>
      <c r="Y20" s="113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</row>
    <row r="21" s="105" customFormat="true" ht="12" hidden="false" customHeight="false" outlineLevel="0" collapsed="false">
      <c r="A21" s="101" t="n">
        <v>17</v>
      </c>
      <c r="B21" s="101" t="n">
        <v>4</v>
      </c>
      <c r="C21" s="102" t="n">
        <v>6.5</v>
      </c>
      <c r="D21" s="103" t="n">
        <f aca="false">C21*B21</f>
        <v>26</v>
      </c>
      <c r="E21" s="104"/>
      <c r="F21" s="101" t="n">
        <v>17</v>
      </c>
      <c r="G21" s="101" t="n">
        <v>4</v>
      </c>
      <c r="H21" s="102" t="n">
        <v>6.5</v>
      </c>
      <c r="I21" s="103" t="n">
        <f aca="false">H21*G21</f>
        <v>26</v>
      </c>
      <c r="J21" s="104"/>
      <c r="K21" s="101" t="n">
        <v>17</v>
      </c>
      <c r="L21" s="101" t="n">
        <v>4</v>
      </c>
      <c r="M21" s="102" t="n">
        <v>6.5</v>
      </c>
      <c r="N21" s="103" t="n">
        <f aca="false">M21*L21</f>
        <v>26</v>
      </c>
      <c r="O21" s="104"/>
      <c r="P21" s="101" t="n">
        <v>17</v>
      </c>
      <c r="Q21" s="101" t="n">
        <v>4</v>
      </c>
      <c r="R21" s="102" t="n">
        <v>6.5</v>
      </c>
      <c r="S21" s="103" t="n">
        <f aca="false">R21*Q21</f>
        <v>26</v>
      </c>
      <c r="T21" s="104"/>
      <c r="U21" s="101" t="n">
        <v>17</v>
      </c>
      <c r="V21" s="101" t="n">
        <v>4</v>
      </c>
      <c r="W21" s="102" t="n">
        <v>6.5</v>
      </c>
      <c r="X21" s="103" t="n">
        <f aca="false">W21*V21</f>
        <v>26</v>
      </c>
      <c r="Y21" s="104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</row>
    <row r="22" s="105" customFormat="true" ht="12" hidden="false" customHeight="false" outlineLevel="0" collapsed="false">
      <c r="A22" s="101" t="n">
        <v>18</v>
      </c>
      <c r="B22" s="101" t="n">
        <v>4</v>
      </c>
      <c r="C22" s="102" t="n">
        <v>6.5</v>
      </c>
      <c r="D22" s="103" t="n">
        <f aca="false">C22*B22</f>
        <v>26</v>
      </c>
      <c r="E22" s="104"/>
      <c r="F22" s="101" t="n">
        <v>18</v>
      </c>
      <c r="G22" s="101" t="n">
        <v>4</v>
      </c>
      <c r="H22" s="102" t="n">
        <v>7</v>
      </c>
      <c r="I22" s="103" t="n">
        <f aca="false">H22*G22</f>
        <v>28</v>
      </c>
      <c r="J22" s="104"/>
      <c r="K22" s="101" t="n">
        <v>18</v>
      </c>
      <c r="L22" s="101" t="n">
        <v>4</v>
      </c>
      <c r="M22" s="102" t="n">
        <v>6.5</v>
      </c>
      <c r="N22" s="103" t="n">
        <f aca="false">M22*L22</f>
        <v>26</v>
      </c>
      <c r="O22" s="104"/>
      <c r="P22" s="101" t="n">
        <v>18</v>
      </c>
      <c r="Q22" s="101" t="n">
        <v>4</v>
      </c>
      <c r="R22" s="102" t="n">
        <v>7</v>
      </c>
      <c r="S22" s="103" t="n">
        <f aca="false">R22*Q22</f>
        <v>28</v>
      </c>
      <c r="T22" s="104"/>
      <c r="U22" s="101" t="n">
        <v>18</v>
      </c>
      <c r="V22" s="101" t="n">
        <v>4</v>
      </c>
      <c r="W22" s="102" t="n">
        <v>6.5</v>
      </c>
      <c r="X22" s="103" t="n">
        <f aca="false">W22*V22</f>
        <v>26</v>
      </c>
      <c r="Y22" s="104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</row>
    <row r="23" s="105" customFormat="true" ht="12" hidden="false" customHeight="false" outlineLevel="0" collapsed="false">
      <c r="A23" s="101" t="n">
        <v>19</v>
      </c>
      <c r="B23" s="101" t="n">
        <v>4</v>
      </c>
      <c r="C23" s="102" t="n">
        <v>7</v>
      </c>
      <c r="D23" s="103" t="n">
        <f aca="false">C23*B23</f>
        <v>28</v>
      </c>
      <c r="E23" s="104"/>
      <c r="F23" s="101" t="n">
        <v>19</v>
      </c>
      <c r="G23" s="101" t="n">
        <v>4</v>
      </c>
      <c r="H23" s="102" t="n">
        <v>6.5</v>
      </c>
      <c r="I23" s="103" t="n">
        <f aca="false">H23*G23</f>
        <v>26</v>
      </c>
      <c r="J23" s="104"/>
      <c r="K23" s="101" t="n">
        <v>19</v>
      </c>
      <c r="L23" s="101" t="n">
        <v>4</v>
      </c>
      <c r="M23" s="102" t="n">
        <v>7.5</v>
      </c>
      <c r="N23" s="103" t="n">
        <f aca="false">M23*L23</f>
        <v>30</v>
      </c>
      <c r="O23" s="104"/>
      <c r="P23" s="101" t="n">
        <v>19</v>
      </c>
      <c r="Q23" s="101" t="n">
        <v>4</v>
      </c>
      <c r="R23" s="102" t="n">
        <v>6.5</v>
      </c>
      <c r="S23" s="103" t="n">
        <f aca="false">R23*Q23</f>
        <v>26</v>
      </c>
      <c r="T23" s="104"/>
      <c r="U23" s="101" t="n">
        <v>19</v>
      </c>
      <c r="V23" s="101" t="n">
        <v>4</v>
      </c>
      <c r="W23" s="102" t="n">
        <v>7</v>
      </c>
      <c r="X23" s="103" t="n">
        <f aca="false">W23*V23</f>
        <v>28</v>
      </c>
      <c r="Y23" s="104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</row>
    <row r="24" s="105" customFormat="true" ht="12" hidden="false" customHeight="false" outlineLevel="0" collapsed="false">
      <c r="A24" s="101" t="n">
        <v>20</v>
      </c>
      <c r="B24" s="101" t="n">
        <v>4</v>
      </c>
      <c r="C24" s="102" t="n">
        <v>7</v>
      </c>
      <c r="D24" s="103" t="n">
        <f aca="false">C24*B24</f>
        <v>28</v>
      </c>
      <c r="E24" s="104"/>
      <c r="F24" s="101" t="n">
        <v>20</v>
      </c>
      <c r="G24" s="101" t="n">
        <v>4</v>
      </c>
      <c r="H24" s="102" t="n">
        <v>7</v>
      </c>
      <c r="I24" s="103" t="n">
        <f aca="false">H24*G24</f>
        <v>28</v>
      </c>
      <c r="J24" s="104"/>
      <c r="K24" s="101" t="n">
        <v>20</v>
      </c>
      <c r="L24" s="101" t="n">
        <v>4</v>
      </c>
      <c r="M24" s="102" t="n">
        <v>6.5</v>
      </c>
      <c r="N24" s="103" t="n">
        <f aca="false">M24*L24</f>
        <v>26</v>
      </c>
      <c r="O24" s="104"/>
      <c r="P24" s="101" t="n">
        <v>20</v>
      </c>
      <c r="Q24" s="101" t="n">
        <v>4</v>
      </c>
      <c r="R24" s="102" t="n">
        <v>8</v>
      </c>
      <c r="S24" s="103" t="n">
        <f aca="false">R24*Q24</f>
        <v>32</v>
      </c>
      <c r="T24" s="104"/>
      <c r="U24" s="101" t="n">
        <v>20</v>
      </c>
      <c r="V24" s="101" t="n">
        <v>4</v>
      </c>
      <c r="W24" s="102" t="n">
        <v>7</v>
      </c>
      <c r="X24" s="103" t="n">
        <f aca="false">W24*V24</f>
        <v>28</v>
      </c>
      <c r="Y24" s="104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</row>
    <row r="25" s="105" customFormat="true" ht="12" hidden="false" customHeight="false" outlineLevel="0" collapsed="false">
      <c r="A25" s="101" t="n">
        <v>21</v>
      </c>
      <c r="B25" s="101" t="n">
        <v>4</v>
      </c>
      <c r="C25" s="102" t="n">
        <v>7</v>
      </c>
      <c r="D25" s="103" t="n">
        <f aca="false">C25*B25</f>
        <v>28</v>
      </c>
      <c r="E25" s="104"/>
      <c r="F25" s="101" t="n">
        <v>21</v>
      </c>
      <c r="G25" s="101" t="n">
        <v>4</v>
      </c>
      <c r="H25" s="102" t="n">
        <v>7</v>
      </c>
      <c r="I25" s="103" t="n">
        <f aca="false">H25*G25</f>
        <v>28</v>
      </c>
      <c r="J25" s="104"/>
      <c r="K25" s="101" t="n">
        <v>21</v>
      </c>
      <c r="L25" s="101" t="n">
        <v>4</v>
      </c>
      <c r="M25" s="102" t="n">
        <v>7.5</v>
      </c>
      <c r="N25" s="103" t="n">
        <f aca="false">M25*L25</f>
        <v>30</v>
      </c>
      <c r="O25" s="104"/>
      <c r="P25" s="101" t="n">
        <v>21</v>
      </c>
      <c r="Q25" s="101" t="n">
        <v>4</v>
      </c>
      <c r="R25" s="102" t="n">
        <v>7.5</v>
      </c>
      <c r="S25" s="103" t="n">
        <f aca="false">R25*Q25</f>
        <v>30</v>
      </c>
      <c r="T25" s="104"/>
      <c r="U25" s="101" t="n">
        <v>21</v>
      </c>
      <c r="V25" s="101" t="n">
        <v>4</v>
      </c>
      <c r="W25" s="102" t="n">
        <v>7</v>
      </c>
      <c r="X25" s="103" t="n">
        <f aca="false">W25*V25</f>
        <v>28</v>
      </c>
      <c r="Y25" s="104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</row>
    <row r="26" s="114" customFormat="true" ht="19.5" hidden="false" customHeight="true" outlineLevel="0" collapsed="false">
      <c r="A26" s="109"/>
      <c r="B26" s="109"/>
      <c r="C26" s="111"/>
      <c r="D26" s="112" t="n">
        <f aca="false">SUM(D21:D25)-$D$36</f>
        <v>136</v>
      </c>
      <c r="E26" s="113"/>
      <c r="F26" s="109"/>
      <c r="G26" s="109"/>
      <c r="H26" s="111"/>
      <c r="I26" s="112" t="n">
        <f aca="false">SUM(I21:I25)-$D$36</f>
        <v>136</v>
      </c>
      <c r="J26" s="113"/>
      <c r="K26" s="109"/>
      <c r="L26" s="109"/>
      <c r="M26" s="111"/>
      <c r="N26" s="112" t="n">
        <f aca="false">SUM(N21:N25)-$D$36</f>
        <v>138</v>
      </c>
      <c r="O26" s="113"/>
      <c r="P26" s="109"/>
      <c r="Q26" s="109"/>
      <c r="R26" s="111"/>
      <c r="S26" s="112" t="n">
        <f aca="false">SUM(S21:S25)-$D$36</f>
        <v>142</v>
      </c>
      <c r="T26" s="113"/>
      <c r="U26" s="109"/>
      <c r="V26" s="109"/>
      <c r="W26" s="111"/>
      <c r="X26" s="112" t="n">
        <f aca="false">SUM(X21:X25)-$D$36</f>
        <v>136</v>
      </c>
      <c r="Y26" s="113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</row>
    <row r="27" s="3" customFormat="true" ht="13.5" hidden="false" customHeight="true" outlineLevel="0" collapsed="false">
      <c r="A27" s="116"/>
      <c r="B27" s="116"/>
      <c r="C27" s="117"/>
      <c r="D27" s="118"/>
      <c r="E27" s="119"/>
      <c r="F27" s="116"/>
      <c r="G27" s="116"/>
      <c r="H27" s="117"/>
      <c r="I27" s="118"/>
      <c r="J27" s="119"/>
      <c r="K27" s="116"/>
      <c r="L27" s="116"/>
      <c r="M27" s="117"/>
      <c r="N27" s="118"/>
      <c r="O27" s="119"/>
      <c r="P27" s="116"/>
      <c r="Q27" s="116"/>
      <c r="R27" s="117"/>
      <c r="S27" s="118"/>
      <c r="T27" s="119"/>
      <c r="U27" s="116"/>
      <c r="V27" s="116"/>
      <c r="W27" s="117"/>
      <c r="X27" s="118"/>
      <c r="Y27" s="119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124" customFormat="true" ht="18.75" hidden="false" customHeight="true" outlineLevel="0" collapsed="false">
      <c r="A28" s="120" t="s">
        <v>19</v>
      </c>
      <c r="B28" s="120"/>
      <c r="C28" s="121"/>
      <c r="D28" s="122" t="n">
        <f aca="false">D20*100/200</f>
        <v>64.75</v>
      </c>
      <c r="E28" s="123"/>
      <c r="F28" s="120" t="s">
        <v>19</v>
      </c>
      <c r="G28" s="120"/>
      <c r="H28" s="121"/>
      <c r="I28" s="122" t="n">
        <f aca="false">I20*100/200</f>
        <v>65</v>
      </c>
      <c r="J28" s="123"/>
      <c r="K28" s="120" t="s">
        <v>19</v>
      </c>
      <c r="L28" s="120"/>
      <c r="M28" s="121"/>
      <c r="N28" s="122" t="n">
        <f aca="false">N20*100/200</f>
        <v>68.25</v>
      </c>
      <c r="O28" s="123"/>
      <c r="P28" s="120" t="s">
        <v>19</v>
      </c>
      <c r="Q28" s="120"/>
      <c r="R28" s="121"/>
      <c r="S28" s="122" t="n">
        <f aca="false">S20*100/200</f>
        <v>66.25</v>
      </c>
      <c r="T28" s="123"/>
      <c r="U28" s="120" t="s">
        <v>19</v>
      </c>
      <c r="V28" s="120"/>
      <c r="W28" s="121"/>
      <c r="X28" s="122" t="n">
        <f aca="false">X20*100/200</f>
        <v>67.25</v>
      </c>
      <c r="Y28" s="123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</row>
    <row r="29" s="124" customFormat="true" ht="18.75" hidden="false" customHeight="true" outlineLevel="0" collapsed="false">
      <c r="A29" s="126" t="s">
        <v>20</v>
      </c>
      <c r="B29" s="126"/>
      <c r="C29" s="127"/>
      <c r="D29" s="128" t="n">
        <f aca="false">D26*100/200</f>
        <v>68</v>
      </c>
      <c r="E29" s="123"/>
      <c r="F29" s="126" t="s">
        <v>20</v>
      </c>
      <c r="G29" s="126"/>
      <c r="H29" s="127"/>
      <c r="I29" s="128" t="n">
        <f aca="false">I26*100/200</f>
        <v>68</v>
      </c>
      <c r="J29" s="123"/>
      <c r="K29" s="126" t="s">
        <v>20</v>
      </c>
      <c r="L29" s="126"/>
      <c r="M29" s="127"/>
      <c r="N29" s="128" t="n">
        <f aca="false">N26*100/200</f>
        <v>69</v>
      </c>
      <c r="O29" s="123"/>
      <c r="P29" s="126" t="s">
        <v>20</v>
      </c>
      <c r="Q29" s="126"/>
      <c r="R29" s="127"/>
      <c r="S29" s="128" t="n">
        <f aca="false">S26*100/200</f>
        <v>71</v>
      </c>
      <c r="T29" s="123"/>
      <c r="U29" s="126" t="s">
        <v>20</v>
      </c>
      <c r="V29" s="126"/>
      <c r="W29" s="127"/>
      <c r="X29" s="128" t="n">
        <f aca="false">X26*100/200</f>
        <v>68</v>
      </c>
      <c r="Y29" s="123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</row>
    <row r="30" s="3" customFormat="true" ht="15.75" hidden="false" customHeight="true" outlineLevel="0" collapsed="false">
      <c r="A30" s="117"/>
      <c r="B30" s="117"/>
      <c r="C30" s="117"/>
      <c r="D30" s="129"/>
      <c r="E30" s="130"/>
      <c r="F30" s="117"/>
      <c r="G30" s="117"/>
      <c r="H30" s="117"/>
      <c r="I30" s="129"/>
      <c r="J30" s="130"/>
      <c r="K30" s="117"/>
      <c r="L30" s="117"/>
      <c r="M30" s="117"/>
      <c r="N30" s="129"/>
      <c r="O30" s="130"/>
      <c r="P30" s="117"/>
      <c r="Q30" s="117"/>
      <c r="R30" s="117"/>
      <c r="S30" s="129"/>
      <c r="T30" s="130"/>
      <c r="U30" s="117"/>
      <c r="V30" s="117"/>
      <c r="W30" s="117"/>
      <c r="X30" s="129"/>
      <c r="Y30" s="13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2" hidden="true" customHeight="true" outlineLevel="0" collapsed="false">
      <c r="A31" s="132"/>
      <c r="B31" s="132"/>
      <c r="C31" s="132"/>
      <c r="D31" s="132"/>
      <c r="E31" s="133"/>
      <c r="F31" s="132"/>
      <c r="G31" s="132"/>
      <c r="H31" s="132"/>
      <c r="I31" s="132"/>
      <c r="J31" s="133"/>
      <c r="K31" s="132"/>
      <c r="L31" s="132"/>
      <c r="M31" s="132"/>
      <c r="N31" s="132"/>
      <c r="O31" s="133"/>
      <c r="P31" s="132"/>
      <c r="Q31" s="132"/>
      <c r="R31" s="132"/>
      <c r="S31" s="132"/>
      <c r="T31" s="133"/>
      <c r="U31" s="132"/>
      <c r="V31" s="132"/>
      <c r="W31" s="132"/>
      <c r="X31" s="132"/>
      <c r="Y31" s="1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124" customFormat="true" ht="18.75" hidden="false" customHeight="true" outlineLevel="0" collapsed="false">
      <c r="A32" s="135"/>
      <c r="B32" s="136"/>
      <c r="C32" s="136"/>
      <c r="D32" s="135" t="n">
        <f aca="false">(D28+D29)/2</f>
        <v>66.375</v>
      </c>
      <c r="E32" s="137"/>
      <c r="F32" s="135"/>
      <c r="G32" s="136"/>
      <c r="H32" s="136"/>
      <c r="I32" s="135" t="n">
        <f aca="false">(I28+I29)/2</f>
        <v>66.5</v>
      </c>
      <c r="J32" s="137"/>
      <c r="K32" s="135"/>
      <c r="L32" s="136"/>
      <c r="M32" s="136"/>
      <c r="N32" s="135" t="n">
        <f aca="false">(N28+N29)/2</f>
        <v>68.625</v>
      </c>
      <c r="O32" s="137"/>
      <c r="P32" s="135"/>
      <c r="Q32" s="136"/>
      <c r="R32" s="136"/>
      <c r="S32" s="135" t="n">
        <f aca="false">(S28+S29)/2</f>
        <v>68.625</v>
      </c>
      <c r="T32" s="137"/>
      <c r="U32" s="135"/>
      <c r="V32" s="136"/>
      <c r="W32" s="136"/>
      <c r="X32" s="135" t="n">
        <f aca="false">(X28+X29)/2</f>
        <v>67.625</v>
      </c>
      <c r="Y32" s="123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</row>
    <row r="33" s="142" customFormat="true" ht="12.75" hidden="false" customHeight="false" outlineLevel="0" collapsed="false">
      <c r="A33" s="138" t="s">
        <v>53</v>
      </c>
      <c r="B33" s="139"/>
      <c r="C33" s="139"/>
      <c r="D33" s="138" t="n">
        <f aca="false">(D32+I32+N32+S32+X32)/5</f>
        <v>67.55</v>
      </c>
      <c r="E33" s="140"/>
      <c r="F33" s="141"/>
      <c r="I33" s="141"/>
      <c r="J33" s="140"/>
      <c r="K33" s="141"/>
      <c r="N33" s="141"/>
      <c r="O33" s="140"/>
      <c r="P33" s="141"/>
      <c r="S33" s="141"/>
      <c r="T33" s="140"/>
      <c r="U33" s="141"/>
      <c r="X33" s="141"/>
      <c r="Y33" s="140"/>
    </row>
    <row r="34" s="143" customFormat="true" ht="9.75" hidden="true" customHeight="true" outlineLevel="0" collapsed="false">
      <c r="E34" s="144"/>
      <c r="J34" s="144"/>
      <c r="O34" s="144"/>
      <c r="T34" s="144"/>
      <c r="Y34" s="144"/>
    </row>
    <row r="35" s="143" customFormat="true" ht="15" hidden="false" customHeight="false" outlineLevel="0" collapsed="false">
      <c r="A35" s="143" t="s">
        <v>54</v>
      </c>
      <c r="D35" s="145"/>
      <c r="E35" s="144"/>
      <c r="J35" s="144"/>
      <c r="O35" s="144"/>
      <c r="T35" s="144"/>
      <c r="U35" s="146" t="s">
        <v>34</v>
      </c>
      <c r="V35" s="147" t="str">
        <f aca="false">рез!E11</f>
        <v>Велика Л.</v>
      </c>
      <c r="Y35" s="144"/>
    </row>
    <row r="36" s="143" customFormat="true" ht="15" hidden="false" customHeight="false" outlineLevel="0" collapsed="false">
      <c r="A36" s="143" t="s">
        <v>55</v>
      </c>
      <c r="D36" s="148"/>
      <c r="E36" s="144"/>
      <c r="J36" s="144"/>
      <c r="O36" s="144"/>
      <c r="T36" s="144"/>
      <c r="U36" s="146" t="s">
        <v>36</v>
      </c>
      <c r="V36" s="147" t="str">
        <f aca="false">рез!E12</f>
        <v>Бершова О.</v>
      </c>
      <c r="Y36" s="144"/>
    </row>
    <row r="37" s="143" customFormat="true" ht="12.75" hidden="false" customHeight="true" outlineLevel="0" collapsed="false">
      <c r="A37" s="149"/>
      <c r="B37" s="149"/>
      <c r="C37" s="149"/>
      <c r="D37" s="149"/>
      <c r="E37" s="144"/>
      <c r="J37" s="144"/>
      <c r="O37" s="144"/>
      <c r="T37" s="144"/>
      <c r="U37" s="146" t="s">
        <v>38</v>
      </c>
      <c r="V37" s="147" t="str">
        <f aca="false">рез!E13</f>
        <v>Джумаджук М.</v>
      </c>
      <c r="Y37" s="144"/>
    </row>
    <row r="38" s="143" customFormat="true" ht="15.75" hidden="false" customHeight="false" outlineLevel="0" collapsed="false">
      <c r="A38" s="150" t="s">
        <v>56</v>
      </c>
      <c r="B38" s="150"/>
      <c r="C38" s="150"/>
      <c r="D38" s="151" t="str">
        <f aca="false">рез!F8</f>
        <v>Флірт, 2003, мер., вор., УВП, Робінзон Гольдоні, 701845, Ковшов Ю.</v>
      </c>
      <c r="E38" s="152"/>
      <c r="F38" s="153"/>
      <c r="G38" s="152"/>
      <c r="H38" s="154"/>
      <c r="J38" s="144"/>
      <c r="O38" s="144"/>
      <c r="T38" s="144"/>
      <c r="U38" s="146" t="s">
        <v>40</v>
      </c>
      <c r="V38" s="147" t="str">
        <f aca="false">рез!E14</f>
        <v>Кириченко В.</v>
      </c>
      <c r="Y38" s="144"/>
    </row>
    <row r="39" s="143" customFormat="true" ht="15.75" hidden="false" customHeight="false" outlineLevel="0" collapsed="false">
      <c r="A39" s="150" t="s">
        <v>57</v>
      </c>
      <c r="B39" s="150"/>
      <c r="C39" s="150"/>
      <c r="D39" s="151" t="str">
        <f aca="false">рез!C8</f>
        <v>Ковшов Максим</v>
      </c>
      <c r="E39" s="152"/>
      <c r="F39" s="153"/>
      <c r="G39" s="152"/>
      <c r="H39" s="154"/>
      <c r="J39" s="144"/>
      <c r="O39" s="144"/>
      <c r="T39" s="144"/>
      <c r="U39" s="146" t="s">
        <v>42</v>
      </c>
      <c r="V39" s="147" t="str">
        <f aca="false">рез!E15</f>
        <v>Шульга І.</v>
      </c>
      <c r="Y39" s="144"/>
    </row>
    <row r="40" s="143" customFormat="true" ht="15.75" hidden="false" customHeight="false" outlineLevel="0" collapsed="false">
      <c r="A40" s="150" t="s">
        <v>10</v>
      </c>
      <c r="B40" s="150"/>
      <c r="C40" s="150"/>
      <c r="D40" s="151" t="str">
        <f aca="false">рез!G8</f>
        <v>КОШВСМ, Київська обл. </v>
      </c>
      <c r="E40" s="152"/>
      <c r="F40" s="153"/>
      <c r="G40" s="152"/>
      <c r="H40" s="154"/>
      <c r="J40" s="144"/>
      <c r="T40" s="144"/>
      <c r="Y40" s="144"/>
    </row>
    <row r="41" s="143" customFormat="true" ht="1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7"/>
      <c r="J41" s="144"/>
      <c r="O41" s="144"/>
      <c r="T41" s="144"/>
      <c r="U41" s="158" t="n">
        <f aca="false">рез!C4</f>
        <v>41826</v>
      </c>
      <c r="V41" s="158"/>
      <c r="W41" s="158"/>
      <c r="Y41" s="144"/>
    </row>
    <row r="42" s="162" customFormat="true" ht="19.5" hidden="false" customHeight="true" outlineLevel="0" collapsed="false">
      <c r="A42" s="93" t="str">
        <f aca="false">рез!A1</f>
        <v>Чемпіонат України з виїздки серед дорослих 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159"/>
      <c r="Z42" s="160"/>
      <c r="AA42" s="160"/>
      <c r="AB42" s="160"/>
      <c r="AC42" s="161"/>
    </row>
    <row r="43" s="162" customFormat="true" ht="14.25" hidden="false" customHeight="true" outlineLevel="0" collapsed="false">
      <c r="Y43" s="163"/>
      <c r="Z43" s="6"/>
      <c r="AA43" s="6"/>
      <c r="AB43" s="6"/>
      <c r="AC43" s="164"/>
    </row>
    <row r="44" s="143" customFormat="true" ht="12.75" hidden="false" customHeight="false" outlineLevel="0" collapsed="false">
      <c r="E44" s="144"/>
      <c r="J44" s="144"/>
      <c r="O44" s="144"/>
      <c r="T44" s="144"/>
      <c r="Y44" s="144"/>
    </row>
    <row r="45" s="143" customFormat="true" ht="12.75" hidden="false" customHeight="false" outlineLevel="0" collapsed="false">
      <c r="E45" s="144"/>
      <c r="J45" s="144"/>
      <c r="O45" s="144"/>
      <c r="T45" s="144"/>
      <c r="Y45" s="144"/>
    </row>
    <row r="46" s="143" customFormat="true" ht="12.75" hidden="false" customHeight="false" outlineLevel="0" collapsed="false">
      <c r="E46" s="144"/>
      <c r="J46" s="144"/>
      <c r="O46" s="144"/>
      <c r="T46" s="144"/>
      <c r="Y46" s="144"/>
    </row>
    <row r="47" s="143" customFormat="true" ht="12.75" hidden="false" customHeight="false" outlineLevel="0" collapsed="false">
      <c r="E47" s="144"/>
      <c r="J47" s="144"/>
      <c r="O47" s="144"/>
      <c r="T47" s="144"/>
      <c r="Y47" s="144"/>
    </row>
    <row r="48" s="143" customFormat="true" ht="12.75" hidden="false" customHeight="false" outlineLevel="0" collapsed="false">
      <c r="E48" s="144"/>
      <c r="J48" s="144"/>
      <c r="O48" s="144"/>
      <c r="T48" s="144"/>
      <c r="Y48" s="144"/>
    </row>
    <row r="49" s="143" customFormat="true" ht="12.75" hidden="false" customHeight="false" outlineLevel="0" collapsed="false">
      <c r="E49" s="144"/>
      <c r="J49" s="144"/>
      <c r="O49" s="144"/>
      <c r="T49" s="144"/>
      <c r="Y49" s="144"/>
    </row>
    <row r="50" s="143" customFormat="true" ht="12.75" hidden="false" customHeight="false" outlineLevel="0" collapsed="false">
      <c r="E50" s="144"/>
      <c r="J50" s="144"/>
      <c r="O50" s="144"/>
      <c r="T50" s="144"/>
      <c r="Y50" s="144"/>
    </row>
    <row r="51" s="143" customFormat="true" ht="12.75" hidden="false" customHeight="false" outlineLevel="0" collapsed="false">
      <c r="E51" s="144"/>
      <c r="J51" s="144"/>
      <c r="O51" s="144"/>
      <c r="T51" s="144"/>
      <c r="Y51" s="144"/>
    </row>
    <row r="52" s="143" customFormat="true" ht="12.75" hidden="false" customHeight="false" outlineLevel="0" collapsed="false">
      <c r="E52" s="144"/>
      <c r="J52" s="144"/>
      <c r="O52" s="144"/>
      <c r="T52" s="144"/>
      <c r="Y52" s="144"/>
    </row>
    <row r="53" s="143" customFormat="true" ht="12.75" hidden="false" customHeight="false" outlineLevel="0" collapsed="false">
      <c r="E53" s="144"/>
      <c r="J53" s="144"/>
      <c r="O53" s="144"/>
      <c r="T53" s="144"/>
      <c r="Y53" s="144"/>
    </row>
    <row r="54" s="143" customFormat="true" ht="12.75" hidden="false" customHeight="false" outlineLevel="0" collapsed="false">
      <c r="E54" s="144"/>
      <c r="J54" s="144"/>
      <c r="O54" s="144"/>
      <c r="T54" s="144"/>
      <c r="Y54" s="144"/>
    </row>
    <row r="55" s="143" customFormat="true" ht="12.75" hidden="false" customHeight="false" outlineLevel="0" collapsed="false">
      <c r="E55" s="144"/>
      <c r="J55" s="144"/>
      <c r="O55" s="144"/>
      <c r="T55" s="144"/>
      <c r="Y55" s="144"/>
    </row>
    <row r="56" s="143" customFormat="true" ht="12.75" hidden="false" customHeight="false" outlineLevel="0" collapsed="false">
      <c r="E56" s="144"/>
      <c r="J56" s="144"/>
      <c r="O56" s="144"/>
      <c r="T56" s="144"/>
      <c r="Y56" s="144"/>
    </row>
    <row r="57" s="143" customFormat="true" ht="12.75" hidden="false" customHeight="false" outlineLevel="0" collapsed="false">
      <c r="E57" s="144"/>
      <c r="J57" s="144"/>
      <c r="O57" s="144"/>
      <c r="T57" s="144"/>
      <c r="Y57" s="144"/>
    </row>
    <row r="58" s="143" customFormat="true" ht="12.75" hidden="false" customHeight="false" outlineLevel="0" collapsed="false">
      <c r="E58" s="144"/>
      <c r="J58" s="144"/>
      <c r="O58" s="144"/>
      <c r="T58" s="144"/>
      <c r="Y58" s="144"/>
    </row>
    <row r="59" s="143" customFormat="true" ht="12.75" hidden="false" customHeight="false" outlineLevel="0" collapsed="false">
      <c r="E59" s="144"/>
      <c r="J59" s="144"/>
      <c r="O59" s="144"/>
      <c r="T59" s="144"/>
      <c r="Y59" s="144"/>
    </row>
    <row r="60" s="143" customFormat="true" ht="12.75" hidden="false" customHeight="false" outlineLevel="0" collapsed="false">
      <c r="E60" s="144"/>
      <c r="J60" s="144"/>
      <c r="O60" s="144"/>
      <c r="T60" s="144"/>
      <c r="Y60" s="144"/>
    </row>
    <row r="61" s="143" customFormat="true" ht="12.75" hidden="false" customHeight="false" outlineLevel="0" collapsed="false">
      <c r="E61" s="144"/>
      <c r="J61" s="144"/>
      <c r="O61" s="144"/>
      <c r="T61" s="144"/>
      <c r="Y61" s="144"/>
    </row>
    <row r="62" s="143" customFormat="true" ht="12.75" hidden="false" customHeight="false" outlineLevel="0" collapsed="false">
      <c r="E62" s="144"/>
      <c r="J62" s="144"/>
      <c r="O62" s="144"/>
      <c r="T62" s="144"/>
      <c r="Y62" s="144"/>
    </row>
    <row r="63" s="143" customFormat="true" ht="12.75" hidden="false" customHeight="false" outlineLevel="0" collapsed="false">
      <c r="E63" s="144"/>
      <c r="J63" s="144"/>
      <c r="O63" s="144"/>
      <c r="T63" s="144"/>
      <c r="Y63" s="144"/>
    </row>
    <row r="64" s="143" customFormat="true" ht="12.75" hidden="false" customHeight="false" outlineLevel="0" collapsed="false">
      <c r="E64" s="144"/>
      <c r="J64" s="144"/>
      <c r="O64" s="144"/>
      <c r="T64" s="144"/>
      <c r="Y64" s="144"/>
    </row>
    <row r="65" s="143" customFormat="true" ht="12.75" hidden="false" customHeight="false" outlineLevel="0" collapsed="false">
      <c r="E65" s="144"/>
      <c r="J65" s="144"/>
      <c r="O65" s="144"/>
      <c r="T65" s="144"/>
      <c r="Y65" s="144"/>
    </row>
    <row r="66" s="143" customFormat="true" ht="12.75" hidden="false" customHeight="false" outlineLevel="0" collapsed="false">
      <c r="E66" s="144"/>
      <c r="J66" s="144"/>
      <c r="O66" s="144"/>
      <c r="T66" s="144"/>
      <c r="Y66" s="144"/>
    </row>
    <row r="67" s="143" customFormat="true" ht="12.75" hidden="false" customHeight="false" outlineLevel="0" collapsed="false">
      <c r="E67" s="144"/>
      <c r="J67" s="144"/>
      <c r="O67" s="144"/>
      <c r="T67" s="144"/>
      <c r="Y67" s="144"/>
    </row>
    <row r="68" s="143" customFormat="true" ht="12.75" hidden="false" customHeight="false" outlineLevel="0" collapsed="false">
      <c r="E68" s="144"/>
      <c r="J68" s="144"/>
      <c r="O68" s="144"/>
      <c r="T68" s="144"/>
      <c r="Y68" s="144"/>
    </row>
    <row r="69" s="143" customFormat="true" ht="12.75" hidden="false" customHeight="false" outlineLevel="0" collapsed="false">
      <c r="E69" s="144"/>
      <c r="J69" s="144"/>
      <c r="O69" s="144"/>
      <c r="T69" s="144"/>
      <c r="Y69" s="144"/>
    </row>
    <row r="70" s="143" customFormat="true" ht="12.75" hidden="false" customHeight="false" outlineLevel="0" collapsed="false">
      <c r="E70" s="144"/>
      <c r="J70" s="144"/>
      <c r="O70" s="144"/>
      <c r="T70" s="144"/>
      <c r="Y70" s="144"/>
    </row>
    <row r="71" s="143" customFormat="true" ht="12.75" hidden="false" customHeight="false" outlineLevel="0" collapsed="false">
      <c r="E71" s="144"/>
      <c r="J71" s="144"/>
      <c r="O71" s="144"/>
      <c r="T71" s="144"/>
      <c r="Y71" s="144"/>
    </row>
    <row r="72" s="143" customFormat="true" ht="12.75" hidden="false" customHeight="false" outlineLevel="0" collapsed="false">
      <c r="E72" s="144"/>
      <c r="J72" s="144"/>
      <c r="O72" s="144"/>
      <c r="T72" s="144"/>
      <c r="Y72" s="144"/>
    </row>
    <row r="73" s="143" customFormat="true" ht="12.75" hidden="false" customHeight="false" outlineLevel="0" collapsed="false">
      <c r="E73" s="144"/>
      <c r="J73" s="144"/>
      <c r="O73" s="144"/>
      <c r="T73" s="144"/>
      <c r="Y73" s="144"/>
    </row>
    <row r="74" s="143" customFormat="true" ht="12.75" hidden="false" customHeight="false" outlineLevel="0" collapsed="false">
      <c r="E74" s="144"/>
      <c r="J74" s="144"/>
      <c r="O74" s="144"/>
      <c r="T74" s="144"/>
      <c r="Y74" s="144"/>
    </row>
    <row r="75" s="92" customFormat="true" ht="12.75" hidden="false" customHeight="false" outlineLevel="0" collapsed="false">
      <c r="E75" s="91"/>
      <c r="J75" s="91"/>
      <c r="O75" s="91"/>
      <c r="T75" s="91"/>
      <c r="Y75" s="91"/>
    </row>
    <row r="76" s="92" customFormat="true" ht="12.75" hidden="false" customHeight="false" outlineLevel="0" collapsed="false">
      <c r="E76" s="91"/>
      <c r="J76" s="91"/>
      <c r="O76" s="91"/>
      <c r="T76" s="91"/>
      <c r="Y76" s="91"/>
    </row>
    <row r="77" s="92" customFormat="true" ht="12.75" hidden="false" customHeight="false" outlineLevel="0" collapsed="false">
      <c r="E77" s="91"/>
      <c r="J77" s="91"/>
      <c r="O77" s="91"/>
      <c r="T77" s="91"/>
      <c r="Y77" s="91"/>
    </row>
    <row r="78" s="92" customFormat="true" ht="12.75" hidden="false" customHeight="false" outlineLevel="0" collapsed="false">
      <c r="E78" s="91"/>
      <c r="J78" s="91"/>
      <c r="O78" s="91"/>
      <c r="T78" s="91"/>
      <c r="Y78" s="91"/>
    </row>
    <row r="79" s="92" customFormat="true" ht="12.75" hidden="false" customHeight="false" outlineLevel="0" collapsed="false">
      <c r="E79" s="91"/>
      <c r="J79" s="91"/>
      <c r="O79" s="91"/>
      <c r="T79" s="91"/>
      <c r="Y79" s="91"/>
    </row>
    <row r="80" s="92" customFormat="true" ht="12.75" hidden="false" customHeight="false" outlineLevel="0" collapsed="false">
      <c r="E80" s="91"/>
      <c r="J80" s="91"/>
      <c r="O80" s="91"/>
      <c r="T80" s="91"/>
      <c r="Y80" s="91"/>
    </row>
    <row r="81" s="92" customFormat="true" ht="12.75" hidden="false" customHeight="false" outlineLevel="0" collapsed="false">
      <c r="E81" s="91"/>
      <c r="J81" s="91"/>
      <c r="O81" s="91"/>
      <c r="T81" s="91"/>
      <c r="Y81" s="91"/>
    </row>
    <row r="82" s="92" customFormat="true" ht="12.75" hidden="false" customHeight="false" outlineLevel="0" collapsed="false">
      <c r="E82" s="91"/>
      <c r="J82" s="91"/>
      <c r="O82" s="91"/>
      <c r="T82" s="91"/>
      <c r="Y82" s="91"/>
    </row>
    <row r="83" s="92" customFormat="true" ht="12.75" hidden="false" customHeight="false" outlineLevel="0" collapsed="false">
      <c r="E83" s="91"/>
      <c r="J83" s="91"/>
      <c r="O83" s="91"/>
      <c r="T83" s="91"/>
      <c r="Y83" s="91"/>
    </row>
    <row r="84" s="92" customFormat="true" ht="12.75" hidden="false" customHeight="false" outlineLevel="0" collapsed="false">
      <c r="E84" s="91"/>
      <c r="J84" s="91"/>
      <c r="O84" s="91"/>
      <c r="T84" s="91"/>
      <c r="Y84" s="91"/>
    </row>
    <row r="85" s="92" customFormat="true" ht="12.75" hidden="false" customHeight="false" outlineLevel="0" collapsed="false">
      <c r="E85" s="91"/>
      <c r="J85" s="91"/>
      <c r="O85" s="91"/>
      <c r="T85" s="91"/>
      <c r="Y85" s="91"/>
    </row>
    <row r="86" s="92" customFormat="true" ht="12.75" hidden="false" customHeight="false" outlineLevel="0" collapsed="false">
      <c r="E86" s="91"/>
      <c r="J86" s="91"/>
      <c r="O86" s="91"/>
      <c r="T86" s="91"/>
      <c r="Y86" s="91"/>
    </row>
    <row r="87" s="92" customFormat="true" ht="12.75" hidden="false" customHeight="false" outlineLevel="0" collapsed="false">
      <c r="E87" s="91"/>
      <c r="J87" s="91"/>
      <c r="O87" s="91"/>
      <c r="T87" s="91"/>
      <c r="Y87" s="91"/>
    </row>
    <row r="88" s="92" customFormat="true" ht="12.75" hidden="false" customHeight="false" outlineLevel="0" collapsed="false">
      <c r="E88" s="91"/>
      <c r="J88" s="91"/>
      <c r="O88" s="91"/>
      <c r="T88" s="91"/>
      <c r="Y88" s="91"/>
    </row>
    <row r="89" s="92" customFormat="true" ht="12.75" hidden="false" customHeight="false" outlineLevel="0" collapsed="false">
      <c r="E89" s="91"/>
      <c r="J89" s="91"/>
      <c r="O89" s="91"/>
      <c r="T89" s="91"/>
      <c r="Y89" s="91"/>
    </row>
    <row r="90" s="92" customFormat="true" ht="12.75" hidden="false" customHeight="false" outlineLevel="0" collapsed="false">
      <c r="E90" s="91"/>
      <c r="J90" s="91"/>
      <c r="O90" s="91"/>
      <c r="T90" s="91"/>
      <c r="Y90" s="91"/>
    </row>
    <row r="91" s="92" customFormat="true" ht="12.75" hidden="false" customHeight="false" outlineLevel="0" collapsed="false">
      <c r="E91" s="91"/>
      <c r="J91" s="91"/>
      <c r="O91" s="91"/>
      <c r="T91" s="91"/>
      <c r="Y91" s="91"/>
    </row>
    <row r="92" s="92" customFormat="true" ht="12.75" hidden="false" customHeight="false" outlineLevel="0" collapsed="false">
      <c r="E92" s="91"/>
      <c r="J92" s="91"/>
      <c r="O92" s="91"/>
      <c r="T92" s="91"/>
      <c r="Y92" s="91"/>
    </row>
    <row r="93" s="92" customFormat="true" ht="12.75" hidden="false" customHeight="false" outlineLevel="0" collapsed="false">
      <c r="E93" s="91"/>
      <c r="J93" s="91"/>
      <c r="O93" s="91"/>
      <c r="T93" s="91"/>
      <c r="Y93" s="91"/>
    </row>
    <row r="94" s="92" customFormat="true" ht="12.75" hidden="false" customHeight="false" outlineLevel="0" collapsed="false">
      <c r="E94" s="91"/>
      <c r="J94" s="91"/>
      <c r="O94" s="91"/>
      <c r="T94" s="91"/>
      <c r="Y94" s="91"/>
    </row>
    <row r="95" s="92" customFormat="true" ht="12.75" hidden="false" customHeight="false" outlineLevel="0" collapsed="false">
      <c r="E95" s="91"/>
      <c r="J95" s="91"/>
      <c r="O95" s="91"/>
      <c r="T95" s="91"/>
      <c r="Y95" s="91"/>
    </row>
    <row r="96" s="92" customFormat="true" ht="12.75" hidden="false" customHeight="false" outlineLevel="0" collapsed="false">
      <c r="E96" s="91"/>
      <c r="J96" s="91"/>
      <c r="O96" s="91"/>
      <c r="T96" s="91"/>
      <c r="Y96" s="91"/>
    </row>
    <row r="97" s="92" customFormat="true" ht="12.75" hidden="false" customHeight="false" outlineLevel="0" collapsed="false">
      <c r="E97" s="91"/>
      <c r="J97" s="91"/>
      <c r="O97" s="91"/>
      <c r="T97" s="91"/>
      <c r="Y97" s="91"/>
    </row>
    <row r="98" s="92" customFormat="true" ht="12.75" hidden="false" customHeight="false" outlineLevel="0" collapsed="false">
      <c r="E98" s="91"/>
      <c r="J98" s="91"/>
      <c r="O98" s="91"/>
      <c r="T98" s="91"/>
      <c r="Y98" s="91"/>
    </row>
    <row r="99" s="92" customFormat="true" ht="12.75" hidden="false" customHeight="false" outlineLevel="0" collapsed="false">
      <c r="E99" s="91"/>
      <c r="J99" s="91"/>
      <c r="O99" s="91"/>
      <c r="T99" s="91"/>
      <c r="Y99" s="91"/>
    </row>
    <row r="100" s="92" customFormat="true" ht="12.75" hidden="false" customHeight="false" outlineLevel="0" collapsed="false">
      <c r="E100" s="91"/>
      <c r="J100" s="91"/>
      <c r="O100" s="91"/>
      <c r="T100" s="91"/>
      <c r="Y100" s="91"/>
    </row>
    <row r="101" s="92" customFormat="true" ht="12.75" hidden="false" customHeight="false" outlineLevel="0" collapsed="false">
      <c r="E101" s="91"/>
      <c r="J101" s="91"/>
      <c r="O101" s="91"/>
      <c r="T101" s="91"/>
      <c r="Y101" s="91"/>
    </row>
    <row r="102" s="92" customFormat="true" ht="12.75" hidden="false" customHeight="false" outlineLevel="0" collapsed="false">
      <c r="E102" s="91"/>
      <c r="J102" s="91"/>
      <c r="O102" s="91"/>
      <c r="T102" s="91"/>
      <c r="Y102" s="91"/>
    </row>
    <row r="103" s="92" customFormat="true" ht="12.75" hidden="false" customHeight="false" outlineLevel="0" collapsed="false">
      <c r="E103" s="91"/>
      <c r="J103" s="91"/>
      <c r="O103" s="91"/>
      <c r="T103" s="91"/>
      <c r="Y103" s="91"/>
    </row>
    <row r="104" s="92" customFormat="true" ht="12.75" hidden="false" customHeight="false" outlineLevel="0" collapsed="false">
      <c r="E104" s="91"/>
      <c r="J104" s="91"/>
      <c r="O104" s="91"/>
      <c r="T104" s="91"/>
      <c r="Y104" s="91"/>
    </row>
    <row r="105" s="92" customFormat="true" ht="12.75" hidden="false" customHeight="false" outlineLevel="0" collapsed="false">
      <c r="E105" s="91"/>
      <c r="J105" s="91"/>
      <c r="O105" s="91"/>
      <c r="T105" s="91"/>
      <c r="Y105" s="91"/>
    </row>
    <row r="106" s="92" customFormat="true" ht="12.75" hidden="false" customHeight="false" outlineLevel="0" collapsed="false">
      <c r="E106" s="91"/>
      <c r="J106" s="91"/>
      <c r="O106" s="91"/>
      <c r="T106" s="91"/>
      <c r="Y106" s="91"/>
    </row>
    <row r="107" s="92" customFormat="true" ht="12.75" hidden="false" customHeight="false" outlineLevel="0" collapsed="false">
      <c r="E107" s="91"/>
      <c r="J107" s="91"/>
      <c r="O107" s="91"/>
      <c r="T107" s="91"/>
      <c r="Y107" s="91"/>
    </row>
    <row r="108" s="92" customFormat="true" ht="12.75" hidden="false" customHeight="false" outlineLevel="0" collapsed="false">
      <c r="E108" s="91"/>
      <c r="J108" s="91"/>
      <c r="O108" s="91"/>
      <c r="T108" s="91"/>
      <c r="Y108" s="91"/>
    </row>
    <row r="109" s="92" customFormat="true" ht="12.75" hidden="false" customHeight="false" outlineLevel="0" collapsed="false">
      <c r="E109" s="91"/>
      <c r="J109" s="91"/>
      <c r="O109" s="91"/>
      <c r="T109" s="91"/>
      <c r="Y109" s="91"/>
    </row>
    <row r="110" s="92" customFormat="true" ht="12.75" hidden="false" customHeight="false" outlineLevel="0" collapsed="false">
      <c r="E110" s="91"/>
      <c r="J110" s="91"/>
      <c r="O110" s="91"/>
      <c r="T110" s="91"/>
      <c r="Y110" s="91"/>
    </row>
    <row r="111" s="92" customFormat="true" ht="12.75" hidden="false" customHeight="false" outlineLevel="0" collapsed="false">
      <c r="E111" s="91"/>
      <c r="J111" s="91"/>
      <c r="O111" s="91"/>
      <c r="T111" s="91"/>
      <c r="Y111" s="91"/>
    </row>
    <row r="112" s="92" customFormat="true" ht="12.75" hidden="false" customHeight="false" outlineLevel="0" collapsed="false">
      <c r="E112" s="91"/>
      <c r="J112" s="91"/>
      <c r="O112" s="91"/>
      <c r="T112" s="91"/>
      <c r="Y112" s="91"/>
    </row>
    <row r="113" s="92" customFormat="true" ht="12.75" hidden="false" customHeight="false" outlineLevel="0" collapsed="false">
      <c r="E113" s="91"/>
      <c r="J113" s="91"/>
      <c r="O113" s="91"/>
      <c r="T113" s="91"/>
      <c r="Y113" s="91"/>
    </row>
    <row r="114" s="92" customFormat="true" ht="12.75" hidden="false" customHeight="false" outlineLevel="0" collapsed="false">
      <c r="E114" s="91"/>
      <c r="J114" s="91"/>
      <c r="O114" s="91"/>
      <c r="T114" s="91"/>
      <c r="Y114" s="91"/>
    </row>
    <row r="115" s="92" customFormat="true" ht="12.75" hidden="false" customHeight="false" outlineLevel="0" collapsed="false">
      <c r="E115" s="91"/>
      <c r="J115" s="91"/>
      <c r="O115" s="91"/>
      <c r="T115" s="91"/>
      <c r="Y115" s="91"/>
    </row>
    <row r="116" s="92" customFormat="true" ht="12.75" hidden="false" customHeight="false" outlineLevel="0" collapsed="false">
      <c r="E116" s="91"/>
      <c r="J116" s="91"/>
      <c r="O116" s="91"/>
      <c r="T116" s="91"/>
      <c r="Y116" s="91"/>
    </row>
    <row r="117" s="92" customFormat="true" ht="12.75" hidden="false" customHeight="false" outlineLevel="0" collapsed="false">
      <c r="E117" s="91"/>
      <c r="J117" s="91"/>
      <c r="O117" s="91"/>
      <c r="T117" s="91"/>
      <c r="Y117" s="91"/>
    </row>
    <row r="118" s="92" customFormat="true" ht="12.75" hidden="false" customHeight="false" outlineLevel="0" collapsed="false">
      <c r="E118" s="91"/>
      <c r="J118" s="91"/>
      <c r="O118" s="91"/>
      <c r="T118" s="91"/>
      <c r="Y118" s="91"/>
    </row>
    <row r="119" s="92" customFormat="true" ht="12.75" hidden="false" customHeight="false" outlineLevel="0" collapsed="false">
      <c r="E119" s="91"/>
      <c r="J119" s="91"/>
      <c r="O119" s="91"/>
      <c r="T119" s="91"/>
      <c r="Y119" s="91"/>
    </row>
    <row r="120" s="92" customFormat="true" ht="12.75" hidden="false" customHeight="false" outlineLevel="0" collapsed="false">
      <c r="E120" s="91"/>
      <c r="J120" s="91"/>
      <c r="O120" s="91"/>
      <c r="T120" s="91"/>
      <c r="Y120" s="91"/>
    </row>
    <row r="121" s="92" customFormat="true" ht="12.75" hidden="false" customHeight="false" outlineLevel="0" collapsed="false">
      <c r="E121" s="91"/>
      <c r="J121" s="91"/>
      <c r="O121" s="91"/>
      <c r="T121" s="91"/>
      <c r="Y121" s="91"/>
    </row>
    <row r="122" s="92" customFormat="true" ht="12.75" hidden="false" customHeight="false" outlineLevel="0" collapsed="false">
      <c r="E122" s="91"/>
      <c r="J122" s="91"/>
      <c r="O122" s="91"/>
      <c r="T122" s="91"/>
      <c r="Y122" s="91"/>
    </row>
    <row r="123" s="92" customFormat="true" ht="12.75" hidden="false" customHeight="false" outlineLevel="0" collapsed="false">
      <c r="E123" s="91"/>
      <c r="J123" s="91"/>
      <c r="O123" s="91"/>
      <c r="T123" s="91"/>
      <c r="Y123" s="91"/>
    </row>
    <row r="124" s="92" customFormat="true" ht="12.75" hidden="false" customHeight="false" outlineLevel="0" collapsed="false">
      <c r="E124" s="91"/>
      <c r="J124" s="91"/>
      <c r="O124" s="91"/>
      <c r="T124" s="91"/>
      <c r="Y124" s="91"/>
    </row>
    <row r="125" s="92" customFormat="true" ht="12.75" hidden="false" customHeight="false" outlineLevel="0" collapsed="false">
      <c r="E125" s="91"/>
      <c r="J125" s="91"/>
      <c r="O125" s="91"/>
      <c r="T125" s="91"/>
      <c r="Y125" s="91"/>
    </row>
    <row r="126" s="92" customFormat="true" ht="12.75" hidden="false" customHeight="false" outlineLevel="0" collapsed="false">
      <c r="E126" s="91"/>
      <c r="J126" s="91"/>
      <c r="O126" s="91"/>
      <c r="T126" s="91"/>
      <c r="Y126" s="91"/>
    </row>
    <row r="127" s="92" customFormat="true" ht="12.75" hidden="false" customHeight="false" outlineLevel="0" collapsed="false">
      <c r="E127" s="91"/>
      <c r="J127" s="91"/>
      <c r="O127" s="91"/>
      <c r="T127" s="91"/>
      <c r="Y127" s="91"/>
    </row>
    <row r="128" s="92" customFormat="true" ht="12.75" hidden="false" customHeight="false" outlineLevel="0" collapsed="false">
      <c r="E128" s="91"/>
      <c r="J128" s="91"/>
      <c r="O128" s="91"/>
      <c r="T128" s="91"/>
      <c r="Y128" s="91"/>
    </row>
    <row r="129" s="92" customFormat="true" ht="12.75" hidden="false" customHeight="false" outlineLevel="0" collapsed="false">
      <c r="E129" s="91"/>
      <c r="J129" s="91"/>
      <c r="O129" s="91"/>
      <c r="T129" s="91"/>
      <c r="Y129" s="91"/>
    </row>
    <row r="130" s="92" customFormat="true" ht="12.75" hidden="false" customHeight="false" outlineLevel="0" collapsed="false">
      <c r="E130" s="91"/>
      <c r="J130" s="91"/>
      <c r="O130" s="91"/>
      <c r="T130" s="91"/>
      <c r="Y130" s="91"/>
    </row>
    <row r="131" s="92" customFormat="true" ht="12.75" hidden="false" customHeight="false" outlineLevel="0" collapsed="false">
      <c r="E131" s="91"/>
      <c r="J131" s="91"/>
      <c r="O131" s="91"/>
      <c r="T131" s="91"/>
      <c r="Y131" s="91"/>
    </row>
    <row r="132" s="92" customFormat="true" ht="12.75" hidden="false" customHeight="false" outlineLevel="0" collapsed="false">
      <c r="E132" s="91"/>
      <c r="J132" s="91"/>
      <c r="O132" s="91"/>
      <c r="T132" s="91"/>
      <c r="Y132" s="91"/>
    </row>
    <row r="133" s="92" customFormat="true" ht="12.75" hidden="false" customHeight="false" outlineLevel="0" collapsed="false">
      <c r="E133" s="91"/>
      <c r="J133" s="91"/>
      <c r="O133" s="91"/>
      <c r="T133" s="91"/>
      <c r="Y133" s="91"/>
    </row>
    <row r="134" s="92" customFormat="true" ht="12.75" hidden="false" customHeight="false" outlineLevel="0" collapsed="false">
      <c r="E134" s="91"/>
      <c r="J134" s="91"/>
      <c r="O134" s="91"/>
      <c r="T134" s="91"/>
      <c r="Y134" s="91"/>
    </row>
    <row r="135" s="92" customFormat="true" ht="12.75" hidden="false" customHeight="false" outlineLevel="0" collapsed="false">
      <c r="E135" s="91"/>
      <c r="J135" s="91"/>
      <c r="O135" s="91"/>
      <c r="T135" s="91"/>
      <c r="Y135" s="91"/>
    </row>
    <row r="136" s="92" customFormat="true" ht="12.75" hidden="false" customHeight="false" outlineLevel="0" collapsed="false">
      <c r="E136" s="91"/>
      <c r="J136" s="91"/>
      <c r="O136" s="91"/>
      <c r="T136" s="91"/>
      <c r="Y136" s="91"/>
    </row>
    <row r="137" s="92" customFormat="true" ht="12.75" hidden="false" customHeight="false" outlineLevel="0" collapsed="false">
      <c r="E137" s="91"/>
      <c r="J137" s="91"/>
      <c r="O137" s="91"/>
      <c r="T137" s="91"/>
      <c r="Y137" s="91"/>
    </row>
    <row r="138" s="92" customFormat="true" ht="12.75" hidden="false" customHeight="false" outlineLevel="0" collapsed="false">
      <c r="E138" s="91"/>
      <c r="J138" s="91"/>
      <c r="O138" s="91"/>
      <c r="T138" s="91"/>
      <c r="Y138" s="91"/>
    </row>
    <row r="139" s="92" customFormat="true" ht="12.75" hidden="false" customHeight="false" outlineLevel="0" collapsed="false">
      <c r="E139" s="91"/>
      <c r="J139" s="91"/>
      <c r="O139" s="91"/>
      <c r="T139" s="91"/>
      <c r="Y139" s="91"/>
    </row>
    <row r="140" s="92" customFormat="true" ht="12.75" hidden="false" customHeight="false" outlineLevel="0" collapsed="false">
      <c r="E140" s="91"/>
      <c r="J140" s="91"/>
      <c r="O140" s="91"/>
      <c r="T140" s="91"/>
      <c r="Y140" s="91"/>
    </row>
    <row r="141" s="92" customFormat="true" ht="12.75" hidden="false" customHeight="false" outlineLevel="0" collapsed="false">
      <c r="E141" s="91"/>
      <c r="J141" s="91"/>
      <c r="O141" s="91"/>
      <c r="T141" s="91"/>
      <c r="Y141" s="91"/>
    </row>
    <row r="142" s="92" customFormat="true" ht="12.75" hidden="false" customHeight="false" outlineLevel="0" collapsed="false">
      <c r="E142" s="91"/>
      <c r="J142" s="91"/>
      <c r="O142" s="91"/>
      <c r="T142" s="91"/>
      <c r="Y142" s="91"/>
    </row>
    <row r="143" s="92" customFormat="true" ht="12.75" hidden="false" customHeight="false" outlineLevel="0" collapsed="false">
      <c r="E143" s="91"/>
      <c r="J143" s="91"/>
      <c r="O143" s="91"/>
      <c r="T143" s="91"/>
      <c r="Y143" s="91"/>
    </row>
    <row r="144" s="92" customFormat="true" ht="12.75" hidden="false" customHeight="false" outlineLevel="0" collapsed="false">
      <c r="E144" s="91"/>
      <c r="J144" s="91"/>
      <c r="O144" s="91"/>
      <c r="T144" s="91"/>
      <c r="Y144" s="91"/>
    </row>
    <row r="145" s="92" customFormat="true" ht="12.75" hidden="false" customHeight="false" outlineLevel="0" collapsed="false">
      <c r="E145" s="91"/>
      <c r="J145" s="91"/>
      <c r="O145" s="91"/>
      <c r="T145" s="91"/>
      <c r="Y145" s="91"/>
    </row>
    <row r="146" s="92" customFormat="true" ht="12.75" hidden="false" customHeight="false" outlineLevel="0" collapsed="false">
      <c r="E146" s="91"/>
      <c r="J146" s="91"/>
      <c r="O146" s="91"/>
      <c r="T146" s="91"/>
      <c r="Y146" s="91"/>
    </row>
    <row r="147" s="92" customFormat="true" ht="12.75" hidden="false" customHeight="false" outlineLevel="0" collapsed="false">
      <c r="E147" s="91"/>
      <c r="J147" s="91"/>
      <c r="O147" s="91"/>
      <c r="T147" s="91"/>
      <c r="Y147" s="91"/>
    </row>
    <row r="148" s="92" customFormat="true" ht="12.75" hidden="false" customHeight="false" outlineLevel="0" collapsed="false">
      <c r="E148" s="91"/>
      <c r="J148" s="91"/>
      <c r="O148" s="91"/>
      <c r="T148" s="91"/>
      <c r="Y148" s="91"/>
    </row>
    <row r="149" s="92" customFormat="true" ht="12.75" hidden="false" customHeight="false" outlineLevel="0" collapsed="false">
      <c r="E149" s="91"/>
      <c r="J149" s="91"/>
      <c r="O149" s="91"/>
      <c r="T149" s="91"/>
      <c r="Y149" s="91"/>
    </row>
    <row r="150" s="92" customFormat="true" ht="12.75" hidden="false" customHeight="false" outlineLevel="0" collapsed="false">
      <c r="E150" s="91"/>
      <c r="J150" s="91"/>
      <c r="O150" s="91"/>
      <c r="T150" s="91"/>
      <c r="Y150" s="91"/>
    </row>
    <row r="151" s="92" customFormat="true" ht="12.75" hidden="false" customHeight="false" outlineLevel="0" collapsed="false">
      <c r="E151" s="91"/>
      <c r="J151" s="91"/>
      <c r="O151" s="91"/>
      <c r="T151" s="91"/>
      <c r="Y151" s="91"/>
    </row>
    <row r="152" s="92" customFormat="true" ht="12.75" hidden="false" customHeight="false" outlineLevel="0" collapsed="false">
      <c r="E152" s="91"/>
      <c r="J152" s="91"/>
      <c r="O152" s="91"/>
      <c r="T152" s="91"/>
      <c r="Y152" s="91"/>
    </row>
    <row r="153" s="92" customFormat="true" ht="12.75" hidden="false" customHeight="false" outlineLevel="0" collapsed="false">
      <c r="E153" s="91"/>
      <c r="J153" s="91"/>
      <c r="O153" s="91"/>
      <c r="T153" s="91"/>
      <c r="Y153" s="91"/>
    </row>
    <row r="154" s="92" customFormat="true" ht="12.75" hidden="false" customHeight="false" outlineLevel="0" collapsed="false">
      <c r="E154" s="91"/>
      <c r="J154" s="91"/>
      <c r="O154" s="91"/>
      <c r="T154" s="91"/>
      <c r="Y154" s="91"/>
    </row>
    <row r="155" s="92" customFormat="true" ht="12.75" hidden="false" customHeight="false" outlineLevel="0" collapsed="false">
      <c r="E155" s="91"/>
      <c r="J155" s="91"/>
      <c r="O155" s="91"/>
      <c r="T155" s="91"/>
      <c r="Y155" s="91"/>
    </row>
    <row r="156" s="92" customFormat="true" ht="12.75" hidden="false" customHeight="false" outlineLevel="0" collapsed="false">
      <c r="E156" s="91"/>
      <c r="J156" s="91"/>
      <c r="O156" s="91"/>
      <c r="T156" s="91"/>
      <c r="Y156" s="91"/>
    </row>
    <row r="157" s="92" customFormat="true" ht="12.75" hidden="false" customHeight="false" outlineLevel="0" collapsed="false">
      <c r="E157" s="91"/>
      <c r="J157" s="91"/>
      <c r="O157" s="91"/>
      <c r="T157" s="91"/>
      <c r="Y157" s="91"/>
    </row>
    <row r="158" s="92" customFormat="true" ht="12.75" hidden="false" customHeight="false" outlineLevel="0" collapsed="false">
      <c r="E158" s="91"/>
      <c r="J158" s="91"/>
      <c r="O158" s="91"/>
      <c r="T158" s="91"/>
      <c r="Y158" s="91"/>
    </row>
    <row r="159" s="92" customFormat="true" ht="12.75" hidden="false" customHeight="false" outlineLevel="0" collapsed="false">
      <c r="E159" s="91"/>
      <c r="J159" s="91"/>
      <c r="O159" s="91"/>
      <c r="T159" s="91"/>
      <c r="Y159" s="91"/>
    </row>
    <row r="160" s="92" customFormat="true" ht="12.75" hidden="false" customHeight="false" outlineLevel="0" collapsed="false">
      <c r="E160" s="91"/>
      <c r="J160" s="91"/>
      <c r="O160" s="91"/>
      <c r="T160" s="91"/>
      <c r="Y160" s="91"/>
    </row>
    <row r="161" s="92" customFormat="true" ht="12.75" hidden="false" customHeight="false" outlineLevel="0" collapsed="false">
      <c r="E161" s="91"/>
      <c r="J161" s="91"/>
      <c r="O161" s="91"/>
      <c r="T161" s="91"/>
      <c r="Y161" s="91"/>
    </row>
    <row r="162" s="92" customFormat="true" ht="12.75" hidden="false" customHeight="false" outlineLevel="0" collapsed="false">
      <c r="E162" s="91"/>
      <c r="J162" s="91"/>
      <c r="O162" s="91"/>
      <c r="T162" s="91"/>
      <c r="Y162" s="91"/>
    </row>
    <row r="163" s="92" customFormat="true" ht="12.75" hidden="false" customHeight="false" outlineLevel="0" collapsed="false">
      <c r="E163" s="91"/>
      <c r="J163" s="91"/>
      <c r="O163" s="91"/>
      <c r="T163" s="91"/>
      <c r="Y163" s="91"/>
    </row>
    <row r="164" s="92" customFormat="true" ht="12.75" hidden="false" customHeight="false" outlineLevel="0" collapsed="false">
      <c r="E164" s="91"/>
      <c r="J164" s="91"/>
      <c r="O164" s="91"/>
      <c r="T164" s="91"/>
      <c r="Y164" s="91"/>
    </row>
    <row r="165" s="92" customFormat="true" ht="12.75" hidden="false" customHeight="false" outlineLevel="0" collapsed="false">
      <c r="E165" s="91"/>
      <c r="J165" s="91"/>
      <c r="O165" s="91"/>
      <c r="T165" s="91"/>
      <c r="Y165" s="91"/>
    </row>
    <row r="166" s="92" customFormat="true" ht="12.75" hidden="false" customHeight="false" outlineLevel="0" collapsed="false">
      <c r="E166" s="91"/>
      <c r="J166" s="91"/>
      <c r="O166" s="91"/>
      <c r="T166" s="91"/>
      <c r="Y166" s="91"/>
    </row>
    <row r="167" s="92" customFormat="true" ht="12.75" hidden="false" customHeight="false" outlineLevel="0" collapsed="false">
      <c r="E167" s="91"/>
      <c r="J167" s="91"/>
      <c r="O167" s="91"/>
      <c r="T167" s="91"/>
      <c r="Y167" s="91"/>
    </row>
    <row r="168" s="92" customFormat="true" ht="12.75" hidden="false" customHeight="false" outlineLevel="0" collapsed="false">
      <c r="E168" s="91"/>
      <c r="J168" s="91"/>
      <c r="O168" s="91"/>
      <c r="T168" s="91"/>
      <c r="Y168" s="91"/>
    </row>
    <row r="169" s="92" customFormat="true" ht="12.75" hidden="false" customHeight="false" outlineLevel="0" collapsed="false">
      <c r="E169" s="91"/>
      <c r="J169" s="91"/>
      <c r="O169" s="91"/>
      <c r="T169" s="91"/>
      <c r="Y169" s="91"/>
    </row>
    <row r="170" s="92" customFormat="true" ht="12.75" hidden="false" customHeight="false" outlineLevel="0" collapsed="false">
      <c r="E170" s="91"/>
      <c r="J170" s="91"/>
      <c r="O170" s="91"/>
      <c r="T170" s="91"/>
      <c r="Y170" s="91"/>
    </row>
    <row r="171" s="92" customFormat="true" ht="12.75" hidden="false" customHeight="false" outlineLevel="0" collapsed="false">
      <c r="E171" s="91"/>
      <c r="J171" s="91"/>
      <c r="O171" s="91"/>
      <c r="T171" s="91"/>
      <c r="Y171" s="91"/>
    </row>
    <row r="172" s="92" customFormat="true" ht="12.75" hidden="false" customHeight="false" outlineLevel="0" collapsed="false">
      <c r="E172" s="91"/>
      <c r="J172" s="91"/>
      <c r="O172" s="91"/>
      <c r="T172" s="91"/>
      <c r="Y172" s="91"/>
    </row>
    <row r="173" s="92" customFormat="true" ht="12.75" hidden="false" customHeight="false" outlineLevel="0" collapsed="false">
      <c r="E173" s="91"/>
      <c r="J173" s="91"/>
      <c r="O173" s="91"/>
      <c r="T173" s="91"/>
      <c r="Y173" s="91"/>
    </row>
    <row r="174" s="92" customFormat="true" ht="12.75" hidden="false" customHeight="false" outlineLevel="0" collapsed="false">
      <c r="E174" s="91"/>
      <c r="J174" s="91"/>
      <c r="O174" s="91"/>
      <c r="T174" s="91"/>
      <c r="Y174" s="91"/>
    </row>
    <row r="175" s="92" customFormat="true" ht="12.75" hidden="false" customHeight="false" outlineLevel="0" collapsed="false">
      <c r="E175" s="91"/>
      <c r="J175" s="91"/>
      <c r="O175" s="91"/>
      <c r="T175" s="91"/>
      <c r="Y175" s="91"/>
    </row>
    <row r="176" s="92" customFormat="true" ht="12.75" hidden="false" customHeight="false" outlineLevel="0" collapsed="false">
      <c r="E176" s="91"/>
      <c r="J176" s="91"/>
      <c r="O176" s="91"/>
      <c r="T176" s="91"/>
      <c r="Y176" s="91"/>
    </row>
    <row r="177" s="92" customFormat="true" ht="12.75" hidden="false" customHeight="false" outlineLevel="0" collapsed="false">
      <c r="E177" s="91"/>
      <c r="J177" s="91"/>
      <c r="O177" s="91"/>
      <c r="T177" s="91"/>
      <c r="Y177" s="91"/>
    </row>
    <row r="178" s="92" customFormat="true" ht="12.75" hidden="false" customHeight="false" outlineLevel="0" collapsed="false">
      <c r="E178" s="91"/>
      <c r="J178" s="91"/>
      <c r="O178" s="91"/>
      <c r="T178" s="91"/>
      <c r="Y178" s="91"/>
    </row>
    <row r="179" s="92" customFormat="true" ht="12.75" hidden="false" customHeight="false" outlineLevel="0" collapsed="false">
      <c r="E179" s="91"/>
      <c r="J179" s="91"/>
      <c r="O179" s="91"/>
      <c r="T179" s="91"/>
      <c r="Y179" s="91"/>
    </row>
    <row r="180" s="92" customFormat="true" ht="12.75" hidden="false" customHeight="false" outlineLevel="0" collapsed="false">
      <c r="E180" s="91"/>
      <c r="J180" s="91"/>
      <c r="O180" s="91"/>
      <c r="T180" s="91"/>
      <c r="Y180" s="91"/>
    </row>
    <row r="181" s="92" customFormat="true" ht="12.75" hidden="false" customHeight="false" outlineLevel="0" collapsed="false">
      <c r="E181" s="91"/>
      <c r="J181" s="91"/>
      <c r="O181" s="91"/>
      <c r="T181" s="91"/>
      <c r="Y181" s="91"/>
    </row>
    <row r="182" s="92" customFormat="true" ht="12.75" hidden="false" customHeight="false" outlineLevel="0" collapsed="false">
      <c r="E182" s="91"/>
      <c r="J182" s="91"/>
      <c r="O182" s="91"/>
      <c r="T182" s="91"/>
      <c r="Y182" s="91"/>
    </row>
    <row r="183" s="92" customFormat="true" ht="12.75" hidden="false" customHeight="false" outlineLevel="0" collapsed="false">
      <c r="E183" s="91"/>
      <c r="J183" s="91"/>
      <c r="O183" s="91"/>
      <c r="T183" s="91"/>
      <c r="Y183" s="91"/>
    </row>
    <row r="184" s="92" customFormat="true" ht="12.75" hidden="false" customHeight="false" outlineLevel="0" collapsed="false">
      <c r="E184" s="91"/>
      <c r="J184" s="91"/>
      <c r="O184" s="91"/>
      <c r="T184" s="91"/>
      <c r="Y184" s="91"/>
    </row>
    <row r="185" s="92" customFormat="true" ht="12.75" hidden="false" customHeight="false" outlineLevel="0" collapsed="false">
      <c r="E185" s="91"/>
      <c r="J185" s="91"/>
      <c r="O185" s="91"/>
      <c r="T185" s="91"/>
      <c r="Y185" s="91"/>
    </row>
    <row r="186" s="92" customFormat="true" ht="12.75" hidden="false" customHeight="false" outlineLevel="0" collapsed="false">
      <c r="E186" s="91"/>
      <c r="J186" s="91"/>
      <c r="O186" s="91"/>
      <c r="T186" s="91"/>
      <c r="Y186" s="91"/>
    </row>
    <row r="187" s="92" customFormat="true" ht="12.75" hidden="false" customHeight="false" outlineLevel="0" collapsed="false">
      <c r="E187" s="91"/>
      <c r="J187" s="91"/>
      <c r="O187" s="91"/>
      <c r="T187" s="91"/>
      <c r="Y187" s="91"/>
    </row>
    <row r="188" s="92" customFormat="true" ht="12.75" hidden="false" customHeight="false" outlineLevel="0" collapsed="false">
      <c r="E188" s="91"/>
      <c r="J188" s="91"/>
      <c r="O188" s="91"/>
      <c r="T188" s="91"/>
      <c r="Y188" s="91"/>
    </row>
    <row r="189" s="92" customFormat="true" ht="12.75" hidden="false" customHeight="false" outlineLevel="0" collapsed="false">
      <c r="E189" s="91"/>
      <c r="J189" s="91"/>
      <c r="O189" s="91"/>
      <c r="T189" s="91"/>
      <c r="Y189" s="91"/>
    </row>
    <row r="190" s="92" customFormat="true" ht="12.75" hidden="false" customHeight="false" outlineLevel="0" collapsed="false">
      <c r="E190" s="91"/>
      <c r="J190" s="91"/>
      <c r="O190" s="91"/>
      <c r="T190" s="91"/>
      <c r="Y190" s="91"/>
    </row>
    <row r="191" s="92" customFormat="true" ht="12.75" hidden="false" customHeight="false" outlineLevel="0" collapsed="false">
      <c r="E191" s="91"/>
      <c r="J191" s="91"/>
      <c r="O191" s="91"/>
      <c r="T191" s="91"/>
      <c r="Y191" s="91"/>
    </row>
    <row r="192" s="92" customFormat="true" ht="12.75" hidden="false" customHeight="false" outlineLevel="0" collapsed="false">
      <c r="E192" s="91"/>
      <c r="J192" s="91"/>
      <c r="O192" s="91"/>
      <c r="T192" s="91"/>
      <c r="Y192" s="91"/>
    </row>
    <row r="193" s="92" customFormat="true" ht="12.75" hidden="false" customHeight="false" outlineLevel="0" collapsed="false">
      <c r="E193" s="91"/>
      <c r="J193" s="91"/>
      <c r="O193" s="91"/>
      <c r="T193" s="91"/>
      <c r="Y193" s="91"/>
    </row>
    <row r="194" s="92" customFormat="true" ht="12.75" hidden="false" customHeight="false" outlineLevel="0" collapsed="false">
      <c r="E194" s="91"/>
      <c r="J194" s="91"/>
      <c r="O194" s="91"/>
      <c r="T194" s="91"/>
      <c r="Y194" s="91"/>
    </row>
    <row r="195" s="92" customFormat="true" ht="12.75" hidden="false" customHeight="false" outlineLevel="0" collapsed="false">
      <c r="E195" s="91"/>
      <c r="J195" s="91"/>
      <c r="O195" s="91"/>
      <c r="T195" s="91"/>
      <c r="Y195" s="91"/>
    </row>
    <row r="196" s="92" customFormat="true" ht="12.75" hidden="false" customHeight="false" outlineLevel="0" collapsed="false">
      <c r="E196" s="91"/>
      <c r="J196" s="91"/>
      <c r="O196" s="91"/>
      <c r="T196" s="91"/>
      <c r="Y196" s="91"/>
    </row>
    <row r="197" s="92" customFormat="true" ht="12.75" hidden="false" customHeight="false" outlineLevel="0" collapsed="false">
      <c r="E197" s="91"/>
      <c r="J197" s="91"/>
      <c r="O197" s="91"/>
      <c r="T197" s="91"/>
      <c r="Y197" s="91"/>
    </row>
    <row r="198" s="92" customFormat="true" ht="12.75" hidden="false" customHeight="false" outlineLevel="0" collapsed="false">
      <c r="E198" s="91"/>
      <c r="J198" s="91"/>
      <c r="O198" s="91"/>
      <c r="T198" s="91"/>
      <c r="Y198" s="91"/>
    </row>
    <row r="199" s="92" customFormat="true" ht="12.75" hidden="false" customHeight="false" outlineLevel="0" collapsed="false">
      <c r="E199" s="91"/>
      <c r="J199" s="91"/>
      <c r="O199" s="91"/>
      <c r="T199" s="91"/>
      <c r="Y199" s="91"/>
    </row>
    <row r="200" s="92" customFormat="true" ht="12.75" hidden="false" customHeight="false" outlineLevel="0" collapsed="false">
      <c r="E200" s="91"/>
      <c r="J200" s="91"/>
      <c r="O200" s="91"/>
      <c r="T200" s="91"/>
      <c r="Y200" s="91"/>
    </row>
    <row r="201" s="92" customFormat="true" ht="12.75" hidden="false" customHeight="false" outlineLevel="0" collapsed="false">
      <c r="E201" s="91"/>
      <c r="J201" s="91"/>
      <c r="O201" s="91"/>
      <c r="T201" s="91"/>
      <c r="Y201" s="91"/>
    </row>
    <row r="202" s="92" customFormat="true" ht="12.75" hidden="false" customHeight="false" outlineLevel="0" collapsed="false">
      <c r="E202" s="91"/>
      <c r="J202" s="91"/>
      <c r="O202" s="91"/>
      <c r="T202" s="91"/>
      <c r="Y202" s="91"/>
    </row>
    <row r="203" s="92" customFormat="true" ht="12.75" hidden="false" customHeight="false" outlineLevel="0" collapsed="false">
      <c r="E203" s="91"/>
      <c r="J203" s="91"/>
      <c r="O203" s="91"/>
      <c r="T203" s="91"/>
      <c r="Y203" s="91"/>
    </row>
    <row r="204" s="92" customFormat="true" ht="12.75" hidden="false" customHeight="false" outlineLevel="0" collapsed="false">
      <c r="E204" s="91"/>
      <c r="J204" s="91"/>
      <c r="O204" s="91"/>
      <c r="T204" s="91"/>
      <c r="Y204" s="91"/>
    </row>
    <row r="205" s="92" customFormat="true" ht="12.75" hidden="false" customHeight="false" outlineLevel="0" collapsed="false">
      <c r="E205" s="91"/>
      <c r="J205" s="91"/>
      <c r="O205" s="91"/>
      <c r="T205" s="91"/>
      <c r="Y205" s="91"/>
    </row>
    <row r="206" s="92" customFormat="true" ht="12.75" hidden="false" customHeight="false" outlineLevel="0" collapsed="false">
      <c r="E206" s="91"/>
      <c r="J206" s="91"/>
      <c r="O206" s="91"/>
      <c r="T206" s="91"/>
      <c r="Y206" s="91"/>
    </row>
    <row r="207" s="92" customFormat="true" ht="12.75" hidden="false" customHeight="false" outlineLevel="0" collapsed="false">
      <c r="E207" s="91"/>
      <c r="J207" s="91"/>
      <c r="O207" s="91"/>
      <c r="T207" s="91"/>
      <c r="Y207" s="91"/>
    </row>
    <row r="208" s="92" customFormat="true" ht="12.75" hidden="false" customHeight="false" outlineLevel="0" collapsed="false">
      <c r="E208" s="91"/>
      <c r="J208" s="91"/>
      <c r="O208" s="91"/>
      <c r="T208" s="91"/>
      <c r="Y208" s="91"/>
    </row>
    <row r="209" s="92" customFormat="true" ht="12.75" hidden="false" customHeight="false" outlineLevel="0" collapsed="false">
      <c r="E209" s="91"/>
      <c r="J209" s="91"/>
      <c r="O209" s="91"/>
      <c r="T209" s="91"/>
      <c r="Y209" s="91"/>
    </row>
    <row r="210" s="92" customFormat="true" ht="12.75" hidden="false" customHeight="false" outlineLevel="0" collapsed="false">
      <c r="E210" s="91"/>
      <c r="J210" s="91"/>
      <c r="O210" s="91"/>
      <c r="T210" s="91"/>
      <c r="Y210" s="91"/>
    </row>
    <row r="211" s="92" customFormat="true" ht="12.75" hidden="false" customHeight="false" outlineLevel="0" collapsed="false">
      <c r="E211" s="91"/>
      <c r="J211" s="91"/>
      <c r="O211" s="91"/>
      <c r="T211" s="91"/>
      <c r="Y211" s="91"/>
    </row>
    <row r="212" s="92" customFormat="true" ht="12.75" hidden="false" customHeight="false" outlineLevel="0" collapsed="false">
      <c r="E212" s="91"/>
      <c r="J212" s="91"/>
      <c r="O212" s="91"/>
      <c r="T212" s="91"/>
      <c r="Y212" s="91"/>
    </row>
    <row r="213" s="92" customFormat="true" ht="12.75" hidden="false" customHeight="false" outlineLevel="0" collapsed="false">
      <c r="E213" s="91"/>
      <c r="J213" s="91"/>
      <c r="O213" s="91"/>
      <c r="T213" s="91"/>
      <c r="Y213" s="91"/>
    </row>
    <row r="214" s="92" customFormat="true" ht="12.75" hidden="false" customHeight="false" outlineLevel="0" collapsed="false">
      <c r="E214" s="91"/>
      <c r="J214" s="91"/>
      <c r="O214" s="91"/>
      <c r="T214" s="91"/>
      <c r="Y214" s="91"/>
    </row>
    <row r="215" s="92" customFormat="true" ht="12.75" hidden="false" customHeight="false" outlineLevel="0" collapsed="false">
      <c r="E215" s="91"/>
      <c r="J215" s="91"/>
      <c r="O215" s="91"/>
      <c r="T215" s="91"/>
      <c r="Y215" s="91"/>
    </row>
    <row r="216" s="92" customFormat="true" ht="12.75" hidden="false" customHeight="false" outlineLevel="0" collapsed="false">
      <c r="E216" s="91"/>
      <c r="J216" s="91"/>
      <c r="O216" s="91"/>
      <c r="T216" s="91"/>
      <c r="Y216" s="91"/>
    </row>
    <row r="217" s="92" customFormat="true" ht="12.75" hidden="false" customHeight="false" outlineLevel="0" collapsed="false">
      <c r="E217" s="91"/>
      <c r="J217" s="91"/>
      <c r="O217" s="91"/>
      <c r="T217" s="91"/>
      <c r="Y217" s="91"/>
    </row>
    <row r="218" s="92" customFormat="true" ht="12.75" hidden="false" customHeight="false" outlineLevel="0" collapsed="false">
      <c r="E218" s="91"/>
      <c r="J218" s="91"/>
      <c r="O218" s="91"/>
      <c r="T218" s="91"/>
      <c r="Y218" s="91"/>
    </row>
    <row r="219" s="92" customFormat="true" ht="12.75" hidden="false" customHeight="false" outlineLevel="0" collapsed="false">
      <c r="E219" s="91"/>
      <c r="J219" s="91"/>
      <c r="O219" s="91"/>
      <c r="T219" s="91"/>
      <c r="Y219" s="91"/>
    </row>
    <row r="220" s="92" customFormat="true" ht="12.75" hidden="false" customHeight="false" outlineLevel="0" collapsed="false">
      <c r="E220" s="91"/>
      <c r="J220" s="91"/>
      <c r="O220" s="91"/>
      <c r="T220" s="91"/>
      <c r="Y220" s="91"/>
    </row>
    <row r="221" s="92" customFormat="true" ht="12.75" hidden="false" customHeight="false" outlineLevel="0" collapsed="false">
      <c r="E221" s="91"/>
      <c r="J221" s="91"/>
      <c r="O221" s="91"/>
      <c r="T221" s="91"/>
      <c r="Y221" s="91"/>
    </row>
    <row r="222" s="92" customFormat="true" ht="12.75" hidden="false" customHeight="false" outlineLevel="0" collapsed="false">
      <c r="E222" s="91"/>
      <c r="J222" s="91"/>
      <c r="O222" s="91"/>
      <c r="T222" s="91"/>
      <c r="Y222" s="91"/>
    </row>
    <row r="223" s="92" customFormat="true" ht="12.75" hidden="false" customHeight="false" outlineLevel="0" collapsed="false">
      <c r="E223" s="91"/>
      <c r="J223" s="91"/>
      <c r="O223" s="91"/>
      <c r="T223" s="91"/>
      <c r="Y223" s="91"/>
    </row>
    <row r="224" s="92" customFormat="true" ht="12.75" hidden="false" customHeight="false" outlineLevel="0" collapsed="false">
      <c r="E224" s="91"/>
      <c r="J224" s="91"/>
      <c r="O224" s="91"/>
      <c r="T224" s="91"/>
      <c r="Y224" s="91"/>
    </row>
    <row r="225" s="92" customFormat="true" ht="12.75" hidden="false" customHeight="false" outlineLevel="0" collapsed="false">
      <c r="E225" s="91"/>
      <c r="J225" s="91"/>
      <c r="O225" s="91"/>
      <c r="T225" s="91"/>
      <c r="Y225" s="91"/>
    </row>
    <row r="226" s="92" customFormat="true" ht="12.75" hidden="false" customHeight="false" outlineLevel="0" collapsed="false">
      <c r="E226" s="91"/>
      <c r="J226" s="91"/>
      <c r="O226" s="91"/>
      <c r="T226" s="91"/>
      <c r="Y226" s="91"/>
    </row>
    <row r="227" s="92" customFormat="true" ht="12.75" hidden="false" customHeight="false" outlineLevel="0" collapsed="false">
      <c r="E227" s="91"/>
      <c r="J227" s="91"/>
      <c r="O227" s="91"/>
      <c r="T227" s="91"/>
      <c r="Y227" s="91"/>
    </row>
    <row r="228" s="92" customFormat="true" ht="12.75" hidden="false" customHeight="false" outlineLevel="0" collapsed="false">
      <c r="E228" s="91"/>
      <c r="J228" s="91"/>
      <c r="O228" s="91"/>
      <c r="T228" s="91"/>
      <c r="Y228" s="91"/>
    </row>
    <row r="229" s="92" customFormat="true" ht="12.75" hidden="false" customHeight="false" outlineLevel="0" collapsed="false">
      <c r="E229" s="91"/>
      <c r="J229" s="91"/>
      <c r="O229" s="91"/>
      <c r="T229" s="91"/>
      <c r="Y229" s="91"/>
    </row>
    <row r="230" s="92" customFormat="true" ht="12.75" hidden="false" customHeight="false" outlineLevel="0" collapsed="false">
      <c r="E230" s="91"/>
      <c r="J230" s="91"/>
      <c r="O230" s="91"/>
      <c r="T230" s="91"/>
      <c r="Y230" s="91"/>
    </row>
    <row r="231" s="92" customFormat="true" ht="12.75" hidden="false" customHeight="false" outlineLevel="0" collapsed="false">
      <c r="E231" s="91"/>
      <c r="J231" s="91"/>
      <c r="O231" s="91"/>
      <c r="T231" s="91"/>
      <c r="Y231" s="91"/>
    </row>
    <row r="232" s="92" customFormat="true" ht="12.75" hidden="false" customHeight="false" outlineLevel="0" collapsed="false">
      <c r="E232" s="91"/>
      <c r="J232" s="91"/>
      <c r="O232" s="91"/>
      <c r="T232" s="91"/>
      <c r="Y232" s="91"/>
    </row>
    <row r="233" s="92" customFormat="true" ht="12.75" hidden="false" customHeight="false" outlineLevel="0" collapsed="false">
      <c r="E233" s="91"/>
      <c r="J233" s="91"/>
      <c r="O233" s="91"/>
      <c r="T233" s="91"/>
      <c r="Y233" s="91"/>
    </row>
    <row r="234" s="92" customFormat="true" ht="12.75" hidden="false" customHeight="false" outlineLevel="0" collapsed="false">
      <c r="E234" s="91"/>
      <c r="J234" s="91"/>
      <c r="O234" s="91"/>
      <c r="T234" s="91"/>
      <c r="Y234" s="91"/>
    </row>
    <row r="235" s="92" customFormat="true" ht="12.75" hidden="false" customHeight="false" outlineLevel="0" collapsed="false">
      <c r="E235" s="91"/>
      <c r="J235" s="91"/>
      <c r="O235" s="91"/>
      <c r="T235" s="91"/>
      <c r="Y235" s="91"/>
    </row>
    <row r="236" s="92" customFormat="true" ht="12.75" hidden="false" customHeight="false" outlineLevel="0" collapsed="false">
      <c r="E236" s="91"/>
      <c r="J236" s="91"/>
      <c r="O236" s="91"/>
      <c r="T236" s="91"/>
      <c r="Y236" s="91"/>
    </row>
    <row r="237" s="92" customFormat="true" ht="12.75" hidden="false" customHeight="false" outlineLevel="0" collapsed="false">
      <c r="E237" s="91"/>
      <c r="J237" s="91"/>
      <c r="O237" s="91"/>
      <c r="T237" s="91"/>
      <c r="Y237" s="91"/>
    </row>
    <row r="238" s="92" customFormat="true" ht="12.75" hidden="false" customHeight="false" outlineLevel="0" collapsed="false">
      <c r="E238" s="91"/>
      <c r="J238" s="91"/>
      <c r="O238" s="91"/>
      <c r="T238" s="91"/>
      <c r="Y238" s="91"/>
    </row>
    <row r="239" s="92" customFormat="true" ht="12.75" hidden="false" customHeight="false" outlineLevel="0" collapsed="false">
      <c r="E239" s="91"/>
      <c r="J239" s="91"/>
      <c r="O239" s="91"/>
      <c r="T239" s="91"/>
      <c r="Y239" s="91"/>
    </row>
    <row r="240" s="92" customFormat="true" ht="12.75" hidden="false" customHeight="false" outlineLevel="0" collapsed="false">
      <c r="E240" s="91"/>
      <c r="J240" s="91"/>
      <c r="O240" s="91"/>
      <c r="T240" s="91"/>
      <c r="Y240" s="91"/>
    </row>
    <row r="241" s="92" customFormat="true" ht="12.75" hidden="false" customHeight="false" outlineLevel="0" collapsed="false">
      <c r="E241" s="91"/>
      <c r="J241" s="91"/>
      <c r="O241" s="91"/>
      <c r="T241" s="91"/>
      <c r="Y241" s="91"/>
    </row>
    <row r="242" s="92" customFormat="true" ht="12.75" hidden="false" customHeight="false" outlineLevel="0" collapsed="false">
      <c r="E242" s="91"/>
      <c r="J242" s="91"/>
      <c r="O242" s="91"/>
      <c r="T242" s="91"/>
      <c r="Y242" s="91"/>
    </row>
    <row r="243" s="92" customFormat="true" ht="12.75" hidden="false" customHeight="false" outlineLevel="0" collapsed="false">
      <c r="E243" s="91"/>
      <c r="J243" s="91"/>
      <c r="O243" s="91"/>
      <c r="T243" s="91"/>
      <c r="Y243" s="91"/>
    </row>
    <row r="244" s="92" customFormat="true" ht="12.75" hidden="false" customHeight="false" outlineLevel="0" collapsed="false">
      <c r="E244" s="91"/>
      <c r="J244" s="91"/>
      <c r="O244" s="91"/>
      <c r="T244" s="91"/>
      <c r="Y244" s="91"/>
    </row>
    <row r="245" s="92" customFormat="true" ht="12.75" hidden="false" customHeight="false" outlineLevel="0" collapsed="false">
      <c r="E245" s="91"/>
      <c r="J245" s="91"/>
      <c r="O245" s="91"/>
      <c r="T245" s="91"/>
      <c r="Y245" s="91"/>
    </row>
    <row r="246" s="92" customFormat="true" ht="12.75" hidden="false" customHeight="false" outlineLevel="0" collapsed="false">
      <c r="E246" s="91"/>
      <c r="J246" s="91"/>
      <c r="O246" s="91"/>
      <c r="T246" s="91"/>
      <c r="Y246" s="91"/>
    </row>
    <row r="247" s="92" customFormat="true" ht="12.75" hidden="false" customHeight="false" outlineLevel="0" collapsed="false">
      <c r="E247" s="91"/>
      <c r="J247" s="91"/>
      <c r="O247" s="91"/>
      <c r="T247" s="91"/>
      <c r="Y247" s="91"/>
    </row>
    <row r="248" s="92" customFormat="true" ht="12.75" hidden="false" customHeight="false" outlineLevel="0" collapsed="false">
      <c r="E248" s="91"/>
      <c r="J248" s="91"/>
      <c r="O248" s="91"/>
      <c r="T248" s="91"/>
      <c r="Y248" s="91"/>
    </row>
    <row r="249" s="92" customFormat="true" ht="12.75" hidden="false" customHeight="false" outlineLevel="0" collapsed="false">
      <c r="E249" s="91"/>
      <c r="J249" s="91"/>
      <c r="O249" s="91"/>
      <c r="T249" s="91"/>
      <c r="Y249" s="91"/>
    </row>
    <row r="250" s="92" customFormat="true" ht="12.75" hidden="false" customHeight="false" outlineLevel="0" collapsed="false">
      <c r="E250" s="91"/>
      <c r="J250" s="91"/>
      <c r="O250" s="91"/>
      <c r="T250" s="91"/>
      <c r="Y250" s="91"/>
    </row>
    <row r="251" s="92" customFormat="true" ht="12.75" hidden="false" customHeight="false" outlineLevel="0" collapsed="false">
      <c r="E251" s="91"/>
      <c r="J251" s="91"/>
      <c r="O251" s="91"/>
      <c r="T251" s="91"/>
      <c r="Y251" s="91"/>
    </row>
    <row r="252" s="92" customFormat="true" ht="12.75" hidden="false" customHeight="false" outlineLevel="0" collapsed="false">
      <c r="E252" s="91"/>
      <c r="J252" s="91"/>
      <c r="O252" s="91"/>
      <c r="T252" s="91"/>
      <c r="Y252" s="91"/>
    </row>
    <row r="253" s="92" customFormat="true" ht="12.75" hidden="false" customHeight="false" outlineLevel="0" collapsed="false">
      <c r="E253" s="91"/>
      <c r="J253" s="91"/>
      <c r="O253" s="91"/>
      <c r="T253" s="91"/>
      <c r="Y253" s="91"/>
    </row>
    <row r="254" s="92" customFormat="true" ht="12.75" hidden="false" customHeight="false" outlineLevel="0" collapsed="false">
      <c r="E254" s="91"/>
      <c r="J254" s="91"/>
      <c r="O254" s="91"/>
      <c r="T254" s="91"/>
      <c r="Y254" s="91"/>
    </row>
    <row r="255" s="92" customFormat="true" ht="12.75" hidden="false" customHeight="false" outlineLevel="0" collapsed="false">
      <c r="E255" s="91"/>
      <c r="J255" s="91"/>
      <c r="O255" s="91"/>
      <c r="T255" s="91"/>
      <c r="Y255" s="91"/>
    </row>
    <row r="256" s="92" customFormat="true" ht="12.75" hidden="false" customHeight="false" outlineLevel="0" collapsed="false">
      <c r="E256" s="91"/>
      <c r="J256" s="91"/>
      <c r="O256" s="91"/>
      <c r="T256" s="91"/>
      <c r="Y256" s="91"/>
    </row>
    <row r="257" s="92" customFormat="true" ht="12.75" hidden="false" customHeight="false" outlineLevel="0" collapsed="false">
      <c r="E257" s="91"/>
      <c r="J257" s="91"/>
      <c r="O257" s="91"/>
      <c r="T257" s="91"/>
      <c r="Y257" s="91"/>
    </row>
    <row r="258" s="92" customFormat="true" ht="12.75" hidden="false" customHeight="false" outlineLevel="0" collapsed="false">
      <c r="E258" s="91"/>
      <c r="J258" s="91"/>
      <c r="O258" s="91"/>
      <c r="T258" s="91"/>
      <c r="Y258" s="91"/>
    </row>
    <row r="259" s="92" customFormat="true" ht="12.75" hidden="false" customHeight="false" outlineLevel="0" collapsed="false">
      <c r="E259" s="91"/>
      <c r="J259" s="91"/>
      <c r="O259" s="91"/>
      <c r="T259" s="91"/>
      <c r="Y259" s="91"/>
    </row>
    <row r="260" s="92" customFormat="true" ht="12.75" hidden="false" customHeight="false" outlineLevel="0" collapsed="false">
      <c r="E260" s="91"/>
      <c r="J260" s="91"/>
      <c r="O260" s="91"/>
      <c r="T260" s="91"/>
      <c r="Y260" s="91"/>
    </row>
    <row r="261" s="92" customFormat="true" ht="12.75" hidden="false" customHeight="false" outlineLevel="0" collapsed="false">
      <c r="E261" s="91"/>
      <c r="J261" s="91"/>
      <c r="O261" s="91"/>
      <c r="T261" s="91"/>
      <c r="Y261" s="91"/>
    </row>
    <row r="262" s="92" customFormat="true" ht="12.75" hidden="false" customHeight="false" outlineLevel="0" collapsed="false">
      <c r="E262" s="91"/>
      <c r="J262" s="91"/>
      <c r="O262" s="91"/>
      <c r="T262" s="91"/>
      <c r="Y262" s="91"/>
    </row>
    <row r="263" s="92" customFormat="true" ht="12.75" hidden="false" customHeight="false" outlineLevel="0" collapsed="false">
      <c r="E263" s="91"/>
      <c r="J263" s="91"/>
      <c r="O263" s="91"/>
      <c r="T263" s="91"/>
      <c r="Y263" s="91"/>
    </row>
    <row r="264" s="92" customFormat="true" ht="12.75" hidden="false" customHeight="false" outlineLevel="0" collapsed="false">
      <c r="E264" s="91"/>
      <c r="J264" s="91"/>
      <c r="O264" s="91"/>
      <c r="T264" s="91"/>
      <c r="Y264" s="91"/>
    </row>
    <row r="265" s="92" customFormat="true" ht="12.75" hidden="false" customHeight="false" outlineLevel="0" collapsed="false">
      <c r="E265" s="91"/>
      <c r="J265" s="91"/>
      <c r="O265" s="91"/>
      <c r="T265" s="91"/>
      <c r="Y265" s="91"/>
    </row>
    <row r="266" s="92" customFormat="true" ht="12.75" hidden="false" customHeight="false" outlineLevel="0" collapsed="false">
      <c r="E266" s="91"/>
      <c r="J266" s="91"/>
      <c r="O266" s="91"/>
      <c r="T266" s="91"/>
      <c r="Y266" s="91"/>
    </row>
    <row r="267" s="92" customFormat="true" ht="12.75" hidden="false" customHeight="false" outlineLevel="0" collapsed="false">
      <c r="E267" s="91"/>
      <c r="J267" s="91"/>
      <c r="O267" s="91"/>
      <c r="T267" s="91"/>
      <c r="Y267" s="91"/>
    </row>
    <row r="268" s="92" customFormat="true" ht="12.75" hidden="false" customHeight="false" outlineLevel="0" collapsed="false">
      <c r="E268" s="91"/>
      <c r="J268" s="91"/>
      <c r="O268" s="91"/>
      <c r="T268" s="91"/>
      <c r="Y268" s="91"/>
    </row>
    <row r="269" s="92" customFormat="true" ht="12.75" hidden="false" customHeight="false" outlineLevel="0" collapsed="false">
      <c r="E269" s="91"/>
      <c r="J269" s="91"/>
      <c r="O269" s="91"/>
      <c r="T269" s="91"/>
      <c r="Y269" s="91"/>
    </row>
    <row r="270" s="92" customFormat="true" ht="12.75" hidden="false" customHeight="false" outlineLevel="0" collapsed="false">
      <c r="E270" s="91"/>
      <c r="J270" s="91"/>
      <c r="O270" s="91"/>
      <c r="T270" s="91"/>
      <c r="Y270" s="91"/>
    </row>
    <row r="271" s="92" customFormat="true" ht="12.75" hidden="false" customHeight="false" outlineLevel="0" collapsed="false">
      <c r="E271" s="91"/>
      <c r="J271" s="91"/>
      <c r="O271" s="91"/>
      <c r="T271" s="91"/>
      <c r="Y271" s="91"/>
    </row>
    <row r="272" s="92" customFormat="true" ht="12.75" hidden="false" customHeight="false" outlineLevel="0" collapsed="false">
      <c r="E272" s="91"/>
      <c r="J272" s="91"/>
      <c r="O272" s="91"/>
      <c r="T272" s="91"/>
      <c r="Y272" s="91"/>
    </row>
    <row r="273" s="92" customFormat="true" ht="12.75" hidden="false" customHeight="false" outlineLevel="0" collapsed="false">
      <c r="E273" s="91"/>
      <c r="J273" s="91"/>
      <c r="O273" s="91"/>
      <c r="T273" s="91"/>
      <c r="Y273" s="91"/>
    </row>
    <row r="274" s="92" customFormat="true" ht="12.75" hidden="false" customHeight="false" outlineLevel="0" collapsed="false">
      <c r="E274" s="91"/>
      <c r="J274" s="91"/>
      <c r="O274" s="91"/>
      <c r="T274" s="91"/>
      <c r="Y274" s="91"/>
    </row>
    <row r="275" s="92" customFormat="true" ht="12.75" hidden="false" customHeight="false" outlineLevel="0" collapsed="false">
      <c r="E275" s="91"/>
      <c r="J275" s="91"/>
      <c r="O275" s="91"/>
      <c r="T275" s="91"/>
      <c r="Y275" s="91"/>
    </row>
    <row r="276" s="92" customFormat="true" ht="12.75" hidden="false" customHeight="false" outlineLevel="0" collapsed="false">
      <c r="E276" s="91"/>
      <c r="J276" s="91"/>
      <c r="O276" s="91"/>
      <c r="T276" s="91"/>
      <c r="Y276" s="91"/>
    </row>
    <row r="277" s="92" customFormat="true" ht="12.75" hidden="false" customHeight="false" outlineLevel="0" collapsed="false">
      <c r="E277" s="91"/>
      <c r="J277" s="91"/>
      <c r="O277" s="91"/>
      <c r="T277" s="91"/>
      <c r="Y277" s="91"/>
    </row>
    <row r="278" s="92" customFormat="true" ht="12.75" hidden="false" customHeight="false" outlineLevel="0" collapsed="false">
      <c r="E278" s="91"/>
      <c r="J278" s="91"/>
      <c r="O278" s="91"/>
      <c r="T278" s="91"/>
      <c r="Y278" s="91"/>
    </row>
    <row r="279" s="92" customFormat="true" ht="12.75" hidden="false" customHeight="false" outlineLevel="0" collapsed="false">
      <c r="E279" s="91"/>
      <c r="J279" s="91"/>
      <c r="O279" s="91"/>
      <c r="T279" s="91"/>
      <c r="Y279" s="91"/>
    </row>
    <row r="280" s="92" customFormat="true" ht="12.75" hidden="false" customHeight="false" outlineLevel="0" collapsed="false">
      <c r="E280" s="91"/>
      <c r="J280" s="91"/>
      <c r="O280" s="91"/>
      <c r="T280" s="91"/>
      <c r="Y280" s="91"/>
    </row>
    <row r="281" s="92" customFormat="true" ht="12.75" hidden="false" customHeight="false" outlineLevel="0" collapsed="false">
      <c r="E281" s="91"/>
      <c r="J281" s="91"/>
      <c r="O281" s="91"/>
      <c r="T281" s="91"/>
      <c r="Y281" s="91"/>
    </row>
    <row r="282" s="92" customFormat="true" ht="12.75" hidden="false" customHeight="false" outlineLevel="0" collapsed="false">
      <c r="E282" s="91"/>
      <c r="J282" s="91"/>
      <c r="O282" s="91"/>
      <c r="T282" s="91"/>
      <c r="Y282" s="91"/>
    </row>
    <row r="283" s="92" customFormat="true" ht="12.75" hidden="false" customHeight="false" outlineLevel="0" collapsed="false">
      <c r="E283" s="91"/>
      <c r="J283" s="91"/>
      <c r="O283" s="91"/>
      <c r="T283" s="91"/>
      <c r="Y283" s="91"/>
    </row>
    <row r="284" s="92" customFormat="true" ht="12.75" hidden="false" customHeight="false" outlineLevel="0" collapsed="false">
      <c r="E284" s="91"/>
      <c r="J284" s="91"/>
      <c r="O284" s="91"/>
      <c r="T284" s="91"/>
      <c r="Y284" s="91"/>
    </row>
    <row r="285" s="92" customFormat="true" ht="12.75" hidden="false" customHeight="false" outlineLevel="0" collapsed="false">
      <c r="E285" s="91"/>
      <c r="J285" s="91"/>
      <c r="O285" s="91"/>
      <c r="T285" s="91"/>
      <c r="Y285" s="91"/>
    </row>
    <row r="286" s="92" customFormat="true" ht="12.75" hidden="false" customHeight="false" outlineLevel="0" collapsed="false">
      <c r="E286" s="91"/>
      <c r="J286" s="91"/>
      <c r="O286" s="91"/>
      <c r="T286" s="91"/>
      <c r="Y286" s="91"/>
    </row>
    <row r="287" s="92" customFormat="true" ht="12.75" hidden="false" customHeight="false" outlineLevel="0" collapsed="false">
      <c r="E287" s="91"/>
      <c r="J287" s="91"/>
      <c r="O287" s="91"/>
      <c r="T287" s="91"/>
      <c r="Y287" s="91"/>
    </row>
    <row r="288" s="92" customFormat="true" ht="12.75" hidden="false" customHeight="false" outlineLevel="0" collapsed="false">
      <c r="E288" s="91"/>
      <c r="J288" s="91"/>
      <c r="O288" s="91"/>
      <c r="T288" s="91"/>
      <c r="Y288" s="91"/>
    </row>
    <row r="289" s="92" customFormat="true" ht="12.75" hidden="false" customHeight="false" outlineLevel="0" collapsed="false">
      <c r="E289" s="91"/>
      <c r="J289" s="91"/>
      <c r="O289" s="91"/>
      <c r="T289" s="91"/>
      <c r="Y289" s="91"/>
    </row>
    <row r="290" s="92" customFormat="true" ht="12.75" hidden="false" customHeight="false" outlineLevel="0" collapsed="false">
      <c r="E290" s="91"/>
      <c r="J290" s="91"/>
      <c r="O290" s="91"/>
      <c r="T290" s="91"/>
      <c r="Y290" s="91"/>
    </row>
    <row r="291" s="92" customFormat="true" ht="12.75" hidden="false" customHeight="false" outlineLevel="0" collapsed="false">
      <c r="E291" s="91"/>
      <c r="J291" s="91"/>
      <c r="O291" s="91"/>
      <c r="T291" s="91"/>
      <c r="Y291" s="91"/>
    </row>
    <row r="292" s="92" customFormat="true" ht="12.75" hidden="false" customHeight="false" outlineLevel="0" collapsed="false">
      <c r="E292" s="91"/>
      <c r="J292" s="91"/>
      <c r="O292" s="91"/>
      <c r="T292" s="91"/>
      <c r="Y292" s="91"/>
    </row>
    <row r="293" s="92" customFormat="true" ht="12.75" hidden="false" customHeight="false" outlineLevel="0" collapsed="false">
      <c r="E293" s="91"/>
      <c r="J293" s="91"/>
      <c r="O293" s="91"/>
      <c r="T293" s="91"/>
      <c r="Y293" s="91"/>
    </row>
    <row r="294" s="92" customFormat="true" ht="12.75" hidden="false" customHeight="false" outlineLevel="0" collapsed="false">
      <c r="E294" s="91"/>
      <c r="J294" s="91"/>
      <c r="O294" s="91"/>
      <c r="T294" s="91"/>
      <c r="Y294" s="91"/>
    </row>
    <row r="295" s="92" customFormat="true" ht="12.75" hidden="false" customHeight="false" outlineLevel="0" collapsed="false">
      <c r="E295" s="91"/>
      <c r="J295" s="91"/>
      <c r="O295" s="91"/>
      <c r="T295" s="91"/>
      <c r="Y295" s="91"/>
    </row>
    <row r="296" s="92" customFormat="true" ht="12.75" hidden="false" customHeight="false" outlineLevel="0" collapsed="false">
      <c r="E296" s="91"/>
      <c r="J296" s="91"/>
      <c r="O296" s="91"/>
      <c r="T296" s="91"/>
      <c r="Y296" s="91"/>
    </row>
    <row r="297" s="92" customFormat="true" ht="12.75" hidden="false" customHeight="false" outlineLevel="0" collapsed="false">
      <c r="E297" s="91"/>
      <c r="J297" s="91"/>
      <c r="O297" s="91"/>
      <c r="T297" s="91"/>
      <c r="Y297" s="91"/>
    </row>
    <row r="298" s="92" customFormat="true" ht="12.75" hidden="false" customHeight="false" outlineLevel="0" collapsed="false">
      <c r="E298" s="91"/>
      <c r="J298" s="91"/>
      <c r="O298" s="91"/>
      <c r="T298" s="91"/>
      <c r="Y298" s="91"/>
    </row>
    <row r="299" s="92" customFormat="true" ht="12.75" hidden="false" customHeight="false" outlineLevel="0" collapsed="false">
      <c r="E299" s="91"/>
      <c r="J299" s="91"/>
      <c r="O299" s="91"/>
      <c r="T299" s="91"/>
      <c r="Y299" s="91"/>
    </row>
    <row r="300" s="92" customFormat="true" ht="12.75" hidden="false" customHeight="false" outlineLevel="0" collapsed="false">
      <c r="E300" s="91"/>
      <c r="J300" s="91"/>
      <c r="O300" s="91"/>
      <c r="T300" s="91"/>
      <c r="Y300" s="91"/>
    </row>
    <row r="301" s="92" customFormat="true" ht="12.75" hidden="false" customHeight="false" outlineLevel="0" collapsed="false">
      <c r="E301" s="91"/>
      <c r="J301" s="91"/>
      <c r="O301" s="91"/>
      <c r="T301" s="91"/>
      <c r="Y301" s="91"/>
    </row>
    <row r="302" s="92" customFormat="true" ht="12.75" hidden="false" customHeight="false" outlineLevel="0" collapsed="false">
      <c r="E302" s="91"/>
      <c r="J302" s="91"/>
      <c r="O302" s="91"/>
      <c r="T302" s="91"/>
      <c r="Y302" s="91"/>
    </row>
    <row r="303" s="92" customFormat="true" ht="12.75" hidden="false" customHeight="false" outlineLevel="0" collapsed="false">
      <c r="E303" s="91"/>
      <c r="J303" s="91"/>
      <c r="O303" s="91"/>
      <c r="T303" s="91"/>
      <c r="Y303" s="91"/>
    </row>
    <row r="304" s="92" customFormat="true" ht="12.75" hidden="false" customHeight="false" outlineLevel="0" collapsed="false">
      <c r="E304" s="91"/>
      <c r="J304" s="91"/>
      <c r="O304" s="91"/>
      <c r="T304" s="91"/>
      <c r="Y304" s="91"/>
    </row>
    <row r="305" s="92" customFormat="true" ht="12.75" hidden="false" customHeight="false" outlineLevel="0" collapsed="false">
      <c r="E305" s="91"/>
      <c r="J305" s="91"/>
      <c r="O305" s="91"/>
      <c r="T305" s="91"/>
      <c r="Y305" s="91"/>
    </row>
    <row r="306" s="92" customFormat="true" ht="12.75" hidden="false" customHeight="false" outlineLevel="0" collapsed="false">
      <c r="E306" s="91"/>
      <c r="J306" s="91"/>
      <c r="O306" s="91"/>
      <c r="T306" s="91"/>
      <c r="Y306" s="91"/>
    </row>
    <row r="307" s="92" customFormat="true" ht="12.75" hidden="false" customHeight="false" outlineLevel="0" collapsed="false">
      <c r="E307" s="91"/>
      <c r="J307" s="91"/>
      <c r="O307" s="91"/>
      <c r="T307" s="91"/>
      <c r="Y307" s="91"/>
    </row>
    <row r="308" s="92" customFormat="true" ht="12.75" hidden="false" customHeight="false" outlineLevel="0" collapsed="false">
      <c r="E308" s="91"/>
      <c r="J308" s="91"/>
      <c r="O308" s="91"/>
      <c r="T308" s="91"/>
      <c r="Y308" s="91"/>
    </row>
    <row r="309" s="92" customFormat="true" ht="12.75" hidden="false" customHeight="false" outlineLevel="0" collapsed="false">
      <c r="E309" s="91"/>
      <c r="J309" s="91"/>
      <c r="O309" s="91"/>
      <c r="T309" s="91"/>
      <c r="Y309" s="91"/>
    </row>
    <row r="310" s="92" customFormat="true" ht="12.75" hidden="false" customHeight="false" outlineLevel="0" collapsed="false">
      <c r="E310" s="91"/>
      <c r="J310" s="91"/>
      <c r="O310" s="91"/>
      <c r="T310" s="91"/>
      <c r="Y310" s="91"/>
    </row>
    <row r="311" s="92" customFormat="true" ht="12.75" hidden="false" customHeight="false" outlineLevel="0" collapsed="false">
      <c r="E311" s="91"/>
      <c r="J311" s="91"/>
      <c r="O311" s="91"/>
      <c r="T311" s="91"/>
      <c r="Y311" s="91"/>
    </row>
    <row r="312" s="92" customFormat="true" ht="12.75" hidden="false" customHeight="false" outlineLevel="0" collapsed="false">
      <c r="E312" s="91"/>
      <c r="J312" s="91"/>
      <c r="O312" s="91"/>
      <c r="T312" s="91"/>
      <c r="Y312" s="91"/>
    </row>
    <row r="313" s="92" customFormat="true" ht="12.75" hidden="false" customHeight="false" outlineLevel="0" collapsed="false">
      <c r="E313" s="91"/>
      <c r="J313" s="91"/>
      <c r="O313" s="91"/>
      <c r="T313" s="91"/>
      <c r="Y313" s="91"/>
    </row>
    <row r="314" s="92" customFormat="true" ht="12.75" hidden="false" customHeight="false" outlineLevel="0" collapsed="false">
      <c r="E314" s="91"/>
      <c r="J314" s="91"/>
      <c r="O314" s="91"/>
      <c r="T314" s="91"/>
      <c r="Y314" s="91"/>
    </row>
    <row r="315" s="92" customFormat="true" ht="12.75" hidden="false" customHeight="false" outlineLevel="0" collapsed="false">
      <c r="E315" s="91"/>
      <c r="J315" s="91"/>
      <c r="O315" s="91"/>
      <c r="T315" s="91"/>
      <c r="Y315" s="91"/>
    </row>
    <row r="316" s="92" customFormat="true" ht="12.75" hidden="false" customHeight="false" outlineLevel="0" collapsed="false">
      <c r="E316" s="91"/>
      <c r="J316" s="91"/>
      <c r="O316" s="91"/>
      <c r="T316" s="91"/>
      <c r="Y316" s="91"/>
    </row>
    <row r="317" s="92" customFormat="true" ht="12.75" hidden="false" customHeight="false" outlineLevel="0" collapsed="false">
      <c r="E317" s="91"/>
      <c r="J317" s="91"/>
      <c r="O317" s="91"/>
      <c r="T317" s="91"/>
      <c r="Y317" s="91"/>
    </row>
    <row r="318" s="92" customFormat="true" ht="12.75" hidden="false" customHeight="false" outlineLevel="0" collapsed="false">
      <c r="E318" s="91"/>
      <c r="J318" s="91"/>
      <c r="O318" s="91"/>
      <c r="T318" s="91"/>
      <c r="Y318" s="91"/>
    </row>
    <row r="319" s="92" customFormat="true" ht="12.75" hidden="false" customHeight="false" outlineLevel="0" collapsed="false">
      <c r="E319" s="91"/>
      <c r="J319" s="91"/>
      <c r="O319" s="91"/>
      <c r="T319" s="91"/>
      <c r="Y319" s="91"/>
    </row>
    <row r="320" s="92" customFormat="true" ht="12.75" hidden="false" customHeight="false" outlineLevel="0" collapsed="false">
      <c r="E320" s="91"/>
      <c r="J320" s="91"/>
      <c r="O320" s="91"/>
      <c r="T320" s="91"/>
      <c r="Y320" s="91"/>
    </row>
    <row r="321" s="92" customFormat="true" ht="12.75" hidden="false" customHeight="false" outlineLevel="0" collapsed="false">
      <c r="E321" s="91"/>
      <c r="J321" s="91"/>
      <c r="O321" s="91"/>
      <c r="T321" s="91"/>
      <c r="Y321" s="91"/>
    </row>
    <row r="322" s="92" customFormat="true" ht="12.75" hidden="false" customHeight="false" outlineLevel="0" collapsed="false">
      <c r="E322" s="91"/>
      <c r="J322" s="91"/>
      <c r="O322" s="91"/>
      <c r="T322" s="91"/>
      <c r="Y322" s="91"/>
    </row>
    <row r="323" s="92" customFormat="true" ht="12.75" hidden="false" customHeight="false" outlineLevel="0" collapsed="false">
      <c r="E323" s="91"/>
      <c r="J323" s="91"/>
      <c r="O323" s="91"/>
      <c r="T323" s="91"/>
      <c r="Y323" s="91"/>
    </row>
    <row r="324" s="92" customFormat="true" ht="12.75" hidden="false" customHeight="false" outlineLevel="0" collapsed="false">
      <c r="E324" s="91"/>
      <c r="J324" s="91"/>
      <c r="O324" s="91"/>
      <c r="T324" s="91"/>
      <c r="Y324" s="91"/>
    </row>
    <row r="325" s="92" customFormat="true" ht="12.75" hidden="false" customHeight="false" outlineLevel="0" collapsed="false">
      <c r="E325" s="91"/>
      <c r="J325" s="91"/>
      <c r="O325" s="91"/>
      <c r="T325" s="91"/>
      <c r="Y325" s="91"/>
    </row>
    <row r="326" s="92" customFormat="true" ht="12.75" hidden="false" customHeight="false" outlineLevel="0" collapsed="false">
      <c r="E326" s="91"/>
      <c r="J326" s="91"/>
      <c r="O326" s="91"/>
      <c r="T326" s="91"/>
      <c r="Y326" s="91"/>
    </row>
    <row r="327" s="92" customFormat="true" ht="12.75" hidden="false" customHeight="false" outlineLevel="0" collapsed="false">
      <c r="E327" s="91"/>
      <c r="J327" s="91"/>
      <c r="O327" s="91"/>
      <c r="T327" s="91"/>
      <c r="Y327" s="91"/>
    </row>
    <row r="328" s="92" customFormat="true" ht="12.75" hidden="false" customHeight="false" outlineLevel="0" collapsed="false">
      <c r="E328" s="91"/>
      <c r="J328" s="91"/>
      <c r="O328" s="91"/>
      <c r="T328" s="91"/>
      <c r="Y328" s="91"/>
    </row>
    <row r="329" s="92" customFormat="true" ht="12.75" hidden="false" customHeight="false" outlineLevel="0" collapsed="false">
      <c r="E329" s="91"/>
      <c r="J329" s="91"/>
      <c r="O329" s="91"/>
      <c r="T329" s="91"/>
      <c r="Y329" s="91"/>
    </row>
    <row r="330" s="92" customFormat="true" ht="12.75" hidden="false" customHeight="false" outlineLevel="0" collapsed="false">
      <c r="E330" s="91"/>
      <c r="J330" s="91"/>
      <c r="O330" s="91"/>
      <c r="T330" s="91"/>
      <c r="Y330" s="91"/>
    </row>
    <row r="331" s="92" customFormat="true" ht="12.75" hidden="false" customHeight="false" outlineLevel="0" collapsed="false">
      <c r="E331" s="91"/>
      <c r="J331" s="91"/>
      <c r="O331" s="91"/>
      <c r="T331" s="91"/>
      <c r="Y331" s="91"/>
    </row>
    <row r="332" s="92" customFormat="true" ht="12.75" hidden="false" customHeight="false" outlineLevel="0" collapsed="false">
      <c r="E332" s="91"/>
      <c r="J332" s="91"/>
      <c r="O332" s="91"/>
      <c r="T332" s="91"/>
      <c r="Y332" s="91"/>
    </row>
    <row r="333" s="92" customFormat="true" ht="12.75" hidden="false" customHeight="false" outlineLevel="0" collapsed="false">
      <c r="E333" s="91"/>
      <c r="J333" s="91"/>
      <c r="O333" s="91"/>
      <c r="T333" s="91"/>
      <c r="Y333" s="91"/>
    </row>
    <row r="334" s="92" customFormat="true" ht="12.75" hidden="false" customHeight="false" outlineLevel="0" collapsed="false">
      <c r="E334" s="91"/>
      <c r="J334" s="91"/>
      <c r="O334" s="91"/>
      <c r="T334" s="91"/>
      <c r="Y334" s="91"/>
    </row>
    <row r="335" s="92" customFormat="true" ht="12.75" hidden="false" customHeight="false" outlineLevel="0" collapsed="false">
      <c r="E335" s="91"/>
      <c r="J335" s="91"/>
      <c r="O335" s="91"/>
      <c r="T335" s="91"/>
      <c r="Y335" s="91"/>
    </row>
    <row r="336" s="92" customFormat="true" ht="12.75" hidden="false" customHeight="false" outlineLevel="0" collapsed="false">
      <c r="E336" s="91"/>
      <c r="J336" s="91"/>
      <c r="O336" s="91"/>
      <c r="T336" s="91"/>
      <c r="Y336" s="91"/>
    </row>
    <row r="337" s="92" customFormat="true" ht="12.75" hidden="false" customHeight="false" outlineLevel="0" collapsed="false">
      <c r="E337" s="91"/>
      <c r="J337" s="91"/>
      <c r="O337" s="91"/>
      <c r="T337" s="91"/>
      <c r="Y337" s="91"/>
    </row>
    <row r="338" s="92" customFormat="true" ht="12.75" hidden="false" customHeight="false" outlineLevel="0" collapsed="false">
      <c r="E338" s="91"/>
      <c r="J338" s="91"/>
      <c r="O338" s="91"/>
      <c r="T338" s="91"/>
      <c r="Y338" s="91"/>
    </row>
    <row r="339" s="92" customFormat="true" ht="12.75" hidden="false" customHeight="false" outlineLevel="0" collapsed="false">
      <c r="E339" s="91"/>
      <c r="J339" s="91"/>
      <c r="O339" s="91"/>
      <c r="T339" s="91"/>
      <c r="Y339" s="91"/>
    </row>
    <row r="340" s="92" customFormat="true" ht="12.75" hidden="false" customHeight="false" outlineLevel="0" collapsed="false">
      <c r="E340" s="91"/>
      <c r="J340" s="91"/>
      <c r="O340" s="91"/>
      <c r="T340" s="91"/>
      <c r="Y340" s="91"/>
    </row>
    <row r="341" s="92" customFormat="true" ht="12.75" hidden="false" customHeight="false" outlineLevel="0" collapsed="false">
      <c r="E341" s="91"/>
      <c r="J341" s="91"/>
      <c r="O341" s="91"/>
      <c r="T341" s="91"/>
      <c r="Y341" s="91"/>
    </row>
    <row r="342" s="92" customFormat="true" ht="12.75" hidden="false" customHeight="false" outlineLevel="0" collapsed="false">
      <c r="E342" s="91"/>
      <c r="J342" s="91"/>
      <c r="O342" s="91"/>
      <c r="T342" s="91"/>
      <c r="Y342" s="91"/>
    </row>
    <row r="343" s="92" customFormat="true" ht="12.75" hidden="false" customHeight="false" outlineLevel="0" collapsed="false">
      <c r="E343" s="91"/>
      <c r="J343" s="91"/>
      <c r="O343" s="91"/>
      <c r="T343" s="91"/>
      <c r="Y343" s="91"/>
    </row>
    <row r="344" s="92" customFormat="true" ht="12.75" hidden="false" customHeight="false" outlineLevel="0" collapsed="false">
      <c r="E344" s="91"/>
      <c r="J344" s="91"/>
      <c r="O344" s="91"/>
      <c r="T344" s="91"/>
      <c r="Y344" s="91"/>
    </row>
    <row r="345" s="92" customFormat="true" ht="12.75" hidden="false" customHeight="false" outlineLevel="0" collapsed="false">
      <c r="E345" s="91"/>
      <c r="J345" s="91"/>
      <c r="O345" s="91"/>
      <c r="T345" s="91"/>
      <c r="Y345" s="91"/>
    </row>
    <row r="346" s="92" customFormat="true" ht="12.75" hidden="false" customHeight="false" outlineLevel="0" collapsed="false">
      <c r="E346" s="91"/>
      <c r="J346" s="91"/>
      <c r="O346" s="91"/>
      <c r="T346" s="91"/>
      <c r="Y346" s="91"/>
    </row>
    <row r="347" s="92" customFormat="true" ht="12.75" hidden="false" customHeight="false" outlineLevel="0" collapsed="false">
      <c r="E347" s="91"/>
      <c r="J347" s="91"/>
      <c r="O347" s="91"/>
      <c r="T347" s="91"/>
      <c r="Y347" s="91"/>
    </row>
    <row r="348" s="92" customFormat="true" ht="12.75" hidden="false" customHeight="false" outlineLevel="0" collapsed="false">
      <c r="E348" s="91"/>
      <c r="J348" s="91"/>
      <c r="O348" s="91"/>
      <c r="T348" s="91"/>
      <c r="Y348" s="91"/>
    </row>
    <row r="349" s="92" customFormat="true" ht="12.75" hidden="false" customHeight="false" outlineLevel="0" collapsed="false">
      <c r="E349" s="91"/>
      <c r="J349" s="91"/>
      <c r="O349" s="91"/>
      <c r="T349" s="91"/>
      <c r="Y349" s="91"/>
    </row>
    <row r="350" s="92" customFormat="true" ht="12.75" hidden="false" customHeight="false" outlineLevel="0" collapsed="false">
      <c r="E350" s="91"/>
      <c r="J350" s="91"/>
      <c r="O350" s="91"/>
      <c r="T350" s="91"/>
      <c r="Y350" s="91"/>
    </row>
    <row r="351" s="92" customFormat="true" ht="12.75" hidden="false" customHeight="false" outlineLevel="0" collapsed="false">
      <c r="E351" s="91"/>
      <c r="J351" s="91"/>
      <c r="O351" s="91"/>
      <c r="T351" s="91"/>
      <c r="Y351" s="91"/>
    </row>
    <row r="352" s="92" customFormat="true" ht="12.75" hidden="false" customHeight="false" outlineLevel="0" collapsed="false">
      <c r="E352" s="91"/>
      <c r="J352" s="91"/>
      <c r="O352" s="91"/>
      <c r="T352" s="91"/>
      <c r="Y352" s="91"/>
    </row>
    <row r="353" s="92" customFormat="true" ht="12.75" hidden="false" customHeight="false" outlineLevel="0" collapsed="false">
      <c r="E353" s="91"/>
      <c r="J353" s="91"/>
      <c r="O353" s="91"/>
      <c r="T353" s="91"/>
      <c r="Y353" s="91"/>
    </row>
    <row r="354" s="92" customFormat="true" ht="12.75" hidden="false" customHeight="false" outlineLevel="0" collapsed="false">
      <c r="E354" s="91"/>
      <c r="J354" s="91"/>
      <c r="O354" s="91"/>
      <c r="T354" s="91"/>
      <c r="Y354" s="91"/>
    </row>
    <row r="355" s="92" customFormat="true" ht="12.75" hidden="false" customHeight="false" outlineLevel="0" collapsed="false">
      <c r="E355" s="91"/>
      <c r="J355" s="91"/>
      <c r="O355" s="91"/>
      <c r="T355" s="91"/>
      <c r="Y355" s="91"/>
    </row>
    <row r="356" s="92" customFormat="true" ht="12.75" hidden="false" customHeight="false" outlineLevel="0" collapsed="false">
      <c r="E356" s="91"/>
      <c r="J356" s="91"/>
      <c r="O356" s="91"/>
      <c r="T356" s="91"/>
      <c r="Y356" s="91"/>
    </row>
    <row r="357" s="92" customFormat="true" ht="12.75" hidden="false" customHeight="false" outlineLevel="0" collapsed="false">
      <c r="E357" s="91"/>
      <c r="J357" s="91"/>
      <c r="O357" s="91"/>
      <c r="T357" s="91"/>
      <c r="Y357" s="91"/>
    </row>
    <row r="358" s="92" customFormat="true" ht="12.75" hidden="false" customHeight="false" outlineLevel="0" collapsed="false">
      <c r="E358" s="91"/>
      <c r="J358" s="91"/>
      <c r="O358" s="91"/>
      <c r="T358" s="91"/>
      <c r="Y358" s="91"/>
    </row>
    <row r="359" s="92" customFormat="true" ht="12.75" hidden="false" customHeight="false" outlineLevel="0" collapsed="false">
      <c r="E359" s="91"/>
      <c r="J359" s="91"/>
      <c r="O359" s="91"/>
      <c r="T359" s="91"/>
      <c r="Y359" s="91"/>
    </row>
    <row r="360" s="92" customFormat="true" ht="12.75" hidden="false" customHeight="false" outlineLevel="0" collapsed="false">
      <c r="E360" s="91"/>
      <c r="J360" s="91"/>
      <c r="O360" s="91"/>
      <c r="T360" s="91"/>
      <c r="Y360" s="91"/>
    </row>
    <row r="361" s="92" customFormat="true" ht="12.75" hidden="false" customHeight="false" outlineLevel="0" collapsed="false">
      <c r="E361" s="91"/>
      <c r="J361" s="91"/>
      <c r="O361" s="91"/>
      <c r="T361" s="91"/>
      <c r="Y361" s="91"/>
    </row>
    <row r="362" s="92" customFormat="true" ht="12.75" hidden="false" customHeight="false" outlineLevel="0" collapsed="false">
      <c r="E362" s="91"/>
      <c r="J362" s="91"/>
      <c r="O362" s="91"/>
      <c r="T362" s="91"/>
      <c r="Y362" s="91"/>
    </row>
    <row r="363" s="92" customFormat="true" ht="12.75" hidden="false" customHeight="false" outlineLevel="0" collapsed="false">
      <c r="E363" s="91"/>
      <c r="J363" s="91"/>
      <c r="O363" s="91"/>
      <c r="T363" s="91"/>
      <c r="Y363" s="91"/>
    </row>
    <row r="364" s="92" customFormat="true" ht="12.75" hidden="false" customHeight="false" outlineLevel="0" collapsed="false">
      <c r="E364" s="91"/>
      <c r="J364" s="91"/>
      <c r="O364" s="91"/>
      <c r="T364" s="91"/>
      <c r="Y364" s="91"/>
    </row>
    <row r="365" s="92" customFormat="true" ht="12.75" hidden="false" customHeight="false" outlineLevel="0" collapsed="false">
      <c r="E365" s="91"/>
      <c r="J365" s="91"/>
      <c r="O365" s="91"/>
      <c r="T365" s="91"/>
      <c r="Y365" s="91"/>
    </row>
    <row r="366" s="92" customFormat="true" ht="12.75" hidden="false" customHeight="false" outlineLevel="0" collapsed="false">
      <c r="E366" s="91"/>
      <c r="J366" s="91"/>
      <c r="O366" s="91"/>
      <c r="T366" s="91"/>
      <c r="Y366" s="91"/>
    </row>
    <row r="367" s="92" customFormat="true" ht="12.75" hidden="false" customHeight="false" outlineLevel="0" collapsed="false">
      <c r="E367" s="91"/>
      <c r="J367" s="91"/>
      <c r="O367" s="91"/>
      <c r="T367" s="91"/>
      <c r="Y367" s="91"/>
    </row>
    <row r="368" s="92" customFormat="true" ht="12.75" hidden="false" customHeight="false" outlineLevel="0" collapsed="false">
      <c r="E368" s="91"/>
      <c r="J368" s="91"/>
      <c r="O368" s="91"/>
      <c r="T368" s="91"/>
      <c r="Y368" s="91"/>
    </row>
    <row r="369" s="92" customFormat="true" ht="12.75" hidden="false" customHeight="false" outlineLevel="0" collapsed="false">
      <c r="E369" s="91"/>
      <c r="J369" s="91"/>
      <c r="O369" s="91"/>
      <c r="T369" s="91"/>
      <c r="Y369" s="91"/>
    </row>
    <row r="370" s="92" customFormat="true" ht="12.75" hidden="false" customHeight="false" outlineLevel="0" collapsed="false">
      <c r="E370" s="91"/>
      <c r="J370" s="91"/>
      <c r="O370" s="91"/>
      <c r="T370" s="91"/>
      <c r="Y370" s="91"/>
    </row>
    <row r="371" s="92" customFormat="true" ht="12.75" hidden="false" customHeight="false" outlineLevel="0" collapsed="false">
      <c r="E371" s="91"/>
      <c r="J371" s="91"/>
      <c r="O371" s="91"/>
      <c r="T371" s="91"/>
      <c r="Y371" s="91"/>
    </row>
    <row r="372" s="92" customFormat="true" ht="12.75" hidden="false" customHeight="false" outlineLevel="0" collapsed="false">
      <c r="E372" s="91"/>
      <c r="J372" s="91"/>
      <c r="O372" s="91"/>
      <c r="T372" s="91"/>
      <c r="Y372" s="91"/>
    </row>
    <row r="373" s="92" customFormat="true" ht="12.75" hidden="false" customHeight="false" outlineLevel="0" collapsed="false">
      <c r="E373" s="91"/>
      <c r="J373" s="91"/>
      <c r="O373" s="91"/>
      <c r="T373" s="91"/>
      <c r="Y373" s="91"/>
    </row>
    <row r="374" s="92" customFormat="true" ht="12.75" hidden="false" customHeight="false" outlineLevel="0" collapsed="false">
      <c r="E374" s="91"/>
      <c r="J374" s="91"/>
      <c r="O374" s="91"/>
      <c r="T374" s="91"/>
      <c r="Y374" s="91"/>
    </row>
    <row r="375" s="92" customFormat="true" ht="12.75" hidden="false" customHeight="false" outlineLevel="0" collapsed="false">
      <c r="E375" s="91"/>
      <c r="J375" s="91"/>
      <c r="O375" s="91"/>
      <c r="T375" s="91"/>
      <c r="Y375" s="91"/>
    </row>
    <row r="376" s="92" customFormat="true" ht="12.75" hidden="false" customHeight="false" outlineLevel="0" collapsed="false">
      <c r="E376" s="91"/>
      <c r="J376" s="91"/>
      <c r="O376" s="91"/>
      <c r="T376" s="91"/>
      <c r="Y376" s="91"/>
    </row>
    <row r="377" s="92" customFormat="true" ht="12.75" hidden="false" customHeight="false" outlineLevel="0" collapsed="false">
      <c r="E377" s="91"/>
      <c r="J377" s="91"/>
      <c r="O377" s="91"/>
      <c r="T377" s="91"/>
      <c r="Y377" s="91"/>
    </row>
    <row r="378" s="92" customFormat="true" ht="12.75" hidden="false" customHeight="false" outlineLevel="0" collapsed="false">
      <c r="E378" s="91"/>
      <c r="J378" s="91"/>
      <c r="O378" s="91"/>
      <c r="T378" s="91"/>
      <c r="Y378" s="91"/>
    </row>
    <row r="379" s="92" customFormat="true" ht="12.75" hidden="false" customHeight="false" outlineLevel="0" collapsed="false">
      <c r="E379" s="91"/>
      <c r="J379" s="91"/>
      <c r="O379" s="91"/>
      <c r="T379" s="91"/>
      <c r="Y379" s="91"/>
    </row>
    <row r="380" s="92" customFormat="true" ht="12.75" hidden="false" customHeight="false" outlineLevel="0" collapsed="false">
      <c r="E380" s="91"/>
      <c r="J380" s="91"/>
      <c r="O380" s="91"/>
      <c r="T380" s="91"/>
      <c r="Y380" s="91"/>
    </row>
    <row r="381" s="92" customFormat="true" ht="12.75" hidden="false" customHeight="false" outlineLevel="0" collapsed="false">
      <c r="E381" s="91"/>
      <c r="J381" s="91"/>
      <c r="O381" s="91"/>
      <c r="T381" s="91"/>
      <c r="Y381" s="91"/>
    </row>
    <row r="382" s="92" customFormat="true" ht="12.75" hidden="false" customHeight="false" outlineLevel="0" collapsed="false">
      <c r="E382" s="91"/>
      <c r="J382" s="91"/>
      <c r="O382" s="91"/>
      <c r="T382" s="91"/>
      <c r="Y382" s="91"/>
    </row>
    <row r="383" s="92" customFormat="true" ht="12.75" hidden="false" customHeight="false" outlineLevel="0" collapsed="false">
      <c r="E383" s="91"/>
      <c r="J383" s="91"/>
      <c r="O383" s="91"/>
      <c r="T383" s="91"/>
      <c r="Y383" s="91"/>
    </row>
    <row r="384" s="92" customFormat="true" ht="12.75" hidden="false" customHeight="false" outlineLevel="0" collapsed="false">
      <c r="E384" s="91"/>
      <c r="J384" s="91"/>
      <c r="O384" s="91"/>
      <c r="T384" s="91"/>
      <c r="Y384" s="91"/>
    </row>
    <row r="385" s="92" customFormat="true" ht="12.75" hidden="false" customHeight="false" outlineLevel="0" collapsed="false">
      <c r="E385" s="91"/>
      <c r="J385" s="91"/>
      <c r="O385" s="91"/>
      <c r="T385" s="91"/>
      <c r="Y385" s="91"/>
    </row>
    <row r="386" s="92" customFormat="true" ht="12.75" hidden="false" customHeight="false" outlineLevel="0" collapsed="false">
      <c r="E386" s="91"/>
      <c r="J386" s="91"/>
      <c r="O386" s="91"/>
      <c r="T386" s="91"/>
      <c r="Y386" s="91"/>
    </row>
    <row r="387" s="92" customFormat="true" ht="12.75" hidden="false" customHeight="false" outlineLevel="0" collapsed="false">
      <c r="E387" s="91"/>
      <c r="J387" s="91"/>
      <c r="O387" s="91"/>
      <c r="T387" s="91"/>
      <c r="Y387" s="91"/>
    </row>
    <row r="388" s="92" customFormat="true" ht="12.75" hidden="false" customHeight="false" outlineLevel="0" collapsed="false">
      <c r="E388" s="91"/>
      <c r="J388" s="91"/>
      <c r="O388" s="91"/>
      <c r="T388" s="91"/>
      <c r="Y388" s="91"/>
    </row>
    <row r="389" s="92" customFormat="true" ht="12.75" hidden="false" customHeight="false" outlineLevel="0" collapsed="false">
      <c r="E389" s="91"/>
      <c r="J389" s="91"/>
      <c r="O389" s="91"/>
      <c r="T389" s="91"/>
      <c r="Y389" s="91"/>
    </row>
    <row r="390" s="92" customFormat="true" ht="12.75" hidden="false" customHeight="false" outlineLevel="0" collapsed="false">
      <c r="E390" s="91"/>
      <c r="J390" s="91"/>
      <c r="O390" s="91"/>
      <c r="T390" s="91"/>
      <c r="Y390" s="91"/>
    </row>
    <row r="391" s="92" customFormat="true" ht="12.75" hidden="false" customHeight="false" outlineLevel="0" collapsed="false">
      <c r="E391" s="91"/>
      <c r="J391" s="91"/>
      <c r="O391" s="91"/>
      <c r="T391" s="91"/>
      <c r="Y391" s="91"/>
    </row>
    <row r="392" s="92" customFormat="true" ht="12.75" hidden="false" customHeight="false" outlineLevel="0" collapsed="false">
      <c r="E392" s="91"/>
      <c r="J392" s="91"/>
      <c r="O392" s="91"/>
      <c r="T392" s="91"/>
      <c r="Y392" s="91"/>
    </row>
    <row r="393" s="92" customFormat="true" ht="12.75" hidden="false" customHeight="false" outlineLevel="0" collapsed="false">
      <c r="E393" s="91"/>
      <c r="J393" s="91"/>
      <c r="O393" s="91"/>
      <c r="T393" s="91"/>
      <c r="Y393" s="91"/>
    </row>
    <row r="394" s="92" customFormat="true" ht="12.75" hidden="false" customHeight="false" outlineLevel="0" collapsed="false">
      <c r="E394" s="91"/>
      <c r="J394" s="91"/>
      <c r="O394" s="91"/>
      <c r="T394" s="91"/>
      <c r="Y394" s="91"/>
    </row>
    <row r="395" s="92" customFormat="true" ht="12.75" hidden="false" customHeight="false" outlineLevel="0" collapsed="false">
      <c r="E395" s="91"/>
      <c r="J395" s="91"/>
      <c r="O395" s="91"/>
      <c r="T395" s="91"/>
      <c r="Y395" s="91"/>
    </row>
    <row r="396" s="92" customFormat="true" ht="12.75" hidden="false" customHeight="false" outlineLevel="0" collapsed="false">
      <c r="E396" s="91"/>
      <c r="J396" s="91"/>
      <c r="O396" s="91"/>
      <c r="T396" s="91"/>
      <c r="Y396" s="91"/>
    </row>
    <row r="397" s="92" customFormat="true" ht="12.75" hidden="false" customHeight="false" outlineLevel="0" collapsed="false">
      <c r="E397" s="91"/>
      <c r="J397" s="91"/>
      <c r="O397" s="91"/>
      <c r="T397" s="91"/>
      <c r="Y397" s="91"/>
    </row>
    <row r="398" s="92" customFormat="true" ht="12.75" hidden="false" customHeight="false" outlineLevel="0" collapsed="false">
      <c r="E398" s="91"/>
      <c r="J398" s="91"/>
      <c r="O398" s="91"/>
      <c r="T398" s="91"/>
      <c r="Y398" s="91"/>
    </row>
    <row r="399" s="92" customFormat="true" ht="12.75" hidden="false" customHeight="false" outlineLevel="0" collapsed="false">
      <c r="E399" s="91"/>
      <c r="J399" s="91"/>
      <c r="O399" s="91"/>
      <c r="T399" s="91"/>
      <c r="Y399" s="91"/>
    </row>
    <row r="400" s="92" customFormat="true" ht="12.75" hidden="false" customHeight="false" outlineLevel="0" collapsed="false">
      <c r="E400" s="91"/>
      <c r="J400" s="91"/>
      <c r="O400" s="91"/>
      <c r="T400" s="91"/>
      <c r="Y400" s="91"/>
    </row>
    <row r="401" s="92" customFormat="true" ht="12.75" hidden="false" customHeight="false" outlineLevel="0" collapsed="false">
      <c r="E401" s="91"/>
      <c r="J401" s="91"/>
      <c r="O401" s="91"/>
      <c r="T401" s="91"/>
      <c r="Y401" s="91"/>
    </row>
    <row r="402" s="92" customFormat="true" ht="12.75" hidden="false" customHeight="false" outlineLevel="0" collapsed="false">
      <c r="E402" s="91"/>
      <c r="J402" s="91"/>
      <c r="O402" s="91"/>
      <c r="T402" s="91"/>
      <c r="Y402" s="91"/>
    </row>
    <row r="403" s="92" customFormat="true" ht="12.75" hidden="false" customHeight="false" outlineLevel="0" collapsed="false">
      <c r="E403" s="91"/>
      <c r="J403" s="91"/>
      <c r="O403" s="91"/>
      <c r="T403" s="91"/>
      <c r="Y403" s="91"/>
    </row>
    <row r="404" s="92" customFormat="true" ht="12.75" hidden="false" customHeight="false" outlineLevel="0" collapsed="false">
      <c r="E404" s="91"/>
      <c r="J404" s="91"/>
      <c r="O404" s="91"/>
      <c r="T404" s="91"/>
      <c r="Y404" s="91"/>
    </row>
    <row r="405" s="92" customFormat="true" ht="12.75" hidden="false" customHeight="false" outlineLevel="0" collapsed="false">
      <c r="E405" s="91"/>
      <c r="J405" s="91"/>
      <c r="O405" s="91"/>
      <c r="T405" s="91"/>
      <c r="Y405" s="91"/>
    </row>
    <row r="406" s="92" customFormat="true" ht="12.75" hidden="false" customHeight="false" outlineLevel="0" collapsed="false">
      <c r="E406" s="91"/>
      <c r="J406" s="91"/>
      <c r="O406" s="91"/>
      <c r="T406" s="91"/>
      <c r="Y406" s="91"/>
    </row>
    <row r="407" s="92" customFormat="true" ht="12.75" hidden="false" customHeight="false" outlineLevel="0" collapsed="false">
      <c r="E407" s="91"/>
      <c r="J407" s="91"/>
      <c r="O407" s="91"/>
      <c r="T407" s="91"/>
      <c r="Y407" s="91"/>
    </row>
    <row r="408" s="92" customFormat="true" ht="12.75" hidden="false" customHeight="false" outlineLevel="0" collapsed="false">
      <c r="E408" s="91"/>
      <c r="J408" s="91"/>
      <c r="O408" s="91"/>
      <c r="T408" s="91"/>
      <c r="Y408" s="91"/>
    </row>
    <row r="409" s="92" customFormat="true" ht="12.75" hidden="false" customHeight="false" outlineLevel="0" collapsed="false">
      <c r="E409" s="91"/>
      <c r="J409" s="91"/>
      <c r="O409" s="91"/>
      <c r="T409" s="91"/>
      <c r="Y409" s="91"/>
    </row>
    <row r="410" s="92" customFormat="true" ht="12.75" hidden="false" customHeight="false" outlineLevel="0" collapsed="false">
      <c r="E410" s="91"/>
      <c r="J410" s="91"/>
      <c r="O410" s="91"/>
      <c r="T410" s="91"/>
      <c r="Y410" s="91"/>
    </row>
    <row r="411" s="92" customFormat="true" ht="12.75" hidden="false" customHeight="false" outlineLevel="0" collapsed="false">
      <c r="E411" s="91"/>
      <c r="J411" s="91"/>
      <c r="O411" s="91"/>
      <c r="T411" s="91"/>
      <c r="Y411" s="91"/>
    </row>
    <row r="412" s="92" customFormat="true" ht="12.75" hidden="false" customHeight="false" outlineLevel="0" collapsed="false">
      <c r="E412" s="91"/>
      <c r="J412" s="91"/>
      <c r="O412" s="91"/>
      <c r="T412" s="91"/>
      <c r="Y412" s="91"/>
    </row>
    <row r="413" s="92" customFormat="true" ht="12.75" hidden="false" customHeight="false" outlineLevel="0" collapsed="false">
      <c r="E413" s="91"/>
      <c r="J413" s="91"/>
      <c r="O413" s="91"/>
      <c r="T413" s="91"/>
      <c r="Y413" s="91"/>
    </row>
    <row r="414" s="92" customFormat="true" ht="12.75" hidden="false" customHeight="false" outlineLevel="0" collapsed="false">
      <c r="E414" s="91"/>
      <c r="J414" s="91"/>
      <c r="O414" s="91"/>
      <c r="T414" s="91"/>
      <c r="Y414" s="91"/>
    </row>
    <row r="415" s="92" customFormat="true" ht="12.75" hidden="false" customHeight="false" outlineLevel="0" collapsed="false">
      <c r="E415" s="91"/>
      <c r="J415" s="91"/>
      <c r="O415" s="91"/>
      <c r="T415" s="91"/>
      <c r="Y415" s="91"/>
    </row>
    <row r="416" s="92" customFormat="true" ht="12.75" hidden="false" customHeight="false" outlineLevel="0" collapsed="false">
      <c r="E416" s="91"/>
      <c r="J416" s="91"/>
      <c r="O416" s="91"/>
      <c r="T416" s="91"/>
      <c r="Y416" s="91"/>
    </row>
    <row r="417" s="92" customFormat="true" ht="12.75" hidden="false" customHeight="false" outlineLevel="0" collapsed="false">
      <c r="E417" s="91"/>
      <c r="J417" s="91"/>
      <c r="O417" s="91"/>
      <c r="T417" s="91"/>
      <c r="Y417" s="91"/>
    </row>
    <row r="418" s="92" customFormat="true" ht="12.75" hidden="false" customHeight="false" outlineLevel="0" collapsed="false">
      <c r="E418" s="91"/>
      <c r="J418" s="91"/>
      <c r="O418" s="91"/>
      <c r="T418" s="91"/>
      <c r="Y418" s="91"/>
    </row>
    <row r="419" s="92" customFormat="true" ht="12.75" hidden="false" customHeight="false" outlineLevel="0" collapsed="false">
      <c r="E419" s="91"/>
      <c r="J419" s="91"/>
      <c r="O419" s="91"/>
      <c r="T419" s="91"/>
      <c r="Y419" s="91"/>
    </row>
    <row r="420" s="92" customFormat="true" ht="12.75" hidden="false" customHeight="false" outlineLevel="0" collapsed="false">
      <c r="E420" s="91"/>
      <c r="J420" s="91"/>
      <c r="O420" s="91"/>
      <c r="T420" s="91"/>
      <c r="Y420" s="91"/>
    </row>
    <row r="421" s="92" customFormat="true" ht="12.75" hidden="false" customHeight="false" outlineLevel="0" collapsed="false">
      <c r="E421" s="91"/>
      <c r="J421" s="91"/>
      <c r="O421" s="91"/>
      <c r="T421" s="91"/>
      <c r="Y421" s="91"/>
    </row>
    <row r="422" s="92" customFormat="true" ht="12.75" hidden="false" customHeight="false" outlineLevel="0" collapsed="false">
      <c r="E422" s="91"/>
      <c r="J422" s="91"/>
      <c r="O422" s="91"/>
      <c r="T422" s="91"/>
      <c r="Y422" s="91"/>
    </row>
    <row r="423" s="92" customFormat="true" ht="12.75" hidden="false" customHeight="false" outlineLevel="0" collapsed="false">
      <c r="E423" s="91"/>
      <c r="J423" s="91"/>
      <c r="O423" s="91"/>
      <c r="T423" s="91"/>
      <c r="Y423" s="91"/>
    </row>
    <row r="424" s="92" customFormat="true" ht="12.75" hidden="false" customHeight="false" outlineLevel="0" collapsed="false">
      <c r="E424" s="91"/>
      <c r="J424" s="91"/>
      <c r="O424" s="91"/>
      <c r="T424" s="91"/>
      <c r="Y424" s="91"/>
    </row>
    <row r="425" s="92" customFormat="true" ht="12.75" hidden="false" customHeight="false" outlineLevel="0" collapsed="false">
      <c r="E425" s="91"/>
      <c r="J425" s="91"/>
      <c r="O425" s="91"/>
      <c r="T425" s="91"/>
      <c r="Y425" s="91"/>
    </row>
    <row r="426" s="92" customFormat="true" ht="12.75" hidden="false" customHeight="false" outlineLevel="0" collapsed="false">
      <c r="E426" s="91"/>
      <c r="J426" s="91"/>
      <c r="O426" s="91"/>
      <c r="T426" s="91"/>
      <c r="Y426" s="91"/>
    </row>
    <row r="427" s="92" customFormat="true" ht="12.75" hidden="false" customHeight="false" outlineLevel="0" collapsed="false">
      <c r="E427" s="91"/>
      <c r="J427" s="91"/>
      <c r="O427" s="91"/>
      <c r="T427" s="91"/>
      <c r="Y427" s="91"/>
    </row>
    <row r="428" s="92" customFormat="true" ht="12.75" hidden="false" customHeight="false" outlineLevel="0" collapsed="false">
      <c r="E428" s="91"/>
      <c r="J428" s="91"/>
      <c r="O428" s="91"/>
      <c r="T428" s="91"/>
      <c r="Y428" s="91"/>
    </row>
    <row r="429" s="92" customFormat="true" ht="12.75" hidden="false" customHeight="false" outlineLevel="0" collapsed="false">
      <c r="E429" s="91"/>
      <c r="J429" s="91"/>
      <c r="O429" s="91"/>
      <c r="T429" s="91"/>
      <c r="Y429" s="91"/>
    </row>
    <row r="430" s="92" customFormat="true" ht="12.75" hidden="false" customHeight="false" outlineLevel="0" collapsed="false">
      <c r="E430" s="91"/>
      <c r="J430" s="91"/>
      <c r="O430" s="91"/>
      <c r="T430" s="91"/>
      <c r="Y430" s="91"/>
    </row>
    <row r="431" s="92" customFormat="true" ht="12.75" hidden="false" customHeight="false" outlineLevel="0" collapsed="false">
      <c r="E431" s="91"/>
      <c r="J431" s="91"/>
      <c r="O431" s="91"/>
      <c r="T431" s="91"/>
      <c r="Y431" s="91"/>
    </row>
    <row r="432" s="92" customFormat="true" ht="12.75" hidden="false" customHeight="false" outlineLevel="0" collapsed="false">
      <c r="E432" s="91"/>
      <c r="J432" s="91"/>
      <c r="O432" s="91"/>
      <c r="T432" s="91"/>
      <c r="Y432" s="91"/>
    </row>
    <row r="433" s="92" customFormat="true" ht="12.75" hidden="false" customHeight="false" outlineLevel="0" collapsed="false">
      <c r="E433" s="91"/>
      <c r="J433" s="91"/>
      <c r="O433" s="91"/>
      <c r="T433" s="91"/>
      <c r="Y433" s="91"/>
    </row>
    <row r="434" s="92" customFormat="true" ht="12.75" hidden="false" customHeight="false" outlineLevel="0" collapsed="false">
      <c r="E434" s="91"/>
      <c r="J434" s="91"/>
      <c r="O434" s="91"/>
      <c r="T434" s="91"/>
      <c r="Y434" s="91"/>
    </row>
    <row r="435" s="92" customFormat="true" ht="12.75" hidden="false" customHeight="false" outlineLevel="0" collapsed="false">
      <c r="E435" s="91"/>
      <c r="J435" s="91"/>
      <c r="O435" s="91"/>
      <c r="T435" s="91"/>
      <c r="Y435" s="91"/>
    </row>
    <row r="436" s="92" customFormat="true" ht="12.75" hidden="false" customHeight="false" outlineLevel="0" collapsed="false">
      <c r="E436" s="91"/>
      <c r="J436" s="91"/>
      <c r="O436" s="91"/>
      <c r="T436" s="91"/>
      <c r="Y436" s="91"/>
    </row>
    <row r="437" s="92" customFormat="true" ht="12.75" hidden="false" customHeight="false" outlineLevel="0" collapsed="false">
      <c r="E437" s="91"/>
      <c r="J437" s="91"/>
      <c r="O437" s="91"/>
      <c r="T437" s="91"/>
      <c r="Y437" s="91"/>
    </row>
    <row r="438" s="92" customFormat="true" ht="12.75" hidden="false" customHeight="false" outlineLevel="0" collapsed="false">
      <c r="E438" s="91"/>
      <c r="J438" s="91"/>
      <c r="O438" s="91"/>
      <c r="T438" s="91"/>
      <c r="Y438" s="91"/>
    </row>
    <row r="439" s="92" customFormat="true" ht="12.75" hidden="false" customHeight="false" outlineLevel="0" collapsed="false">
      <c r="E439" s="91"/>
      <c r="J439" s="91"/>
      <c r="O439" s="91"/>
      <c r="T439" s="91"/>
      <c r="Y439" s="91"/>
    </row>
    <row r="440" s="92" customFormat="true" ht="12.75" hidden="false" customHeight="false" outlineLevel="0" collapsed="false">
      <c r="E440" s="91"/>
      <c r="J440" s="91"/>
      <c r="O440" s="91"/>
      <c r="T440" s="91"/>
      <c r="Y440" s="91"/>
    </row>
    <row r="441" s="92" customFormat="true" ht="12.75" hidden="false" customHeight="false" outlineLevel="0" collapsed="false">
      <c r="E441" s="91"/>
      <c r="J441" s="91"/>
      <c r="O441" s="91"/>
      <c r="T441" s="91"/>
      <c r="Y441" s="91"/>
    </row>
    <row r="442" s="92" customFormat="true" ht="12.75" hidden="false" customHeight="false" outlineLevel="0" collapsed="false">
      <c r="E442" s="91"/>
      <c r="J442" s="91"/>
      <c r="O442" s="91"/>
      <c r="T442" s="91"/>
      <c r="Y442" s="91"/>
    </row>
    <row r="443" s="92" customFormat="true" ht="12.75" hidden="false" customHeight="false" outlineLevel="0" collapsed="false">
      <c r="E443" s="91"/>
      <c r="J443" s="91"/>
      <c r="O443" s="91"/>
      <c r="T443" s="91"/>
      <c r="Y443" s="91"/>
    </row>
    <row r="444" s="92" customFormat="true" ht="12.75" hidden="false" customHeight="false" outlineLevel="0" collapsed="false">
      <c r="E444" s="91"/>
      <c r="J444" s="91"/>
      <c r="O444" s="91"/>
      <c r="T444" s="91"/>
      <c r="Y444" s="91"/>
    </row>
    <row r="445" s="92" customFormat="true" ht="12.75" hidden="false" customHeight="false" outlineLevel="0" collapsed="false">
      <c r="E445" s="91"/>
      <c r="J445" s="91"/>
      <c r="O445" s="91"/>
      <c r="T445" s="91"/>
      <c r="Y445" s="91"/>
    </row>
    <row r="446" s="92" customFormat="true" ht="12.75" hidden="false" customHeight="false" outlineLevel="0" collapsed="false">
      <c r="E446" s="91"/>
      <c r="J446" s="91"/>
      <c r="O446" s="91"/>
      <c r="T446" s="91"/>
      <c r="Y446" s="91"/>
    </row>
    <row r="447" s="92" customFormat="true" ht="12.75" hidden="false" customHeight="false" outlineLevel="0" collapsed="false">
      <c r="E447" s="91"/>
      <c r="J447" s="91"/>
      <c r="O447" s="91"/>
      <c r="T447" s="91"/>
      <c r="Y447" s="91"/>
    </row>
    <row r="448" s="92" customFormat="true" ht="12.75" hidden="false" customHeight="false" outlineLevel="0" collapsed="false">
      <c r="E448" s="91"/>
      <c r="J448" s="91"/>
      <c r="O448" s="91"/>
      <c r="T448" s="91"/>
      <c r="Y448" s="91"/>
    </row>
    <row r="449" s="92" customFormat="true" ht="12.75" hidden="false" customHeight="false" outlineLevel="0" collapsed="false">
      <c r="E449" s="91"/>
      <c r="J449" s="91"/>
      <c r="O449" s="91"/>
      <c r="T449" s="91"/>
      <c r="Y449" s="91"/>
    </row>
    <row r="450" s="92" customFormat="true" ht="12.75" hidden="false" customHeight="false" outlineLevel="0" collapsed="false">
      <c r="E450" s="91"/>
      <c r="J450" s="91"/>
      <c r="O450" s="91"/>
      <c r="T450" s="91"/>
      <c r="Y450" s="91"/>
    </row>
    <row r="451" s="92" customFormat="true" ht="12.75" hidden="false" customHeight="false" outlineLevel="0" collapsed="false">
      <c r="E451" s="91"/>
      <c r="J451" s="91"/>
      <c r="O451" s="91"/>
      <c r="T451" s="91"/>
      <c r="Y451" s="91"/>
    </row>
    <row r="452" s="92" customFormat="true" ht="12.75" hidden="false" customHeight="false" outlineLevel="0" collapsed="false">
      <c r="E452" s="91"/>
      <c r="J452" s="91"/>
      <c r="O452" s="91"/>
      <c r="T452" s="91"/>
      <c r="Y452" s="91"/>
    </row>
    <row r="453" s="92" customFormat="true" ht="12.75" hidden="false" customHeight="false" outlineLevel="0" collapsed="false">
      <c r="E453" s="91"/>
      <c r="J453" s="91"/>
      <c r="O453" s="91"/>
      <c r="T453" s="91"/>
      <c r="Y453" s="91"/>
    </row>
    <row r="454" s="92" customFormat="true" ht="12.75" hidden="false" customHeight="false" outlineLevel="0" collapsed="false">
      <c r="E454" s="91"/>
      <c r="J454" s="91"/>
      <c r="O454" s="91"/>
      <c r="T454" s="91"/>
      <c r="Y454" s="91"/>
    </row>
    <row r="455" s="92" customFormat="true" ht="12.75" hidden="false" customHeight="false" outlineLevel="0" collapsed="false">
      <c r="E455" s="91"/>
      <c r="J455" s="91"/>
      <c r="O455" s="91"/>
      <c r="T455" s="91"/>
      <c r="Y455" s="91"/>
    </row>
    <row r="456" s="92" customFormat="true" ht="12.75" hidden="false" customHeight="false" outlineLevel="0" collapsed="false">
      <c r="E456" s="91"/>
      <c r="J456" s="91"/>
      <c r="O456" s="91"/>
      <c r="T456" s="91"/>
      <c r="Y456" s="91"/>
    </row>
    <row r="457" s="92" customFormat="true" ht="12.75" hidden="false" customHeight="false" outlineLevel="0" collapsed="false">
      <c r="E457" s="91"/>
      <c r="J457" s="91"/>
      <c r="O457" s="91"/>
      <c r="T457" s="91"/>
      <c r="Y457" s="91"/>
    </row>
    <row r="458" s="92" customFormat="true" ht="12.75" hidden="false" customHeight="false" outlineLevel="0" collapsed="false">
      <c r="E458" s="91"/>
      <c r="J458" s="91"/>
      <c r="O458" s="91"/>
      <c r="T458" s="91"/>
      <c r="Y458" s="91"/>
    </row>
    <row r="459" s="92" customFormat="true" ht="12.75" hidden="false" customHeight="false" outlineLevel="0" collapsed="false">
      <c r="E459" s="91"/>
      <c r="J459" s="91"/>
      <c r="O459" s="91"/>
      <c r="T459" s="91"/>
      <c r="Y459" s="91"/>
    </row>
    <row r="460" s="92" customFormat="true" ht="12.75" hidden="false" customHeight="false" outlineLevel="0" collapsed="false">
      <c r="E460" s="91"/>
      <c r="J460" s="91"/>
      <c r="O460" s="91"/>
      <c r="T460" s="91"/>
      <c r="Y460" s="91"/>
    </row>
    <row r="461" s="92" customFormat="true" ht="12.75" hidden="false" customHeight="false" outlineLevel="0" collapsed="false">
      <c r="E461" s="91"/>
      <c r="J461" s="91"/>
      <c r="O461" s="91"/>
      <c r="T461" s="91"/>
      <c r="Y461" s="91"/>
    </row>
    <row r="462" s="92" customFormat="true" ht="12.75" hidden="false" customHeight="false" outlineLevel="0" collapsed="false">
      <c r="E462" s="91"/>
      <c r="J462" s="91"/>
      <c r="O462" s="91"/>
      <c r="T462" s="91"/>
      <c r="Y462" s="91"/>
    </row>
    <row r="463" s="92" customFormat="true" ht="12.75" hidden="false" customHeight="false" outlineLevel="0" collapsed="false">
      <c r="E463" s="91"/>
      <c r="J463" s="91"/>
      <c r="O463" s="91"/>
      <c r="T463" s="91"/>
      <c r="Y463" s="91"/>
    </row>
    <row r="464" s="92" customFormat="true" ht="12.75" hidden="false" customHeight="false" outlineLevel="0" collapsed="false">
      <c r="E464" s="91"/>
      <c r="J464" s="91"/>
      <c r="O464" s="91"/>
      <c r="T464" s="91"/>
      <c r="Y464" s="91"/>
    </row>
    <row r="465" s="92" customFormat="true" ht="12.75" hidden="false" customHeight="false" outlineLevel="0" collapsed="false">
      <c r="E465" s="91"/>
      <c r="J465" s="91"/>
      <c r="O465" s="91"/>
      <c r="T465" s="91"/>
      <c r="Y465" s="91"/>
    </row>
    <row r="466" s="92" customFormat="true" ht="12.75" hidden="false" customHeight="false" outlineLevel="0" collapsed="false">
      <c r="E466" s="91"/>
      <c r="J466" s="91"/>
      <c r="O466" s="91"/>
      <c r="T466" s="91"/>
      <c r="Y466" s="91"/>
    </row>
    <row r="467" s="92" customFormat="true" ht="12.75" hidden="false" customHeight="false" outlineLevel="0" collapsed="false">
      <c r="E467" s="91"/>
      <c r="J467" s="91"/>
      <c r="O467" s="91"/>
      <c r="T467" s="91"/>
      <c r="Y467" s="91"/>
    </row>
    <row r="468" s="92" customFormat="true" ht="12.75" hidden="false" customHeight="false" outlineLevel="0" collapsed="false">
      <c r="E468" s="91"/>
      <c r="J468" s="91"/>
      <c r="O468" s="91"/>
      <c r="T468" s="91"/>
      <c r="Y468" s="91"/>
    </row>
    <row r="469" s="92" customFormat="true" ht="12.75" hidden="false" customHeight="false" outlineLevel="0" collapsed="false">
      <c r="E469" s="91"/>
      <c r="J469" s="91"/>
      <c r="O469" s="91"/>
      <c r="T469" s="91"/>
      <c r="Y469" s="91"/>
    </row>
    <row r="470" s="92" customFormat="true" ht="12.75" hidden="false" customHeight="false" outlineLevel="0" collapsed="false">
      <c r="E470" s="91"/>
      <c r="J470" s="91"/>
      <c r="O470" s="91"/>
      <c r="T470" s="91"/>
      <c r="Y470" s="91"/>
    </row>
    <row r="471" s="92" customFormat="true" ht="12.75" hidden="false" customHeight="false" outlineLevel="0" collapsed="false">
      <c r="E471" s="91"/>
      <c r="J471" s="91"/>
      <c r="O471" s="91"/>
      <c r="T471" s="91"/>
      <c r="Y471" s="91"/>
    </row>
    <row r="472" s="92" customFormat="true" ht="12.75" hidden="false" customHeight="false" outlineLevel="0" collapsed="false">
      <c r="E472" s="91"/>
      <c r="J472" s="91"/>
      <c r="O472" s="91"/>
      <c r="T472" s="91"/>
      <c r="Y472" s="91"/>
    </row>
    <row r="473" s="92" customFormat="true" ht="12.75" hidden="false" customHeight="false" outlineLevel="0" collapsed="false">
      <c r="E473" s="91"/>
      <c r="J473" s="91"/>
      <c r="O473" s="91"/>
      <c r="T473" s="91"/>
      <c r="Y473" s="91"/>
    </row>
    <row r="474" s="92" customFormat="true" ht="12.75" hidden="false" customHeight="false" outlineLevel="0" collapsed="false">
      <c r="E474" s="91"/>
      <c r="J474" s="91"/>
      <c r="O474" s="91"/>
      <c r="T474" s="91"/>
      <c r="Y474" s="91"/>
    </row>
    <row r="475" s="92" customFormat="true" ht="12.75" hidden="false" customHeight="false" outlineLevel="0" collapsed="false">
      <c r="E475" s="91"/>
      <c r="J475" s="91"/>
      <c r="O475" s="91"/>
      <c r="T475" s="91"/>
      <c r="Y475" s="91"/>
    </row>
    <row r="476" s="92" customFormat="true" ht="12.75" hidden="false" customHeight="false" outlineLevel="0" collapsed="false">
      <c r="E476" s="91"/>
      <c r="J476" s="91"/>
      <c r="O476" s="91"/>
      <c r="T476" s="91"/>
      <c r="Y476" s="91"/>
    </row>
    <row r="477" s="92" customFormat="true" ht="12.75" hidden="false" customHeight="false" outlineLevel="0" collapsed="false">
      <c r="E477" s="91"/>
      <c r="J477" s="91"/>
      <c r="O477" s="91"/>
      <c r="T477" s="91"/>
      <c r="Y477" s="91"/>
    </row>
    <row r="478" s="92" customFormat="true" ht="12.75" hidden="false" customHeight="false" outlineLevel="0" collapsed="false">
      <c r="E478" s="91"/>
      <c r="J478" s="91"/>
      <c r="O478" s="91"/>
      <c r="T478" s="91"/>
      <c r="Y478" s="91"/>
    </row>
    <row r="479" s="92" customFormat="true" ht="12.75" hidden="false" customHeight="false" outlineLevel="0" collapsed="false">
      <c r="E479" s="91"/>
      <c r="J479" s="91"/>
      <c r="O479" s="91"/>
      <c r="T479" s="91"/>
      <c r="Y479" s="91"/>
    </row>
    <row r="480" s="92" customFormat="true" ht="12.75" hidden="false" customHeight="false" outlineLevel="0" collapsed="false">
      <c r="E480" s="91"/>
      <c r="J480" s="91"/>
      <c r="O480" s="91"/>
      <c r="T480" s="91"/>
      <c r="Y480" s="91"/>
    </row>
    <row r="481" s="92" customFormat="true" ht="12.75" hidden="false" customHeight="false" outlineLevel="0" collapsed="false">
      <c r="E481" s="91"/>
      <c r="J481" s="91"/>
      <c r="O481" s="91"/>
      <c r="T481" s="91"/>
      <c r="Y481" s="91"/>
    </row>
    <row r="482" s="92" customFormat="true" ht="12.75" hidden="false" customHeight="false" outlineLevel="0" collapsed="false">
      <c r="E482" s="91"/>
      <c r="J482" s="91"/>
      <c r="O482" s="91"/>
      <c r="T482" s="91"/>
      <c r="Y482" s="91"/>
    </row>
    <row r="483" s="92" customFormat="true" ht="12.75" hidden="false" customHeight="false" outlineLevel="0" collapsed="false">
      <c r="E483" s="91"/>
      <c r="J483" s="91"/>
      <c r="O483" s="91"/>
      <c r="T483" s="91"/>
      <c r="Y483" s="91"/>
    </row>
    <row r="484" s="92" customFormat="true" ht="12.75" hidden="false" customHeight="false" outlineLevel="0" collapsed="false">
      <c r="E484" s="91"/>
      <c r="J484" s="91"/>
      <c r="O484" s="91"/>
      <c r="T484" s="91"/>
      <c r="Y484" s="91"/>
    </row>
    <row r="485" s="92" customFormat="true" ht="12.75" hidden="false" customHeight="false" outlineLevel="0" collapsed="false">
      <c r="E485" s="91"/>
      <c r="J485" s="91"/>
      <c r="O485" s="91"/>
      <c r="T485" s="91"/>
      <c r="Y485" s="91"/>
    </row>
    <row r="486" s="92" customFormat="true" ht="12.75" hidden="false" customHeight="false" outlineLevel="0" collapsed="false">
      <c r="E486" s="91"/>
      <c r="J486" s="91"/>
      <c r="O486" s="91"/>
      <c r="T486" s="91"/>
      <c r="Y486" s="91"/>
    </row>
    <row r="487" s="92" customFormat="true" ht="12.75" hidden="false" customHeight="false" outlineLevel="0" collapsed="false">
      <c r="E487" s="91"/>
      <c r="J487" s="91"/>
      <c r="O487" s="91"/>
      <c r="T487" s="91"/>
      <c r="Y487" s="91"/>
    </row>
    <row r="488" s="92" customFormat="true" ht="12.75" hidden="false" customHeight="false" outlineLevel="0" collapsed="false">
      <c r="E488" s="91"/>
      <c r="J488" s="91"/>
      <c r="O488" s="91"/>
      <c r="T488" s="91"/>
      <c r="Y488" s="91"/>
    </row>
    <row r="489" s="92" customFormat="true" ht="12.75" hidden="false" customHeight="false" outlineLevel="0" collapsed="false">
      <c r="E489" s="91"/>
      <c r="J489" s="91"/>
      <c r="O489" s="91"/>
      <c r="T489" s="91"/>
      <c r="Y489" s="91"/>
    </row>
    <row r="490" s="92" customFormat="true" ht="12.75" hidden="false" customHeight="false" outlineLevel="0" collapsed="false">
      <c r="E490" s="91"/>
      <c r="J490" s="91"/>
      <c r="O490" s="91"/>
      <c r="T490" s="91"/>
      <c r="Y490" s="91"/>
    </row>
    <row r="491" s="92" customFormat="true" ht="12.75" hidden="false" customHeight="false" outlineLevel="0" collapsed="false">
      <c r="E491" s="91"/>
      <c r="J491" s="91"/>
      <c r="O491" s="91"/>
      <c r="T491" s="91"/>
      <c r="Y491" s="91"/>
    </row>
    <row r="492" s="92" customFormat="true" ht="12.75" hidden="false" customHeight="false" outlineLevel="0" collapsed="false">
      <c r="E492" s="91"/>
      <c r="J492" s="91"/>
      <c r="O492" s="91"/>
      <c r="T492" s="91"/>
      <c r="Y492" s="91"/>
    </row>
    <row r="493" s="92" customFormat="true" ht="12.75" hidden="false" customHeight="false" outlineLevel="0" collapsed="false">
      <c r="E493" s="91"/>
      <c r="J493" s="91"/>
      <c r="O493" s="91"/>
      <c r="T493" s="91"/>
      <c r="Y493" s="91"/>
    </row>
    <row r="494" s="92" customFormat="true" ht="12.75" hidden="false" customHeight="false" outlineLevel="0" collapsed="false">
      <c r="E494" s="91"/>
      <c r="J494" s="91"/>
      <c r="O494" s="91"/>
      <c r="T494" s="91"/>
      <c r="Y494" s="91"/>
    </row>
    <row r="495" s="92" customFormat="true" ht="12.75" hidden="false" customHeight="false" outlineLevel="0" collapsed="false">
      <c r="E495" s="91"/>
      <c r="J495" s="91"/>
      <c r="O495" s="91"/>
      <c r="T495" s="91"/>
      <c r="Y495" s="91"/>
    </row>
    <row r="496" s="92" customFormat="true" ht="12.75" hidden="false" customHeight="false" outlineLevel="0" collapsed="false">
      <c r="E496" s="91"/>
      <c r="J496" s="91"/>
      <c r="O496" s="91"/>
      <c r="T496" s="91"/>
      <c r="Y496" s="91"/>
    </row>
    <row r="497" s="92" customFormat="true" ht="12.75" hidden="false" customHeight="false" outlineLevel="0" collapsed="false">
      <c r="E497" s="91"/>
      <c r="J497" s="91"/>
      <c r="O497" s="91"/>
      <c r="T497" s="91"/>
      <c r="Y497" s="91"/>
    </row>
    <row r="498" s="92" customFormat="true" ht="12.75" hidden="false" customHeight="false" outlineLevel="0" collapsed="false">
      <c r="E498" s="91"/>
      <c r="J498" s="91"/>
      <c r="O498" s="91"/>
      <c r="T498" s="91"/>
      <c r="Y498" s="91"/>
    </row>
    <row r="499" s="92" customFormat="true" ht="12.75" hidden="false" customHeight="false" outlineLevel="0" collapsed="false">
      <c r="E499" s="91"/>
      <c r="J499" s="91"/>
      <c r="O499" s="91"/>
      <c r="T499" s="91"/>
      <c r="Y499" s="91"/>
    </row>
    <row r="500" s="92" customFormat="true" ht="12.75" hidden="false" customHeight="false" outlineLevel="0" collapsed="false">
      <c r="E500" s="91"/>
      <c r="J500" s="91"/>
      <c r="O500" s="91"/>
      <c r="T500" s="91"/>
      <c r="Y500" s="91"/>
    </row>
    <row r="501" s="92" customFormat="true" ht="12.75" hidden="false" customHeight="false" outlineLevel="0" collapsed="false">
      <c r="E501" s="91"/>
      <c r="J501" s="91"/>
      <c r="O501" s="91"/>
      <c r="T501" s="91"/>
      <c r="Y501" s="91"/>
    </row>
    <row r="502" s="92" customFormat="true" ht="12.75" hidden="false" customHeight="false" outlineLevel="0" collapsed="false">
      <c r="E502" s="91"/>
      <c r="J502" s="91"/>
      <c r="O502" s="91"/>
      <c r="T502" s="91"/>
      <c r="Y502" s="91"/>
    </row>
    <row r="503" s="92" customFormat="true" ht="12.75" hidden="false" customHeight="false" outlineLevel="0" collapsed="false">
      <c r="E503" s="91"/>
      <c r="J503" s="91"/>
      <c r="O503" s="91"/>
      <c r="T503" s="91"/>
      <c r="Y503" s="91"/>
    </row>
    <row r="504" s="92" customFormat="true" ht="12.75" hidden="false" customHeight="false" outlineLevel="0" collapsed="false">
      <c r="E504" s="91"/>
      <c r="J504" s="91"/>
      <c r="O504" s="91"/>
      <c r="T504" s="91"/>
      <c r="Y504" s="91"/>
    </row>
    <row r="505" s="92" customFormat="true" ht="12.75" hidden="false" customHeight="false" outlineLevel="0" collapsed="false">
      <c r="E505" s="91"/>
      <c r="J505" s="91"/>
      <c r="O505" s="91"/>
      <c r="T505" s="91"/>
      <c r="Y505" s="91"/>
    </row>
    <row r="506" s="92" customFormat="true" ht="12.75" hidden="false" customHeight="false" outlineLevel="0" collapsed="false">
      <c r="E506" s="91"/>
      <c r="J506" s="91"/>
      <c r="O506" s="91"/>
      <c r="T506" s="91"/>
      <c r="Y506" s="91"/>
    </row>
    <row r="507" s="92" customFormat="true" ht="12.75" hidden="false" customHeight="false" outlineLevel="0" collapsed="false">
      <c r="E507" s="91"/>
      <c r="J507" s="91"/>
      <c r="O507" s="91"/>
      <c r="T507" s="91"/>
      <c r="Y507" s="91"/>
    </row>
    <row r="508" s="92" customFormat="true" ht="12.75" hidden="false" customHeight="false" outlineLevel="0" collapsed="false">
      <c r="E508" s="91"/>
      <c r="J508" s="91"/>
      <c r="O508" s="91"/>
      <c r="T508" s="91"/>
      <c r="Y508" s="91"/>
    </row>
    <row r="509" s="92" customFormat="true" ht="12.75" hidden="false" customHeight="false" outlineLevel="0" collapsed="false">
      <c r="E509" s="91"/>
      <c r="J509" s="91"/>
      <c r="O509" s="91"/>
      <c r="T509" s="91"/>
      <c r="Y509" s="91"/>
    </row>
    <row r="510" s="92" customFormat="true" ht="12.75" hidden="false" customHeight="false" outlineLevel="0" collapsed="false">
      <c r="E510" s="91"/>
      <c r="J510" s="91"/>
      <c r="O510" s="91"/>
      <c r="T510" s="91"/>
      <c r="Y510" s="91"/>
    </row>
    <row r="511" s="92" customFormat="true" ht="12.75" hidden="false" customHeight="false" outlineLevel="0" collapsed="false">
      <c r="E511" s="91"/>
      <c r="J511" s="91"/>
      <c r="O511" s="91"/>
      <c r="T511" s="91"/>
      <c r="Y511" s="91"/>
    </row>
    <row r="512" s="92" customFormat="true" ht="12.75" hidden="false" customHeight="false" outlineLevel="0" collapsed="false">
      <c r="E512" s="91"/>
      <c r="J512" s="91"/>
      <c r="O512" s="91"/>
      <c r="T512" s="91"/>
      <c r="Y512" s="91"/>
    </row>
    <row r="513" s="92" customFormat="true" ht="12.75" hidden="false" customHeight="false" outlineLevel="0" collapsed="false">
      <c r="E513" s="91"/>
      <c r="J513" s="91"/>
      <c r="O513" s="91"/>
      <c r="T513" s="91"/>
      <c r="Y513" s="91"/>
    </row>
    <row r="514" s="92" customFormat="true" ht="12.75" hidden="false" customHeight="false" outlineLevel="0" collapsed="false">
      <c r="E514" s="91"/>
      <c r="J514" s="91"/>
      <c r="O514" s="91"/>
      <c r="T514" s="91"/>
      <c r="Y514" s="91"/>
    </row>
    <row r="515" s="92" customFormat="true" ht="12.75" hidden="false" customHeight="false" outlineLevel="0" collapsed="false">
      <c r="E515" s="91"/>
      <c r="J515" s="91"/>
      <c r="O515" s="91"/>
      <c r="T515" s="91"/>
      <c r="Y515" s="91"/>
    </row>
    <row r="516" s="92" customFormat="true" ht="12.75" hidden="false" customHeight="false" outlineLevel="0" collapsed="false">
      <c r="E516" s="91"/>
      <c r="J516" s="91"/>
      <c r="O516" s="91"/>
      <c r="T516" s="91"/>
      <c r="Y516" s="91"/>
    </row>
    <row r="517" s="92" customFormat="true" ht="12.75" hidden="false" customHeight="false" outlineLevel="0" collapsed="false">
      <c r="E517" s="91"/>
      <c r="J517" s="91"/>
      <c r="O517" s="91"/>
      <c r="T517" s="91"/>
      <c r="Y517" s="91"/>
    </row>
    <row r="518" s="92" customFormat="true" ht="12.75" hidden="false" customHeight="false" outlineLevel="0" collapsed="false">
      <c r="E518" s="91"/>
      <c r="J518" s="91"/>
      <c r="O518" s="91"/>
      <c r="T518" s="91"/>
      <c r="Y518" s="91"/>
    </row>
    <row r="519" s="92" customFormat="true" ht="12.75" hidden="false" customHeight="false" outlineLevel="0" collapsed="false">
      <c r="E519" s="91"/>
      <c r="J519" s="91"/>
      <c r="O519" s="91"/>
      <c r="T519" s="91"/>
      <c r="Y519" s="91"/>
    </row>
    <row r="520" s="92" customFormat="true" ht="12.75" hidden="false" customHeight="false" outlineLevel="0" collapsed="false">
      <c r="E520" s="91"/>
      <c r="J520" s="91"/>
      <c r="O520" s="91"/>
      <c r="T520" s="91"/>
      <c r="Y520" s="91"/>
    </row>
    <row r="521" s="92" customFormat="true" ht="12.75" hidden="false" customHeight="false" outlineLevel="0" collapsed="false">
      <c r="E521" s="91"/>
      <c r="J521" s="91"/>
      <c r="O521" s="91"/>
      <c r="T521" s="91"/>
      <c r="Y521" s="91"/>
    </row>
    <row r="522" s="92" customFormat="true" ht="12.75" hidden="false" customHeight="false" outlineLevel="0" collapsed="false">
      <c r="E522" s="91"/>
      <c r="J522" s="91"/>
      <c r="O522" s="91"/>
      <c r="T522" s="91"/>
      <c r="Y522" s="91"/>
    </row>
    <row r="523" s="92" customFormat="true" ht="12.75" hidden="false" customHeight="false" outlineLevel="0" collapsed="false">
      <c r="E523" s="91"/>
      <c r="J523" s="91"/>
      <c r="O523" s="91"/>
      <c r="T523" s="91"/>
      <c r="Y523" s="91"/>
    </row>
    <row r="524" s="92" customFormat="true" ht="12.75" hidden="false" customHeight="false" outlineLevel="0" collapsed="false">
      <c r="E524" s="91"/>
      <c r="J524" s="91"/>
      <c r="O524" s="91"/>
      <c r="T524" s="91"/>
      <c r="Y524" s="91"/>
    </row>
    <row r="525" s="92" customFormat="true" ht="12.75" hidden="false" customHeight="false" outlineLevel="0" collapsed="false">
      <c r="E525" s="91"/>
      <c r="J525" s="91"/>
      <c r="O525" s="91"/>
      <c r="T525" s="91"/>
      <c r="Y525" s="91"/>
    </row>
    <row r="526" s="92" customFormat="true" ht="12.75" hidden="false" customHeight="false" outlineLevel="0" collapsed="false">
      <c r="E526" s="91"/>
      <c r="J526" s="91"/>
      <c r="O526" s="91"/>
      <c r="T526" s="91"/>
      <c r="Y526" s="91"/>
    </row>
    <row r="527" s="92" customFormat="true" ht="12.75" hidden="false" customHeight="false" outlineLevel="0" collapsed="false">
      <c r="E527" s="91"/>
      <c r="J527" s="91"/>
      <c r="O527" s="91"/>
      <c r="T527" s="91"/>
      <c r="Y527" s="91"/>
    </row>
    <row r="528" s="92" customFormat="true" ht="12.75" hidden="false" customHeight="false" outlineLevel="0" collapsed="false">
      <c r="E528" s="91"/>
      <c r="J528" s="91"/>
      <c r="O528" s="91"/>
      <c r="T528" s="91"/>
      <c r="Y528" s="91"/>
    </row>
    <row r="529" s="92" customFormat="true" ht="12.75" hidden="false" customHeight="false" outlineLevel="0" collapsed="false">
      <c r="E529" s="91"/>
      <c r="J529" s="91"/>
      <c r="O529" s="91"/>
      <c r="T529" s="91"/>
      <c r="Y529" s="91"/>
    </row>
    <row r="530" s="92" customFormat="true" ht="12.75" hidden="false" customHeight="false" outlineLevel="0" collapsed="false">
      <c r="E530" s="91"/>
      <c r="J530" s="91"/>
      <c r="O530" s="91"/>
      <c r="T530" s="91"/>
      <c r="Y530" s="91"/>
    </row>
    <row r="531" s="92" customFormat="true" ht="12.75" hidden="false" customHeight="false" outlineLevel="0" collapsed="false">
      <c r="E531" s="91"/>
      <c r="J531" s="91"/>
      <c r="O531" s="91"/>
      <c r="T531" s="91"/>
      <c r="Y531" s="91"/>
    </row>
    <row r="532" s="92" customFormat="true" ht="12.75" hidden="false" customHeight="false" outlineLevel="0" collapsed="false">
      <c r="E532" s="91"/>
      <c r="J532" s="91"/>
      <c r="O532" s="91"/>
      <c r="T532" s="91"/>
      <c r="Y532" s="91"/>
    </row>
    <row r="533" s="92" customFormat="true" ht="12.75" hidden="false" customHeight="false" outlineLevel="0" collapsed="false">
      <c r="E533" s="91"/>
      <c r="J533" s="91"/>
      <c r="O533" s="91"/>
      <c r="T533" s="91"/>
      <c r="Y533" s="91"/>
    </row>
    <row r="534" s="92" customFormat="true" ht="12.75" hidden="false" customHeight="false" outlineLevel="0" collapsed="false">
      <c r="E534" s="91"/>
      <c r="J534" s="91"/>
      <c r="O534" s="91"/>
      <c r="T534" s="91"/>
      <c r="Y534" s="91"/>
    </row>
    <row r="535" s="92" customFormat="true" ht="12.75" hidden="false" customHeight="false" outlineLevel="0" collapsed="false">
      <c r="E535" s="91"/>
      <c r="J535" s="91"/>
      <c r="O535" s="91"/>
      <c r="T535" s="91"/>
      <c r="Y535" s="91"/>
    </row>
    <row r="536" s="92" customFormat="true" ht="12.75" hidden="false" customHeight="false" outlineLevel="0" collapsed="false">
      <c r="E536" s="91"/>
      <c r="J536" s="91"/>
      <c r="O536" s="91"/>
      <c r="T536" s="91"/>
      <c r="Y536" s="91"/>
    </row>
    <row r="537" s="92" customFormat="true" ht="12.75" hidden="false" customHeight="false" outlineLevel="0" collapsed="false">
      <c r="E537" s="91"/>
      <c r="J537" s="91"/>
      <c r="O537" s="91"/>
      <c r="T537" s="91"/>
      <c r="Y537" s="91"/>
    </row>
    <row r="538" s="92" customFormat="true" ht="12.75" hidden="false" customHeight="false" outlineLevel="0" collapsed="false">
      <c r="E538" s="91"/>
      <c r="J538" s="91"/>
      <c r="O538" s="91"/>
      <c r="T538" s="91"/>
      <c r="Y538" s="91"/>
    </row>
    <row r="539" s="92" customFormat="true" ht="12.75" hidden="false" customHeight="false" outlineLevel="0" collapsed="false">
      <c r="E539" s="91"/>
      <c r="J539" s="91"/>
      <c r="O539" s="91"/>
      <c r="T539" s="91"/>
      <c r="Y539" s="91"/>
    </row>
    <row r="540" s="92" customFormat="true" ht="12.75" hidden="false" customHeight="false" outlineLevel="0" collapsed="false">
      <c r="E540" s="91"/>
      <c r="J540" s="91"/>
      <c r="O540" s="91"/>
      <c r="T540" s="91"/>
      <c r="Y540" s="91"/>
    </row>
    <row r="541" s="92" customFormat="true" ht="12.75" hidden="false" customHeight="false" outlineLevel="0" collapsed="false">
      <c r="E541" s="91"/>
      <c r="J541" s="91"/>
      <c r="O541" s="91"/>
      <c r="T541" s="91"/>
      <c r="Y541" s="91"/>
    </row>
    <row r="542" s="92" customFormat="true" ht="12.75" hidden="false" customHeight="false" outlineLevel="0" collapsed="false">
      <c r="E542" s="91"/>
      <c r="J542" s="91"/>
      <c r="O542" s="91"/>
      <c r="T542" s="91"/>
      <c r="Y542" s="91"/>
    </row>
    <row r="543" s="92" customFormat="true" ht="12.75" hidden="false" customHeight="false" outlineLevel="0" collapsed="false">
      <c r="E543" s="91"/>
      <c r="J543" s="91"/>
      <c r="O543" s="91"/>
      <c r="T543" s="91"/>
      <c r="Y543" s="91"/>
    </row>
    <row r="544" s="92" customFormat="true" ht="12.75" hidden="false" customHeight="false" outlineLevel="0" collapsed="false">
      <c r="E544" s="91"/>
      <c r="J544" s="91"/>
      <c r="O544" s="91"/>
      <c r="T544" s="91"/>
      <c r="Y544" s="91"/>
    </row>
    <row r="545" s="92" customFormat="true" ht="12.75" hidden="false" customHeight="false" outlineLevel="0" collapsed="false">
      <c r="E545" s="91"/>
      <c r="J545" s="91"/>
      <c r="O545" s="91"/>
      <c r="T545" s="91"/>
      <c r="Y545" s="91"/>
    </row>
    <row r="546" s="92" customFormat="true" ht="12.75" hidden="false" customHeight="false" outlineLevel="0" collapsed="false">
      <c r="E546" s="91"/>
      <c r="J546" s="91"/>
      <c r="O546" s="91"/>
      <c r="T546" s="91"/>
      <c r="Y546" s="91"/>
    </row>
    <row r="547" s="92" customFormat="true" ht="12.75" hidden="false" customHeight="false" outlineLevel="0" collapsed="false">
      <c r="E547" s="91"/>
      <c r="J547" s="91"/>
      <c r="O547" s="91"/>
      <c r="T547" s="91"/>
      <c r="Y547" s="91"/>
    </row>
    <row r="548" s="92" customFormat="true" ht="12.75" hidden="false" customHeight="false" outlineLevel="0" collapsed="false">
      <c r="E548" s="91"/>
      <c r="J548" s="91"/>
      <c r="O548" s="91"/>
      <c r="T548" s="91"/>
      <c r="Y548" s="91"/>
    </row>
    <row r="549" s="92" customFormat="true" ht="12.75" hidden="false" customHeight="false" outlineLevel="0" collapsed="false">
      <c r="E549" s="91"/>
      <c r="J549" s="91"/>
      <c r="O549" s="91"/>
      <c r="T549" s="91"/>
      <c r="Y549" s="91"/>
    </row>
    <row r="550" s="92" customFormat="true" ht="12.75" hidden="false" customHeight="false" outlineLevel="0" collapsed="false">
      <c r="E550" s="91"/>
      <c r="J550" s="91"/>
      <c r="O550" s="91"/>
      <c r="T550" s="91"/>
      <c r="Y550" s="91"/>
    </row>
    <row r="551" s="92" customFormat="true" ht="12.75" hidden="false" customHeight="false" outlineLevel="0" collapsed="false">
      <c r="E551" s="91"/>
      <c r="J551" s="91"/>
      <c r="O551" s="91"/>
      <c r="T551" s="91"/>
      <c r="Y551" s="91"/>
    </row>
    <row r="552" s="92" customFormat="true" ht="12.75" hidden="false" customHeight="false" outlineLevel="0" collapsed="false">
      <c r="E552" s="91"/>
      <c r="J552" s="91"/>
      <c r="O552" s="91"/>
      <c r="T552" s="91"/>
      <c r="Y552" s="91"/>
    </row>
    <row r="553" s="92" customFormat="true" ht="12.75" hidden="false" customHeight="false" outlineLevel="0" collapsed="false">
      <c r="E553" s="91"/>
      <c r="J553" s="91"/>
      <c r="O553" s="91"/>
      <c r="T553" s="91"/>
      <c r="Y553" s="91"/>
    </row>
    <row r="554" s="92" customFormat="true" ht="12.75" hidden="false" customHeight="false" outlineLevel="0" collapsed="false">
      <c r="E554" s="91"/>
      <c r="J554" s="91"/>
      <c r="O554" s="91"/>
      <c r="T554" s="91"/>
      <c r="Y554" s="91"/>
    </row>
    <row r="555" s="92" customFormat="true" ht="12.75" hidden="false" customHeight="false" outlineLevel="0" collapsed="false">
      <c r="E555" s="91"/>
      <c r="J555" s="91"/>
      <c r="O555" s="91"/>
      <c r="T555" s="91"/>
      <c r="Y555" s="91"/>
    </row>
    <row r="556" s="92" customFormat="true" ht="12.75" hidden="false" customHeight="false" outlineLevel="0" collapsed="false">
      <c r="E556" s="91"/>
      <c r="J556" s="91"/>
      <c r="O556" s="91"/>
      <c r="T556" s="91"/>
      <c r="Y556" s="91"/>
    </row>
    <row r="557" s="92" customFormat="true" ht="12.75" hidden="false" customHeight="false" outlineLevel="0" collapsed="false">
      <c r="E557" s="91"/>
      <c r="J557" s="91"/>
      <c r="O557" s="91"/>
      <c r="T557" s="91"/>
      <c r="Y557" s="91"/>
    </row>
    <row r="558" s="92" customFormat="true" ht="12.75" hidden="false" customHeight="false" outlineLevel="0" collapsed="false">
      <c r="E558" s="91"/>
      <c r="J558" s="91"/>
      <c r="O558" s="91"/>
      <c r="T558" s="91"/>
      <c r="Y558" s="91"/>
    </row>
    <row r="559" s="92" customFormat="true" ht="12.75" hidden="false" customHeight="false" outlineLevel="0" collapsed="false">
      <c r="E559" s="91"/>
      <c r="J559" s="91"/>
      <c r="O559" s="91"/>
      <c r="T559" s="91"/>
      <c r="Y559" s="91"/>
    </row>
    <row r="560" s="92" customFormat="true" ht="12.75" hidden="false" customHeight="false" outlineLevel="0" collapsed="false">
      <c r="E560" s="91"/>
      <c r="J560" s="91"/>
      <c r="O560" s="91"/>
      <c r="T560" s="91"/>
      <c r="Y560" s="91"/>
    </row>
    <row r="561" s="92" customFormat="true" ht="12.75" hidden="false" customHeight="false" outlineLevel="0" collapsed="false">
      <c r="E561" s="91"/>
      <c r="J561" s="91"/>
      <c r="O561" s="91"/>
      <c r="T561" s="91"/>
      <c r="Y561" s="91"/>
    </row>
    <row r="562" s="92" customFormat="true" ht="12.75" hidden="false" customHeight="false" outlineLevel="0" collapsed="false">
      <c r="E562" s="91"/>
      <c r="J562" s="91"/>
      <c r="O562" s="91"/>
      <c r="T562" s="91"/>
      <c r="Y562" s="91"/>
    </row>
    <row r="563" s="92" customFormat="true" ht="12.75" hidden="false" customHeight="false" outlineLevel="0" collapsed="false">
      <c r="E563" s="91"/>
      <c r="J563" s="91"/>
      <c r="O563" s="91"/>
      <c r="T563" s="91"/>
      <c r="Y563" s="91"/>
    </row>
    <row r="564" s="92" customFormat="true" ht="12.75" hidden="false" customHeight="false" outlineLevel="0" collapsed="false">
      <c r="E564" s="91"/>
      <c r="J564" s="91"/>
      <c r="O564" s="91"/>
      <c r="T564" s="91"/>
      <c r="Y564" s="91"/>
    </row>
    <row r="565" s="92" customFormat="true" ht="12.75" hidden="false" customHeight="false" outlineLevel="0" collapsed="false">
      <c r="E565" s="91"/>
      <c r="J565" s="91"/>
      <c r="O565" s="91"/>
      <c r="T565" s="91"/>
      <c r="Y565" s="91"/>
    </row>
    <row r="566" s="92" customFormat="true" ht="12.75" hidden="false" customHeight="false" outlineLevel="0" collapsed="false">
      <c r="E566" s="91"/>
      <c r="J566" s="91"/>
      <c r="O566" s="91"/>
      <c r="T566" s="91"/>
      <c r="Y566" s="91"/>
    </row>
    <row r="567" s="92" customFormat="true" ht="12.75" hidden="false" customHeight="false" outlineLevel="0" collapsed="false">
      <c r="E567" s="91"/>
      <c r="J567" s="91"/>
      <c r="O567" s="91"/>
      <c r="T567" s="91"/>
      <c r="Y567" s="91"/>
    </row>
    <row r="568" s="92" customFormat="true" ht="12.75" hidden="false" customHeight="false" outlineLevel="0" collapsed="false">
      <c r="E568" s="91"/>
      <c r="J568" s="91"/>
      <c r="O568" s="91"/>
      <c r="T568" s="91"/>
      <c r="Y568" s="91"/>
    </row>
    <row r="569" s="92" customFormat="true" ht="12.75" hidden="false" customHeight="false" outlineLevel="0" collapsed="false">
      <c r="E569" s="91"/>
      <c r="J569" s="91"/>
      <c r="O569" s="91"/>
      <c r="T569" s="91"/>
      <c r="Y569" s="91"/>
    </row>
    <row r="570" s="92" customFormat="true" ht="12.75" hidden="false" customHeight="false" outlineLevel="0" collapsed="false">
      <c r="E570" s="91"/>
      <c r="J570" s="91"/>
      <c r="O570" s="91"/>
      <c r="T570" s="91"/>
      <c r="Y570" s="91"/>
    </row>
    <row r="571" s="92" customFormat="true" ht="12.75" hidden="false" customHeight="false" outlineLevel="0" collapsed="false">
      <c r="E571" s="91"/>
      <c r="J571" s="91"/>
      <c r="O571" s="91"/>
      <c r="T571" s="91"/>
      <c r="Y571" s="91"/>
    </row>
    <row r="572" s="92" customFormat="true" ht="12.75" hidden="false" customHeight="false" outlineLevel="0" collapsed="false">
      <c r="E572" s="91"/>
      <c r="J572" s="91"/>
      <c r="O572" s="91"/>
      <c r="T572" s="91"/>
      <c r="Y572" s="91"/>
    </row>
    <row r="573" s="92" customFormat="true" ht="12.75" hidden="false" customHeight="false" outlineLevel="0" collapsed="false">
      <c r="E573" s="91"/>
      <c r="J573" s="91"/>
      <c r="O573" s="91"/>
      <c r="T573" s="91"/>
      <c r="Y573" s="91"/>
    </row>
    <row r="574" s="92" customFormat="true" ht="12.75" hidden="false" customHeight="false" outlineLevel="0" collapsed="false">
      <c r="E574" s="91"/>
      <c r="J574" s="91"/>
      <c r="O574" s="91"/>
      <c r="T574" s="91"/>
      <c r="Y574" s="91"/>
    </row>
    <row r="575" s="92" customFormat="true" ht="12.75" hidden="false" customHeight="false" outlineLevel="0" collapsed="false">
      <c r="E575" s="91"/>
      <c r="J575" s="91"/>
      <c r="O575" s="91"/>
      <c r="T575" s="91"/>
      <c r="Y575" s="91"/>
    </row>
    <row r="576" s="92" customFormat="true" ht="12.75" hidden="false" customHeight="false" outlineLevel="0" collapsed="false">
      <c r="E576" s="91"/>
      <c r="J576" s="91"/>
      <c r="O576" s="91"/>
      <c r="T576" s="91"/>
      <c r="Y576" s="91"/>
    </row>
    <row r="577" s="92" customFormat="true" ht="12.75" hidden="false" customHeight="false" outlineLevel="0" collapsed="false">
      <c r="E577" s="91"/>
      <c r="J577" s="91"/>
      <c r="O577" s="91"/>
      <c r="T577" s="91"/>
      <c r="Y577" s="91"/>
    </row>
    <row r="578" s="92" customFormat="true" ht="12.75" hidden="false" customHeight="false" outlineLevel="0" collapsed="false">
      <c r="E578" s="91"/>
      <c r="J578" s="91"/>
      <c r="O578" s="91"/>
      <c r="T578" s="91"/>
      <c r="Y578" s="91"/>
    </row>
    <row r="579" s="92" customFormat="true" ht="12.75" hidden="false" customHeight="false" outlineLevel="0" collapsed="false">
      <c r="E579" s="91"/>
      <c r="J579" s="91"/>
      <c r="O579" s="91"/>
      <c r="T579" s="91"/>
      <c r="Y579" s="91"/>
    </row>
    <row r="580" s="92" customFormat="true" ht="12.75" hidden="false" customHeight="false" outlineLevel="0" collapsed="false">
      <c r="E580" s="91"/>
      <c r="J580" s="91"/>
      <c r="O580" s="91"/>
      <c r="T580" s="91"/>
      <c r="Y580" s="91"/>
    </row>
    <row r="581" s="92" customFormat="true" ht="12.75" hidden="false" customHeight="false" outlineLevel="0" collapsed="false">
      <c r="E581" s="91"/>
      <c r="J581" s="91"/>
      <c r="O581" s="91"/>
      <c r="T581" s="91"/>
      <c r="Y581" s="91"/>
    </row>
    <row r="582" s="92" customFormat="true" ht="12.75" hidden="false" customHeight="false" outlineLevel="0" collapsed="false">
      <c r="E582" s="91"/>
      <c r="J582" s="91"/>
      <c r="O582" s="91"/>
      <c r="T582" s="91"/>
      <c r="Y582" s="91"/>
    </row>
    <row r="583" s="92" customFormat="true" ht="12.75" hidden="false" customHeight="false" outlineLevel="0" collapsed="false">
      <c r="E583" s="91"/>
      <c r="J583" s="91"/>
      <c r="O583" s="91"/>
      <c r="T583" s="91"/>
      <c r="Y583" s="91"/>
    </row>
    <row r="584" s="92" customFormat="true" ht="12.75" hidden="false" customHeight="false" outlineLevel="0" collapsed="false">
      <c r="E584" s="91"/>
      <c r="J584" s="91"/>
      <c r="O584" s="91"/>
      <c r="T584" s="91"/>
      <c r="Y584" s="91"/>
    </row>
    <row r="585" s="92" customFormat="true" ht="12.75" hidden="false" customHeight="false" outlineLevel="0" collapsed="false">
      <c r="E585" s="91"/>
      <c r="J585" s="91"/>
      <c r="O585" s="91"/>
      <c r="T585" s="91"/>
      <c r="Y585" s="91"/>
    </row>
    <row r="586" s="92" customFormat="true" ht="12.75" hidden="false" customHeight="false" outlineLevel="0" collapsed="false">
      <c r="E586" s="91"/>
      <c r="J586" s="91"/>
      <c r="O586" s="91"/>
      <c r="T586" s="91"/>
      <c r="Y586" s="91"/>
    </row>
    <row r="587" s="92" customFormat="true" ht="12.75" hidden="false" customHeight="false" outlineLevel="0" collapsed="false">
      <c r="E587" s="91"/>
      <c r="J587" s="91"/>
      <c r="O587" s="91"/>
      <c r="T587" s="91"/>
      <c r="Y587" s="91"/>
    </row>
    <row r="588" s="92" customFormat="true" ht="12.75" hidden="false" customHeight="false" outlineLevel="0" collapsed="false">
      <c r="E588" s="91"/>
      <c r="J588" s="91"/>
      <c r="O588" s="91"/>
      <c r="T588" s="91"/>
      <c r="Y588" s="91"/>
    </row>
    <row r="589" s="92" customFormat="true" ht="12.75" hidden="false" customHeight="false" outlineLevel="0" collapsed="false">
      <c r="E589" s="91"/>
      <c r="J589" s="91"/>
      <c r="O589" s="91"/>
      <c r="T589" s="91"/>
      <c r="Y589" s="91"/>
    </row>
    <row r="590" s="92" customFormat="true" ht="12.75" hidden="false" customHeight="false" outlineLevel="0" collapsed="false">
      <c r="E590" s="91"/>
      <c r="J590" s="91"/>
      <c r="O590" s="91"/>
      <c r="T590" s="91"/>
      <c r="Y590" s="91"/>
    </row>
    <row r="591" s="92" customFormat="true" ht="12.75" hidden="false" customHeight="false" outlineLevel="0" collapsed="false">
      <c r="E591" s="91"/>
      <c r="J591" s="91"/>
      <c r="O591" s="91"/>
      <c r="T591" s="91"/>
      <c r="Y591" s="91"/>
    </row>
    <row r="592" s="92" customFormat="true" ht="12.75" hidden="false" customHeight="false" outlineLevel="0" collapsed="false">
      <c r="E592" s="91"/>
      <c r="J592" s="91"/>
      <c r="O592" s="91"/>
      <c r="T592" s="91"/>
      <c r="Y592" s="91"/>
    </row>
    <row r="593" s="92" customFormat="true" ht="12.75" hidden="false" customHeight="false" outlineLevel="0" collapsed="false">
      <c r="E593" s="91"/>
      <c r="J593" s="91"/>
      <c r="O593" s="91"/>
      <c r="T593" s="91"/>
      <c r="Y593" s="91"/>
    </row>
    <row r="594" s="92" customFormat="true" ht="12.75" hidden="false" customHeight="false" outlineLevel="0" collapsed="false">
      <c r="E594" s="91"/>
      <c r="J594" s="91"/>
      <c r="O594" s="91"/>
      <c r="T594" s="91"/>
      <c r="Y594" s="91"/>
    </row>
    <row r="595" s="92" customFormat="true" ht="12.75" hidden="false" customHeight="false" outlineLevel="0" collapsed="false">
      <c r="E595" s="91"/>
      <c r="J595" s="91"/>
      <c r="O595" s="91"/>
      <c r="T595" s="91"/>
      <c r="Y595" s="91"/>
    </row>
    <row r="596" s="92" customFormat="true" ht="12.75" hidden="false" customHeight="false" outlineLevel="0" collapsed="false">
      <c r="E596" s="91"/>
      <c r="J596" s="91"/>
      <c r="O596" s="91"/>
      <c r="T596" s="91"/>
      <c r="Y596" s="91"/>
    </row>
    <row r="597" s="92" customFormat="true" ht="12.75" hidden="false" customHeight="false" outlineLevel="0" collapsed="false">
      <c r="E597" s="91"/>
      <c r="J597" s="91"/>
      <c r="O597" s="91"/>
      <c r="T597" s="91"/>
      <c r="Y597" s="91"/>
    </row>
    <row r="598" s="92" customFormat="true" ht="12.75" hidden="false" customHeight="false" outlineLevel="0" collapsed="false">
      <c r="E598" s="91"/>
      <c r="J598" s="91"/>
      <c r="O598" s="91"/>
      <c r="T598" s="91"/>
      <c r="Y598" s="91"/>
    </row>
    <row r="599" s="92" customFormat="true" ht="12.75" hidden="false" customHeight="false" outlineLevel="0" collapsed="false">
      <c r="E599" s="91"/>
      <c r="J599" s="91"/>
      <c r="O599" s="91"/>
      <c r="T599" s="91"/>
      <c r="Y599" s="91"/>
    </row>
    <row r="600" s="92" customFormat="true" ht="12.75" hidden="false" customHeight="false" outlineLevel="0" collapsed="false">
      <c r="E600" s="91"/>
      <c r="J600" s="91"/>
      <c r="O600" s="91"/>
      <c r="T600" s="91"/>
      <c r="Y600" s="91"/>
    </row>
    <row r="601" s="92" customFormat="true" ht="12.75" hidden="false" customHeight="false" outlineLevel="0" collapsed="false">
      <c r="E601" s="91"/>
      <c r="J601" s="91"/>
      <c r="O601" s="91"/>
      <c r="T601" s="91"/>
      <c r="Y601" s="91"/>
    </row>
    <row r="602" s="92" customFormat="true" ht="12.75" hidden="false" customHeight="false" outlineLevel="0" collapsed="false">
      <c r="E602" s="91"/>
      <c r="J602" s="91"/>
      <c r="O602" s="91"/>
      <c r="T602" s="91"/>
      <c r="Y602" s="91"/>
    </row>
    <row r="603" s="92" customFormat="true" ht="12.75" hidden="false" customHeight="false" outlineLevel="0" collapsed="false">
      <c r="E603" s="91"/>
      <c r="J603" s="91"/>
      <c r="O603" s="91"/>
      <c r="T603" s="91"/>
      <c r="Y603" s="91"/>
    </row>
    <row r="604" s="92" customFormat="true" ht="12.75" hidden="false" customHeight="false" outlineLevel="0" collapsed="false">
      <c r="E604" s="91"/>
      <c r="J604" s="91"/>
      <c r="O604" s="91"/>
      <c r="T604" s="91"/>
      <c r="Y604" s="91"/>
    </row>
    <row r="605" s="92" customFormat="true" ht="12.75" hidden="false" customHeight="false" outlineLevel="0" collapsed="false">
      <c r="E605" s="91"/>
      <c r="J605" s="91"/>
      <c r="O605" s="91"/>
      <c r="T605" s="91"/>
      <c r="Y605" s="91"/>
    </row>
    <row r="606" s="92" customFormat="true" ht="12.75" hidden="false" customHeight="false" outlineLevel="0" collapsed="false">
      <c r="E606" s="91"/>
      <c r="J606" s="91"/>
      <c r="O606" s="91"/>
      <c r="T606" s="91"/>
      <c r="Y606" s="91"/>
    </row>
    <row r="607" s="92" customFormat="true" ht="12.75" hidden="false" customHeight="false" outlineLevel="0" collapsed="false">
      <c r="E607" s="91"/>
      <c r="J607" s="91"/>
      <c r="O607" s="91"/>
      <c r="T607" s="91"/>
      <c r="Y607" s="91"/>
    </row>
    <row r="608" s="92" customFormat="true" ht="12.75" hidden="false" customHeight="false" outlineLevel="0" collapsed="false">
      <c r="E608" s="91"/>
      <c r="J608" s="91"/>
      <c r="O608" s="91"/>
      <c r="T608" s="91"/>
      <c r="Y608" s="91"/>
    </row>
    <row r="609" s="92" customFormat="true" ht="12.75" hidden="false" customHeight="false" outlineLevel="0" collapsed="false">
      <c r="E609" s="91"/>
      <c r="J609" s="91"/>
      <c r="O609" s="91"/>
      <c r="T609" s="91"/>
      <c r="Y609" s="91"/>
    </row>
    <row r="610" s="92" customFormat="true" ht="12.75" hidden="false" customHeight="false" outlineLevel="0" collapsed="false">
      <c r="E610" s="91"/>
      <c r="J610" s="91"/>
      <c r="O610" s="91"/>
      <c r="T610" s="91"/>
      <c r="Y610" s="91"/>
    </row>
    <row r="611" s="92" customFormat="true" ht="12.75" hidden="false" customHeight="false" outlineLevel="0" collapsed="false">
      <c r="E611" s="91"/>
      <c r="J611" s="91"/>
      <c r="O611" s="91"/>
      <c r="T611" s="91"/>
      <c r="Y611" s="91"/>
    </row>
    <row r="612" s="92" customFormat="true" ht="12.75" hidden="false" customHeight="false" outlineLevel="0" collapsed="false">
      <c r="E612" s="91"/>
      <c r="J612" s="91"/>
      <c r="O612" s="91"/>
      <c r="T612" s="91"/>
      <c r="Y612" s="91"/>
    </row>
    <row r="613" s="92" customFormat="true" ht="12.75" hidden="false" customHeight="false" outlineLevel="0" collapsed="false">
      <c r="E613" s="91"/>
      <c r="J613" s="91"/>
      <c r="O613" s="91"/>
      <c r="T613" s="91"/>
      <c r="Y613" s="91"/>
    </row>
    <row r="614" s="92" customFormat="true" ht="12.75" hidden="false" customHeight="false" outlineLevel="0" collapsed="false">
      <c r="E614" s="91"/>
      <c r="J614" s="91"/>
      <c r="O614" s="91"/>
      <c r="T614" s="91"/>
      <c r="Y614" s="91"/>
    </row>
    <row r="615" s="92" customFormat="true" ht="12.75" hidden="false" customHeight="false" outlineLevel="0" collapsed="false">
      <c r="E615" s="91"/>
      <c r="J615" s="91"/>
      <c r="O615" s="91"/>
      <c r="T615" s="91"/>
      <c r="Y615" s="91"/>
    </row>
    <row r="616" s="92" customFormat="true" ht="12.75" hidden="false" customHeight="false" outlineLevel="0" collapsed="false">
      <c r="E616" s="91"/>
      <c r="J616" s="91"/>
      <c r="O616" s="91"/>
      <c r="T616" s="91"/>
      <c r="Y616" s="91"/>
    </row>
    <row r="617" s="92" customFormat="true" ht="12.75" hidden="false" customHeight="false" outlineLevel="0" collapsed="false">
      <c r="E617" s="91"/>
      <c r="J617" s="91"/>
      <c r="O617" s="91"/>
      <c r="T617" s="91"/>
      <c r="Y617" s="91"/>
    </row>
    <row r="618" s="92" customFormat="true" ht="12.75" hidden="false" customHeight="false" outlineLevel="0" collapsed="false">
      <c r="E618" s="91"/>
      <c r="J618" s="91"/>
      <c r="O618" s="91"/>
      <c r="T618" s="91"/>
      <c r="Y618" s="91"/>
    </row>
    <row r="619" s="92" customFormat="true" ht="12.75" hidden="false" customHeight="false" outlineLevel="0" collapsed="false">
      <c r="E619" s="91"/>
      <c r="J619" s="91"/>
      <c r="O619" s="91"/>
      <c r="T619" s="91"/>
      <c r="Y619" s="91"/>
    </row>
    <row r="620" s="92" customFormat="true" ht="12.75" hidden="false" customHeight="false" outlineLevel="0" collapsed="false">
      <c r="E620" s="91"/>
      <c r="J620" s="91"/>
      <c r="O620" s="91"/>
      <c r="T620" s="91"/>
      <c r="Y620" s="91"/>
    </row>
    <row r="621" s="92" customFormat="true" ht="12.75" hidden="false" customHeight="false" outlineLevel="0" collapsed="false">
      <c r="E621" s="91"/>
      <c r="J621" s="91"/>
      <c r="O621" s="91"/>
      <c r="T621" s="91"/>
      <c r="Y621" s="91"/>
    </row>
    <row r="622" s="92" customFormat="true" ht="12.75" hidden="false" customHeight="false" outlineLevel="0" collapsed="false">
      <c r="E622" s="91"/>
      <c r="J622" s="91"/>
      <c r="O622" s="91"/>
      <c r="T622" s="91"/>
      <c r="Y622" s="91"/>
    </row>
    <row r="623" s="92" customFormat="true" ht="12.75" hidden="false" customHeight="false" outlineLevel="0" collapsed="false">
      <c r="E623" s="91"/>
      <c r="J623" s="91"/>
      <c r="O623" s="91"/>
      <c r="T623" s="91"/>
      <c r="Y623" s="91"/>
    </row>
    <row r="624" s="92" customFormat="true" ht="12.75" hidden="false" customHeight="false" outlineLevel="0" collapsed="false">
      <c r="E624" s="91"/>
      <c r="J624" s="91"/>
      <c r="O624" s="91"/>
      <c r="T624" s="91"/>
      <c r="Y624" s="91"/>
    </row>
    <row r="625" s="92" customFormat="true" ht="12.75" hidden="false" customHeight="false" outlineLevel="0" collapsed="false">
      <c r="E625" s="91"/>
      <c r="J625" s="91"/>
      <c r="O625" s="91"/>
      <c r="T625" s="91"/>
      <c r="Y625" s="91"/>
    </row>
    <row r="626" s="92" customFormat="true" ht="12.75" hidden="false" customHeight="false" outlineLevel="0" collapsed="false">
      <c r="E626" s="91"/>
      <c r="J626" s="91"/>
      <c r="O626" s="91"/>
      <c r="T626" s="91"/>
      <c r="Y626" s="91"/>
    </row>
    <row r="627" s="92" customFormat="true" ht="12.75" hidden="false" customHeight="false" outlineLevel="0" collapsed="false">
      <c r="E627" s="91"/>
      <c r="J627" s="91"/>
      <c r="O627" s="91"/>
      <c r="T627" s="91"/>
      <c r="Y627" s="91"/>
    </row>
    <row r="628" s="92" customFormat="true" ht="12.75" hidden="false" customHeight="false" outlineLevel="0" collapsed="false">
      <c r="E628" s="91"/>
      <c r="J628" s="91"/>
      <c r="O628" s="91"/>
      <c r="T628" s="91"/>
      <c r="Y628" s="91"/>
    </row>
    <row r="629" s="92" customFormat="true" ht="12.75" hidden="false" customHeight="false" outlineLevel="0" collapsed="false">
      <c r="E629" s="91"/>
      <c r="J629" s="91"/>
      <c r="O629" s="91"/>
      <c r="T629" s="91"/>
      <c r="Y629" s="91"/>
    </row>
    <row r="630" s="92" customFormat="true" ht="12.75" hidden="false" customHeight="false" outlineLevel="0" collapsed="false">
      <c r="E630" s="91"/>
      <c r="J630" s="91"/>
      <c r="O630" s="91"/>
      <c r="T630" s="91"/>
      <c r="Y630" s="91"/>
    </row>
    <row r="631" s="92" customFormat="true" ht="12.75" hidden="false" customHeight="false" outlineLevel="0" collapsed="false">
      <c r="E631" s="91"/>
      <c r="J631" s="91"/>
      <c r="O631" s="91"/>
      <c r="T631" s="91"/>
      <c r="Y631" s="91"/>
    </row>
    <row r="632" s="92" customFormat="true" ht="12.75" hidden="false" customHeight="false" outlineLevel="0" collapsed="false">
      <c r="E632" s="91"/>
      <c r="J632" s="91"/>
      <c r="O632" s="91"/>
      <c r="T632" s="91"/>
      <c r="Y632" s="91"/>
    </row>
    <row r="633" s="92" customFormat="true" ht="12.75" hidden="false" customHeight="false" outlineLevel="0" collapsed="false">
      <c r="E633" s="91"/>
      <c r="J633" s="91"/>
      <c r="O633" s="91"/>
      <c r="T633" s="91"/>
      <c r="Y633" s="91"/>
    </row>
    <row r="634" s="92" customFormat="true" ht="12.75" hidden="false" customHeight="false" outlineLevel="0" collapsed="false">
      <c r="E634" s="91"/>
      <c r="J634" s="91"/>
      <c r="O634" s="91"/>
      <c r="T634" s="91"/>
      <c r="Y634" s="91"/>
    </row>
    <row r="635" s="92" customFormat="true" ht="12.75" hidden="false" customHeight="false" outlineLevel="0" collapsed="false">
      <c r="E635" s="91"/>
      <c r="J635" s="91"/>
      <c r="O635" s="91"/>
      <c r="T635" s="91"/>
      <c r="Y635" s="91"/>
    </row>
    <row r="636" s="92" customFormat="true" ht="12.75" hidden="false" customHeight="false" outlineLevel="0" collapsed="false">
      <c r="E636" s="91"/>
      <c r="J636" s="91"/>
      <c r="O636" s="91"/>
      <c r="T636" s="91"/>
      <c r="Y636" s="91"/>
    </row>
    <row r="637" s="92" customFormat="true" ht="12.75" hidden="false" customHeight="false" outlineLevel="0" collapsed="false">
      <c r="E637" s="91"/>
      <c r="J637" s="91"/>
      <c r="O637" s="91"/>
      <c r="T637" s="91"/>
      <c r="Y637" s="91"/>
    </row>
    <row r="638" s="92" customFormat="true" ht="12.75" hidden="false" customHeight="false" outlineLevel="0" collapsed="false">
      <c r="E638" s="91"/>
      <c r="J638" s="91"/>
      <c r="O638" s="91"/>
      <c r="T638" s="91"/>
      <c r="Y638" s="91"/>
    </row>
    <row r="639" s="92" customFormat="true" ht="12.75" hidden="false" customHeight="false" outlineLevel="0" collapsed="false">
      <c r="E639" s="91"/>
      <c r="J639" s="91"/>
      <c r="O639" s="91"/>
      <c r="T639" s="91"/>
      <c r="Y639" s="91"/>
    </row>
    <row r="640" s="92" customFormat="true" ht="12.75" hidden="false" customHeight="false" outlineLevel="0" collapsed="false">
      <c r="E640" s="91"/>
      <c r="J640" s="91"/>
      <c r="O640" s="91"/>
      <c r="T640" s="91"/>
      <c r="Y640" s="91"/>
    </row>
    <row r="641" s="92" customFormat="true" ht="12.75" hidden="false" customHeight="false" outlineLevel="0" collapsed="false">
      <c r="E641" s="91"/>
      <c r="J641" s="91"/>
      <c r="O641" s="91"/>
      <c r="T641" s="91"/>
      <c r="Y641" s="91"/>
    </row>
    <row r="642" s="92" customFormat="true" ht="12.75" hidden="false" customHeight="false" outlineLevel="0" collapsed="false">
      <c r="E642" s="91"/>
      <c r="J642" s="91"/>
      <c r="O642" s="91"/>
      <c r="T642" s="91"/>
      <c r="Y642" s="91"/>
    </row>
    <row r="643" s="92" customFormat="true" ht="12.75" hidden="false" customHeight="false" outlineLevel="0" collapsed="false">
      <c r="E643" s="91"/>
      <c r="J643" s="91"/>
      <c r="O643" s="91"/>
      <c r="T643" s="91"/>
      <c r="Y643" s="91"/>
    </row>
    <row r="644" s="92" customFormat="true" ht="12.75" hidden="false" customHeight="false" outlineLevel="0" collapsed="false">
      <c r="E644" s="91"/>
      <c r="J644" s="91"/>
      <c r="O644" s="91"/>
      <c r="T644" s="91"/>
      <c r="Y644" s="91"/>
    </row>
    <row r="645" s="92" customFormat="true" ht="12.75" hidden="false" customHeight="false" outlineLevel="0" collapsed="false">
      <c r="E645" s="91"/>
      <c r="J645" s="91"/>
      <c r="O645" s="91"/>
      <c r="T645" s="91"/>
      <c r="Y645" s="91"/>
    </row>
    <row r="646" s="92" customFormat="true" ht="12.75" hidden="false" customHeight="false" outlineLevel="0" collapsed="false">
      <c r="E646" s="91"/>
      <c r="J646" s="91"/>
      <c r="O646" s="91"/>
      <c r="T646" s="91"/>
      <c r="Y646" s="91"/>
    </row>
    <row r="647" s="92" customFormat="true" ht="12.75" hidden="false" customHeight="false" outlineLevel="0" collapsed="false">
      <c r="E647" s="91"/>
      <c r="J647" s="91"/>
      <c r="O647" s="91"/>
      <c r="T647" s="91"/>
      <c r="Y647" s="91"/>
    </row>
    <row r="648" s="92" customFormat="true" ht="12.75" hidden="false" customHeight="false" outlineLevel="0" collapsed="false">
      <c r="E648" s="91"/>
      <c r="J648" s="91"/>
      <c r="O648" s="91"/>
      <c r="T648" s="91"/>
      <c r="Y648" s="91"/>
    </row>
    <row r="649" s="92" customFormat="true" ht="12.75" hidden="false" customHeight="false" outlineLevel="0" collapsed="false">
      <c r="E649" s="91"/>
      <c r="J649" s="91"/>
      <c r="O649" s="91"/>
      <c r="T649" s="91"/>
      <c r="Y649" s="91"/>
    </row>
    <row r="650" s="92" customFormat="true" ht="12.75" hidden="false" customHeight="false" outlineLevel="0" collapsed="false">
      <c r="E650" s="91"/>
      <c r="J650" s="91"/>
      <c r="O650" s="91"/>
      <c r="T650" s="91"/>
      <c r="Y650" s="91"/>
    </row>
    <row r="651" s="92" customFormat="true" ht="12.75" hidden="false" customHeight="false" outlineLevel="0" collapsed="false">
      <c r="E651" s="91"/>
      <c r="J651" s="91"/>
      <c r="O651" s="91"/>
      <c r="T651" s="91"/>
      <c r="Y651" s="91"/>
    </row>
    <row r="652" s="92" customFormat="true" ht="12.75" hidden="false" customHeight="false" outlineLevel="0" collapsed="false">
      <c r="E652" s="91"/>
      <c r="J652" s="91"/>
      <c r="O652" s="91"/>
      <c r="T652" s="91"/>
      <c r="Y652" s="91"/>
    </row>
    <row r="653" s="92" customFormat="true" ht="12.75" hidden="false" customHeight="false" outlineLevel="0" collapsed="false">
      <c r="E653" s="91"/>
      <c r="J653" s="91"/>
      <c r="O653" s="91"/>
      <c r="T653" s="91"/>
      <c r="Y653" s="91"/>
    </row>
    <row r="654" s="92" customFormat="true" ht="12.75" hidden="false" customHeight="false" outlineLevel="0" collapsed="false">
      <c r="E654" s="91"/>
      <c r="J654" s="91"/>
      <c r="O654" s="91"/>
      <c r="T654" s="91"/>
      <c r="Y654" s="91"/>
    </row>
    <row r="655" s="92" customFormat="true" ht="12.75" hidden="false" customHeight="false" outlineLevel="0" collapsed="false">
      <c r="E655" s="91"/>
      <c r="J655" s="91"/>
      <c r="O655" s="91"/>
      <c r="T655" s="91"/>
      <c r="Y655" s="91"/>
    </row>
    <row r="656" s="92" customFormat="true" ht="12.75" hidden="false" customHeight="false" outlineLevel="0" collapsed="false">
      <c r="E656" s="91"/>
      <c r="J656" s="91"/>
      <c r="O656" s="91"/>
      <c r="T656" s="91"/>
      <c r="Y656" s="91"/>
    </row>
    <row r="657" s="92" customFormat="true" ht="12.75" hidden="false" customHeight="false" outlineLevel="0" collapsed="false">
      <c r="E657" s="91"/>
      <c r="J657" s="91"/>
      <c r="O657" s="91"/>
      <c r="T657" s="91"/>
      <c r="Y657" s="91"/>
    </row>
    <row r="658" s="92" customFormat="true" ht="12.75" hidden="false" customHeight="false" outlineLevel="0" collapsed="false">
      <c r="E658" s="91"/>
      <c r="J658" s="91"/>
      <c r="O658" s="91"/>
      <c r="T658" s="91"/>
      <c r="Y658" s="91"/>
    </row>
    <row r="659" s="92" customFormat="true" ht="12.75" hidden="false" customHeight="false" outlineLevel="0" collapsed="false">
      <c r="E659" s="91"/>
      <c r="J659" s="91"/>
      <c r="O659" s="91"/>
      <c r="T659" s="91"/>
      <c r="Y659" s="91"/>
    </row>
    <row r="660" s="92" customFormat="true" ht="12.75" hidden="false" customHeight="false" outlineLevel="0" collapsed="false">
      <c r="E660" s="91"/>
      <c r="J660" s="91"/>
      <c r="O660" s="91"/>
      <c r="T660" s="91"/>
      <c r="Y660" s="91"/>
    </row>
    <row r="661" s="92" customFormat="true" ht="12.75" hidden="false" customHeight="false" outlineLevel="0" collapsed="false">
      <c r="E661" s="91"/>
      <c r="J661" s="91"/>
      <c r="O661" s="91"/>
      <c r="T661" s="91"/>
      <c r="Y661" s="91"/>
    </row>
    <row r="662" s="92" customFormat="true" ht="12.75" hidden="false" customHeight="false" outlineLevel="0" collapsed="false">
      <c r="E662" s="91"/>
      <c r="J662" s="91"/>
      <c r="O662" s="91"/>
      <c r="T662" s="91"/>
      <c r="Y662" s="91"/>
    </row>
    <row r="663" s="92" customFormat="true" ht="12.75" hidden="false" customHeight="false" outlineLevel="0" collapsed="false">
      <c r="E663" s="91"/>
      <c r="J663" s="91"/>
      <c r="O663" s="91"/>
      <c r="T663" s="91"/>
      <c r="Y663" s="91"/>
    </row>
    <row r="664" s="92" customFormat="true" ht="12.75" hidden="false" customHeight="false" outlineLevel="0" collapsed="false">
      <c r="E664" s="91"/>
      <c r="J664" s="91"/>
      <c r="O664" s="91"/>
      <c r="T664" s="91"/>
      <c r="Y664" s="91"/>
    </row>
    <row r="665" s="92" customFormat="true" ht="12.75" hidden="false" customHeight="false" outlineLevel="0" collapsed="false">
      <c r="E665" s="91"/>
      <c r="J665" s="91"/>
      <c r="O665" s="91"/>
      <c r="T665" s="91"/>
      <c r="Y665" s="91"/>
    </row>
    <row r="666" s="92" customFormat="true" ht="12.75" hidden="false" customHeight="false" outlineLevel="0" collapsed="false">
      <c r="E666" s="91"/>
      <c r="J666" s="91"/>
      <c r="O666" s="91"/>
      <c r="T666" s="91"/>
      <c r="Y666" s="91"/>
    </row>
    <row r="667" s="92" customFormat="true" ht="12.75" hidden="false" customHeight="false" outlineLevel="0" collapsed="false">
      <c r="E667" s="91"/>
      <c r="J667" s="91"/>
      <c r="O667" s="91"/>
      <c r="T667" s="91"/>
      <c r="Y667" s="91"/>
    </row>
    <row r="668" s="92" customFormat="true" ht="12.75" hidden="false" customHeight="false" outlineLevel="0" collapsed="false">
      <c r="E668" s="91"/>
      <c r="J668" s="91"/>
      <c r="O668" s="91"/>
      <c r="T668" s="91"/>
      <c r="Y668" s="91"/>
    </row>
    <row r="669" s="92" customFormat="true" ht="12.75" hidden="false" customHeight="false" outlineLevel="0" collapsed="false">
      <c r="E669" s="91"/>
      <c r="J669" s="91"/>
      <c r="O669" s="91"/>
      <c r="T669" s="91"/>
      <c r="Y669" s="91"/>
    </row>
    <row r="670" s="92" customFormat="true" ht="12.75" hidden="false" customHeight="false" outlineLevel="0" collapsed="false">
      <c r="E670" s="91"/>
      <c r="J670" s="91"/>
      <c r="O670" s="91"/>
      <c r="T670" s="91"/>
      <c r="Y670" s="91"/>
    </row>
    <row r="671" s="92" customFormat="true" ht="12.75" hidden="false" customHeight="false" outlineLevel="0" collapsed="false">
      <c r="E671" s="91"/>
      <c r="J671" s="91"/>
      <c r="O671" s="91"/>
      <c r="T671" s="91"/>
      <c r="Y671" s="91"/>
    </row>
    <row r="672" s="92" customFormat="true" ht="12.75" hidden="false" customHeight="false" outlineLevel="0" collapsed="false">
      <c r="E672" s="91"/>
      <c r="J672" s="91"/>
      <c r="O672" s="91"/>
      <c r="T672" s="91"/>
      <c r="Y672" s="91"/>
    </row>
    <row r="673" s="92" customFormat="true" ht="12.75" hidden="false" customHeight="false" outlineLevel="0" collapsed="false">
      <c r="E673" s="91"/>
      <c r="J673" s="91"/>
      <c r="O673" s="91"/>
      <c r="T673" s="91"/>
      <c r="Y673" s="91"/>
    </row>
    <row r="674" s="92" customFormat="true" ht="12.75" hidden="false" customHeight="false" outlineLevel="0" collapsed="false">
      <c r="E674" s="91"/>
      <c r="J674" s="91"/>
      <c r="O674" s="91"/>
      <c r="T674" s="91"/>
      <c r="Y674" s="91"/>
    </row>
    <row r="675" s="92" customFormat="true" ht="12.75" hidden="false" customHeight="false" outlineLevel="0" collapsed="false">
      <c r="E675" s="91"/>
      <c r="J675" s="91"/>
      <c r="O675" s="91"/>
      <c r="T675" s="91"/>
      <c r="Y675" s="91"/>
    </row>
    <row r="676" s="92" customFormat="true" ht="12.75" hidden="false" customHeight="false" outlineLevel="0" collapsed="false">
      <c r="E676" s="91"/>
      <c r="J676" s="91"/>
      <c r="O676" s="91"/>
      <c r="T676" s="91"/>
      <c r="Y676" s="91"/>
    </row>
    <row r="677" s="92" customFormat="true" ht="12.75" hidden="false" customHeight="false" outlineLevel="0" collapsed="false">
      <c r="E677" s="91"/>
      <c r="J677" s="91"/>
      <c r="O677" s="91"/>
      <c r="T677" s="91"/>
      <c r="Y677" s="91"/>
    </row>
    <row r="678" s="92" customFormat="true" ht="12.75" hidden="false" customHeight="false" outlineLevel="0" collapsed="false">
      <c r="E678" s="91"/>
      <c r="J678" s="91"/>
      <c r="O678" s="91"/>
      <c r="T678" s="91"/>
      <c r="Y678" s="91"/>
    </row>
    <row r="679" s="92" customFormat="true" ht="12.75" hidden="false" customHeight="false" outlineLevel="0" collapsed="false">
      <c r="E679" s="91"/>
      <c r="J679" s="91"/>
      <c r="O679" s="91"/>
      <c r="T679" s="91"/>
      <c r="Y679" s="91"/>
    </row>
    <row r="680" s="92" customFormat="true" ht="12.75" hidden="false" customHeight="false" outlineLevel="0" collapsed="false">
      <c r="E680" s="91"/>
      <c r="J680" s="91"/>
      <c r="O680" s="91"/>
      <c r="T680" s="91"/>
      <c r="Y680" s="91"/>
    </row>
    <row r="681" s="92" customFormat="true" ht="12.75" hidden="false" customHeight="false" outlineLevel="0" collapsed="false">
      <c r="E681" s="91"/>
      <c r="J681" s="91"/>
      <c r="O681" s="91"/>
      <c r="T681" s="91"/>
      <c r="Y681" s="91"/>
    </row>
    <row r="682" s="92" customFormat="true" ht="12.75" hidden="false" customHeight="false" outlineLevel="0" collapsed="false">
      <c r="E682" s="91"/>
      <c r="J682" s="91"/>
      <c r="O682" s="91"/>
      <c r="T682" s="91"/>
      <c r="Y682" s="91"/>
    </row>
    <row r="683" s="92" customFormat="true" ht="12.75" hidden="false" customHeight="false" outlineLevel="0" collapsed="false">
      <c r="E683" s="91"/>
      <c r="J683" s="91"/>
      <c r="O683" s="91"/>
      <c r="T683" s="91"/>
      <c r="Y683" s="91"/>
    </row>
    <row r="684" s="92" customFormat="true" ht="12.75" hidden="false" customHeight="false" outlineLevel="0" collapsed="false">
      <c r="E684" s="91"/>
      <c r="J684" s="91"/>
      <c r="O684" s="91"/>
      <c r="T684" s="91"/>
      <c r="Y684" s="91"/>
    </row>
    <row r="685" s="92" customFormat="true" ht="12.75" hidden="false" customHeight="false" outlineLevel="0" collapsed="false">
      <c r="E685" s="91"/>
      <c r="J685" s="91"/>
      <c r="O685" s="91"/>
      <c r="T685" s="91"/>
      <c r="Y685" s="91"/>
    </row>
    <row r="686" s="92" customFormat="true" ht="12.75" hidden="false" customHeight="false" outlineLevel="0" collapsed="false">
      <c r="E686" s="91"/>
      <c r="J686" s="91"/>
      <c r="O686" s="91"/>
      <c r="T686" s="91"/>
      <c r="Y686" s="91"/>
    </row>
    <row r="687" s="92" customFormat="true" ht="12.75" hidden="false" customHeight="false" outlineLevel="0" collapsed="false">
      <c r="E687" s="91"/>
      <c r="J687" s="91"/>
      <c r="O687" s="91"/>
      <c r="T687" s="91"/>
      <c r="Y687" s="91"/>
    </row>
    <row r="688" s="92" customFormat="true" ht="12.75" hidden="false" customHeight="false" outlineLevel="0" collapsed="false">
      <c r="E688" s="91"/>
      <c r="J688" s="91"/>
      <c r="O688" s="91"/>
      <c r="T688" s="91"/>
      <c r="Y688" s="91"/>
    </row>
    <row r="689" s="92" customFormat="true" ht="12.75" hidden="false" customHeight="false" outlineLevel="0" collapsed="false">
      <c r="E689" s="91"/>
      <c r="J689" s="91"/>
      <c r="O689" s="91"/>
      <c r="T689" s="91"/>
      <c r="Y689" s="91"/>
    </row>
    <row r="690" s="92" customFormat="true" ht="12.75" hidden="false" customHeight="false" outlineLevel="0" collapsed="false">
      <c r="E690" s="91"/>
      <c r="J690" s="91"/>
      <c r="O690" s="91"/>
      <c r="T690" s="91"/>
      <c r="Y690" s="91"/>
    </row>
    <row r="691" s="92" customFormat="true" ht="12.75" hidden="false" customHeight="false" outlineLevel="0" collapsed="false">
      <c r="E691" s="91"/>
      <c r="J691" s="91"/>
      <c r="O691" s="91"/>
      <c r="T691" s="91"/>
      <c r="Y691" s="91"/>
    </row>
    <row r="692" s="92" customFormat="true" ht="12.75" hidden="false" customHeight="false" outlineLevel="0" collapsed="false">
      <c r="E692" s="91"/>
      <c r="J692" s="91"/>
      <c r="O692" s="91"/>
      <c r="T692" s="91"/>
      <c r="Y692" s="91"/>
    </row>
    <row r="693" s="92" customFormat="true" ht="12.75" hidden="false" customHeight="false" outlineLevel="0" collapsed="false">
      <c r="E693" s="91"/>
      <c r="J693" s="91"/>
      <c r="O693" s="91"/>
      <c r="T693" s="91"/>
      <c r="Y693" s="91"/>
    </row>
    <row r="694" s="92" customFormat="true" ht="12.75" hidden="false" customHeight="false" outlineLevel="0" collapsed="false">
      <c r="E694" s="91"/>
      <c r="J694" s="91"/>
      <c r="O694" s="91"/>
      <c r="T694" s="91"/>
      <c r="Y694" s="91"/>
    </row>
    <row r="695" s="92" customFormat="true" ht="12.75" hidden="false" customHeight="false" outlineLevel="0" collapsed="false">
      <c r="E695" s="91"/>
      <c r="J695" s="91"/>
      <c r="O695" s="91"/>
      <c r="T695" s="91"/>
      <c r="Y695" s="91"/>
    </row>
    <row r="696" s="92" customFormat="true" ht="12.75" hidden="false" customHeight="false" outlineLevel="0" collapsed="false">
      <c r="E696" s="91"/>
      <c r="J696" s="91"/>
      <c r="O696" s="91"/>
      <c r="T696" s="91"/>
      <c r="Y696" s="91"/>
    </row>
    <row r="697" s="92" customFormat="true" ht="12.75" hidden="false" customHeight="false" outlineLevel="0" collapsed="false">
      <c r="E697" s="91"/>
      <c r="J697" s="91"/>
      <c r="O697" s="91"/>
      <c r="T697" s="91"/>
      <c r="Y697" s="91"/>
    </row>
    <row r="698" s="92" customFormat="true" ht="12.75" hidden="false" customHeight="false" outlineLevel="0" collapsed="false">
      <c r="E698" s="91"/>
      <c r="J698" s="91"/>
      <c r="O698" s="91"/>
      <c r="T698" s="91"/>
      <c r="Y698" s="91"/>
    </row>
    <row r="699" s="92" customFormat="true" ht="12.75" hidden="false" customHeight="false" outlineLevel="0" collapsed="false">
      <c r="E699" s="91"/>
      <c r="J699" s="91"/>
      <c r="O699" s="91"/>
      <c r="T699" s="91"/>
      <c r="Y699" s="91"/>
    </row>
    <row r="700" s="92" customFormat="true" ht="12.75" hidden="false" customHeight="false" outlineLevel="0" collapsed="false">
      <c r="E700" s="91"/>
      <c r="J700" s="91"/>
      <c r="O700" s="91"/>
      <c r="T700" s="91"/>
      <c r="Y700" s="91"/>
    </row>
    <row r="701" s="92" customFormat="true" ht="12.75" hidden="false" customHeight="false" outlineLevel="0" collapsed="false">
      <c r="E701" s="91"/>
      <c r="J701" s="91"/>
      <c r="O701" s="91"/>
      <c r="T701" s="91"/>
      <c r="Y701" s="91"/>
    </row>
    <row r="702" s="92" customFormat="true" ht="12.75" hidden="false" customHeight="false" outlineLevel="0" collapsed="false">
      <c r="E702" s="91"/>
      <c r="J702" s="91"/>
      <c r="O702" s="91"/>
      <c r="T702" s="91"/>
      <c r="Y702" s="91"/>
    </row>
    <row r="703" s="92" customFormat="true" ht="12.75" hidden="false" customHeight="false" outlineLevel="0" collapsed="false">
      <c r="E703" s="91"/>
      <c r="J703" s="91"/>
      <c r="O703" s="91"/>
      <c r="T703" s="91"/>
      <c r="Y703" s="91"/>
    </row>
    <row r="704" s="92" customFormat="true" ht="12.75" hidden="false" customHeight="false" outlineLevel="0" collapsed="false">
      <c r="E704" s="91"/>
      <c r="J704" s="91"/>
      <c r="O704" s="91"/>
      <c r="T704" s="91"/>
      <c r="Y704" s="91"/>
    </row>
    <row r="705" s="92" customFormat="true" ht="12.75" hidden="false" customHeight="false" outlineLevel="0" collapsed="false">
      <c r="E705" s="91"/>
      <c r="J705" s="91"/>
      <c r="O705" s="91"/>
      <c r="T705" s="91"/>
      <c r="Y705" s="91"/>
    </row>
    <row r="706" s="92" customFormat="true" ht="12.75" hidden="false" customHeight="false" outlineLevel="0" collapsed="false">
      <c r="E706" s="91"/>
      <c r="J706" s="91"/>
      <c r="O706" s="91"/>
      <c r="T706" s="91"/>
      <c r="Y706" s="91"/>
    </row>
    <row r="707" s="92" customFormat="true" ht="12.75" hidden="false" customHeight="false" outlineLevel="0" collapsed="false">
      <c r="E707" s="91"/>
      <c r="J707" s="91"/>
      <c r="O707" s="91"/>
      <c r="T707" s="91"/>
      <c r="Y707" s="91"/>
    </row>
    <row r="708" s="92" customFormat="true" ht="12.75" hidden="false" customHeight="false" outlineLevel="0" collapsed="false">
      <c r="E708" s="91"/>
      <c r="J708" s="91"/>
      <c r="O708" s="91"/>
      <c r="T708" s="91"/>
      <c r="Y708" s="91"/>
    </row>
    <row r="709" s="92" customFormat="true" ht="12.75" hidden="false" customHeight="false" outlineLevel="0" collapsed="false">
      <c r="E709" s="91"/>
      <c r="J709" s="91"/>
      <c r="O709" s="91"/>
      <c r="T709" s="91"/>
      <c r="Y709" s="91"/>
    </row>
    <row r="710" s="92" customFormat="true" ht="12.75" hidden="false" customHeight="false" outlineLevel="0" collapsed="false">
      <c r="E710" s="91"/>
      <c r="J710" s="91"/>
      <c r="O710" s="91"/>
      <c r="T710" s="91"/>
      <c r="Y710" s="91"/>
    </row>
    <row r="711" s="92" customFormat="true" ht="12.75" hidden="false" customHeight="false" outlineLevel="0" collapsed="false">
      <c r="E711" s="91"/>
      <c r="J711" s="91"/>
      <c r="O711" s="91"/>
      <c r="T711" s="91"/>
      <c r="Y711" s="91"/>
    </row>
    <row r="712" s="92" customFormat="true" ht="12.75" hidden="false" customHeight="false" outlineLevel="0" collapsed="false">
      <c r="E712" s="91"/>
      <c r="J712" s="91"/>
      <c r="O712" s="91"/>
      <c r="T712" s="91"/>
      <c r="Y712" s="91"/>
    </row>
    <row r="713" s="92" customFormat="true" ht="12.75" hidden="false" customHeight="false" outlineLevel="0" collapsed="false">
      <c r="E713" s="91"/>
      <c r="J713" s="91"/>
      <c r="O713" s="91"/>
      <c r="T713" s="91"/>
      <c r="Y713" s="91"/>
    </row>
    <row r="714" s="92" customFormat="true" ht="12.75" hidden="false" customHeight="false" outlineLevel="0" collapsed="false">
      <c r="E714" s="91"/>
      <c r="J714" s="91"/>
      <c r="O714" s="91"/>
      <c r="T714" s="91"/>
      <c r="Y714" s="91"/>
    </row>
    <row r="715" s="92" customFormat="true" ht="12.75" hidden="false" customHeight="false" outlineLevel="0" collapsed="false">
      <c r="E715" s="91"/>
      <c r="J715" s="91"/>
      <c r="O715" s="91"/>
      <c r="T715" s="91"/>
      <c r="Y715" s="91"/>
    </row>
    <row r="716" s="92" customFormat="true" ht="12.75" hidden="false" customHeight="false" outlineLevel="0" collapsed="false">
      <c r="E716" s="91"/>
      <c r="J716" s="91"/>
      <c r="O716" s="91"/>
      <c r="T716" s="91"/>
      <c r="Y716" s="91"/>
    </row>
    <row r="717" s="92" customFormat="true" ht="12.75" hidden="false" customHeight="false" outlineLevel="0" collapsed="false">
      <c r="E717" s="91"/>
      <c r="J717" s="91"/>
      <c r="O717" s="91"/>
      <c r="T717" s="91"/>
      <c r="Y717" s="91"/>
    </row>
    <row r="718" s="92" customFormat="true" ht="12.75" hidden="false" customHeight="false" outlineLevel="0" collapsed="false">
      <c r="E718" s="91"/>
      <c r="J718" s="91"/>
      <c r="O718" s="91"/>
      <c r="T718" s="91"/>
      <c r="Y718" s="91"/>
    </row>
    <row r="719" s="92" customFormat="true" ht="12.75" hidden="false" customHeight="false" outlineLevel="0" collapsed="false">
      <c r="E719" s="91"/>
      <c r="J719" s="91"/>
      <c r="O719" s="91"/>
      <c r="T719" s="91"/>
      <c r="Y719" s="91"/>
    </row>
    <row r="720" s="92" customFormat="true" ht="12.75" hidden="false" customHeight="false" outlineLevel="0" collapsed="false">
      <c r="E720" s="91"/>
      <c r="J720" s="91"/>
      <c r="O720" s="91"/>
      <c r="T720" s="91"/>
      <c r="Y720" s="91"/>
    </row>
    <row r="721" s="92" customFormat="true" ht="12.75" hidden="false" customHeight="false" outlineLevel="0" collapsed="false">
      <c r="E721" s="91"/>
      <c r="J721" s="91"/>
      <c r="O721" s="91"/>
      <c r="T721" s="91"/>
      <c r="Y721" s="91"/>
    </row>
    <row r="722" s="92" customFormat="true" ht="12.75" hidden="false" customHeight="false" outlineLevel="0" collapsed="false">
      <c r="E722" s="91"/>
      <c r="J722" s="91"/>
      <c r="O722" s="91"/>
      <c r="T722" s="91"/>
      <c r="Y722" s="91"/>
    </row>
    <row r="723" s="92" customFormat="true" ht="12.75" hidden="false" customHeight="false" outlineLevel="0" collapsed="false">
      <c r="E723" s="91"/>
      <c r="J723" s="91"/>
      <c r="O723" s="91"/>
      <c r="T723" s="91"/>
      <c r="Y723" s="91"/>
    </row>
    <row r="724" s="92" customFormat="true" ht="12.75" hidden="false" customHeight="false" outlineLevel="0" collapsed="false">
      <c r="E724" s="91"/>
      <c r="J724" s="91"/>
      <c r="O724" s="91"/>
      <c r="T724" s="91"/>
      <c r="Y724" s="91"/>
    </row>
    <row r="725" s="92" customFormat="true" ht="12.75" hidden="false" customHeight="false" outlineLevel="0" collapsed="false">
      <c r="E725" s="91"/>
      <c r="J725" s="91"/>
      <c r="O725" s="91"/>
      <c r="T725" s="91"/>
      <c r="Y725" s="91"/>
    </row>
    <row r="726" s="92" customFormat="true" ht="12.75" hidden="false" customHeight="false" outlineLevel="0" collapsed="false">
      <c r="E726" s="91"/>
      <c r="J726" s="91"/>
      <c r="O726" s="91"/>
      <c r="T726" s="91"/>
      <c r="Y726" s="91"/>
    </row>
    <row r="727" s="92" customFormat="true" ht="12.75" hidden="false" customHeight="false" outlineLevel="0" collapsed="false">
      <c r="E727" s="91"/>
      <c r="J727" s="91"/>
      <c r="O727" s="91"/>
      <c r="T727" s="91"/>
      <c r="Y727" s="91"/>
    </row>
    <row r="728" s="92" customFormat="true" ht="12.75" hidden="false" customHeight="false" outlineLevel="0" collapsed="false">
      <c r="E728" s="91"/>
      <c r="J728" s="91"/>
      <c r="O728" s="91"/>
      <c r="T728" s="91"/>
      <c r="Y728" s="91"/>
    </row>
    <row r="729" s="92" customFormat="true" ht="12.75" hidden="false" customHeight="false" outlineLevel="0" collapsed="false">
      <c r="E729" s="91"/>
      <c r="J729" s="91"/>
      <c r="O729" s="91"/>
      <c r="T729" s="91"/>
      <c r="Y729" s="91"/>
    </row>
    <row r="730" s="92" customFormat="true" ht="12.75" hidden="false" customHeight="false" outlineLevel="0" collapsed="false">
      <c r="E730" s="91"/>
      <c r="J730" s="91"/>
      <c r="O730" s="91"/>
      <c r="T730" s="91"/>
      <c r="Y730" s="91"/>
    </row>
    <row r="731" s="92" customFormat="true" ht="12.75" hidden="false" customHeight="false" outlineLevel="0" collapsed="false">
      <c r="E731" s="91"/>
      <c r="J731" s="91"/>
      <c r="O731" s="91"/>
      <c r="T731" s="91"/>
      <c r="Y731" s="91"/>
    </row>
    <row r="732" s="92" customFormat="true" ht="12.75" hidden="false" customHeight="false" outlineLevel="0" collapsed="false">
      <c r="E732" s="91"/>
      <c r="J732" s="91"/>
      <c r="O732" s="91"/>
      <c r="T732" s="91"/>
      <c r="Y732" s="91"/>
    </row>
    <row r="733" s="92" customFormat="true" ht="12.75" hidden="false" customHeight="false" outlineLevel="0" collapsed="false">
      <c r="E733" s="91"/>
      <c r="J733" s="91"/>
      <c r="O733" s="91"/>
      <c r="T733" s="91"/>
      <c r="Y733" s="91"/>
    </row>
    <row r="734" s="92" customFormat="true" ht="12.75" hidden="false" customHeight="false" outlineLevel="0" collapsed="false">
      <c r="E734" s="91"/>
      <c r="J734" s="91"/>
      <c r="O734" s="91"/>
      <c r="T734" s="91"/>
      <c r="Y734" s="91"/>
    </row>
    <row r="735" s="92" customFormat="true" ht="12.75" hidden="false" customHeight="false" outlineLevel="0" collapsed="false">
      <c r="E735" s="91"/>
      <c r="J735" s="91"/>
      <c r="O735" s="91"/>
      <c r="T735" s="91"/>
      <c r="Y735" s="91"/>
    </row>
    <row r="736" s="92" customFormat="true" ht="12.75" hidden="false" customHeight="false" outlineLevel="0" collapsed="false">
      <c r="E736" s="91"/>
      <c r="J736" s="91"/>
      <c r="O736" s="91"/>
      <c r="T736" s="91"/>
      <c r="Y736" s="91"/>
    </row>
    <row r="737" s="92" customFormat="true" ht="12.75" hidden="false" customHeight="false" outlineLevel="0" collapsed="false">
      <c r="E737" s="91"/>
      <c r="J737" s="91"/>
      <c r="O737" s="91"/>
      <c r="T737" s="91"/>
      <c r="Y737" s="91"/>
    </row>
    <row r="738" s="92" customFormat="true" ht="12.75" hidden="false" customHeight="false" outlineLevel="0" collapsed="false">
      <c r="E738" s="91"/>
      <c r="J738" s="91"/>
      <c r="O738" s="91"/>
      <c r="T738" s="91"/>
      <c r="Y738" s="91"/>
    </row>
    <row r="739" s="92" customFormat="true" ht="12.75" hidden="false" customHeight="false" outlineLevel="0" collapsed="false">
      <c r="E739" s="91"/>
      <c r="J739" s="91"/>
      <c r="O739" s="91"/>
      <c r="T739" s="91"/>
      <c r="Y739" s="91"/>
    </row>
    <row r="740" s="92" customFormat="true" ht="12.75" hidden="false" customHeight="false" outlineLevel="0" collapsed="false">
      <c r="E740" s="91"/>
      <c r="J740" s="91"/>
      <c r="O740" s="91"/>
      <c r="T740" s="91"/>
      <c r="Y740" s="91"/>
    </row>
    <row r="741" s="92" customFormat="true" ht="12.75" hidden="false" customHeight="false" outlineLevel="0" collapsed="false">
      <c r="E741" s="91"/>
      <c r="J741" s="91"/>
      <c r="O741" s="91"/>
      <c r="T741" s="91"/>
      <c r="Y741" s="91"/>
    </row>
    <row r="742" s="92" customFormat="true" ht="12.75" hidden="false" customHeight="false" outlineLevel="0" collapsed="false">
      <c r="E742" s="91"/>
      <c r="J742" s="91"/>
      <c r="O742" s="91"/>
      <c r="T742" s="91"/>
      <c r="Y742" s="91"/>
    </row>
    <row r="743" s="92" customFormat="true" ht="12.75" hidden="false" customHeight="false" outlineLevel="0" collapsed="false">
      <c r="E743" s="91"/>
      <c r="J743" s="91"/>
      <c r="O743" s="91"/>
      <c r="T743" s="91"/>
      <c r="Y743" s="91"/>
    </row>
    <row r="744" s="92" customFormat="true" ht="12.75" hidden="false" customHeight="false" outlineLevel="0" collapsed="false">
      <c r="E744" s="91"/>
      <c r="J744" s="91"/>
      <c r="O744" s="91"/>
      <c r="T744" s="91"/>
      <c r="Y744" s="91"/>
    </row>
    <row r="745" s="92" customFormat="true" ht="12.75" hidden="false" customHeight="false" outlineLevel="0" collapsed="false">
      <c r="E745" s="91"/>
      <c r="J745" s="91"/>
      <c r="O745" s="91"/>
      <c r="T745" s="91"/>
      <c r="Y745" s="91"/>
    </row>
    <row r="746" s="92" customFormat="true" ht="12.75" hidden="false" customHeight="false" outlineLevel="0" collapsed="false">
      <c r="E746" s="91"/>
      <c r="J746" s="91"/>
      <c r="O746" s="91"/>
      <c r="T746" s="91"/>
      <c r="Y746" s="91"/>
    </row>
    <row r="747" s="92" customFormat="true" ht="12.75" hidden="false" customHeight="false" outlineLevel="0" collapsed="false">
      <c r="E747" s="91"/>
      <c r="J747" s="91"/>
      <c r="O747" s="91"/>
      <c r="T747" s="91"/>
      <c r="Y747" s="91"/>
    </row>
    <row r="748" s="92" customFormat="true" ht="12.75" hidden="false" customHeight="false" outlineLevel="0" collapsed="false">
      <c r="E748" s="91"/>
      <c r="J748" s="91"/>
      <c r="O748" s="91"/>
      <c r="T748" s="91"/>
      <c r="Y748" s="91"/>
    </row>
    <row r="749" s="92" customFormat="true" ht="12.75" hidden="false" customHeight="false" outlineLevel="0" collapsed="false">
      <c r="E749" s="91"/>
      <c r="J749" s="91"/>
      <c r="O749" s="91"/>
      <c r="T749" s="91"/>
      <c r="Y749" s="91"/>
    </row>
    <row r="750" s="92" customFormat="true" ht="12.75" hidden="false" customHeight="false" outlineLevel="0" collapsed="false">
      <c r="E750" s="91"/>
      <c r="J750" s="91"/>
      <c r="O750" s="91"/>
      <c r="T750" s="91"/>
      <c r="Y750" s="91"/>
    </row>
    <row r="751" s="92" customFormat="true" ht="12.75" hidden="false" customHeight="false" outlineLevel="0" collapsed="false">
      <c r="E751" s="91"/>
      <c r="J751" s="91"/>
      <c r="O751" s="91"/>
      <c r="T751" s="91"/>
      <c r="Y751" s="91"/>
    </row>
    <row r="752" s="92" customFormat="true" ht="12.75" hidden="false" customHeight="false" outlineLevel="0" collapsed="false">
      <c r="E752" s="91"/>
      <c r="J752" s="91"/>
      <c r="O752" s="91"/>
      <c r="T752" s="91"/>
      <c r="Y752" s="91"/>
    </row>
    <row r="753" s="92" customFormat="true" ht="12.75" hidden="false" customHeight="false" outlineLevel="0" collapsed="false">
      <c r="E753" s="91"/>
      <c r="J753" s="91"/>
      <c r="O753" s="91"/>
      <c r="T753" s="91"/>
      <c r="Y753" s="91"/>
    </row>
    <row r="754" s="92" customFormat="true" ht="12.75" hidden="false" customHeight="false" outlineLevel="0" collapsed="false">
      <c r="E754" s="91"/>
      <c r="J754" s="91"/>
      <c r="O754" s="91"/>
      <c r="T754" s="91"/>
      <c r="Y754" s="91"/>
    </row>
    <row r="755" s="92" customFormat="true" ht="12.75" hidden="false" customHeight="false" outlineLevel="0" collapsed="false">
      <c r="E755" s="91"/>
      <c r="J755" s="91"/>
      <c r="O755" s="91"/>
      <c r="T755" s="91"/>
      <c r="Y755" s="91"/>
    </row>
    <row r="756" s="92" customFormat="true" ht="12.75" hidden="false" customHeight="false" outlineLevel="0" collapsed="false">
      <c r="E756" s="91"/>
      <c r="J756" s="91"/>
      <c r="O756" s="91"/>
      <c r="T756" s="91"/>
      <c r="Y756" s="91"/>
    </row>
    <row r="757" s="92" customFormat="true" ht="12.75" hidden="false" customHeight="false" outlineLevel="0" collapsed="false">
      <c r="E757" s="91"/>
      <c r="J757" s="91"/>
      <c r="O757" s="91"/>
      <c r="T757" s="91"/>
      <c r="Y757" s="91"/>
    </row>
    <row r="758" s="92" customFormat="true" ht="12.75" hidden="false" customHeight="false" outlineLevel="0" collapsed="false">
      <c r="E758" s="91"/>
      <c r="J758" s="91"/>
      <c r="O758" s="91"/>
      <c r="T758" s="91"/>
      <c r="Y758" s="91"/>
    </row>
    <row r="759" s="92" customFormat="true" ht="12.75" hidden="false" customHeight="false" outlineLevel="0" collapsed="false">
      <c r="E759" s="91"/>
      <c r="J759" s="91"/>
      <c r="O759" s="91"/>
      <c r="T759" s="91"/>
      <c r="Y759" s="91"/>
    </row>
    <row r="760" s="92" customFormat="true" ht="12.75" hidden="false" customHeight="false" outlineLevel="0" collapsed="false">
      <c r="E760" s="91"/>
      <c r="J760" s="91"/>
      <c r="O760" s="91"/>
      <c r="T760" s="91"/>
      <c r="Y760" s="91"/>
    </row>
    <row r="761" s="92" customFormat="true" ht="12.75" hidden="false" customHeight="false" outlineLevel="0" collapsed="false">
      <c r="E761" s="91"/>
      <c r="J761" s="91"/>
      <c r="O761" s="91"/>
      <c r="T761" s="91"/>
      <c r="Y761" s="91"/>
    </row>
    <row r="762" s="92" customFormat="true" ht="12.75" hidden="false" customHeight="false" outlineLevel="0" collapsed="false">
      <c r="E762" s="91"/>
      <c r="J762" s="91"/>
      <c r="O762" s="91"/>
      <c r="T762" s="91"/>
      <c r="Y762" s="91"/>
    </row>
    <row r="763" s="92" customFormat="true" ht="12.75" hidden="false" customHeight="false" outlineLevel="0" collapsed="false">
      <c r="E763" s="91"/>
      <c r="J763" s="91"/>
      <c r="O763" s="91"/>
      <c r="T763" s="91"/>
      <c r="Y763" s="91"/>
    </row>
    <row r="764" s="92" customFormat="true" ht="12.75" hidden="false" customHeight="false" outlineLevel="0" collapsed="false">
      <c r="E764" s="91"/>
      <c r="J764" s="91"/>
      <c r="O764" s="91"/>
      <c r="T764" s="91"/>
      <c r="Y764" s="91"/>
    </row>
    <row r="765" s="92" customFormat="true" ht="12.75" hidden="false" customHeight="false" outlineLevel="0" collapsed="false">
      <c r="E765" s="91"/>
      <c r="J765" s="91"/>
      <c r="O765" s="91"/>
      <c r="T765" s="91"/>
      <c r="Y765" s="91"/>
    </row>
    <row r="766" s="92" customFormat="true" ht="12.75" hidden="false" customHeight="false" outlineLevel="0" collapsed="false">
      <c r="E766" s="91"/>
      <c r="J766" s="91"/>
      <c r="O766" s="91"/>
      <c r="T766" s="91"/>
      <c r="Y766" s="91"/>
    </row>
    <row r="767" s="92" customFormat="true" ht="12.75" hidden="false" customHeight="false" outlineLevel="0" collapsed="false">
      <c r="E767" s="91"/>
      <c r="J767" s="91"/>
      <c r="O767" s="91"/>
      <c r="T767" s="91"/>
      <c r="Y767" s="91"/>
    </row>
    <row r="768" s="92" customFormat="true" ht="12.75" hidden="false" customHeight="false" outlineLevel="0" collapsed="false">
      <c r="E768" s="91"/>
      <c r="J768" s="91"/>
      <c r="O768" s="91"/>
      <c r="T768" s="91"/>
      <c r="Y768" s="91"/>
    </row>
    <row r="769" s="92" customFormat="true" ht="12.75" hidden="false" customHeight="false" outlineLevel="0" collapsed="false">
      <c r="E769" s="91"/>
      <c r="J769" s="91"/>
      <c r="O769" s="91"/>
      <c r="T769" s="91"/>
      <c r="Y769" s="91"/>
    </row>
    <row r="770" s="92" customFormat="true" ht="12.75" hidden="false" customHeight="false" outlineLevel="0" collapsed="false">
      <c r="E770" s="91"/>
      <c r="J770" s="91"/>
      <c r="O770" s="91"/>
      <c r="T770" s="91"/>
      <c r="Y770" s="91"/>
    </row>
    <row r="771" s="92" customFormat="true" ht="12.75" hidden="false" customHeight="false" outlineLevel="0" collapsed="false">
      <c r="E771" s="91"/>
      <c r="J771" s="91"/>
      <c r="O771" s="91"/>
      <c r="T771" s="91"/>
      <c r="Y771" s="91"/>
    </row>
    <row r="772" s="92" customFormat="true" ht="12.75" hidden="false" customHeight="false" outlineLevel="0" collapsed="false">
      <c r="E772" s="91"/>
      <c r="J772" s="91"/>
      <c r="O772" s="91"/>
      <c r="T772" s="91"/>
      <c r="Y772" s="91"/>
    </row>
    <row r="773" s="92" customFormat="true" ht="12.75" hidden="false" customHeight="false" outlineLevel="0" collapsed="false">
      <c r="E773" s="91"/>
      <c r="J773" s="91"/>
      <c r="O773" s="91"/>
      <c r="T773" s="91"/>
      <c r="Y773" s="91"/>
    </row>
    <row r="774" s="92" customFormat="true" ht="12.75" hidden="false" customHeight="false" outlineLevel="0" collapsed="false">
      <c r="E774" s="91"/>
      <c r="J774" s="91"/>
      <c r="O774" s="91"/>
      <c r="T774" s="91"/>
      <c r="Y774" s="91"/>
    </row>
    <row r="775" s="92" customFormat="true" ht="12.75" hidden="false" customHeight="false" outlineLevel="0" collapsed="false">
      <c r="E775" s="91"/>
      <c r="J775" s="91"/>
      <c r="O775" s="91"/>
      <c r="T775" s="91"/>
      <c r="Y775" s="91"/>
    </row>
    <row r="776" s="92" customFormat="true" ht="12.75" hidden="false" customHeight="false" outlineLevel="0" collapsed="false">
      <c r="E776" s="91"/>
      <c r="J776" s="91"/>
      <c r="O776" s="91"/>
      <c r="T776" s="91"/>
      <c r="Y776" s="91"/>
    </row>
    <row r="777" s="92" customFormat="true" ht="12.75" hidden="false" customHeight="false" outlineLevel="0" collapsed="false">
      <c r="E777" s="91"/>
      <c r="J777" s="91"/>
      <c r="O777" s="91"/>
      <c r="T777" s="91"/>
      <c r="Y777" s="91"/>
    </row>
    <row r="778" s="92" customFormat="true" ht="12.75" hidden="false" customHeight="false" outlineLevel="0" collapsed="false">
      <c r="E778" s="91"/>
      <c r="J778" s="91"/>
      <c r="O778" s="91"/>
      <c r="T778" s="91"/>
      <c r="Y778" s="91"/>
    </row>
    <row r="779" s="92" customFormat="true" ht="12.75" hidden="false" customHeight="false" outlineLevel="0" collapsed="false">
      <c r="E779" s="91"/>
      <c r="J779" s="91"/>
      <c r="O779" s="91"/>
      <c r="T779" s="91"/>
      <c r="Y779" s="91"/>
    </row>
    <row r="780" s="92" customFormat="true" ht="12.75" hidden="false" customHeight="false" outlineLevel="0" collapsed="false">
      <c r="E780" s="91"/>
      <c r="J780" s="91"/>
      <c r="O780" s="91"/>
      <c r="T780" s="91"/>
      <c r="Y780" s="91"/>
    </row>
    <row r="781" s="92" customFormat="true" ht="12.75" hidden="false" customHeight="false" outlineLevel="0" collapsed="false">
      <c r="E781" s="91"/>
      <c r="J781" s="91"/>
      <c r="O781" s="91"/>
      <c r="T781" s="91"/>
      <c r="Y781" s="91"/>
    </row>
    <row r="782" s="92" customFormat="true" ht="12.75" hidden="false" customHeight="false" outlineLevel="0" collapsed="false">
      <c r="E782" s="91"/>
      <c r="J782" s="91"/>
      <c r="O782" s="91"/>
      <c r="T782" s="91"/>
      <c r="Y782" s="91"/>
    </row>
    <row r="783" s="92" customFormat="true" ht="12.75" hidden="false" customHeight="false" outlineLevel="0" collapsed="false">
      <c r="E783" s="91"/>
      <c r="J783" s="91"/>
      <c r="O783" s="91"/>
      <c r="T783" s="91"/>
      <c r="Y783" s="91"/>
    </row>
    <row r="784" s="92" customFormat="true" ht="12.75" hidden="false" customHeight="false" outlineLevel="0" collapsed="false">
      <c r="E784" s="91"/>
      <c r="J784" s="91"/>
      <c r="O784" s="91"/>
      <c r="T784" s="91"/>
      <c r="Y784" s="91"/>
    </row>
    <row r="785" s="92" customFormat="true" ht="12.75" hidden="false" customHeight="false" outlineLevel="0" collapsed="false">
      <c r="E785" s="91"/>
      <c r="J785" s="91"/>
      <c r="O785" s="91"/>
      <c r="T785" s="91"/>
      <c r="Y785" s="91"/>
    </row>
    <row r="786" s="92" customFormat="true" ht="12.75" hidden="false" customHeight="false" outlineLevel="0" collapsed="false">
      <c r="E786" s="91"/>
      <c r="J786" s="91"/>
      <c r="O786" s="91"/>
      <c r="T786" s="91"/>
      <c r="Y786" s="91"/>
    </row>
    <row r="787" s="92" customFormat="true" ht="12.75" hidden="false" customHeight="false" outlineLevel="0" collapsed="false">
      <c r="E787" s="91"/>
      <c r="J787" s="91"/>
      <c r="O787" s="91"/>
      <c r="T787" s="91"/>
      <c r="Y787" s="91"/>
    </row>
    <row r="788" s="92" customFormat="true" ht="12.75" hidden="false" customHeight="false" outlineLevel="0" collapsed="false">
      <c r="E788" s="91"/>
      <c r="J788" s="91"/>
      <c r="O788" s="91"/>
      <c r="T788" s="91"/>
      <c r="Y788" s="91"/>
    </row>
    <row r="789" s="92" customFormat="true" ht="12.75" hidden="false" customHeight="false" outlineLevel="0" collapsed="false">
      <c r="E789" s="91"/>
      <c r="J789" s="91"/>
      <c r="O789" s="91"/>
      <c r="T789" s="91"/>
      <c r="Y789" s="91"/>
    </row>
    <row r="790" s="92" customFormat="true" ht="12.75" hidden="false" customHeight="false" outlineLevel="0" collapsed="false">
      <c r="E790" s="91"/>
      <c r="J790" s="91"/>
      <c r="O790" s="91"/>
      <c r="T790" s="91"/>
      <c r="Y790" s="91"/>
    </row>
    <row r="791" s="92" customFormat="true" ht="12.75" hidden="false" customHeight="false" outlineLevel="0" collapsed="false">
      <c r="E791" s="91"/>
      <c r="J791" s="91"/>
      <c r="O791" s="91"/>
      <c r="T791" s="91"/>
      <c r="Y791" s="91"/>
    </row>
    <row r="792" s="92" customFormat="true" ht="12.75" hidden="false" customHeight="false" outlineLevel="0" collapsed="false">
      <c r="E792" s="91"/>
      <c r="J792" s="91"/>
      <c r="O792" s="91"/>
      <c r="T792" s="91"/>
      <c r="Y792" s="91"/>
    </row>
    <row r="793" s="92" customFormat="true" ht="12.75" hidden="false" customHeight="false" outlineLevel="0" collapsed="false">
      <c r="E793" s="91"/>
      <c r="J793" s="91"/>
      <c r="O793" s="91"/>
      <c r="T793" s="91"/>
      <c r="Y793" s="91"/>
    </row>
    <row r="794" s="92" customFormat="true" ht="12.75" hidden="false" customHeight="false" outlineLevel="0" collapsed="false">
      <c r="E794" s="91"/>
      <c r="J794" s="91"/>
      <c r="O794" s="91"/>
      <c r="T794" s="91"/>
      <c r="Y794" s="91"/>
    </row>
    <row r="795" s="92" customFormat="true" ht="12.75" hidden="false" customHeight="false" outlineLevel="0" collapsed="false">
      <c r="E795" s="91"/>
      <c r="J795" s="91"/>
      <c r="O795" s="91"/>
      <c r="T795" s="91"/>
      <c r="Y795" s="91"/>
    </row>
    <row r="796" s="92" customFormat="true" ht="12.75" hidden="false" customHeight="false" outlineLevel="0" collapsed="false">
      <c r="E796" s="91"/>
      <c r="J796" s="91"/>
      <c r="O796" s="91"/>
      <c r="T796" s="91"/>
      <c r="Y796" s="91"/>
    </row>
    <row r="797" s="92" customFormat="true" ht="12.75" hidden="false" customHeight="false" outlineLevel="0" collapsed="false">
      <c r="E797" s="91"/>
      <c r="J797" s="91"/>
      <c r="O797" s="91"/>
      <c r="T797" s="91"/>
      <c r="Y797" s="91"/>
    </row>
    <row r="798" s="92" customFormat="true" ht="12.75" hidden="false" customHeight="false" outlineLevel="0" collapsed="false">
      <c r="E798" s="91"/>
      <c r="J798" s="91"/>
      <c r="O798" s="91"/>
      <c r="T798" s="91"/>
      <c r="Y798" s="91"/>
    </row>
    <row r="799" s="92" customFormat="true" ht="12.75" hidden="false" customHeight="false" outlineLevel="0" collapsed="false">
      <c r="E799" s="91"/>
      <c r="J799" s="91"/>
      <c r="O799" s="91"/>
      <c r="T799" s="91"/>
      <c r="Y799" s="91"/>
    </row>
    <row r="800" s="92" customFormat="true" ht="12.75" hidden="false" customHeight="false" outlineLevel="0" collapsed="false">
      <c r="E800" s="91"/>
      <c r="J800" s="91"/>
      <c r="O800" s="91"/>
      <c r="T800" s="91"/>
      <c r="Y800" s="91"/>
    </row>
    <row r="801" s="92" customFormat="true" ht="12.75" hidden="false" customHeight="false" outlineLevel="0" collapsed="false">
      <c r="E801" s="91"/>
      <c r="J801" s="91"/>
      <c r="O801" s="91"/>
      <c r="T801" s="91"/>
      <c r="Y801" s="91"/>
    </row>
    <row r="802" s="92" customFormat="true" ht="12.75" hidden="false" customHeight="false" outlineLevel="0" collapsed="false">
      <c r="E802" s="91"/>
      <c r="J802" s="91"/>
      <c r="O802" s="91"/>
      <c r="T802" s="91"/>
      <c r="Y802" s="91"/>
    </row>
    <row r="803" s="92" customFormat="true" ht="12.75" hidden="false" customHeight="false" outlineLevel="0" collapsed="false">
      <c r="E803" s="91"/>
      <c r="J803" s="91"/>
      <c r="O803" s="91"/>
      <c r="T803" s="91"/>
      <c r="Y803" s="91"/>
    </row>
    <row r="804" s="92" customFormat="true" ht="12.75" hidden="false" customHeight="false" outlineLevel="0" collapsed="false">
      <c r="E804" s="91"/>
      <c r="J804" s="91"/>
      <c r="O804" s="91"/>
      <c r="T804" s="91"/>
      <c r="Y804" s="91"/>
    </row>
    <row r="805" s="92" customFormat="true" ht="12.75" hidden="false" customHeight="false" outlineLevel="0" collapsed="false">
      <c r="E805" s="91"/>
      <c r="J805" s="91"/>
      <c r="O805" s="91"/>
      <c r="T805" s="91"/>
      <c r="Y805" s="91"/>
    </row>
    <row r="806" s="92" customFormat="true" ht="12.75" hidden="false" customHeight="false" outlineLevel="0" collapsed="false">
      <c r="E806" s="91"/>
      <c r="J806" s="91"/>
      <c r="O806" s="91"/>
      <c r="T806" s="91"/>
      <c r="Y806" s="91"/>
    </row>
    <row r="807" s="92" customFormat="true" ht="12.75" hidden="false" customHeight="false" outlineLevel="0" collapsed="false">
      <c r="E807" s="91"/>
      <c r="J807" s="91"/>
      <c r="O807" s="91"/>
      <c r="T807" s="91"/>
      <c r="Y807" s="91"/>
    </row>
    <row r="808" s="92" customFormat="true" ht="12.75" hidden="false" customHeight="false" outlineLevel="0" collapsed="false">
      <c r="E808" s="91"/>
      <c r="J808" s="91"/>
      <c r="O808" s="91"/>
      <c r="T808" s="91"/>
      <c r="Y808" s="91"/>
    </row>
    <row r="809" s="92" customFormat="true" ht="12.75" hidden="false" customHeight="false" outlineLevel="0" collapsed="false">
      <c r="E809" s="91"/>
      <c r="J809" s="91"/>
      <c r="O809" s="91"/>
      <c r="T809" s="91"/>
      <c r="Y809" s="91"/>
    </row>
    <row r="810" s="92" customFormat="true" ht="12.75" hidden="false" customHeight="false" outlineLevel="0" collapsed="false">
      <c r="E810" s="91"/>
      <c r="J810" s="91"/>
      <c r="O810" s="91"/>
      <c r="T810" s="91"/>
      <c r="Y810" s="91"/>
    </row>
    <row r="811" s="92" customFormat="true" ht="12.75" hidden="false" customHeight="false" outlineLevel="0" collapsed="false">
      <c r="E811" s="91"/>
      <c r="J811" s="91"/>
      <c r="O811" s="91"/>
      <c r="T811" s="91"/>
      <c r="Y811" s="91"/>
    </row>
    <row r="812" s="92" customFormat="true" ht="12.75" hidden="false" customHeight="false" outlineLevel="0" collapsed="false">
      <c r="E812" s="91"/>
      <c r="J812" s="91"/>
      <c r="O812" s="91"/>
      <c r="T812" s="91"/>
      <c r="Y812" s="91"/>
    </row>
    <row r="813" s="92" customFormat="true" ht="12.75" hidden="false" customHeight="false" outlineLevel="0" collapsed="false">
      <c r="E813" s="91"/>
      <c r="J813" s="91"/>
      <c r="O813" s="91"/>
      <c r="T813" s="91"/>
      <c r="Y813" s="91"/>
    </row>
    <row r="814" s="92" customFormat="true" ht="12.75" hidden="false" customHeight="false" outlineLevel="0" collapsed="false">
      <c r="E814" s="91"/>
      <c r="J814" s="91"/>
      <c r="O814" s="91"/>
      <c r="T814" s="91"/>
      <c r="Y814" s="91"/>
    </row>
    <row r="815" s="92" customFormat="true" ht="12.75" hidden="false" customHeight="false" outlineLevel="0" collapsed="false">
      <c r="E815" s="91"/>
      <c r="J815" s="91"/>
      <c r="O815" s="91"/>
      <c r="T815" s="91"/>
      <c r="Y815" s="91"/>
    </row>
    <row r="816" s="92" customFormat="true" ht="12.75" hidden="false" customHeight="false" outlineLevel="0" collapsed="false">
      <c r="E816" s="91"/>
      <c r="J816" s="91"/>
      <c r="O816" s="91"/>
      <c r="T816" s="91"/>
      <c r="Y816" s="91"/>
    </row>
    <row r="817" s="92" customFormat="true" ht="12.75" hidden="false" customHeight="false" outlineLevel="0" collapsed="false">
      <c r="E817" s="91"/>
      <c r="J817" s="91"/>
      <c r="O817" s="91"/>
      <c r="T817" s="91"/>
      <c r="Y817" s="91"/>
    </row>
    <row r="818" s="92" customFormat="true" ht="12.75" hidden="false" customHeight="false" outlineLevel="0" collapsed="false">
      <c r="E818" s="91"/>
      <c r="J818" s="91"/>
      <c r="O818" s="91"/>
      <c r="T818" s="91"/>
      <c r="Y818" s="91"/>
    </row>
    <row r="819" s="92" customFormat="true" ht="12.75" hidden="false" customHeight="false" outlineLevel="0" collapsed="false">
      <c r="E819" s="91"/>
      <c r="J819" s="91"/>
      <c r="O819" s="91"/>
      <c r="T819" s="91"/>
      <c r="Y819" s="91"/>
    </row>
    <row r="820" s="92" customFormat="true" ht="12.75" hidden="false" customHeight="false" outlineLevel="0" collapsed="false">
      <c r="E820" s="91"/>
      <c r="J820" s="91"/>
      <c r="O820" s="91"/>
      <c r="T820" s="91"/>
      <c r="Y820" s="91"/>
    </row>
    <row r="821" s="92" customFormat="true" ht="12.75" hidden="false" customHeight="false" outlineLevel="0" collapsed="false">
      <c r="E821" s="91"/>
      <c r="J821" s="91"/>
      <c r="O821" s="91"/>
      <c r="T821" s="91"/>
      <c r="Y821" s="91"/>
    </row>
    <row r="822" s="92" customFormat="true" ht="12.75" hidden="false" customHeight="false" outlineLevel="0" collapsed="false">
      <c r="E822" s="91"/>
      <c r="J822" s="91"/>
      <c r="O822" s="91"/>
      <c r="T822" s="91"/>
      <c r="Y822" s="91"/>
    </row>
    <row r="823" s="92" customFormat="true" ht="12.75" hidden="false" customHeight="false" outlineLevel="0" collapsed="false">
      <c r="E823" s="91"/>
      <c r="J823" s="91"/>
      <c r="O823" s="91"/>
      <c r="T823" s="91"/>
      <c r="Y823" s="91"/>
    </row>
    <row r="824" s="92" customFormat="true" ht="12.75" hidden="false" customHeight="false" outlineLevel="0" collapsed="false">
      <c r="E824" s="91"/>
      <c r="J824" s="91"/>
      <c r="O824" s="91"/>
      <c r="T824" s="91"/>
      <c r="Y824" s="91"/>
    </row>
    <row r="825" s="92" customFormat="true" ht="12.75" hidden="false" customHeight="false" outlineLevel="0" collapsed="false">
      <c r="E825" s="91"/>
      <c r="J825" s="91"/>
      <c r="O825" s="91"/>
      <c r="T825" s="91"/>
      <c r="Y825" s="91"/>
    </row>
    <row r="826" s="92" customFormat="true" ht="12.75" hidden="false" customHeight="false" outlineLevel="0" collapsed="false">
      <c r="E826" s="91"/>
      <c r="J826" s="91"/>
      <c r="O826" s="91"/>
      <c r="T826" s="91"/>
      <c r="Y826" s="91"/>
    </row>
    <row r="827" s="92" customFormat="true" ht="12.75" hidden="false" customHeight="false" outlineLevel="0" collapsed="false">
      <c r="E827" s="91"/>
      <c r="J827" s="91"/>
      <c r="O827" s="91"/>
      <c r="T827" s="91"/>
      <c r="Y827" s="91"/>
    </row>
    <row r="828" s="92" customFormat="true" ht="12.75" hidden="false" customHeight="false" outlineLevel="0" collapsed="false">
      <c r="E828" s="91"/>
      <c r="J828" s="91"/>
      <c r="O828" s="91"/>
      <c r="T828" s="91"/>
      <c r="Y828" s="91"/>
    </row>
    <row r="829" s="92" customFormat="true" ht="12.75" hidden="false" customHeight="false" outlineLevel="0" collapsed="false">
      <c r="E829" s="91"/>
      <c r="J829" s="91"/>
      <c r="O829" s="91"/>
      <c r="T829" s="91"/>
      <c r="Y829" s="91"/>
    </row>
    <row r="830" s="92" customFormat="true" ht="12.75" hidden="false" customHeight="false" outlineLevel="0" collapsed="false">
      <c r="E830" s="91"/>
      <c r="J830" s="91"/>
      <c r="O830" s="91"/>
      <c r="T830" s="91"/>
      <c r="Y830" s="91"/>
    </row>
    <row r="831" s="92" customFormat="true" ht="12.75" hidden="false" customHeight="false" outlineLevel="0" collapsed="false">
      <c r="E831" s="91"/>
      <c r="J831" s="91"/>
      <c r="O831" s="91"/>
      <c r="T831" s="91"/>
      <c r="Y831" s="91"/>
    </row>
    <row r="832" s="92" customFormat="true" ht="12.75" hidden="false" customHeight="false" outlineLevel="0" collapsed="false">
      <c r="E832" s="91"/>
      <c r="J832" s="91"/>
      <c r="O832" s="91"/>
      <c r="T832" s="91"/>
      <c r="Y832" s="91"/>
    </row>
    <row r="833" s="92" customFormat="true" ht="12.75" hidden="false" customHeight="false" outlineLevel="0" collapsed="false">
      <c r="E833" s="91"/>
      <c r="J833" s="91"/>
      <c r="O833" s="91"/>
      <c r="T833" s="91"/>
      <c r="Y833" s="91"/>
    </row>
    <row r="834" s="92" customFormat="true" ht="12.75" hidden="false" customHeight="false" outlineLevel="0" collapsed="false">
      <c r="E834" s="91"/>
      <c r="J834" s="91"/>
      <c r="O834" s="91"/>
      <c r="T834" s="91"/>
      <c r="Y834" s="91"/>
    </row>
    <row r="835" s="92" customFormat="true" ht="12.75" hidden="false" customHeight="false" outlineLevel="0" collapsed="false">
      <c r="E835" s="91"/>
      <c r="J835" s="91"/>
      <c r="O835" s="91"/>
      <c r="T835" s="91"/>
      <c r="Y835" s="91"/>
    </row>
    <row r="836" s="92" customFormat="true" ht="12.75" hidden="false" customHeight="false" outlineLevel="0" collapsed="false">
      <c r="E836" s="91"/>
      <c r="J836" s="91"/>
      <c r="O836" s="91"/>
      <c r="T836" s="91"/>
      <c r="Y836" s="91"/>
    </row>
    <row r="837" s="92" customFormat="true" ht="12.75" hidden="false" customHeight="false" outlineLevel="0" collapsed="false">
      <c r="E837" s="91"/>
      <c r="J837" s="91"/>
      <c r="O837" s="91"/>
      <c r="T837" s="91"/>
      <c r="Y837" s="91"/>
    </row>
    <row r="838" s="92" customFormat="true" ht="12.75" hidden="false" customHeight="false" outlineLevel="0" collapsed="false">
      <c r="E838" s="91"/>
      <c r="J838" s="91"/>
      <c r="O838" s="91"/>
      <c r="T838" s="91"/>
      <c r="Y838" s="91"/>
    </row>
    <row r="839" s="92" customFormat="true" ht="12.75" hidden="false" customHeight="false" outlineLevel="0" collapsed="false">
      <c r="E839" s="91"/>
      <c r="J839" s="91"/>
      <c r="O839" s="91"/>
      <c r="T839" s="91"/>
      <c r="Y839" s="91"/>
    </row>
    <row r="840" s="92" customFormat="true" ht="12.75" hidden="false" customHeight="false" outlineLevel="0" collapsed="false">
      <c r="E840" s="91"/>
      <c r="J840" s="91"/>
      <c r="O840" s="91"/>
      <c r="T840" s="91"/>
      <c r="Y840" s="91"/>
    </row>
    <row r="841" s="92" customFormat="true" ht="12.75" hidden="false" customHeight="false" outlineLevel="0" collapsed="false">
      <c r="E841" s="91"/>
      <c r="J841" s="91"/>
      <c r="O841" s="91"/>
      <c r="T841" s="91"/>
      <c r="Y841" s="91"/>
    </row>
    <row r="842" s="92" customFormat="true" ht="12.75" hidden="false" customHeight="false" outlineLevel="0" collapsed="false">
      <c r="E842" s="91"/>
      <c r="J842" s="91"/>
      <c r="O842" s="91"/>
      <c r="T842" s="91"/>
      <c r="Y842" s="91"/>
    </row>
    <row r="843" s="92" customFormat="true" ht="12.75" hidden="false" customHeight="false" outlineLevel="0" collapsed="false">
      <c r="E843" s="91"/>
      <c r="J843" s="91"/>
      <c r="O843" s="91"/>
      <c r="T843" s="91"/>
      <c r="Y843" s="91"/>
    </row>
    <row r="844" s="92" customFormat="true" ht="12.75" hidden="false" customHeight="false" outlineLevel="0" collapsed="false">
      <c r="E844" s="91"/>
      <c r="J844" s="91"/>
      <c r="O844" s="91"/>
      <c r="T844" s="91"/>
      <c r="Y844" s="91"/>
    </row>
    <row r="845" s="92" customFormat="true" ht="12.75" hidden="false" customHeight="false" outlineLevel="0" collapsed="false">
      <c r="E845" s="91"/>
      <c r="J845" s="91"/>
      <c r="O845" s="91"/>
      <c r="T845" s="91"/>
      <c r="Y845" s="91"/>
    </row>
    <row r="846" s="92" customFormat="true" ht="12.75" hidden="false" customHeight="false" outlineLevel="0" collapsed="false">
      <c r="E846" s="91"/>
      <c r="J846" s="91"/>
      <c r="O846" s="91"/>
      <c r="T846" s="91"/>
      <c r="Y846" s="91"/>
    </row>
    <row r="847" s="92" customFormat="true" ht="12.75" hidden="false" customHeight="false" outlineLevel="0" collapsed="false">
      <c r="E847" s="91"/>
      <c r="J847" s="91"/>
      <c r="O847" s="91"/>
      <c r="T847" s="91"/>
      <c r="Y847" s="91"/>
    </row>
    <row r="848" s="92" customFormat="true" ht="12.75" hidden="false" customHeight="false" outlineLevel="0" collapsed="false">
      <c r="E848" s="91"/>
      <c r="J848" s="91"/>
      <c r="O848" s="91"/>
      <c r="T848" s="91"/>
      <c r="Y848" s="91"/>
    </row>
    <row r="849" s="92" customFormat="true" ht="12.75" hidden="false" customHeight="false" outlineLevel="0" collapsed="false">
      <c r="E849" s="91"/>
      <c r="J849" s="91"/>
      <c r="O849" s="91"/>
      <c r="T849" s="91"/>
      <c r="Y849" s="91"/>
    </row>
    <row r="850" s="92" customFormat="true" ht="12.75" hidden="false" customHeight="false" outlineLevel="0" collapsed="false">
      <c r="E850" s="91"/>
      <c r="J850" s="91"/>
      <c r="O850" s="91"/>
      <c r="T850" s="91"/>
      <c r="Y850" s="91"/>
    </row>
    <row r="851" s="92" customFormat="true" ht="12.75" hidden="false" customHeight="false" outlineLevel="0" collapsed="false">
      <c r="E851" s="91"/>
      <c r="J851" s="91"/>
      <c r="O851" s="91"/>
      <c r="T851" s="91"/>
      <c r="Y851" s="91"/>
    </row>
    <row r="852" s="92" customFormat="true" ht="12.75" hidden="false" customHeight="false" outlineLevel="0" collapsed="false">
      <c r="E852" s="91"/>
      <c r="J852" s="91"/>
      <c r="O852" s="91"/>
      <c r="T852" s="91"/>
      <c r="Y852" s="91"/>
    </row>
    <row r="853" s="92" customFormat="true" ht="12.75" hidden="false" customHeight="false" outlineLevel="0" collapsed="false">
      <c r="E853" s="91"/>
      <c r="J853" s="91"/>
      <c r="O853" s="91"/>
      <c r="T853" s="91"/>
      <c r="Y853" s="91"/>
    </row>
    <row r="854" s="92" customFormat="true" ht="12.75" hidden="false" customHeight="false" outlineLevel="0" collapsed="false">
      <c r="E854" s="91"/>
      <c r="J854" s="91"/>
      <c r="O854" s="91"/>
      <c r="T854" s="91"/>
      <c r="Y854" s="91"/>
    </row>
    <row r="855" s="92" customFormat="true" ht="12.75" hidden="false" customHeight="false" outlineLevel="0" collapsed="false">
      <c r="E855" s="91"/>
      <c r="J855" s="91"/>
      <c r="O855" s="91"/>
      <c r="T855" s="91"/>
      <c r="Y855" s="91"/>
    </row>
    <row r="856" s="92" customFormat="true" ht="12.75" hidden="false" customHeight="false" outlineLevel="0" collapsed="false">
      <c r="E856" s="91"/>
      <c r="J856" s="91"/>
      <c r="O856" s="91"/>
      <c r="T856" s="91"/>
      <c r="Y856" s="91"/>
    </row>
    <row r="857" s="92" customFormat="true" ht="12.75" hidden="false" customHeight="false" outlineLevel="0" collapsed="false">
      <c r="E857" s="91"/>
      <c r="J857" s="91"/>
      <c r="O857" s="91"/>
      <c r="T857" s="91"/>
      <c r="Y857" s="91"/>
    </row>
    <row r="858" s="92" customFormat="true" ht="12.75" hidden="false" customHeight="false" outlineLevel="0" collapsed="false">
      <c r="E858" s="91"/>
      <c r="J858" s="91"/>
      <c r="O858" s="91"/>
      <c r="T858" s="91"/>
      <c r="Y858" s="91"/>
    </row>
    <row r="859" s="92" customFormat="true" ht="12.75" hidden="false" customHeight="false" outlineLevel="0" collapsed="false">
      <c r="E859" s="91"/>
      <c r="J859" s="91"/>
      <c r="O859" s="91"/>
      <c r="T859" s="91"/>
      <c r="Y859" s="91"/>
    </row>
    <row r="860" s="92" customFormat="true" ht="12.75" hidden="false" customHeight="false" outlineLevel="0" collapsed="false">
      <c r="E860" s="91"/>
      <c r="J860" s="91"/>
      <c r="O860" s="91"/>
      <c r="T860" s="91"/>
      <c r="Y860" s="91"/>
    </row>
    <row r="861" s="92" customFormat="true" ht="12.75" hidden="false" customHeight="false" outlineLevel="0" collapsed="false">
      <c r="E861" s="91"/>
      <c r="J861" s="91"/>
      <c r="O861" s="91"/>
      <c r="T861" s="91"/>
      <c r="Y861" s="91"/>
    </row>
    <row r="862" s="92" customFormat="true" ht="12.75" hidden="false" customHeight="false" outlineLevel="0" collapsed="false">
      <c r="E862" s="91"/>
      <c r="J862" s="91"/>
      <c r="O862" s="91"/>
      <c r="T862" s="91"/>
      <c r="Y862" s="91"/>
    </row>
    <row r="863" s="92" customFormat="true" ht="12.75" hidden="false" customHeight="false" outlineLevel="0" collapsed="false">
      <c r="E863" s="91"/>
      <c r="J863" s="91"/>
      <c r="O863" s="91"/>
      <c r="T863" s="91"/>
      <c r="Y863" s="91"/>
    </row>
    <row r="864" s="92" customFormat="true" ht="12.75" hidden="false" customHeight="false" outlineLevel="0" collapsed="false">
      <c r="E864" s="91"/>
      <c r="J864" s="91"/>
      <c r="O864" s="91"/>
      <c r="T864" s="91"/>
      <c r="Y864" s="91"/>
    </row>
    <row r="865" s="92" customFormat="true" ht="12.75" hidden="false" customHeight="false" outlineLevel="0" collapsed="false">
      <c r="E865" s="91"/>
      <c r="J865" s="91"/>
      <c r="O865" s="91"/>
      <c r="T865" s="91"/>
      <c r="Y865" s="91"/>
    </row>
    <row r="866" s="92" customFormat="true" ht="12.75" hidden="false" customHeight="false" outlineLevel="0" collapsed="false">
      <c r="E866" s="91"/>
      <c r="J866" s="91"/>
      <c r="O866" s="91"/>
      <c r="T866" s="91"/>
      <c r="Y866" s="91"/>
    </row>
    <row r="867" s="92" customFormat="true" ht="12.75" hidden="false" customHeight="false" outlineLevel="0" collapsed="false">
      <c r="E867" s="91"/>
      <c r="J867" s="91"/>
      <c r="O867" s="91"/>
      <c r="T867" s="91"/>
      <c r="Y867" s="91"/>
    </row>
    <row r="868" s="92" customFormat="true" ht="12.75" hidden="false" customHeight="false" outlineLevel="0" collapsed="false">
      <c r="E868" s="91"/>
      <c r="J868" s="91"/>
      <c r="O868" s="91"/>
      <c r="T868" s="91"/>
      <c r="Y868" s="91"/>
    </row>
    <row r="869" s="92" customFormat="true" ht="12.75" hidden="false" customHeight="false" outlineLevel="0" collapsed="false">
      <c r="E869" s="91"/>
      <c r="J869" s="91"/>
      <c r="O869" s="91"/>
      <c r="T869" s="91"/>
      <c r="Y869" s="91"/>
    </row>
    <row r="870" s="92" customFormat="true" ht="12.75" hidden="false" customHeight="false" outlineLevel="0" collapsed="false">
      <c r="E870" s="91"/>
      <c r="J870" s="91"/>
      <c r="O870" s="91"/>
      <c r="T870" s="91"/>
      <c r="Y870" s="91"/>
    </row>
    <row r="871" s="92" customFormat="true" ht="12.75" hidden="false" customHeight="false" outlineLevel="0" collapsed="false">
      <c r="E871" s="91"/>
      <c r="J871" s="91"/>
      <c r="O871" s="91"/>
      <c r="T871" s="91"/>
      <c r="Y871" s="91"/>
    </row>
    <row r="872" s="92" customFormat="true" ht="12.75" hidden="false" customHeight="false" outlineLevel="0" collapsed="false">
      <c r="E872" s="91"/>
      <c r="J872" s="91"/>
      <c r="O872" s="91"/>
      <c r="T872" s="91"/>
      <c r="Y872" s="91"/>
    </row>
    <row r="873" s="92" customFormat="true" ht="12.75" hidden="false" customHeight="false" outlineLevel="0" collapsed="false">
      <c r="E873" s="91"/>
      <c r="J873" s="91"/>
      <c r="O873" s="91"/>
      <c r="T873" s="91"/>
      <c r="Y873" s="91"/>
    </row>
    <row r="874" s="92" customFormat="true" ht="12.75" hidden="false" customHeight="false" outlineLevel="0" collapsed="false">
      <c r="E874" s="91"/>
      <c r="J874" s="91"/>
      <c r="O874" s="91"/>
      <c r="T874" s="91"/>
      <c r="Y874" s="91"/>
    </row>
    <row r="875" s="92" customFormat="true" ht="12.75" hidden="false" customHeight="false" outlineLevel="0" collapsed="false">
      <c r="E875" s="91"/>
      <c r="J875" s="91"/>
      <c r="O875" s="91"/>
      <c r="T875" s="91"/>
      <c r="Y875" s="91"/>
    </row>
    <row r="876" s="92" customFormat="true" ht="12.75" hidden="false" customHeight="false" outlineLevel="0" collapsed="false">
      <c r="E876" s="91"/>
      <c r="J876" s="91"/>
      <c r="O876" s="91"/>
      <c r="T876" s="91"/>
      <c r="Y876" s="91"/>
    </row>
    <row r="877" s="92" customFormat="true" ht="12.75" hidden="false" customHeight="false" outlineLevel="0" collapsed="false">
      <c r="E877" s="91"/>
      <c r="J877" s="91"/>
      <c r="O877" s="91"/>
      <c r="T877" s="91"/>
      <c r="Y877" s="91"/>
    </row>
    <row r="878" s="92" customFormat="true" ht="12.75" hidden="false" customHeight="false" outlineLevel="0" collapsed="false">
      <c r="E878" s="91"/>
      <c r="J878" s="91"/>
      <c r="O878" s="91"/>
      <c r="T878" s="91"/>
      <c r="Y878" s="91"/>
    </row>
    <row r="879" s="92" customFormat="true" ht="12.75" hidden="false" customHeight="false" outlineLevel="0" collapsed="false">
      <c r="E879" s="91"/>
      <c r="J879" s="91"/>
      <c r="O879" s="91"/>
      <c r="T879" s="91"/>
      <c r="Y879" s="91"/>
    </row>
    <row r="880" s="92" customFormat="true" ht="12.75" hidden="false" customHeight="false" outlineLevel="0" collapsed="false">
      <c r="E880" s="91"/>
      <c r="J880" s="91"/>
      <c r="O880" s="91"/>
      <c r="T880" s="91"/>
      <c r="Y880" s="91"/>
    </row>
    <row r="881" s="92" customFormat="true" ht="12.75" hidden="false" customHeight="false" outlineLevel="0" collapsed="false">
      <c r="E881" s="91"/>
      <c r="J881" s="91"/>
      <c r="O881" s="91"/>
      <c r="T881" s="91"/>
      <c r="Y881" s="91"/>
    </row>
    <row r="882" s="92" customFormat="true" ht="12.75" hidden="false" customHeight="false" outlineLevel="0" collapsed="false">
      <c r="E882" s="91"/>
      <c r="J882" s="91"/>
      <c r="O882" s="91"/>
      <c r="T882" s="91"/>
      <c r="Y882" s="91"/>
    </row>
    <row r="883" s="92" customFormat="true" ht="12.75" hidden="false" customHeight="false" outlineLevel="0" collapsed="false">
      <c r="E883" s="91"/>
      <c r="J883" s="91"/>
      <c r="O883" s="91"/>
      <c r="T883" s="91"/>
      <c r="Y883" s="91"/>
    </row>
    <row r="884" s="92" customFormat="true" ht="12.75" hidden="false" customHeight="false" outlineLevel="0" collapsed="false">
      <c r="E884" s="91"/>
      <c r="J884" s="91"/>
      <c r="O884" s="91"/>
      <c r="T884" s="91"/>
      <c r="Y884" s="91"/>
    </row>
    <row r="885" s="92" customFormat="true" ht="12.75" hidden="false" customHeight="false" outlineLevel="0" collapsed="false">
      <c r="E885" s="91"/>
      <c r="J885" s="91"/>
      <c r="O885" s="91"/>
      <c r="T885" s="91"/>
      <c r="Y885" s="91"/>
    </row>
    <row r="886" s="92" customFormat="true" ht="12.75" hidden="false" customHeight="false" outlineLevel="0" collapsed="false">
      <c r="E886" s="91"/>
      <c r="J886" s="91"/>
      <c r="O886" s="91"/>
      <c r="T886" s="91"/>
      <c r="Y886" s="91"/>
    </row>
    <row r="887" s="92" customFormat="true" ht="12.75" hidden="false" customHeight="false" outlineLevel="0" collapsed="false">
      <c r="E887" s="91"/>
      <c r="J887" s="91"/>
      <c r="O887" s="91"/>
      <c r="T887" s="91"/>
      <c r="Y887" s="91"/>
    </row>
    <row r="888" s="92" customFormat="true" ht="12.75" hidden="false" customHeight="false" outlineLevel="0" collapsed="false">
      <c r="E888" s="91"/>
      <c r="J888" s="91"/>
      <c r="O888" s="91"/>
      <c r="T888" s="91"/>
      <c r="Y888" s="91"/>
    </row>
    <row r="889" s="92" customFormat="true" ht="12.75" hidden="false" customHeight="false" outlineLevel="0" collapsed="false">
      <c r="E889" s="91"/>
      <c r="J889" s="91"/>
      <c r="O889" s="91"/>
      <c r="T889" s="91"/>
      <c r="Y889" s="91"/>
    </row>
    <row r="890" s="92" customFormat="true" ht="12.75" hidden="false" customHeight="false" outlineLevel="0" collapsed="false">
      <c r="E890" s="91"/>
      <c r="J890" s="91"/>
      <c r="O890" s="91"/>
      <c r="T890" s="91"/>
      <c r="Y890" s="91"/>
    </row>
    <row r="891" s="92" customFormat="true" ht="12.75" hidden="false" customHeight="false" outlineLevel="0" collapsed="false">
      <c r="E891" s="91"/>
      <c r="J891" s="91"/>
      <c r="O891" s="91"/>
      <c r="T891" s="91"/>
      <c r="Y891" s="91"/>
    </row>
    <row r="892" s="92" customFormat="true" ht="12.75" hidden="false" customHeight="false" outlineLevel="0" collapsed="false">
      <c r="E892" s="91"/>
      <c r="J892" s="91"/>
      <c r="O892" s="91"/>
      <c r="T892" s="91"/>
      <c r="Y892" s="91"/>
    </row>
    <row r="893" s="92" customFormat="true" ht="12.75" hidden="false" customHeight="false" outlineLevel="0" collapsed="false">
      <c r="E893" s="91"/>
      <c r="J893" s="91"/>
      <c r="O893" s="91"/>
      <c r="T893" s="91"/>
      <c r="Y893" s="91"/>
    </row>
    <row r="894" s="92" customFormat="true" ht="12.75" hidden="false" customHeight="false" outlineLevel="0" collapsed="false">
      <c r="E894" s="91"/>
      <c r="J894" s="91"/>
      <c r="O894" s="91"/>
      <c r="T894" s="91"/>
      <c r="Y894" s="91"/>
    </row>
    <row r="895" s="92" customFormat="true" ht="12.75" hidden="false" customHeight="false" outlineLevel="0" collapsed="false">
      <c r="E895" s="91"/>
      <c r="J895" s="91"/>
      <c r="O895" s="91"/>
      <c r="T895" s="91"/>
      <c r="Y895" s="91"/>
    </row>
    <row r="896" s="92" customFormat="true" ht="12.75" hidden="false" customHeight="false" outlineLevel="0" collapsed="false">
      <c r="E896" s="91"/>
      <c r="J896" s="91"/>
      <c r="O896" s="91"/>
      <c r="T896" s="91"/>
      <c r="Y896" s="91"/>
    </row>
    <row r="897" s="92" customFormat="true" ht="12.75" hidden="false" customHeight="false" outlineLevel="0" collapsed="false">
      <c r="E897" s="91"/>
      <c r="J897" s="91"/>
      <c r="O897" s="91"/>
      <c r="T897" s="91"/>
      <c r="Y897" s="91"/>
    </row>
    <row r="898" s="92" customFormat="true" ht="12.75" hidden="false" customHeight="false" outlineLevel="0" collapsed="false">
      <c r="E898" s="91"/>
      <c r="J898" s="91"/>
      <c r="O898" s="91"/>
      <c r="T898" s="91"/>
      <c r="Y898" s="91"/>
    </row>
    <row r="899" s="92" customFormat="true" ht="12.75" hidden="false" customHeight="false" outlineLevel="0" collapsed="false">
      <c r="E899" s="91"/>
      <c r="J899" s="91"/>
      <c r="O899" s="91"/>
      <c r="T899" s="91"/>
      <c r="Y899" s="91"/>
    </row>
    <row r="900" s="92" customFormat="true" ht="12.75" hidden="false" customHeight="false" outlineLevel="0" collapsed="false">
      <c r="E900" s="91"/>
      <c r="J900" s="91"/>
      <c r="O900" s="91"/>
      <c r="T900" s="91"/>
      <c r="Y900" s="91"/>
    </row>
    <row r="901" s="92" customFormat="true" ht="12.75" hidden="false" customHeight="false" outlineLevel="0" collapsed="false">
      <c r="E901" s="91"/>
      <c r="J901" s="91"/>
      <c r="O901" s="91"/>
      <c r="T901" s="91"/>
      <c r="Y901" s="91"/>
    </row>
    <row r="902" s="92" customFormat="true" ht="12.75" hidden="false" customHeight="false" outlineLevel="0" collapsed="false">
      <c r="E902" s="91"/>
      <c r="J902" s="91"/>
      <c r="O902" s="91"/>
      <c r="T902" s="91"/>
      <c r="Y902" s="91"/>
    </row>
    <row r="903" s="92" customFormat="true" ht="12.75" hidden="false" customHeight="false" outlineLevel="0" collapsed="false">
      <c r="E903" s="91"/>
      <c r="J903" s="91"/>
      <c r="O903" s="91"/>
      <c r="T903" s="91"/>
      <c r="Y903" s="91"/>
    </row>
    <row r="904" s="92" customFormat="true" ht="12.75" hidden="false" customHeight="false" outlineLevel="0" collapsed="false">
      <c r="E904" s="91"/>
      <c r="J904" s="91"/>
      <c r="O904" s="91"/>
      <c r="T904" s="91"/>
      <c r="Y904" s="91"/>
    </row>
    <row r="905" s="92" customFormat="true" ht="12.75" hidden="false" customHeight="false" outlineLevel="0" collapsed="false">
      <c r="E905" s="91"/>
      <c r="J905" s="91"/>
      <c r="O905" s="91"/>
      <c r="T905" s="91"/>
      <c r="Y905" s="91"/>
    </row>
    <row r="906" s="92" customFormat="true" ht="12.75" hidden="false" customHeight="false" outlineLevel="0" collapsed="false">
      <c r="E906" s="91"/>
      <c r="J906" s="91"/>
      <c r="O906" s="91"/>
      <c r="T906" s="91"/>
      <c r="Y906" s="91"/>
    </row>
    <row r="907" s="92" customFormat="true" ht="12.75" hidden="false" customHeight="false" outlineLevel="0" collapsed="false">
      <c r="E907" s="91"/>
      <c r="J907" s="91"/>
      <c r="O907" s="91"/>
      <c r="T907" s="91"/>
      <c r="Y907" s="91"/>
    </row>
    <row r="908" s="92" customFormat="true" ht="12.75" hidden="false" customHeight="false" outlineLevel="0" collapsed="false">
      <c r="E908" s="91"/>
      <c r="J908" s="91"/>
      <c r="O908" s="91"/>
      <c r="T908" s="91"/>
      <c r="Y908" s="91"/>
    </row>
    <row r="909" s="92" customFormat="true" ht="12.75" hidden="false" customHeight="false" outlineLevel="0" collapsed="false">
      <c r="E909" s="91"/>
      <c r="J909" s="91"/>
      <c r="O909" s="91"/>
      <c r="T909" s="91"/>
      <c r="Y909" s="91"/>
    </row>
    <row r="910" s="92" customFormat="true" ht="12.75" hidden="false" customHeight="false" outlineLevel="0" collapsed="false">
      <c r="E910" s="91"/>
      <c r="J910" s="91"/>
      <c r="O910" s="91"/>
      <c r="T910" s="91"/>
      <c r="Y910" s="91"/>
    </row>
    <row r="911" s="92" customFormat="true" ht="12.75" hidden="false" customHeight="false" outlineLevel="0" collapsed="false">
      <c r="E911" s="91"/>
      <c r="J911" s="91"/>
      <c r="O911" s="91"/>
      <c r="T911" s="91"/>
      <c r="Y911" s="91"/>
    </row>
    <row r="912" s="92" customFormat="true" ht="12.75" hidden="false" customHeight="false" outlineLevel="0" collapsed="false">
      <c r="E912" s="91"/>
      <c r="J912" s="91"/>
      <c r="O912" s="91"/>
      <c r="T912" s="91"/>
      <c r="Y912" s="91"/>
    </row>
    <row r="913" s="92" customFormat="true" ht="12.75" hidden="false" customHeight="false" outlineLevel="0" collapsed="false">
      <c r="E913" s="91"/>
      <c r="J913" s="91"/>
      <c r="O913" s="91"/>
      <c r="T913" s="91"/>
      <c r="Y913" s="91"/>
    </row>
    <row r="914" s="92" customFormat="true" ht="12.75" hidden="false" customHeight="false" outlineLevel="0" collapsed="false">
      <c r="E914" s="91"/>
      <c r="J914" s="91"/>
      <c r="O914" s="91"/>
      <c r="T914" s="91"/>
      <c r="Y914" s="91"/>
    </row>
    <row r="915" s="92" customFormat="true" ht="12.75" hidden="false" customHeight="false" outlineLevel="0" collapsed="false">
      <c r="E915" s="91"/>
      <c r="J915" s="91"/>
      <c r="O915" s="91"/>
      <c r="T915" s="91"/>
      <c r="Y915" s="91"/>
    </row>
    <row r="916" s="92" customFormat="true" ht="12.75" hidden="false" customHeight="false" outlineLevel="0" collapsed="false">
      <c r="E916" s="91"/>
      <c r="J916" s="91"/>
      <c r="O916" s="91"/>
      <c r="T916" s="91"/>
      <c r="Y916" s="91"/>
    </row>
    <row r="917" s="92" customFormat="true" ht="12.75" hidden="false" customHeight="false" outlineLevel="0" collapsed="false">
      <c r="E917" s="91"/>
      <c r="J917" s="91"/>
      <c r="O917" s="91"/>
      <c r="T917" s="91"/>
      <c r="Y917" s="91"/>
    </row>
    <row r="918" s="92" customFormat="true" ht="12.75" hidden="false" customHeight="false" outlineLevel="0" collapsed="false">
      <c r="E918" s="91"/>
      <c r="J918" s="91"/>
      <c r="O918" s="91"/>
      <c r="T918" s="91"/>
      <c r="Y918" s="91"/>
    </row>
    <row r="919" s="92" customFormat="true" ht="12.75" hidden="false" customHeight="false" outlineLevel="0" collapsed="false">
      <c r="E919" s="91"/>
      <c r="J919" s="91"/>
      <c r="O919" s="91"/>
      <c r="T919" s="91"/>
      <c r="Y919" s="91"/>
    </row>
    <row r="920" s="92" customFormat="true" ht="12.75" hidden="false" customHeight="false" outlineLevel="0" collapsed="false">
      <c r="E920" s="91"/>
      <c r="J920" s="91"/>
      <c r="O920" s="91"/>
      <c r="T920" s="91"/>
      <c r="Y920" s="91"/>
    </row>
    <row r="921" s="92" customFormat="true" ht="12.75" hidden="false" customHeight="false" outlineLevel="0" collapsed="false">
      <c r="E921" s="91"/>
      <c r="J921" s="91"/>
      <c r="O921" s="91"/>
      <c r="T921" s="91"/>
      <c r="Y921" s="91"/>
    </row>
    <row r="922" s="92" customFormat="true" ht="12.75" hidden="false" customHeight="false" outlineLevel="0" collapsed="false">
      <c r="E922" s="91"/>
      <c r="J922" s="91"/>
      <c r="O922" s="91"/>
      <c r="T922" s="91"/>
      <c r="Y922" s="91"/>
    </row>
    <row r="923" s="92" customFormat="true" ht="12.75" hidden="false" customHeight="false" outlineLevel="0" collapsed="false">
      <c r="E923" s="91"/>
      <c r="J923" s="91"/>
      <c r="O923" s="91"/>
      <c r="T923" s="91"/>
      <c r="Y923" s="91"/>
    </row>
    <row r="924" s="92" customFormat="true" ht="12.75" hidden="false" customHeight="false" outlineLevel="0" collapsed="false">
      <c r="E924" s="91"/>
      <c r="J924" s="91"/>
      <c r="O924" s="91"/>
      <c r="T924" s="91"/>
      <c r="Y924" s="91"/>
    </row>
    <row r="925" s="92" customFormat="true" ht="12.75" hidden="false" customHeight="false" outlineLevel="0" collapsed="false">
      <c r="E925" s="91"/>
      <c r="J925" s="91"/>
      <c r="O925" s="91"/>
      <c r="T925" s="91"/>
      <c r="Y925" s="91"/>
    </row>
    <row r="926" s="92" customFormat="true" ht="12.75" hidden="false" customHeight="false" outlineLevel="0" collapsed="false">
      <c r="E926" s="91"/>
      <c r="J926" s="91"/>
      <c r="O926" s="91"/>
      <c r="T926" s="91"/>
      <c r="Y926" s="91"/>
    </row>
    <row r="927" s="92" customFormat="true" ht="12.75" hidden="false" customHeight="false" outlineLevel="0" collapsed="false">
      <c r="E927" s="91"/>
      <c r="J927" s="91"/>
      <c r="O927" s="91"/>
      <c r="T927" s="91"/>
      <c r="Y927" s="91"/>
    </row>
    <row r="928" s="92" customFormat="true" ht="12.75" hidden="false" customHeight="false" outlineLevel="0" collapsed="false">
      <c r="E928" s="91"/>
      <c r="J928" s="91"/>
      <c r="O928" s="91"/>
      <c r="T928" s="91"/>
      <c r="Y928" s="91"/>
    </row>
    <row r="929" s="92" customFormat="true" ht="12.75" hidden="false" customHeight="false" outlineLevel="0" collapsed="false">
      <c r="E929" s="91"/>
      <c r="J929" s="91"/>
      <c r="O929" s="91"/>
      <c r="T929" s="91"/>
      <c r="Y929" s="91"/>
    </row>
    <row r="930" s="92" customFormat="true" ht="12.75" hidden="false" customHeight="false" outlineLevel="0" collapsed="false">
      <c r="E930" s="91"/>
      <c r="J930" s="91"/>
      <c r="O930" s="91"/>
      <c r="T930" s="91"/>
      <c r="Y930" s="91"/>
    </row>
    <row r="931" s="92" customFormat="true" ht="12.75" hidden="false" customHeight="false" outlineLevel="0" collapsed="false">
      <c r="E931" s="91"/>
      <c r="J931" s="91"/>
      <c r="O931" s="91"/>
      <c r="T931" s="91"/>
      <c r="Y931" s="91"/>
    </row>
    <row r="932" s="92" customFormat="true" ht="12.75" hidden="false" customHeight="false" outlineLevel="0" collapsed="false">
      <c r="E932" s="91"/>
      <c r="J932" s="91"/>
      <c r="O932" s="91"/>
      <c r="T932" s="91"/>
      <c r="Y932" s="91"/>
    </row>
    <row r="933" s="92" customFormat="true" ht="12.75" hidden="false" customHeight="false" outlineLevel="0" collapsed="false">
      <c r="E933" s="91"/>
      <c r="J933" s="91"/>
      <c r="O933" s="91"/>
      <c r="T933" s="91"/>
      <c r="Y933" s="91"/>
    </row>
    <row r="934" s="92" customFormat="true" ht="12.75" hidden="false" customHeight="false" outlineLevel="0" collapsed="false">
      <c r="E934" s="91"/>
      <c r="J934" s="91"/>
      <c r="O934" s="91"/>
      <c r="T934" s="91"/>
      <c r="Y934" s="91"/>
    </row>
    <row r="935" s="92" customFormat="true" ht="12.75" hidden="false" customHeight="false" outlineLevel="0" collapsed="false">
      <c r="E935" s="91"/>
      <c r="J935" s="91"/>
      <c r="O935" s="91"/>
      <c r="T935" s="91"/>
      <c r="Y935" s="91"/>
    </row>
    <row r="936" s="92" customFormat="true" ht="12.75" hidden="false" customHeight="false" outlineLevel="0" collapsed="false">
      <c r="E936" s="91"/>
      <c r="J936" s="91"/>
      <c r="O936" s="91"/>
      <c r="T936" s="91"/>
      <c r="Y936" s="91"/>
    </row>
    <row r="937" s="92" customFormat="true" ht="12.75" hidden="false" customHeight="false" outlineLevel="0" collapsed="false">
      <c r="E937" s="91"/>
      <c r="J937" s="91"/>
      <c r="O937" s="91"/>
      <c r="T937" s="91"/>
      <c r="Y937" s="91"/>
    </row>
    <row r="938" s="92" customFormat="true" ht="12.75" hidden="false" customHeight="false" outlineLevel="0" collapsed="false">
      <c r="E938" s="91"/>
      <c r="J938" s="91"/>
      <c r="O938" s="91"/>
      <c r="T938" s="91"/>
      <c r="Y938" s="91"/>
    </row>
    <row r="939" s="92" customFormat="true" ht="12.75" hidden="false" customHeight="false" outlineLevel="0" collapsed="false">
      <c r="E939" s="91"/>
      <c r="J939" s="91"/>
      <c r="O939" s="91"/>
      <c r="T939" s="91"/>
      <c r="Y939" s="91"/>
    </row>
    <row r="940" s="92" customFormat="true" ht="12.75" hidden="false" customHeight="false" outlineLevel="0" collapsed="false">
      <c r="E940" s="91"/>
      <c r="J940" s="91"/>
      <c r="O940" s="91"/>
      <c r="T940" s="91"/>
      <c r="Y940" s="91"/>
    </row>
    <row r="941" s="92" customFormat="true" ht="12.75" hidden="false" customHeight="false" outlineLevel="0" collapsed="false">
      <c r="E941" s="91"/>
      <c r="J941" s="91"/>
      <c r="O941" s="91"/>
      <c r="T941" s="91"/>
      <c r="Y941" s="91"/>
    </row>
    <row r="942" s="92" customFormat="true" ht="12.75" hidden="false" customHeight="false" outlineLevel="0" collapsed="false">
      <c r="E942" s="91"/>
      <c r="J942" s="91"/>
      <c r="O942" s="91"/>
      <c r="T942" s="91"/>
      <c r="Y942" s="91"/>
    </row>
    <row r="943" s="92" customFormat="true" ht="12.75" hidden="false" customHeight="false" outlineLevel="0" collapsed="false">
      <c r="E943" s="91"/>
      <c r="J943" s="91"/>
      <c r="O943" s="91"/>
      <c r="T943" s="91"/>
      <c r="Y943" s="91"/>
    </row>
    <row r="944" s="92" customFormat="true" ht="12.75" hidden="false" customHeight="false" outlineLevel="0" collapsed="false">
      <c r="E944" s="91"/>
      <c r="J944" s="91"/>
      <c r="O944" s="91"/>
      <c r="T944" s="91"/>
      <c r="Y944" s="91"/>
    </row>
    <row r="945" s="92" customFormat="true" ht="12.75" hidden="false" customHeight="false" outlineLevel="0" collapsed="false">
      <c r="E945" s="91"/>
      <c r="J945" s="91"/>
      <c r="O945" s="91"/>
      <c r="T945" s="91"/>
      <c r="Y945" s="91"/>
    </row>
    <row r="946" s="92" customFormat="true" ht="12.75" hidden="false" customHeight="false" outlineLevel="0" collapsed="false">
      <c r="E946" s="91"/>
      <c r="J946" s="91"/>
      <c r="O946" s="91"/>
      <c r="T946" s="91"/>
      <c r="Y946" s="91"/>
    </row>
    <row r="947" s="92" customFormat="true" ht="12.75" hidden="false" customHeight="false" outlineLevel="0" collapsed="false">
      <c r="E947" s="91"/>
      <c r="J947" s="91"/>
      <c r="O947" s="91"/>
      <c r="T947" s="91"/>
      <c r="Y947" s="91"/>
    </row>
    <row r="948" s="92" customFormat="true" ht="12.75" hidden="false" customHeight="false" outlineLevel="0" collapsed="false">
      <c r="E948" s="91"/>
      <c r="J948" s="91"/>
      <c r="O948" s="91"/>
      <c r="T948" s="91"/>
      <c r="Y948" s="91"/>
    </row>
    <row r="949" s="92" customFormat="true" ht="12.75" hidden="false" customHeight="false" outlineLevel="0" collapsed="false">
      <c r="E949" s="91"/>
      <c r="J949" s="91"/>
      <c r="O949" s="91"/>
      <c r="T949" s="91"/>
      <c r="Y949" s="91"/>
    </row>
    <row r="950" s="92" customFormat="true" ht="12.75" hidden="false" customHeight="false" outlineLevel="0" collapsed="false">
      <c r="E950" s="91"/>
      <c r="J950" s="91"/>
      <c r="O950" s="91"/>
      <c r="T950" s="91"/>
      <c r="Y950" s="91"/>
    </row>
    <row r="951" s="92" customFormat="true" ht="12.75" hidden="false" customHeight="false" outlineLevel="0" collapsed="false">
      <c r="E951" s="91"/>
      <c r="J951" s="91"/>
      <c r="O951" s="91"/>
      <c r="T951" s="91"/>
      <c r="Y951" s="91"/>
    </row>
    <row r="952" s="92" customFormat="true" ht="12.75" hidden="false" customHeight="false" outlineLevel="0" collapsed="false">
      <c r="E952" s="91"/>
      <c r="J952" s="91"/>
      <c r="O952" s="91"/>
      <c r="T952" s="91"/>
      <c r="Y952" s="91"/>
    </row>
    <row r="953" s="92" customFormat="true" ht="12.75" hidden="false" customHeight="false" outlineLevel="0" collapsed="false">
      <c r="E953" s="91"/>
      <c r="J953" s="91"/>
      <c r="O953" s="91"/>
      <c r="T953" s="91"/>
      <c r="Y953" s="91"/>
    </row>
    <row r="954" s="92" customFormat="true" ht="12.75" hidden="false" customHeight="false" outlineLevel="0" collapsed="false">
      <c r="E954" s="91"/>
      <c r="J954" s="91"/>
      <c r="O954" s="91"/>
      <c r="T954" s="91"/>
      <c r="Y954" s="91"/>
    </row>
    <row r="955" s="92" customFormat="true" ht="12.75" hidden="false" customHeight="false" outlineLevel="0" collapsed="false">
      <c r="E955" s="91"/>
      <c r="J955" s="91"/>
      <c r="O955" s="91"/>
      <c r="T955" s="91"/>
      <c r="Y955" s="91"/>
    </row>
    <row r="956" s="92" customFormat="true" ht="12.75" hidden="false" customHeight="false" outlineLevel="0" collapsed="false">
      <c r="E956" s="91"/>
      <c r="J956" s="91"/>
      <c r="O956" s="91"/>
      <c r="T956" s="91"/>
      <c r="Y956" s="91"/>
    </row>
    <row r="957" s="92" customFormat="true" ht="12.75" hidden="false" customHeight="false" outlineLevel="0" collapsed="false">
      <c r="E957" s="91"/>
      <c r="J957" s="91"/>
      <c r="O957" s="91"/>
      <c r="T957" s="91"/>
      <c r="Y957" s="91"/>
    </row>
    <row r="958" s="92" customFormat="true" ht="12.75" hidden="false" customHeight="false" outlineLevel="0" collapsed="false">
      <c r="E958" s="91"/>
      <c r="J958" s="91"/>
      <c r="O958" s="91"/>
      <c r="T958" s="91"/>
      <c r="Y958" s="91"/>
    </row>
    <row r="959" s="92" customFormat="true" ht="12.75" hidden="false" customHeight="false" outlineLevel="0" collapsed="false">
      <c r="E959" s="91"/>
      <c r="J959" s="91"/>
      <c r="O959" s="91"/>
      <c r="T959" s="91"/>
      <c r="Y959" s="91"/>
    </row>
    <row r="960" s="92" customFormat="true" ht="12.75" hidden="false" customHeight="false" outlineLevel="0" collapsed="false">
      <c r="E960" s="91"/>
      <c r="J960" s="91"/>
      <c r="O960" s="91"/>
      <c r="T960" s="91"/>
      <c r="Y960" s="91"/>
    </row>
    <row r="961" s="92" customFormat="true" ht="12.75" hidden="false" customHeight="false" outlineLevel="0" collapsed="false">
      <c r="E961" s="91"/>
      <c r="J961" s="91"/>
      <c r="O961" s="91"/>
      <c r="T961" s="91"/>
      <c r="Y961" s="91"/>
    </row>
    <row r="962" s="92" customFormat="true" ht="12.75" hidden="false" customHeight="false" outlineLevel="0" collapsed="false">
      <c r="E962" s="91"/>
      <c r="J962" s="91"/>
      <c r="O962" s="91"/>
      <c r="T962" s="91"/>
      <c r="Y962" s="91"/>
    </row>
    <row r="963" s="92" customFormat="true" ht="12.75" hidden="false" customHeight="false" outlineLevel="0" collapsed="false">
      <c r="E963" s="91"/>
      <c r="J963" s="91"/>
      <c r="O963" s="91"/>
      <c r="T963" s="91"/>
      <c r="Y963" s="91"/>
    </row>
    <row r="964" s="92" customFormat="true" ht="12.75" hidden="false" customHeight="false" outlineLevel="0" collapsed="false">
      <c r="E964" s="91"/>
      <c r="J964" s="91"/>
      <c r="O964" s="91"/>
      <c r="T964" s="91"/>
      <c r="Y964" s="91"/>
    </row>
    <row r="965" s="92" customFormat="true" ht="12.75" hidden="false" customHeight="false" outlineLevel="0" collapsed="false">
      <c r="E965" s="91"/>
      <c r="J965" s="91"/>
      <c r="O965" s="91"/>
      <c r="T965" s="91"/>
      <c r="Y965" s="91"/>
    </row>
    <row r="966" s="92" customFormat="true" ht="12.75" hidden="false" customHeight="false" outlineLevel="0" collapsed="false">
      <c r="E966" s="91"/>
      <c r="J966" s="91"/>
      <c r="O966" s="91"/>
      <c r="T966" s="91"/>
      <c r="Y966" s="91"/>
    </row>
    <row r="967" s="92" customFormat="true" ht="12.75" hidden="false" customHeight="false" outlineLevel="0" collapsed="false">
      <c r="E967" s="91"/>
      <c r="J967" s="91"/>
      <c r="O967" s="91"/>
      <c r="T967" s="91"/>
      <c r="Y967" s="91"/>
    </row>
    <row r="968" s="92" customFormat="true" ht="12.75" hidden="false" customHeight="false" outlineLevel="0" collapsed="false">
      <c r="E968" s="91"/>
      <c r="J968" s="91"/>
      <c r="O968" s="91"/>
      <c r="T968" s="91"/>
      <c r="Y968" s="91"/>
    </row>
    <row r="969" s="92" customFormat="true" ht="12.75" hidden="false" customHeight="false" outlineLevel="0" collapsed="false">
      <c r="E969" s="91"/>
      <c r="J969" s="91"/>
      <c r="O969" s="91"/>
      <c r="T969" s="91"/>
      <c r="Y969" s="91"/>
    </row>
    <row r="970" s="92" customFormat="true" ht="12.75" hidden="false" customHeight="false" outlineLevel="0" collapsed="false">
      <c r="E970" s="91"/>
      <c r="J970" s="91"/>
      <c r="O970" s="91"/>
      <c r="T970" s="91"/>
      <c r="Y970" s="91"/>
    </row>
    <row r="971" s="92" customFormat="true" ht="12.75" hidden="false" customHeight="false" outlineLevel="0" collapsed="false">
      <c r="E971" s="91"/>
      <c r="J971" s="91"/>
      <c r="O971" s="91"/>
      <c r="T971" s="91"/>
      <c r="Y971" s="91"/>
    </row>
    <row r="972" s="92" customFormat="true" ht="12.75" hidden="false" customHeight="false" outlineLevel="0" collapsed="false">
      <c r="E972" s="91"/>
      <c r="J972" s="91"/>
      <c r="O972" s="91"/>
      <c r="T972" s="91"/>
      <c r="Y972" s="91"/>
    </row>
    <row r="973" s="92" customFormat="true" ht="12.75" hidden="false" customHeight="false" outlineLevel="0" collapsed="false">
      <c r="E973" s="91"/>
      <c r="J973" s="91"/>
      <c r="O973" s="91"/>
      <c r="T973" s="91"/>
      <c r="Y973" s="91"/>
    </row>
    <row r="974" s="92" customFormat="true" ht="12.75" hidden="false" customHeight="false" outlineLevel="0" collapsed="false">
      <c r="E974" s="91"/>
      <c r="J974" s="91"/>
      <c r="O974" s="91"/>
      <c r="T974" s="91"/>
      <c r="Y974" s="91"/>
    </row>
    <row r="975" s="92" customFormat="true" ht="12.75" hidden="false" customHeight="false" outlineLevel="0" collapsed="false">
      <c r="E975" s="91"/>
      <c r="J975" s="91"/>
      <c r="O975" s="91"/>
      <c r="T975" s="91"/>
      <c r="Y975" s="91"/>
    </row>
    <row r="976" s="92" customFormat="true" ht="12.75" hidden="false" customHeight="false" outlineLevel="0" collapsed="false">
      <c r="E976" s="91"/>
      <c r="J976" s="91"/>
      <c r="O976" s="91"/>
      <c r="T976" s="91"/>
      <c r="Y976" s="91"/>
    </row>
    <row r="977" s="92" customFormat="true" ht="12.75" hidden="false" customHeight="false" outlineLevel="0" collapsed="false">
      <c r="E977" s="91"/>
      <c r="J977" s="91"/>
      <c r="O977" s="91"/>
      <c r="T977" s="91"/>
      <c r="Y977" s="91"/>
    </row>
    <row r="978" s="92" customFormat="true" ht="12.75" hidden="false" customHeight="false" outlineLevel="0" collapsed="false">
      <c r="E978" s="91"/>
      <c r="J978" s="91"/>
      <c r="O978" s="91"/>
      <c r="T978" s="91"/>
      <c r="Y978" s="91"/>
    </row>
    <row r="979" s="92" customFormat="true" ht="12.75" hidden="false" customHeight="false" outlineLevel="0" collapsed="false">
      <c r="E979" s="91"/>
      <c r="J979" s="91"/>
      <c r="O979" s="91"/>
      <c r="T979" s="91"/>
      <c r="Y979" s="91"/>
    </row>
    <row r="980" s="92" customFormat="true" ht="12.75" hidden="false" customHeight="false" outlineLevel="0" collapsed="false">
      <c r="E980" s="91"/>
      <c r="J980" s="91"/>
      <c r="O980" s="91"/>
      <c r="T980" s="91"/>
      <c r="Y980" s="91"/>
    </row>
    <row r="981" s="92" customFormat="true" ht="12.75" hidden="false" customHeight="false" outlineLevel="0" collapsed="false">
      <c r="E981" s="91"/>
      <c r="J981" s="91"/>
      <c r="O981" s="91"/>
      <c r="T981" s="91"/>
      <c r="Y981" s="91"/>
    </row>
    <row r="982" s="92" customFormat="true" ht="12.75" hidden="false" customHeight="false" outlineLevel="0" collapsed="false">
      <c r="E982" s="91"/>
      <c r="J982" s="91"/>
      <c r="O982" s="91"/>
      <c r="T982" s="91"/>
      <c r="Y982" s="91"/>
    </row>
    <row r="983" s="92" customFormat="true" ht="12.75" hidden="false" customHeight="false" outlineLevel="0" collapsed="false">
      <c r="E983" s="91"/>
      <c r="J983" s="91"/>
      <c r="O983" s="91"/>
      <c r="T983" s="91"/>
      <c r="Y983" s="91"/>
    </row>
    <row r="984" s="92" customFormat="true" ht="12.75" hidden="false" customHeight="false" outlineLevel="0" collapsed="false">
      <c r="E984" s="91"/>
      <c r="J984" s="91"/>
      <c r="O984" s="91"/>
      <c r="T984" s="91"/>
      <c r="Y984" s="91"/>
    </row>
    <row r="985" s="92" customFormat="true" ht="12.75" hidden="false" customHeight="false" outlineLevel="0" collapsed="false">
      <c r="E985" s="91"/>
      <c r="J985" s="91"/>
      <c r="O985" s="91"/>
      <c r="T985" s="91"/>
      <c r="Y985" s="91"/>
    </row>
    <row r="986" s="92" customFormat="true" ht="12.75" hidden="false" customHeight="false" outlineLevel="0" collapsed="false">
      <c r="E986" s="91"/>
      <c r="J986" s="91"/>
      <c r="O986" s="91"/>
      <c r="T986" s="91"/>
      <c r="Y986" s="91"/>
    </row>
    <row r="987" s="92" customFormat="true" ht="12.75" hidden="false" customHeight="false" outlineLevel="0" collapsed="false">
      <c r="E987" s="91"/>
      <c r="J987" s="91"/>
      <c r="O987" s="91"/>
      <c r="T987" s="91"/>
      <c r="Y987" s="91"/>
    </row>
    <row r="988" s="92" customFormat="true" ht="12.75" hidden="false" customHeight="false" outlineLevel="0" collapsed="false">
      <c r="E988" s="91"/>
      <c r="J988" s="91"/>
      <c r="O988" s="91"/>
      <c r="T988" s="91"/>
      <c r="Y988" s="91"/>
    </row>
    <row r="989" s="92" customFormat="true" ht="12.75" hidden="false" customHeight="false" outlineLevel="0" collapsed="false">
      <c r="E989" s="91"/>
      <c r="J989" s="91"/>
      <c r="O989" s="91"/>
      <c r="T989" s="91"/>
      <c r="Y989" s="91"/>
    </row>
    <row r="990" s="92" customFormat="true" ht="12.75" hidden="false" customHeight="false" outlineLevel="0" collapsed="false">
      <c r="E990" s="91"/>
      <c r="J990" s="91"/>
      <c r="O990" s="91"/>
      <c r="T990" s="91"/>
      <c r="Y990" s="91"/>
    </row>
    <row r="991" s="92" customFormat="true" ht="12.75" hidden="false" customHeight="false" outlineLevel="0" collapsed="false">
      <c r="E991" s="91"/>
      <c r="J991" s="91"/>
      <c r="O991" s="91"/>
      <c r="T991" s="91"/>
      <c r="Y991" s="91"/>
    </row>
    <row r="992" s="92" customFormat="true" ht="12.75" hidden="false" customHeight="false" outlineLevel="0" collapsed="false">
      <c r="E992" s="91"/>
      <c r="J992" s="91"/>
      <c r="O992" s="91"/>
      <c r="T992" s="91"/>
      <c r="Y992" s="91"/>
    </row>
    <row r="993" s="92" customFormat="true" ht="12.75" hidden="false" customHeight="false" outlineLevel="0" collapsed="false">
      <c r="E993" s="91"/>
      <c r="J993" s="91"/>
      <c r="O993" s="91"/>
      <c r="T993" s="91"/>
      <c r="Y993" s="91"/>
    </row>
    <row r="994" s="92" customFormat="true" ht="12.75" hidden="false" customHeight="false" outlineLevel="0" collapsed="false">
      <c r="E994" s="91"/>
      <c r="J994" s="91"/>
      <c r="O994" s="91"/>
      <c r="T994" s="91"/>
      <c r="Y994" s="91"/>
    </row>
    <row r="995" s="92" customFormat="true" ht="12.75" hidden="false" customHeight="false" outlineLevel="0" collapsed="false">
      <c r="E995" s="91"/>
      <c r="J995" s="91"/>
      <c r="O995" s="91"/>
      <c r="T995" s="91"/>
      <c r="Y995" s="91"/>
    </row>
    <row r="996" s="92" customFormat="true" ht="12.75" hidden="false" customHeight="false" outlineLevel="0" collapsed="false">
      <c r="E996" s="91"/>
      <c r="J996" s="91"/>
      <c r="O996" s="91"/>
      <c r="T996" s="91"/>
      <c r="Y996" s="91"/>
    </row>
    <row r="997" s="92" customFormat="true" ht="12.75" hidden="false" customHeight="false" outlineLevel="0" collapsed="false">
      <c r="E997" s="91"/>
      <c r="J997" s="91"/>
      <c r="O997" s="91"/>
      <c r="T997" s="91"/>
      <c r="Y997" s="91"/>
    </row>
    <row r="998" s="92" customFormat="true" ht="12.75" hidden="false" customHeight="false" outlineLevel="0" collapsed="false">
      <c r="E998" s="91"/>
      <c r="J998" s="91"/>
      <c r="O998" s="91"/>
      <c r="T998" s="91"/>
      <c r="Y998" s="91"/>
    </row>
    <row r="999" s="92" customFormat="true" ht="12.75" hidden="false" customHeight="false" outlineLevel="0" collapsed="false">
      <c r="E999" s="91"/>
      <c r="J999" s="91"/>
      <c r="O999" s="91"/>
      <c r="T999" s="91"/>
      <c r="Y999" s="91"/>
    </row>
    <row r="1000" s="92" customFormat="true" ht="12.75" hidden="false" customHeight="false" outlineLevel="0" collapsed="false">
      <c r="E1000" s="91"/>
      <c r="J1000" s="91"/>
      <c r="O1000" s="91"/>
      <c r="T1000" s="91"/>
      <c r="Y1000" s="91"/>
    </row>
    <row r="1001" s="92" customFormat="true" ht="12.75" hidden="false" customHeight="false" outlineLevel="0" collapsed="false">
      <c r="E1001" s="91"/>
      <c r="J1001" s="91"/>
      <c r="O1001" s="91"/>
      <c r="T1001" s="91"/>
      <c r="Y1001" s="91"/>
    </row>
    <row r="1002" s="92" customFormat="true" ht="12.75" hidden="false" customHeight="false" outlineLevel="0" collapsed="false">
      <c r="E1002" s="91"/>
      <c r="J1002" s="91"/>
      <c r="O1002" s="91"/>
      <c r="T1002" s="91"/>
      <c r="Y1002" s="91"/>
    </row>
    <row r="1003" s="92" customFormat="true" ht="12.75" hidden="false" customHeight="false" outlineLevel="0" collapsed="false">
      <c r="E1003" s="91"/>
      <c r="J1003" s="91"/>
      <c r="O1003" s="91"/>
      <c r="T1003" s="91"/>
      <c r="Y1003" s="91"/>
    </row>
    <row r="1004" s="92" customFormat="true" ht="12.75" hidden="false" customHeight="false" outlineLevel="0" collapsed="false">
      <c r="E1004" s="91"/>
      <c r="J1004" s="91"/>
      <c r="O1004" s="91"/>
      <c r="T1004" s="91"/>
      <c r="Y1004" s="91"/>
    </row>
    <row r="1005" s="92" customFormat="true" ht="12.75" hidden="false" customHeight="false" outlineLevel="0" collapsed="false">
      <c r="E1005" s="91"/>
      <c r="J1005" s="91"/>
      <c r="O1005" s="91"/>
      <c r="T1005" s="91"/>
      <c r="Y1005" s="91"/>
    </row>
    <row r="1006" s="92" customFormat="true" ht="12.75" hidden="false" customHeight="false" outlineLevel="0" collapsed="false">
      <c r="E1006" s="91"/>
      <c r="J1006" s="91"/>
      <c r="O1006" s="91"/>
      <c r="T1006" s="91"/>
      <c r="Y1006" s="91"/>
    </row>
    <row r="1007" s="92" customFormat="true" ht="12.75" hidden="false" customHeight="false" outlineLevel="0" collapsed="false">
      <c r="E1007" s="91"/>
      <c r="J1007" s="91"/>
      <c r="O1007" s="91"/>
      <c r="T1007" s="91"/>
      <c r="Y1007" s="91"/>
    </row>
    <row r="1008" s="92" customFormat="true" ht="12.75" hidden="false" customHeight="false" outlineLevel="0" collapsed="false">
      <c r="E1008" s="91"/>
      <c r="J1008" s="91"/>
      <c r="O1008" s="91"/>
      <c r="T1008" s="91"/>
      <c r="Y1008" s="91"/>
    </row>
    <row r="1009" s="92" customFormat="true" ht="12.75" hidden="false" customHeight="false" outlineLevel="0" collapsed="false">
      <c r="E1009" s="91"/>
      <c r="J1009" s="91"/>
      <c r="O1009" s="91"/>
      <c r="T1009" s="91"/>
      <c r="Y1009" s="91"/>
    </row>
    <row r="1010" s="92" customFormat="true" ht="12.75" hidden="false" customHeight="false" outlineLevel="0" collapsed="false">
      <c r="E1010" s="91"/>
      <c r="J1010" s="91"/>
      <c r="O1010" s="91"/>
      <c r="T1010" s="91"/>
      <c r="Y1010" s="91"/>
    </row>
    <row r="1011" s="92" customFormat="true" ht="12.75" hidden="false" customHeight="false" outlineLevel="0" collapsed="false">
      <c r="E1011" s="91"/>
      <c r="J1011" s="91"/>
      <c r="O1011" s="91"/>
      <c r="T1011" s="91"/>
      <c r="Y1011" s="91"/>
    </row>
    <row r="1012" s="92" customFormat="true" ht="12.75" hidden="false" customHeight="false" outlineLevel="0" collapsed="false">
      <c r="E1012" s="91"/>
      <c r="J1012" s="91"/>
      <c r="O1012" s="91"/>
      <c r="T1012" s="91"/>
      <c r="Y1012" s="91"/>
    </row>
    <row r="1013" s="92" customFormat="true" ht="12.75" hidden="false" customHeight="false" outlineLevel="0" collapsed="false">
      <c r="E1013" s="91"/>
      <c r="J1013" s="91"/>
      <c r="O1013" s="91"/>
      <c r="T1013" s="91"/>
      <c r="Y1013" s="91"/>
    </row>
    <row r="1014" s="92" customFormat="true" ht="12.75" hidden="false" customHeight="false" outlineLevel="0" collapsed="false">
      <c r="E1014" s="91"/>
      <c r="J1014" s="91"/>
      <c r="O1014" s="91"/>
      <c r="T1014" s="91"/>
      <c r="Y1014" s="91"/>
    </row>
    <row r="1015" s="92" customFormat="true" ht="12.75" hidden="false" customHeight="false" outlineLevel="0" collapsed="false">
      <c r="E1015" s="91"/>
      <c r="J1015" s="91"/>
      <c r="O1015" s="91"/>
      <c r="T1015" s="91"/>
      <c r="Y1015" s="91"/>
    </row>
    <row r="1016" s="92" customFormat="true" ht="12.75" hidden="false" customHeight="false" outlineLevel="0" collapsed="false">
      <c r="E1016" s="91"/>
      <c r="J1016" s="91"/>
      <c r="O1016" s="91"/>
      <c r="T1016" s="91"/>
      <c r="Y1016" s="91"/>
    </row>
    <row r="1017" s="92" customFormat="true" ht="12.75" hidden="false" customHeight="false" outlineLevel="0" collapsed="false">
      <c r="E1017" s="91"/>
      <c r="J1017" s="91"/>
      <c r="O1017" s="91"/>
      <c r="T1017" s="91"/>
      <c r="Y1017" s="91"/>
    </row>
    <row r="1018" s="92" customFormat="true" ht="12.75" hidden="false" customHeight="false" outlineLevel="0" collapsed="false">
      <c r="E1018" s="91"/>
      <c r="J1018" s="91"/>
      <c r="O1018" s="91"/>
      <c r="T1018" s="91"/>
      <c r="Y1018" s="91"/>
    </row>
    <row r="1019" s="92" customFormat="true" ht="12.75" hidden="false" customHeight="false" outlineLevel="0" collapsed="false">
      <c r="E1019" s="91"/>
      <c r="J1019" s="91"/>
      <c r="O1019" s="91"/>
      <c r="T1019" s="91"/>
      <c r="Y1019" s="91"/>
    </row>
    <row r="1020" s="92" customFormat="true" ht="12.75" hidden="false" customHeight="false" outlineLevel="0" collapsed="false">
      <c r="E1020" s="91"/>
      <c r="J1020" s="91"/>
      <c r="O1020" s="91"/>
      <c r="T1020" s="91"/>
      <c r="Y1020" s="91"/>
    </row>
    <row r="1021" s="92" customFormat="true" ht="12.75" hidden="false" customHeight="false" outlineLevel="0" collapsed="false">
      <c r="E1021" s="91"/>
      <c r="J1021" s="91"/>
      <c r="O1021" s="91"/>
      <c r="T1021" s="91"/>
      <c r="Y1021" s="91"/>
    </row>
    <row r="1022" s="92" customFormat="true" ht="12.75" hidden="false" customHeight="false" outlineLevel="0" collapsed="false">
      <c r="E1022" s="91"/>
      <c r="J1022" s="91"/>
      <c r="O1022" s="91"/>
      <c r="T1022" s="91"/>
      <c r="Y1022" s="91"/>
    </row>
    <row r="1023" s="92" customFormat="true" ht="12.75" hidden="false" customHeight="false" outlineLevel="0" collapsed="false">
      <c r="E1023" s="91"/>
      <c r="J1023" s="91"/>
      <c r="O1023" s="91"/>
      <c r="T1023" s="91"/>
      <c r="Y1023" s="91"/>
    </row>
    <row r="1024" s="92" customFormat="true" ht="12.75" hidden="false" customHeight="false" outlineLevel="0" collapsed="false">
      <c r="E1024" s="91"/>
      <c r="J1024" s="91"/>
      <c r="O1024" s="91"/>
      <c r="T1024" s="91"/>
      <c r="Y1024" s="91"/>
    </row>
    <row r="1025" s="92" customFormat="true" ht="12.75" hidden="false" customHeight="false" outlineLevel="0" collapsed="false">
      <c r="E1025" s="91"/>
      <c r="J1025" s="91"/>
      <c r="O1025" s="91"/>
      <c r="T1025" s="91"/>
      <c r="Y1025" s="91"/>
    </row>
    <row r="1026" s="92" customFormat="true" ht="12.75" hidden="false" customHeight="false" outlineLevel="0" collapsed="false">
      <c r="E1026" s="91"/>
      <c r="J1026" s="91"/>
      <c r="O1026" s="91"/>
      <c r="T1026" s="91"/>
      <c r="Y1026" s="91"/>
    </row>
    <row r="1027" s="92" customFormat="true" ht="12.75" hidden="false" customHeight="false" outlineLevel="0" collapsed="false">
      <c r="E1027" s="91"/>
      <c r="J1027" s="91"/>
      <c r="O1027" s="91"/>
      <c r="T1027" s="91"/>
      <c r="Y1027" s="91"/>
    </row>
    <row r="1028" s="92" customFormat="true" ht="12.75" hidden="false" customHeight="false" outlineLevel="0" collapsed="false">
      <c r="E1028" s="91"/>
      <c r="J1028" s="91"/>
      <c r="O1028" s="91"/>
      <c r="T1028" s="91"/>
      <c r="Y1028" s="91"/>
    </row>
    <row r="1029" s="92" customFormat="true" ht="12.75" hidden="false" customHeight="false" outlineLevel="0" collapsed="false">
      <c r="E1029" s="91"/>
      <c r="J1029" s="91"/>
      <c r="O1029" s="91"/>
      <c r="T1029" s="91"/>
      <c r="Y1029" s="91"/>
    </row>
    <row r="1030" s="92" customFormat="true" ht="12.75" hidden="false" customHeight="false" outlineLevel="0" collapsed="false">
      <c r="E1030" s="91"/>
      <c r="J1030" s="91"/>
      <c r="O1030" s="91"/>
      <c r="T1030" s="91"/>
      <c r="Y1030" s="91"/>
    </row>
    <row r="1031" s="92" customFormat="true" ht="12.75" hidden="false" customHeight="false" outlineLevel="0" collapsed="false">
      <c r="E1031" s="91"/>
      <c r="J1031" s="91"/>
      <c r="O1031" s="91"/>
      <c r="T1031" s="91"/>
      <c r="Y1031" s="91"/>
    </row>
    <row r="1032" s="92" customFormat="true" ht="12.75" hidden="false" customHeight="false" outlineLevel="0" collapsed="false">
      <c r="E1032" s="91"/>
      <c r="J1032" s="91"/>
      <c r="O1032" s="91"/>
      <c r="T1032" s="91"/>
      <c r="Y1032" s="91"/>
    </row>
    <row r="1033" s="92" customFormat="true" ht="12.75" hidden="false" customHeight="false" outlineLevel="0" collapsed="false">
      <c r="E1033" s="91"/>
      <c r="J1033" s="91"/>
      <c r="O1033" s="91"/>
      <c r="T1033" s="91"/>
      <c r="Y1033" s="91"/>
    </row>
    <row r="1034" s="92" customFormat="true" ht="12.75" hidden="false" customHeight="false" outlineLevel="0" collapsed="false">
      <c r="E1034" s="91"/>
      <c r="J1034" s="91"/>
      <c r="O1034" s="91"/>
      <c r="T1034" s="91"/>
      <c r="Y1034" s="91"/>
    </row>
    <row r="1035" s="92" customFormat="true" ht="12.75" hidden="false" customHeight="false" outlineLevel="0" collapsed="false">
      <c r="E1035" s="91"/>
      <c r="J1035" s="91"/>
      <c r="O1035" s="91"/>
      <c r="T1035" s="91"/>
      <c r="Y1035" s="91"/>
    </row>
    <row r="1036" s="92" customFormat="true" ht="12.75" hidden="false" customHeight="false" outlineLevel="0" collapsed="false">
      <c r="E1036" s="91"/>
      <c r="J1036" s="91"/>
      <c r="O1036" s="91"/>
      <c r="T1036" s="91"/>
      <c r="Y1036" s="91"/>
    </row>
    <row r="1037" s="92" customFormat="true" ht="12.75" hidden="false" customHeight="false" outlineLevel="0" collapsed="false">
      <c r="E1037" s="91"/>
      <c r="J1037" s="91"/>
      <c r="O1037" s="91"/>
      <c r="T1037" s="91"/>
      <c r="Y1037" s="91"/>
    </row>
    <row r="1038" s="92" customFormat="true" ht="12.75" hidden="false" customHeight="false" outlineLevel="0" collapsed="false">
      <c r="E1038" s="91"/>
      <c r="J1038" s="91"/>
      <c r="O1038" s="91"/>
      <c r="T1038" s="91"/>
      <c r="Y1038" s="91"/>
    </row>
    <row r="1039" s="92" customFormat="true" ht="12.75" hidden="false" customHeight="false" outlineLevel="0" collapsed="false">
      <c r="E1039" s="91"/>
      <c r="J1039" s="91"/>
      <c r="O1039" s="91"/>
      <c r="T1039" s="91"/>
      <c r="Y1039" s="91"/>
    </row>
    <row r="1040" s="92" customFormat="true" ht="12.75" hidden="false" customHeight="false" outlineLevel="0" collapsed="false">
      <c r="E1040" s="91"/>
      <c r="J1040" s="91"/>
      <c r="O1040" s="91"/>
      <c r="T1040" s="91"/>
      <c r="Y1040" s="91"/>
    </row>
    <row r="1041" s="92" customFormat="true" ht="12.75" hidden="false" customHeight="false" outlineLevel="0" collapsed="false">
      <c r="E1041" s="91"/>
      <c r="J1041" s="91"/>
      <c r="O1041" s="91"/>
      <c r="T1041" s="91"/>
      <c r="Y1041" s="91"/>
    </row>
    <row r="1042" s="92" customFormat="true" ht="12.75" hidden="false" customHeight="false" outlineLevel="0" collapsed="false">
      <c r="E1042" s="91"/>
      <c r="J1042" s="91"/>
      <c r="O1042" s="91"/>
      <c r="T1042" s="91"/>
      <c r="Y1042" s="91"/>
    </row>
  </sheetData>
  <mergeCells count="13">
    <mergeCell ref="A1:X1"/>
    <mergeCell ref="A2:D2"/>
    <mergeCell ref="F2:I2"/>
    <mergeCell ref="K2:N2"/>
    <mergeCell ref="P2:S2"/>
    <mergeCell ref="U2:X2"/>
    <mergeCell ref="A37:D37"/>
    <mergeCell ref="A38:C38"/>
    <mergeCell ref="A39:C39"/>
    <mergeCell ref="A40:C40"/>
    <mergeCell ref="B41:G41"/>
    <mergeCell ref="U41:W41"/>
    <mergeCell ref="A42:X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.14"/>
    <col collapsed="false" customWidth="true" hidden="false" outlineLevel="0" max="3" min="3" style="90" width="6.13"/>
    <col collapsed="false" customWidth="true" hidden="false" outlineLevel="0" max="4" min="4" style="90" width="9.56"/>
    <col collapsed="false" customWidth="true" hidden="false" outlineLevel="0" max="5" min="5" style="91" width="2.84"/>
    <col collapsed="false" customWidth="true" hidden="false" outlineLevel="0" max="6" min="6" style="90" width="4.41"/>
    <col collapsed="false" customWidth="true" hidden="false" outlineLevel="0" max="7" min="7" style="90" width="3.14"/>
    <col collapsed="false" customWidth="true" hidden="false" outlineLevel="0" max="8" min="8" style="90" width="6.13"/>
    <col collapsed="false" customWidth="true" hidden="false" outlineLevel="0" max="9" min="9" style="90" width="9.56"/>
    <col collapsed="false" customWidth="true" hidden="false" outlineLevel="0" max="10" min="10" style="91" width="2.7"/>
    <col collapsed="false" customWidth="true" hidden="false" outlineLevel="0" max="11" min="11" style="90" width="4.41"/>
    <col collapsed="false" customWidth="true" hidden="false" outlineLevel="0" max="12" min="12" style="90" width="3.14"/>
    <col collapsed="false" customWidth="true" hidden="false" outlineLevel="0" max="13" min="13" style="90" width="6.13"/>
    <col collapsed="false" customWidth="true" hidden="false" outlineLevel="0" max="14" min="14" style="90" width="9.56"/>
    <col collapsed="false" customWidth="true" hidden="false" outlineLevel="0" max="15" min="15" style="91" width="2.7"/>
    <col collapsed="false" customWidth="true" hidden="false" outlineLevel="0" max="16" min="16" style="90" width="4.41"/>
    <col collapsed="false" customWidth="true" hidden="false" outlineLevel="0" max="17" min="17" style="90" width="3.14"/>
    <col collapsed="false" customWidth="true" hidden="false" outlineLevel="0" max="18" min="18" style="90" width="6.13"/>
    <col collapsed="false" customWidth="true" hidden="false" outlineLevel="0" max="19" min="19" style="90" width="9.56"/>
    <col collapsed="false" customWidth="true" hidden="false" outlineLevel="0" max="20" min="20" style="91" width="2.7"/>
    <col collapsed="false" customWidth="true" hidden="false" outlineLevel="0" max="21" min="21" style="90" width="4.41"/>
    <col collapsed="false" customWidth="true" hidden="false" outlineLevel="0" max="22" min="22" style="90" width="3.14"/>
    <col collapsed="false" customWidth="true" hidden="false" outlineLevel="0" max="23" min="23" style="90" width="6.13"/>
    <col collapsed="false" customWidth="true" hidden="false" outlineLevel="0" max="24" min="24" style="90" width="9.56"/>
    <col collapsed="false" customWidth="true" hidden="false" outlineLevel="0" max="25" min="25" style="91" width="2.7"/>
    <col collapsed="false" customWidth="false" hidden="false" outlineLevel="0" max="26" min="26" style="90" width="9.14"/>
    <col collapsed="false" customWidth="false" hidden="false" outlineLevel="0" max="119" min="27" style="92" width="9.14"/>
    <col collapsed="false" customWidth="false" hidden="false" outlineLevel="0" max="257" min="120" style="90" width="9.14"/>
  </cols>
  <sheetData>
    <row r="1" customFormat="false" ht="15.75" hidden="false" customHeight="true" outlineLevel="0" collapsed="false">
      <c r="A1" s="93" t="str">
        <f aca="false">рез!A3</f>
        <v>КЮР за програмою "Великий Приз"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6"/>
      <c r="Z1" s="6"/>
      <c r="AA1" s="6"/>
      <c r="AB1" s="6"/>
      <c r="AC1" s="6"/>
    </row>
    <row r="2" s="96" customFormat="true" ht="12.75" hidden="false" customHeight="true" outlineLevel="0" collapsed="false">
      <c r="A2" s="94" t="s">
        <v>46</v>
      </c>
      <c r="B2" s="94"/>
      <c r="C2" s="94"/>
      <c r="D2" s="94"/>
      <c r="E2" s="95"/>
      <c r="F2" s="94" t="s">
        <v>47</v>
      </c>
      <c r="G2" s="94"/>
      <c r="H2" s="94"/>
      <c r="I2" s="94"/>
      <c r="J2" s="95"/>
      <c r="K2" s="94" t="s">
        <v>48</v>
      </c>
      <c r="L2" s="94"/>
      <c r="M2" s="94"/>
      <c r="N2" s="94"/>
      <c r="O2" s="95"/>
      <c r="P2" s="94" t="s">
        <v>49</v>
      </c>
      <c r="Q2" s="94"/>
      <c r="R2" s="94"/>
      <c r="S2" s="94"/>
      <c r="T2" s="95"/>
      <c r="U2" s="94" t="s">
        <v>50</v>
      </c>
      <c r="V2" s="94"/>
      <c r="W2" s="94"/>
      <c r="X2" s="94"/>
      <c r="Y2" s="95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</row>
    <row r="3" customFormat="false" ht="10.5" hidden="false" customHeight="true" outlineLevel="0" collapsed="false">
      <c r="A3" s="98" t="s">
        <v>51</v>
      </c>
      <c r="B3" s="99"/>
      <c r="C3" s="99" t="s">
        <v>52</v>
      </c>
      <c r="D3" s="100"/>
      <c r="F3" s="98" t="s">
        <v>51</v>
      </c>
      <c r="G3" s="99"/>
      <c r="H3" s="99" t="s">
        <v>52</v>
      </c>
      <c r="I3" s="100"/>
      <c r="K3" s="98" t="s">
        <v>51</v>
      </c>
      <c r="L3" s="99"/>
      <c r="M3" s="99" t="s">
        <v>52</v>
      </c>
      <c r="N3" s="100"/>
      <c r="P3" s="98" t="s">
        <v>51</v>
      </c>
      <c r="Q3" s="99"/>
      <c r="R3" s="99" t="s">
        <v>52</v>
      </c>
      <c r="S3" s="100"/>
      <c r="U3" s="98" t="s">
        <v>51</v>
      </c>
      <c r="V3" s="99"/>
      <c r="W3" s="99" t="s">
        <v>52</v>
      </c>
      <c r="X3" s="100"/>
    </row>
    <row r="4" s="105" customFormat="true" ht="12" hidden="false" customHeight="false" outlineLevel="0" collapsed="false">
      <c r="A4" s="101" t="n">
        <v>1</v>
      </c>
      <c r="B4" s="101"/>
      <c r="C4" s="102" t="n">
        <v>5</v>
      </c>
      <c r="D4" s="103" t="n">
        <f aca="false">C4</f>
        <v>5</v>
      </c>
      <c r="E4" s="104"/>
      <c r="F4" s="101" t="n">
        <v>1</v>
      </c>
      <c r="G4" s="101"/>
      <c r="H4" s="102" t="n">
        <v>6.5</v>
      </c>
      <c r="I4" s="103" t="n">
        <f aca="false">H4</f>
        <v>6.5</v>
      </c>
      <c r="J4" s="104"/>
      <c r="K4" s="101" t="n">
        <v>1</v>
      </c>
      <c r="L4" s="101"/>
      <c r="M4" s="102" t="n">
        <v>6</v>
      </c>
      <c r="N4" s="103" t="n">
        <f aca="false">M4</f>
        <v>6</v>
      </c>
      <c r="O4" s="104"/>
      <c r="P4" s="101" t="n">
        <v>1</v>
      </c>
      <c r="Q4" s="101"/>
      <c r="R4" s="102" t="n">
        <v>7</v>
      </c>
      <c r="S4" s="103" t="n">
        <f aca="false">R4</f>
        <v>7</v>
      </c>
      <c r="T4" s="104"/>
      <c r="U4" s="101" t="n">
        <v>1</v>
      </c>
      <c r="V4" s="101"/>
      <c r="W4" s="102" t="n">
        <v>5</v>
      </c>
      <c r="X4" s="103" t="n">
        <f aca="false">W4</f>
        <v>5</v>
      </c>
      <c r="Y4" s="104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</row>
    <row r="5" s="105" customFormat="true" ht="12" hidden="false" customHeight="false" outlineLevel="0" collapsed="false">
      <c r="A5" s="101" t="n">
        <v>2</v>
      </c>
      <c r="B5" s="101"/>
      <c r="C5" s="102" t="n">
        <v>5.5</v>
      </c>
      <c r="D5" s="103" t="n">
        <f aca="false">C5</f>
        <v>5.5</v>
      </c>
      <c r="E5" s="104"/>
      <c r="F5" s="101" t="n">
        <v>2</v>
      </c>
      <c r="G5" s="101"/>
      <c r="H5" s="102" t="n">
        <v>6</v>
      </c>
      <c r="I5" s="103" t="n">
        <f aca="false">H5</f>
        <v>6</v>
      </c>
      <c r="J5" s="104"/>
      <c r="K5" s="101" t="n">
        <v>2</v>
      </c>
      <c r="L5" s="101"/>
      <c r="M5" s="102" t="n">
        <v>5.5</v>
      </c>
      <c r="N5" s="103" t="n">
        <f aca="false">M5</f>
        <v>5.5</v>
      </c>
      <c r="O5" s="104"/>
      <c r="P5" s="101" t="n">
        <v>2</v>
      </c>
      <c r="Q5" s="101"/>
      <c r="R5" s="102" t="n">
        <v>6.5</v>
      </c>
      <c r="S5" s="103" t="n">
        <f aca="false">R5</f>
        <v>6.5</v>
      </c>
      <c r="T5" s="104"/>
      <c r="U5" s="101" t="n">
        <v>2</v>
      </c>
      <c r="V5" s="101"/>
      <c r="W5" s="102" t="n">
        <v>6</v>
      </c>
      <c r="X5" s="103" t="n">
        <f aca="false">W5</f>
        <v>6</v>
      </c>
      <c r="Y5" s="104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</row>
    <row r="6" s="105" customFormat="true" ht="12" hidden="false" customHeight="false" outlineLevel="0" collapsed="false">
      <c r="A6" s="101" t="n">
        <v>3</v>
      </c>
      <c r="B6" s="101"/>
      <c r="C6" s="102" t="n">
        <v>6.5</v>
      </c>
      <c r="D6" s="103" t="n">
        <f aca="false">C6</f>
        <v>6.5</v>
      </c>
      <c r="E6" s="104"/>
      <c r="F6" s="101" t="n">
        <v>3</v>
      </c>
      <c r="G6" s="101"/>
      <c r="H6" s="102" t="n">
        <v>7</v>
      </c>
      <c r="I6" s="103" t="n">
        <f aca="false">H6</f>
        <v>7</v>
      </c>
      <c r="J6" s="104"/>
      <c r="K6" s="101" t="n">
        <v>3</v>
      </c>
      <c r="L6" s="101"/>
      <c r="M6" s="102" t="n">
        <v>7</v>
      </c>
      <c r="N6" s="103" t="n">
        <f aca="false">M6</f>
        <v>7</v>
      </c>
      <c r="O6" s="104"/>
      <c r="P6" s="101" t="n">
        <v>3</v>
      </c>
      <c r="Q6" s="101"/>
      <c r="R6" s="102" t="n">
        <v>7</v>
      </c>
      <c r="S6" s="103" t="n">
        <f aca="false">R6</f>
        <v>7</v>
      </c>
      <c r="T6" s="104"/>
      <c r="U6" s="101" t="n">
        <v>3</v>
      </c>
      <c r="V6" s="101"/>
      <c r="W6" s="102" t="n">
        <v>7</v>
      </c>
      <c r="X6" s="103" t="n">
        <f aca="false">W6</f>
        <v>7</v>
      </c>
      <c r="Y6" s="104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</row>
    <row r="7" s="105" customFormat="true" ht="12" hidden="false" customHeight="false" outlineLevel="0" collapsed="false">
      <c r="A7" s="101" t="n">
        <v>4</v>
      </c>
      <c r="B7" s="101"/>
      <c r="C7" s="102" t="n">
        <v>7</v>
      </c>
      <c r="D7" s="103" t="n">
        <f aca="false">C7</f>
        <v>7</v>
      </c>
      <c r="E7" s="104"/>
      <c r="F7" s="101" t="n">
        <v>4</v>
      </c>
      <c r="G7" s="101"/>
      <c r="H7" s="102" t="n">
        <v>6</v>
      </c>
      <c r="I7" s="103" t="n">
        <f aca="false">H7</f>
        <v>6</v>
      </c>
      <c r="J7" s="104"/>
      <c r="K7" s="101" t="n">
        <v>4</v>
      </c>
      <c r="L7" s="101"/>
      <c r="M7" s="102" t="n">
        <v>6.5</v>
      </c>
      <c r="N7" s="103" t="n">
        <f aca="false">M7</f>
        <v>6.5</v>
      </c>
      <c r="O7" s="104"/>
      <c r="P7" s="101" t="n">
        <v>4</v>
      </c>
      <c r="Q7" s="101"/>
      <c r="R7" s="102" t="n">
        <v>7</v>
      </c>
      <c r="S7" s="103" t="n">
        <f aca="false">R7</f>
        <v>7</v>
      </c>
      <c r="T7" s="104"/>
      <c r="U7" s="101" t="n">
        <v>4</v>
      </c>
      <c r="V7" s="101"/>
      <c r="W7" s="102" t="n">
        <v>7</v>
      </c>
      <c r="X7" s="103" t="n">
        <f aca="false">W7</f>
        <v>7</v>
      </c>
      <c r="Y7" s="104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</row>
    <row r="8" s="105" customFormat="true" ht="12" hidden="false" customHeight="false" outlineLevel="0" collapsed="false">
      <c r="A8" s="101" t="n">
        <v>5</v>
      </c>
      <c r="B8" s="101"/>
      <c r="C8" s="102" t="n">
        <v>7</v>
      </c>
      <c r="D8" s="103" t="n">
        <f aca="false">C8</f>
        <v>7</v>
      </c>
      <c r="E8" s="104"/>
      <c r="F8" s="101" t="n">
        <v>5</v>
      </c>
      <c r="G8" s="101"/>
      <c r="H8" s="102" t="n">
        <v>7</v>
      </c>
      <c r="I8" s="103" t="n">
        <f aca="false">H8</f>
        <v>7</v>
      </c>
      <c r="J8" s="104"/>
      <c r="K8" s="101" t="n">
        <v>5</v>
      </c>
      <c r="L8" s="101"/>
      <c r="M8" s="102" t="n">
        <v>7</v>
      </c>
      <c r="N8" s="103" t="n">
        <f aca="false">M8</f>
        <v>7</v>
      </c>
      <c r="O8" s="104"/>
      <c r="P8" s="101" t="n">
        <v>5</v>
      </c>
      <c r="Q8" s="101"/>
      <c r="R8" s="102" t="n">
        <v>7</v>
      </c>
      <c r="S8" s="103" t="n">
        <f aca="false">R8</f>
        <v>7</v>
      </c>
      <c r="T8" s="104"/>
      <c r="U8" s="101" t="n">
        <v>5</v>
      </c>
      <c r="V8" s="101"/>
      <c r="W8" s="102" t="n">
        <v>7.5</v>
      </c>
      <c r="X8" s="103" t="n">
        <f aca="false">W8</f>
        <v>7.5</v>
      </c>
      <c r="Y8" s="104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</row>
    <row r="9" s="105" customFormat="true" ht="12" hidden="false" customHeight="false" outlineLevel="0" collapsed="false">
      <c r="A9" s="101" t="n">
        <v>6</v>
      </c>
      <c r="B9" s="101"/>
      <c r="C9" s="102" t="n">
        <v>7</v>
      </c>
      <c r="D9" s="103" t="n">
        <f aca="false">C9</f>
        <v>7</v>
      </c>
      <c r="E9" s="104"/>
      <c r="F9" s="101" t="n">
        <v>6</v>
      </c>
      <c r="G9" s="101"/>
      <c r="H9" s="102" t="n">
        <v>7.5</v>
      </c>
      <c r="I9" s="103" t="n">
        <f aca="false">H9</f>
        <v>7.5</v>
      </c>
      <c r="J9" s="104"/>
      <c r="K9" s="101" t="n">
        <v>6</v>
      </c>
      <c r="L9" s="101"/>
      <c r="M9" s="102" t="n">
        <v>7.5</v>
      </c>
      <c r="N9" s="103" t="n">
        <f aca="false">M9</f>
        <v>7.5</v>
      </c>
      <c r="O9" s="104"/>
      <c r="P9" s="101" t="n">
        <v>6</v>
      </c>
      <c r="Q9" s="101"/>
      <c r="R9" s="102" t="n">
        <v>7</v>
      </c>
      <c r="S9" s="103" t="n">
        <f aca="false">R9</f>
        <v>7</v>
      </c>
      <c r="T9" s="104"/>
      <c r="U9" s="101" t="n">
        <v>6</v>
      </c>
      <c r="V9" s="101"/>
      <c r="W9" s="102" t="n">
        <v>7</v>
      </c>
      <c r="X9" s="103" t="n">
        <f aca="false">W9</f>
        <v>7</v>
      </c>
      <c r="Y9" s="104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</row>
    <row r="10" s="105" customFormat="true" ht="12" hidden="false" customHeight="false" outlineLevel="0" collapsed="false">
      <c r="A10" s="101" t="n">
        <v>7</v>
      </c>
      <c r="B10" s="101"/>
      <c r="C10" s="102" t="n">
        <v>6.5</v>
      </c>
      <c r="D10" s="103" t="n">
        <f aca="false">C10</f>
        <v>6.5</v>
      </c>
      <c r="E10" s="104"/>
      <c r="F10" s="101" t="n">
        <v>7</v>
      </c>
      <c r="G10" s="101"/>
      <c r="H10" s="102" t="n">
        <v>7</v>
      </c>
      <c r="I10" s="103" t="n">
        <f aca="false">H10</f>
        <v>7</v>
      </c>
      <c r="J10" s="104"/>
      <c r="K10" s="101" t="n">
        <v>7</v>
      </c>
      <c r="L10" s="101"/>
      <c r="M10" s="102" t="n">
        <v>7</v>
      </c>
      <c r="N10" s="103" t="n">
        <f aca="false">M10</f>
        <v>7</v>
      </c>
      <c r="O10" s="104"/>
      <c r="P10" s="101" t="n">
        <v>7</v>
      </c>
      <c r="Q10" s="101"/>
      <c r="R10" s="102" t="n">
        <v>7</v>
      </c>
      <c r="S10" s="103" t="n">
        <f aca="false">R10</f>
        <v>7</v>
      </c>
      <c r="T10" s="104"/>
      <c r="U10" s="101" t="n">
        <v>7</v>
      </c>
      <c r="V10" s="101"/>
      <c r="W10" s="102" t="n">
        <v>7</v>
      </c>
      <c r="X10" s="103" t="n">
        <f aca="false">W10</f>
        <v>7</v>
      </c>
      <c r="Y10" s="104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</row>
    <row r="11" s="105" customFormat="true" ht="12" hidden="false" customHeight="false" outlineLevel="0" collapsed="false">
      <c r="A11" s="101" t="n">
        <v>8</v>
      </c>
      <c r="B11" s="101"/>
      <c r="C11" s="102" t="n">
        <v>8</v>
      </c>
      <c r="D11" s="103" t="n">
        <f aca="false">C11</f>
        <v>8</v>
      </c>
      <c r="E11" s="104"/>
      <c r="F11" s="101" t="n">
        <v>8</v>
      </c>
      <c r="G11" s="101"/>
      <c r="H11" s="102" t="n">
        <v>8</v>
      </c>
      <c r="I11" s="103" t="n">
        <f aca="false">H11</f>
        <v>8</v>
      </c>
      <c r="J11" s="104"/>
      <c r="K11" s="101" t="n">
        <v>8</v>
      </c>
      <c r="L11" s="101"/>
      <c r="M11" s="102" t="n">
        <v>7.5</v>
      </c>
      <c r="N11" s="103" t="n">
        <f aca="false">M11</f>
        <v>7.5</v>
      </c>
      <c r="O11" s="104"/>
      <c r="P11" s="101" t="n">
        <v>8</v>
      </c>
      <c r="Q11" s="101"/>
      <c r="R11" s="102" t="n">
        <v>8</v>
      </c>
      <c r="S11" s="103" t="n">
        <f aca="false">R11</f>
        <v>8</v>
      </c>
      <c r="T11" s="104"/>
      <c r="U11" s="101" t="n">
        <v>8</v>
      </c>
      <c r="V11" s="101"/>
      <c r="W11" s="102" t="n">
        <v>7.5</v>
      </c>
      <c r="X11" s="103" t="n">
        <f aca="false">W11</f>
        <v>7.5</v>
      </c>
      <c r="Y11" s="104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</row>
    <row r="12" s="105" customFormat="true" ht="12" hidden="false" customHeight="false" outlineLevel="0" collapsed="false">
      <c r="A12" s="101" t="n">
        <v>9</v>
      </c>
      <c r="B12" s="101"/>
      <c r="C12" s="102" t="n">
        <v>7.5</v>
      </c>
      <c r="D12" s="103" t="n">
        <f aca="false">C12</f>
        <v>7.5</v>
      </c>
      <c r="E12" s="104"/>
      <c r="F12" s="101" t="n">
        <v>9</v>
      </c>
      <c r="G12" s="101"/>
      <c r="H12" s="102" t="n">
        <v>7</v>
      </c>
      <c r="I12" s="103" t="n">
        <f aca="false">H12</f>
        <v>7</v>
      </c>
      <c r="J12" s="104"/>
      <c r="K12" s="101" t="n">
        <v>9</v>
      </c>
      <c r="L12" s="101"/>
      <c r="M12" s="102" t="n">
        <v>7.5</v>
      </c>
      <c r="N12" s="103" t="n">
        <f aca="false">M12</f>
        <v>7.5</v>
      </c>
      <c r="O12" s="104"/>
      <c r="P12" s="101" t="n">
        <v>9</v>
      </c>
      <c r="Q12" s="101"/>
      <c r="R12" s="102" t="n">
        <v>7</v>
      </c>
      <c r="S12" s="103" t="n">
        <f aca="false">R12</f>
        <v>7</v>
      </c>
      <c r="T12" s="104"/>
      <c r="U12" s="101" t="n">
        <v>9</v>
      </c>
      <c r="V12" s="101"/>
      <c r="W12" s="102" t="n">
        <v>7.5</v>
      </c>
      <c r="X12" s="103" t="n">
        <f aca="false">W12</f>
        <v>7.5</v>
      </c>
      <c r="Y12" s="104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</row>
    <row r="13" s="105" customFormat="true" ht="12" hidden="false" customHeight="false" outlineLevel="0" collapsed="false">
      <c r="A13" s="101" t="n">
        <v>10</v>
      </c>
      <c r="B13" s="101"/>
      <c r="C13" s="102" t="n">
        <v>7.5</v>
      </c>
      <c r="D13" s="103" t="n">
        <f aca="false">C13</f>
        <v>7.5</v>
      </c>
      <c r="E13" s="104"/>
      <c r="F13" s="101" t="n">
        <v>10</v>
      </c>
      <c r="G13" s="101"/>
      <c r="H13" s="102" t="n">
        <v>7</v>
      </c>
      <c r="I13" s="103" t="n">
        <f aca="false">H13</f>
        <v>7</v>
      </c>
      <c r="J13" s="104"/>
      <c r="K13" s="101" t="n">
        <v>10</v>
      </c>
      <c r="L13" s="101"/>
      <c r="M13" s="102" t="n">
        <v>7.5</v>
      </c>
      <c r="N13" s="103" t="n">
        <f aca="false">M13</f>
        <v>7.5</v>
      </c>
      <c r="O13" s="104"/>
      <c r="P13" s="101" t="n">
        <v>10</v>
      </c>
      <c r="Q13" s="101"/>
      <c r="R13" s="102" t="n">
        <v>7.5</v>
      </c>
      <c r="S13" s="103" t="n">
        <f aca="false">R13</f>
        <v>7.5</v>
      </c>
      <c r="T13" s="104"/>
      <c r="U13" s="101" t="n">
        <v>10</v>
      </c>
      <c r="V13" s="101"/>
      <c r="W13" s="102" t="n">
        <v>8</v>
      </c>
      <c r="X13" s="103" t="n">
        <f aca="false">W13</f>
        <v>8</v>
      </c>
      <c r="Y13" s="104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</row>
    <row r="14" s="105" customFormat="true" ht="12" hidden="false" customHeight="false" outlineLevel="0" collapsed="false">
      <c r="A14" s="107" t="n">
        <v>11</v>
      </c>
      <c r="B14" s="107" t="n">
        <v>2</v>
      </c>
      <c r="C14" s="102" t="n">
        <v>7</v>
      </c>
      <c r="D14" s="108" t="n">
        <f aca="false">C14*B14</f>
        <v>14</v>
      </c>
      <c r="E14" s="104"/>
      <c r="F14" s="107" t="n">
        <v>11</v>
      </c>
      <c r="G14" s="107" t="n">
        <v>2</v>
      </c>
      <c r="H14" s="102" t="n">
        <v>7</v>
      </c>
      <c r="I14" s="108" t="n">
        <f aca="false">H14*G14</f>
        <v>14</v>
      </c>
      <c r="J14" s="104"/>
      <c r="K14" s="107" t="n">
        <v>11</v>
      </c>
      <c r="L14" s="107" t="n">
        <v>2</v>
      </c>
      <c r="M14" s="102" t="n">
        <v>7</v>
      </c>
      <c r="N14" s="108" t="n">
        <f aca="false">M14*L14</f>
        <v>14</v>
      </c>
      <c r="O14" s="104"/>
      <c r="P14" s="107" t="n">
        <v>11</v>
      </c>
      <c r="Q14" s="107" t="n">
        <v>2</v>
      </c>
      <c r="R14" s="102" t="n">
        <v>7</v>
      </c>
      <c r="S14" s="108" t="n">
        <f aca="false">R14*Q14</f>
        <v>14</v>
      </c>
      <c r="T14" s="104"/>
      <c r="U14" s="107" t="n">
        <v>11</v>
      </c>
      <c r="V14" s="107" t="n">
        <v>2</v>
      </c>
      <c r="W14" s="102" t="n">
        <v>7</v>
      </c>
      <c r="X14" s="108" t="n">
        <f aca="false">W14*V14</f>
        <v>14</v>
      </c>
      <c r="Y14" s="104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</row>
    <row r="15" s="105" customFormat="true" ht="12" hidden="false" customHeight="false" outlineLevel="0" collapsed="false">
      <c r="A15" s="107" t="n">
        <v>12</v>
      </c>
      <c r="B15" s="107" t="n">
        <v>2</v>
      </c>
      <c r="C15" s="102" t="n">
        <v>8</v>
      </c>
      <c r="D15" s="108" t="n">
        <f aca="false">C15*B15</f>
        <v>16</v>
      </c>
      <c r="E15" s="104"/>
      <c r="F15" s="107" t="n">
        <v>12</v>
      </c>
      <c r="G15" s="107" t="n">
        <v>2</v>
      </c>
      <c r="H15" s="102" t="n">
        <v>7</v>
      </c>
      <c r="I15" s="108" t="n">
        <f aca="false">H15*G15</f>
        <v>14</v>
      </c>
      <c r="J15" s="104"/>
      <c r="K15" s="107" t="n">
        <v>12</v>
      </c>
      <c r="L15" s="107" t="n">
        <v>2</v>
      </c>
      <c r="M15" s="102" t="n">
        <v>7.5</v>
      </c>
      <c r="N15" s="108" t="n">
        <f aca="false">M15*L15</f>
        <v>15</v>
      </c>
      <c r="O15" s="104"/>
      <c r="P15" s="107" t="n">
        <v>12</v>
      </c>
      <c r="Q15" s="107" t="n">
        <v>2</v>
      </c>
      <c r="R15" s="102" t="n">
        <v>7.5</v>
      </c>
      <c r="S15" s="108" t="n">
        <f aca="false">R15*Q15</f>
        <v>15</v>
      </c>
      <c r="T15" s="104"/>
      <c r="U15" s="107" t="n">
        <v>12</v>
      </c>
      <c r="V15" s="107" t="n">
        <v>2</v>
      </c>
      <c r="W15" s="102" t="n">
        <v>7</v>
      </c>
      <c r="X15" s="108" t="n">
        <f aca="false">W15*V15</f>
        <v>14</v>
      </c>
      <c r="Y15" s="104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</row>
    <row r="16" s="105" customFormat="true" ht="12" hidden="false" customHeight="false" outlineLevel="0" collapsed="false">
      <c r="A16" s="107" t="n">
        <v>13</v>
      </c>
      <c r="B16" s="107" t="n">
        <v>2</v>
      </c>
      <c r="C16" s="102" t="n">
        <v>8</v>
      </c>
      <c r="D16" s="108" t="n">
        <f aca="false">C16*B16</f>
        <v>16</v>
      </c>
      <c r="E16" s="104"/>
      <c r="F16" s="107" t="n">
        <v>13</v>
      </c>
      <c r="G16" s="107" t="n">
        <v>2</v>
      </c>
      <c r="H16" s="102" t="n">
        <v>7</v>
      </c>
      <c r="I16" s="108" t="n">
        <f aca="false">H16*G16</f>
        <v>14</v>
      </c>
      <c r="J16" s="104"/>
      <c r="K16" s="107" t="n">
        <v>13</v>
      </c>
      <c r="L16" s="107" t="n">
        <v>2</v>
      </c>
      <c r="M16" s="102" t="n">
        <v>7.5</v>
      </c>
      <c r="N16" s="108" t="n">
        <f aca="false">M16*L16</f>
        <v>15</v>
      </c>
      <c r="O16" s="104"/>
      <c r="P16" s="107" t="n">
        <v>13</v>
      </c>
      <c r="Q16" s="107" t="n">
        <v>2</v>
      </c>
      <c r="R16" s="102" t="n">
        <v>6.5</v>
      </c>
      <c r="S16" s="108" t="n">
        <f aca="false">R16*Q16</f>
        <v>13</v>
      </c>
      <c r="T16" s="104"/>
      <c r="U16" s="107" t="n">
        <v>13</v>
      </c>
      <c r="V16" s="107" t="n">
        <v>2</v>
      </c>
      <c r="W16" s="102" t="n">
        <v>7.5</v>
      </c>
      <c r="X16" s="108" t="n">
        <f aca="false">W16*V16</f>
        <v>15</v>
      </c>
      <c r="Y16" s="104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</row>
    <row r="17" s="105" customFormat="true" ht="12" hidden="false" customHeight="false" outlineLevel="0" collapsed="false">
      <c r="A17" s="107" t="n">
        <v>14</v>
      </c>
      <c r="B17" s="107" t="n">
        <v>2</v>
      </c>
      <c r="C17" s="102" t="n">
        <v>7</v>
      </c>
      <c r="D17" s="108" t="n">
        <f aca="false">C17*B17</f>
        <v>14</v>
      </c>
      <c r="E17" s="104"/>
      <c r="F17" s="107" t="n">
        <v>14</v>
      </c>
      <c r="G17" s="107" t="n">
        <v>2</v>
      </c>
      <c r="H17" s="102" t="n">
        <v>6.5</v>
      </c>
      <c r="I17" s="108" t="n">
        <f aca="false">H17*G17</f>
        <v>13</v>
      </c>
      <c r="J17" s="104"/>
      <c r="K17" s="107" t="n">
        <v>14</v>
      </c>
      <c r="L17" s="107" t="n">
        <v>2</v>
      </c>
      <c r="M17" s="102" t="n">
        <v>6.5</v>
      </c>
      <c r="N17" s="108" t="n">
        <f aca="false">M17*L17</f>
        <v>13</v>
      </c>
      <c r="O17" s="104"/>
      <c r="P17" s="107" t="n">
        <v>14</v>
      </c>
      <c r="Q17" s="107" t="n">
        <v>2</v>
      </c>
      <c r="R17" s="102" t="n">
        <v>6</v>
      </c>
      <c r="S17" s="108" t="n">
        <f aca="false">R17*Q17</f>
        <v>12</v>
      </c>
      <c r="T17" s="104"/>
      <c r="U17" s="107" t="n">
        <v>14</v>
      </c>
      <c r="V17" s="107" t="n">
        <v>2</v>
      </c>
      <c r="W17" s="102" t="n">
        <v>7.5</v>
      </c>
      <c r="X17" s="108" t="n">
        <f aca="false">W17*V17</f>
        <v>15</v>
      </c>
      <c r="Y17" s="104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</row>
    <row r="18" s="105" customFormat="true" ht="12" hidden="false" customHeight="false" outlineLevel="0" collapsed="false">
      <c r="A18" s="101" t="n">
        <v>15</v>
      </c>
      <c r="B18" s="101"/>
      <c r="C18" s="102" t="n">
        <v>7</v>
      </c>
      <c r="D18" s="103" t="n">
        <f aca="false">C18</f>
        <v>7</v>
      </c>
      <c r="E18" s="104"/>
      <c r="F18" s="101" t="n">
        <v>15</v>
      </c>
      <c r="G18" s="101"/>
      <c r="H18" s="102" t="n">
        <v>7</v>
      </c>
      <c r="I18" s="103" t="n">
        <f aca="false">H18</f>
        <v>7</v>
      </c>
      <c r="J18" s="104"/>
      <c r="K18" s="101" t="n">
        <v>15</v>
      </c>
      <c r="L18" s="101"/>
      <c r="M18" s="102" t="n">
        <v>7</v>
      </c>
      <c r="N18" s="103" t="n">
        <f aca="false">M18</f>
        <v>7</v>
      </c>
      <c r="O18" s="104"/>
      <c r="P18" s="101" t="n">
        <v>15</v>
      </c>
      <c r="Q18" s="101"/>
      <c r="R18" s="102" t="n">
        <v>7</v>
      </c>
      <c r="S18" s="103" t="n">
        <f aca="false">R18</f>
        <v>7</v>
      </c>
      <c r="T18" s="104"/>
      <c r="U18" s="101" t="n">
        <v>15</v>
      </c>
      <c r="V18" s="101"/>
      <c r="W18" s="102" t="n">
        <v>7</v>
      </c>
      <c r="X18" s="103" t="n">
        <f aca="false">W18</f>
        <v>7</v>
      </c>
      <c r="Y18" s="104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</row>
    <row r="19" s="105" customFormat="true" ht="12" hidden="false" customHeight="false" outlineLevel="0" collapsed="false">
      <c r="A19" s="101" t="n">
        <v>16</v>
      </c>
      <c r="B19" s="101"/>
      <c r="C19" s="102" t="n">
        <v>7.5</v>
      </c>
      <c r="D19" s="103" t="n">
        <f aca="false">C19</f>
        <v>7.5</v>
      </c>
      <c r="E19" s="104"/>
      <c r="F19" s="101" t="n">
        <v>16</v>
      </c>
      <c r="G19" s="101"/>
      <c r="H19" s="102" t="n">
        <v>7.5</v>
      </c>
      <c r="I19" s="103" t="n">
        <f aca="false">H19</f>
        <v>7.5</v>
      </c>
      <c r="J19" s="104"/>
      <c r="K19" s="101" t="n">
        <v>16</v>
      </c>
      <c r="L19" s="101"/>
      <c r="M19" s="102" t="n">
        <v>8</v>
      </c>
      <c r="N19" s="103" t="n">
        <f aca="false">M19</f>
        <v>8</v>
      </c>
      <c r="O19" s="104"/>
      <c r="P19" s="101" t="n">
        <v>16</v>
      </c>
      <c r="Q19" s="101"/>
      <c r="R19" s="102" t="n">
        <v>7</v>
      </c>
      <c r="S19" s="103" t="n">
        <f aca="false">R19</f>
        <v>7</v>
      </c>
      <c r="T19" s="104"/>
      <c r="U19" s="101" t="n">
        <v>16</v>
      </c>
      <c r="V19" s="101"/>
      <c r="W19" s="102" t="n">
        <v>8</v>
      </c>
      <c r="X19" s="103" t="n">
        <f aca="false">W19</f>
        <v>8</v>
      </c>
      <c r="Y19" s="104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</row>
    <row r="20" s="114" customFormat="true" ht="16.5" hidden="false" customHeight="true" outlineLevel="0" collapsed="false">
      <c r="A20" s="109"/>
      <c r="B20" s="110"/>
      <c r="C20" s="111"/>
      <c r="D20" s="112" t="n">
        <f aca="false">SUM(D4:D19)</f>
        <v>142</v>
      </c>
      <c r="E20" s="113"/>
      <c r="F20" s="109"/>
      <c r="G20" s="110"/>
      <c r="H20" s="111"/>
      <c r="I20" s="112" t="n">
        <f aca="false">SUM(I4:I19)</f>
        <v>138.5</v>
      </c>
      <c r="J20" s="113"/>
      <c r="K20" s="109"/>
      <c r="L20" s="110"/>
      <c r="M20" s="111"/>
      <c r="N20" s="112" t="n">
        <f aca="false">SUM(N4:N19)</f>
        <v>141</v>
      </c>
      <c r="O20" s="113"/>
      <c r="P20" s="109"/>
      <c r="Q20" s="110"/>
      <c r="R20" s="111"/>
      <c r="S20" s="112" t="n">
        <f aca="false">SUM(S4:S19)</f>
        <v>139</v>
      </c>
      <c r="T20" s="113"/>
      <c r="U20" s="109"/>
      <c r="V20" s="110"/>
      <c r="W20" s="111"/>
      <c r="X20" s="112" t="n">
        <f aca="false">SUM(X4:X19)</f>
        <v>142.5</v>
      </c>
      <c r="Y20" s="113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</row>
    <row r="21" s="105" customFormat="true" ht="12" hidden="false" customHeight="false" outlineLevel="0" collapsed="false">
      <c r="A21" s="101" t="n">
        <v>17</v>
      </c>
      <c r="B21" s="101" t="n">
        <v>4</v>
      </c>
      <c r="C21" s="102" t="n">
        <v>7</v>
      </c>
      <c r="D21" s="103" t="n">
        <f aca="false">C21*B21</f>
        <v>28</v>
      </c>
      <c r="E21" s="104"/>
      <c r="F21" s="101" t="n">
        <v>17</v>
      </c>
      <c r="G21" s="101" t="n">
        <v>4</v>
      </c>
      <c r="H21" s="102" t="n">
        <v>6.5</v>
      </c>
      <c r="I21" s="103" t="n">
        <f aca="false">H21*G21</f>
        <v>26</v>
      </c>
      <c r="J21" s="104"/>
      <c r="K21" s="101" t="n">
        <v>17</v>
      </c>
      <c r="L21" s="101" t="n">
        <v>4</v>
      </c>
      <c r="M21" s="102" t="n">
        <v>7</v>
      </c>
      <c r="N21" s="103" t="n">
        <f aca="false">M21*L21</f>
        <v>28</v>
      </c>
      <c r="O21" s="104"/>
      <c r="P21" s="101" t="n">
        <v>17</v>
      </c>
      <c r="Q21" s="101" t="n">
        <v>4</v>
      </c>
      <c r="R21" s="102" t="n">
        <v>7</v>
      </c>
      <c r="S21" s="103" t="n">
        <f aca="false">R21*Q21</f>
        <v>28</v>
      </c>
      <c r="T21" s="104"/>
      <c r="U21" s="101" t="n">
        <v>17</v>
      </c>
      <c r="V21" s="101" t="n">
        <v>4</v>
      </c>
      <c r="W21" s="102" t="n">
        <v>7</v>
      </c>
      <c r="X21" s="103" t="n">
        <f aca="false">W21*V21</f>
        <v>28</v>
      </c>
      <c r="Y21" s="104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</row>
    <row r="22" s="105" customFormat="true" ht="12" hidden="false" customHeight="false" outlineLevel="0" collapsed="false">
      <c r="A22" s="101" t="n">
        <v>18</v>
      </c>
      <c r="B22" s="101" t="n">
        <v>4</v>
      </c>
      <c r="C22" s="102" t="n">
        <v>6.5</v>
      </c>
      <c r="D22" s="103" t="n">
        <f aca="false">C22*B22</f>
        <v>26</v>
      </c>
      <c r="E22" s="104"/>
      <c r="F22" s="101" t="n">
        <v>18</v>
      </c>
      <c r="G22" s="101" t="n">
        <v>4</v>
      </c>
      <c r="H22" s="102" t="n">
        <v>7</v>
      </c>
      <c r="I22" s="103" t="n">
        <f aca="false">H22*G22</f>
        <v>28</v>
      </c>
      <c r="J22" s="104"/>
      <c r="K22" s="101" t="n">
        <v>18</v>
      </c>
      <c r="L22" s="101" t="n">
        <v>4</v>
      </c>
      <c r="M22" s="102" t="n">
        <v>7</v>
      </c>
      <c r="N22" s="103" t="n">
        <f aca="false">M22*L22</f>
        <v>28</v>
      </c>
      <c r="O22" s="104"/>
      <c r="P22" s="101" t="n">
        <v>18</v>
      </c>
      <c r="Q22" s="101" t="n">
        <v>4</v>
      </c>
      <c r="R22" s="102" t="n">
        <v>7.5</v>
      </c>
      <c r="S22" s="103" t="n">
        <f aca="false">R22*Q22</f>
        <v>30</v>
      </c>
      <c r="T22" s="104"/>
      <c r="U22" s="101" t="n">
        <v>18</v>
      </c>
      <c r="V22" s="101" t="n">
        <v>4</v>
      </c>
      <c r="W22" s="102" t="n">
        <v>7</v>
      </c>
      <c r="X22" s="103" t="n">
        <f aca="false">W22*V22</f>
        <v>28</v>
      </c>
      <c r="Y22" s="104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</row>
    <row r="23" s="105" customFormat="true" ht="12" hidden="false" customHeight="false" outlineLevel="0" collapsed="false">
      <c r="A23" s="101" t="n">
        <v>19</v>
      </c>
      <c r="B23" s="101" t="n">
        <v>4</v>
      </c>
      <c r="C23" s="102" t="n">
        <v>8</v>
      </c>
      <c r="D23" s="103" t="n">
        <f aca="false">C23*B23</f>
        <v>32</v>
      </c>
      <c r="E23" s="104"/>
      <c r="F23" s="101" t="n">
        <v>19</v>
      </c>
      <c r="G23" s="101" t="n">
        <v>4</v>
      </c>
      <c r="H23" s="102" t="n">
        <v>7</v>
      </c>
      <c r="I23" s="103" t="n">
        <f aca="false">H23*G23</f>
        <v>28</v>
      </c>
      <c r="J23" s="104"/>
      <c r="K23" s="101" t="n">
        <v>19</v>
      </c>
      <c r="L23" s="101" t="n">
        <v>4</v>
      </c>
      <c r="M23" s="102" t="n">
        <v>8</v>
      </c>
      <c r="N23" s="103" t="n">
        <f aca="false">M23*L23</f>
        <v>32</v>
      </c>
      <c r="O23" s="104"/>
      <c r="P23" s="101" t="n">
        <v>19</v>
      </c>
      <c r="Q23" s="101" t="n">
        <v>4</v>
      </c>
      <c r="R23" s="102" t="n">
        <v>7</v>
      </c>
      <c r="S23" s="103" t="n">
        <f aca="false">R23*Q23</f>
        <v>28</v>
      </c>
      <c r="T23" s="104"/>
      <c r="U23" s="101" t="n">
        <v>19</v>
      </c>
      <c r="V23" s="101" t="n">
        <v>4</v>
      </c>
      <c r="W23" s="102" t="n">
        <v>7.5</v>
      </c>
      <c r="X23" s="103" t="n">
        <f aca="false">W23*V23</f>
        <v>30</v>
      </c>
      <c r="Y23" s="104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</row>
    <row r="24" s="105" customFormat="true" ht="12" hidden="false" customHeight="false" outlineLevel="0" collapsed="false">
      <c r="A24" s="101" t="n">
        <v>20</v>
      </c>
      <c r="B24" s="101" t="n">
        <v>4</v>
      </c>
      <c r="C24" s="102" t="n">
        <v>8</v>
      </c>
      <c r="D24" s="103" t="n">
        <f aca="false">C24*B24</f>
        <v>32</v>
      </c>
      <c r="E24" s="104"/>
      <c r="F24" s="101" t="n">
        <v>20</v>
      </c>
      <c r="G24" s="101" t="n">
        <v>4</v>
      </c>
      <c r="H24" s="102" t="n">
        <v>7</v>
      </c>
      <c r="I24" s="103" t="n">
        <f aca="false">H24*G24</f>
        <v>28</v>
      </c>
      <c r="J24" s="104"/>
      <c r="K24" s="101" t="n">
        <v>20</v>
      </c>
      <c r="L24" s="101" t="n">
        <v>4</v>
      </c>
      <c r="M24" s="102" t="n">
        <v>7</v>
      </c>
      <c r="N24" s="103" t="n">
        <f aca="false">M24*L24</f>
        <v>28</v>
      </c>
      <c r="O24" s="104"/>
      <c r="P24" s="101" t="n">
        <v>20</v>
      </c>
      <c r="Q24" s="101" t="n">
        <v>4</v>
      </c>
      <c r="R24" s="102" t="n">
        <v>8</v>
      </c>
      <c r="S24" s="103" t="n">
        <f aca="false">R24*Q24</f>
        <v>32</v>
      </c>
      <c r="T24" s="104"/>
      <c r="U24" s="101" t="n">
        <v>20</v>
      </c>
      <c r="V24" s="101" t="n">
        <v>4</v>
      </c>
      <c r="W24" s="102" t="n">
        <v>7.5</v>
      </c>
      <c r="X24" s="103" t="n">
        <f aca="false">W24*V24</f>
        <v>30</v>
      </c>
      <c r="Y24" s="104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</row>
    <row r="25" s="105" customFormat="true" ht="12" hidden="false" customHeight="false" outlineLevel="0" collapsed="false">
      <c r="A25" s="101" t="n">
        <v>21</v>
      </c>
      <c r="B25" s="101" t="n">
        <v>4</v>
      </c>
      <c r="C25" s="102" t="n">
        <v>8</v>
      </c>
      <c r="D25" s="103" t="n">
        <f aca="false">C25*B25</f>
        <v>32</v>
      </c>
      <c r="E25" s="104"/>
      <c r="F25" s="101" t="n">
        <v>21</v>
      </c>
      <c r="G25" s="101" t="n">
        <v>4</v>
      </c>
      <c r="H25" s="102" t="n">
        <v>7.5</v>
      </c>
      <c r="I25" s="103" t="n">
        <f aca="false">H25*G25</f>
        <v>30</v>
      </c>
      <c r="J25" s="104"/>
      <c r="K25" s="101" t="n">
        <v>21</v>
      </c>
      <c r="L25" s="101" t="n">
        <v>4</v>
      </c>
      <c r="M25" s="102" t="n">
        <v>8</v>
      </c>
      <c r="N25" s="103" t="n">
        <f aca="false">M25*L25</f>
        <v>32</v>
      </c>
      <c r="O25" s="104"/>
      <c r="P25" s="101" t="n">
        <v>21</v>
      </c>
      <c r="Q25" s="101" t="n">
        <v>4</v>
      </c>
      <c r="R25" s="102" t="n">
        <v>8</v>
      </c>
      <c r="S25" s="103" t="n">
        <f aca="false">R25*Q25</f>
        <v>32</v>
      </c>
      <c r="T25" s="104"/>
      <c r="U25" s="101" t="n">
        <v>21</v>
      </c>
      <c r="V25" s="101" t="n">
        <v>4</v>
      </c>
      <c r="W25" s="102" t="n">
        <v>8</v>
      </c>
      <c r="X25" s="103" t="n">
        <f aca="false">W25*V25</f>
        <v>32</v>
      </c>
      <c r="Y25" s="104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</row>
    <row r="26" s="114" customFormat="true" ht="19.5" hidden="false" customHeight="true" outlineLevel="0" collapsed="false">
      <c r="A26" s="109"/>
      <c r="B26" s="109"/>
      <c r="C26" s="111"/>
      <c r="D26" s="112" t="n">
        <f aca="false">SUM(D21:D25)-$D$36</f>
        <v>150</v>
      </c>
      <c r="E26" s="113"/>
      <c r="F26" s="109"/>
      <c r="G26" s="109"/>
      <c r="H26" s="111"/>
      <c r="I26" s="112" t="n">
        <f aca="false">SUM(I21:I25)-$D$36</f>
        <v>140</v>
      </c>
      <c r="J26" s="113"/>
      <c r="K26" s="109"/>
      <c r="L26" s="109"/>
      <c r="M26" s="111"/>
      <c r="N26" s="112" t="n">
        <f aca="false">SUM(N21:N25)-$D$36</f>
        <v>148</v>
      </c>
      <c r="O26" s="113"/>
      <c r="P26" s="109"/>
      <c r="Q26" s="109"/>
      <c r="R26" s="111"/>
      <c r="S26" s="112" t="n">
        <f aca="false">SUM(S21:S25)-$D$36</f>
        <v>150</v>
      </c>
      <c r="T26" s="113"/>
      <c r="U26" s="109"/>
      <c r="V26" s="109"/>
      <c r="W26" s="111"/>
      <c r="X26" s="112" t="n">
        <f aca="false">SUM(X21:X25)-$D$36</f>
        <v>148</v>
      </c>
      <c r="Y26" s="113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</row>
    <row r="27" s="3" customFormat="true" ht="13.5" hidden="false" customHeight="true" outlineLevel="0" collapsed="false">
      <c r="A27" s="116"/>
      <c r="B27" s="116"/>
      <c r="C27" s="117"/>
      <c r="D27" s="118"/>
      <c r="E27" s="119"/>
      <c r="F27" s="116"/>
      <c r="G27" s="116"/>
      <c r="H27" s="117"/>
      <c r="I27" s="118"/>
      <c r="J27" s="119"/>
      <c r="K27" s="116"/>
      <c r="L27" s="116"/>
      <c r="M27" s="117"/>
      <c r="N27" s="118"/>
      <c r="O27" s="119"/>
      <c r="P27" s="116"/>
      <c r="Q27" s="116"/>
      <c r="R27" s="117"/>
      <c r="S27" s="118"/>
      <c r="T27" s="119"/>
      <c r="U27" s="116"/>
      <c r="V27" s="116"/>
      <c r="W27" s="117"/>
      <c r="X27" s="118"/>
      <c r="Y27" s="119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124" customFormat="true" ht="18.75" hidden="false" customHeight="true" outlineLevel="0" collapsed="false">
      <c r="A28" s="120" t="s">
        <v>19</v>
      </c>
      <c r="B28" s="120"/>
      <c r="C28" s="121"/>
      <c r="D28" s="122" t="n">
        <f aca="false">D20*100/200</f>
        <v>71</v>
      </c>
      <c r="E28" s="123"/>
      <c r="F28" s="120" t="s">
        <v>19</v>
      </c>
      <c r="G28" s="120"/>
      <c r="H28" s="121"/>
      <c r="I28" s="122" t="n">
        <f aca="false">I20*100/200</f>
        <v>69.25</v>
      </c>
      <c r="J28" s="123"/>
      <c r="K28" s="120" t="s">
        <v>19</v>
      </c>
      <c r="L28" s="120"/>
      <c r="M28" s="121"/>
      <c r="N28" s="122" t="n">
        <f aca="false">N20*100/200</f>
        <v>70.5</v>
      </c>
      <c r="O28" s="123"/>
      <c r="P28" s="120" t="s">
        <v>19</v>
      </c>
      <c r="Q28" s="120"/>
      <c r="R28" s="121"/>
      <c r="S28" s="122" t="n">
        <f aca="false">S20*100/200</f>
        <v>69.5</v>
      </c>
      <c r="T28" s="123"/>
      <c r="U28" s="120" t="s">
        <v>19</v>
      </c>
      <c r="V28" s="120"/>
      <c r="W28" s="121"/>
      <c r="X28" s="122" t="n">
        <f aca="false">X20*100/200</f>
        <v>71.25</v>
      </c>
      <c r="Y28" s="123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</row>
    <row r="29" s="124" customFormat="true" ht="18.75" hidden="false" customHeight="true" outlineLevel="0" collapsed="false">
      <c r="A29" s="126" t="s">
        <v>20</v>
      </c>
      <c r="B29" s="126"/>
      <c r="C29" s="127"/>
      <c r="D29" s="128" t="n">
        <f aca="false">D26*100/200</f>
        <v>75</v>
      </c>
      <c r="E29" s="123"/>
      <c r="F29" s="126" t="s">
        <v>20</v>
      </c>
      <c r="G29" s="126"/>
      <c r="H29" s="127"/>
      <c r="I29" s="128" t="n">
        <f aca="false">I26*100/200</f>
        <v>70</v>
      </c>
      <c r="J29" s="123"/>
      <c r="K29" s="126" t="s">
        <v>20</v>
      </c>
      <c r="L29" s="126"/>
      <c r="M29" s="127"/>
      <c r="N29" s="128" t="n">
        <f aca="false">N26*100/200</f>
        <v>74</v>
      </c>
      <c r="O29" s="123"/>
      <c r="P29" s="126" t="s">
        <v>20</v>
      </c>
      <c r="Q29" s="126"/>
      <c r="R29" s="127"/>
      <c r="S29" s="128" t="n">
        <f aca="false">S26*100/200</f>
        <v>75</v>
      </c>
      <c r="T29" s="123"/>
      <c r="U29" s="126" t="s">
        <v>20</v>
      </c>
      <c r="V29" s="126"/>
      <c r="W29" s="127"/>
      <c r="X29" s="128" t="n">
        <f aca="false">X26*100/200</f>
        <v>74</v>
      </c>
      <c r="Y29" s="123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</row>
    <row r="30" s="3" customFormat="true" ht="15.75" hidden="false" customHeight="true" outlineLevel="0" collapsed="false">
      <c r="A30" s="117"/>
      <c r="B30" s="117"/>
      <c r="C30" s="117"/>
      <c r="D30" s="129"/>
      <c r="E30" s="130"/>
      <c r="F30" s="117"/>
      <c r="G30" s="117"/>
      <c r="H30" s="117"/>
      <c r="I30" s="129"/>
      <c r="J30" s="130"/>
      <c r="K30" s="117"/>
      <c r="L30" s="117"/>
      <c r="M30" s="117"/>
      <c r="N30" s="129"/>
      <c r="O30" s="130"/>
      <c r="P30" s="117"/>
      <c r="Q30" s="117"/>
      <c r="R30" s="117"/>
      <c r="S30" s="129"/>
      <c r="T30" s="130"/>
      <c r="U30" s="117"/>
      <c r="V30" s="117"/>
      <c r="W30" s="117"/>
      <c r="X30" s="129"/>
      <c r="Y30" s="13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2" hidden="true" customHeight="true" outlineLevel="0" collapsed="false">
      <c r="A31" s="132"/>
      <c r="B31" s="132"/>
      <c r="C31" s="132"/>
      <c r="D31" s="132"/>
      <c r="E31" s="133"/>
      <c r="F31" s="132"/>
      <c r="G31" s="132"/>
      <c r="H31" s="132"/>
      <c r="I31" s="132"/>
      <c r="J31" s="133"/>
      <c r="K31" s="132"/>
      <c r="L31" s="132"/>
      <c r="M31" s="132"/>
      <c r="N31" s="132"/>
      <c r="O31" s="133"/>
      <c r="P31" s="132"/>
      <c r="Q31" s="132"/>
      <c r="R31" s="132"/>
      <c r="S31" s="132"/>
      <c r="T31" s="133"/>
      <c r="U31" s="132"/>
      <c r="V31" s="132"/>
      <c r="W31" s="132"/>
      <c r="X31" s="132"/>
      <c r="Y31" s="1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124" customFormat="true" ht="18.75" hidden="false" customHeight="true" outlineLevel="0" collapsed="false">
      <c r="A32" s="135"/>
      <c r="B32" s="136"/>
      <c r="C32" s="136"/>
      <c r="D32" s="135" t="n">
        <f aca="false">(D28+D29)/2</f>
        <v>73</v>
      </c>
      <c r="E32" s="137"/>
      <c r="F32" s="135"/>
      <c r="G32" s="136"/>
      <c r="H32" s="136"/>
      <c r="I32" s="135" t="n">
        <f aca="false">(I28+I29)/2</f>
        <v>69.625</v>
      </c>
      <c r="J32" s="137"/>
      <c r="K32" s="135"/>
      <c r="L32" s="136"/>
      <c r="M32" s="136"/>
      <c r="N32" s="135" t="n">
        <f aca="false">(N28+N29)/2</f>
        <v>72.25</v>
      </c>
      <c r="O32" s="137"/>
      <c r="P32" s="135"/>
      <c r="Q32" s="136"/>
      <c r="R32" s="136"/>
      <c r="S32" s="135" t="n">
        <f aca="false">(S28+S29)/2</f>
        <v>72.25</v>
      </c>
      <c r="T32" s="137"/>
      <c r="U32" s="135"/>
      <c r="V32" s="136"/>
      <c r="W32" s="136"/>
      <c r="X32" s="135" t="n">
        <f aca="false">(X28+X29)/2</f>
        <v>72.625</v>
      </c>
      <c r="Y32" s="123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</row>
    <row r="33" s="142" customFormat="true" ht="12.75" hidden="false" customHeight="false" outlineLevel="0" collapsed="false">
      <c r="A33" s="138" t="s">
        <v>53</v>
      </c>
      <c r="B33" s="139"/>
      <c r="C33" s="139"/>
      <c r="D33" s="138" t="n">
        <f aca="false">(D32+I32+N32+S32+X32)/5</f>
        <v>71.95</v>
      </c>
      <c r="E33" s="140"/>
      <c r="F33" s="141"/>
      <c r="I33" s="141"/>
      <c r="J33" s="140"/>
      <c r="K33" s="141"/>
      <c r="N33" s="141"/>
      <c r="O33" s="140"/>
      <c r="P33" s="141"/>
      <c r="S33" s="141"/>
      <c r="T33" s="140"/>
      <c r="U33" s="141"/>
      <c r="X33" s="141"/>
      <c r="Y33" s="140"/>
    </row>
    <row r="34" s="143" customFormat="true" ht="9.75" hidden="true" customHeight="true" outlineLevel="0" collapsed="false">
      <c r="E34" s="144"/>
      <c r="J34" s="144"/>
      <c r="O34" s="144"/>
      <c r="T34" s="144"/>
      <c r="Y34" s="144"/>
    </row>
    <row r="35" s="143" customFormat="true" ht="15" hidden="false" customHeight="false" outlineLevel="0" collapsed="false">
      <c r="A35" s="143" t="s">
        <v>54</v>
      </c>
      <c r="D35" s="145"/>
      <c r="E35" s="144"/>
      <c r="J35" s="144"/>
      <c r="O35" s="144"/>
      <c r="T35" s="144"/>
      <c r="U35" s="146" t="s">
        <v>34</v>
      </c>
      <c r="V35" s="147" t="str">
        <f aca="false">рез!E11</f>
        <v>Велика Л.</v>
      </c>
      <c r="Y35" s="144"/>
    </row>
    <row r="36" s="143" customFormat="true" ht="15" hidden="false" customHeight="false" outlineLevel="0" collapsed="false">
      <c r="A36" s="143" t="s">
        <v>55</v>
      </c>
      <c r="D36" s="148"/>
      <c r="E36" s="144"/>
      <c r="J36" s="144"/>
      <c r="O36" s="144"/>
      <c r="T36" s="144"/>
      <c r="U36" s="146" t="s">
        <v>36</v>
      </c>
      <c r="V36" s="147" t="str">
        <f aca="false">рез!E12</f>
        <v>Бершова О.</v>
      </c>
      <c r="Y36" s="144"/>
    </row>
    <row r="37" s="143" customFormat="true" ht="12.75" hidden="false" customHeight="true" outlineLevel="0" collapsed="false">
      <c r="A37" s="149"/>
      <c r="B37" s="149"/>
      <c r="C37" s="149"/>
      <c r="D37" s="149"/>
      <c r="E37" s="144"/>
      <c r="J37" s="144"/>
      <c r="O37" s="144"/>
      <c r="T37" s="144"/>
      <c r="U37" s="146" t="s">
        <v>38</v>
      </c>
      <c r="V37" s="147" t="str">
        <f aca="false">рез!E13</f>
        <v>Джумаджук М.</v>
      </c>
      <c r="Y37" s="144"/>
    </row>
    <row r="38" s="143" customFormat="true" ht="15.75" hidden="false" customHeight="false" outlineLevel="0" collapsed="false">
      <c r="A38" s="150" t="s">
        <v>56</v>
      </c>
      <c r="B38" s="150"/>
      <c r="C38" s="150"/>
      <c r="D38" s="151" t="str">
        <f aca="false">рез!F9</f>
        <v>Париж, 1997, мер., гн., УВП, Ірис-Пахма, 752841, Ковшов Ю.</v>
      </c>
      <c r="E38" s="152"/>
      <c r="F38" s="153"/>
      <c r="G38" s="152"/>
      <c r="H38" s="154"/>
      <c r="J38" s="144"/>
      <c r="O38" s="144"/>
      <c r="T38" s="144"/>
      <c r="U38" s="146" t="s">
        <v>40</v>
      </c>
      <c r="V38" s="147" t="str">
        <f aca="false">рез!E14</f>
        <v>Кириченко В.</v>
      </c>
      <c r="Y38" s="144"/>
    </row>
    <row r="39" s="143" customFormat="true" ht="15.75" hidden="false" customHeight="false" outlineLevel="0" collapsed="false">
      <c r="A39" s="150" t="s">
        <v>57</v>
      </c>
      <c r="B39" s="150"/>
      <c r="C39" s="150"/>
      <c r="D39" s="151" t="str">
        <f aca="false">рез!C9</f>
        <v>Кисельова Світлана</v>
      </c>
      <c r="E39" s="152"/>
      <c r="F39" s="153"/>
      <c r="G39" s="152"/>
      <c r="H39" s="154"/>
      <c r="J39" s="144"/>
      <c r="O39" s="144"/>
      <c r="T39" s="144"/>
      <c r="U39" s="146" t="s">
        <v>42</v>
      </c>
      <c r="V39" s="147" t="str">
        <f aca="false">рез!E15</f>
        <v>Шульга І.</v>
      </c>
      <c r="Y39" s="144"/>
    </row>
    <row r="40" s="143" customFormat="true" ht="15.75" hidden="false" customHeight="false" outlineLevel="0" collapsed="false">
      <c r="A40" s="150" t="s">
        <v>10</v>
      </c>
      <c r="B40" s="150"/>
      <c r="C40" s="150"/>
      <c r="D40" s="151" t="str">
        <f aca="false">рез!G9</f>
        <v>КОШВСМ, Київська обл. </v>
      </c>
      <c r="E40" s="152"/>
      <c r="F40" s="153"/>
      <c r="G40" s="152"/>
      <c r="H40" s="154"/>
      <c r="J40" s="144"/>
      <c r="T40" s="144"/>
      <c r="Y40" s="144"/>
    </row>
    <row r="41" s="143" customFormat="true" ht="1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7"/>
      <c r="J41" s="144"/>
      <c r="O41" s="144"/>
      <c r="T41" s="144"/>
      <c r="V41" s="158" t="n">
        <f aca="false">рез!C4</f>
        <v>41826</v>
      </c>
      <c r="W41" s="158"/>
      <c r="X41" s="158"/>
      <c r="Y41" s="144"/>
    </row>
    <row r="42" s="162" customFormat="true" ht="19.5" hidden="false" customHeight="true" outlineLevel="0" collapsed="false">
      <c r="A42" s="93" t="str">
        <f aca="false">рез!A1</f>
        <v>Чемпіонат України з виїздки серед дорослих 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159"/>
      <c r="Z42" s="160"/>
      <c r="AA42" s="160"/>
      <c r="AB42" s="160"/>
      <c r="AC42" s="161"/>
    </row>
    <row r="43" s="162" customFormat="true" ht="14.25" hidden="false" customHeight="true" outlineLevel="0" collapsed="false">
      <c r="Y43" s="163"/>
      <c r="Z43" s="6"/>
      <c r="AA43" s="6"/>
      <c r="AB43" s="6"/>
      <c r="AC43" s="164"/>
    </row>
    <row r="44" s="143" customFormat="true" ht="12.75" hidden="false" customHeight="false" outlineLevel="0" collapsed="false">
      <c r="E44" s="144"/>
      <c r="J44" s="144"/>
      <c r="O44" s="144"/>
      <c r="T44" s="144"/>
      <c r="Y44" s="144"/>
    </row>
    <row r="45" s="143" customFormat="true" ht="12.75" hidden="false" customHeight="false" outlineLevel="0" collapsed="false">
      <c r="E45" s="144"/>
      <c r="J45" s="144"/>
      <c r="O45" s="144"/>
      <c r="T45" s="144"/>
      <c r="Y45" s="144"/>
    </row>
    <row r="46" s="143" customFormat="true" ht="12.75" hidden="false" customHeight="false" outlineLevel="0" collapsed="false">
      <c r="E46" s="144"/>
      <c r="J46" s="144"/>
      <c r="O46" s="144"/>
      <c r="T46" s="144"/>
      <c r="Y46" s="144"/>
    </row>
    <row r="47" s="143" customFormat="true" ht="12.75" hidden="false" customHeight="false" outlineLevel="0" collapsed="false">
      <c r="E47" s="144"/>
      <c r="J47" s="144"/>
      <c r="O47" s="144"/>
      <c r="T47" s="144"/>
      <c r="Y47" s="144"/>
    </row>
    <row r="48" s="143" customFormat="true" ht="12.75" hidden="false" customHeight="false" outlineLevel="0" collapsed="false">
      <c r="E48" s="144"/>
      <c r="J48" s="144"/>
      <c r="O48" s="144"/>
      <c r="T48" s="144"/>
      <c r="Y48" s="144"/>
    </row>
    <row r="49" s="143" customFormat="true" ht="12.75" hidden="false" customHeight="false" outlineLevel="0" collapsed="false">
      <c r="E49" s="144"/>
      <c r="J49" s="144"/>
      <c r="O49" s="144"/>
      <c r="T49" s="144"/>
      <c r="Y49" s="144"/>
    </row>
    <row r="50" s="143" customFormat="true" ht="12.75" hidden="false" customHeight="false" outlineLevel="0" collapsed="false">
      <c r="E50" s="144"/>
      <c r="J50" s="144"/>
      <c r="O50" s="144"/>
      <c r="T50" s="144"/>
      <c r="Y50" s="144"/>
    </row>
    <row r="51" s="143" customFormat="true" ht="12.75" hidden="false" customHeight="false" outlineLevel="0" collapsed="false">
      <c r="E51" s="144"/>
      <c r="J51" s="144"/>
      <c r="O51" s="144"/>
      <c r="T51" s="144"/>
      <c r="Y51" s="144"/>
    </row>
    <row r="52" s="143" customFormat="true" ht="12.75" hidden="false" customHeight="false" outlineLevel="0" collapsed="false">
      <c r="E52" s="144"/>
      <c r="J52" s="144"/>
      <c r="O52" s="144"/>
      <c r="T52" s="144"/>
      <c r="Y52" s="144"/>
    </row>
    <row r="53" s="143" customFormat="true" ht="12.75" hidden="false" customHeight="false" outlineLevel="0" collapsed="false">
      <c r="E53" s="144"/>
      <c r="J53" s="144"/>
      <c r="O53" s="144"/>
      <c r="T53" s="144"/>
      <c r="Y53" s="144"/>
    </row>
    <row r="54" s="143" customFormat="true" ht="12.75" hidden="false" customHeight="false" outlineLevel="0" collapsed="false">
      <c r="E54" s="144"/>
      <c r="J54" s="144"/>
      <c r="O54" s="144"/>
      <c r="T54" s="144"/>
      <c r="Y54" s="144"/>
    </row>
    <row r="55" s="143" customFormat="true" ht="12.75" hidden="false" customHeight="false" outlineLevel="0" collapsed="false">
      <c r="E55" s="144"/>
      <c r="J55" s="144"/>
      <c r="O55" s="144"/>
      <c r="T55" s="144"/>
      <c r="Y55" s="144"/>
    </row>
    <row r="56" s="143" customFormat="true" ht="12.75" hidden="false" customHeight="false" outlineLevel="0" collapsed="false">
      <c r="E56" s="144"/>
      <c r="J56" s="144"/>
      <c r="O56" s="144"/>
      <c r="T56" s="144"/>
      <c r="Y56" s="144"/>
    </row>
    <row r="57" s="143" customFormat="true" ht="12.75" hidden="false" customHeight="false" outlineLevel="0" collapsed="false">
      <c r="E57" s="144"/>
      <c r="J57" s="144"/>
      <c r="O57" s="144"/>
      <c r="T57" s="144"/>
      <c r="Y57" s="144"/>
    </row>
    <row r="58" s="143" customFormat="true" ht="12.75" hidden="false" customHeight="false" outlineLevel="0" collapsed="false">
      <c r="E58" s="144"/>
      <c r="J58" s="144"/>
      <c r="O58" s="144"/>
      <c r="T58" s="144"/>
      <c r="Y58" s="144"/>
    </row>
    <row r="59" s="143" customFormat="true" ht="12.75" hidden="false" customHeight="false" outlineLevel="0" collapsed="false">
      <c r="E59" s="144"/>
      <c r="J59" s="144"/>
      <c r="O59" s="144"/>
      <c r="T59" s="144"/>
      <c r="Y59" s="144"/>
    </row>
    <row r="60" s="143" customFormat="true" ht="12.75" hidden="false" customHeight="false" outlineLevel="0" collapsed="false">
      <c r="E60" s="144"/>
      <c r="J60" s="144"/>
      <c r="O60" s="144"/>
      <c r="T60" s="144"/>
      <c r="Y60" s="144"/>
    </row>
    <row r="61" s="143" customFormat="true" ht="12.75" hidden="false" customHeight="false" outlineLevel="0" collapsed="false">
      <c r="E61" s="144"/>
      <c r="J61" s="144"/>
      <c r="O61" s="144"/>
      <c r="T61" s="144"/>
      <c r="Y61" s="144"/>
    </row>
    <row r="62" s="143" customFormat="true" ht="12.75" hidden="false" customHeight="false" outlineLevel="0" collapsed="false">
      <c r="E62" s="144"/>
      <c r="J62" s="144"/>
      <c r="O62" s="144"/>
      <c r="T62" s="144"/>
      <c r="Y62" s="144"/>
    </row>
    <row r="63" s="143" customFormat="true" ht="12.75" hidden="false" customHeight="false" outlineLevel="0" collapsed="false">
      <c r="E63" s="144"/>
      <c r="J63" s="144"/>
      <c r="O63" s="144"/>
      <c r="T63" s="144"/>
      <c r="Y63" s="144"/>
    </row>
    <row r="64" s="143" customFormat="true" ht="12.75" hidden="false" customHeight="false" outlineLevel="0" collapsed="false">
      <c r="E64" s="144"/>
      <c r="J64" s="144"/>
      <c r="O64" s="144"/>
      <c r="T64" s="144"/>
      <c r="Y64" s="144"/>
    </row>
    <row r="65" s="143" customFormat="true" ht="12.75" hidden="false" customHeight="false" outlineLevel="0" collapsed="false">
      <c r="E65" s="144"/>
      <c r="J65" s="144"/>
      <c r="O65" s="144"/>
      <c r="T65" s="144"/>
      <c r="Y65" s="144"/>
    </row>
    <row r="66" s="143" customFormat="true" ht="12.75" hidden="false" customHeight="false" outlineLevel="0" collapsed="false">
      <c r="E66" s="144"/>
      <c r="J66" s="144"/>
      <c r="O66" s="144"/>
      <c r="T66" s="144"/>
      <c r="Y66" s="144"/>
    </row>
    <row r="67" s="143" customFormat="true" ht="12.75" hidden="false" customHeight="false" outlineLevel="0" collapsed="false">
      <c r="E67" s="144"/>
      <c r="J67" s="144"/>
      <c r="O67" s="144"/>
      <c r="T67" s="144"/>
      <c r="Y67" s="144"/>
    </row>
    <row r="68" s="143" customFormat="true" ht="12.75" hidden="false" customHeight="false" outlineLevel="0" collapsed="false">
      <c r="E68" s="144"/>
      <c r="J68" s="144"/>
      <c r="O68" s="144"/>
      <c r="T68" s="144"/>
      <c r="Y68" s="144"/>
    </row>
    <row r="69" s="143" customFormat="true" ht="12.75" hidden="false" customHeight="false" outlineLevel="0" collapsed="false">
      <c r="E69" s="144"/>
      <c r="J69" s="144"/>
      <c r="O69" s="144"/>
      <c r="T69" s="144"/>
      <c r="Y69" s="144"/>
    </row>
    <row r="70" s="143" customFormat="true" ht="12.75" hidden="false" customHeight="false" outlineLevel="0" collapsed="false">
      <c r="E70" s="144"/>
      <c r="J70" s="144"/>
      <c r="O70" s="144"/>
      <c r="T70" s="144"/>
      <c r="Y70" s="144"/>
    </row>
    <row r="71" s="143" customFormat="true" ht="12.75" hidden="false" customHeight="false" outlineLevel="0" collapsed="false">
      <c r="E71" s="144"/>
      <c r="J71" s="144"/>
      <c r="O71" s="144"/>
      <c r="T71" s="144"/>
      <c r="Y71" s="144"/>
    </row>
    <row r="72" s="143" customFormat="true" ht="12.75" hidden="false" customHeight="false" outlineLevel="0" collapsed="false">
      <c r="E72" s="144"/>
      <c r="J72" s="144"/>
      <c r="O72" s="144"/>
      <c r="T72" s="144"/>
      <c r="Y72" s="144"/>
    </row>
    <row r="73" s="143" customFormat="true" ht="12.75" hidden="false" customHeight="false" outlineLevel="0" collapsed="false">
      <c r="E73" s="144"/>
      <c r="J73" s="144"/>
      <c r="O73" s="144"/>
      <c r="T73" s="144"/>
      <c r="Y73" s="144"/>
    </row>
    <row r="74" s="143" customFormat="true" ht="12.75" hidden="false" customHeight="false" outlineLevel="0" collapsed="false">
      <c r="E74" s="144"/>
      <c r="J74" s="144"/>
      <c r="O74" s="144"/>
      <c r="T74" s="144"/>
      <c r="Y74" s="144"/>
    </row>
    <row r="75" s="92" customFormat="true" ht="12.75" hidden="false" customHeight="false" outlineLevel="0" collapsed="false">
      <c r="E75" s="91"/>
      <c r="J75" s="91"/>
      <c r="O75" s="91"/>
      <c r="T75" s="91"/>
      <c r="Y75" s="91"/>
    </row>
    <row r="76" s="92" customFormat="true" ht="12.75" hidden="false" customHeight="false" outlineLevel="0" collapsed="false">
      <c r="E76" s="91"/>
      <c r="J76" s="91"/>
      <c r="O76" s="91"/>
      <c r="T76" s="91"/>
      <c r="Y76" s="91"/>
    </row>
    <row r="77" s="92" customFormat="true" ht="12.75" hidden="false" customHeight="false" outlineLevel="0" collapsed="false">
      <c r="E77" s="91"/>
      <c r="J77" s="91"/>
      <c r="O77" s="91"/>
      <c r="T77" s="91"/>
      <c r="Y77" s="91"/>
    </row>
    <row r="78" s="92" customFormat="true" ht="12.75" hidden="false" customHeight="false" outlineLevel="0" collapsed="false">
      <c r="E78" s="91"/>
      <c r="J78" s="91"/>
      <c r="O78" s="91"/>
      <c r="T78" s="91"/>
      <c r="Y78" s="91"/>
    </row>
    <row r="79" s="92" customFormat="true" ht="12.75" hidden="false" customHeight="false" outlineLevel="0" collapsed="false">
      <c r="E79" s="91"/>
      <c r="J79" s="91"/>
      <c r="O79" s="91"/>
      <c r="T79" s="91"/>
      <c r="Y79" s="91"/>
    </row>
    <row r="80" s="92" customFormat="true" ht="12.75" hidden="false" customHeight="false" outlineLevel="0" collapsed="false">
      <c r="E80" s="91"/>
      <c r="J80" s="91"/>
      <c r="O80" s="91"/>
      <c r="T80" s="91"/>
      <c r="Y80" s="91"/>
    </row>
    <row r="81" s="92" customFormat="true" ht="12.75" hidden="false" customHeight="false" outlineLevel="0" collapsed="false">
      <c r="E81" s="91"/>
      <c r="J81" s="91"/>
      <c r="O81" s="91"/>
      <c r="T81" s="91"/>
      <c r="Y81" s="91"/>
    </row>
    <row r="82" s="92" customFormat="true" ht="12.75" hidden="false" customHeight="false" outlineLevel="0" collapsed="false">
      <c r="E82" s="91"/>
      <c r="J82" s="91"/>
      <c r="O82" s="91"/>
      <c r="T82" s="91"/>
      <c r="Y82" s="91"/>
    </row>
    <row r="83" s="92" customFormat="true" ht="12.75" hidden="false" customHeight="false" outlineLevel="0" collapsed="false">
      <c r="E83" s="91"/>
      <c r="J83" s="91"/>
      <c r="O83" s="91"/>
      <c r="T83" s="91"/>
      <c r="Y83" s="91"/>
    </row>
    <row r="84" s="92" customFormat="true" ht="12.75" hidden="false" customHeight="false" outlineLevel="0" collapsed="false">
      <c r="E84" s="91"/>
      <c r="J84" s="91"/>
      <c r="O84" s="91"/>
      <c r="T84" s="91"/>
      <c r="Y84" s="91"/>
    </row>
    <row r="85" s="92" customFormat="true" ht="12.75" hidden="false" customHeight="false" outlineLevel="0" collapsed="false">
      <c r="E85" s="91"/>
      <c r="J85" s="91"/>
      <c r="O85" s="91"/>
      <c r="T85" s="91"/>
      <c r="Y85" s="91"/>
    </row>
    <row r="86" s="92" customFormat="true" ht="12.75" hidden="false" customHeight="false" outlineLevel="0" collapsed="false">
      <c r="E86" s="91"/>
      <c r="J86" s="91"/>
      <c r="O86" s="91"/>
      <c r="T86" s="91"/>
      <c r="Y86" s="91"/>
    </row>
    <row r="87" s="92" customFormat="true" ht="12.75" hidden="false" customHeight="false" outlineLevel="0" collapsed="false">
      <c r="E87" s="91"/>
      <c r="J87" s="91"/>
      <c r="O87" s="91"/>
      <c r="T87" s="91"/>
      <c r="Y87" s="91"/>
    </row>
    <row r="88" s="92" customFormat="true" ht="12.75" hidden="false" customHeight="false" outlineLevel="0" collapsed="false">
      <c r="E88" s="91"/>
      <c r="J88" s="91"/>
      <c r="O88" s="91"/>
      <c r="T88" s="91"/>
      <c r="Y88" s="91"/>
    </row>
    <row r="89" s="92" customFormat="true" ht="12.75" hidden="false" customHeight="false" outlineLevel="0" collapsed="false">
      <c r="E89" s="91"/>
      <c r="J89" s="91"/>
      <c r="O89" s="91"/>
      <c r="T89" s="91"/>
      <c r="Y89" s="91"/>
    </row>
    <row r="90" s="92" customFormat="true" ht="12.75" hidden="false" customHeight="false" outlineLevel="0" collapsed="false">
      <c r="E90" s="91"/>
      <c r="J90" s="91"/>
      <c r="O90" s="91"/>
      <c r="T90" s="91"/>
      <c r="Y90" s="91"/>
    </row>
    <row r="91" s="92" customFormat="true" ht="12.75" hidden="false" customHeight="false" outlineLevel="0" collapsed="false">
      <c r="E91" s="91"/>
      <c r="J91" s="91"/>
      <c r="O91" s="91"/>
      <c r="T91" s="91"/>
      <c r="Y91" s="91"/>
    </row>
    <row r="92" s="92" customFormat="true" ht="12.75" hidden="false" customHeight="false" outlineLevel="0" collapsed="false">
      <c r="E92" s="91"/>
      <c r="J92" s="91"/>
      <c r="O92" s="91"/>
      <c r="T92" s="91"/>
      <c r="Y92" s="91"/>
    </row>
    <row r="93" s="92" customFormat="true" ht="12.75" hidden="false" customHeight="false" outlineLevel="0" collapsed="false">
      <c r="E93" s="91"/>
      <c r="J93" s="91"/>
      <c r="O93" s="91"/>
      <c r="T93" s="91"/>
      <c r="Y93" s="91"/>
    </row>
    <row r="94" s="92" customFormat="true" ht="12.75" hidden="false" customHeight="false" outlineLevel="0" collapsed="false">
      <c r="E94" s="91"/>
      <c r="J94" s="91"/>
      <c r="O94" s="91"/>
      <c r="T94" s="91"/>
      <c r="Y94" s="91"/>
    </row>
    <row r="95" s="92" customFormat="true" ht="12.75" hidden="false" customHeight="false" outlineLevel="0" collapsed="false">
      <c r="E95" s="91"/>
      <c r="J95" s="91"/>
      <c r="O95" s="91"/>
      <c r="T95" s="91"/>
      <c r="Y95" s="91"/>
    </row>
    <row r="96" s="92" customFormat="true" ht="12.75" hidden="false" customHeight="false" outlineLevel="0" collapsed="false">
      <c r="E96" s="91"/>
      <c r="J96" s="91"/>
      <c r="O96" s="91"/>
      <c r="T96" s="91"/>
      <c r="Y96" s="91"/>
    </row>
    <row r="97" s="92" customFormat="true" ht="12.75" hidden="false" customHeight="false" outlineLevel="0" collapsed="false">
      <c r="E97" s="91"/>
      <c r="J97" s="91"/>
      <c r="O97" s="91"/>
      <c r="T97" s="91"/>
      <c r="Y97" s="91"/>
    </row>
    <row r="98" s="92" customFormat="true" ht="12.75" hidden="false" customHeight="false" outlineLevel="0" collapsed="false">
      <c r="E98" s="91"/>
      <c r="J98" s="91"/>
      <c r="O98" s="91"/>
      <c r="T98" s="91"/>
      <c r="Y98" s="91"/>
    </row>
    <row r="99" s="92" customFormat="true" ht="12.75" hidden="false" customHeight="false" outlineLevel="0" collapsed="false">
      <c r="E99" s="91"/>
      <c r="J99" s="91"/>
      <c r="O99" s="91"/>
      <c r="T99" s="91"/>
      <c r="Y99" s="91"/>
    </row>
    <row r="100" s="92" customFormat="true" ht="12.75" hidden="false" customHeight="false" outlineLevel="0" collapsed="false">
      <c r="E100" s="91"/>
      <c r="J100" s="91"/>
      <c r="O100" s="91"/>
      <c r="T100" s="91"/>
      <c r="Y100" s="91"/>
    </row>
    <row r="101" s="92" customFormat="true" ht="12.75" hidden="false" customHeight="false" outlineLevel="0" collapsed="false">
      <c r="E101" s="91"/>
      <c r="J101" s="91"/>
      <c r="O101" s="91"/>
      <c r="T101" s="91"/>
      <c r="Y101" s="91"/>
    </row>
    <row r="102" s="92" customFormat="true" ht="12.75" hidden="false" customHeight="false" outlineLevel="0" collapsed="false">
      <c r="E102" s="91"/>
      <c r="J102" s="91"/>
      <c r="O102" s="91"/>
      <c r="T102" s="91"/>
      <c r="Y102" s="91"/>
    </row>
    <row r="103" s="92" customFormat="true" ht="12.75" hidden="false" customHeight="false" outlineLevel="0" collapsed="false">
      <c r="E103" s="91"/>
      <c r="J103" s="91"/>
      <c r="O103" s="91"/>
      <c r="T103" s="91"/>
      <c r="Y103" s="91"/>
    </row>
    <row r="104" s="92" customFormat="true" ht="12.75" hidden="false" customHeight="false" outlineLevel="0" collapsed="false">
      <c r="E104" s="91"/>
      <c r="J104" s="91"/>
      <c r="O104" s="91"/>
      <c r="T104" s="91"/>
      <c r="Y104" s="91"/>
    </row>
    <row r="105" s="92" customFormat="true" ht="12.75" hidden="false" customHeight="false" outlineLevel="0" collapsed="false">
      <c r="E105" s="91"/>
      <c r="J105" s="91"/>
      <c r="O105" s="91"/>
      <c r="T105" s="91"/>
      <c r="Y105" s="91"/>
    </row>
    <row r="106" s="92" customFormat="true" ht="12.75" hidden="false" customHeight="false" outlineLevel="0" collapsed="false">
      <c r="E106" s="91"/>
      <c r="J106" s="91"/>
      <c r="O106" s="91"/>
      <c r="T106" s="91"/>
      <c r="Y106" s="91"/>
    </row>
    <row r="107" s="92" customFormat="true" ht="12.75" hidden="false" customHeight="false" outlineLevel="0" collapsed="false">
      <c r="E107" s="91"/>
      <c r="J107" s="91"/>
      <c r="O107" s="91"/>
      <c r="T107" s="91"/>
      <c r="Y107" s="91"/>
    </row>
    <row r="108" s="92" customFormat="true" ht="12.75" hidden="false" customHeight="false" outlineLevel="0" collapsed="false">
      <c r="E108" s="91"/>
      <c r="J108" s="91"/>
      <c r="O108" s="91"/>
      <c r="T108" s="91"/>
      <c r="Y108" s="91"/>
    </row>
    <row r="109" s="92" customFormat="true" ht="12.75" hidden="false" customHeight="false" outlineLevel="0" collapsed="false">
      <c r="E109" s="91"/>
      <c r="J109" s="91"/>
      <c r="O109" s="91"/>
      <c r="T109" s="91"/>
      <c r="Y109" s="91"/>
    </row>
    <row r="110" s="92" customFormat="true" ht="12.75" hidden="false" customHeight="false" outlineLevel="0" collapsed="false">
      <c r="E110" s="91"/>
      <c r="J110" s="91"/>
      <c r="O110" s="91"/>
      <c r="T110" s="91"/>
      <c r="Y110" s="91"/>
    </row>
    <row r="111" s="92" customFormat="true" ht="12.75" hidden="false" customHeight="false" outlineLevel="0" collapsed="false">
      <c r="E111" s="91"/>
      <c r="J111" s="91"/>
      <c r="O111" s="91"/>
      <c r="T111" s="91"/>
      <c r="Y111" s="91"/>
    </row>
    <row r="112" s="92" customFormat="true" ht="12.75" hidden="false" customHeight="false" outlineLevel="0" collapsed="false">
      <c r="E112" s="91"/>
      <c r="J112" s="91"/>
      <c r="O112" s="91"/>
      <c r="T112" s="91"/>
      <c r="Y112" s="91"/>
    </row>
    <row r="113" s="92" customFormat="true" ht="12.75" hidden="false" customHeight="false" outlineLevel="0" collapsed="false">
      <c r="E113" s="91"/>
      <c r="J113" s="91"/>
      <c r="O113" s="91"/>
      <c r="T113" s="91"/>
      <c r="Y113" s="91"/>
    </row>
    <row r="114" s="92" customFormat="true" ht="12.75" hidden="false" customHeight="false" outlineLevel="0" collapsed="false">
      <c r="E114" s="91"/>
      <c r="J114" s="91"/>
      <c r="O114" s="91"/>
      <c r="T114" s="91"/>
      <c r="Y114" s="91"/>
    </row>
    <row r="115" s="92" customFormat="true" ht="12.75" hidden="false" customHeight="false" outlineLevel="0" collapsed="false">
      <c r="E115" s="91"/>
      <c r="J115" s="91"/>
      <c r="O115" s="91"/>
      <c r="T115" s="91"/>
      <c r="Y115" s="91"/>
    </row>
    <row r="116" s="92" customFormat="true" ht="12.75" hidden="false" customHeight="false" outlineLevel="0" collapsed="false">
      <c r="E116" s="91"/>
      <c r="J116" s="91"/>
      <c r="O116" s="91"/>
      <c r="T116" s="91"/>
      <c r="Y116" s="91"/>
    </row>
    <row r="117" s="92" customFormat="true" ht="12.75" hidden="false" customHeight="false" outlineLevel="0" collapsed="false">
      <c r="E117" s="91"/>
      <c r="J117" s="91"/>
      <c r="O117" s="91"/>
      <c r="T117" s="91"/>
      <c r="Y117" s="91"/>
    </row>
    <row r="118" s="92" customFormat="true" ht="12.75" hidden="false" customHeight="false" outlineLevel="0" collapsed="false">
      <c r="E118" s="91"/>
      <c r="J118" s="91"/>
      <c r="O118" s="91"/>
      <c r="T118" s="91"/>
      <c r="Y118" s="91"/>
    </row>
    <row r="119" s="92" customFormat="true" ht="12.75" hidden="false" customHeight="false" outlineLevel="0" collapsed="false">
      <c r="E119" s="91"/>
      <c r="J119" s="91"/>
      <c r="O119" s="91"/>
      <c r="T119" s="91"/>
      <c r="Y119" s="91"/>
    </row>
    <row r="120" s="92" customFormat="true" ht="12.75" hidden="false" customHeight="false" outlineLevel="0" collapsed="false">
      <c r="E120" s="91"/>
      <c r="J120" s="91"/>
      <c r="O120" s="91"/>
      <c r="T120" s="91"/>
      <c r="Y120" s="91"/>
    </row>
    <row r="121" s="92" customFormat="true" ht="12.75" hidden="false" customHeight="false" outlineLevel="0" collapsed="false">
      <c r="E121" s="91"/>
      <c r="J121" s="91"/>
      <c r="O121" s="91"/>
      <c r="T121" s="91"/>
      <c r="Y121" s="91"/>
    </row>
    <row r="122" s="92" customFormat="true" ht="12.75" hidden="false" customHeight="false" outlineLevel="0" collapsed="false">
      <c r="E122" s="91"/>
      <c r="J122" s="91"/>
      <c r="O122" s="91"/>
      <c r="T122" s="91"/>
      <c r="Y122" s="91"/>
    </row>
    <row r="123" s="92" customFormat="true" ht="12.75" hidden="false" customHeight="false" outlineLevel="0" collapsed="false">
      <c r="E123" s="91"/>
      <c r="J123" s="91"/>
      <c r="O123" s="91"/>
      <c r="T123" s="91"/>
      <c r="Y123" s="91"/>
    </row>
    <row r="124" s="92" customFormat="true" ht="12.75" hidden="false" customHeight="false" outlineLevel="0" collapsed="false">
      <c r="E124" s="91"/>
      <c r="J124" s="91"/>
      <c r="O124" s="91"/>
      <c r="T124" s="91"/>
      <c r="Y124" s="91"/>
    </row>
    <row r="125" s="92" customFormat="true" ht="12.75" hidden="false" customHeight="false" outlineLevel="0" collapsed="false">
      <c r="E125" s="91"/>
      <c r="J125" s="91"/>
      <c r="O125" s="91"/>
      <c r="T125" s="91"/>
      <c r="Y125" s="91"/>
    </row>
    <row r="126" s="92" customFormat="true" ht="12.75" hidden="false" customHeight="false" outlineLevel="0" collapsed="false">
      <c r="E126" s="91"/>
      <c r="J126" s="91"/>
      <c r="O126" s="91"/>
      <c r="T126" s="91"/>
      <c r="Y126" s="91"/>
    </row>
    <row r="127" s="92" customFormat="true" ht="12.75" hidden="false" customHeight="false" outlineLevel="0" collapsed="false">
      <c r="E127" s="91"/>
      <c r="J127" s="91"/>
      <c r="O127" s="91"/>
      <c r="T127" s="91"/>
      <c r="Y127" s="91"/>
    </row>
    <row r="128" s="92" customFormat="true" ht="12.75" hidden="false" customHeight="false" outlineLevel="0" collapsed="false">
      <c r="E128" s="91"/>
      <c r="J128" s="91"/>
      <c r="O128" s="91"/>
      <c r="T128" s="91"/>
      <c r="Y128" s="91"/>
    </row>
    <row r="129" s="92" customFormat="true" ht="12.75" hidden="false" customHeight="false" outlineLevel="0" collapsed="false">
      <c r="E129" s="91"/>
      <c r="J129" s="91"/>
      <c r="O129" s="91"/>
      <c r="T129" s="91"/>
      <c r="Y129" s="91"/>
    </row>
    <row r="130" s="92" customFormat="true" ht="12.75" hidden="false" customHeight="false" outlineLevel="0" collapsed="false">
      <c r="E130" s="91"/>
      <c r="J130" s="91"/>
      <c r="O130" s="91"/>
      <c r="T130" s="91"/>
      <c r="Y130" s="91"/>
    </row>
    <row r="131" s="92" customFormat="true" ht="12.75" hidden="false" customHeight="false" outlineLevel="0" collapsed="false">
      <c r="E131" s="91"/>
      <c r="J131" s="91"/>
      <c r="O131" s="91"/>
      <c r="T131" s="91"/>
      <c r="Y131" s="91"/>
    </row>
    <row r="132" s="92" customFormat="true" ht="12.75" hidden="false" customHeight="false" outlineLevel="0" collapsed="false">
      <c r="E132" s="91"/>
      <c r="J132" s="91"/>
      <c r="O132" s="91"/>
      <c r="T132" s="91"/>
      <c r="Y132" s="91"/>
    </row>
    <row r="133" s="92" customFormat="true" ht="12.75" hidden="false" customHeight="false" outlineLevel="0" collapsed="false">
      <c r="E133" s="91"/>
      <c r="J133" s="91"/>
      <c r="O133" s="91"/>
      <c r="T133" s="91"/>
      <c r="Y133" s="91"/>
    </row>
    <row r="134" s="92" customFormat="true" ht="12.75" hidden="false" customHeight="false" outlineLevel="0" collapsed="false">
      <c r="E134" s="91"/>
      <c r="J134" s="91"/>
      <c r="O134" s="91"/>
      <c r="T134" s="91"/>
      <c r="Y134" s="91"/>
    </row>
    <row r="135" s="92" customFormat="true" ht="12.75" hidden="false" customHeight="false" outlineLevel="0" collapsed="false">
      <c r="E135" s="91"/>
      <c r="J135" s="91"/>
      <c r="O135" s="91"/>
      <c r="T135" s="91"/>
      <c r="Y135" s="91"/>
    </row>
    <row r="136" s="92" customFormat="true" ht="12.75" hidden="false" customHeight="false" outlineLevel="0" collapsed="false">
      <c r="E136" s="91"/>
      <c r="J136" s="91"/>
      <c r="O136" s="91"/>
      <c r="T136" s="91"/>
      <c r="Y136" s="91"/>
    </row>
    <row r="137" s="92" customFormat="true" ht="12.75" hidden="false" customHeight="false" outlineLevel="0" collapsed="false">
      <c r="E137" s="91"/>
      <c r="J137" s="91"/>
      <c r="O137" s="91"/>
      <c r="T137" s="91"/>
      <c r="Y137" s="91"/>
    </row>
    <row r="138" s="92" customFormat="true" ht="12.75" hidden="false" customHeight="false" outlineLevel="0" collapsed="false">
      <c r="E138" s="91"/>
      <c r="J138" s="91"/>
      <c r="O138" s="91"/>
      <c r="T138" s="91"/>
      <c r="Y138" s="91"/>
    </row>
    <row r="139" s="92" customFormat="true" ht="12.75" hidden="false" customHeight="false" outlineLevel="0" collapsed="false">
      <c r="E139" s="91"/>
      <c r="J139" s="91"/>
      <c r="O139" s="91"/>
      <c r="T139" s="91"/>
      <c r="Y139" s="91"/>
    </row>
    <row r="140" s="92" customFormat="true" ht="12.75" hidden="false" customHeight="false" outlineLevel="0" collapsed="false">
      <c r="E140" s="91"/>
      <c r="J140" s="91"/>
      <c r="O140" s="91"/>
      <c r="T140" s="91"/>
      <c r="Y140" s="91"/>
    </row>
    <row r="141" s="92" customFormat="true" ht="12.75" hidden="false" customHeight="false" outlineLevel="0" collapsed="false">
      <c r="E141" s="91"/>
      <c r="J141" s="91"/>
      <c r="O141" s="91"/>
      <c r="T141" s="91"/>
      <c r="Y141" s="91"/>
    </row>
    <row r="142" s="92" customFormat="true" ht="12.75" hidden="false" customHeight="false" outlineLevel="0" collapsed="false">
      <c r="E142" s="91"/>
      <c r="J142" s="91"/>
      <c r="O142" s="91"/>
      <c r="T142" s="91"/>
      <c r="Y142" s="91"/>
    </row>
    <row r="143" s="92" customFormat="true" ht="12.75" hidden="false" customHeight="false" outlineLevel="0" collapsed="false">
      <c r="E143" s="91"/>
      <c r="J143" s="91"/>
      <c r="O143" s="91"/>
      <c r="T143" s="91"/>
      <c r="Y143" s="91"/>
    </row>
    <row r="144" s="92" customFormat="true" ht="12.75" hidden="false" customHeight="false" outlineLevel="0" collapsed="false">
      <c r="E144" s="91"/>
      <c r="J144" s="91"/>
      <c r="O144" s="91"/>
      <c r="T144" s="91"/>
      <c r="Y144" s="91"/>
    </row>
    <row r="145" s="92" customFormat="true" ht="12.75" hidden="false" customHeight="false" outlineLevel="0" collapsed="false">
      <c r="E145" s="91"/>
      <c r="J145" s="91"/>
      <c r="O145" s="91"/>
      <c r="T145" s="91"/>
      <c r="Y145" s="91"/>
    </row>
    <row r="146" s="92" customFormat="true" ht="12.75" hidden="false" customHeight="false" outlineLevel="0" collapsed="false">
      <c r="E146" s="91"/>
      <c r="J146" s="91"/>
      <c r="O146" s="91"/>
      <c r="T146" s="91"/>
      <c r="Y146" s="91"/>
    </row>
    <row r="147" s="92" customFormat="true" ht="12.75" hidden="false" customHeight="false" outlineLevel="0" collapsed="false">
      <c r="E147" s="91"/>
      <c r="J147" s="91"/>
      <c r="O147" s="91"/>
      <c r="T147" s="91"/>
      <c r="Y147" s="91"/>
    </row>
    <row r="148" s="92" customFormat="true" ht="12.75" hidden="false" customHeight="false" outlineLevel="0" collapsed="false">
      <c r="E148" s="91"/>
      <c r="J148" s="91"/>
      <c r="O148" s="91"/>
      <c r="T148" s="91"/>
      <c r="Y148" s="91"/>
    </row>
    <row r="149" s="92" customFormat="true" ht="12.75" hidden="false" customHeight="false" outlineLevel="0" collapsed="false">
      <c r="E149" s="91"/>
      <c r="J149" s="91"/>
      <c r="O149" s="91"/>
      <c r="T149" s="91"/>
      <c r="Y149" s="91"/>
    </row>
    <row r="150" s="92" customFormat="true" ht="12.75" hidden="false" customHeight="false" outlineLevel="0" collapsed="false">
      <c r="E150" s="91"/>
      <c r="J150" s="91"/>
      <c r="O150" s="91"/>
      <c r="T150" s="91"/>
      <c r="Y150" s="91"/>
    </row>
    <row r="151" s="92" customFormat="true" ht="12.75" hidden="false" customHeight="false" outlineLevel="0" collapsed="false">
      <c r="E151" s="91"/>
      <c r="J151" s="91"/>
      <c r="O151" s="91"/>
      <c r="T151" s="91"/>
      <c r="Y151" s="91"/>
    </row>
    <row r="152" s="92" customFormat="true" ht="12.75" hidden="false" customHeight="false" outlineLevel="0" collapsed="false">
      <c r="E152" s="91"/>
      <c r="J152" s="91"/>
      <c r="O152" s="91"/>
      <c r="T152" s="91"/>
      <c r="Y152" s="91"/>
    </row>
    <row r="153" s="92" customFormat="true" ht="12.75" hidden="false" customHeight="false" outlineLevel="0" collapsed="false">
      <c r="E153" s="91"/>
      <c r="J153" s="91"/>
      <c r="O153" s="91"/>
      <c r="T153" s="91"/>
      <c r="Y153" s="91"/>
    </row>
    <row r="154" s="92" customFormat="true" ht="12.75" hidden="false" customHeight="false" outlineLevel="0" collapsed="false">
      <c r="E154" s="91"/>
      <c r="J154" s="91"/>
      <c r="O154" s="91"/>
      <c r="T154" s="91"/>
      <c r="Y154" s="91"/>
    </row>
    <row r="155" s="92" customFormat="true" ht="12.75" hidden="false" customHeight="false" outlineLevel="0" collapsed="false">
      <c r="E155" s="91"/>
      <c r="J155" s="91"/>
      <c r="O155" s="91"/>
      <c r="T155" s="91"/>
      <c r="Y155" s="91"/>
    </row>
    <row r="156" s="92" customFormat="true" ht="12.75" hidden="false" customHeight="false" outlineLevel="0" collapsed="false">
      <c r="E156" s="91"/>
      <c r="J156" s="91"/>
      <c r="O156" s="91"/>
      <c r="T156" s="91"/>
      <c r="Y156" s="91"/>
    </row>
    <row r="157" s="92" customFormat="true" ht="12.75" hidden="false" customHeight="false" outlineLevel="0" collapsed="false">
      <c r="E157" s="91"/>
      <c r="J157" s="91"/>
      <c r="O157" s="91"/>
      <c r="T157" s="91"/>
      <c r="Y157" s="91"/>
    </row>
    <row r="158" s="92" customFormat="true" ht="12.75" hidden="false" customHeight="false" outlineLevel="0" collapsed="false">
      <c r="E158" s="91"/>
      <c r="J158" s="91"/>
      <c r="O158" s="91"/>
      <c r="T158" s="91"/>
      <c r="Y158" s="91"/>
    </row>
    <row r="159" s="92" customFormat="true" ht="12.75" hidden="false" customHeight="false" outlineLevel="0" collapsed="false">
      <c r="E159" s="91"/>
      <c r="J159" s="91"/>
      <c r="O159" s="91"/>
      <c r="T159" s="91"/>
      <c r="Y159" s="91"/>
    </row>
    <row r="160" s="92" customFormat="true" ht="12.75" hidden="false" customHeight="false" outlineLevel="0" collapsed="false">
      <c r="E160" s="91"/>
      <c r="J160" s="91"/>
      <c r="O160" s="91"/>
      <c r="T160" s="91"/>
      <c r="Y160" s="91"/>
    </row>
    <row r="161" s="92" customFormat="true" ht="12.75" hidden="false" customHeight="false" outlineLevel="0" collapsed="false">
      <c r="E161" s="91"/>
      <c r="J161" s="91"/>
      <c r="O161" s="91"/>
      <c r="T161" s="91"/>
      <c r="Y161" s="91"/>
    </row>
    <row r="162" s="92" customFormat="true" ht="12.75" hidden="false" customHeight="false" outlineLevel="0" collapsed="false">
      <c r="E162" s="91"/>
      <c r="J162" s="91"/>
      <c r="O162" s="91"/>
      <c r="T162" s="91"/>
      <c r="Y162" s="91"/>
    </row>
    <row r="163" s="92" customFormat="true" ht="12.75" hidden="false" customHeight="false" outlineLevel="0" collapsed="false">
      <c r="E163" s="91"/>
      <c r="J163" s="91"/>
      <c r="O163" s="91"/>
      <c r="T163" s="91"/>
      <c r="Y163" s="91"/>
    </row>
    <row r="164" s="92" customFormat="true" ht="12.75" hidden="false" customHeight="false" outlineLevel="0" collapsed="false">
      <c r="E164" s="91"/>
      <c r="J164" s="91"/>
      <c r="O164" s="91"/>
      <c r="T164" s="91"/>
      <c r="Y164" s="91"/>
    </row>
    <row r="165" s="92" customFormat="true" ht="12.75" hidden="false" customHeight="false" outlineLevel="0" collapsed="false">
      <c r="E165" s="91"/>
      <c r="J165" s="91"/>
      <c r="O165" s="91"/>
      <c r="T165" s="91"/>
      <c r="Y165" s="91"/>
    </row>
    <row r="166" s="92" customFormat="true" ht="12.75" hidden="false" customHeight="false" outlineLevel="0" collapsed="false">
      <c r="E166" s="91"/>
      <c r="J166" s="91"/>
      <c r="O166" s="91"/>
      <c r="T166" s="91"/>
      <c r="Y166" s="91"/>
    </row>
    <row r="167" s="92" customFormat="true" ht="12.75" hidden="false" customHeight="false" outlineLevel="0" collapsed="false">
      <c r="E167" s="91"/>
      <c r="J167" s="91"/>
      <c r="O167" s="91"/>
      <c r="T167" s="91"/>
      <c r="Y167" s="91"/>
    </row>
    <row r="168" s="92" customFormat="true" ht="12.75" hidden="false" customHeight="false" outlineLevel="0" collapsed="false">
      <c r="E168" s="91"/>
      <c r="J168" s="91"/>
      <c r="O168" s="91"/>
      <c r="T168" s="91"/>
      <c r="Y168" s="91"/>
    </row>
    <row r="169" s="92" customFormat="true" ht="12.75" hidden="false" customHeight="false" outlineLevel="0" collapsed="false">
      <c r="E169" s="91"/>
      <c r="J169" s="91"/>
      <c r="O169" s="91"/>
      <c r="T169" s="91"/>
      <c r="Y169" s="91"/>
    </row>
    <row r="170" s="92" customFormat="true" ht="12.75" hidden="false" customHeight="false" outlineLevel="0" collapsed="false">
      <c r="E170" s="91"/>
      <c r="J170" s="91"/>
      <c r="O170" s="91"/>
      <c r="T170" s="91"/>
      <c r="Y170" s="91"/>
    </row>
    <row r="171" s="92" customFormat="true" ht="12.75" hidden="false" customHeight="false" outlineLevel="0" collapsed="false">
      <c r="E171" s="91"/>
      <c r="J171" s="91"/>
      <c r="O171" s="91"/>
      <c r="T171" s="91"/>
      <c r="Y171" s="91"/>
    </row>
    <row r="172" s="92" customFormat="true" ht="12.75" hidden="false" customHeight="false" outlineLevel="0" collapsed="false">
      <c r="E172" s="91"/>
      <c r="J172" s="91"/>
      <c r="O172" s="91"/>
      <c r="T172" s="91"/>
      <c r="Y172" s="91"/>
    </row>
    <row r="173" s="92" customFormat="true" ht="12.75" hidden="false" customHeight="false" outlineLevel="0" collapsed="false">
      <c r="E173" s="91"/>
      <c r="J173" s="91"/>
      <c r="O173" s="91"/>
      <c r="T173" s="91"/>
      <c r="Y173" s="91"/>
    </row>
    <row r="174" s="92" customFormat="true" ht="12.75" hidden="false" customHeight="false" outlineLevel="0" collapsed="false">
      <c r="E174" s="91"/>
      <c r="J174" s="91"/>
      <c r="O174" s="91"/>
      <c r="T174" s="91"/>
      <c r="Y174" s="91"/>
    </row>
    <row r="175" s="92" customFormat="true" ht="12.75" hidden="false" customHeight="false" outlineLevel="0" collapsed="false">
      <c r="E175" s="91"/>
      <c r="J175" s="91"/>
      <c r="O175" s="91"/>
      <c r="T175" s="91"/>
      <c r="Y175" s="91"/>
    </row>
    <row r="176" s="92" customFormat="true" ht="12.75" hidden="false" customHeight="false" outlineLevel="0" collapsed="false">
      <c r="E176" s="91"/>
      <c r="J176" s="91"/>
      <c r="O176" s="91"/>
      <c r="T176" s="91"/>
      <c r="Y176" s="91"/>
    </row>
    <row r="177" s="92" customFormat="true" ht="12.75" hidden="false" customHeight="false" outlineLevel="0" collapsed="false">
      <c r="E177" s="91"/>
      <c r="J177" s="91"/>
      <c r="O177" s="91"/>
      <c r="T177" s="91"/>
      <c r="Y177" s="91"/>
    </row>
    <row r="178" s="92" customFormat="true" ht="12.75" hidden="false" customHeight="false" outlineLevel="0" collapsed="false">
      <c r="E178" s="91"/>
      <c r="J178" s="91"/>
      <c r="O178" s="91"/>
      <c r="T178" s="91"/>
      <c r="Y178" s="91"/>
    </row>
    <row r="179" s="92" customFormat="true" ht="12.75" hidden="false" customHeight="false" outlineLevel="0" collapsed="false">
      <c r="E179" s="91"/>
      <c r="J179" s="91"/>
      <c r="O179" s="91"/>
      <c r="T179" s="91"/>
      <c r="Y179" s="91"/>
    </row>
    <row r="180" s="92" customFormat="true" ht="12.75" hidden="false" customHeight="false" outlineLevel="0" collapsed="false">
      <c r="E180" s="91"/>
      <c r="J180" s="91"/>
      <c r="O180" s="91"/>
      <c r="T180" s="91"/>
      <c r="Y180" s="91"/>
    </row>
    <row r="181" s="92" customFormat="true" ht="12.75" hidden="false" customHeight="false" outlineLevel="0" collapsed="false">
      <c r="E181" s="91"/>
      <c r="J181" s="91"/>
      <c r="O181" s="91"/>
      <c r="T181" s="91"/>
      <c r="Y181" s="91"/>
    </row>
    <row r="182" s="92" customFormat="true" ht="12.75" hidden="false" customHeight="false" outlineLevel="0" collapsed="false">
      <c r="E182" s="91"/>
      <c r="J182" s="91"/>
      <c r="O182" s="91"/>
      <c r="T182" s="91"/>
      <c r="Y182" s="91"/>
    </row>
    <row r="183" s="92" customFormat="true" ht="12.75" hidden="false" customHeight="false" outlineLevel="0" collapsed="false">
      <c r="E183" s="91"/>
      <c r="J183" s="91"/>
      <c r="O183" s="91"/>
      <c r="T183" s="91"/>
      <c r="Y183" s="91"/>
    </row>
    <row r="184" s="92" customFormat="true" ht="12.75" hidden="false" customHeight="false" outlineLevel="0" collapsed="false">
      <c r="E184" s="91"/>
      <c r="J184" s="91"/>
      <c r="O184" s="91"/>
      <c r="T184" s="91"/>
      <c r="Y184" s="91"/>
    </row>
    <row r="185" s="92" customFormat="true" ht="12.75" hidden="false" customHeight="false" outlineLevel="0" collapsed="false">
      <c r="E185" s="91"/>
      <c r="J185" s="91"/>
      <c r="O185" s="91"/>
      <c r="T185" s="91"/>
      <c r="Y185" s="91"/>
    </row>
    <row r="186" s="92" customFormat="true" ht="12.75" hidden="false" customHeight="false" outlineLevel="0" collapsed="false">
      <c r="E186" s="91"/>
      <c r="J186" s="91"/>
      <c r="O186" s="91"/>
      <c r="T186" s="91"/>
      <c r="Y186" s="91"/>
    </row>
    <row r="187" s="92" customFormat="true" ht="12.75" hidden="false" customHeight="false" outlineLevel="0" collapsed="false">
      <c r="E187" s="91"/>
      <c r="J187" s="91"/>
      <c r="O187" s="91"/>
      <c r="T187" s="91"/>
      <c r="Y187" s="91"/>
    </row>
    <row r="188" s="92" customFormat="true" ht="12.75" hidden="false" customHeight="false" outlineLevel="0" collapsed="false">
      <c r="E188" s="91"/>
      <c r="J188" s="91"/>
      <c r="O188" s="91"/>
      <c r="T188" s="91"/>
      <c r="Y188" s="91"/>
    </row>
    <row r="189" s="92" customFormat="true" ht="12.75" hidden="false" customHeight="false" outlineLevel="0" collapsed="false">
      <c r="E189" s="91"/>
      <c r="J189" s="91"/>
      <c r="O189" s="91"/>
      <c r="T189" s="91"/>
      <c r="Y189" s="91"/>
    </row>
    <row r="190" s="92" customFormat="true" ht="12.75" hidden="false" customHeight="false" outlineLevel="0" collapsed="false">
      <c r="E190" s="91"/>
      <c r="J190" s="91"/>
      <c r="O190" s="91"/>
      <c r="T190" s="91"/>
      <c r="Y190" s="91"/>
    </row>
    <row r="191" s="92" customFormat="true" ht="12.75" hidden="false" customHeight="false" outlineLevel="0" collapsed="false">
      <c r="E191" s="91"/>
      <c r="J191" s="91"/>
      <c r="O191" s="91"/>
      <c r="T191" s="91"/>
      <c r="Y191" s="91"/>
    </row>
    <row r="192" s="92" customFormat="true" ht="12.75" hidden="false" customHeight="false" outlineLevel="0" collapsed="false">
      <c r="E192" s="91"/>
      <c r="J192" s="91"/>
      <c r="O192" s="91"/>
      <c r="T192" s="91"/>
      <c r="Y192" s="91"/>
    </row>
    <row r="193" s="92" customFormat="true" ht="12.75" hidden="false" customHeight="false" outlineLevel="0" collapsed="false">
      <c r="E193" s="91"/>
      <c r="J193" s="91"/>
      <c r="O193" s="91"/>
      <c r="T193" s="91"/>
      <c r="Y193" s="91"/>
    </row>
    <row r="194" s="92" customFormat="true" ht="12.75" hidden="false" customHeight="false" outlineLevel="0" collapsed="false">
      <c r="E194" s="91"/>
      <c r="J194" s="91"/>
      <c r="O194" s="91"/>
      <c r="T194" s="91"/>
      <c r="Y194" s="91"/>
    </row>
    <row r="195" s="92" customFormat="true" ht="12.75" hidden="false" customHeight="false" outlineLevel="0" collapsed="false">
      <c r="E195" s="91"/>
      <c r="J195" s="91"/>
      <c r="O195" s="91"/>
      <c r="T195" s="91"/>
      <c r="Y195" s="91"/>
    </row>
    <row r="196" s="92" customFormat="true" ht="12.75" hidden="false" customHeight="false" outlineLevel="0" collapsed="false">
      <c r="E196" s="91"/>
      <c r="J196" s="91"/>
      <c r="O196" s="91"/>
      <c r="T196" s="91"/>
      <c r="Y196" s="91"/>
    </row>
    <row r="197" s="92" customFormat="true" ht="12.75" hidden="false" customHeight="false" outlineLevel="0" collapsed="false">
      <c r="E197" s="91"/>
      <c r="J197" s="91"/>
      <c r="O197" s="91"/>
      <c r="T197" s="91"/>
      <c r="Y197" s="91"/>
    </row>
    <row r="198" s="92" customFormat="true" ht="12.75" hidden="false" customHeight="false" outlineLevel="0" collapsed="false">
      <c r="E198" s="91"/>
      <c r="J198" s="91"/>
      <c r="O198" s="91"/>
      <c r="T198" s="91"/>
      <c r="Y198" s="91"/>
    </row>
    <row r="199" s="92" customFormat="true" ht="12.75" hidden="false" customHeight="false" outlineLevel="0" collapsed="false">
      <c r="E199" s="91"/>
      <c r="J199" s="91"/>
      <c r="O199" s="91"/>
      <c r="T199" s="91"/>
      <c r="Y199" s="91"/>
    </row>
    <row r="200" s="92" customFormat="true" ht="12.75" hidden="false" customHeight="false" outlineLevel="0" collapsed="false">
      <c r="E200" s="91"/>
      <c r="J200" s="91"/>
      <c r="O200" s="91"/>
      <c r="T200" s="91"/>
      <c r="Y200" s="91"/>
    </row>
    <row r="201" s="92" customFormat="true" ht="12.75" hidden="false" customHeight="false" outlineLevel="0" collapsed="false">
      <c r="E201" s="91"/>
      <c r="J201" s="91"/>
      <c r="O201" s="91"/>
      <c r="T201" s="91"/>
      <c r="Y201" s="91"/>
    </row>
    <row r="202" s="92" customFormat="true" ht="12.75" hidden="false" customHeight="false" outlineLevel="0" collapsed="false">
      <c r="E202" s="91"/>
      <c r="J202" s="91"/>
      <c r="O202" s="91"/>
      <c r="T202" s="91"/>
      <c r="Y202" s="91"/>
    </row>
    <row r="203" s="92" customFormat="true" ht="12.75" hidden="false" customHeight="false" outlineLevel="0" collapsed="false">
      <c r="E203" s="91"/>
      <c r="J203" s="91"/>
      <c r="O203" s="91"/>
      <c r="T203" s="91"/>
      <c r="Y203" s="91"/>
    </row>
    <row r="204" s="92" customFormat="true" ht="12.75" hidden="false" customHeight="false" outlineLevel="0" collapsed="false">
      <c r="E204" s="91"/>
      <c r="J204" s="91"/>
      <c r="O204" s="91"/>
      <c r="T204" s="91"/>
      <c r="Y204" s="91"/>
    </row>
    <row r="205" s="92" customFormat="true" ht="12.75" hidden="false" customHeight="false" outlineLevel="0" collapsed="false">
      <c r="E205" s="91"/>
      <c r="J205" s="91"/>
      <c r="O205" s="91"/>
      <c r="T205" s="91"/>
      <c r="Y205" s="91"/>
    </row>
    <row r="206" s="92" customFormat="true" ht="12.75" hidden="false" customHeight="false" outlineLevel="0" collapsed="false">
      <c r="E206" s="91"/>
      <c r="J206" s="91"/>
      <c r="O206" s="91"/>
      <c r="T206" s="91"/>
      <c r="Y206" s="91"/>
    </row>
    <row r="207" s="92" customFormat="true" ht="12.75" hidden="false" customHeight="false" outlineLevel="0" collapsed="false">
      <c r="E207" s="91"/>
      <c r="J207" s="91"/>
      <c r="O207" s="91"/>
      <c r="T207" s="91"/>
      <c r="Y207" s="91"/>
    </row>
    <row r="208" s="92" customFormat="true" ht="12.75" hidden="false" customHeight="false" outlineLevel="0" collapsed="false">
      <c r="E208" s="91"/>
      <c r="J208" s="91"/>
      <c r="O208" s="91"/>
      <c r="T208" s="91"/>
      <c r="Y208" s="91"/>
    </row>
    <row r="209" s="92" customFormat="true" ht="12.75" hidden="false" customHeight="false" outlineLevel="0" collapsed="false">
      <c r="E209" s="91"/>
      <c r="J209" s="91"/>
      <c r="O209" s="91"/>
      <c r="T209" s="91"/>
      <c r="Y209" s="91"/>
    </row>
    <row r="210" s="92" customFormat="true" ht="12.75" hidden="false" customHeight="false" outlineLevel="0" collapsed="false">
      <c r="E210" s="91"/>
      <c r="J210" s="91"/>
      <c r="O210" s="91"/>
      <c r="T210" s="91"/>
      <c r="Y210" s="91"/>
    </row>
    <row r="211" s="92" customFormat="true" ht="12.75" hidden="false" customHeight="false" outlineLevel="0" collapsed="false">
      <c r="E211" s="91"/>
      <c r="J211" s="91"/>
      <c r="O211" s="91"/>
      <c r="T211" s="91"/>
      <c r="Y211" s="91"/>
    </row>
    <row r="212" s="92" customFormat="true" ht="12.75" hidden="false" customHeight="false" outlineLevel="0" collapsed="false">
      <c r="E212" s="91"/>
      <c r="J212" s="91"/>
      <c r="O212" s="91"/>
      <c r="T212" s="91"/>
      <c r="Y212" s="91"/>
    </row>
    <row r="213" s="92" customFormat="true" ht="12.75" hidden="false" customHeight="false" outlineLevel="0" collapsed="false">
      <c r="E213" s="91"/>
      <c r="J213" s="91"/>
      <c r="O213" s="91"/>
      <c r="T213" s="91"/>
      <c r="Y213" s="91"/>
    </row>
    <row r="214" s="92" customFormat="true" ht="12.75" hidden="false" customHeight="false" outlineLevel="0" collapsed="false">
      <c r="E214" s="91"/>
      <c r="J214" s="91"/>
      <c r="O214" s="91"/>
      <c r="T214" s="91"/>
      <c r="Y214" s="91"/>
    </row>
    <row r="215" s="92" customFormat="true" ht="12.75" hidden="false" customHeight="false" outlineLevel="0" collapsed="false">
      <c r="E215" s="91"/>
      <c r="J215" s="91"/>
      <c r="O215" s="91"/>
      <c r="T215" s="91"/>
      <c r="Y215" s="91"/>
    </row>
    <row r="216" s="92" customFormat="true" ht="12.75" hidden="false" customHeight="false" outlineLevel="0" collapsed="false">
      <c r="E216" s="91"/>
      <c r="J216" s="91"/>
      <c r="O216" s="91"/>
      <c r="T216" s="91"/>
      <c r="Y216" s="91"/>
    </row>
    <row r="217" s="92" customFormat="true" ht="12.75" hidden="false" customHeight="false" outlineLevel="0" collapsed="false">
      <c r="E217" s="91"/>
      <c r="J217" s="91"/>
      <c r="O217" s="91"/>
      <c r="T217" s="91"/>
      <c r="Y217" s="91"/>
    </row>
    <row r="218" s="92" customFormat="true" ht="12.75" hidden="false" customHeight="false" outlineLevel="0" collapsed="false">
      <c r="E218" s="91"/>
      <c r="J218" s="91"/>
      <c r="O218" s="91"/>
      <c r="T218" s="91"/>
      <c r="Y218" s="91"/>
    </row>
    <row r="219" s="92" customFormat="true" ht="12.75" hidden="false" customHeight="false" outlineLevel="0" collapsed="false">
      <c r="E219" s="91"/>
      <c r="J219" s="91"/>
      <c r="O219" s="91"/>
      <c r="T219" s="91"/>
      <c r="Y219" s="91"/>
    </row>
    <row r="220" s="92" customFormat="true" ht="12.75" hidden="false" customHeight="false" outlineLevel="0" collapsed="false">
      <c r="E220" s="91"/>
      <c r="J220" s="91"/>
      <c r="O220" s="91"/>
      <c r="T220" s="91"/>
      <c r="Y220" s="91"/>
    </row>
    <row r="221" s="92" customFormat="true" ht="12.75" hidden="false" customHeight="false" outlineLevel="0" collapsed="false">
      <c r="E221" s="91"/>
      <c r="J221" s="91"/>
      <c r="O221" s="91"/>
      <c r="T221" s="91"/>
      <c r="Y221" s="91"/>
    </row>
    <row r="222" s="92" customFormat="true" ht="12.75" hidden="false" customHeight="false" outlineLevel="0" collapsed="false">
      <c r="E222" s="91"/>
      <c r="J222" s="91"/>
      <c r="O222" s="91"/>
      <c r="T222" s="91"/>
      <c r="Y222" s="91"/>
    </row>
    <row r="223" s="92" customFormat="true" ht="12.75" hidden="false" customHeight="false" outlineLevel="0" collapsed="false">
      <c r="E223" s="91"/>
      <c r="J223" s="91"/>
      <c r="O223" s="91"/>
      <c r="T223" s="91"/>
      <c r="Y223" s="91"/>
    </row>
    <row r="224" s="92" customFormat="true" ht="12.75" hidden="false" customHeight="false" outlineLevel="0" collapsed="false">
      <c r="E224" s="91"/>
      <c r="J224" s="91"/>
      <c r="O224" s="91"/>
      <c r="T224" s="91"/>
      <c r="Y224" s="91"/>
    </row>
    <row r="225" s="92" customFormat="true" ht="12.75" hidden="false" customHeight="false" outlineLevel="0" collapsed="false">
      <c r="E225" s="91"/>
      <c r="J225" s="91"/>
      <c r="O225" s="91"/>
      <c r="T225" s="91"/>
      <c r="Y225" s="91"/>
    </row>
    <row r="226" s="92" customFormat="true" ht="12.75" hidden="false" customHeight="false" outlineLevel="0" collapsed="false">
      <c r="E226" s="91"/>
      <c r="J226" s="91"/>
      <c r="O226" s="91"/>
      <c r="T226" s="91"/>
      <c r="Y226" s="91"/>
    </row>
    <row r="227" s="92" customFormat="true" ht="12.75" hidden="false" customHeight="false" outlineLevel="0" collapsed="false">
      <c r="E227" s="91"/>
      <c r="J227" s="91"/>
      <c r="O227" s="91"/>
      <c r="T227" s="91"/>
      <c r="Y227" s="91"/>
    </row>
    <row r="228" s="92" customFormat="true" ht="12.75" hidden="false" customHeight="false" outlineLevel="0" collapsed="false">
      <c r="E228" s="91"/>
      <c r="J228" s="91"/>
      <c r="O228" s="91"/>
      <c r="T228" s="91"/>
      <c r="Y228" s="91"/>
    </row>
    <row r="229" s="92" customFormat="true" ht="12.75" hidden="false" customHeight="false" outlineLevel="0" collapsed="false">
      <c r="E229" s="91"/>
      <c r="J229" s="91"/>
      <c r="O229" s="91"/>
      <c r="T229" s="91"/>
      <c r="Y229" s="91"/>
    </row>
    <row r="230" s="92" customFormat="true" ht="12.75" hidden="false" customHeight="false" outlineLevel="0" collapsed="false">
      <c r="E230" s="91"/>
      <c r="J230" s="91"/>
      <c r="O230" s="91"/>
      <c r="T230" s="91"/>
      <c r="Y230" s="91"/>
    </row>
    <row r="231" s="92" customFormat="true" ht="12.75" hidden="false" customHeight="false" outlineLevel="0" collapsed="false">
      <c r="E231" s="91"/>
      <c r="J231" s="91"/>
      <c r="O231" s="91"/>
      <c r="T231" s="91"/>
      <c r="Y231" s="91"/>
    </row>
    <row r="232" s="92" customFormat="true" ht="12.75" hidden="false" customHeight="false" outlineLevel="0" collapsed="false">
      <c r="E232" s="91"/>
      <c r="J232" s="91"/>
      <c r="O232" s="91"/>
      <c r="T232" s="91"/>
      <c r="Y232" s="91"/>
    </row>
    <row r="233" s="92" customFormat="true" ht="12.75" hidden="false" customHeight="false" outlineLevel="0" collapsed="false">
      <c r="E233" s="91"/>
      <c r="J233" s="91"/>
      <c r="O233" s="91"/>
      <c r="T233" s="91"/>
      <c r="Y233" s="91"/>
    </row>
    <row r="234" s="92" customFormat="true" ht="12.75" hidden="false" customHeight="false" outlineLevel="0" collapsed="false">
      <c r="E234" s="91"/>
      <c r="J234" s="91"/>
      <c r="O234" s="91"/>
      <c r="T234" s="91"/>
      <c r="Y234" s="91"/>
    </row>
    <row r="235" s="92" customFormat="true" ht="12.75" hidden="false" customHeight="false" outlineLevel="0" collapsed="false">
      <c r="E235" s="91"/>
      <c r="J235" s="91"/>
      <c r="O235" s="91"/>
      <c r="T235" s="91"/>
      <c r="Y235" s="91"/>
    </row>
    <row r="236" s="92" customFormat="true" ht="12.75" hidden="false" customHeight="false" outlineLevel="0" collapsed="false">
      <c r="E236" s="91"/>
      <c r="J236" s="91"/>
      <c r="O236" s="91"/>
      <c r="T236" s="91"/>
      <c r="Y236" s="91"/>
    </row>
    <row r="237" s="92" customFormat="true" ht="12.75" hidden="false" customHeight="false" outlineLevel="0" collapsed="false">
      <c r="E237" s="91"/>
      <c r="J237" s="91"/>
      <c r="O237" s="91"/>
      <c r="T237" s="91"/>
      <c r="Y237" s="91"/>
    </row>
    <row r="238" s="92" customFormat="true" ht="12.75" hidden="false" customHeight="false" outlineLevel="0" collapsed="false">
      <c r="E238" s="91"/>
      <c r="J238" s="91"/>
      <c r="O238" s="91"/>
      <c r="T238" s="91"/>
      <c r="Y238" s="91"/>
    </row>
    <row r="239" s="92" customFormat="true" ht="12.75" hidden="false" customHeight="false" outlineLevel="0" collapsed="false">
      <c r="E239" s="91"/>
      <c r="J239" s="91"/>
      <c r="O239" s="91"/>
      <c r="T239" s="91"/>
      <c r="Y239" s="91"/>
    </row>
    <row r="240" s="92" customFormat="true" ht="12.75" hidden="false" customHeight="false" outlineLevel="0" collapsed="false">
      <c r="E240" s="91"/>
      <c r="J240" s="91"/>
      <c r="O240" s="91"/>
      <c r="T240" s="91"/>
      <c r="Y240" s="91"/>
    </row>
    <row r="241" s="92" customFormat="true" ht="12.75" hidden="false" customHeight="false" outlineLevel="0" collapsed="false">
      <c r="E241" s="91"/>
      <c r="J241" s="91"/>
      <c r="O241" s="91"/>
      <c r="T241" s="91"/>
      <c r="Y241" s="91"/>
    </row>
    <row r="242" s="92" customFormat="true" ht="12.75" hidden="false" customHeight="false" outlineLevel="0" collapsed="false">
      <c r="E242" s="91"/>
      <c r="J242" s="91"/>
      <c r="O242" s="91"/>
      <c r="T242" s="91"/>
      <c r="Y242" s="91"/>
    </row>
    <row r="243" s="92" customFormat="true" ht="12.75" hidden="false" customHeight="false" outlineLevel="0" collapsed="false">
      <c r="E243" s="91"/>
      <c r="J243" s="91"/>
      <c r="O243" s="91"/>
      <c r="T243" s="91"/>
      <c r="Y243" s="91"/>
    </row>
    <row r="244" s="92" customFormat="true" ht="12.75" hidden="false" customHeight="false" outlineLevel="0" collapsed="false">
      <c r="E244" s="91"/>
      <c r="J244" s="91"/>
      <c r="O244" s="91"/>
      <c r="T244" s="91"/>
      <c r="Y244" s="91"/>
    </row>
    <row r="245" s="92" customFormat="true" ht="12.75" hidden="false" customHeight="false" outlineLevel="0" collapsed="false">
      <c r="E245" s="91"/>
      <c r="J245" s="91"/>
      <c r="O245" s="91"/>
      <c r="T245" s="91"/>
      <c r="Y245" s="91"/>
    </row>
    <row r="246" s="92" customFormat="true" ht="12.75" hidden="false" customHeight="false" outlineLevel="0" collapsed="false">
      <c r="E246" s="91"/>
      <c r="J246" s="91"/>
      <c r="O246" s="91"/>
      <c r="T246" s="91"/>
      <c r="Y246" s="91"/>
    </row>
    <row r="247" s="92" customFormat="true" ht="12.75" hidden="false" customHeight="false" outlineLevel="0" collapsed="false">
      <c r="E247" s="91"/>
      <c r="J247" s="91"/>
      <c r="O247" s="91"/>
      <c r="T247" s="91"/>
      <c r="Y247" s="91"/>
    </row>
    <row r="248" s="92" customFormat="true" ht="12.75" hidden="false" customHeight="false" outlineLevel="0" collapsed="false">
      <c r="E248" s="91"/>
      <c r="J248" s="91"/>
      <c r="O248" s="91"/>
      <c r="T248" s="91"/>
      <c r="Y248" s="91"/>
    </row>
    <row r="249" s="92" customFormat="true" ht="12.75" hidden="false" customHeight="false" outlineLevel="0" collapsed="false">
      <c r="E249" s="91"/>
      <c r="J249" s="91"/>
      <c r="O249" s="91"/>
      <c r="T249" s="91"/>
      <c r="Y249" s="91"/>
    </row>
    <row r="250" s="92" customFormat="true" ht="12.75" hidden="false" customHeight="false" outlineLevel="0" collapsed="false">
      <c r="E250" s="91"/>
      <c r="J250" s="91"/>
      <c r="O250" s="91"/>
      <c r="T250" s="91"/>
      <c r="Y250" s="91"/>
    </row>
    <row r="251" s="92" customFormat="true" ht="12.75" hidden="false" customHeight="false" outlineLevel="0" collapsed="false">
      <c r="E251" s="91"/>
      <c r="J251" s="91"/>
      <c r="O251" s="91"/>
      <c r="T251" s="91"/>
      <c r="Y251" s="91"/>
    </row>
    <row r="252" s="92" customFormat="true" ht="12.75" hidden="false" customHeight="false" outlineLevel="0" collapsed="false">
      <c r="E252" s="91"/>
      <c r="J252" s="91"/>
      <c r="O252" s="91"/>
      <c r="T252" s="91"/>
      <c r="Y252" s="91"/>
    </row>
    <row r="253" s="92" customFormat="true" ht="12.75" hidden="false" customHeight="false" outlineLevel="0" collapsed="false">
      <c r="E253" s="91"/>
      <c r="J253" s="91"/>
      <c r="O253" s="91"/>
      <c r="T253" s="91"/>
      <c r="Y253" s="91"/>
    </row>
    <row r="254" s="92" customFormat="true" ht="12.75" hidden="false" customHeight="false" outlineLevel="0" collapsed="false">
      <c r="E254" s="91"/>
      <c r="J254" s="91"/>
      <c r="O254" s="91"/>
      <c r="T254" s="91"/>
      <c r="Y254" s="91"/>
    </row>
    <row r="255" s="92" customFormat="true" ht="12.75" hidden="false" customHeight="false" outlineLevel="0" collapsed="false">
      <c r="E255" s="91"/>
      <c r="J255" s="91"/>
      <c r="O255" s="91"/>
      <c r="T255" s="91"/>
      <c r="Y255" s="91"/>
    </row>
    <row r="256" s="92" customFormat="true" ht="12.75" hidden="false" customHeight="false" outlineLevel="0" collapsed="false">
      <c r="E256" s="91"/>
      <c r="J256" s="91"/>
      <c r="O256" s="91"/>
      <c r="T256" s="91"/>
      <c r="Y256" s="91"/>
    </row>
    <row r="257" s="92" customFormat="true" ht="12.75" hidden="false" customHeight="false" outlineLevel="0" collapsed="false">
      <c r="E257" s="91"/>
      <c r="J257" s="91"/>
      <c r="O257" s="91"/>
      <c r="T257" s="91"/>
      <c r="Y257" s="91"/>
    </row>
    <row r="258" s="92" customFormat="true" ht="12.75" hidden="false" customHeight="false" outlineLevel="0" collapsed="false">
      <c r="E258" s="91"/>
      <c r="J258" s="91"/>
      <c r="O258" s="91"/>
      <c r="T258" s="91"/>
      <c r="Y258" s="91"/>
    </row>
    <row r="259" s="92" customFormat="true" ht="12.75" hidden="false" customHeight="false" outlineLevel="0" collapsed="false">
      <c r="E259" s="91"/>
      <c r="J259" s="91"/>
      <c r="O259" s="91"/>
      <c r="T259" s="91"/>
      <c r="Y259" s="91"/>
    </row>
    <row r="260" s="92" customFormat="true" ht="12.75" hidden="false" customHeight="false" outlineLevel="0" collapsed="false">
      <c r="E260" s="91"/>
      <c r="J260" s="91"/>
      <c r="O260" s="91"/>
      <c r="T260" s="91"/>
      <c r="Y260" s="91"/>
    </row>
    <row r="261" s="92" customFormat="true" ht="12.75" hidden="false" customHeight="false" outlineLevel="0" collapsed="false">
      <c r="E261" s="91"/>
      <c r="J261" s="91"/>
      <c r="O261" s="91"/>
      <c r="T261" s="91"/>
      <c r="Y261" s="91"/>
    </row>
    <row r="262" s="92" customFormat="true" ht="12.75" hidden="false" customHeight="false" outlineLevel="0" collapsed="false">
      <c r="E262" s="91"/>
      <c r="J262" s="91"/>
      <c r="O262" s="91"/>
      <c r="T262" s="91"/>
      <c r="Y262" s="91"/>
    </row>
    <row r="263" s="92" customFormat="true" ht="12.75" hidden="false" customHeight="false" outlineLevel="0" collapsed="false">
      <c r="E263" s="91"/>
      <c r="J263" s="91"/>
      <c r="O263" s="91"/>
      <c r="T263" s="91"/>
      <c r="Y263" s="91"/>
    </row>
    <row r="264" s="92" customFormat="true" ht="12.75" hidden="false" customHeight="false" outlineLevel="0" collapsed="false">
      <c r="E264" s="91"/>
      <c r="J264" s="91"/>
      <c r="O264" s="91"/>
      <c r="T264" s="91"/>
      <c r="Y264" s="91"/>
    </row>
    <row r="265" s="92" customFormat="true" ht="12.75" hidden="false" customHeight="false" outlineLevel="0" collapsed="false">
      <c r="E265" s="91"/>
      <c r="J265" s="91"/>
      <c r="O265" s="91"/>
      <c r="T265" s="91"/>
      <c r="Y265" s="91"/>
    </row>
    <row r="266" s="92" customFormat="true" ht="12.75" hidden="false" customHeight="false" outlineLevel="0" collapsed="false">
      <c r="E266" s="91"/>
      <c r="J266" s="91"/>
      <c r="O266" s="91"/>
      <c r="T266" s="91"/>
      <c r="Y266" s="91"/>
    </row>
    <row r="267" s="92" customFormat="true" ht="12.75" hidden="false" customHeight="false" outlineLevel="0" collapsed="false">
      <c r="E267" s="91"/>
      <c r="J267" s="91"/>
      <c r="O267" s="91"/>
      <c r="T267" s="91"/>
      <c r="Y267" s="91"/>
    </row>
    <row r="268" s="92" customFormat="true" ht="12.75" hidden="false" customHeight="false" outlineLevel="0" collapsed="false">
      <c r="E268" s="91"/>
      <c r="J268" s="91"/>
      <c r="O268" s="91"/>
      <c r="T268" s="91"/>
      <c r="Y268" s="91"/>
    </row>
    <row r="269" s="92" customFormat="true" ht="12.75" hidden="false" customHeight="false" outlineLevel="0" collapsed="false">
      <c r="E269" s="91"/>
      <c r="J269" s="91"/>
      <c r="O269" s="91"/>
      <c r="T269" s="91"/>
      <c r="Y269" s="91"/>
    </row>
    <row r="270" s="92" customFormat="true" ht="12.75" hidden="false" customHeight="false" outlineLevel="0" collapsed="false">
      <c r="E270" s="91"/>
      <c r="J270" s="91"/>
      <c r="O270" s="91"/>
      <c r="T270" s="91"/>
      <c r="Y270" s="91"/>
    </row>
    <row r="271" s="92" customFormat="true" ht="12.75" hidden="false" customHeight="false" outlineLevel="0" collapsed="false">
      <c r="E271" s="91"/>
      <c r="J271" s="91"/>
      <c r="O271" s="91"/>
      <c r="T271" s="91"/>
      <c r="Y271" s="91"/>
    </row>
    <row r="272" s="92" customFormat="true" ht="12.75" hidden="false" customHeight="false" outlineLevel="0" collapsed="false">
      <c r="E272" s="91"/>
      <c r="J272" s="91"/>
      <c r="O272" s="91"/>
      <c r="T272" s="91"/>
      <c r="Y272" s="91"/>
    </row>
    <row r="273" s="92" customFormat="true" ht="12.75" hidden="false" customHeight="false" outlineLevel="0" collapsed="false">
      <c r="E273" s="91"/>
      <c r="J273" s="91"/>
      <c r="O273" s="91"/>
      <c r="T273" s="91"/>
      <c r="Y273" s="91"/>
    </row>
    <row r="274" s="92" customFormat="true" ht="12.75" hidden="false" customHeight="false" outlineLevel="0" collapsed="false">
      <c r="E274" s="91"/>
      <c r="J274" s="91"/>
      <c r="O274" s="91"/>
      <c r="T274" s="91"/>
      <c r="Y274" s="91"/>
    </row>
    <row r="275" s="92" customFormat="true" ht="12.75" hidden="false" customHeight="false" outlineLevel="0" collapsed="false">
      <c r="E275" s="91"/>
      <c r="J275" s="91"/>
      <c r="O275" s="91"/>
      <c r="T275" s="91"/>
      <c r="Y275" s="91"/>
    </row>
    <row r="276" s="92" customFormat="true" ht="12.75" hidden="false" customHeight="false" outlineLevel="0" collapsed="false">
      <c r="E276" s="91"/>
      <c r="J276" s="91"/>
      <c r="O276" s="91"/>
      <c r="T276" s="91"/>
      <c r="Y276" s="91"/>
    </row>
    <row r="277" s="92" customFormat="true" ht="12.75" hidden="false" customHeight="false" outlineLevel="0" collapsed="false">
      <c r="E277" s="91"/>
      <c r="J277" s="91"/>
      <c r="O277" s="91"/>
      <c r="T277" s="91"/>
      <c r="Y277" s="91"/>
    </row>
    <row r="278" s="92" customFormat="true" ht="12.75" hidden="false" customHeight="false" outlineLevel="0" collapsed="false">
      <c r="E278" s="91"/>
      <c r="J278" s="91"/>
      <c r="O278" s="91"/>
      <c r="T278" s="91"/>
      <c r="Y278" s="91"/>
    </row>
    <row r="279" s="92" customFormat="true" ht="12.75" hidden="false" customHeight="false" outlineLevel="0" collapsed="false">
      <c r="E279" s="91"/>
      <c r="J279" s="91"/>
      <c r="O279" s="91"/>
      <c r="T279" s="91"/>
      <c r="Y279" s="91"/>
    </row>
    <row r="280" s="92" customFormat="true" ht="12.75" hidden="false" customHeight="false" outlineLevel="0" collapsed="false">
      <c r="E280" s="91"/>
      <c r="J280" s="91"/>
      <c r="O280" s="91"/>
      <c r="T280" s="91"/>
      <c r="Y280" s="91"/>
    </row>
    <row r="281" s="92" customFormat="true" ht="12.75" hidden="false" customHeight="false" outlineLevel="0" collapsed="false">
      <c r="E281" s="91"/>
      <c r="J281" s="91"/>
      <c r="O281" s="91"/>
      <c r="T281" s="91"/>
      <c r="Y281" s="91"/>
    </row>
    <row r="282" s="92" customFormat="true" ht="12.75" hidden="false" customHeight="false" outlineLevel="0" collapsed="false">
      <c r="E282" s="91"/>
      <c r="J282" s="91"/>
      <c r="O282" s="91"/>
      <c r="T282" s="91"/>
      <c r="Y282" s="91"/>
    </row>
    <row r="283" s="92" customFormat="true" ht="12.75" hidden="false" customHeight="false" outlineLevel="0" collapsed="false">
      <c r="E283" s="91"/>
      <c r="J283" s="91"/>
      <c r="O283" s="91"/>
      <c r="T283" s="91"/>
      <c r="Y283" s="91"/>
    </row>
    <row r="284" s="92" customFormat="true" ht="12.75" hidden="false" customHeight="false" outlineLevel="0" collapsed="false">
      <c r="E284" s="91"/>
      <c r="J284" s="91"/>
      <c r="O284" s="91"/>
      <c r="T284" s="91"/>
      <c r="Y284" s="91"/>
    </row>
    <row r="285" s="92" customFormat="true" ht="12.75" hidden="false" customHeight="false" outlineLevel="0" collapsed="false">
      <c r="E285" s="91"/>
      <c r="J285" s="91"/>
      <c r="O285" s="91"/>
      <c r="T285" s="91"/>
      <c r="Y285" s="91"/>
    </row>
    <row r="286" s="92" customFormat="true" ht="12.75" hidden="false" customHeight="false" outlineLevel="0" collapsed="false">
      <c r="E286" s="91"/>
      <c r="J286" s="91"/>
      <c r="O286" s="91"/>
      <c r="T286" s="91"/>
      <c r="Y286" s="91"/>
    </row>
    <row r="287" s="92" customFormat="true" ht="12.75" hidden="false" customHeight="false" outlineLevel="0" collapsed="false">
      <c r="E287" s="91"/>
      <c r="J287" s="91"/>
      <c r="O287" s="91"/>
      <c r="T287" s="91"/>
      <c r="Y287" s="91"/>
    </row>
    <row r="288" s="92" customFormat="true" ht="12.75" hidden="false" customHeight="false" outlineLevel="0" collapsed="false">
      <c r="E288" s="91"/>
      <c r="J288" s="91"/>
      <c r="O288" s="91"/>
      <c r="T288" s="91"/>
      <c r="Y288" s="91"/>
    </row>
    <row r="289" s="92" customFormat="true" ht="12.75" hidden="false" customHeight="false" outlineLevel="0" collapsed="false">
      <c r="E289" s="91"/>
      <c r="J289" s="91"/>
      <c r="O289" s="91"/>
      <c r="T289" s="91"/>
      <c r="Y289" s="91"/>
    </row>
    <row r="290" s="92" customFormat="true" ht="12.75" hidden="false" customHeight="false" outlineLevel="0" collapsed="false">
      <c r="E290" s="91"/>
      <c r="J290" s="91"/>
      <c r="O290" s="91"/>
      <c r="T290" s="91"/>
      <c r="Y290" s="91"/>
    </row>
    <row r="291" s="92" customFormat="true" ht="12.75" hidden="false" customHeight="false" outlineLevel="0" collapsed="false">
      <c r="E291" s="91"/>
      <c r="J291" s="91"/>
      <c r="O291" s="91"/>
      <c r="T291" s="91"/>
      <c r="Y291" s="91"/>
    </row>
    <row r="292" s="92" customFormat="true" ht="12.75" hidden="false" customHeight="false" outlineLevel="0" collapsed="false">
      <c r="E292" s="91"/>
      <c r="J292" s="91"/>
      <c r="O292" s="91"/>
      <c r="T292" s="91"/>
      <c r="Y292" s="91"/>
    </row>
    <row r="293" s="92" customFormat="true" ht="12.75" hidden="false" customHeight="false" outlineLevel="0" collapsed="false">
      <c r="E293" s="91"/>
      <c r="J293" s="91"/>
      <c r="O293" s="91"/>
      <c r="T293" s="91"/>
      <c r="Y293" s="91"/>
    </row>
    <row r="294" s="92" customFormat="true" ht="12.75" hidden="false" customHeight="false" outlineLevel="0" collapsed="false">
      <c r="E294" s="91"/>
      <c r="J294" s="91"/>
      <c r="O294" s="91"/>
      <c r="T294" s="91"/>
      <c r="Y294" s="91"/>
    </row>
    <row r="295" s="92" customFormat="true" ht="12.75" hidden="false" customHeight="false" outlineLevel="0" collapsed="false">
      <c r="E295" s="91"/>
      <c r="J295" s="91"/>
      <c r="O295" s="91"/>
      <c r="T295" s="91"/>
      <c r="Y295" s="91"/>
    </row>
    <row r="296" s="92" customFormat="true" ht="12.75" hidden="false" customHeight="false" outlineLevel="0" collapsed="false">
      <c r="E296" s="91"/>
      <c r="J296" s="91"/>
      <c r="O296" s="91"/>
      <c r="T296" s="91"/>
      <c r="Y296" s="91"/>
    </row>
    <row r="297" s="92" customFormat="true" ht="12.75" hidden="false" customHeight="false" outlineLevel="0" collapsed="false">
      <c r="E297" s="91"/>
      <c r="J297" s="91"/>
      <c r="O297" s="91"/>
      <c r="T297" s="91"/>
      <c r="Y297" s="91"/>
    </row>
    <row r="298" s="92" customFormat="true" ht="12.75" hidden="false" customHeight="false" outlineLevel="0" collapsed="false">
      <c r="E298" s="91"/>
      <c r="J298" s="91"/>
      <c r="O298" s="91"/>
      <c r="T298" s="91"/>
      <c r="Y298" s="91"/>
    </row>
    <row r="299" s="92" customFormat="true" ht="12.75" hidden="false" customHeight="false" outlineLevel="0" collapsed="false">
      <c r="E299" s="91"/>
      <c r="J299" s="91"/>
      <c r="O299" s="91"/>
      <c r="T299" s="91"/>
      <c r="Y299" s="91"/>
    </row>
    <row r="300" s="92" customFormat="true" ht="12.75" hidden="false" customHeight="false" outlineLevel="0" collapsed="false">
      <c r="E300" s="91"/>
      <c r="J300" s="91"/>
      <c r="O300" s="91"/>
      <c r="T300" s="91"/>
      <c r="Y300" s="91"/>
    </row>
    <row r="301" s="92" customFormat="true" ht="12.75" hidden="false" customHeight="false" outlineLevel="0" collapsed="false">
      <c r="E301" s="91"/>
      <c r="J301" s="91"/>
      <c r="O301" s="91"/>
      <c r="T301" s="91"/>
      <c r="Y301" s="91"/>
    </row>
    <row r="302" s="92" customFormat="true" ht="12.75" hidden="false" customHeight="false" outlineLevel="0" collapsed="false">
      <c r="E302" s="91"/>
      <c r="J302" s="91"/>
      <c r="O302" s="91"/>
      <c r="T302" s="91"/>
      <c r="Y302" s="91"/>
    </row>
    <row r="303" s="92" customFormat="true" ht="12.75" hidden="false" customHeight="false" outlineLevel="0" collapsed="false">
      <c r="E303" s="91"/>
      <c r="J303" s="91"/>
      <c r="O303" s="91"/>
      <c r="T303" s="91"/>
      <c r="Y303" s="91"/>
    </row>
    <row r="304" s="92" customFormat="true" ht="12.75" hidden="false" customHeight="false" outlineLevel="0" collapsed="false">
      <c r="E304" s="91"/>
      <c r="J304" s="91"/>
      <c r="O304" s="91"/>
      <c r="T304" s="91"/>
      <c r="Y304" s="91"/>
    </row>
    <row r="305" s="92" customFormat="true" ht="12.75" hidden="false" customHeight="false" outlineLevel="0" collapsed="false">
      <c r="E305" s="91"/>
      <c r="J305" s="91"/>
      <c r="O305" s="91"/>
      <c r="T305" s="91"/>
      <c r="Y305" s="91"/>
    </row>
    <row r="306" s="92" customFormat="true" ht="12.75" hidden="false" customHeight="false" outlineLevel="0" collapsed="false">
      <c r="E306" s="91"/>
      <c r="J306" s="91"/>
      <c r="O306" s="91"/>
      <c r="T306" s="91"/>
      <c r="Y306" s="91"/>
    </row>
    <row r="307" s="92" customFormat="true" ht="12.75" hidden="false" customHeight="false" outlineLevel="0" collapsed="false">
      <c r="E307" s="91"/>
      <c r="J307" s="91"/>
      <c r="O307" s="91"/>
      <c r="T307" s="91"/>
      <c r="Y307" s="91"/>
    </row>
    <row r="308" s="92" customFormat="true" ht="12.75" hidden="false" customHeight="false" outlineLevel="0" collapsed="false">
      <c r="E308" s="91"/>
      <c r="J308" s="91"/>
      <c r="O308" s="91"/>
      <c r="T308" s="91"/>
      <c r="Y308" s="91"/>
    </row>
    <row r="309" s="92" customFormat="true" ht="12.75" hidden="false" customHeight="false" outlineLevel="0" collapsed="false">
      <c r="E309" s="91"/>
      <c r="J309" s="91"/>
      <c r="O309" s="91"/>
      <c r="T309" s="91"/>
      <c r="Y309" s="91"/>
    </row>
    <row r="310" s="92" customFormat="true" ht="12.75" hidden="false" customHeight="false" outlineLevel="0" collapsed="false">
      <c r="E310" s="91"/>
      <c r="J310" s="91"/>
      <c r="O310" s="91"/>
      <c r="T310" s="91"/>
      <c r="Y310" s="91"/>
    </row>
    <row r="311" s="92" customFormat="true" ht="12.75" hidden="false" customHeight="false" outlineLevel="0" collapsed="false">
      <c r="E311" s="91"/>
      <c r="J311" s="91"/>
      <c r="O311" s="91"/>
      <c r="T311" s="91"/>
      <c r="Y311" s="91"/>
    </row>
    <row r="312" s="92" customFormat="true" ht="12.75" hidden="false" customHeight="false" outlineLevel="0" collapsed="false">
      <c r="E312" s="91"/>
      <c r="J312" s="91"/>
      <c r="O312" s="91"/>
      <c r="T312" s="91"/>
      <c r="Y312" s="91"/>
    </row>
    <row r="313" s="92" customFormat="true" ht="12.75" hidden="false" customHeight="false" outlineLevel="0" collapsed="false">
      <c r="E313" s="91"/>
      <c r="J313" s="91"/>
      <c r="O313" s="91"/>
      <c r="T313" s="91"/>
      <c r="Y313" s="91"/>
    </row>
    <row r="314" s="92" customFormat="true" ht="12.75" hidden="false" customHeight="false" outlineLevel="0" collapsed="false">
      <c r="E314" s="91"/>
      <c r="J314" s="91"/>
      <c r="O314" s="91"/>
      <c r="T314" s="91"/>
      <c r="Y314" s="91"/>
    </row>
    <row r="315" s="92" customFormat="true" ht="12.75" hidden="false" customHeight="false" outlineLevel="0" collapsed="false">
      <c r="E315" s="91"/>
      <c r="J315" s="91"/>
      <c r="O315" s="91"/>
      <c r="T315" s="91"/>
      <c r="Y315" s="91"/>
    </row>
    <row r="316" s="92" customFormat="true" ht="12.75" hidden="false" customHeight="false" outlineLevel="0" collapsed="false">
      <c r="E316" s="91"/>
      <c r="J316" s="91"/>
      <c r="O316" s="91"/>
      <c r="T316" s="91"/>
      <c r="Y316" s="91"/>
    </row>
    <row r="317" s="92" customFormat="true" ht="12.75" hidden="false" customHeight="false" outlineLevel="0" collapsed="false">
      <c r="E317" s="91"/>
      <c r="J317" s="91"/>
      <c r="O317" s="91"/>
      <c r="T317" s="91"/>
      <c r="Y317" s="91"/>
    </row>
    <row r="318" s="92" customFormat="true" ht="12.75" hidden="false" customHeight="false" outlineLevel="0" collapsed="false">
      <c r="E318" s="91"/>
      <c r="J318" s="91"/>
      <c r="O318" s="91"/>
      <c r="T318" s="91"/>
      <c r="Y318" s="91"/>
    </row>
    <row r="319" s="92" customFormat="true" ht="12.75" hidden="false" customHeight="false" outlineLevel="0" collapsed="false">
      <c r="E319" s="91"/>
      <c r="J319" s="91"/>
      <c r="O319" s="91"/>
      <c r="T319" s="91"/>
      <c r="Y319" s="91"/>
    </row>
    <row r="320" s="92" customFormat="true" ht="12.75" hidden="false" customHeight="false" outlineLevel="0" collapsed="false">
      <c r="E320" s="91"/>
      <c r="J320" s="91"/>
      <c r="O320" s="91"/>
      <c r="T320" s="91"/>
      <c r="Y320" s="91"/>
    </row>
    <row r="321" s="92" customFormat="true" ht="12.75" hidden="false" customHeight="false" outlineLevel="0" collapsed="false">
      <c r="E321" s="91"/>
      <c r="J321" s="91"/>
      <c r="O321" s="91"/>
      <c r="T321" s="91"/>
      <c r="Y321" s="91"/>
    </row>
    <row r="322" s="92" customFormat="true" ht="12.75" hidden="false" customHeight="false" outlineLevel="0" collapsed="false">
      <c r="E322" s="91"/>
      <c r="J322" s="91"/>
      <c r="O322" s="91"/>
      <c r="T322" s="91"/>
      <c r="Y322" s="91"/>
    </row>
    <row r="323" s="92" customFormat="true" ht="12.75" hidden="false" customHeight="false" outlineLevel="0" collapsed="false">
      <c r="E323" s="91"/>
      <c r="J323" s="91"/>
      <c r="O323" s="91"/>
      <c r="T323" s="91"/>
      <c r="Y323" s="91"/>
    </row>
    <row r="324" s="92" customFormat="true" ht="12.75" hidden="false" customHeight="false" outlineLevel="0" collapsed="false">
      <c r="E324" s="91"/>
      <c r="J324" s="91"/>
      <c r="O324" s="91"/>
      <c r="T324" s="91"/>
      <c r="Y324" s="91"/>
    </row>
    <row r="325" s="92" customFormat="true" ht="12.75" hidden="false" customHeight="false" outlineLevel="0" collapsed="false">
      <c r="E325" s="91"/>
      <c r="J325" s="91"/>
      <c r="O325" s="91"/>
      <c r="T325" s="91"/>
      <c r="Y325" s="91"/>
    </row>
    <row r="326" s="92" customFormat="true" ht="12.75" hidden="false" customHeight="false" outlineLevel="0" collapsed="false">
      <c r="E326" s="91"/>
      <c r="J326" s="91"/>
      <c r="O326" s="91"/>
      <c r="T326" s="91"/>
      <c r="Y326" s="91"/>
    </row>
    <row r="327" s="92" customFormat="true" ht="12.75" hidden="false" customHeight="false" outlineLevel="0" collapsed="false">
      <c r="E327" s="91"/>
      <c r="J327" s="91"/>
      <c r="O327" s="91"/>
      <c r="T327" s="91"/>
      <c r="Y327" s="91"/>
    </row>
    <row r="328" s="92" customFormat="true" ht="12.75" hidden="false" customHeight="false" outlineLevel="0" collapsed="false">
      <c r="E328" s="91"/>
      <c r="J328" s="91"/>
      <c r="O328" s="91"/>
      <c r="T328" s="91"/>
      <c r="Y328" s="91"/>
    </row>
    <row r="329" s="92" customFormat="true" ht="12.75" hidden="false" customHeight="false" outlineLevel="0" collapsed="false">
      <c r="E329" s="91"/>
      <c r="J329" s="91"/>
      <c r="O329" s="91"/>
      <c r="T329" s="91"/>
      <c r="Y329" s="91"/>
    </row>
    <row r="330" s="92" customFormat="true" ht="12.75" hidden="false" customHeight="false" outlineLevel="0" collapsed="false">
      <c r="E330" s="91"/>
      <c r="J330" s="91"/>
      <c r="O330" s="91"/>
      <c r="T330" s="91"/>
      <c r="Y330" s="91"/>
    </row>
    <row r="331" s="92" customFormat="true" ht="12.75" hidden="false" customHeight="false" outlineLevel="0" collapsed="false">
      <c r="E331" s="91"/>
      <c r="J331" s="91"/>
      <c r="O331" s="91"/>
      <c r="T331" s="91"/>
      <c r="Y331" s="91"/>
    </row>
    <row r="332" s="92" customFormat="true" ht="12.75" hidden="false" customHeight="false" outlineLevel="0" collapsed="false">
      <c r="E332" s="91"/>
      <c r="J332" s="91"/>
      <c r="O332" s="91"/>
      <c r="T332" s="91"/>
      <c r="Y332" s="91"/>
    </row>
    <row r="333" s="92" customFormat="true" ht="12.75" hidden="false" customHeight="false" outlineLevel="0" collapsed="false">
      <c r="E333" s="91"/>
      <c r="J333" s="91"/>
      <c r="O333" s="91"/>
      <c r="T333" s="91"/>
      <c r="Y333" s="91"/>
    </row>
    <row r="334" s="92" customFormat="true" ht="12.75" hidden="false" customHeight="false" outlineLevel="0" collapsed="false">
      <c r="E334" s="91"/>
      <c r="J334" s="91"/>
      <c r="O334" s="91"/>
      <c r="T334" s="91"/>
      <c r="Y334" s="91"/>
    </row>
    <row r="335" s="92" customFormat="true" ht="12.75" hidden="false" customHeight="false" outlineLevel="0" collapsed="false">
      <c r="E335" s="91"/>
      <c r="J335" s="91"/>
      <c r="O335" s="91"/>
      <c r="T335" s="91"/>
      <c r="Y335" s="91"/>
    </row>
    <row r="336" s="92" customFormat="true" ht="12.75" hidden="false" customHeight="false" outlineLevel="0" collapsed="false">
      <c r="E336" s="91"/>
      <c r="J336" s="91"/>
      <c r="O336" s="91"/>
      <c r="T336" s="91"/>
      <c r="Y336" s="91"/>
    </row>
    <row r="337" s="92" customFormat="true" ht="12.75" hidden="false" customHeight="false" outlineLevel="0" collapsed="false">
      <c r="E337" s="91"/>
      <c r="J337" s="91"/>
      <c r="O337" s="91"/>
      <c r="T337" s="91"/>
      <c r="Y337" s="91"/>
    </row>
    <row r="338" s="92" customFormat="true" ht="12.75" hidden="false" customHeight="false" outlineLevel="0" collapsed="false">
      <c r="E338" s="91"/>
      <c r="J338" s="91"/>
      <c r="O338" s="91"/>
      <c r="T338" s="91"/>
      <c r="Y338" s="91"/>
    </row>
    <row r="339" s="92" customFormat="true" ht="12.75" hidden="false" customHeight="false" outlineLevel="0" collapsed="false">
      <c r="E339" s="91"/>
      <c r="J339" s="91"/>
      <c r="O339" s="91"/>
      <c r="T339" s="91"/>
      <c r="Y339" s="91"/>
    </row>
    <row r="340" s="92" customFormat="true" ht="12.75" hidden="false" customHeight="false" outlineLevel="0" collapsed="false">
      <c r="E340" s="91"/>
      <c r="J340" s="91"/>
      <c r="O340" s="91"/>
      <c r="T340" s="91"/>
      <c r="Y340" s="91"/>
    </row>
    <row r="341" s="92" customFormat="true" ht="12.75" hidden="false" customHeight="false" outlineLevel="0" collapsed="false">
      <c r="E341" s="91"/>
      <c r="J341" s="91"/>
      <c r="O341" s="91"/>
      <c r="T341" s="91"/>
      <c r="Y341" s="91"/>
    </row>
    <row r="342" s="92" customFormat="true" ht="12.75" hidden="false" customHeight="false" outlineLevel="0" collapsed="false">
      <c r="E342" s="91"/>
      <c r="J342" s="91"/>
      <c r="O342" s="91"/>
      <c r="T342" s="91"/>
      <c r="Y342" s="91"/>
    </row>
    <row r="343" s="92" customFormat="true" ht="12.75" hidden="false" customHeight="false" outlineLevel="0" collapsed="false">
      <c r="E343" s="91"/>
      <c r="J343" s="91"/>
      <c r="O343" s="91"/>
      <c r="T343" s="91"/>
      <c r="Y343" s="91"/>
    </row>
    <row r="344" s="92" customFormat="true" ht="12.75" hidden="false" customHeight="false" outlineLevel="0" collapsed="false">
      <c r="E344" s="91"/>
      <c r="J344" s="91"/>
      <c r="O344" s="91"/>
      <c r="T344" s="91"/>
      <c r="Y344" s="91"/>
    </row>
    <row r="345" s="92" customFormat="true" ht="12.75" hidden="false" customHeight="false" outlineLevel="0" collapsed="false">
      <c r="E345" s="91"/>
      <c r="J345" s="91"/>
      <c r="O345" s="91"/>
      <c r="T345" s="91"/>
      <c r="Y345" s="91"/>
    </row>
    <row r="346" s="92" customFormat="true" ht="12.75" hidden="false" customHeight="false" outlineLevel="0" collapsed="false">
      <c r="E346" s="91"/>
      <c r="J346" s="91"/>
      <c r="O346" s="91"/>
      <c r="T346" s="91"/>
      <c r="Y346" s="91"/>
    </row>
    <row r="347" s="92" customFormat="true" ht="12.75" hidden="false" customHeight="false" outlineLevel="0" collapsed="false">
      <c r="E347" s="91"/>
      <c r="J347" s="91"/>
      <c r="O347" s="91"/>
      <c r="T347" s="91"/>
      <c r="Y347" s="91"/>
    </row>
    <row r="348" s="92" customFormat="true" ht="12.75" hidden="false" customHeight="false" outlineLevel="0" collapsed="false">
      <c r="E348" s="91"/>
      <c r="J348" s="91"/>
      <c r="O348" s="91"/>
      <c r="T348" s="91"/>
      <c r="Y348" s="91"/>
    </row>
    <row r="349" s="92" customFormat="true" ht="12.75" hidden="false" customHeight="false" outlineLevel="0" collapsed="false">
      <c r="E349" s="91"/>
      <c r="J349" s="91"/>
      <c r="O349" s="91"/>
      <c r="T349" s="91"/>
      <c r="Y349" s="91"/>
    </row>
    <row r="350" s="92" customFormat="true" ht="12.75" hidden="false" customHeight="false" outlineLevel="0" collapsed="false">
      <c r="E350" s="91"/>
      <c r="J350" s="91"/>
      <c r="O350" s="91"/>
      <c r="T350" s="91"/>
      <c r="Y350" s="91"/>
    </row>
    <row r="351" s="92" customFormat="true" ht="12.75" hidden="false" customHeight="false" outlineLevel="0" collapsed="false">
      <c r="E351" s="91"/>
      <c r="J351" s="91"/>
      <c r="O351" s="91"/>
      <c r="T351" s="91"/>
      <c r="Y351" s="91"/>
    </row>
    <row r="352" s="92" customFormat="true" ht="12.75" hidden="false" customHeight="false" outlineLevel="0" collapsed="false">
      <c r="E352" s="91"/>
      <c r="J352" s="91"/>
      <c r="O352" s="91"/>
      <c r="T352" s="91"/>
      <c r="Y352" s="91"/>
    </row>
    <row r="353" s="92" customFormat="true" ht="12.75" hidden="false" customHeight="false" outlineLevel="0" collapsed="false">
      <c r="E353" s="91"/>
      <c r="J353" s="91"/>
      <c r="O353" s="91"/>
      <c r="T353" s="91"/>
      <c r="Y353" s="91"/>
    </row>
    <row r="354" s="92" customFormat="true" ht="12.75" hidden="false" customHeight="false" outlineLevel="0" collapsed="false">
      <c r="E354" s="91"/>
      <c r="J354" s="91"/>
      <c r="O354" s="91"/>
      <c r="T354" s="91"/>
      <c r="Y354" s="91"/>
    </row>
    <row r="355" s="92" customFormat="true" ht="12.75" hidden="false" customHeight="false" outlineLevel="0" collapsed="false">
      <c r="E355" s="91"/>
      <c r="J355" s="91"/>
      <c r="O355" s="91"/>
      <c r="T355" s="91"/>
      <c r="Y355" s="91"/>
    </row>
    <row r="356" s="92" customFormat="true" ht="12.75" hidden="false" customHeight="false" outlineLevel="0" collapsed="false">
      <c r="E356" s="91"/>
      <c r="J356" s="91"/>
      <c r="O356" s="91"/>
      <c r="T356" s="91"/>
      <c r="Y356" s="91"/>
    </row>
    <row r="357" s="92" customFormat="true" ht="12.75" hidden="false" customHeight="false" outlineLevel="0" collapsed="false">
      <c r="E357" s="91"/>
      <c r="J357" s="91"/>
      <c r="O357" s="91"/>
      <c r="T357" s="91"/>
      <c r="Y357" s="91"/>
    </row>
    <row r="358" s="92" customFormat="true" ht="12.75" hidden="false" customHeight="false" outlineLevel="0" collapsed="false">
      <c r="E358" s="91"/>
      <c r="J358" s="91"/>
      <c r="O358" s="91"/>
      <c r="T358" s="91"/>
      <c r="Y358" s="91"/>
    </row>
    <row r="359" s="92" customFormat="true" ht="12.75" hidden="false" customHeight="false" outlineLevel="0" collapsed="false">
      <c r="E359" s="91"/>
      <c r="J359" s="91"/>
      <c r="O359" s="91"/>
      <c r="T359" s="91"/>
      <c r="Y359" s="91"/>
    </row>
    <row r="360" s="92" customFormat="true" ht="12.75" hidden="false" customHeight="false" outlineLevel="0" collapsed="false">
      <c r="E360" s="91"/>
      <c r="J360" s="91"/>
      <c r="O360" s="91"/>
      <c r="T360" s="91"/>
      <c r="Y360" s="91"/>
    </row>
    <row r="361" s="92" customFormat="true" ht="12.75" hidden="false" customHeight="false" outlineLevel="0" collapsed="false">
      <c r="E361" s="91"/>
      <c r="J361" s="91"/>
      <c r="O361" s="91"/>
      <c r="T361" s="91"/>
      <c r="Y361" s="91"/>
    </row>
    <row r="362" s="92" customFormat="true" ht="12.75" hidden="false" customHeight="false" outlineLevel="0" collapsed="false">
      <c r="E362" s="91"/>
      <c r="J362" s="91"/>
      <c r="O362" s="91"/>
      <c r="T362" s="91"/>
      <c r="Y362" s="91"/>
    </row>
    <row r="363" s="92" customFormat="true" ht="12.75" hidden="false" customHeight="false" outlineLevel="0" collapsed="false">
      <c r="E363" s="91"/>
      <c r="J363" s="91"/>
      <c r="O363" s="91"/>
      <c r="T363" s="91"/>
      <c r="Y363" s="91"/>
    </row>
    <row r="364" s="92" customFormat="true" ht="12.75" hidden="false" customHeight="false" outlineLevel="0" collapsed="false">
      <c r="E364" s="91"/>
      <c r="J364" s="91"/>
      <c r="O364" s="91"/>
      <c r="T364" s="91"/>
      <c r="Y364" s="91"/>
    </row>
    <row r="365" s="92" customFormat="true" ht="12.75" hidden="false" customHeight="false" outlineLevel="0" collapsed="false">
      <c r="E365" s="91"/>
      <c r="J365" s="91"/>
      <c r="O365" s="91"/>
      <c r="T365" s="91"/>
      <c r="Y365" s="91"/>
    </row>
    <row r="366" s="92" customFormat="true" ht="12.75" hidden="false" customHeight="false" outlineLevel="0" collapsed="false">
      <c r="E366" s="91"/>
      <c r="J366" s="91"/>
      <c r="O366" s="91"/>
      <c r="T366" s="91"/>
      <c r="Y366" s="91"/>
    </row>
    <row r="367" s="92" customFormat="true" ht="12.75" hidden="false" customHeight="false" outlineLevel="0" collapsed="false">
      <c r="E367" s="91"/>
      <c r="J367" s="91"/>
      <c r="O367" s="91"/>
      <c r="T367" s="91"/>
      <c r="Y367" s="91"/>
    </row>
    <row r="368" s="92" customFormat="true" ht="12.75" hidden="false" customHeight="false" outlineLevel="0" collapsed="false">
      <c r="E368" s="91"/>
      <c r="J368" s="91"/>
      <c r="O368" s="91"/>
      <c r="T368" s="91"/>
      <c r="Y368" s="91"/>
    </row>
    <row r="369" s="92" customFormat="true" ht="12.75" hidden="false" customHeight="false" outlineLevel="0" collapsed="false">
      <c r="E369" s="91"/>
      <c r="J369" s="91"/>
      <c r="O369" s="91"/>
      <c r="T369" s="91"/>
      <c r="Y369" s="91"/>
    </row>
    <row r="370" s="92" customFormat="true" ht="12.75" hidden="false" customHeight="false" outlineLevel="0" collapsed="false">
      <c r="E370" s="91"/>
      <c r="J370" s="91"/>
      <c r="O370" s="91"/>
      <c r="T370" s="91"/>
      <c r="Y370" s="91"/>
    </row>
    <row r="371" s="92" customFormat="true" ht="12.75" hidden="false" customHeight="false" outlineLevel="0" collapsed="false">
      <c r="E371" s="91"/>
      <c r="J371" s="91"/>
      <c r="O371" s="91"/>
      <c r="T371" s="91"/>
      <c r="Y371" s="91"/>
    </row>
    <row r="372" s="92" customFormat="true" ht="12.75" hidden="false" customHeight="false" outlineLevel="0" collapsed="false">
      <c r="E372" s="91"/>
      <c r="J372" s="91"/>
      <c r="O372" s="91"/>
      <c r="T372" s="91"/>
      <c r="Y372" s="91"/>
    </row>
    <row r="373" s="92" customFormat="true" ht="12.75" hidden="false" customHeight="false" outlineLevel="0" collapsed="false">
      <c r="E373" s="91"/>
      <c r="J373" s="91"/>
      <c r="O373" s="91"/>
      <c r="T373" s="91"/>
      <c r="Y373" s="91"/>
    </row>
    <row r="374" s="92" customFormat="true" ht="12.75" hidden="false" customHeight="false" outlineLevel="0" collapsed="false">
      <c r="E374" s="91"/>
      <c r="J374" s="91"/>
      <c r="O374" s="91"/>
      <c r="T374" s="91"/>
      <c r="Y374" s="91"/>
    </row>
    <row r="375" s="92" customFormat="true" ht="12.75" hidden="false" customHeight="false" outlineLevel="0" collapsed="false">
      <c r="E375" s="91"/>
      <c r="J375" s="91"/>
      <c r="O375" s="91"/>
      <c r="T375" s="91"/>
      <c r="Y375" s="91"/>
    </row>
    <row r="376" s="92" customFormat="true" ht="12.75" hidden="false" customHeight="false" outlineLevel="0" collapsed="false">
      <c r="E376" s="91"/>
      <c r="J376" s="91"/>
      <c r="O376" s="91"/>
      <c r="T376" s="91"/>
      <c r="Y376" s="91"/>
    </row>
    <row r="377" s="92" customFormat="true" ht="12.75" hidden="false" customHeight="false" outlineLevel="0" collapsed="false">
      <c r="E377" s="91"/>
      <c r="J377" s="91"/>
      <c r="O377" s="91"/>
      <c r="T377" s="91"/>
      <c r="Y377" s="91"/>
    </row>
    <row r="378" s="92" customFormat="true" ht="12.75" hidden="false" customHeight="false" outlineLevel="0" collapsed="false">
      <c r="E378" s="91"/>
      <c r="J378" s="91"/>
      <c r="O378" s="91"/>
      <c r="T378" s="91"/>
      <c r="Y378" s="91"/>
    </row>
    <row r="379" s="92" customFormat="true" ht="12.75" hidden="false" customHeight="false" outlineLevel="0" collapsed="false">
      <c r="E379" s="91"/>
      <c r="J379" s="91"/>
      <c r="O379" s="91"/>
      <c r="T379" s="91"/>
      <c r="Y379" s="91"/>
    </row>
    <row r="380" s="92" customFormat="true" ht="12.75" hidden="false" customHeight="false" outlineLevel="0" collapsed="false">
      <c r="E380" s="91"/>
      <c r="J380" s="91"/>
      <c r="O380" s="91"/>
      <c r="T380" s="91"/>
      <c r="Y380" s="91"/>
    </row>
    <row r="381" s="92" customFormat="true" ht="12.75" hidden="false" customHeight="false" outlineLevel="0" collapsed="false">
      <c r="E381" s="91"/>
      <c r="J381" s="91"/>
      <c r="O381" s="91"/>
      <c r="T381" s="91"/>
      <c r="Y381" s="91"/>
    </row>
    <row r="382" s="92" customFormat="true" ht="12.75" hidden="false" customHeight="false" outlineLevel="0" collapsed="false">
      <c r="E382" s="91"/>
      <c r="J382" s="91"/>
      <c r="O382" s="91"/>
      <c r="T382" s="91"/>
      <c r="Y382" s="91"/>
    </row>
    <row r="383" s="92" customFormat="true" ht="12.75" hidden="false" customHeight="false" outlineLevel="0" collapsed="false">
      <c r="E383" s="91"/>
      <c r="J383" s="91"/>
      <c r="O383" s="91"/>
      <c r="T383" s="91"/>
      <c r="Y383" s="91"/>
    </row>
    <row r="384" s="92" customFormat="true" ht="12.75" hidden="false" customHeight="false" outlineLevel="0" collapsed="false">
      <c r="E384" s="91"/>
      <c r="J384" s="91"/>
      <c r="O384" s="91"/>
      <c r="T384" s="91"/>
      <c r="Y384" s="91"/>
    </row>
    <row r="385" s="92" customFormat="true" ht="12.75" hidden="false" customHeight="false" outlineLevel="0" collapsed="false">
      <c r="E385" s="91"/>
      <c r="J385" s="91"/>
      <c r="O385" s="91"/>
      <c r="T385" s="91"/>
      <c r="Y385" s="91"/>
    </row>
    <row r="386" s="92" customFormat="true" ht="12.75" hidden="false" customHeight="false" outlineLevel="0" collapsed="false">
      <c r="E386" s="91"/>
      <c r="J386" s="91"/>
      <c r="O386" s="91"/>
      <c r="T386" s="91"/>
      <c r="Y386" s="91"/>
    </row>
    <row r="387" s="92" customFormat="true" ht="12.75" hidden="false" customHeight="false" outlineLevel="0" collapsed="false">
      <c r="E387" s="91"/>
      <c r="J387" s="91"/>
      <c r="O387" s="91"/>
      <c r="T387" s="91"/>
      <c r="Y387" s="91"/>
    </row>
    <row r="388" s="92" customFormat="true" ht="12.75" hidden="false" customHeight="false" outlineLevel="0" collapsed="false">
      <c r="E388" s="91"/>
      <c r="J388" s="91"/>
      <c r="O388" s="91"/>
      <c r="T388" s="91"/>
      <c r="Y388" s="91"/>
    </row>
    <row r="389" s="92" customFormat="true" ht="12.75" hidden="false" customHeight="false" outlineLevel="0" collapsed="false">
      <c r="E389" s="91"/>
      <c r="J389" s="91"/>
      <c r="O389" s="91"/>
      <c r="T389" s="91"/>
      <c r="Y389" s="91"/>
    </row>
    <row r="390" s="92" customFormat="true" ht="12.75" hidden="false" customHeight="false" outlineLevel="0" collapsed="false">
      <c r="E390" s="91"/>
      <c r="J390" s="91"/>
      <c r="O390" s="91"/>
      <c r="T390" s="91"/>
      <c r="Y390" s="91"/>
    </row>
    <row r="391" s="92" customFormat="true" ht="12.75" hidden="false" customHeight="false" outlineLevel="0" collapsed="false">
      <c r="E391" s="91"/>
      <c r="J391" s="91"/>
      <c r="O391" s="91"/>
      <c r="T391" s="91"/>
      <c r="Y391" s="91"/>
    </row>
    <row r="392" s="92" customFormat="true" ht="12.75" hidden="false" customHeight="false" outlineLevel="0" collapsed="false">
      <c r="E392" s="91"/>
      <c r="J392" s="91"/>
      <c r="O392" s="91"/>
      <c r="T392" s="91"/>
      <c r="Y392" s="91"/>
    </row>
    <row r="393" s="92" customFormat="true" ht="12.75" hidden="false" customHeight="false" outlineLevel="0" collapsed="false">
      <c r="E393" s="91"/>
      <c r="J393" s="91"/>
      <c r="O393" s="91"/>
      <c r="T393" s="91"/>
      <c r="Y393" s="91"/>
    </row>
    <row r="394" s="92" customFormat="true" ht="12.75" hidden="false" customHeight="false" outlineLevel="0" collapsed="false">
      <c r="E394" s="91"/>
      <c r="J394" s="91"/>
      <c r="O394" s="91"/>
      <c r="T394" s="91"/>
      <c r="Y394" s="91"/>
    </row>
    <row r="395" s="92" customFormat="true" ht="12.75" hidden="false" customHeight="false" outlineLevel="0" collapsed="false">
      <c r="E395" s="91"/>
      <c r="J395" s="91"/>
      <c r="O395" s="91"/>
      <c r="T395" s="91"/>
      <c r="Y395" s="91"/>
    </row>
    <row r="396" s="92" customFormat="true" ht="12.75" hidden="false" customHeight="false" outlineLevel="0" collapsed="false">
      <c r="E396" s="91"/>
      <c r="J396" s="91"/>
      <c r="O396" s="91"/>
      <c r="T396" s="91"/>
      <c r="Y396" s="91"/>
    </row>
    <row r="397" s="92" customFormat="true" ht="12.75" hidden="false" customHeight="false" outlineLevel="0" collapsed="false">
      <c r="E397" s="91"/>
      <c r="J397" s="91"/>
      <c r="O397" s="91"/>
      <c r="T397" s="91"/>
      <c r="Y397" s="91"/>
    </row>
    <row r="398" s="92" customFormat="true" ht="12.75" hidden="false" customHeight="false" outlineLevel="0" collapsed="false">
      <c r="E398" s="91"/>
      <c r="J398" s="91"/>
      <c r="O398" s="91"/>
      <c r="T398" s="91"/>
      <c r="Y398" s="91"/>
    </row>
    <row r="399" s="92" customFormat="true" ht="12.75" hidden="false" customHeight="false" outlineLevel="0" collapsed="false">
      <c r="E399" s="91"/>
      <c r="J399" s="91"/>
      <c r="O399" s="91"/>
      <c r="T399" s="91"/>
      <c r="Y399" s="91"/>
    </row>
    <row r="400" s="92" customFormat="true" ht="12.75" hidden="false" customHeight="false" outlineLevel="0" collapsed="false">
      <c r="E400" s="91"/>
      <c r="J400" s="91"/>
      <c r="O400" s="91"/>
      <c r="T400" s="91"/>
      <c r="Y400" s="91"/>
    </row>
    <row r="401" s="92" customFormat="true" ht="12.75" hidden="false" customHeight="false" outlineLevel="0" collapsed="false">
      <c r="E401" s="91"/>
      <c r="J401" s="91"/>
      <c r="O401" s="91"/>
      <c r="T401" s="91"/>
      <c r="Y401" s="91"/>
    </row>
    <row r="402" s="92" customFormat="true" ht="12.75" hidden="false" customHeight="false" outlineLevel="0" collapsed="false">
      <c r="E402" s="91"/>
      <c r="J402" s="91"/>
      <c r="O402" s="91"/>
      <c r="T402" s="91"/>
      <c r="Y402" s="91"/>
    </row>
    <row r="403" s="92" customFormat="true" ht="12.75" hidden="false" customHeight="false" outlineLevel="0" collapsed="false">
      <c r="E403" s="91"/>
      <c r="J403" s="91"/>
      <c r="O403" s="91"/>
      <c r="T403" s="91"/>
      <c r="Y403" s="91"/>
    </row>
    <row r="404" s="92" customFormat="true" ht="12.75" hidden="false" customHeight="false" outlineLevel="0" collapsed="false">
      <c r="E404" s="91"/>
      <c r="J404" s="91"/>
      <c r="O404" s="91"/>
      <c r="T404" s="91"/>
      <c r="Y404" s="91"/>
    </row>
    <row r="405" s="92" customFormat="true" ht="12.75" hidden="false" customHeight="false" outlineLevel="0" collapsed="false">
      <c r="E405" s="91"/>
      <c r="J405" s="91"/>
      <c r="O405" s="91"/>
      <c r="T405" s="91"/>
      <c r="Y405" s="91"/>
    </row>
    <row r="406" s="92" customFormat="true" ht="12.75" hidden="false" customHeight="false" outlineLevel="0" collapsed="false">
      <c r="E406" s="91"/>
      <c r="J406" s="91"/>
      <c r="O406" s="91"/>
      <c r="T406" s="91"/>
      <c r="Y406" s="91"/>
    </row>
    <row r="407" s="92" customFormat="true" ht="12.75" hidden="false" customHeight="false" outlineLevel="0" collapsed="false">
      <c r="E407" s="91"/>
      <c r="J407" s="91"/>
      <c r="O407" s="91"/>
      <c r="T407" s="91"/>
      <c r="Y407" s="91"/>
    </row>
    <row r="408" s="92" customFormat="true" ht="12.75" hidden="false" customHeight="false" outlineLevel="0" collapsed="false">
      <c r="E408" s="91"/>
      <c r="J408" s="91"/>
      <c r="O408" s="91"/>
      <c r="T408" s="91"/>
      <c r="Y408" s="91"/>
    </row>
    <row r="409" s="92" customFormat="true" ht="12.75" hidden="false" customHeight="false" outlineLevel="0" collapsed="false">
      <c r="E409" s="91"/>
      <c r="J409" s="91"/>
      <c r="O409" s="91"/>
      <c r="T409" s="91"/>
      <c r="Y409" s="91"/>
    </row>
    <row r="410" s="92" customFormat="true" ht="12.75" hidden="false" customHeight="false" outlineLevel="0" collapsed="false">
      <c r="E410" s="91"/>
      <c r="J410" s="91"/>
      <c r="O410" s="91"/>
      <c r="T410" s="91"/>
      <c r="Y410" s="91"/>
    </row>
    <row r="411" s="92" customFormat="true" ht="12.75" hidden="false" customHeight="false" outlineLevel="0" collapsed="false">
      <c r="E411" s="91"/>
      <c r="J411" s="91"/>
      <c r="O411" s="91"/>
      <c r="T411" s="91"/>
      <c r="Y411" s="91"/>
    </row>
    <row r="412" s="92" customFormat="true" ht="12.75" hidden="false" customHeight="false" outlineLevel="0" collapsed="false">
      <c r="E412" s="91"/>
      <c r="J412" s="91"/>
      <c r="O412" s="91"/>
      <c r="T412" s="91"/>
      <c r="Y412" s="91"/>
    </row>
    <row r="413" s="92" customFormat="true" ht="12.75" hidden="false" customHeight="false" outlineLevel="0" collapsed="false">
      <c r="E413" s="91"/>
      <c r="J413" s="91"/>
      <c r="O413" s="91"/>
      <c r="T413" s="91"/>
      <c r="Y413" s="91"/>
    </row>
    <row r="414" s="92" customFormat="true" ht="12.75" hidden="false" customHeight="false" outlineLevel="0" collapsed="false">
      <c r="E414" s="91"/>
      <c r="J414" s="91"/>
      <c r="O414" s="91"/>
      <c r="T414" s="91"/>
      <c r="Y414" s="91"/>
    </row>
    <row r="415" s="92" customFormat="true" ht="12.75" hidden="false" customHeight="false" outlineLevel="0" collapsed="false">
      <c r="E415" s="91"/>
      <c r="J415" s="91"/>
      <c r="O415" s="91"/>
      <c r="T415" s="91"/>
      <c r="Y415" s="91"/>
    </row>
    <row r="416" s="92" customFormat="true" ht="12.75" hidden="false" customHeight="false" outlineLevel="0" collapsed="false">
      <c r="E416" s="91"/>
      <c r="J416" s="91"/>
      <c r="O416" s="91"/>
      <c r="T416" s="91"/>
      <c r="Y416" s="91"/>
    </row>
    <row r="417" s="92" customFormat="true" ht="12.75" hidden="false" customHeight="false" outlineLevel="0" collapsed="false">
      <c r="E417" s="91"/>
      <c r="J417" s="91"/>
      <c r="O417" s="91"/>
      <c r="T417" s="91"/>
      <c r="Y417" s="91"/>
    </row>
    <row r="418" s="92" customFormat="true" ht="12.75" hidden="false" customHeight="false" outlineLevel="0" collapsed="false">
      <c r="E418" s="91"/>
      <c r="J418" s="91"/>
      <c r="O418" s="91"/>
      <c r="T418" s="91"/>
      <c r="Y418" s="91"/>
    </row>
    <row r="419" s="92" customFormat="true" ht="12.75" hidden="false" customHeight="false" outlineLevel="0" collapsed="false">
      <c r="E419" s="91"/>
      <c r="J419" s="91"/>
      <c r="O419" s="91"/>
      <c r="T419" s="91"/>
      <c r="Y419" s="91"/>
    </row>
    <row r="420" s="92" customFormat="true" ht="12.75" hidden="false" customHeight="false" outlineLevel="0" collapsed="false">
      <c r="E420" s="91"/>
      <c r="J420" s="91"/>
      <c r="O420" s="91"/>
      <c r="T420" s="91"/>
      <c r="Y420" s="91"/>
    </row>
    <row r="421" s="92" customFormat="true" ht="12.75" hidden="false" customHeight="false" outlineLevel="0" collapsed="false">
      <c r="E421" s="91"/>
      <c r="J421" s="91"/>
      <c r="O421" s="91"/>
      <c r="T421" s="91"/>
      <c r="Y421" s="91"/>
    </row>
    <row r="422" s="92" customFormat="true" ht="12.75" hidden="false" customHeight="false" outlineLevel="0" collapsed="false">
      <c r="E422" s="91"/>
      <c r="J422" s="91"/>
      <c r="O422" s="91"/>
      <c r="T422" s="91"/>
      <c r="Y422" s="91"/>
    </row>
    <row r="423" s="92" customFormat="true" ht="12.75" hidden="false" customHeight="false" outlineLevel="0" collapsed="false">
      <c r="E423" s="91"/>
      <c r="J423" s="91"/>
      <c r="O423" s="91"/>
      <c r="T423" s="91"/>
      <c r="Y423" s="91"/>
    </row>
    <row r="424" s="92" customFormat="true" ht="12.75" hidden="false" customHeight="false" outlineLevel="0" collapsed="false">
      <c r="E424" s="91"/>
      <c r="J424" s="91"/>
      <c r="O424" s="91"/>
      <c r="T424" s="91"/>
      <c r="Y424" s="91"/>
    </row>
    <row r="425" s="92" customFormat="true" ht="12.75" hidden="false" customHeight="false" outlineLevel="0" collapsed="false">
      <c r="E425" s="91"/>
      <c r="J425" s="91"/>
      <c r="O425" s="91"/>
      <c r="T425" s="91"/>
      <c r="Y425" s="91"/>
    </row>
    <row r="426" s="92" customFormat="true" ht="12.75" hidden="false" customHeight="false" outlineLevel="0" collapsed="false">
      <c r="E426" s="91"/>
      <c r="J426" s="91"/>
      <c r="O426" s="91"/>
      <c r="T426" s="91"/>
      <c r="Y426" s="91"/>
    </row>
    <row r="427" s="92" customFormat="true" ht="12.75" hidden="false" customHeight="false" outlineLevel="0" collapsed="false">
      <c r="E427" s="91"/>
      <c r="J427" s="91"/>
      <c r="O427" s="91"/>
      <c r="T427" s="91"/>
      <c r="Y427" s="91"/>
    </row>
    <row r="428" s="92" customFormat="true" ht="12.75" hidden="false" customHeight="false" outlineLevel="0" collapsed="false">
      <c r="E428" s="91"/>
      <c r="J428" s="91"/>
      <c r="O428" s="91"/>
      <c r="T428" s="91"/>
      <c r="Y428" s="91"/>
    </row>
    <row r="429" s="92" customFormat="true" ht="12.75" hidden="false" customHeight="false" outlineLevel="0" collapsed="false">
      <c r="E429" s="91"/>
      <c r="J429" s="91"/>
      <c r="O429" s="91"/>
      <c r="T429" s="91"/>
      <c r="Y429" s="91"/>
    </row>
    <row r="430" s="92" customFormat="true" ht="12.75" hidden="false" customHeight="false" outlineLevel="0" collapsed="false">
      <c r="E430" s="91"/>
      <c r="J430" s="91"/>
      <c r="O430" s="91"/>
      <c r="T430" s="91"/>
      <c r="Y430" s="91"/>
    </row>
    <row r="431" s="92" customFormat="true" ht="12.75" hidden="false" customHeight="false" outlineLevel="0" collapsed="false">
      <c r="E431" s="91"/>
      <c r="J431" s="91"/>
      <c r="O431" s="91"/>
      <c r="T431" s="91"/>
      <c r="Y431" s="91"/>
    </row>
    <row r="432" s="92" customFormat="true" ht="12.75" hidden="false" customHeight="false" outlineLevel="0" collapsed="false">
      <c r="E432" s="91"/>
      <c r="J432" s="91"/>
      <c r="O432" s="91"/>
      <c r="T432" s="91"/>
      <c r="Y432" s="91"/>
    </row>
    <row r="433" s="92" customFormat="true" ht="12.75" hidden="false" customHeight="false" outlineLevel="0" collapsed="false">
      <c r="E433" s="91"/>
      <c r="J433" s="91"/>
      <c r="O433" s="91"/>
      <c r="T433" s="91"/>
      <c r="Y433" s="91"/>
    </row>
    <row r="434" s="92" customFormat="true" ht="12.75" hidden="false" customHeight="false" outlineLevel="0" collapsed="false">
      <c r="E434" s="91"/>
      <c r="J434" s="91"/>
      <c r="O434" s="91"/>
      <c r="T434" s="91"/>
      <c r="Y434" s="91"/>
    </row>
    <row r="435" s="92" customFormat="true" ht="12.75" hidden="false" customHeight="false" outlineLevel="0" collapsed="false">
      <c r="E435" s="91"/>
      <c r="J435" s="91"/>
      <c r="O435" s="91"/>
      <c r="T435" s="91"/>
      <c r="Y435" s="91"/>
    </row>
    <row r="436" s="92" customFormat="true" ht="12.75" hidden="false" customHeight="false" outlineLevel="0" collapsed="false">
      <c r="E436" s="91"/>
      <c r="J436" s="91"/>
      <c r="O436" s="91"/>
      <c r="T436" s="91"/>
      <c r="Y436" s="91"/>
    </row>
    <row r="437" s="92" customFormat="true" ht="12.75" hidden="false" customHeight="false" outlineLevel="0" collapsed="false">
      <c r="E437" s="91"/>
      <c r="J437" s="91"/>
      <c r="O437" s="91"/>
      <c r="T437" s="91"/>
      <c r="Y437" s="91"/>
    </row>
    <row r="438" s="92" customFormat="true" ht="12.75" hidden="false" customHeight="false" outlineLevel="0" collapsed="false">
      <c r="E438" s="91"/>
      <c r="J438" s="91"/>
      <c r="O438" s="91"/>
      <c r="T438" s="91"/>
      <c r="Y438" s="91"/>
    </row>
    <row r="439" s="92" customFormat="true" ht="12.75" hidden="false" customHeight="false" outlineLevel="0" collapsed="false">
      <c r="E439" s="91"/>
      <c r="J439" s="91"/>
      <c r="O439" s="91"/>
      <c r="T439" s="91"/>
      <c r="Y439" s="91"/>
    </row>
    <row r="440" s="92" customFormat="true" ht="12.75" hidden="false" customHeight="false" outlineLevel="0" collapsed="false">
      <c r="E440" s="91"/>
      <c r="J440" s="91"/>
      <c r="O440" s="91"/>
      <c r="T440" s="91"/>
      <c r="Y440" s="91"/>
    </row>
    <row r="441" s="92" customFormat="true" ht="12.75" hidden="false" customHeight="false" outlineLevel="0" collapsed="false">
      <c r="E441" s="91"/>
      <c r="J441" s="91"/>
      <c r="O441" s="91"/>
      <c r="T441" s="91"/>
      <c r="Y441" s="91"/>
    </row>
    <row r="442" s="92" customFormat="true" ht="12.75" hidden="false" customHeight="false" outlineLevel="0" collapsed="false">
      <c r="E442" s="91"/>
      <c r="J442" s="91"/>
      <c r="O442" s="91"/>
      <c r="T442" s="91"/>
      <c r="Y442" s="91"/>
    </row>
    <row r="443" s="92" customFormat="true" ht="12.75" hidden="false" customHeight="false" outlineLevel="0" collapsed="false">
      <c r="E443" s="91"/>
      <c r="J443" s="91"/>
      <c r="O443" s="91"/>
      <c r="T443" s="91"/>
      <c r="Y443" s="91"/>
    </row>
    <row r="444" s="92" customFormat="true" ht="12.75" hidden="false" customHeight="false" outlineLevel="0" collapsed="false">
      <c r="E444" s="91"/>
      <c r="J444" s="91"/>
      <c r="O444" s="91"/>
      <c r="T444" s="91"/>
      <c r="Y444" s="91"/>
    </row>
    <row r="445" s="92" customFormat="true" ht="12.75" hidden="false" customHeight="false" outlineLevel="0" collapsed="false">
      <c r="E445" s="91"/>
      <c r="J445" s="91"/>
      <c r="O445" s="91"/>
      <c r="T445" s="91"/>
      <c r="Y445" s="91"/>
    </row>
    <row r="446" s="92" customFormat="true" ht="12.75" hidden="false" customHeight="false" outlineLevel="0" collapsed="false">
      <c r="E446" s="91"/>
      <c r="J446" s="91"/>
      <c r="O446" s="91"/>
      <c r="T446" s="91"/>
      <c r="Y446" s="91"/>
    </row>
    <row r="447" s="92" customFormat="true" ht="12.75" hidden="false" customHeight="false" outlineLevel="0" collapsed="false">
      <c r="E447" s="91"/>
      <c r="J447" s="91"/>
      <c r="O447" s="91"/>
      <c r="T447" s="91"/>
      <c r="Y447" s="91"/>
    </row>
    <row r="448" s="92" customFormat="true" ht="12.75" hidden="false" customHeight="false" outlineLevel="0" collapsed="false">
      <c r="E448" s="91"/>
      <c r="J448" s="91"/>
      <c r="O448" s="91"/>
      <c r="T448" s="91"/>
      <c r="Y448" s="91"/>
    </row>
    <row r="449" s="92" customFormat="true" ht="12.75" hidden="false" customHeight="false" outlineLevel="0" collapsed="false">
      <c r="E449" s="91"/>
      <c r="J449" s="91"/>
      <c r="O449" s="91"/>
      <c r="T449" s="91"/>
      <c r="Y449" s="91"/>
    </row>
    <row r="450" s="92" customFormat="true" ht="12.75" hidden="false" customHeight="false" outlineLevel="0" collapsed="false">
      <c r="E450" s="91"/>
      <c r="J450" s="91"/>
      <c r="O450" s="91"/>
      <c r="T450" s="91"/>
      <c r="Y450" s="91"/>
    </row>
    <row r="451" s="92" customFormat="true" ht="12.75" hidden="false" customHeight="false" outlineLevel="0" collapsed="false">
      <c r="E451" s="91"/>
      <c r="J451" s="91"/>
      <c r="O451" s="91"/>
      <c r="T451" s="91"/>
      <c r="Y451" s="91"/>
    </row>
    <row r="452" s="92" customFormat="true" ht="12.75" hidden="false" customHeight="false" outlineLevel="0" collapsed="false">
      <c r="E452" s="91"/>
      <c r="J452" s="91"/>
      <c r="O452" s="91"/>
      <c r="T452" s="91"/>
      <c r="Y452" s="91"/>
    </row>
    <row r="453" s="92" customFormat="true" ht="12.75" hidden="false" customHeight="false" outlineLevel="0" collapsed="false">
      <c r="E453" s="91"/>
      <c r="J453" s="91"/>
      <c r="O453" s="91"/>
      <c r="T453" s="91"/>
      <c r="Y453" s="91"/>
    </row>
    <row r="454" s="92" customFormat="true" ht="12.75" hidden="false" customHeight="false" outlineLevel="0" collapsed="false">
      <c r="E454" s="91"/>
      <c r="J454" s="91"/>
      <c r="O454" s="91"/>
      <c r="T454" s="91"/>
      <c r="Y454" s="91"/>
    </row>
    <row r="455" s="92" customFormat="true" ht="12.75" hidden="false" customHeight="false" outlineLevel="0" collapsed="false">
      <c r="E455" s="91"/>
      <c r="J455" s="91"/>
      <c r="O455" s="91"/>
      <c r="T455" s="91"/>
      <c r="Y455" s="91"/>
    </row>
    <row r="456" s="92" customFormat="true" ht="12.75" hidden="false" customHeight="false" outlineLevel="0" collapsed="false">
      <c r="E456" s="91"/>
      <c r="J456" s="91"/>
      <c r="O456" s="91"/>
      <c r="T456" s="91"/>
      <c r="Y456" s="91"/>
    </row>
    <row r="457" s="92" customFormat="true" ht="12.75" hidden="false" customHeight="false" outlineLevel="0" collapsed="false">
      <c r="E457" s="91"/>
      <c r="J457" s="91"/>
      <c r="O457" s="91"/>
      <c r="T457" s="91"/>
      <c r="Y457" s="91"/>
    </row>
    <row r="458" s="92" customFormat="true" ht="12.75" hidden="false" customHeight="false" outlineLevel="0" collapsed="false">
      <c r="E458" s="91"/>
      <c r="J458" s="91"/>
      <c r="O458" s="91"/>
      <c r="T458" s="91"/>
      <c r="Y458" s="91"/>
    </row>
    <row r="459" s="92" customFormat="true" ht="12.75" hidden="false" customHeight="false" outlineLevel="0" collapsed="false">
      <c r="E459" s="91"/>
      <c r="J459" s="91"/>
      <c r="O459" s="91"/>
      <c r="T459" s="91"/>
      <c r="Y459" s="91"/>
    </row>
    <row r="460" s="92" customFormat="true" ht="12.75" hidden="false" customHeight="false" outlineLevel="0" collapsed="false">
      <c r="E460" s="91"/>
      <c r="J460" s="91"/>
      <c r="O460" s="91"/>
      <c r="T460" s="91"/>
      <c r="Y460" s="91"/>
    </row>
    <row r="461" s="92" customFormat="true" ht="12.75" hidden="false" customHeight="false" outlineLevel="0" collapsed="false">
      <c r="E461" s="91"/>
      <c r="J461" s="91"/>
      <c r="O461" s="91"/>
      <c r="T461" s="91"/>
      <c r="Y461" s="91"/>
    </row>
    <row r="462" s="92" customFormat="true" ht="12.75" hidden="false" customHeight="false" outlineLevel="0" collapsed="false">
      <c r="E462" s="91"/>
      <c r="J462" s="91"/>
      <c r="O462" s="91"/>
      <c r="T462" s="91"/>
      <c r="Y462" s="91"/>
    </row>
    <row r="463" s="92" customFormat="true" ht="12.75" hidden="false" customHeight="false" outlineLevel="0" collapsed="false">
      <c r="E463" s="91"/>
      <c r="J463" s="91"/>
      <c r="O463" s="91"/>
      <c r="T463" s="91"/>
      <c r="Y463" s="91"/>
    </row>
    <row r="464" s="92" customFormat="true" ht="12.75" hidden="false" customHeight="false" outlineLevel="0" collapsed="false">
      <c r="E464" s="91"/>
      <c r="J464" s="91"/>
      <c r="O464" s="91"/>
      <c r="T464" s="91"/>
      <c r="Y464" s="91"/>
    </row>
    <row r="465" s="92" customFormat="true" ht="12.75" hidden="false" customHeight="false" outlineLevel="0" collapsed="false">
      <c r="E465" s="91"/>
      <c r="J465" s="91"/>
      <c r="O465" s="91"/>
      <c r="T465" s="91"/>
      <c r="Y465" s="91"/>
    </row>
    <row r="466" s="92" customFormat="true" ht="12.75" hidden="false" customHeight="false" outlineLevel="0" collapsed="false">
      <c r="E466" s="91"/>
      <c r="J466" s="91"/>
      <c r="O466" s="91"/>
      <c r="T466" s="91"/>
      <c r="Y466" s="91"/>
    </row>
    <row r="467" s="92" customFormat="true" ht="12.75" hidden="false" customHeight="false" outlineLevel="0" collapsed="false">
      <c r="E467" s="91"/>
      <c r="J467" s="91"/>
      <c r="O467" s="91"/>
      <c r="T467" s="91"/>
      <c r="Y467" s="91"/>
    </row>
    <row r="468" s="92" customFormat="true" ht="12.75" hidden="false" customHeight="false" outlineLevel="0" collapsed="false">
      <c r="E468" s="91"/>
      <c r="J468" s="91"/>
      <c r="O468" s="91"/>
      <c r="T468" s="91"/>
      <c r="Y468" s="91"/>
    </row>
    <row r="469" s="92" customFormat="true" ht="12.75" hidden="false" customHeight="false" outlineLevel="0" collapsed="false">
      <c r="E469" s="91"/>
      <c r="J469" s="91"/>
      <c r="O469" s="91"/>
      <c r="T469" s="91"/>
      <c r="Y469" s="91"/>
    </row>
    <row r="470" s="92" customFormat="true" ht="12.75" hidden="false" customHeight="false" outlineLevel="0" collapsed="false">
      <c r="E470" s="91"/>
      <c r="J470" s="91"/>
      <c r="O470" s="91"/>
      <c r="T470" s="91"/>
      <c r="Y470" s="91"/>
    </row>
    <row r="471" s="92" customFormat="true" ht="12.75" hidden="false" customHeight="false" outlineLevel="0" collapsed="false">
      <c r="E471" s="91"/>
      <c r="J471" s="91"/>
      <c r="O471" s="91"/>
      <c r="T471" s="91"/>
      <c r="Y471" s="91"/>
    </row>
    <row r="472" s="92" customFormat="true" ht="12.75" hidden="false" customHeight="false" outlineLevel="0" collapsed="false">
      <c r="E472" s="91"/>
      <c r="J472" s="91"/>
      <c r="O472" s="91"/>
      <c r="T472" s="91"/>
      <c r="Y472" s="91"/>
    </row>
    <row r="473" s="92" customFormat="true" ht="12.75" hidden="false" customHeight="false" outlineLevel="0" collapsed="false">
      <c r="E473" s="91"/>
      <c r="J473" s="91"/>
      <c r="O473" s="91"/>
      <c r="T473" s="91"/>
      <c r="Y473" s="91"/>
    </row>
    <row r="474" s="92" customFormat="true" ht="12.75" hidden="false" customHeight="false" outlineLevel="0" collapsed="false">
      <c r="E474" s="91"/>
      <c r="J474" s="91"/>
      <c r="O474" s="91"/>
      <c r="T474" s="91"/>
      <c r="Y474" s="91"/>
    </row>
    <row r="475" s="92" customFormat="true" ht="12.75" hidden="false" customHeight="false" outlineLevel="0" collapsed="false">
      <c r="E475" s="91"/>
      <c r="J475" s="91"/>
      <c r="O475" s="91"/>
      <c r="T475" s="91"/>
      <c r="Y475" s="91"/>
    </row>
    <row r="476" s="92" customFormat="true" ht="12.75" hidden="false" customHeight="false" outlineLevel="0" collapsed="false">
      <c r="E476" s="91"/>
      <c r="J476" s="91"/>
      <c r="O476" s="91"/>
      <c r="T476" s="91"/>
      <c r="Y476" s="91"/>
    </row>
    <row r="477" s="92" customFormat="true" ht="12.75" hidden="false" customHeight="false" outlineLevel="0" collapsed="false">
      <c r="E477" s="91"/>
      <c r="J477" s="91"/>
      <c r="O477" s="91"/>
      <c r="T477" s="91"/>
      <c r="Y477" s="91"/>
    </row>
    <row r="478" s="92" customFormat="true" ht="12.75" hidden="false" customHeight="false" outlineLevel="0" collapsed="false">
      <c r="E478" s="91"/>
      <c r="J478" s="91"/>
      <c r="O478" s="91"/>
      <c r="T478" s="91"/>
      <c r="Y478" s="91"/>
    </row>
    <row r="479" s="92" customFormat="true" ht="12.75" hidden="false" customHeight="false" outlineLevel="0" collapsed="false">
      <c r="E479" s="91"/>
      <c r="J479" s="91"/>
      <c r="O479" s="91"/>
      <c r="T479" s="91"/>
      <c r="Y479" s="91"/>
    </row>
    <row r="480" s="92" customFormat="true" ht="12.75" hidden="false" customHeight="false" outlineLevel="0" collapsed="false">
      <c r="E480" s="91"/>
      <c r="J480" s="91"/>
      <c r="O480" s="91"/>
      <c r="T480" s="91"/>
      <c r="Y480" s="91"/>
    </row>
    <row r="481" s="92" customFormat="true" ht="12.75" hidden="false" customHeight="false" outlineLevel="0" collapsed="false">
      <c r="E481" s="91"/>
      <c r="J481" s="91"/>
      <c r="O481" s="91"/>
      <c r="T481" s="91"/>
      <c r="Y481" s="91"/>
    </row>
    <row r="482" s="92" customFormat="true" ht="12.75" hidden="false" customHeight="false" outlineLevel="0" collapsed="false">
      <c r="E482" s="91"/>
      <c r="J482" s="91"/>
      <c r="O482" s="91"/>
      <c r="T482" s="91"/>
      <c r="Y482" s="91"/>
    </row>
    <row r="483" s="92" customFormat="true" ht="12.75" hidden="false" customHeight="false" outlineLevel="0" collapsed="false">
      <c r="E483" s="91"/>
      <c r="J483" s="91"/>
      <c r="O483" s="91"/>
      <c r="T483" s="91"/>
      <c r="Y483" s="91"/>
    </row>
    <row r="484" s="92" customFormat="true" ht="12.75" hidden="false" customHeight="false" outlineLevel="0" collapsed="false">
      <c r="E484" s="91"/>
      <c r="J484" s="91"/>
      <c r="O484" s="91"/>
      <c r="T484" s="91"/>
      <c r="Y484" s="91"/>
    </row>
    <row r="485" s="92" customFormat="true" ht="12.75" hidden="false" customHeight="false" outlineLevel="0" collapsed="false">
      <c r="E485" s="91"/>
      <c r="J485" s="91"/>
      <c r="O485" s="91"/>
      <c r="T485" s="91"/>
      <c r="Y485" s="91"/>
    </row>
    <row r="486" s="92" customFormat="true" ht="12.75" hidden="false" customHeight="false" outlineLevel="0" collapsed="false">
      <c r="E486" s="91"/>
      <c r="J486" s="91"/>
      <c r="O486" s="91"/>
      <c r="T486" s="91"/>
      <c r="Y486" s="91"/>
    </row>
    <row r="487" s="92" customFormat="true" ht="12.75" hidden="false" customHeight="false" outlineLevel="0" collapsed="false">
      <c r="E487" s="91"/>
      <c r="J487" s="91"/>
      <c r="O487" s="91"/>
      <c r="T487" s="91"/>
      <c r="Y487" s="91"/>
    </row>
    <row r="488" s="92" customFormat="true" ht="12.75" hidden="false" customHeight="false" outlineLevel="0" collapsed="false">
      <c r="E488" s="91"/>
      <c r="J488" s="91"/>
      <c r="O488" s="91"/>
      <c r="T488" s="91"/>
      <c r="Y488" s="91"/>
    </row>
    <row r="489" s="92" customFormat="true" ht="12.75" hidden="false" customHeight="false" outlineLevel="0" collapsed="false">
      <c r="E489" s="91"/>
      <c r="J489" s="91"/>
      <c r="O489" s="91"/>
      <c r="T489" s="91"/>
      <c r="Y489" s="91"/>
    </row>
    <row r="490" s="92" customFormat="true" ht="12.75" hidden="false" customHeight="false" outlineLevel="0" collapsed="false">
      <c r="E490" s="91"/>
      <c r="J490" s="91"/>
      <c r="O490" s="91"/>
      <c r="T490" s="91"/>
      <c r="Y490" s="91"/>
    </row>
    <row r="491" s="92" customFormat="true" ht="12.75" hidden="false" customHeight="false" outlineLevel="0" collapsed="false">
      <c r="E491" s="91"/>
      <c r="J491" s="91"/>
      <c r="O491" s="91"/>
      <c r="T491" s="91"/>
      <c r="Y491" s="91"/>
    </row>
    <row r="492" s="92" customFormat="true" ht="12.75" hidden="false" customHeight="false" outlineLevel="0" collapsed="false">
      <c r="E492" s="91"/>
      <c r="J492" s="91"/>
      <c r="O492" s="91"/>
      <c r="T492" s="91"/>
      <c r="Y492" s="91"/>
    </row>
    <row r="493" s="92" customFormat="true" ht="12.75" hidden="false" customHeight="false" outlineLevel="0" collapsed="false">
      <c r="E493" s="91"/>
      <c r="J493" s="91"/>
      <c r="O493" s="91"/>
      <c r="T493" s="91"/>
      <c r="Y493" s="91"/>
    </row>
    <row r="494" s="92" customFormat="true" ht="12.75" hidden="false" customHeight="false" outlineLevel="0" collapsed="false">
      <c r="E494" s="91"/>
      <c r="J494" s="91"/>
      <c r="O494" s="91"/>
      <c r="T494" s="91"/>
      <c r="Y494" s="91"/>
    </row>
    <row r="495" s="92" customFormat="true" ht="12.75" hidden="false" customHeight="false" outlineLevel="0" collapsed="false">
      <c r="E495" s="91"/>
      <c r="J495" s="91"/>
      <c r="O495" s="91"/>
      <c r="T495" s="91"/>
      <c r="Y495" s="91"/>
    </row>
    <row r="496" s="92" customFormat="true" ht="12.75" hidden="false" customHeight="false" outlineLevel="0" collapsed="false">
      <c r="E496" s="91"/>
      <c r="J496" s="91"/>
      <c r="O496" s="91"/>
      <c r="T496" s="91"/>
      <c r="Y496" s="91"/>
    </row>
    <row r="497" s="92" customFormat="true" ht="12.75" hidden="false" customHeight="false" outlineLevel="0" collapsed="false">
      <c r="E497" s="91"/>
      <c r="J497" s="91"/>
      <c r="O497" s="91"/>
      <c r="T497" s="91"/>
      <c r="Y497" s="91"/>
    </row>
    <row r="498" s="92" customFormat="true" ht="12.75" hidden="false" customHeight="false" outlineLevel="0" collapsed="false">
      <c r="E498" s="91"/>
      <c r="J498" s="91"/>
      <c r="O498" s="91"/>
      <c r="T498" s="91"/>
      <c r="Y498" s="91"/>
    </row>
    <row r="499" s="92" customFormat="true" ht="12.75" hidden="false" customHeight="false" outlineLevel="0" collapsed="false">
      <c r="E499" s="91"/>
      <c r="J499" s="91"/>
      <c r="O499" s="91"/>
      <c r="T499" s="91"/>
      <c r="Y499" s="91"/>
    </row>
    <row r="500" s="92" customFormat="true" ht="12.75" hidden="false" customHeight="false" outlineLevel="0" collapsed="false">
      <c r="E500" s="91"/>
      <c r="J500" s="91"/>
      <c r="O500" s="91"/>
      <c r="T500" s="91"/>
      <c r="Y500" s="91"/>
    </row>
    <row r="501" s="92" customFormat="true" ht="12.75" hidden="false" customHeight="false" outlineLevel="0" collapsed="false">
      <c r="E501" s="91"/>
      <c r="J501" s="91"/>
      <c r="O501" s="91"/>
      <c r="T501" s="91"/>
      <c r="Y501" s="91"/>
    </row>
    <row r="502" s="92" customFormat="true" ht="12.75" hidden="false" customHeight="false" outlineLevel="0" collapsed="false">
      <c r="E502" s="91"/>
      <c r="J502" s="91"/>
      <c r="O502" s="91"/>
      <c r="T502" s="91"/>
      <c r="Y502" s="91"/>
    </row>
    <row r="503" s="92" customFormat="true" ht="12.75" hidden="false" customHeight="false" outlineLevel="0" collapsed="false">
      <c r="E503" s="91"/>
      <c r="J503" s="91"/>
      <c r="O503" s="91"/>
      <c r="T503" s="91"/>
      <c r="Y503" s="91"/>
    </row>
    <row r="504" s="92" customFormat="true" ht="12.75" hidden="false" customHeight="false" outlineLevel="0" collapsed="false">
      <c r="E504" s="91"/>
      <c r="J504" s="91"/>
      <c r="O504" s="91"/>
      <c r="T504" s="91"/>
      <c r="Y504" s="91"/>
    </row>
    <row r="505" s="92" customFormat="true" ht="12.75" hidden="false" customHeight="false" outlineLevel="0" collapsed="false">
      <c r="E505" s="91"/>
      <c r="J505" s="91"/>
      <c r="O505" s="91"/>
      <c r="T505" s="91"/>
      <c r="Y505" s="91"/>
    </row>
    <row r="506" s="92" customFormat="true" ht="12.75" hidden="false" customHeight="false" outlineLevel="0" collapsed="false">
      <c r="E506" s="91"/>
      <c r="J506" s="91"/>
      <c r="O506" s="91"/>
      <c r="T506" s="91"/>
      <c r="Y506" s="91"/>
    </row>
    <row r="507" s="92" customFormat="true" ht="12.75" hidden="false" customHeight="false" outlineLevel="0" collapsed="false">
      <c r="E507" s="91"/>
      <c r="J507" s="91"/>
      <c r="O507" s="91"/>
      <c r="T507" s="91"/>
      <c r="Y507" s="91"/>
    </row>
    <row r="508" s="92" customFormat="true" ht="12.75" hidden="false" customHeight="false" outlineLevel="0" collapsed="false">
      <c r="E508" s="91"/>
      <c r="J508" s="91"/>
      <c r="O508" s="91"/>
      <c r="T508" s="91"/>
      <c r="Y508" s="91"/>
    </row>
    <row r="509" s="92" customFormat="true" ht="12.75" hidden="false" customHeight="false" outlineLevel="0" collapsed="false">
      <c r="E509" s="91"/>
      <c r="J509" s="91"/>
      <c r="O509" s="91"/>
      <c r="T509" s="91"/>
      <c r="Y509" s="91"/>
    </row>
    <row r="510" s="92" customFormat="true" ht="12.75" hidden="false" customHeight="false" outlineLevel="0" collapsed="false">
      <c r="E510" s="91"/>
      <c r="J510" s="91"/>
      <c r="O510" s="91"/>
      <c r="T510" s="91"/>
      <c r="Y510" s="91"/>
    </row>
    <row r="511" s="92" customFormat="true" ht="12.75" hidden="false" customHeight="false" outlineLevel="0" collapsed="false">
      <c r="E511" s="91"/>
      <c r="J511" s="91"/>
      <c r="O511" s="91"/>
      <c r="T511" s="91"/>
      <c r="Y511" s="91"/>
    </row>
    <row r="512" s="92" customFormat="true" ht="12.75" hidden="false" customHeight="false" outlineLevel="0" collapsed="false">
      <c r="E512" s="91"/>
      <c r="J512" s="91"/>
      <c r="O512" s="91"/>
      <c r="T512" s="91"/>
      <c r="Y512" s="91"/>
    </row>
    <row r="513" s="92" customFormat="true" ht="12.75" hidden="false" customHeight="false" outlineLevel="0" collapsed="false">
      <c r="E513" s="91"/>
      <c r="J513" s="91"/>
      <c r="O513" s="91"/>
      <c r="T513" s="91"/>
      <c r="Y513" s="91"/>
    </row>
    <row r="514" s="92" customFormat="true" ht="12.75" hidden="false" customHeight="false" outlineLevel="0" collapsed="false">
      <c r="E514" s="91"/>
      <c r="J514" s="91"/>
      <c r="O514" s="91"/>
      <c r="T514" s="91"/>
      <c r="Y514" s="91"/>
    </row>
    <row r="515" s="92" customFormat="true" ht="12.75" hidden="false" customHeight="false" outlineLevel="0" collapsed="false">
      <c r="E515" s="91"/>
      <c r="J515" s="91"/>
      <c r="O515" s="91"/>
      <c r="T515" s="91"/>
      <c r="Y515" s="91"/>
    </row>
    <row r="516" s="92" customFormat="true" ht="12.75" hidden="false" customHeight="false" outlineLevel="0" collapsed="false">
      <c r="E516" s="91"/>
      <c r="J516" s="91"/>
      <c r="O516" s="91"/>
      <c r="T516" s="91"/>
      <c r="Y516" s="91"/>
    </row>
    <row r="517" s="92" customFormat="true" ht="12.75" hidden="false" customHeight="false" outlineLevel="0" collapsed="false">
      <c r="E517" s="91"/>
      <c r="J517" s="91"/>
      <c r="O517" s="91"/>
      <c r="T517" s="91"/>
      <c r="Y517" s="91"/>
    </row>
    <row r="518" s="92" customFormat="true" ht="12.75" hidden="false" customHeight="false" outlineLevel="0" collapsed="false">
      <c r="E518" s="91"/>
      <c r="J518" s="91"/>
      <c r="O518" s="91"/>
      <c r="T518" s="91"/>
      <c r="Y518" s="91"/>
    </row>
    <row r="519" s="92" customFormat="true" ht="12.75" hidden="false" customHeight="false" outlineLevel="0" collapsed="false">
      <c r="E519" s="91"/>
      <c r="J519" s="91"/>
      <c r="O519" s="91"/>
      <c r="T519" s="91"/>
      <c r="Y519" s="91"/>
    </row>
    <row r="520" s="92" customFormat="true" ht="12.75" hidden="false" customHeight="false" outlineLevel="0" collapsed="false">
      <c r="E520" s="91"/>
      <c r="J520" s="91"/>
      <c r="O520" s="91"/>
      <c r="T520" s="91"/>
      <c r="Y520" s="91"/>
    </row>
    <row r="521" s="92" customFormat="true" ht="12.75" hidden="false" customHeight="false" outlineLevel="0" collapsed="false">
      <c r="E521" s="91"/>
      <c r="J521" s="91"/>
      <c r="O521" s="91"/>
      <c r="T521" s="91"/>
      <c r="Y521" s="91"/>
    </row>
    <row r="522" s="92" customFormat="true" ht="12.75" hidden="false" customHeight="false" outlineLevel="0" collapsed="false">
      <c r="E522" s="91"/>
      <c r="J522" s="91"/>
      <c r="O522" s="91"/>
      <c r="T522" s="91"/>
      <c r="Y522" s="91"/>
    </row>
    <row r="523" s="92" customFormat="true" ht="12.75" hidden="false" customHeight="false" outlineLevel="0" collapsed="false">
      <c r="E523" s="91"/>
      <c r="J523" s="91"/>
      <c r="O523" s="91"/>
      <c r="T523" s="91"/>
      <c r="Y523" s="91"/>
    </row>
    <row r="524" s="92" customFormat="true" ht="12.75" hidden="false" customHeight="false" outlineLevel="0" collapsed="false">
      <c r="E524" s="91"/>
      <c r="J524" s="91"/>
      <c r="O524" s="91"/>
      <c r="T524" s="91"/>
      <c r="Y524" s="91"/>
    </row>
    <row r="525" s="92" customFormat="true" ht="12.75" hidden="false" customHeight="false" outlineLevel="0" collapsed="false">
      <c r="E525" s="91"/>
      <c r="J525" s="91"/>
      <c r="O525" s="91"/>
      <c r="T525" s="91"/>
      <c r="Y525" s="91"/>
    </row>
    <row r="526" s="92" customFormat="true" ht="12.75" hidden="false" customHeight="false" outlineLevel="0" collapsed="false">
      <c r="E526" s="91"/>
      <c r="J526" s="91"/>
      <c r="O526" s="91"/>
      <c r="T526" s="91"/>
      <c r="Y526" s="91"/>
    </row>
    <row r="527" s="92" customFormat="true" ht="12.75" hidden="false" customHeight="false" outlineLevel="0" collapsed="false">
      <c r="E527" s="91"/>
      <c r="J527" s="91"/>
      <c r="O527" s="91"/>
      <c r="T527" s="91"/>
      <c r="Y527" s="91"/>
    </row>
    <row r="528" s="92" customFormat="true" ht="12.75" hidden="false" customHeight="false" outlineLevel="0" collapsed="false">
      <c r="E528" s="91"/>
      <c r="J528" s="91"/>
      <c r="O528" s="91"/>
      <c r="T528" s="91"/>
      <c r="Y528" s="91"/>
    </row>
    <row r="529" s="92" customFormat="true" ht="12.75" hidden="false" customHeight="false" outlineLevel="0" collapsed="false">
      <c r="E529" s="91"/>
      <c r="J529" s="91"/>
      <c r="O529" s="91"/>
      <c r="T529" s="91"/>
      <c r="Y529" s="91"/>
    </row>
    <row r="530" s="92" customFormat="true" ht="12.75" hidden="false" customHeight="false" outlineLevel="0" collapsed="false">
      <c r="E530" s="91"/>
      <c r="J530" s="91"/>
      <c r="O530" s="91"/>
      <c r="T530" s="91"/>
      <c r="Y530" s="91"/>
    </row>
    <row r="531" s="92" customFormat="true" ht="12.75" hidden="false" customHeight="false" outlineLevel="0" collapsed="false">
      <c r="E531" s="91"/>
      <c r="J531" s="91"/>
      <c r="O531" s="91"/>
      <c r="T531" s="91"/>
      <c r="Y531" s="91"/>
    </row>
    <row r="532" s="92" customFormat="true" ht="12.75" hidden="false" customHeight="false" outlineLevel="0" collapsed="false">
      <c r="E532" s="91"/>
      <c r="J532" s="91"/>
      <c r="O532" s="91"/>
      <c r="T532" s="91"/>
      <c r="Y532" s="91"/>
    </row>
    <row r="533" s="92" customFormat="true" ht="12.75" hidden="false" customHeight="false" outlineLevel="0" collapsed="false">
      <c r="E533" s="91"/>
      <c r="J533" s="91"/>
      <c r="O533" s="91"/>
      <c r="T533" s="91"/>
      <c r="Y533" s="91"/>
    </row>
    <row r="534" s="92" customFormat="true" ht="12.75" hidden="false" customHeight="false" outlineLevel="0" collapsed="false">
      <c r="E534" s="91"/>
      <c r="J534" s="91"/>
      <c r="O534" s="91"/>
      <c r="T534" s="91"/>
      <c r="Y534" s="91"/>
    </row>
    <row r="535" s="92" customFormat="true" ht="12.75" hidden="false" customHeight="false" outlineLevel="0" collapsed="false">
      <c r="E535" s="91"/>
      <c r="J535" s="91"/>
      <c r="O535" s="91"/>
      <c r="T535" s="91"/>
      <c r="Y535" s="91"/>
    </row>
    <row r="536" s="92" customFormat="true" ht="12.75" hidden="false" customHeight="false" outlineLevel="0" collapsed="false">
      <c r="E536" s="91"/>
      <c r="J536" s="91"/>
      <c r="O536" s="91"/>
      <c r="T536" s="91"/>
      <c r="Y536" s="91"/>
    </row>
    <row r="537" s="92" customFormat="true" ht="12.75" hidden="false" customHeight="false" outlineLevel="0" collapsed="false">
      <c r="E537" s="91"/>
      <c r="J537" s="91"/>
      <c r="O537" s="91"/>
      <c r="T537" s="91"/>
      <c r="Y537" s="91"/>
    </row>
    <row r="538" s="92" customFormat="true" ht="12.75" hidden="false" customHeight="false" outlineLevel="0" collapsed="false">
      <c r="E538" s="91"/>
      <c r="J538" s="91"/>
      <c r="O538" s="91"/>
      <c r="T538" s="91"/>
      <c r="Y538" s="91"/>
    </row>
    <row r="539" s="92" customFormat="true" ht="12.75" hidden="false" customHeight="false" outlineLevel="0" collapsed="false">
      <c r="E539" s="91"/>
      <c r="J539" s="91"/>
      <c r="O539" s="91"/>
      <c r="T539" s="91"/>
      <c r="Y539" s="91"/>
    </row>
    <row r="540" s="92" customFormat="true" ht="12.75" hidden="false" customHeight="false" outlineLevel="0" collapsed="false">
      <c r="E540" s="91"/>
      <c r="J540" s="91"/>
      <c r="O540" s="91"/>
      <c r="T540" s="91"/>
      <c r="Y540" s="91"/>
    </row>
    <row r="541" s="92" customFormat="true" ht="12.75" hidden="false" customHeight="false" outlineLevel="0" collapsed="false">
      <c r="E541" s="91"/>
      <c r="J541" s="91"/>
      <c r="O541" s="91"/>
      <c r="T541" s="91"/>
      <c r="Y541" s="91"/>
    </row>
    <row r="542" s="92" customFormat="true" ht="12.75" hidden="false" customHeight="false" outlineLevel="0" collapsed="false">
      <c r="E542" s="91"/>
      <c r="J542" s="91"/>
      <c r="O542" s="91"/>
      <c r="T542" s="91"/>
      <c r="Y542" s="91"/>
    </row>
    <row r="543" s="92" customFormat="true" ht="12.75" hidden="false" customHeight="false" outlineLevel="0" collapsed="false">
      <c r="E543" s="91"/>
      <c r="J543" s="91"/>
      <c r="O543" s="91"/>
      <c r="T543" s="91"/>
      <c r="Y543" s="91"/>
    </row>
    <row r="544" s="92" customFormat="true" ht="12.75" hidden="false" customHeight="false" outlineLevel="0" collapsed="false">
      <c r="E544" s="91"/>
      <c r="J544" s="91"/>
      <c r="O544" s="91"/>
      <c r="T544" s="91"/>
      <c r="Y544" s="91"/>
    </row>
    <row r="545" s="92" customFormat="true" ht="12.75" hidden="false" customHeight="false" outlineLevel="0" collapsed="false">
      <c r="E545" s="91"/>
      <c r="J545" s="91"/>
      <c r="O545" s="91"/>
      <c r="T545" s="91"/>
      <c r="Y545" s="91"/>
    </row>
    <row r="546" s="92" customFormat="true" ht="12.75" hidden="false" customHeight="false" outlineLevel="0" collapsed="false">
      <c r="E546" s="91"/>
      <c r="J546" s="91"/>
      <c r="O546" s="91"/>
      <c r="T546" s="91"/>
      <c r="Y546" s="91"/>
    </row>
    <row r="547" s="92" customFormat="true" ht="12.75" hidden="false" customHeight="false" outlineLevel="0" collapsed="false">
      <c r="E547" s="91"/>
      <c r="J547" s="91"/>
      <c r="O547" s="91"/>
      <c r="T547" s="91"/>
      <c r="Y547" s="91"/>
    </row>
    <row r="548" s="92" customFormat="true" ht="12.75" hidden="false" customHeight="false" outlineLevel="0" collapsed="false">
      <c r="E548" s="91"/>
      <c r="J548" s="91"/>
      <c r="O548" s="91"/>
      <c r="T548" s="91"/>
      <c r="Y548" s="91"/>
    </row>
    <row r="549" s="92" customFormat="true" ht="12.75" hidden="false" customHeight="false" outlineLevel="0" collapsed="false">
      <c r="E549" s="91"/>
      <c r="J549" s="91"/>
      <c r="O549" s="91"/>
      <c r="T549" s="91"/>
      <c r="Y549" s="91"/>
    </row>
    <row r="550" s="92" customFormat="true" ht="12.75" hidden="false" customHeight="false" outlineLevel="0" collapsed="false">
      <c r="E550" s="91"/>
      <c r="J550" s="91"/>
      <c r="O550" s="91"/>
      <c r="T550" s="91"/>
      <c r="Y550" s="91"/>
    </row>
    <row r="551" s="92" customFormat="true" ht="12.75" hidden="false" customHeight="false" outlineLevel="0" collapsed="false">
      <c r="E551" s="91"/>
      <c r="J551" s="91"/>
      <c r="O551" s="91"/>
      <c r="T551" s="91"/>
      <c r="Y551" s="91"/>
    </row>
    <row r="552" s="92" customFormat="true" ht="12.75" hidden="false" customHeight="false" outlineLevel="0" collapsed="false">
      <c r="E552" s="91"/>
      <c r="J552" s="91"/>
      <c r="O552" s="91"/>
      <c r="T552" s="91"/>
      <c r="Y552" s="91"/>
    </row>
    <row r="553" s="92" customFormat="true" ht="12.75" hidden="false" customHeight="false" outlineLevel="0" collapsed="false">
      <c r="E553" s="91"/>
      <c r="J553" s="91"/>
      <c r="O553" s="91"/>
      <c r="T553" s="91"/>
      <c r="Y553" s="91"/>
    </row>
    <row r="554" s="92" customFormat="true" ht="12.75" hidden="false" customHeight="false" outlineLevel="0" collapsed="false">
      <c r="E554" s="91"/>
      <c r="J554" s="91"/>
      <c r="O554" s="91"/>
      <c r="T554" s="91"/>
      <c r="Y554" s="91"/>
    </row>
    <row r="555" s="92" customFormat="true" ht="12.75" hidden="false" customHeight="false" outlineLevel="0" collapsed="false">
      <c r="E555" s="91"/>
      <c r="J555" s="91"/>
      <c r="O555" s="91"/>
      <c r="T555" s="91"/>
      <c r="Y555" s="91"/>
    </row>
    <row r="556" s="92" customFormat="true" ht="12.75" hidden="false" customHeight="false" outlineLevel="0" collapsed="false">
      <c r="E556" s="91"/>
      <c r="J556" s="91"/>
      <c r="O556" s="91"/>
      <c r="T556" s="91"/>
      <c r="Y556" s="91"/>
    </row>
    <row r="557" s="92" customFormat="true" ht="12.75" hidden="false" customHeight="false" outlineLevel="0" collapsed="false">
      <c r="E557" s="91"/>
      <c r="J557" s="91"/>
      <c r="O557" s="91"/>
      <c r="T557" s="91"/>
      <c r="Y557" s="91"/>
    </row>
    <row r="558" s="92" customFormat="true" ht="12.75" hidden="false" customHeight="false" outlineLevel="0" collapsed="false">
      <c r="E558" s="91"/>
      <c r="J558" s="91"/>
      <c r="O558" s="91"/>
      <c r="T558" s="91"/>
      <c r="Y558" s="91"/>
    </row>
    <row r="559" s="92" customFormat="true" ht="12.75" hidden="false" customHeight="false" outlineLevel="0" collapsed="false">
      <c r="E559" s="91"/>
      <c r="J559" s="91"/>
      <c r="O559" s="91"/>
      <c r="T559" s="91"/>
      <c r="Y559" s="91"/>
    </row>
    <row r="560" s="92" customFormat="true" ht="12.75" hidden="false" customHeight="false" outlineLevel="0" collapsed="false">
      <c r="E560" s="91"/>
      <c r="J560" s="91"/>
      <c r="O560" s="91"/>
      <c r="T560" s="91"/>
      <c r="Y560" s="91"/>
    </row>
    <row r="561" s="92" customFormat="true" ht="12.75" hidden="false" customHeight="false" outlineLevel="0" collapsed="false">
      <c r="E561" s="91"/>
      <c r="J561" s="91"/>
      <c r="O561" s="91"/>
      <c r="T561" s="91"/>
      <c r="Y561" s="91"/>
    </row>
    <row r="562" s="92" customFormat="true" ht="12.75" hidden="false" customHeight="false" outlineLevel="0" collapsed="false">
      <c r="E562" s="91"/>
      <c r="J562" s="91"/>
      <c r="O562" s="91"/>
      <c r="T562" s="91"/>
      <c r="Y562" s="91"/>
    </row>
    <row r="563" s="92" customFormat="true" ht="12.75" hidden="false" customHeight="false" outlineLevel="0" collapsed="false">
      <c r="E563" s="91"/>
      <c r="J563" s="91"/>
      <c r="O563" s="91"/>
      <c r="T563" s="91"/>
      <c r="Y563" s="91"/>
    </row>
    <row r="564" s="92" customFormat="true" ht="12.75" hidden="false" customHeight="false" outlineLevel="0" collapsed="false">
      <c r="E564" s="91"/>
      <c r="J564" s="91"/>
      <c r="O564" s="91"/>
      <c r="T564" s="91"/>
      <c r="Y564" s="91"/>
    </row>
    <row r="565" s="92" customFormat="true" ht="12.75" hidden="false" customHeight="false" outlineLevel="0" collapsed="false">
      <c r="E565" s="91"/>
      <c r="J565" s="91"/>
      <c r="O565" s="91"/>
      <c r="T565" s="91"/>
      <c r="Y565" s="91"/>
    </row>
    <row r="566" s="92" customFormat="true" ht="12.75" hidden="false" customHeight="false" outlineLevel="0" collapsed="false">
      <c r="E566" s="91"/>
      <c r="J566" s="91"/>
      <c r="O566" s="91"/>
      <c r="T566" s="91"/>
      <c r="Y566" s="91"/>
    </row>
    <row r="567" s="92" customFormat="true" ht="12.75" hidden="false" customHeight="false" outlineLevel="0" collapsed="false">
      <c r="E567" s="91"/>
      <c r="J567" s="91"/>
      <c r="O567" s="91"/>
      <c r="T567" s="91"/>
      <c r="Y567" s="91"/>
    </row>
    <row r="568" s="92" customFormat="true" ht="12.75" hidden="false" customHeight="false" outlineLevel="0" collapsed="false">
      <c r="E568" s="91"/>
      <c r="J568" s="91"/>
      <c r="O568" s="91"/>
      <c r="T568" s="91"/>
      <c r="Y568" s="91"/>
    </row>
    <row r="569" s="92" customFormat="true" ht="12.75" hidden="false" customHeight="false" outlineLevel="0" collapsed="false">
      <c r="E569" s="91"/>
      <c r="J569" s="91"/>
      <c r="O569" s="91"/>
      <c r="T569" s="91"/>
      <c r="Y569" s="91"/>
    </row>
    <row r="570" s="92" customFormat="true" ht="12.75" hidden="false" customHeight="false" outlineLevel="0" collapsed="false">
      <c r="E570" s="91"/>
      <c r="J570" s="91"/>
      <c r="O570" s="91"/>
      <c r="T570" s="91"/>
      <c r="Y570" s="91"/>
    </row>
    <row r="571" s="92" customFormat="true" ht="12.75" hidden="false" customHeight="false" outlineLevel="0" collapsed="false">
      <c r="E571" s="91"/>
      <c r="J571" s="91"/>
      <c r="O571" s="91"/>
      <c r="T571" s="91"/>
      <c r="Y571" s="91"/>
    </row>
    <row r="572" s="92" customFormat="true" ht="12.75" hidden="false" customHeight="false" outlineLevel="0" collapsed="false">
      <c r="E572" s="91"/>
      <c r="J572" s="91"/>
      <c r="O572" s="91"/>
      <c r="T572" s="91"/>
      <c r="Y572" s="91"/>
    </row>
    <row r="573" s="92" customFormat="true" ht="12.75" hidden="false" customHeight="false" outlineLevel="0" collapsed="false">
      <c r="E573" s="91"/>
      <c r="J573" s="91"/>
      <c r="O573" s="91"/>
      <c r="T573" s="91"/>
      <c r="Y573" s="91"/>
    </row>
    <row r="574" s="92" customFormat="true" ht="12.75" hidden="false" customHeight="false" outlineLevel="0" collapsed="false">
      <c r="E574" s="91"/>
      <c r="J574" s="91"/>
      <c r="O574" s="91"/>
      <c r="T574" s="91"/>
      <c r="Y574" s="91"/>
    </row>
    <row r="575" s="92" customFormat="true" ht="12.75" hidden="false" customHeight="false" outlineLevel="0" collapsed="false">
      <c r="E575" s="91"/>
      <c r="J575" s="91"/>
      <c r="O575" s="91"/>
      <c r="T575" s="91"/>
      <c r="Y575" s="91"/>
    </row>
    <row r="576" s="92" customFormat="true" ht="12.75" hidden="false" customHeight="false" outlineLevel="0" collapsed="false">
      <c r="E576" s="91"/>
      <c r="J576" s="91"/>
      <c r="O576" s="91"/>
      <c r="T576" s="91"/>
      <c r="Y576" s="91"/>
    </row>
    <row r="577" s="92" customFormat="true" ht="12.75" hidden="false" customHeight="false" outlineLevel="0" collapsed="false">
      <c r="E577" s="91"/>
      <c r="J577" s="91"/>
      <c r="O577" s="91"/>
      <c r="T577" s="91"/>
      <c r="Y577" s="91"/>
    </row>
    <row r="578" s="92" customFormat="true" ht="12.75" hidden="false" customHeight="false" outlineLevel="0" collapsed="false">
      <c r="E578" s="91"/>
      <c r="J578" s="91"/>
      <c r="O578" s="91"/>
      <c r="T578" s="91"/>
      <c r="Y578" s="91"/>
    </row>
    <row r="579" s="92" customFormat="true" ht="12.75" hidden="false" customHeight="false" outlineLevel="0" collapsed="false">
      <c r="E579" s="91"/>
      <c r="J579" s="91"/>
      <c r="O579" s="91"/>
      <c r="T579" s="91"/>
      <c r="Y579" s="91"/>
    </row>
    <row r="580" s="92" customFormat="true" ht="12.75" hidden="false" customHeight="false" outlineLevel="0" collapsed="false">
      <c r="E580" s="91"/>
      <c r="J580" s="91"/>
      <c r="O580" s="91"/>
      <c r="T580" s="91"/>
      <c r="Y580" s="91"/>
    </row>
    <row r="581" s="92" customFormat="true" ht="12.75" hidden="false" customHeight="false" outlineLevel="0" collapsed="false">
      <c r="E581" s="91"/>
      <c r="J581" s="91"/>
      <c r="O581" s="91"/>
      <c r="T581" s="91"/>
      <c r="Y581" s="91"/>
    </row>
    <row r="582" s="92" customFormat="true" ht="12.75" hidden="false" customHeight="false" outlineLevel="0" collapsed="false">
      <c r="E582" s="91"/>
      <c r="J582" s="91"/>
      <c r="O582" s="91"/>
      <c r="T582" s="91"/>
      <c r="Y582" s="91"/>
    </row>
    <row r="583" s="92" customFormat="true" ht="12.75" hidden="false" customHeight="false" outlineLevel="0" collapsed="false">
      <c r="E583" s="91"/>
      <c r="J583" s="91"/>
      <c r="O583" s="91"/>
      <c r="T583" s="91"/>
      <c r="Y583" s="91"/>
    </row>
    <row r="584" s="92" customFormat="true" ht="12.75" hidden="false" customHeight="false" outlineLevel="0" collapsed="false">
      <c r="E584" s="91"/>
      <c r="J584" s="91"/>
      <c r="O584" s="91"/>
      <c r="T584" s="91"/>
      <c r="Y584" s="91"/>
    </row>
    <row r="585" s="92" customFormat="true" ht="12.75" hidden="false" customHeight="false" outlineLevel="0" collapsed="false">
      <c r="E585" s="91"/>
      <c r="J585" s="91"/>
      <c r="O585" s="91"/>
      <c r="T585" s="91"/>
      <c r="Y585" s="91"/>
    </row>
    <row r="586" s="92" customFormat="true" ht="12.75" hidden="false" customHeight="false" outlineLevel="0" collapsed="false">
      <c r="E586" s="91"/>
      <c r="J586" s="91"/>
      <c r="O586" s="91"/>
      <c r="T586" s="91"/>
      <c r="Y586" s="91"/>
    </row>
    <row r="587" s="92" customFormat="true" ht="12.75" hidden="false" customHeight="false" outlineLevel="0" collapsed="false">
      <c r="E587" s="91"/>
      <c r="J587" s="91"/>
      <c r="O587" s="91"/>
      <c r="T587" s="91"/>
      <c r="Y587" s="91"/>
    </row>
    <row r="588" s="92" customFormat="true" ht="12.75" hidden="false" customHeight="false" outlineLevel="0" collapsed="false">
      <c r="E588" s="91"/>
      <c r="J588" s="91"/>
      <c r="O588" s="91"/>
      <c r="T588" s="91"/>
      <c r="Y588" s="91"/>
    </row>
    <row r="589" s="92" customFormat="true" ht="12.75" hidden="false" customHeight="false" outlineLevel="0" collapsed="false">
      <c r="E589" s="91"/>
      <c r="J589" s="91"/>
      <c r="O589" s="91"/>
      <c r="T589" s="91"/>
      <c r="Y589" s="91"/>
    </row>
    <row r="590" s="92" customFormat="true" ht="12.75" hidden="false" customHeight="false" outlineLevel="0" collapsed="false">
      <c r="E590" s="91"/>
      <c r="J590" s="91"/>
      <c r="O590" s="91"/>
      <c r="T590" s="91"/>
      <c r="Y590" s="91"/>
    </row>
    <row r="591" s="92" customFormat="true" ht="12.75" hidden="false" customHeight="false" outlineLevel="0" collapsed="false">
      <c r="E591" s="91"/>
      <c r="J591" s="91"/>
      <c r="O591" s="91"/>
      <c r="T591" s="91"/>
      <c r="Y591" s="91"/>
    </row>
    <row r="592" s="92" customFormat="true" ht="12.75" hidden="false" customHeight="false" outlineLevel="0" collapsed="false">
      <c r="E592" s="91"/>
      <c r="J592" s="91"/>
      <c r="O592" s="91"/>
      <c r="T592" s="91"/>
      <c r="Y592" s="91"/>
    </row>
    <row r="593" s="92" customFormat="true" ht="12.75" hidden="false" customHeight="false" outlineLevel="0" collapsed="false">
      <c r="E593" s="91"/>
      <c r="J593" s="91"/>
      <c r="O593" s="91"/>
      <c r="T593" s="91"/>
      <c r="Y593" s="91"/>
    </row>
    <row r="594" s="92" customFormat="true" ht="12.75" hidden="false" customHeight="false" outlineLevel="0" collapsed="false">
      <c r="E594" s="91"/>
      <c r="J594" s="91"/>
      <c r="O594" s="91"/>
      <c r="T594" s="91"/>
      <c r="Y594" s="91"/>
    </row>
    <row r="595" s="92" customFormat="true" ht="12.75" hidden="false" customHeight="false" outlineLevel="0" collapsed="false">
      <c r="E595" s="91"/>
      <c r="J595" s="91"/>
      <c r="O595" s="91"/>
      <c r="T595" s="91"/>
      <c r="Y595" s="91"/>
    </row>
    <row r="596" s="92" customFormat="true" ht="12.75" hidden="false" customHeight="false" outlineLevel="0" collapsed="false">
      <c r="E596" s="91"/>
      <c r="J596" s="91"/>
      <c r="O596" s="91"/>
      <c r="T596" s="91"/>
      <c r="Y596" s="91"/>
    </row>
    <row r="597" s="92" customFormat="true" ht="12.75" hidden="false" customHeight="false" outlineLevel="0" collapsed="false">
      <c r="E597" s="91"/>
      <c r="J597" s="91"/>
      <c r="O597" s="91"/>
      <c r="T597" s="91"/>
      <c r="Y597" s="91"/>
    </row>
    <row r="598" s="92" customFormat="true" ht="12.75" hidden="false" customHeight="false" outlineLevel="0" collapsed="false">
      <c r="E598" s="91"/>
      <c r="J598" s="91"/>
      <c r="O598" s="91"/>
      <c r="T598" s="91"/>
      <c r="Y598" s="91"/>
    </row>
    <row r="599" s="92" customFormat="true" ht="12.75" hidden="false" customHeight="false" outlineLevel="0" collapsed="false">
      <c r="E599" s="91"/>
      <c r="J599" s="91"/>
      <c r="O599" s="91"/>
      <c r="T599" s="91"/>
      <c r="Y599" s="91"/>
    </row>
    <row r="600" s="92" customFormat="true" ht="12.75" hidden="false" customHeight="false" outlineLevel="0" collapsed="false">
      <c r="E600" s="91"/>
      <c r="J600" s="91"/>
      <c r="O600" s="91"/>
      <c r="T600" s="91"/>
      <c r="Y600" s="91"/>
    </row>
    <row r="601" s="92" customFormat="true" ht="12.75" hidden="false" customHeight="false" outlineLevel="0" collapsed="false">
      <c r="E601" s="91"/>
      <c r="J601" s="91"/>
      <c r="O601" s="91"/>
      <c r="T601" s="91"/>
      <c r="Y601" s="91"/>
    </row>
    <row r="602" s="92" customFormat="true" ht="12.75" hidden="false" customHeight="false" outlineLevel="0" collapsed="false">
      <c r="E602" s="91"/>
      <c r="J602" s="91"/>
      <c r="O602" s="91"/>
      <c r="T602" s="91"/>
      <c r="Y602" s="91"/>
    </row>
    <row r="603" s="92" customFormat="true" ht="12.75" hidden="false" customHeight="false" outlineLevel="0" collapsed="false">
      <c r="E603" s="91"/>
      <c r="J603" s="91"/>
      <c r="O603" s="91"/>
      <c r="T603" s="91"/>
      <c r="Y603" s="91"/>
    </row>
    <row r="604" s="92" customFormat="true" ht="12.75" hidden="false" customHeight="false" outlineLevel="0" collapsed="false">
      <c r="E604" s="91"/>
      <c r="J604" s="91"/>
      <c r="O604" s="91"/>
      <c r="T604" s="91"/>
      <c r="Y604" s="91"/>
    </row>
    <row r="605" s="92" customFormat="true" ht="12.75" hidden="false" customHeight="false" outlineLevel="0" collapsed="false">
      <c r="E605" s="91"/>
      <c r="J605" s="91"/>
      <c r="O605" s="91"/>
      <c r="T605" s="91"/>
      <c r="Y605" s="91"/>
    </row>
    <row r="606" s="92" customFormat="true" ht="12.75" hidden="false" customHeight="false" outlineLevel="0" collapsed="false">
      <c r="E606" s="91"/>
      <c r="J606" s="91"/>
      <c r="O606" s="91"/>
      <c r="T606" s="91"/>
      <c r="Y606" s="91"/>
    </row>
    <row r="607" s="92" customFormat="true" ht="12.75" hidden="false" customHeight="false" outlineLevel="0" collapsed="false">
      <c r="E607" s="91"/>
      <c r="J607" s="91"/>
      <c r="O607" s="91"/>
      <c r="T607" s="91"/>
      <c r="Y607" s="91"/>
    </row>
    <row r="608" s="92" customFormat="true" ht="12.75" hidden="false" customHeight="false" outlineLevel="0" collapsed="false">
      <c r="E608" s="91"/>
      <c r="J608" s="91"/>
      <c r="O608" s="91"/>
      <c r="T608" s="91"/>
      <c r="Y608" s="91"/>
    </row>
    <row r="609" s="92" customFormat="true" ht="12.75" hidden="false" customHeight="false" outlineLevel="0" collapsed="false">
      <c r="E609" s="91"/>
      <c r="J609" s="91"/>
      <c r="O609" s="91"/>
      <c r="T609" s="91"/>
      <c r="Y609" s="91"/>
    </row>
    <row r="610" s="92" customFormat="true" ht="12.75" hidden="false" customHeight="false" outlineLevel="0" collapsed="false">
      <c r="E610" s="91"/>
      <c r="J610" s="91"/>
      <c r="O610" s="91"/>
      <c r="T610" s="91"/>
      <c r="Y610" s="91"/>
    </row>
    <row r="611" s="92" customFormat="true" ht="12.75" hidden="false" customHeight="false" outlineLevel="0" collapsed="false">
      <c r="E611" s="91"/>
      <c r="J611" s="91"/>
      <c r="O611" s="91"/>
      <c r="T611" s="91"/>
      <c r="Y611" s="91"/>
    </row>
    <row r="612" s="92" customFormat="true" ht="12.75" hidden="false" customHeight="false" outlineLevel="0" collapsed="false">
      <c r="E612" s="91"/>
      <c r="J612" s="91"/>
      <c r="O612" s="91"/>
      <c r="T612" s="91"/>
      <c r="Y612" s="91"/>
    </row>
    <row r="613" s="92" customFormat="true" ht="12.75" hidden="false" customHeight="false" outlineLevel="0" collapsed="false">
      <c r="E613" s="91"/>
      <c r="J613" s="91"/>
      <c r="O613" s="91"/>
      <c r="T613" s="91"/>
      <c r="Y613" s="91"/>
    </row>
    <row r="614" s="92" customFormat="true" ht="12.75" hidden="false" customHeight="false" outlineLevel="0" collapsed="false">
      <c r="E614" s="91"/>
      <c r="J614" s="91"/>
      <c r="O614" s="91"/>
      <c r="T614" s="91"/>
      <c r="Y614" s="91"/>
    </row>
    <row r="615" s="92" customFormat="true" ht="12.75" hidden="false" customHeight="false" outlineLevel="0" collapsed="false">
      <c r="E615" s="91"/>
      <c r="J615" s="91"/>
      <c r="O615" s="91"/>
      <c r="T615" s="91"/>
      <c r="Y615" s="91"/>
    </row>
    <row r="616" s="92" customFormat="true" ht="12.75" hidden="false" customHeight="false" outlineLevel="0" collapsed="false">
      <c r="E616" s="91"/>
      <c r="J616" s="91"/>
      <c r="O616" s="91"/>
      <c r="T616" s="91"/>
      <c r="Y616" s="91"/>
    </row>
    <row r="617" s="92" customFormat="true" ht="12.75" hidden="false" customHeight="false" outlineLevel="0" collapsed="false">
      <c r="E617" s="91"/>
      <c r="J617" s="91"/>
      <c r="O617" s="91"/>
      <c r="T617" s="91"/>
      <c r="Y617" s="91"/>
    </row>
    <row r="618" s="92" customFormat="true" ht="12.75" hidden="false" customHeight="false" outlineLevel="0" collapsed="false">
      <c r="E618" s="91"/>
      <c r="J618" s="91"/>
      <c r="O618" s="91"/>
      <c r="T618" s="91"/>
      <c r="Y618" s="91"/>
    </row>
    <row r="619" s="92" customFormat="true" ht="12.75" hidden="false" customHeight="false" outlineLevel="0" collapsed="false">
      <c r="E619" s="91"/>
      <c r="J619" s="91"/>
      <c r="O619" s="91"/>
      <c r="T619" s="91"/>
      <c r="Y619" s="91"/>
    </row>
    <row r="620" s="92" customFormat="true" ht="12.75" hidden="false" customHeight="false" outlineLevel="0" collapsed="false">
      <c r="E620" s="91"/>
      <c r="J620" s="91"/>
      <c r="O620" s="91"/>
      <c r="T620" s="91"/>
      <c r="Y620" s="91"/>
    </row>
    <row r="621" s="92" customFormat="true" ht="12.75" hidden="false" customHeight="false" outlineLevel="0" collapsed="false">
      <c r="E621" s="91"/>
      <c r="J621" s="91"/>
      <c r="O621" s="91"/>
      <c r="T621" s="91"/>
      <c r="Y621" s="91"/>
    </row>
    <row r="622" s="92" customFormat="true" ht="12.75" hidden="false" customHeight="false" outlineLevel="0" collapsed="false">
      <c r="E622" s="91"/>
      <c r="J622" s="91"/>
      <c r="O622" s="91"/>
      <c r="T622" s="91"/>
      <c r="Y622" s="91"/>
    </row>
    <row r="623" s="92" customFormat="true" ht="12.75" hidden="false" customHeight="false" outlineLevel="0" collapsed="false">
      <c r="E623" s="91"/>
      <c r="J623" s="91"/>
      <c r="O623" s="91"/>
      <c r="T623" s="91"/>
      <c r="Y623" s="91"/>
    </row>
    <row r="624" s="92" customFormat="true" ht="12.75" hidden="false" customHeight="false" outlineLevel="0" collapsed="false">
      <c r="E624" s="91"/>
      <c r="J624" s="91"/>
      <c r="O624" s="91"/>
      <c r="T624" s="91"/>
      <c r="Y624" s="91"/>
    </row>
    <row r="625" s="92" customFormat="true" ht="12.75" hidden="false" customHeight="false" outlineLevel="0" collapsed="false">
      <c r="E625" s="91"/>
      <c r="J625" s="91"/>
      <c r="O625" s="91"/>
      <c r="T625" s="91"/>
      <c r="Y625" s="91"/>
    </row>
    <row r="626" s="92" customFormat="true" ht="12.75" hidden="false" customHeight="false" outlineLevel="0" collapsed="false">
      <c r="E626" s="91"/>
      <c r="J626" s="91"/>
      <c r="O626" s="91"/>
      <c r="T626" s="91"/>
      <c r="Y626" s="91"/>
    </row>
    <row r="627" s="92" customFormat="true" ht="12.75" hidden="false" customHeight="false" outlineLevel="0" collapsed="false">
      <c r="E627" s="91"/>
      <c r="J627" s="91"/>
      <c r="O627" s="91"/>
      <c r="T627" s="91"/>
      <c r="Y627" s="91"/>
    </row>
    <row r="628" s="92" customFormat="true" ht="12.75" hidden="false" customHeight="false" outlineLevel="0" collapsed="false">
      <c r="E628" s="91"/>
      <c r="J628" s="91"/>
      <c r="O628" s="91"/>
      <c r="T628" s="91"/>
      <c r="Y628" s="91"/>
    </row>
    <row r="629" s="92" customFormat="true" ht="12.75" hidden="false" customHeight="false" outlineLevel="0" collapsed="false">
      <c r="E629" s="91"/>
      <c r="J629" s="91"/>
      <c r="O629" s="91"/>
      <c r="T629" s="91"/>
      <c r="Y629" s="91"/>
    </row>
    <row r="630" s="92" customFormat="true" ht="12.75" hidden="false" customHeight="false" outlineLevel="0" collapsed="false">
      <c r="E630" s="91"/>
      <c r="J630" s="91"/>
      <c r="O630" s="91"/>
      <c r="T630" s="91"/>
      <c r="Y630" s="91"/>
    </row>
    <row r="631" s="92" customFormat="true" ht="12.75" hidden="false" customHeight="false" outlineLevel="0" collapsed="false">
      <c r="E631" s="91"/>
      <c r="J631" s="91"/>
      <c r="O631" s="91"/>
      <c r="T631" s="91"/>
      <c r="Y631" s="91"/>
    </row>
    <row r="632" s="92" customFormat="true" ht="12.75" hidden="false" customHeight="false" outlineLevel="0" collapsed="false">
      <c r="E632" s="91"/>
      <c r="J632" s="91"/>
      <c r="O632" s="91"/>
      <c r="T632" s="91"/>
      <c r="Y632" s="91"/>
    </row>
    <row r="633" s="92" customFormat="true" ht="12.75" hidden="false" customHeight="false" outlineLevel="0" collapsed="false">
      <c r="E633" s="91"/>
      <c r="J633" s="91"/>
      <c r="O633" s="91"/>
      <c r="T633" s="91"/>
      <c r="Y633" s="91"/>
    </row>
    <row r="634" s="92" customFormat="true" ht="12.75" hidden="false" customHeight="false" outlineLevel="0" collapsed="false">
      <c r="E634" s="91"/>
      <c r="J634" s="91"/>
      <c r="O634" s="91"/>
      <c r="T634" s="91"/>
      <c r="Y634" s="91"/>
    </row>
    <row r="635" s="92" customFormat="true" ht="12.75" hidden="false" customHeight="false" outlineLevel="0" collapsed="false">
      <c r="E635" s="91"/>
      <c r="J635" s="91"/>
      <c r="O635" s="91"/>
      <c r="T635" s="91"/>
      <c r="Y635" s="91"/>
    </row>
    <row r="636" s="92" customFormat="true" ht="12.75" hidden="false" customHeight="false" outlineLevel="0" collapsed="false">
      <c r="E636" s="91"/>
      <c r="J636" s="91"/>
      <c r="O636" s="91"/>
      <c r="T636" s="91"/>
      <c r="Y636" s="91"/>
    </row>
    <row r="637" s="92" customFormat="true" ht="12.75" hidden="false" customHeight="false" outlineLevel="0" collapsed="false">
      <c r="E637" s="91"/>
      <c r="J637" s="91"/>
      <c r="O637" s="91"/>
      <c r="T637" s="91"/>
      <c r="Y637" s="91"/>
    </row>
    <row r="638" s="92" customFormat="true" ht="12.75" hidden="false" customHeight="false" outlineLevel="0" collapsed="false">
      <c r="E638" s="91"/>
      <c r="J638" s="91"/>
      <c r="O638" s="91"/>
      <c r="T638" s="91"/>
      <c r="Y638" s="91"/>
    </row>
    <row r="639" s="92" customFormat="true" ht="12.75" hidden="false" customHeight="false" outlineLevel="0" collapsed="false">
      <c r="E639" s="91"/>
      <c r="J639" s="91"/>
      <c r="O639" s="91"/>
      <c r="T639" s="91"/>
      <c r="Y639" s="91"/>
    </row>
    <row r="640" s="92" customFormat="true" ht="12.75" hidden="false" customHeight="false" outlineLevel="0" collapsed="false">
      <c r="E640" s="91"/>
      <c r="J640" s="91"/>
      <c r="O640" s="91"/>
      <c r="T640" s="91"/>
      <c r="Y640" s="91"/>
    </row>
    <row r="641" s="92" customFormat="true" ht="12.75" hidden="false" customHeight="false" outlineLevel="0" collapsed="false">
      <c r="E641" s="91"/>
      <c r="J641" s="91"/>
      <c r="O641" s="91"/>
      <c r="T641" s="91"/>
      <c r="Y641" s="91"/>
    </row>
    <row r="642" s="92" customFormat="true" ht="12.75" hidden="false" customHeight="false" outlineLevel="0" collapsed="false">
      <c r="E642" s="91"/>
      <c r="J642" s="91"/>
      <c r="O642" s="91"/>
      <c r="T642" s="91"/>
      <c r="Y642" s="91"/>
    </row>
    <row r="643" s="92" customFormat="true" ht="12.75" hidden="false" customHeight="false" outlineLevel="0" collapsed="false">
      <c r="E643" s="91"/>
      <c r="J643" s="91"/>
      <c r="O643" s="91"/>
      <c r="T643" s="91"/>
      <c r="Y643" s="91"/>
    </row>
    <row r="644" s="92" customFormat="true" ht="12.75" hidden="false" customHeight="false" outlineLevel="0" collapsed="false">
      <c r="E644" s="91"/>
      <c r="J644" s="91"/>
      <c r="O644" s="91"/>
      <c r="T644" s="91"/>
      <c r="Y644" s="91"/>
    </row>
    <row r="645" s="92" customFormat="true" ht="12.75" hidden="false" customHeight="false" outlineLevel="0" collapsed="false">
      <c r="E645" s="91"/>
      <c r="J645" s="91"/>
      <c r="O645" s="91"/>
      <c r="T645" s="91"/>
      <c r="Y645" s="91"/>
    </row>
    <row r="646" s="92" customFormat="true" ht="12.75" hidden="false" customHeight="false" outlineLevel="0" collapsed="false">
      <c r="E646" s="91"/>
      <c r="J646" s="91"/>
      <c r="O646" s="91"/>
      <c r="T646" s="91"/>
      <c r="Y646" s="91"/>
    </row>
    <row r="647" s="92" customFormat="true" ht="12.75" hidden="false" customHeight="false" outlineLevel="0" collapsed="false">
      <c r="E647" s="91"/>
      <c r="J647" s="91"/>
      <c r="O647" s="91"/>
      <c r="T647" s="91"/>
      <c r="Y647" s="91"/>
    </row>
    <row r="648" s="92" customFormat="true" ht="12.75" hidden="false" customHeight="false" outlineLevel="0" collapsed="false">
      <c r="E648" s="91"/>
      <c r="J648" s="91"/>
      <c r="O648" s="91"/>
      <c r="T648" s="91"/>
      <c r="Y648" s="91"/>
    </row>
    <row r="649" s="92" customFormat="true" ht="12.75" hidden="false" customHeight="false" outlineLevel="0" collapsed="false">
      <c r="E649" s="91"/>
      <c r="J649" s="91"/>
      <c r="O649" s="91"/>
      <c r="T649" s="91"/>
      <c r="Y649" s="91"/>
    </row>
    <row r="650" s="92" customFormat="true" ht="12.75" hidden="false" customHeight="false" outlineLevel="0" collapsed="false">
      <c r="E650" s="91"/>
      <c r="J650" s="91"/>
      <c r="O650" s="91"/>
      <c r="T650" s="91"/>
      <c r="Y650" s="91"/>
    </row>
    <row r="651" s="92" customFormat="true" ht="12.75" hidden="false" customHeight="false" outlineLevel="0" collapsed="false">
      <c r="E651" s="91"/>
      <c r="J651" s="91"/>
      <c r="O651" s="91"/>
      <c r="T651" s="91"/>
      <c r="Y651" s="91"/>
    </row>
    <row r="652" s="92" customFormat="true" ht="12.75" hidden="false" customHeight="false" outlineLevel="0" collapsed="false">
      <c r="E652" s="91"/>
      <c r="J652" s="91"/>
      <c r="O652" s="91"/>
      <c r="T652" s="91"/>
      <c r="Y652" s="91"/>
    </row>
    <row r="653" s="92" customFormat="true" ht="12.75" hidden="false" customHeight="false" outlineLevel="0" collapsed="false">
      <c r="E653" s="91"/>
      <c r="J653" s="91"/>
      <c r="O653" s="91"/>
      <c r="T653" s="91"/>
      <c r="Y653" s="91"/>
    </row>
    <row r="654" s="92" customFormat="true" ht="12.75" hidden="false" customHeight="false" outlineLevel="0" collapsed="false">
      <c r="E654" s="91"/>
      <c r="J654" s="91"/>
      <c r="O654" s="91"/>
      <c r="T654" s="91"/>
      <c r="Y654" s="91"/>
    </row>
    <row r="655" s="92" customFormat="true" ht="12.75" hidden="false" customHeight="false" outlineLevel="0" collapsed="false">
      <c r="E655" s="91"/>
      <c r="J655" s="91"/>
      <c r="O655" s="91"/>
      <c r="T655" s="91"/>
      <c r="Y655" s="91"/>
    </row>
    <row r="656" s="92" customFormat="true" ht="12.75" hidden="false" customHeight="false" outlineLevel="0" collapsed="false">
      <c r="E656" s="91"/>
      <c r="J656" s="91"/>
      <c r="O656" s="91"/>
      <c r="T656" s="91"/>
      <c r="Y656" s="91"/>
    </row>
    <row r="657" s="92" customFormat="true" ht="12.75" hidden="false" customHeight="false" outlineLevel="0" collapsed="false">
      <c r="E657" s="91"/>
      <c r="J657" s="91"/>
      <c r="O657" s="91"/>
      <c r="T657" s="91"/>
      <c r="Y657" s="91"/>
    </row>
    <row r="658" s="92" customFormat="true" ht="12.75" hidden="false" customHeight="false" outlineLevel="0" collapsed="false">
      <c r="E658" s="91"/>
      <c r="J658" s="91"/>
      <c r="O658" s="91"/>
      <c r="T658" s="91"/>
      <c r="Y658" s="91"/>
    </row>
    <row r="659" s="92" customFormat="true" ht="12.75" hidden="false" customHeight="false" outlineLevel="0" collapsed="false">
      <c r="E659" s="91"/>
      <c r="J659" s="91"/>
      <c r="O659" s="91"/>
      <c r="T659" s="91"/>
      <c r="Y659" s="91"/>
    </row>
    <row r="660" s="92" customFormat="true" ht="12.75" hidden="false" customHeight="false" outlineLevel="0" collapsed="false">
      <c r="E660" s="91"/>
      <c r="J660" s="91"/>
      <c r="O660" s="91"/>
      <c r="T660" s="91"/>
      <c r="Y660" s="91"/>
    </row>
    <row r="661" s="92" customFormat="true" ht="12.75" hidden="false" customHeight="false" outlineLevel="0" collapsed="false">
      <c r="E661" s="91"/>
      <c r="J661" s="91"/>
      <c r="O661" s="91"/>
      <c r="T661" s="91"/>
      <c r="Y661" s="91"/>
    </row>
    <row r="662" s="92" customFormat="true" ht="12.75" hidden="false" customHeight="false" outlineLevel="0" collapsed="false">
      <c r="E662" s="91"/>
      <c r="J662" s="91"/>
      <c r="O662" s="91"/>
      <c r="T662" s="91"/>
      <c r="Y662" s="91"/>
    </row>
    <row r="663" s="92" customFormat="true" ht="12.75" hidden="false" customHeight="false" outlineLevel="0" collapsed="false">
      <c r="E663" s="91"/>
      <c r="J663" s="91"/>
      <c r="O663" s="91"/>
      <c r="T663" s="91"/>
      <c r="Y663" s="91"/>
    </row>
    <row r="664" s="92" customFormat="true" ht="12.75" hidden="false" customHeight="false" outlineLevel="0" collapsed="false">
      <c r="E664" s="91"/>
      <c r="J664" s="91"/>
      <c r="O664" s="91"/>
      <c r="T664" s="91"/>
      <c r="Y664" s="91"/>
    </row>
    <row r="665" s="92" customFormat="true" ht="12.75" hidden="false" customHeight="false" outlineLevel="0" collapsed="false">
      <c r="E665" s="91"/>
      <c r="J665" s="91"/>
      <c r="O665" s="91"/>
      <c r="T665" s="91"/>
      <c r="Y665" s="91"/>
    </row>
    <row r="666" s="92" customFormat="true" ht="12.75" hidden="false" customHeight="false" outlineLevel="0" collapsed="false">
      <c r="E666" s="91"/>
      <c r="J666" s="91"/>
      <c r="O666" s="91"/>
      <c r="T666" s="91"/>
      <c r="Y666" s="91"/>
    </row>
    <row r="667" s="92" customFormat="true" ht="12.75" hidden="false" customHeight="false" outlineLevel="0" collapsed="false">
      <c r="E667" s="91"/>
      <c r="J667" s="91"/>
      <c r="O667" s="91"/>
      <c r="T667" s="91"/>
      <c r="Y667" s="91"/>
    </row>
    <row r="668" s="92" customFormat="true" ht="12.75" hidden="false" customHeight="false" outlineLevel="0" collapsed="false">
      <c r="E668" s="91"/>
      <c r="J668" s="91"/>
      <c r="O668" s="91"/>
      <c r="T668" s="91"/>
      <c r="Y668" s="91"/>
    </row>
    <row r="669" s="92" customFormat="true" ht="12.75" hidden="false" customHeight="false" outlineLevel="0" collapsed="false">
      <c r="E669" s="91"/>
      <c r="J669" s="91"/>
      <c r="O669" s="91"/>
      <c r="T669" s="91"/>
      <c r="Y669" s="91"/>
    </row>
    <row r="670" s="92" customFormat="true" ht="12.75" hidden="false" customHeight="false" outlineLevel="0" collapsed="false">
      <c r="E670" s="91"/>
      <c r="J670" s="91"/>
      <c r="O670" s="91"/>
      <c r="T670" s="91"/>
      <c r="Y670" s="91"/>
    </row>
    <row r="671" s="92" customFormat="true" ht="12.75" hidden="false" customHeight="false" outlineLevel="0" collapsed="false">
      <c r="E671" s="91"/>
      <c r="J671" s="91"/>
      <c r="O671" s="91"/>
      <c r="T671" s="91"/>
      <c r="Y671" s="91"/>
    </row>
    <row r="672" s="92" customFormat="true" ht="12.75" hidden="false" customHeight="false" outlineLevel="0" collapsed="false">
      <c r="E672" s="91"/>
      <c r="J672" s="91"/>
      <c r="O672" s="91"/>
      <c r="T672" s="91"/>
      <c r="Y672" s="91"/>
    </row>
    <row r="673" s="92" customFormat="true" ht="12.75" hidden="false" customHeight="false" outlineLevel="0" collapsed="false">
      <c r="E673" s="91"/>
      <c r="J673" s="91"/>
      <c r="O673" s="91"/>
      <c r="T673" s="91"/>
      <c r="Y673" s="91"/>
    </row>
    <row r="674" s="92" customFormat="true" ht="12.75" hidden="false" customHeight="false" outlineLevel="0" collapsed="false">
      <c r="E674" s="91"/>
      <c r="J674" s="91"/>
      <c r="O674" s="91"/>
      <c r="T674" s="91"/>
      <c r="Y674" s="91"/>
    </row>
    <row r="675" s="92" customFormat="true" ht="12.75" hidden="false" customHeight="false" outlineLevel="0" collapsed="false">
      <c r="E675" s="91"/>
      <c r="J675" s="91"/>
      <c r="O675" s="91"/>
      <c r="T675" s="91"/>
      <c r="Y675" s="91"/>
    </row>
    <row r="676" s="92" customFormat="true" ht="12.75" hidden="false" customHeight="false" outlineLevel="0" collapsed="false">
      <c r="E676" s="91"/>
      <c r="J676" s="91"/>
      <c r="O676" s="91"/>
      <c r="T676" s="91"/>
      <c r="Y676" s="91"/>
    </row>
    <row r="677" s="92" customFormat="true" ht="12.75" hidden="false" customHeight="false" outlineLevel="0" collapsed="false">
      <c r="E677" s="91"/>
      <c r="J677" s="91"/>
      <c r="O677" s="91"/>
      <c r="T677" s="91"/>
      <c r="Y677" s="91"/>
    </row>
    <row r="678" s="92" customFormat="true" ht="12.75" hidden="false" customHeight="false" outlineLevel="0" collapsed="false">
      <c r="E678" s="91"/>
      <c r="J678" s="91"/>
      <c r="O678" s="91"/>
      <c r="T678" s="91"/>
      <c r="Y678" s="91"/>
    </row>
    <row r="679" s="92" customFormat="true" ht="12.75" hidden="false" customHeight="false" outlineLevel="0" collapsed="false">
      <c r="E679" s="91"/>
      <c r="J679" s="91"/>
      <c r="O679" s="91"/>
      <c r="T679" s="91"/>
      <c r="Y679" s="91"/>
    </row>
    <row r="680" s="92" customFormat="true" ht="12.75" hidden="false" customHeight="false" outlineLevel="0" collapsed="false">
      <c r="E680" s="91"/>
      <c r="J680" s="91"/>
      <c r="O680" s="91"/>
      <c r="T680" s="91"/>
      <c r="Y680" s="91"/>
    </row>
    <row r="681" s="92" customFormat="true" ht="12.75" hidden="false" customHeight="false" outlineLevel="0" collapsed="false">
      <c r="E681" s="91"/>
      <c r="J681" s="91"/>
      <c r="O681" s="91"/>
      <c r="T681" s="91"/>
      <c r="Y681" s="91"/>
    </row>
    <row r="682" s="92" customFormat="true" ht="12.75" hidden="false" customHeight="false" outlineLevel="0" collapsed="false">
      <c r="E682" s="91"/>
      <c r="J682" s="91"/>
      <c r="O682" s="91"/>
      <c r="T682" s="91"/>
      <c r="Y682" s="91"/>
    </row>
    <row r="683" s="92" customFormat="true" ht="12.75" hidden="false" customHeight="false" outlineLevel="0" collapsed="false">
      <c r="E683" s="91"/>
      <c r="J683" s="91"/>
      <c r="O683" s="91"/>
      <c r="T683" s="91"/>
      <c r="Y683" s="91"/>
    </row>
    <row r="684" s="92" customFormat="true" ht="12.75" hidden="false" customHeight="false" outlineLevel="0" collapsed="false">
      <c r="E684" s="91"/>
      <c r="J684" s="91"/>
      <c r="O684" s="91"/>
      <c r="T684" s="91"/>
      <c r="Y684" s="91"/>
    </row>
    <row r="685" s="92" customFormat="true" ht="12.75" hidden="false" customHeight="false" outlineLevel="0" collapsed="false">
      <c r="E685" s="91"/>
      <c r="J685" s="91"/>
      <c r="O685" s="91"/>
      <c r="T685" s="91"/>
      <c r="Y685" s="91"/>
    </row>
    <row r="686" s="92" customFormat="true" ht="12.75" hidden="false" customHeight="false" outlineLevel="0" collapsed="false">
      <c r="E686" s="91"/>
      <c r="J686" s="91"/>
      <c r="O686" s="91"/>
      <c r="T686" s="91"/>
      <c r="Y686" s="91"/>
    </row>
    <row r="687" s="92" customFormat="true" ht="12.75" hidden="false" customHeight="false" outlineLevel="0" collapsed="false">
      <c r="E687" s="91"/>
      <c r="J687" s="91"/>
      <c r="O687" s="91"/>
      <c r="T687" s="91"/>
      <c r="Y687" s="91"/>
    </row>
    <row r="688" s="92" customFormat="true" ht="12.75" hidden="false" customHeight="false" outlineLevel="0" collapsed="false">
      <c r="E688" s="91"/>
      <c r="J688" s="91"/>
      <c r="O688" s="91"/>
      <c r="T688" s="91"/>
      <c r="Y688" s="91"/>
    </row>
    <row r="689" s="92" customFormat="true" ht="12.75" hidden="false" customHeight="false" outlineLevel="0" collapsed="false">
      <c r="E689" s="91"/>
      <c r="J689" s="91"/>
      <c r="O689" s="91"/>
      <c r="T689" s="91"/>
      <c r="Y689" s="91"/>
    </row>
    <row r="690" s="92" customFormat="true" ht="12.75" hidden="false" customHeight="false" outlineLevel="0" collapsed="false">
      <c r="E690" s="91"/>
      <c r="J690" s="91"/>
      <c r="O690" s="91"/>
      <c r="T690" s="91"/>
      <c r="Y690" s="91"/>
    </row>
    <row r="691" s="92" customFormat="true" ht="12.75" hidden="false" customHeight="false" outlineLevel="0" collapsed="false">
      <c r="E691" s="91"/>
      <c r="J691" s="91"/>
      <c r="O691" s="91"/>
      <c r="T691" s="91"/>
      <c r="Y691" s="91"/>
    </row>
    <row r="692" s="92" customFormat="true" ht="12.75" hidden="false" customHeight="false" outlineLevel="0" collapsed="false">
      <c r="E692" s="91"/>
      <c r="J692" s="91"/>
      <c r="O692" s="91"/>
      <c r="T692" s="91"/>
      <c r="Y692" s="91"/>
    </row>
    <row r="693" s="92" customFormat="true" ht="12.75" hidden="false" customHeight="false" outlineLevel="0" collapsed="false">
      <c r="E693" s="91"/>
      <c r="J693" s="91"/>
      <c r="O693" s="91"/>
      <c r="T693" s="91"/>
      <c r="Y693" s="91"/>
    </row>
    <row r="694" s="92" customFormat="true" ht="12.75" hidden="false" customHeight="false" outlineLevel="0" collapsed="false">
      <c r="E694" s="91"/>
      <c r="J694" s="91"/>
      <c r="O694" s="91"/>
      <c r="T694" s="91"/>
      <c r="Y694" s="91"/>
    </row>
    <row r="695" s="92" customFormat="true" ht="12.75" hidden="false" customHeight="false" outlineLevel="0" collapsed="false">
      <c r="E695" s="91"/>
      <c r="J695" s="91"/>
      <c r="O695" s="91"/>
      <c r="T695" s="91"/>
      <c r="Y695" s="91"/>
    </row>
    <row r="696" s="92" customFormat="true" ht="12.75" hidden="false" customHeight="false" outlineLevel="0" collapsed="false">
      <c r="E696" s="91"/>
      <c r="J696" s="91"/>
      <c r="O696" s="91"/>
      <c r="T696" s="91"/>
      <c r="Y696" s="91"/>
    </row>
    <row r="697" s="92" customFormat="true" ht="12.75" hidden="false" customHeight="false" outlineLevel="0" collapsed="false">
      <c r="E697" s="91"/>
      <c r="J697" s="91"/>
      <c r="O697" s="91"/>
      <c r="T697" s="91"/>
      <c r="Y697" s="91"/>
    </row>
    <row r="698" s="92" customFormat="true" ht="12.75" hidden="false" customHeight="false" outlineLevel="0" collapsed="false">
      <c r="E698" s="91"/>
      <c r="J698" s="91"/>
      <c r="O698" s="91"/>
      <c r="T698" s="91"/>
      <c r="Y698" s="91"/>
    </row>
    <row r="699" s="92" customFormat="true" ht="12.75" hidden="false" customHeight="false" outlineLevel="0" collapsed="false">
      <c r="E699" s="91"/>
      <c r="J699" s="91"/>
      <c r="O699" s="91"/>
      <c r="T699" s="91"/>
      <c r="Y699" s="91"/>
    </row>
    <row r="700" s="92" customFormat="true" ht="12.75" hidden="false" customHeight="false" outlineLevel="0" collapsed="false">
      <c r="E700" s="91"/>
      <c r="J700" s="91"/>
      <c r="O700" s="91"/>
      <c r="T700" s="91"/>
      <c r="Y700" s="91"/>
    </row>
    <row r="701" s="92" customFormat="true" ht="12.75" hidden="false" customHeight="false" outlineLevel="0" collapsed="false">
      <c r="E701" s="91"/>
      <c r="J701" s="91"/>
      <c r="O701" s="91"/>
      <c r="T701" s="91"/>
      <c r="Y701" s="91"/>
    </row>
    <row r="702" s="92" customFormat="true" ht="12.75" hidden="false" customHeight="false" outlineLevel="0" collapsed="false">
      <c r="E702" s="91"/>
      <c r="J702" s="91"/>
      <c r="O702" s="91"/>
      <c r="T702" s="91"/>
      <c r="Y702" s="91"/>
    </row>
    <row r="703" s="92" customFormat="true" ht="12.75" hidden="false" customHeight="false" outlineLevel="0" collapsed="false">
      <c r="E703" s="91"/>
      <c r="J703" s="91"/>
      <c r="O703" s="91"/>
      <c r="T703" s="91"/>
      <c r="Y703" s="91"/>
    </row>
    <row r="704" s="92" customFormat="true" ht="12.75" hidden="false" customHeight="false" outlineLevel="0" collapsed="false">
      <c r="E704" s="91"/>
      <c r="J704" s="91"/>
      <c r="O704" s="91"/>
      <c r="T704" s="91"/>
      <c r="Y704" s="91"/>
    </row>
    <row r="705" s="92" customFormat="true" ht="12.75" hidden="false" customHeight="false" outlineLevel="0" collapsed="false">
      <c r="E705" s="91"/>
      <c r="J705" s="91"/>
      <c r="O705" s="91"/>
      <c r="T705" s="91"/>
      <c r="Y705" s="91"/>
    </row>
    <row r="706" s="92" customFormat="true" ht="12.75" hidden="false" customHeight="false" outlineLevel="0" collapsed="false">
      <c r="E706" s="91"/>
      <c r="J706" s="91"/>
      <c r="O706" s="91"/>
      <c r="T706" s="91"/>
      <c r="Y706" s="91"/>
    </row>
    <row r="707" s="92" customFormat="true" ht="12.75" hidden="false" customHeight="false" outlineLevel="0" collapsed="false">
      <c r="E707" s="91"/>
      <c r="J707" s="91"/>
      <c r="O707" s="91"/>
      <c r="T707" s="91"/>
      <c r="Y707" s="91"/>
    </row>
    <row r="708" s="92" customFormat="true" ht="12.75" hidden="false" customHeight="false" outlineLevel="0" collapsed="false">
      <c r="E708" s="91"/>
      <c r="J708" s="91"/>
      <c r="O708" s="91"/>
      <c r="T708" s="91"/>
      <c r="Y708" s="91"/>
    </row>
    <row r="709" s="92" customFormat="true" ht="12.75" hidden="false" customHeight="false" outlineLevel="0" collapsed="false">
      <c r="E709" s="91"/>
      <c r="J709" s="91"/>
      <c r="O709" s="91"/>
      <c r="T709" s="91"/>
      <c r="Y709" s="91"/>
    </row>
    <row r="710" s="92" customFormat="true" ht="12.75" hidden="false" customHeight="false" outlineLevel="0" collapsed="false">
      <c r="E710" s="91"/>
      <c r="J710" s="91"/>
      <c r="O710" s="91"/>
      <c r="T710" s="91"/>
      <c r="Y710" s="91"/>
    </row>
    <row r="711" s="92" customFormat="true" ht="12.75" hidden="false" customHeight="false" outlineLevel="0" collapsed="false">
      <c r="E711" s="91"/>
      <c r="J711" s="91"/>
      <c r="O711" s="91"/>
      <c r="T711" s="91"/>
      <c r="Y711" s="91"/>
    </row>
    <row r="712" s="92" customFormat="true" ht="12.75" hidden="false" customHeight="false" outlineLevel="0" collapsed="false">
      <c r="E712" s="91"/>
      <c r="J712" s="91"/>
      <c r="O712" s="91"/>
      <c r="T712" s="91"/>
      <c r="Y712" s="91"/>
    </row>
    <row r="713" s="92" customFormat="true" ht="12.75" hidden="false" customHeight="false" outlineLevel="0" collapsed="false">
      <c r="E713" s="91"/>
      <c r="J713" s="91"/>
      <c r="O713" s="91"/>
      <c r="T713" s="91"/>
      <c r="Y713" s="91"/>
    </row>
    <row r="714" s="92" customFormat="true" ht="12.75" hidden="false" customHeight="false" outlineLevel="0" collapsed="false">
      <c r="E714" s="91"/>
      <c r="J714" s="91"/>
      <c r="O714" s="91"/>
      <c r="T714" s="91"/>
      <c r="Y714" s="91"/>
    </row>
    <row r="715" s="92" customFormat="true" ht="12.75" hidden="false" customHeight="false" outlineLevel="0" collapsed="false">
      <c r="E715" s="91"/>
      <c r="J715" s="91"/>
      <c r="O715" s="91"/>
      <c r="T715" s="91"/>
      <c r="Y715" s="91"/>
    </row>
    <row r="716" s="92" customFormat="true" ht="12.75" hidden="false" customHeight="false" outlineLevel="0" collapsed="false">
      <c r="E716" s="91"/>
      <c r="J716" s="91"/>
      <c r="O716" s="91"/>
      <c r="T716" s="91"/>
      <c r="Y716" s="91"/>
    </row>
    <row r="717" s="92" customFormat="true" ht="12.75" hidden="false" customHeight="false" outlineLevel="0" collapsed="false">
      <c r="E717" s="91"/>
      <c r="J717" s="91"/>
      <c r="O717" s="91"/>
      <c r="T717" s="91"/>
      <c r="Y717" s="91"/>
    </row>
    <row r="718" s="92" customFormat="true" ht="12.75" hidden="false" customHeight="false" outlineLevel="0" collapsed="false">
      <c r="E718" s="91"/>
      <c r="J718" s="91"/>
      <c r="O718" s="91"/>
      <c r="T718" s="91"/>
      <c r="Y718" s="91"/>
    </row>
    <row r="719" s="92" customFormat="true" ht="12.75" hidden="false" customHeight="false" outlineLevel="0" collapsed="false">
      <c r="E719" s="91"/>
      <c r="J719" s="91"/>
      <c r="O719" s="91"/>
      <c r="T719" s="91"/>
      <c r="Y719" s="91"/>
    </row>
    <row r="720" s="92" customFormat="true" ht="12.75" hidden="false" customHeight="false" outlineLevel="0" collapsed="false">
      <c r="E720" s="91"/>
      <c r="J720" s="91"/>
      <c r="O720" s="91"/>
      <c r="T720" s="91"/>
      <c r="Y720" s="91"/>
    </row>
    <row r="721" s="92" customFormat="true" ht="12.75" hidden="false" customHeight="false" outlineLevel="0" collapsed="false">
      <c r="E721" s="91"/>
      <c r="J721" s="91"/>
      <c r="O721" s="91"/>
      <c r="T721" s="91"/>
      <c r="Y721" s="91"/>
    </row>
    <row r="722" s="92" customFormat="true" ht="12.75" hidden="false" customHeight="false" outlineLevel="0" collapsed="false">
      <c r="E722" s="91"/>
      <c r="J722" s="91"/>
      <c r="O722" s="91"/>
      <c r="T722" s="91"/>
      <c r="Y722" s="91"/>
    </row>
    <row r="723" s="92" customFormat="true" ht="12.75" hidden="false" customHeight="false" outlineLevel="0" collapsed="false">
      <c r="E723" s="91"/>
      <c r="J723" s="91"/>
      <c r="O723" s="91"/>
      <c r="T723" s="91"/>
      <c r="Y723" s="91"/>
    </row>
    <row r="724" s="92" customFormat="true" ht="12.75" hidden="false" customHeight="false" outlineLevel="0" collapsed="false">
      <c r="E724" s="91"/>
      <c r="J724" s="91"/>
      <c r="O724" s="91"/>
      <c r="T724" s="91"/>
      <c r="Y724" s="91"/>
    </row>
    <row r="725" s="92" customFormat="true" ht="12.75" hidden="false" customHeight="false" outlineLevel="0" collapsed="false">
      <c r="E725" s="91"/>
      <c r="J725" s="91"/>
      <c r="O725" s="91"/>
      <c r="T725" s="91"/>
      <c r="Y725" s="91"/>
    </row>
    <row r="726" s="92" customFormat="true" ht="12.75" hidden="false" customHeight="false" outlineLevel="0" collapsed="false">
      <c r="E726" s="91"/>
      <c r="J726" s="91"/>
      <c r="O726" s="91"/>
      <c r="T726" s="91"/>
      <c r="Y726" s="91"/>
    </row>
    <row r="727" s="92" customFormat="true" ht="12.75" hidden="false" customHeight="false" outlineLevel="0" collapsed="false">
      <c r="E727" s="91"/>
      <c r="J727" s="91"/>
      <c r="O727" s="91"/>
      <c r="T727" s="91"/>
      <c r="Y727" s="91"/>
    </row>
    <row r="728" s="92" customFormat="true" ht="12.75" hidden="false" customHeight="false" outlineLevel="0" collapsed="false">
      <c r="E728" s="91"/>
      <c r="J728" s="91"/>
      <c r="O728" s="91"/>
      <c r="T728" s="91"/>
      <c r="Y728" s="91"/>
    </row>
    <row r="729" s="92" customFormat="true" ht="12.75" hidden="false" customHeight="false" outlineLevel="0" collapsed="false">
      <c r="E729" s="91"/>
      <c r="J729" s="91"/>
      <c r="O729" s="91"/>
      <c r="T729" s="91"/>
      <c r="Y729" s="91"/>
    </row>
    <row r="730" s="92" customFormat="true" ht="12.75" hidden="false" customHeight="false" outlineLevel="0" collapsed="false">
      <c r="E730" s="91"/>
      <c r="J730" s="91"/>
      <c r="O730" s="91"/>
      <c r="T730" s="91"/>
      <c r="Y730" s="91"/>
    </row>
    <row r="731" s="92" customFormat="true" ht="12.75" hidden="false" customHeight="false" outlineLevel="0" collapsed="false">
      <c r="E731" s="91"/>
      <c r="J731" s="91"/>
      <c r="O731" s="91"/>
      <c r="T731" s="91"/>
      <c r="Y731" s="91"/>
    </row>
    <row r="732" s="92" customFormat="true" ht="12.75" hidden="false" customHeight="false" outlineLevel="0" collapsed="false">
      <c r="E732" s="91"/>
      <c r="J732" s="91"/>
      <c r="O732" s="91"/>
      <c r="T732" s="91"/>
      <c r="Y732" s="91"/>
    </row>
    <row r="733" s="92" customFormat="true" ht="12.75" hidden="false" customHeight="false" outlineLevel="0" collapsed="false">
      <c r="E733" s="91"/>
      <c r="J733" s="91"/>
      <c r="O733" s="91"/>
      <c r="T733" s="91"/>
      <c r="Y733" s="91"/>
    </row>
    <row r="734" s="92" customFormat="true" ht="12.75" hidden="false" customHeight="false" outlineLevel="0" collapsed="false">
      <c r="E734" s="91"/>
      <c r="J734" s="91"/>
      <c r="O734" s="91"/>
      <c r="T734" s="91"/>
      <c r="Y734" s="91"/>
    </row>
    <row r="735" s="92" customFormat="true" ht="12.75" hidden="false" customHeight="false" outlineLevel="0" collapsed="false">
      <c r="E735" s="91"/>
      <c r="J735" s="91"/>
      <c r="O735" s="91"/>
      <c r="T735" s="91"/>
      <c r="Y735" s="91"/>
    </row>
    <row r="736" s="92" customFormat="true" ht="12.75" hidden="false" customHeight="false" outlineLevel="0" collapsed="false">
      <c r="E736" s="91"/>
      <c r="J736" s="91"/>
      <c r="O736" s="91"/>
      <c r="T736" s="91"/>
      <c r="Y736" s="91"/>
    </row>
    <row r="737" s="92" customFormat="true" ht="12.75" hidden="false" customHeight="false" outlineLevel="0" collapsed="false">
      <c r="E737" s="91"/>
      <c r="J737" s="91"/>
      <c r="O737" s="91"/>
      <c r="T737" s="91"/>
      <c r="Y737" s="91"/>
    </row>
    <row r="738" s="92" customFormat="true" ht="12.75" hidden="false" customHeight="false" outlineLevel="0" collapsed="false">
      <c r="E738" s="91"/>
      <c r="J738" s="91"/>
      <c r="O738" s="91"/>
      <c r="T738" s="91"/>
      <c r="Y738" s="91"/>
    </row>
    <row r="739" s="92" customFormat="true" ht="12.75" hidden="false" customHeight="false" outlineLevel="0" collapsed="false">
      <c r="E739" s="91"/>
      <c r="J739" s="91"/>
      <c r="O739" s="91"/>
      <c r="T739" s="91"/>
      <c r="Y739" s="91"/>
    </row>
    <row r="740" s="92" customFormat="true" ht="12.75" hidden="false" customHeight="false" outlineLevel="0" collapsed="false">
      <c r="E740" s="91"/>
      <c r="J740" s="91"/>
      <c r="O740" s="91"/>
      <c r="T740" s="91"/>
      <c r="Y740" s="91"/>
    </row>
    <row r="741" s="92" customFormat="true" ht="12.75" hidden="false" customHeight="false" outlineLevel="0" collapsed="false">
      <c r="E741" s="91"/>
      <c r="J741" s="91"/>
      <c r="O741" s="91"/>
      <c r="T741" s="91"/>
      <c r="Y741" s="91"/>
    </row>
    <row r="742" s="92" customFormat="true" ht="12.75" hidden="false" customHeight="false" outlineLevel="0" collapsed="false">
      <c r="E742" s="91"/>
      <c r="J742" s="91"/>
      <c r="O742" s="91"/>
      <c r="T742" s="91"/>
      <c r="Y742" s="91"/>
    </row>
    <row r="743" s="92" customFormat="true" ht="12.75" hidden="false" customHeight="false" outlineLevel="0" collapsed="false">
      <c r="E743" s="91"/>
      <c r="J743" s="91"/>
      <c r="O743" s="91"/>
      <c r="T743" s="91"/>
      <c r="Y743" s="91"/>
    </row>
    <row r="744" s="92" customFormat="true" ht="12.75" hidden="false" customHeight="false" outlineLevel="0" collapsed="false">
      <c r="E744" s="91"/>
      <c r="J744" s="91"/>
      <c r="O744" s="91"/>
      <c r="T744" s="91"/>
      <c r="Y744" s="91"/>
    </row>
    <row r="745" s="92" customFormat="true" ht="12.75" hidden="false" customHeight="false" outlineLevel="0" collapsed="false">
      <c r="E745" s="91"/>
      <c r="J745" s="91"/>
      <c r="O745" s="91"/>
      <c r="T745" s="91"/>
      <c r="Y745" s="91"/>
    </row>
    <row r="746" s="92" customFormat="true" ht="12.75" hidden="false" customHeight="false" outlineLevel="0" collapsed="false">
      <c r="E746" s="91"/>
      <c r="J746" s="91"/>
      <c r="O746" s="91"/>
      <c r="T746" s="91"/>
      <c r="Y746" s="91"/>
    </row>
    <row r="747" s="92" customFormat="true" ht="12.75" hidden="false" customHeight="false" outlineLevel="0" collapsed="false">
      <c r="E747" s="91"/>
      <c r="J747" s="91"/>
      <c r="O747" s="91"/>
      <c r="T747" s="91"/>
      <c r="Y747" s="91"/>
    </row>
    <row r="748" s="92" customFormat="true" ht="12.75" hidden="false" customHeight="false" outlineLevel="0" collapsed="false">
      <c r="E748" s="91"/>
      <c r="J748" s="91"/>
      <c r="O748" s="91"/>
      <c r="T748" s="91"/>
      <c r="Y748" s="91"/>
    </row>
    <row r="749" s="92" customFormat="true" ht="12.75" hidden="false" customHeight="false" outlineLevel="0" collapsed="false">
      <c r="E749" s="91"/>
      <c r="J749" s="91"/>
      <c r="O749" s="91"/>
      <c r="T749" s="91"/>
      <c r="Y749" s="91"/>
    </row>
    <row r="750" s="92" customFormat="true" ht="12.75" hidden="false" customHeight="false" outlineLevel="0" collapsed="false">
      <c r="E750" s="91"/>
      <c r="J750" s="91"/>
      <c r="O750" s="91"/>
      <c r="T750" s="91"/>
      <c r="Y750" s="91"/>
    </row>
    <row r="751" s="92" customFormat="true" ht="12.75" hidden="false" customHeight="false" outlineLevel="0" collapsed="false">
      <c r="E751" s="91"/>
      <c r="J751" s="91"/>
      <c r="O751" s="91"/>
      <c r="T751" s="91"/>
      <c r="Y751" s="91"/>
    </row>
    <row r="752" s="92" customFormat="true" ht="12.75" hidden="false" customHeight="false" outlineLevel="0" collapsed="false">
      <c r="E752" s="91"/>
      <c r="J752" s="91"/>
      <c r="O752" s="91"/>
      <c r="T752" s="91"/>
      <c r="Y752" s="91"/>
    </row>
    <row r="753" s="92" customFormat="true" ht="12.75" hidden="false" customHeight="false" outlineLevel="0" collapsed="false">
      <c r="E753" s="91"/>
      <c r="J753" s="91"/>
      <c r="O753" s="91"/>
      <c r="T753" s="91"/>
      <c r="Y753" s="91"/>
    </row>
    <row r="754" s="92" customFormat="true" ht="12.75" hidden="false" customHeight="false" outlineLevel="0" collapsed="false">
      <c r="E754" s="91"/>
      <c r="J754" s="91"/>
      <c r="O754" s="91"/>
      <c r="T754" s="91"/>
      <c r="Y754" s="91"/>
    </row>
    <row r="755" s="92" customFormat="true" ht="12.75" hidden="false" customHeight="false" outlineLevel="0" collapsed="false">
      <c r="E755" s="91"/>
      <c r="J755" s="91"/>
      <c r="O755" s="91"/>
      <c r="T755" s="91"/>
      <c r="Y755" s="91"/>
    </row>
    <row r="756" s="92" customFormat="true" ht="12.75" hidden="false" customHeight="false" outlineLevel="0" collapsed="false">
      <c r="E756" s="91"/>
      <c r="J756" s="91"/>
      <c r="O756" s="91"/>
      <c r="T756" s="91"/>
      <c r="Y756" s="91"/>
    </row>
    <row r="757" s="92" customFormat="true" ht="12.75" hidden="false" customHeight="false" outlineLevel="0" collapsed="false">
      <c r="E757" s="91"/>
      <c r="J757" s="91"/>
      <c r="O757" s="91"/>
      <c r="T757" s="91"/>
      <c r="Y757" s="91"/>
    </row>
    <row r="758" s="92" customFormat="true" ht="12.75" hidden="false" customHeight="false" outlineLevel="0" collapsed="false">
      <c r="E758" s="91"/>
      <c r="J758" s="91"/>
      <c r="O758" s="91"/>
      <c r="T758" s="91"/>
      <c r="Y758" s="91"/>
    </row>
    <row r="759" s="92" customFormat="true" ht="12.75" hidden="false" customHeight="false" outlineLevel="0" collapsed="false">
      <c r="E759" s="91"/>
      <c r="J759" s="91"/>
      <c r="O759" s="91"/>
      <c r="T759" s="91"/>
      <c r="Y759" s="91"/>
    </row>
    <row r="760" s="92" customFormat="true" ht="12.75" hidden="false" customHeight="false" outlineLevel="0" collapsed="false">
      <c r="E760" s="91"/>
      <c r="J760" s="91"/>
      <c r="O760" s="91"/>
      <c r="T760" s="91"/>
      <c r="Y760" s="91"/>
    </row>
    <row r="761" s="92" customFormat="true" ht="12.75" hidden="false" customHeight="false" outlineLevel="0" collapsed="false">
      <c r="E761" s="91"/>
      <c r="J761" s="91"/>
      <c r="O761" s="91"/>
      <c r="T761" s="91"/>
      <c r="Y761" s="91"/>
    </row>
    <row r="762" s="92" customFormat="true" ht="12.75" hidden="false" customHeight="false" outlineLevel="0" collapsed="false">
      <c r="E762" s="91"/>
      <c r="J762" s="91"/>
      <c r="O762" s="91"/>
      <c r="T762" s="91"/>
      <c r="Y762" s="91"/>
    </row>
    <row r="763" s="92" customFormat="true" ht="12.75" hidden="false" customHeight="false" outlineLevel="0" collapsed="false">
      <c r="E763" s="91"/>
      <c r="J763" s="91"/>
      <c r="O763" s="91"/>
      <c r="T763" s="91"/>
      <c r="Y763" s="91"/>
    </row>
    <row r="764" s="92" customFormat="true" ht="12.75" hidden="false" customHeight="false" outlineLevel="0" collapsed="false">
      <c r="E764" s="91"/>
      <c r="J764" s="91"/>
      <c r="O764" s="91"/>
      <c r="T764" s="91"/>
      <c r="Y764" s="91"/>
    </row>
    <row r="765" s="92" customFormat="true" ht="12.75" hidden="false" customHeight="false" outlineLevel="0" collapsed="false">
      <c r="E765" s="91"/>
      <c r="J765" s="91"/>
      <c r="O765" s="91"/>
      <c r="T765" s="91"/>
      <c r="Y765" s="91"/>
    </row>
    <row r="766" s="92" customFormat="true" ht="12.75" hidden="false" customHeight="false" outlineLevel="0" collapsed="false">
      <c r="E766" s="91"/>
      <c r="J766" s="91"/>
      <c r="O766" s="91"/>
      <c r="T766" s="91"/>
      <c r="Y766" s="91"/>
    </row>
    <row r="767" s="92" customFormat="true" ht="12.75" hidden="false" customHeight="false" outlineLevel="0" collapsed="false">
      <c r="E767" s="91"/>
      <c r="J767" s="91"/>
      <c r="O767" s="91"/>
      <c r="T767" s="91"/>
      <c r="Y767" s="91"/>
    </row>
    <row r="768" s="92" customFormat="true" ht="12.75" hidden="false" customHeight="false" outlineLevel="0" collapsed="false">
      <c r="E768" s="91"/>
      <c r="J768" s="91"/>
      <c r="O768" s="91"/>
      <c r="T768" s="91"/>
      <c r="Y768" s="91"/>
    </row>
    <row r="769" s="92" customFormat="true" ht="12.75" hidden="false" customHeight="false" outlineLevel="0" collapsed="false">
      <c r="E769" s="91"/>
      <c r="J769" s="91"/>
      <c r="O769" s="91"/>
      <c r="T769" s="91"/>
      <c r="Y769" s="91"/>
    </row>
    <row r="770" s="92" customFormat="true" ht="12.75" hidden="false" customHeight="false" outlineLevel="0" collapsed="false">
      <c r="E770" s="91"/>
      <c r="J770" s="91"/>
      <c r="O770" s="91"/>
      <c r="T770" s="91"/>
      <c r="Y770" s="91"/>
    </row>
    <row r="771" s="92" customFormat="true" ht="12.75" hidden="false" customHeight="false" outlineLevel="0" collapsed="false">
      <c r="E771" s="91"/>
      <c r="J771" s="91"/>
      <c r="O771" s="91"/>
      <c r="T771" s="91"/>
      <c r="Y771" s="91"/>
    </row>
    <row r="772" s="92" customFormat="true" ht="12.75" hidden="false" customHeight="false" outlineLevel="0" collapsed="false">
      <c r="E772" s="91"/>
      <c r="J772" s="91"/>
      <c r="O772" s="91"/>
      <c r="T772" s="91"/>
      <c r="Y772" s="91"/>
    </row>
    <row r="773" s="92" customFormat="true" ht="12.75" hidden="false" customHeight="false" outlineLevel="0" collapsed="false">
      <c r="E773" s="91"/>
      <c r="J773" s="91"/>
      <c r="O773" s="91"/>
      <c r="T773" s="91"/>
      <c r="Y773" s="91"/>
    </row>
    <row r="774" s="92" customFormat="true" ht="12.75" hidden="false" customHeight="false" outlineLevel="0" collapsed="false">
      <c r="E774" s="91"/>
      <c r="J774" s="91"/>
      <c r="O774" s="91"/>
      <c r="T774" s="91"/>
      <c r="Y774" s="91"/>
    </row>
    <row r="775" s="92" customFormat="true" ht="12.75" hidden="false" customHeight="false" outlineLevel="0" collapsed="false">
      <c r="E775" s="91"/>
      <c r="J775" s="91"/>
      <c r="O775" s="91"/>
      <c r="T775" s="91"/>
      <c r="Y775" s="91"/>
    </row>
    <row r="776" s="92" customFormat="true" ht="12.75" hidden="false" customHeight="false" outlineLevel="0" collapsed="false">
      <c r="E776" s="91"/>
      <c r="J776" s="91"/>
      <c r="O776" s="91"/>
      <c r="T776" s="91"/>
      <c r="Y776" s="91"/>
    </row>
    <row r="777" s="92" customFormat="true" ht="12.75" hidden="false" customHeight="false" outlineLevel="0" collapsed="false">
      <c r="E777" s="91"/>
      <c r="J777" s="91"/>
      <c r="O777" s="91"/>
      <c r="T777" s="91"/>
      <c r="Y777" s="91"/>
    </row>
    <row r="778" s="92" customFormat="true" ht="12.75" hidden="false" customHeight="false" outlineLevel="0" collapsed="false">
      <c r="E778" s="91"/>
      <c r="J778" s="91"/>
      <c r="O778" s="91"/>
      <c r="T778" s="91"/>
      <c r="Y778" s="91"/>
    </row>
    <row r="779" s="92" customFormat="true" ht="12.75" hidden="false" customHeight="false" outlineLevel="0" collapsed="false">
      <c r="E779" s="91"/>
      <c r="J779" s="91"/>
      <c r="O779" s="91"/>
      <c r="T779" s="91"/>
      <c r="Y779" s="91"/>
    </row>
    <row r="780" s="92" customFormat="true" ht="12.75" hidden="false" customHeight="false" outlineLevel="0" collapsed="false">
      <c r="E780" s="91"/>
      <c r="J780" s="91"/>
      <c r="O780" s="91"/>
      <c r="T780" s="91"/>
      <c r="Y780" s="91"/>
    </row>
    <row r="781" s="92" customFormat="true" ht="12.75" hidden="false" customHeight="false" outlineLevel="0" collapsed="false">
      <c r="E781" s="91"/>
      <c r="J781" s="91"/>
      <c r="O781" s="91"/>
      <c r="T781" s="91"/>
      <c r="Y781" s="91"/>
    </row>
    <row r="782" s="92" customFormat="true" ht="12.75" hidden="false" customHeight="false" outlineLevel="0" collapsed="false">
      <c r="E782" s="91"/>
      <c r="J782" s="91"/>
      <c r="O782" s="91"/>
      <c r="T782" s="91"/>
      <c r="Y782" s="91"/>
    </row>
    <row r="783" s="92" customFormat="true" ht="12.75" hidden="false" customHeight="false" outlineLevel="0" collapsed="false">
      <c r="E783" s="91"/>
      <c r="J783" s="91"/>
      <c r="O783" s="91"/>
      <c r="T783" s="91"/>
      <c r="Y783" s="91"/>
    </row>
    <row r="784" s="92" customFormat="true" ht="12.75" hidden="false" customHeight="false" outlineLevel="0" collapsed="false">
      <c r="E784" s="91"/>
      <c r="J784" s="91"/>
      <c r="O784" s="91"/>
      <c r="T784" s="91"/>
      <c r="Y784" s="91"/>
    </row>
    <row r="785" s="92" customFormat="true" ht="12.75" hidden="false" customHeight="false" outlineLevel="0" collapsed="false">
      <c r="E785" s="91"/>
      <c r="J785" s="91"/>
      <c r="O785" s="91"/>
      <c r="T785" s="91"/>
      <c r="Y785" s="91"/>
    </row>
    <row r="786" s="92" customFormat="true" ht="12.75" hidden="false" customHeight="false" outlineLevel="0" collapsed="false">
      <c r="E786" s="91"/>
      <c r="J786" s="91"/>
      <c r="O786" s="91"/>
      <c r="T786" s="91"/>
      <c r="Y786" s="91"/>
    </row>
    <row r="787" s="92" customFormat="true" ht="12.75" hidden="false" customHeight="false" outlineLevel="0" collapsed="false">
      <c r="E787" s="91"/>
      <c r="J787" s="91"/>
      <c r="O787" s="91"/>
      <c r="T787" s="91"/>
      <c r="Y787" s="91"/>
    </row>
    <row r="788" s="92" customFormat="true" ht="12.75" hidden="false" customHeight="false" outlineLevel="0" collapsed="false">
      <c r="E788" s="91"/>
      <c r="J788" s="91"/>
      <c r="O788" s="91"/>
      <c r="T788" s="91"/>
      <c r="Y788" s="91"/>
    </row>
    <row r="789" s="92" customFormat="true" ht="12.75" hidden="false" customHeight="false" outlineLevel="0" collapsed="false">
      <c r="E789" s="91"/>
      <c r="J789" s="91"/>
      <c r="O789" s="91"/>
      <c r="T789" s="91"/>
      <c r="Y789" s="91"/>
    </row>
    <row r="790" s="92" customFormat="true" ht="12.75" hidden="false" customHeight="false" outlineLevel="0" collapsed="false">
      <c r="E790" s="91"/>
      <c r="J790" s="91"/>
      <c r="O790" s="91"/>
      <c r="T790" s="91"/>
      <c r="Y790" s="91"/>
    </row>
    <row r="791" s="92" customFormat="true" ht="12.75" hidden="false" customHeight="false" outlineLevel="0" collapsed="false">
      <c r="E791" s="91"/>
      <c r="J791" s="91"/>
      <c r="O791" s="91"/>
      <c r="T791" s="91"/>
      <c r="Y791" s="91"/>
    </row>
    <row r="792" s="92" customFormat="true" ht="12.75" hidden="false" customHeight="false" outlineLevel="0" collapsed="false">
      <c r="E792" s="91"/>
      <c r="J792" s="91"/>
      <c r="O792" s="91"/>
      <c r="T792" s="91"/>
      <c r="Y792" s="91"/>
    </row>
    <row r="793" s="92" customFormat="true" ht="12.75" hidden="false" customHeight="false" outlineLevel="0" collapsed="false">
      <c r="E793" s="91"/>
      <c r="J793" s="91"/>
      <c r="O793" s="91"/>
      <c r="T793" s="91"/>
      <c r="Y793" s="91"/>
    </row>
    <row r="794" s="92" customFormat="true" ht="12.75" hidden="false" customHeight="false" outlineLevel="0" collapsed="false">
      <c r="E794" s="91"/>
      <c r="J794" s="91"/>
      <c r="O794" s="91"/>
      <c r="T794" s="91"/>
      <c r="Y794" s="91"/>
    </row>
    <row r="795" s="92" customFormat="true" ht="12.75" hidden="false" customHeight="false" outlineLevel="0" collapsed="false">
      <c r="E795" s="91"/>
      <c r="J795" s="91"/>
      <c r="O795" s="91"/>
      <c r="T795" s="91"/>
      <c r="Y795" s="91"/>
    </row>
    <row r="796" s="92" customFormat="true" ht="12.75" hidden="false" customHeight="false" outlineLevel="0" collapsed="false">
      <c r="E796" s="91"/>
      <c r="J796" s="91"/>
      <c r="O796" s="91"/>
      <c r="T796" s="91"/>
      <c r="Y796" s="91"/>
    </row>
    <row r="797" s="92" customFormat="true" ht="12.75" hidden="false" customHeight="false" outlineLevel="0" collapsed="false">
      <c r="E797" s="91"/>
      <c r="J797" s="91"/>
      <c r="O797" s="91"/>
      <c r="T797" s="91"/>
      <c r="Y797" s="91"/>
    </row>
    <row r="798" s="92" customFormat="true" ht="12.75" hidden="false" customHeight="false" outlineLevel="0" collapsed="false">
      <c r="E798" s="91"/>
      <c r="J798" s="91"/>
      <c r="O798" s="91"/>
      <c r="T798" s="91"/>
      <c r="Y798" s="91"/>
    </row>
    <row r="799" s="92" customFormat="true" ht="12.75" hidden="false" customHeight="false" outlineLevel="0" collapsed="false">
      <c r="E799" s="91"/>
      <c r="J799" s="91"/>
      <c r="O799" s="91"/>
      <c r="T799" s="91"/>
      <c r="Y799" s="91"/>
    </row>
    <row r="800" s="92" customFormat="true" ht="12.75" hidden="false" customHeight="false" outlineLevel="0" collapsed="false">
      <c r="E800" s="91"/>
      <c r="J800" s="91"/>
      <c r="O800" s="91"/>
      <c r="T800" s="91"/>
      <c r="Y800" s="91"/>
    </row>
    <row r="801" s="92" customFormat="true" ht="12.75" hidden="false" customHeight="false" outlineLevel="0" collapsed="false">
      <c r="E801" s="91"/>
      <c r="J801" s="91"/>
      <c r="O801" s="91"/>
      <c r="T801" s="91"/>
      <c r="Y801" s="91"/>
    </row>
    <row r="802" s="92" customFormat="true" ht="12.75" hidden="false" customHeight="false" outlineLevel="0" collapsed="false">
      <c r="E802" s="91"/>
      <c r="J802" s="91"/>
      <c r="O802" s="91"/>
      <c r="T802" s="91"/>
      <c r="Y802" s="91"/>
    </row>
    <row r="803" s="92" customFormat="true" ht="12.75" hidden="false" customHeight="false" outlineLevel="0" collapsed="false">
      <c r="E803" s="91"/>
      <c r="J803" s="91"/>
      <c r="O803" s="91"/>
      <c r="T803" s="91"/>
      <c r="Y803" s="91"/>
    </row>
    <row r="804" s="92" customFormat="true" ht="12.75" hidden="false" customHeight="false" outlineLevel="0" collapsed="false">
      <c r="E804" s="91"/>
      <c r="J804" s="91"/>
      <c r="O804" s="91"/>
      <c r="T804" s="91"/>
      <c r="Y804" s="91"/>
    </row>
    <row r="805" s="92" customFormat="true" ht="12.75" hidden="false" customHeight="false" outlineLevel="0" collapsed="false">
      <c r="E805" s="91"/>
      <c r="J805" s="91"/>
      <c r="O805" s="91"/>
      <c r="T805" s="91"/>
      <c r="Y805" s="91"/>
    </row>
    <row r="806" s="92" customFormat="true" ht="12.75" hidden="false" customHeight="false" outlineLevel="0" collapsed="false">
      <c r="E806" s="91"/>
      <c r="J806" s="91"/>
      <c r="O806" s="91"/>
      <c r="T806" s="91"/>
      <c r="Y806" s="91"/>
    </row>
    <row r="807" s="92" customFormat="true" ht="12.75" hidden="false" customHeight="false" outlineLevel="0" collapsed="false">
      <c r="E807" s="91"/>
      <c r="J807" s="91"/>
      <c r="O807" s="91"/>
      <c r="T807" s="91"/>
      <c r="Y807" s="91"/>
    </row>
    <row r="808" s="92" customFormat="true" ht="12.75" hidden="false" customHeight="false" outlineLevel="0" collapsed="false">
      <c r="E808" s="91"/>
      <c r="J808" s="91"/>
      <c r="O808" s="91"/>
      <c r="T808" s="91"/>
      <c r="Y808" s="91"/>
    </row>
    <row r="809" s="92" customFormat="true" ht="12.75" hidden="false" customHeight="false" outlineLevel="0" collapsed="false">
      <c r="E809" s="91"/>
      <c r="J809" s="91"/>
      <c r="O809" s="91"/>
      <c r="T809" s="91"/>
      <c r="Y809" s="91"/>
    </row>
    <row r="810" s="92" customFormat="true" ht="12.75" hidden="false" customHeight="false" outlineLevel="0" collapsed="false">
      <c r="E810" s="91"/>
      <c r="J810" s="91"/>
      <c r="O810" s="91"/>
      <c r="T810" s="91"/>
      <c r="Y810" s="91"/>
    </row>
    <row r="811" s="92" customFormat="true" ht="12.75" hidden="false" customHeight="false" outlineLevel="0" collapsed="false">
      <c r="E811" s="91"/>
      <c r="J811" s="91"/>
      <c r="O811" s="91"/>
      <c r="T811" s="91"/>
      <c r="Y811" s="91"/>
    </row>
    <row r="812" s="92" customFormat="true" ht="12.75" hidden="false" customHeight="false" outlineLevel="0" collapsed="false">
      <c r="E812" s="91"/>
      <c r="J812" s="91"/>
      <c r="O812" s="91"/>
      <c r="T812" s="91"/>
      <c r="Y812" s="91"/>
    </row>
    <row r="813" s="92" customFormat="true" ht="12.75" hidden="false" customHeight="false" outlineLevel="0" collapsed="false">
      <c r="E813" s="91"/>
      <c r="J813" s="91"/>
      <c r="O813" s="91"/>
      <c r="T813" s="91"/>
      <c r="Y813" s="91"/>
    </row>
    <row r="814" s="92" customFormat="true" ht="12.75" hidden="false" customHeight="false" outlineLevel="0" collapsed="false">
      <c r="E814" s="91"/>
      <c r="J814" s="91"/>
      <c r="O814" s="91"/>
      <c r="T814" s="91"/>
      <c r="Y814" s="91"/>
    </row>
    <row r="815" s="92" customFormat="true" ht="12.75" hidden="false" customHeight="false" outlineLevel="0" collapsed="false">
      <c r="E815" s="91"/>
      <c r="J815" s="91"/>
      <c r="O815" s="91"/>
      <c r="T815" s="91"/>
      <c r="Y815" s="91"/>
    </row>
    <row r="816" s="92" customFormat="true" ht="12.75" hidden="false" customHeight="false" outlineLevel="0" collapsed="false">
      <c r="E816" s="91"/>
      <c r="J816" s="91"/>
      <c r="O816" s="91"/>
      <c r="T816" s="91"/>
      <c r="Y816" s="91"/>
    </row>
    <row r="817" s="92" customFormat="true" ht="12.75" hidden="false" customHeight="false" outlineLevel="0" collapsed="false">
      <c r="E817" s="91"/>
      <c r="J817" s="91"/>
      <c r="O817" s="91"/>
      <c r="T817" s="91"/>
      <c r="Y817" s="91"/>
    </row>
    <row r="818" s="92" customFormat="true" ht="12.75" hidden="false" customHeight="false" outlineLevel="0" collapsed="false">
      <c r="E818" s="91"/>
      <c r="J818" s="91"/>
      <c r="O818" s="91"/>
      <c r="T818" s="91"/>
      <c r="Y818" s="91"/>
    </row>
    <row r="819" s="92" customFormat="true" ht="12.75" hidden="false" customHeight="false" outlineLevel="0" collapsed="false">
      <c r="E819" s="91"/>
      <c r="J819" s="91"/>
      <c r="O819" s="91"/>
      <c r="T819" s="91"/>
      <c r="Y819" s="91"/>
    </row>
    <row r="820" s="92" customFormat="true" ht="12.75" hidden="false" customHeight="false" outlineLevel="0" collapsed="false">
      <c r="E820" s="91"/>
      <c r="J820" s="91"/>
      <c r="O820" s="91"/>
      <c r="T820" s="91"/>
      <c r="Y820" s="91"/>
    </row>
    <row r="821" s="92" customFormat="true" ht="12.75" hidden="false" customHeight="false" outlineLevel="0" collapsed="false">
      <c r="E821" s="91"/>
      <c r="J821" s="91"/>
      <c r="O821" s="91"/>
      <c r="T821" s="91"/>
      <c r="Y821" s="91"/>
    </row>
    <row r="822" s="92" customFormat="true" ht="12.75" hidden="false" customHeight="false" outlineLevel="0" collapsed="false">
      <c r="E822" s="91"/>
      <c r="J822" s="91"/>
      <c r="O822" s="91"/>
      <c r="T822" s="91"/>
      <c r="Y822" s="91"/>
    </row>
    <row r="823" s="92" customFormat="true" ht="12.75" hidden="false" customHeight="false" outlineLevel="0" collapsed="false">
      <c r="E823" s="91"/>
      <c r="J823" s="91"/>
      <c r="O823" s="91"/>
      <c r="T823" s="91"/>
      <c r="Y823" s="91"/>
    </row>
    <row r="824" s="92" customFormat="true" ht="12.75" hidden="false" customHeight="false" outlineLevel="0" collapsed="false">
      <c r="E824" s="91"/>
      <c r="J824" s="91"/>
      <c r="O824" s="91"/>
      <c r="T824" s="91"/>
      <c r="Y824" s="91"/>
    </row>
    <row r="825" s="92" customFormat="true" ht="12.75" hidden="false" customHeight="false" outlineLevel="0" collapsed="false">
      <c r="E825" s="91"/>
      <c r="J825" s="91"/>
      <c r="O825" s="91"/>
      <c r="T825" s="91"/>
      <c r="Y825" s="91"/>
    </row>
    <row r="826" s="92" customFormat="true" ht="12.75" hidden="false" customHeight="false" outlineLevel="0" collapsed="false">
      <c r="E826" s="91"/>
      <c r="J826" s="91"/>
      <c r="O826" s="91"/>
      <c r="T826" s="91"/>
      <c r="Y826" s="91"/>
    </row>
    <row r="827" s="92" customFormat="true" ht="12.75" hidden="false" customHeight="false" outlineLevel="0" collapsed="false">
      <c r="E827" s="91"/>
      <c r="J827" s="91"/>
      <c r="O827" s="91"/>
      <c r="T827" s="91"/>
      <c r="Y827" s="91"/>
    </row>
    <row r="828" s="92" customFormat="true" ht="12.75" hidden="false" customHeight="false" outlineLevel="0" collapsed="false">
      <c r="E828" s="91"/>
      <c r="J828" s="91"/>
      <c r="O828" s="91"/>
      <c r="T828" s="91"/>
      <c r="Y828" s="91"/>
    </row>
    <row r="829" s="92" customFormat="true" ht="12.75" hidden="false" customHeight="false" outlineLevel="0" collapsed="false">
      <c r="E829" s="91"/>
      <c r="J829" s="91"/>
      <c r="O829" s="91"/>
      <c r="T829" s="91"/>
      <c r="Y829" s="91"/>
    </row>
    <row r="830" s="92" customFormat="true" ht="12.75" hidden="false" customHeight="false" outlineLevel="0" collapsed="false">
      <c r="E830" s="91"/>
      <c r="J830" s="91"/>
      <c r="O830" s="91"/>
      <c r="T830" s="91"/>
      <c r="Y830" s="91"/>
    </row>
    <row r="831" s="92" customFormat="true" ht="12.75" hidden="false" customHeight="false" outlineLevel="0" collapsed="false">
      <c r="E831" s="91"/>
      <c r="J831" s="91"/>
      <c r="O831" s="91"/>
      <c r="T831" s="91"/>
      <c r="Y831" s="91"/>
    </row>
    <row r="832" s="92" customFormat="true" ht="12.75" hidden="false" customHeight="false" outlineLevel="0" collapsed="false">
      <c r="E832" s="91"/>
      <c r="J832" s="91"/>
      <c r="O832" s="91"/>
      <c r="T832" s="91"/>
      <c r="Y832" s="91"/>
    </row>
    <row r="833" s="92" customFormat="true" ht="12.75" hidden="false" customHeight="false" outlineLevel="0" collapsed="false">
      <c r="E833" s="91"/>
      <c r="J833" s="91"/>
      <c r="O833" s="91"/>
      <c r="T833" s="91"/>
      <c r="Y833" s="91"/>
    </row>
    <row r="834" s="92" customFormat="true" ht="12.75" hidden="false" customHeight="false" outlineLevel="0" collapsed="false">
      <c r="E834" s="91"/>
      <c r="J834" s="91"/>
      <c r="O834" s="91"/>
      <c r="T834" s="91"/>
      <c r="Y834" s="91"/>
    </row>
    <row r="835" s="92" customFormat="true" ht="12.75" hidden="false" customHeight="false" outlineLevel="0" collapsed="false">
      <c r="E835" s="91"/>
      <c r="J835" s="91"/>
      <c r="O835" s="91"/>
      <c r="T835" s="91"/>
      <c r="Y835" s="91"/>
    </row>
    <row r="836" s="92" customFormat="true" ht="12.75" hidden="false" customHeight="false" outlineLevel="0" collapsed="false">
      <c r="E836" s="91"/>
      <c r="J836" s="91"/>
      <c r="O836" s="91"/>
      <c r="T836" s="91"/>
      <c r="Y836" s="91"/>
    </row>
    <row r="837" s="92" customFormat="true" ht="12.75" hidden="false" customHeight="false" outlineLevel="0" collapsed="false">
      <c r="E837" s="91"/>
      <c r="J837" s="91"/>
      <c r="O837" s="91"/>
      <c r="T837" s="91"/>
      <c r="Y837" s="91"/>
    </row>
    <row r="838" s="92" customFormat="true" ht="12.75" hidden="false" customHeight="false" outlineLevel="0" collapsed="false">
      <c r="E838" s="91"/>
      <c r="J838" s="91"/>
      <c r="O838" s="91"/>
      <c r="T838" s="91"/>
      <c r="Y838" s="91"/>
    </row>
    <row r="839" s="92" customFormat="true" ht="12.75" hidden="false" customHeight="false" outlineLevel="0" collapsed="false">
      <c r="E839" s="91"/>
      <c r="J839" s="91"/>
      <c r="O839" s="91"/>
      <c r="T839" s="91"/>
      <c r="Y839" s="91"/>
    </row>
    <row r="840" s="92" customFormat="true" ht="12.75" hidden="false" customHeight="false" outlineLevel="0" collapsed="false">
      <c r="E840" s="91"/>
      <c r="J840" s="91"/>
      <c r="O840" s="91"/>
      <c r="T840" s="91"/>
      <c r="Y840" s="91"/>
    </row>
    <row r="841" s="92" customFormat="true" ht="12.75" hidden="false" customHeight="false" outlineLevel="0" collapsed="false">
      <c r="E841" s="91"/>
      <c r="J841" s="91"/>
      <c r="O841" s="91"/>
      <c r="T841" s="91"/>
      <c r="Y841" s="91"/>
    </row>
    <row r="842" s="92" customFormat="true" ht="12.75" hidden="false" customHeight="false" outlineLevel="0" collapsed="false">
      <c r="E842" s="91"/>
      <c r="J842" s="91"/>
      <c r="O842" s="91"/>
      <c r="T842" s="91"/>
      <c r="Y842" s="91"/>
    </row>
    <row r="843" s="92" customFormat="true" ht="12.75" hidden="false" customHeight="false" outlineLevel="0" collapsed="false">
      <c r="E843" s="91"/>
      <c r="J843" s="91"/>
      <c r="O843" s="91"/>
      <c r="T843" s="91"/>
      <c r="Y843" s="91"/>
    </row>
    <row r="844" s="92" customFormat="true" ht="12.75" hidden="false" customHeight="false" outlineLevel="0" collapsed="false">
      <c r="E844" s="91"/>
      <c r="J844" s="91"/>
      <c r="O844" s="91"/>
      <c r="T844" s="91"/>
      <c r="Y844" s="91"/>
    </row>
    <row r="845" s="92" customFormat="true" ht="12.75" hidden="false" customHeight="false" outlineLevel="0" collapsed="false">
      <c r="E845" s="91"/>
      <c r="J845" s="91"/>
      <c r="O845" s="91"/>
      <c r="T845" s="91"/>
      <c r="Y845" s="91"/>
    </row>
    <row r="846" s="92" customFormat="true" ht="12.75" hidden="false" customHeight="false" outlineLevel="0" collapsed="false">
      <c r="E846" s="91"/>
      <c r="J846" s="91"/>
      <c r="O846" s="91"/>
      <c r="T846" s="91"/>
      <c r="Y846" s="91"/>
    </row>
    <row r="847" s="92" customFormat="true" ht="12.75" hidden="false" customHeight="false" outlineLevel="0" collapsed="false">
      <c r="E847" s="91"/>
      <c r="J847" s="91"/>
      <c r="O847" s="91"/>
      <c r="T847" s="91"/>
      <c r="Y847" s="91"/>
    </row>
    <row r="848" s="92" customFormat="true" ht="12.75" hidden="false" customHeight="false" outlineLevel="0" collapsed="false">
      <c r="E848" s="91"/>
      <c r="J848" s="91"/>
      <c r="O848" s="91"/>
      <c r="T848" s="91"/>
      <c r="Y848" s="91"/>
    </row>
    <row r="849" s="92" customFormat="true" ht="12.75" hidden="false" customHeight="false" outlineLevel="0" collapsed="false">
      <c r="E849" s="91"/>
      <c r="J849" s="91"/>
      <c r="O849" s="91"/>
      <c r="T849" s="91"/>
      <c r="Y849" s="91"/>
    </row>
    <row r="850" s="92" customFormat="true" ht="12.75" hidden="false" customHeight="false" outlineLevel="0" collapsed="false">
      <c r="E850" s="91"/>
      <c r="J850" s="91"/>
      <c r="O850" s="91"/>
      <c r="T850" s="91"/>
      <c r="Y850" s="91"/>
    </row>
    <row r="851" s="92" customFormat="true" ht="12.75" hidden="false" customHeight="false" outlineLevel="0" collapsed="false">
      <c r="E851" s="91"/>
      <c r="J851" s="91"/>
      <c r="O851" s="91"/>
      <c r="T851" s="91"/>
      <c r="Y851" s="91"/>
    </row>
    <row r="852" s="92" customFormat="true" ht="12.75" hidden="false" customHeight="false" outlineLevel="0" collapsed="false">
      <c r="E852" s="91"/>
      <c r="J852" s="91"/>
      <c r="O852" s="91"/>
      <c r="T852" s="91"/>
      <c r="Y852" s="91"/>
    </row>
    <row r="853" s="92" customFormat="true" ht="12.75" hidden="false" customHeight="false" outlineLevel="0" collapsed="false">
      <c r="E853" s="91"/>
      <c r="J853" s="91"/>
      <c r="O853" s="91"/>
      <c r="T853" s="91"/>
      <c r="Y853" s="91"/>
    </row>
    <row r="854" s="92" customFormat="true" ht="12.75" hidden="false" customHeight="false" outlineLevel="0" collapsed="false">
      <c r="E854" s="91"/>
      <c r="J854" s="91"/>
      <c r="O854" s="91"/>
      <c r="T854" s="91"/>
      <c r="Y854" s="91"/>
    </row>
    <row r="855" s="92" customFormat="true" ht="12.75" hidden="false" customHeight="false" outlineLevel="0" collapsed="false">
      <c r="E855" s="91"/>
      <c r="J855" s="91"/>
      <c r="O855" s="91"/>
      <c r="T855" s="91"/>
      <c r="Y855" s="91"/>
    </row>
    <row r="856" s="92" customFormat="true" ht="12.75" hidden="false" customHeight="false" outlineLevel="0" collapsed="false">
      <c r="E856" s="91"/>
      <c r="J856" s="91"/>
      <c r="O856" s="91"/>
      <c r="T856" s="91"/>
      <c r="Y856" s="91"/>
    </row>
    <row r="857" s="92" customFormat="true" ht="12.75" hidden="false" customHeight="false" outlineLevel="0" collapsed="false">
      <c r="E857" s="91"/>
      <c r="J857" s="91"/>
      <c r="O857" s="91"/>
      <c r="T857" s="91"/>
      <c r="Y857" s="91"/>
    </row>
    <row r="858" s="92" customFormat="true" ht="12.75" hidden="false" customHeight="false" outlineLevel="0" collapsed="false">
      <c r="E858" s="91"/>
      <c r="J858" s="91"/>
      <c r="O858" s="91"/>
      <c r="T858" s="91"/>
      <c r="Y858" s="91"/>
    </row>
    <row r="859" s="92" customFormat="true" ht="12.75" hidden="false" customHeight="false" outlineLevel="0" collapsed="false">
      <c r="E859" s="91"/>
      <c r="J859" s="91"/>
      <c r="O859" s="91"/>
      <c r="T859" s="91"/>
      <c r="Y859" s="91"/>
    </row>
    <row r="860" s="92" customFormat="true" ht="12.75" hidden="false" customHeight="false" outlineLevel="0" collapsed="false">
      <c r="E860" s="91"/>
      <c r="J860" s="91"/>
      <c r="O860" s="91"/>
      <c r="T860" s="91"/>
      <c r="Y860" s="91"/>
    </row>
    <row r="861" s="92" customFormat="true" ht="12.75" hidden="false" customHeight="false" outlineLevel="0" collapsed="false">
      <c r="E861" s="91"/>
      <c r="J861" s="91"/>
      <c r="O861" s="91"/>
      <c r="T861" s="91"/>
      <c r="Y861" s="91"/>
    </row>
    <row r="862" s="92" customFormat="true" ht="12.75" hidden="false" customHeight="false" outlineLevel="0" collapsed="false">
      <c r="E862" s="91"/>
      <c r="J862" s="91"/>
      <c r="O862" s="91"/>
      <c r="T862" s="91"/>
      <c r="Y862" s="91"/>
    </row>
    <row r="863" s="92" customFormat="true" ht="12.75" hidden="false" customHeight="false" outlineLevel="0" collapsed="false">
      <c r="E863" s="91"/>
      <c r="J863" s="91"/>
      <c r="O863" s="91"/>
      <c r="T863" s="91"/>
      <c r="Y863" s="91"/>
    </row>
    <row r="864" s="92" customFormat="true" ht="12.75" hidden="false" customHeight="false" outlineLevel="0" collapsed="false">
      <c r="E864" s="91"/>
      <c r="J864" s="91"/>
      <c r="O864" s="91"/>
      <c r="T864" s="91"/>
      <c r="Y864" s="91"/>
    </row>
    <row r="865" s="92" customFormat="true" ht="12.75" hidden="false" customHeight="false" outlineLevel="0" collapsed="false">
      <c r="E865" s="91"/>
      <c r="J865" s="91"/>
      <c r="O865" s="91"/>
      <c r="T865" s="91"/>
      <c r="Y865" s="91"/>
    </row>
    <row r="866" s="92" customFormat="true" ht="12.75" hidden="false" customHeight="false" outlineLevel="0" collapsed="false">
      <c r="E866" s="91"/>
      <c r="J866" s="91"/>
      <c r="O866" s="91"/>
      <c r="T866" s="91"/>
      <c r="Y866" s="91"/>
    </row>
    <row r="867" s="92" customFormat="true" ht="12.75" hidden="false" customHeight="false" outlineLevel="0" collapsed="false">
      <c r="E867" s="91"/>
      <c r="J867" s="91"/>
      <c r="O867" s="91"/>
      <c r="T867" s="91"/>
      <c r="Y867" s="91"/>
    </row>
    <row r="868" s="92" customFormat="true" ht="12.75" hidden="false" customHeight="false" outlineLevel="0" collapsed="false">
      <c r="E868" s="91"/>
      <c r="J868" s="91"/>
      <c r="O868" s="91"/>
      <c r="T868" s="91"/>
      <c r="Y868" s="91"/>
    </row>
    <row r="869" s="92" customFormat="true" ht="12.75" hidden="false" customHeight="false" outlineLevel="0" collapsed="false">
      <c r="E869" s="91"/>
      <c r="J869" s="91"/>
      <c r="O869" s="91"/>
      <c r="T869" s="91"/>
      <c r="Y869" s="91"/>
    </row>
    <row r="870" s="92" customFormat="true" ht="12.75" hidden="false" customHeight="false" outlineLevel="0" collapsed="false">
      <c r="E870" s="91"/>
      <c r="J870" s="91"/>
      <c r="O870" s="91"/>
      <c r="T870" s="91"/>
      <c r="Y870" s="91"/>
    </row>
    <row r="871" s="92" customFormat="true" ht="12.75" hidden="false" customHeight="false" outlineLevel="0" collapsed="false">
      <c r="E871" s="91"/>
      <c r="J871" s="91"/>
      <c r="O871" s="91"/>
      <c r="T871" s="91"/>
      <c r="Y871" s="91"/>
    </row>
    <row r="872" s="92" customFormat="true" ht="12.75" hidden="false" customHeight="false" outlineLevel="0" collapsed="false">
      <c r="E872" s="91"/>
      <c r="J872" s="91"/>
      <c r="O872" s="91"/>
      <c r="T872" s="91"/>
      <c r="Y872" s="91"/>
    </row>
    <row r="873" s="92" customFormat="true" ht="12.75" hidden="false" customHeight="false" outlineLevel="0" collapsed="false">
      <c r="E873" s="91"/>
      <c r="J873" s="91"/>
      <c r="O873" s="91"/>
      <c r="T873" s="91"/>
      <c r="Y873" s="91"/>
    </row>
    <row r="874" s="92" customFormat="true" ht="12.75" hidden="false" customHeight="false" outlineLevel="0" collapsed="false">
      <c r="E874" s="91"/>
      <c r="J874" s="91"/>
      <c r="O874" s="91"/>
      <c r="T874" s="91"/>
      <c r="Y874" s="91"/>
    </row>
    <row r="875" s="92" customFormat="true" ht="12.75" hidden="false" customHeight="false" outlineLevel="0" collapsed="false">
      <c r="E875" s="91"/>
      <c r="J875" s="91"/>
      <c r="O875" s="91"/>
      <c r="T875" s="91"/>
      <c r="Y875" s="91"/>
    </row>
    <row r="876" s="92" customFormat="true" ht="12.75" hidden="false" customHeight="false" outlineLevel="0" collapsed="false">
      <c r="E876" s="91"/>
      <c r="J876" s="91"/>
      <c r="O876" s="91"/>
      <c r="T876" s="91"/>
      <c r="Y876" s="91"/>
    </row>
    <row r="877" s="92" customFormat="true" ht="12.75" hidden="false" customHeight="false" outlineLevel="0" collapsed="false">
      <c r="E877" s="91"/>
      <c r="J877" s="91"/>
      <c r="O877" s="91"/>
      <c r="T877" s="91"/>
      <c r="Y877" s="91"/>
    </row>
    <row r="878" s="92" customFormat="true" ht="12.75" hidden="false" customHeight="false" outlineLevel="0" collapsed="false">
      <c r="E878" s="91"/>
      <c r="J878" s="91"/>
      <c r="O878" s="91"/>
      <c r="T878" s="91"/>
      <c r="Y878" s="91"/>
    </row>
    <row r="879" s="92" customFormat="true" ht="12.75" hidden="false" customHeight="false" outlineLevel="0" collapsed="false">
      <c r="E879" s="91"/>
      <c r="J879" s="91"/>
      <c r="O879" s="91"/>
      <c r="T879" s="91"/>
      <c r="Y879" s="91"/>
    </row>
    <row r="880" s="92" customFormat="true" ht="12.75" hidden="false" customHeight="false" outlineLevel="0" collapsed="false">
      <c r="E880" s="91"/>
      <c r="J880" s="91"/>
      <c r="O880" s="91"/>
      <c r="T880" s="91"/>
      <c r="Y880" s="91"/>
    </row>
    <row r="881" s="92" customFormat="true" ht="12.75" hidden="false" customHeight="false" outlineLevel="0" collapsed="false">
      <c r="E881" s="91"/>
      <c r="J881" s="91"/>
      <c r="O881" s="91"/>
      <c r="T881" s="91"/>
      <c r="Y881" s="91"/>
    </row>
    <row r="882" s="92" customFormat="true" ht="12.75" hidden="false" customHeight="false" outlineLevel="0" collapsed="false">
      <c r="E882" s="91"/>
      <c r="J882" s="91"/>
      <c r="O882" s="91"/>
      <c r="T882" s="91"/>
      <c r="Y882" s="91"/>
    </row>
    <row r="883" s="92" customFormat="true" ht="12.75" hidden="false" customHeight="false" outlineLevel="0" collapsed="false">
      <c r="E883" s="91"/>
      <c r="J883" s="91"/>
      <c r="O883" s="91"/>
      <c r="T883" s="91"/>
      <c r="Y883" s="91"/>
    </row>
    <row r="884" s="92" customFormat="true" ht="12.75" hidden="false" customHeight="false" outlineLevel="0" collapsed="false">
      <c r="E884" s="91"/>
      <c r="J884" s="91"/>
      <c r="O884" s="91"/>
      <c r="T884" s="91"/>
      <c r="Y884" s="91"/>
    </row>
    <row r="885" s="92" customFormat="true" ht="12.75" hidden="false" customHeight="false" outlineLevel="0" collapsed="false">
      <c r="E885" s="91"/>
      <c r="J885" s="91"/>
      <c r="O885" s="91"/>
      <c r="T885" s="91"/>
      <c r="Y885" s="91"/>
    </row>
    <row r="886" s="92" customFormat="true" ht="12.75" hidden="false" customHeight="false" outlineLevel="0" collapsed="false">
      <c r="E886" s="91"/>
      <c r="J886" s="91"/>
      <c r="O886" s="91"/>
      <c r="T886" s="91"/>
      <c r="Y886" s="91"/>
    </row>
    <row r="887" s="92" customFormat="true" ht="12.75" hidden="false" customHeight="false" outlineLevel="0" collapsed="false">
      <c r="E887" s="91"/>
      <c r="J887" s="91"/>
      <c r="O887" s="91"/>
      <c r="T887" s="91"/>
      <c r="Y887" s="91"/>
    </row>
    <row r="888" s="92" customFormat="true" ht="12.75" hidden="false" customHeight="false" outlineLevel="0" collapsed="false">
      <c r="E888" s="91"/>
      <c r="J888" s="91"/>
      <c r="O888" s="91"/>
      <c r="T888" s="91"/>
      <c r="Y888" s="91"/>
    </row>
    <row r="889" s="92" customFormat="true" ht="12.75" hidden="false" customHeight="false" outlineLevel="0" collapsed="false">
      <c r="E889" s="91"/>
      <c r="J889" s="91"/>
      <c r="O889" s="91"/>
      <c r="T889" s="91"/>
      <c r="Y889" s="91"/>
    </row>
    <row r="890" s="92" customFormat="true" ht="12.75" hidden="false" customHeight="false" outlineLevel="0" collapsed="false">
      <c r="E890" s="91"/>
      <c r="J890" s="91"/>
      <c r="O890" s="91"/>
      <c r="T890" s="91"/>
      <c r="Y890" s="91"/>
    </row>
    <row r="891" s="92" customFormat="true" ht="12.75" hidden="false" customHeight="false" outlineLevel="0" collapsed="false">
      <c r="E891" s="91"/>
      <c r="J891" s="91"/>
      <c r="O891" s="91"/>
      <c r="T891" s="91"/>
      <c r="Y891" s="91"/>
    </row>
    <row r="892" s="92" customFormat="true" ht="12.75" hidden="false" customHeight="false" outlineLevel="0" collapsed="false">
      <c r="E892" s="91"/>
      <c r="J892" s="91"/>
      <c r="O892" s="91"/>
      <c r="T892" s="91"/>
      <c r="Y892" s="91"/>
    </row>
    <row r="893" s="92" customFormat="true" ht="12.75" hidden="false" customHeight="false" outlineLevel="0" collapsed="false">
      <c r="E893" s="91"/>
      <c r="J893" s="91"/>
      <c r="O893" s="91"/>
      <c r="T893" s="91"/>
      <c r="Y893" s="91"/>
    </row>
    <row r="894" s="92" customFormat="true" ht="12.75" hidden="false" customHeight="false" outlineLevel="0" collapsed="false">
      <c r="E894" s="91"/>
      <c r="J894" s="91"/>
      <c r="O894" s="91"/>
      <c r="T894" s="91"/>
      <c r="Y894" s="91"/>
    </row>
    <row r="895" s="92" customFormat="true" ht="12.75" hidden="false" customHeight="false" outlineLevel="0" collapsed="false">
      <c r="E895" s="91"/>
      <c r="J895" s="91"/>
      <c r="O895" s="91"/>
      <c r="T895" s="91"/>
      <c r="Y895" s="91"/>
    </row>
    <row r="896" s="92" customFormat="true" ht="12.75" hidden="false" customHeight="false" outlineLevel="0" collapsed="false">
      <c r="E896" s="91"/>
      <c r="J896" s="91"/>
      <c r="O896" s="91"/>
      <c r="T896" s="91"/>
      <c r="Y896" s="91"/>
    </row>
    <row r="897" s="92" customFormat="true" ht="12.75" hidden="false" customHeight="false" outlineLevel="0" collapsed="false">
      <c r="E897" s="91"/>
      <c r="J897" s="91"/>
      <c r="O897" s="91"/>
      <c r="T897" s="91"/>
      <c r="Y897" s="91"/>
    </row>
    <row r="898" s="92" customFormat="true" ht="12.75" hidden="false" customHeight="false" outlineLevel="0" collapsed="false">
      <c r="E898" s="91"/>
      <c r="J898" s="91"/>
      <c r="O898" s="91"/>
      <c r="T898" s="91"/>
      <c r="Y898" s="91"/>
    </row>
    <row r="899" s="92" customFormat="true" ht="12.75" hidden="false" customHeight="false" outlineLevel="0" collapsed="false">
      <c r="E899" s="91"/>
      <c r="J899" s="91"/>
      <c r="O899" s="91"/>
      <c r="T899" s="91"/>
      <c r="Y899" s="91"/>
    </row>
    <row r="900" s="92" customFormat="true" ht="12.75" hidden="false" customHeight="false" outlineLevel="0" collapsed="false">
      <c r="E900" s="91"/>
      <c r="J900" s="91"/>
      <c r="O900" s="91"/>
      <c r="T900" s="91"/>
      <c r="Y900" s="91"/>
    </row>
    <row r="901" s="92" customFormat="true" ht="12.75" hidden="false" customHeight="false" outlineLevel="0" collapsed="false">
      <c r="E901" s="91"/>
      <c r="J901" s="91"/>
      <c r="O901" s="91"/>
      <c r="T901" s="91"/>
      <c r="Y901" s="91"/>
    </row>
    <row r="902" s="92" customFormat="true" ht="12.75" hidden="false" customHeight="false" outlineLevel="0" collapsed="false">
      <c r="E902" s="91"/>
      <c r="J902" s="91"/>
      <c r="O902" s="91"/>
      <c r="T902" s="91"/>
      <c r="Y902" s="91"/>
    </row>
    <row r="903" s="92" customFormat="true" ht="12.75" hidden="false" customHeight="false" outlineLevel="0" collapsed="false">
      <c r="E903" s="91"/>
      <c r="J903" s="91"/>
      <c r="O903" s="91"/>
      <c r="T903" s="91"/>
      <c r="Y903" s="91"/>
    </row>
    <row r="904" s="92" customFormat="true" ht="12.75" hidden="false" customHeight="false" outlineLevel="0" collapsed="false">
      <c r="E904" s="91"/>
      <c r="J904" s="91"/>
      <c r="O904" s="91"/>
      <c r="T904" s="91"/>
      <c r="Y904" s="91"/>
    </row>
    <row r="905" s="92" customFormat="true" ht="12.75" hidden="false" customHeight="false" outlineLevel="0" collapsed="false">
      <c r="E905" s="91"/>
      <c r="J905" s="91"/>
      <c r="O905" s="91"/>
      <c r="T905" s="91"/>
      <c r="Y905" s="91"/>
    </row>
    <row r="906" s="92" customFormat="true" ht="12.75" hidden="false" customHeight="false" outlineLevel="0" collapsed="false">
      <c r="E906" s="91"/>
      <c r="J906" s="91"/>
      <c r="O906" s="91"/>
      <c r="T906" s="91"/>
      <c r="Y906" s="91"/>
    </row>
    <row r="907" s="92" customFormat="true" ht="12.75" hidden="false" customHeight="false" outlineLevel="0" collapsed="false">
      <c r="E907" s="91"/>
      <c r="J907" s="91"/>
      <c r="O907" s="91"/>
      <c r="T907" s="91"/>
      <c r="Y907" s="91"/>
    </row>
    <row r="908" s="92" customFormat="true" ht="12.75" hidden="false" customHeight="false" outlineLevel="0" collapsed="false">
      <c r="E908" s="91"/>
      <c r="J908" s="91"/>
      <c r="O908" s="91"/>
      <c r="T908" s="91"/>
      <c r="Y908" s="91"/>
    </row>
    <row r="909" s="92" customFormat="true" ht="12.75" hidden="false" customHeight="false" outlineLevel="0" collapsed="false">
      <c r="E909" s="91"/>
      <c r="J909" s="91"/>
      <c r="O909" s="91"/>
      <c r="T909" s="91"/>
      <c r="Y909" s="91"/>
    </row>
    <row r="910" s="92" customFormat="true" ht="12.75" hidden="false" customHeight="false" outlineLevel="0" collapsed="false">
      <c r="E910" s="91"/>
      <c r="J910" s="91"/>
      <c r="O910" s="91"/>
      <c r="T910" s="91"/>
      <c r="Y910" s="91"/>
    </row>
    <row r="911" s="92" customFormat="true" ht="12.75" hidden="false" customHeight="false" outlineLevel="0" collapsed="false">
      <c r="E911" s="91"/>
      <c r="J911" s="91"/>
      <c r="O911" s="91"/>
      <c r="T911" s="91"/>
      <c r="Y911" s="91"/>
    </row>
    <row r="912" s="92" customFormat="true" ht="12.75" hidden="false" customHeight="false" outlineLevel="0" collapsed="false">
      <c r="E912" s="91"/>
      <c r="J912" s="91"/>
      <c r="O912" s="91"/>
      <c r="T912" s="91"/>
      <c r="Y912" s="91"/>
    </row>
    <row r="913" s="92" customFormat="true" ht="12.75" hidden="false" customHeight="false" outlineLevel="0" collapsed="false">
      <c r="E913" s="91"/>
      <c r="J913" s="91"/>
      <c r="O913" s="91"/>
      <c r="T913" s="91"/>
      <c r="Y913" s="91"/>
    </row>
    <row r="914" s="92" customFormat="true" ht="12.75" hidden="false" customHeight="false" outlineLevel="0" collapsed="false">
      <c r="E914" s="91"/>
      <c r="J914" s="91"/>
      <c r="O914" s="91"/>
      <c r="T914" s="91"/>
      <c r="Y914" s="91"/>
    </row>
    <row r="915" s="92" customFormat="true" ht="12.75" hidden="false" customHeight="false" outlineLevel="0" collapsed="false">
      <c r="E915" s="91"/>
      <c r="J915" s="91"/>
      <c r="O915" s="91"/>
      <c r="T915" s="91"/>
      <c r="Y915" s="91"/>
    </row>
    <row r="916" s="92" customFormat="true" ht="12.75" hidden="false" customHeight="false" outlineLevel="0" collapsed="false">
      <c r="E916" s="91"/>
      <c r="J916" s="91"/>
      <c r="O916" s="91"/>
      <c r="T916" s="91"/>
      <c r="Y916" s="91"/>
    </row>
    <row r="917" s="92" customFormat="true" ht="12.75" hidden="false" customHeight="false" outlineLevel="0" collapsed="false">
      <c r="E917" s="91"/>
      <c r="J917" s="91"/>
      <c r="O917" s="91"/>
      <c r="T917" s="91"/>
      <c r="Y917" s="91"/>
    </row>
    <row r="918" s="92" customFormat="true" ht="12.75" hidden="false" customHeight="false" outlineLevel="0" collapsed="false">
      <c r="E918" s="91"/>
      <c r="J918" s="91"/>
      <c r="O918" s="91"/>
      <c r="T918" s="91"/>
      <c r="Y918" s="91"/>
    </row>
    <row r="919" s="92" customFormat="true" ht="12.75" hidden="false" customHeight="false" outlineLevel="0" collapsed="false">
      <c r="E919" s="91"/>
      <c r="J919" s="91"/>
      <c r="O919" s="91"/>
      <c r="T919" s="91"/>
      <c r="Y919" s="91"/>
    </row>
    <row r="920" s="92" customFormat="true" ht="12.75" hidden="false" customHeight="false" outlineLevel="0" collapsed="false">
      <c r="E920" s="91"/>
      <c r="J920" s="91"/>
      <c r="O920" s="91"/>
      <c r="T920" s="91"/>
      <c r="Y920" s="91"/>
    </row>
    <row r="921" s="92" customFormat="true" ht="12.75" hidden="false" customHeight="false" outlineLevel="0" collapsed="false">
      <c r="E921" s="91"/>
      <c r="J921" s="91"/>
      <c r="O921" s="91"/>
      <c r="T921" s="91"/>
      <c r="Y921" s="91"/>
    </row>
    <row r="922" s="92" customFormat="true" ht="12.75" hidden="false" customHeight="false" outlineLevel="0" collapsed="false">
      <c r="E922" s="91"/>
      <c r="J922" s="91"/>
      <c r="O922" s="91"/>
      <c r="T922" s="91"/>
      <c r="Y922" s="91"/>
    </row>
    <row r="923" s="92" customFormat="true" ht="12.75" hidden="false" customHeight="false" outlineLevel="0" collapsed="false">
      <c r="E923" s="91"/>
      <c r="J923" s="91"/>
      <c r="O923" s="91"/>
      <c r="T923" s="91"/>
      <c r="Y923" s="91"/>
    </row>
    <row r="924" s="92" customFormat="true" ht="12.75" hidden="false" customHeight="false" outlineLevel="0" collapsed="false">
      <c r="E924" s="91"/>
      <c r="J924" s="91"/>
      <c r="O924" s="91"/>
      <c r="T924" s="91"/>
      <c r="Y924" s="91"/>
    </row>
    <row r="925" s="92" customFormat="true" ht="12.75" hidden="false" customHeight="false" outlineLevel="0" collapsed="false">
      <c r="E925" s="91"/>
      <c r="J925" s="91"/>
      <c r="O925" s="91"/>
      <c r="T925" s="91"/>
      <c r="Y925" s="91"/>
    </row>
    <row r="926" s="92" customFormat="true" ht="12.75" hidden="false" customHeight="false" outlineLevel="0" collapsed="false">
      <c r="E926" s="91"/>
      <c r="J926" s="91"/>
      <c r="O926" s="91"/>
      <c r="T926" s="91"/>
      <c r="Y926" s="91"/>
    </row>
    <row r="927" s="92" customFormat="true" ht="12.75" hidden="false" customHeight="false" outlineLevel="0" collapsed="false">
      <c r="E927" s="91"/>
      <c r="J927" s="91"/>
      <c r="O927" s="91"/>
      <c r="T927" s="91"/>
      <c r="Y927" s="91"/>
    </row>
    <row r="928" s="92" customFormat="true" ht="12.75" hidden="false" customHeight="false" outlineLevel="0" collapsed="false">
      <c r="E928" s="91"/>
      <c r="J928" s="91"/>
      <c r="O928" s="91"/>
      <c r="T928" s="91"/>
      <c r="Y928" s="91"/>
    </row>
    <row r="929" s="92" customFormat="true" ht="12.75" hidden="false" customHeight="false" outlineLevel="0" collapsed="false">
      <c r="E929" s="91"/>
      <c r="J929" s="91"/>
      <c r="O929" s="91"/>
      <c r="T929" s="91"/>
      <c r="Y929" s="91"/>
    </row>
    <row r="930" s="92" customFormat="true" ht="12.75" hidden="false" customHeight="false" outlineLevel="0" collapsed="false">
      <c r="E930" s="91"/>
      <c r="J930" s="91"/>
      <c r="O930" s="91"/>
      <c r="T930" s="91"/>
      <c r="Y930" s="91"/>
    </row>
    <row r="931" s="92" customFormat="true" ht="12.75" hidden="false" customHeight="false" outlineLevel="0" collapsed="false">
      <c r="E931" s="91"/>
      <c r="J931" s="91"/>
      <c r="O931" s="91"/>
      <c r="T931" s="91"/>
      <c r="Y931" s="91"/>
    </row>
    <row r="932" s="92" customFormat="true" ht="12.75" hidden="false" customHeight="false" outlineLevel="0" collapsed="false">
      <c r="E932" s="91"/>
      <c r="J932" s="91"/>
      <c r="O932" s="91"/>
      <c r="T932" s="91"/>
      <c r="Y932" s="91"/>
    </row>
    <row r="933" s="92" customFormat="true" ht="12.75" hidden="false" customHeight="false" outlineLevel="0" collapsed="false">
      <c r="E933" s="91"/>
      <c r="J933" s="91"/>
      <c r="O933" s="91"/>
      <c r="T933" s="91"/>
      <c r="Y933" s="91"/>
    </row>
    <row r="934" s="92" customFormat="true" ht="12.75" hidden="false" customHeight="false" outlineLevel="0" collapsed="false">
      <c r="E934" s="91"/>
      <c r="J934" s="91"/>
      <c r="O934" s="91"/>
      <c r="T934" s="91"/>
      <c r="Y934" s="91"/>
    </row>
    <row r="935" s="92" customFormat="true" ht="12.75" hidden="false" customHeight="false" outlineLevel="0" collapsed="false">
      <c r="E935" s="91"/>
      <c r="J935" s="91"/>
      <c r="O935" s="91"/>
      <c r="T935" s="91"/>
      <c r="Y935" s="91"/>
    </row>
    <row r="936" s="92" customFormat="true" ht="12.75" hidden="false" customHeight="false" outlineLevel="0" collapsed="false">
      <c r="E936" s="91"/>
      <c r="J936" s="91"/>
      <c r="O936" s="91"/>
      <c r="T936" s="91"/>
      <c r="Y936" s="91"/>
    </row>
    <row r="937" s="92" customFormat="true" ht="12.75" hidden="false" customHeight="false" outlineLevel="0" collapsed="false">
      <c r="E937" s="91"/>
      <c r="J937" s="91"/>
      <c r="O937" s="91"/>
      <c r="T937" s="91"/>
      <c r="Y937" s="91"/>
    </row>
    <row r="938" s="92" customFormat="true" ht="12.75" hidden="false" customHeight="false" outlineLevel="0" collapsed="false">
      <c r="E938" s="91"/>
      <c r="J938" s="91"/>
      <c r="O938" s="91"/>
      <c r="T938" s="91"/>
      <c r="Y938" s="91"/>
    </row>
    <row r="939" s="92" customFormat="true" ht="12.75" hidden="false" customHeight="false" outlineLevel="0" collapsed="false">
      <c r="E939" s="91"/>
      <c r="J939" s="91"/>
      <c r="O939" s="91"/>
      <c r="T939" s="91"/>
      <c r="Y939" s="91"/>
    </row>
    <row r="940" s="92" customFormat="true" ht="12.75" hidden="false" customHeight="false" outlineLevel="0" collapsed="false">
      <c r="E940" s="91"/>
      <c r="J940" s="91"/>
      <c r="O940" s="91"/>
      <c r="T940" s="91"/>
      <c r="Y940" s="91"/>
    </row>
    <row r="941" s="92" customFormat="true" ht="12.75" hidden="false" customHeight="false" outlineLevel="0" collapsed="false">
      <c r="E941" s="91"/>
      <c r="J941" s="91"/>
      <c r="O941" s="91"/>
      <c r="T941" s="91"/>
      <c r="Y941" s="91"/>
    </row>
    <row r="942" s="92" customFormat="true" ht="12.75" hidden="false" customHeight="false" outlineLevel="0" collapsed="false">
      <c r="E942" s="91"/>
      <c r="J942" s="91"/>
      <c r="O942" s="91"/>
      <c r="T942" s="91"/>
      <c r="Y942" s="91"/>
    </row>
    <row r="943" s="92" customFormat="true" ht="12.75" hidden="false" customHeight="false" outlineLevel="0" collapsed="false">
      <c r="E943" s="91"/>
      <c r="J943" s="91"/>
      <c r="O943" s="91"/>
      <c r="T943" s="91"/>
      <c r="Y943" s="91"/>
    </row>
    <row r="944" s="92" customFormat="true" ht="12.75" hidden="false" customHeight="false" outlineLevel="0" collapsed="false">
      <c r="E944" s="91"/>
      <c r="J944" s="91"/>
      <c r="O944" s="91"/>
      <c r="T944" s="91"/>
      <c r="Y944" s="91"/>
    </row>
    <row r="945" s="92" customFormat="true" ht="12.75" hidden="false" customHeight="false" outlineLevel="0" collapsed="false">
      <c r="E945" s="91"/>
      <c r="J945" s="91"/>
      <c r="O945" s="91"/>
      <c r="T945" s="91"/>
      <c r="Y945" s="91"/>
    </row>
    <row r="946" s="92" customFormat="true" ht="12.75" hidden="false" customHeight="false" outlineLevel="0" collapsed="false">
      <c r="E946" s="91"/>
      <c r="J946" s="91"/>
      <c r="O946" s="91"/>
      <c r="T946" s="91"/>
      <c r="Y946" s="91"/>
    </row>
    <row r="947" s="92" customFormat="true" ht="12.75" hidden="false" customHeight="false" outlineLevel="0" collapsed="false">
      <c r="E947" s="91"/>
      <c r="J947" s="91"/>
      <c r="O947" s="91"/>
      <c r="T947" s="91"/>
      <c r="Y947" s="91"/>
    </row>
    <row r="948" s="92" customFormat="true" ht="12.75" hidden="false" customHeight="false" outlineLevel="0" collapsed="false">
      <c r="E948" s="91"/>
      <c r="J948" s="91"/>
      <c r="O948" s="91"/>
      <c r="T948" s="91"/>
      <c r="Y948" s="91"/>
    </row>
    <row r="949" s="92" customFormat="true" ht="12.75" hidden="false" customHeight="false" outlineLevel="0" collapsed="false">
      <c r="E949" s="91"/>
      <c r="J949" s="91"/>
      <c r="O949" s="91"/>
      <c r="T949" s="91"/>
      <c r="Y949" s="91"/>
    </row>
    <row r="950" s="92" customFormat="true" ht="12.75" hidden="false" customHeight="false" outlineLevel="0" collapsed="false">
      <c r="E950" s="91"/>
      <c r="J950" s="91"/>
      <c r="O950" s="91"/>
      <c r="T950" s="91"/>
      <c r="Y950" s="91"/>
    </row>
    <row r="951" s="92" customFormat="true" ht="12.75" hidden="false" customHeight="false" outlineLevel="0" collapsed="false">
      <c r="E951" s="91"/>
      <c r="J951" s="91"/>
      <c r="O951" s="91"/>
      <c r="T951" s="91"/>
      <c r="Y951" s="91"/>
    </row>
    <row r="952" s="92" customFormat="true" ht="12.75" hidden="false" customHeight="false" outlineLevel="0" collapsed="false">
      <c r="E952" s="91"/>
      <c r="J952" s="91"/>
      <c r="O952" s="91"/>
      <c r="T952" s="91"/>
      <c r="Y952" s="91"/>
    </row>
    <row r="953" s="92" customFormat="true" ht="12.75" hidden="false" customHeight="false" outlineLevel="0" collapsed="false">
      <c r="E953" s="91"/>
      <c r="J953" s="91"/>
      <c r="O953" s="91"/>
      <c r="T953" s="91"/>
      <c r="Y953" s="91"/>
    </row>
    <row r="954" s="92" customFormat="true" ht="12.75" hidden="false" customHeight="false" outlineLevel="0" collapsed="false">
      <c r="E954" s="91"/>
      <c r="J954" s="91"/>
      <c r="O954" s="91"/>
      <c r="T954" s="91"/>
      <c r="Y954" s="91"/>
    </row>
    <row r="955" s="92" customFormat="true" ht="12.75" hidden="false" customHeight="false" outlineLevel="0" collapsed="false">
      <c r="E955" s="91"/>
      <c r="J955" s="91"/>
      <c r="O955" s="91"/>
      <c r="T955" s="91"/>
      <c r="Y955" s="91"/>
    </row>
    <row r="956" s="92" customFormat="true" ht="12.75" hidden="false" customHeight="false" outlineLevel="0" collapsed="false">
      <c r="E956" s="91"/>
      <c r="J956" s="91"/>
      <c r="O956" s="91"/>
      <c r="T956" s="91"/>
      <c r="Y956" s="91"/>
    </row>
    <row r="957" s="92" customFormat="true" ht="12.75" hidden="false" customHeight="false" outlineLevel="0" collapsed="false">
      <c r="E957" s="91"/>
      <c r="J957" s="91"/>
      <c r="O957" s="91"/>
      <c r="T957" s="91"/>
      <c r="Y957" s="91"/>
    </row>
    <row r="958" s="92" customFormat="true" ht="12.75" hidden="false" customHeight="false" outlineLevel="0" collapsed="false">
      <c r="E958" s="91"/>
      <c r="J958" s="91"/>
      <c r="O958" s="91"/>
      <c r="T958" s="91"/>
      <c r="Y958" s="91"/>
    </row>
    <row r="959" s="92" customFormat="true" ht="12.75" hidden="false" customHeight="false" outlineLevel="0" collapsed="false">
      <c r="E959" s="91"/>
      <c r="J959" s="91"/>
      <c r="O959" s="91"/>
      <c r="T959" s="91"/>
      <c r="Y959" s="91"/>
    </row>
    <row r="960" s="92" customFormat="true" ht="12.75" hidden="false" customHeight="false" outlineLevel="0" collapsed="false">
      <c r="E960" s="91"/>
      <c r="J960" s="91"/>
      <c r="O960" s="91"/>
      <c r="T960" s="91"/>
      <c r="Y960" s="91"/>
    </row>
    <row r="961" s="92" customFormat="true" ht="12.75" hidden="false" customHeight="false" outlineLevel="0" collapsed="false">
      <c r="E961" s="91"/>
      <c r="J961" s="91"/>
      <c r="O961" s="91"/>
      <c r="T961" s="91"/>
      <c r="Y961" s="91"/>
    </row>
    <row r="962" s="92" customFormat="true" ht="12.75" hidden="false" customHeight="false" outlineLevel="0" collapsed="false">
      <c r="E962" s="91"/>
      <c r="J962" s="91"/>
      <c r="O962" s="91"/>
      <c r="T962" s="91"/>
      <c r="Y962" s="91"/>
    </row>
    <row r="963" s="92" customFormat="true" ht="12.75" hidden="false" customHeight="false" outlineLevel="0" collapsed="false">
      <c r="E963" s="91"/>
      <c r="J963" s="91"/>
      <c r="O963" s="91"/>
      <c r="T963" s="91"/>
      <c r="Y963" s="91"/>
    </row>
    <row r="964" s="92" customFormat="true" ht="12.75" hidden="false" customHeight="false" outlineLevel="0" collapsed="false">
      <c r="E964" s="91"/>
      <c r="J964" s="91"/>
      <c r="O964" s="91"/>
      <c r="T964" s="91"/>
      <c r="Y964" s="91"/>
    </row>
    <row r="965" s="92" customFormat="true" ht="12.75" hidden="false" customHeight="false" outlineLevel="0" collapsed="false">
      <c r="E965" s="91"/>
      <c r="J965" s="91"/>
      <c r="O965" s="91"/>
      <c r="T965" s="91"/>
      <c r="Y965" s="91"/>
    </row>
    <row r="966" s="92" customFormat="true" ht="12.75" hidden="false" customHeight="false" outlineLevel="0" collapsed="false">
      <c r="E966" s="91"/>
      <c r="J966" s="91"/>
      <c r="O966" s="91"/>
      <c r="T966" s="91"/>
      <c r="Y966" s="91"/>
    </row>
    <row r="967" s="92" customFormat="true" ht="12.75" hidden="false" customHeight="false" outlineLevel="0" collapsed="false">
      <c r="E967" s="91"/>
      <c r="J967" s="91"/>
      <c r="O967" s="91"/>
      <c r="T967" s="91"/>
      <c r="Y967" s="91"/>
    </row>
    <row r="968" s="92" customFormat="true" ht="12.75" hidden="false" customHeight="false" outlineLevel="0" collapsed="false">
      <c r="E968" s="91"/>
      <c r="J968" s="91"/>
      <c r="O968" s="91"/>
      <c r="T968" s="91"/>
      <c r="Y968" s="91"/>
    </row>
    <row r="969" s="92" customFormat="true" ht="12.75" hidden="false" customHeight="false" outlineLevel="0" collapsed="false">
      <c r="E969" s="91"/>
      <c r="J969" s="91"/>
      <c r="O969" s="91"/>
      <c r="T969" s="91"/>
      <c r="Y969" s="91"/>
    </row>
    <row r="970" s="92" customFormat="true" ht="12.75" hidden="false" customHeight="false" outlineLevel="0" collapsed="false">
      <c r="E970" s="91"/>
      <c r="J970" s="91"/>
      <c r="O970" s="91"/>
      <c r="T970" s="91"/>
      <c r="Y970" s="91"/>
    </row>
    <row r="971" s="92" customFormat="true" ht="12.75" hidden="false" customHeight="false" outlineLevel="0" collapsed="false">
      <c r="E971" s="91"/>
      <c r="J971" s="91"/>
      <c r="O971" s="91"/>
      <c r="T971" s="91"/>
      <c r="Y971" s="91"/>
    </row>
    <row r="972" s="92" customFormat="true" ht="12.75" hidden="false" customHeight="false" outlineLevel="0" collapsed="false">
      <c r="E972" s="91"/>
      <c r="J972" s="91"/>
      <c r="O972" s="91"/>
      <c r="T972" s="91"/>
      <c r="Y972" s="91"/>
    </row>
    <row r="973" s="92" customFormat="true" ht="12.75" hidden="false" customHeight="false" outlineLevel="0" collapsed="false">
      <c r="E973" s="91"/>
      <c r="J973" s="91"/>
      <c r="O973" s="91"/>
      <c r="T973" s="91"/>
      <c r="Y973" s="91"/>
    </row>
    <row r="974" s="92" customFormat="true" ht="12.75" hidden="false" customHeight="false" outlineLevel="0" collapsed="false">
      <c r="E974" s="91"/>
      <c r="J974" s="91"/>
      <c r="O974" s="91"/>
      <c r="T974" s="91"/>
      <c r="Y974" s="91"/>
    </row>
    <row r="975" s="92" customFormat="true" ht="12.75" hidden="false" customHeight="false" outlineLevel="0" collapsed="false">
      <c r="E975" s="91"/>
      <c r="J975" s="91"/>
      <c r="O975" s="91"/>
      <c r="T975" s="91"/>
      <c r="Y975" s="91"/>
    </row>
    <row r="976" s="92" customFormat="true" ht="12.75" hidden="false" customHeight="false" outlineLevel="0" collapsed="false">
      <c r="E976" s="91"/>
      <c r="J976" s="91"/>
      <c r="O976" s="91"/>
      <c r="T976" s="91"/>
      <c r="Y976" s="91"/>
    </row>
    <row r="977" s="92" customFormat="true" ht="12.75" hidden="false" customHeight="false" outlineLevel="0" collapsed="false">
      <c r="E977" s="91"/>
      <c r="J977" s="91"/>
      <c r="O977" s="91"/>
      <c r="T977" s="91"/>
      <c r="Y977" s="91"/>
    </row>
    <row r="978" s="92" customFormat="true" ht="12.75" hidden="false" customHeight="false" outlineLevel="0" collapsed="false">
      <c r="E978" s="91"/>
      <c r="J978" s="91"/>
      <c r="O978" s="91"/>
      <c r="T978" s="91"/>
      <c r="Y978" s="91"/>
    </row>
    <row r="979" s="92" customFormat="true" ht="12.75" hidden="false" customHeight="false" outlineLevel="0" collapsed="false">
      <c r="E979" s="91"/>
      <c r="J979" s="91"/>
      <c r="O979" s="91"/>
      <c r="T979" s="91"/>
      <c r="Y979" s="91"/>
    </row>
    <row r="980" s="92" customFormat="true" ht="12.75" hidden="false" customHeight="false" outlineLevel="0" collapsed="false">
      <c r="E980" s="91"/>
      <c r="J980" s="91"/>
      <c r="O980" s="91"/>
      <c r="T980" s="91"/>
      <c r="Y980" s="91"/>
    </row>
    <row r="981" s="92" customFormat="true" ht="12.75" hidden="false" customHeight="false" outlineLevel="0" collapsed="false">
      <c r="E981" s="91"/>
      <c r="J981" s="91"/>
      <c r="O981" s="91"/>
      <c r="T981" s="91"/>
      <c r="Y981" s="91"/>
    </row>
    <row r="982" s="92" customFormat="true" ht="12.75" hidden="false" customHeight="false" outlineLevel="0" collapsed="false">
      <c r="E982" s="91"/>
      <c r="J982" s="91"/>
      <c r="O982" s="91"/>
      <c r="T982" s="91"/>
      <c r="Y982" s="91"/>
    </row>
    <row r="983" s="92" customFormat="true" ht="12.75" hidden="false" customHeight="false" outlineLevel="0" collapsed="false">
      <c r="E983" s="91"/>
      <c r="J983" s="91"/>
      <c r="O983" s="91"/>
      <c r="T983" s="91"/>
      <c r="Y983" s="91"/>
    </row>
    <row r="984" s="92" customFormat="true" ht="12.75" hidden="false" customHeight="false" outlineLevel="0" collapsed="false">
      <c r="E984" s="91"/>
      <c r="J984" s="91"/>
      <c r="O984" s="91"/>
      <c r="T984" s="91"/>
      <c r="Y984" s="91"/>
    </row>
    <row r="985" s="92" customFormat="true" ht="12.75" hidden="false" customHeight="false" outlineLevel="0" collapsed="false">
      <c r="E985" s="91"/>
      <c r="J985" s="91"/>
      <c r="O985" s="91"/>
      <c r="T985" s="91"/>
      <c r="Y985" s="91"/>
    </row>
    <row r="986" s="92" customFormat="true" ht="12.75" hidden="false" customHeight="false" outlineLevel="0" collapsed="false">
      <c r="E986" s="91"/>
      <c r="J986" s="91"/>
      <c r="O986" s="91"/>
      <c r="T986" s="91"/>
      <c r="Y986" s="91"/>
    </row>
    <row r="987" s="92" customFormat="true" ht="12.75" hidden="false" customHeight="false" outlineLevel="0" collapsed="false">
      <c r="E987" s="91"/>
      <c r="J987" s="91"/>
      <c r="O987" s="91"/>
      <c r="T987" s="91"/>
      <c r="Y987" s="91"/>
    </row>
    <row r="988" s="92" customFormat="true" ht="12.75" hidden="false" customHeight="false" outlineLevel="0" collapsed="false">
      <c r="E988" s="91"/>
      <c r="J988" s="91"/>
      <c r="O988" s="91"/>
      <c r="T988" s="91"/>
      <c r="Y988" s="91"/>
    </row>
    <row r="989" s="92" customFormat="true" ht="12.75" hidden="false" customHeight="false" outlineLevel="0" collapsed="false">
      <c r="E989" s="91"/>
      <c r="J989" s="91"/>
      <c r="O989" s="91"/>
      <c r="T989" s="91"/>
      <c r="Y989" s="91"/>
    </row>
    <row r="990" s="92" customFormat="true" ht="12.75" hidden="false" customHeight="false" outlineLevel="0" collapsed="false">
      <c r="E990" s="91"/>
      <c r="J990" s="91"/>
      <c r="O990" s="91"/>
      <c r="T990" s="91"/>
      <c r="Y990" s="91"/>
    </row>
    <row r="991" s="92" customFormat="true" ht="12.75" hidden="false" customHeight="false" outlineLevel="0" collapsed="false">
      <c r="E991" s="91"/>
      <c r="J991" s="91"/>
      <c r="O991" s="91"/>
      <c r="T991" s="91"/>
      <c r="Y991" s="91"/>
    </row>
    <row r="992" s="92" customFormat="true" ht="12.75" hidden="false" customHeight="false" outlineLevel="0" collapsed="false">
      <c r="E992" s="91"/>
      <c r="J992" s="91"/>
      <c r="O992" s="91"/>
      <c r="T992" s="91"/>
      <c r="Y992" s="91"/>
    </row>
    <row r="993" s="92" customFormat="true" ht="12.75" hidden="false" customHeight="false" outlineLevel="0" collapsed="false">
      <c r="E993" s="91"/>
      <c r="J993" s="91"/>
      <c r="O993" s="91"/>
      <c r="T993" s="91"/>
      <c r="Y993" s="91"/>
    </row>
    <row r="994" s="92" customFormat="true" ht="12.75" hidden="false" customHeight="false" outlineLevel="0" collapsed="false">
      <c r="E994" s="91"/>
      <c r="J994" s="91"/>
      <c r="O994" s="91"/>
      <c r="T994" s="91"/>
      <c r="Y994" s="91"/>
    </row>
    <row r="995" s="92" customFormat="true" ht="12.75" hidden="false" customHeight="false" outlineLevel="0" collapsed="false">
      <c r="E995" s="91"/>
      <c r="J995" s="91"/>
      <c r="O995" s="91"/>
      <c r="T995" s="91"/>
      <c r="Y995" s="91"/>
    </row>
    <row r="996" s="92" customFormat="true" ht="12.75" hidden="false" customHeight="false" outlineLevel="0" collapsed="false">
      <c r="E996" s="91"/>
      <c r="J996" s="91"/>
      <c r="O996" s="91"/>
      <c r="T996" s="91"/>
      <c r="Y996" s="91"/>
    </row>
    <row r="997" s="92" customFormat="true" ht="12.75" hidden="false" customHeight="false" outlineLevel="0" collapsed="false">
      <c r="E997" s="91"/>
      <c r="J997" s="91"/>
      <c r="O997" s="91"/>
      <c r="T997" s="91"/>
      <c r="Y997" s="91"/>
    </row>
    <row r="998" s="92" customFormat="true" ht="12.75" hidden="false" customHeight="false" outlineLevel="0" collapsed="false">
      <c r="E998" s="91"/>
      <c r="J998" s="91"/>
      <c r="O998" s="91"/>
      <c r="T998" s="91"/>
      <c r="Y998" s="91"/>
    </row>
    <row r="999" s="92" customFormat="true" ht="12.75" hidden="false" customHeight="false" outlineLevel="0" collapsed="false">
      <c r="E999" s="91"/>
      <c r="J999" s="91"/>
      <c r="O999" s="91"/>
      <c r="T999" s="91"/>
      <c r="Y999" s="91"/>
    </row>
    <row r="1000" s="92" customFormat="true" ht="12.75" hidden="false" customHeight="false" outlineLevel="0" collapsed="false">
      <c r="E1000" s="91"/>
      <c r="J1000" s="91"/>
      <c r="O1000" s="91"/>
      <c r="T1000" s="91"/>
      <c r="Y1000" s="91"/>
    </row>
    <row r="1001" s="92" customFormat="true" ht="12.75" hidden="false" customHeight="false" outlineLevel="0" collapsed="false">
      <c r="E1001" s="91"/>
      <c r="J1001" s="91"/>
      <c r="O1001" s="91"/>
      <c r="T1001" s="91"/>
      <c r="Y1001" s="91"/>
    </row>
    <row r="1002" s="92" customFormat="true" ht="12.75" hidden="false" customHeight="false" outlineLevel="0" collapsed="false">
      <c r="E1002" s="91"/>
      <c r="J1002" s="91"/>
      <c r="O1002" s="91"/>
      <c r="T1002" s="91"/>
      <c r="Y1002" s="91"/>
    </row>
    <row r="1003" s="92" customFormat="true" ht="12.75" hidden="false" customHeight="false" outlineLevel="0" collapsed="false">
      <c r="E1003" s="91"/>
      <c r="J1003" s="91"/>
      <c r="O1003" s="91"/>
      <c r="T1003" s="91"/>
      <c r="Y1003" s="91"/>
    </row>
    <row r="1004" s="92" customFormat="true" ht="12.75" hidden="false" customHeight="false" outlineLevel="0" collapsed="false">
      <c r="E1004" s="91"/>
      <c r="J1004" s="91"/>
      <c r="O1004" s="91"/>
      <c r="T1004" s="91"/>
      <c r="Y1004" s="91"/>
    </row>
    <row r="1005" s="92" customFormat="true" ht="12.75" hidden="false" customHeight="false" outlineLevel="0" collapsed="false">
      <c r="E1005" s="91"/>
      <c r="J1005" s="91"/>
      <c r="O1005" s="91"/>
      <c r="T1005" s="91"/>
      <c r="Y1005" s="91"/>
    </row>
    <row r="1006" s="92" customFormat="true" ht="12.75" hidden="false" customHeight="false" outlineLevel="0" collapsed="false">
      <c r="E1006" s="91"/>
      <c r="J1006" s="91"/>
      <c r="O1006" s="91"/>
      <c r="T1006" s="91"/>
      <c r="Y1006" s="91"/>
    </row>
    <row r="1007" s="92" customFormat="true" ht="12.75" hidden="false" customHeight="false" outlineLevel="0" collapsed="false">
      <c r="E1007" s="91"/>
      <c r="J1007" s="91"/>
      <c r="O1007" s="91"/>
      <c r="T1007" s="91"/>
      <c r="Y1007" s="91"/>
    </row>
    <row r="1008" s="92" customFormat="true" ht="12.75" hidden="false" customHeight="false" outlineLevel="0" collapsed="false">
      <c r="E1008" s="91"/>
      <c r="J1008" s="91"/>
      <c r="O1008" s="91"/>
      <c r="T1008" s="91"/>
      <c r="Y1008" s="91"/>
    </row>
    <row r="1009" s="92" customFormat="true" ht="12.75" hidden="false" customHeight="false" outlineLevel="0" collapsed="false">
      <c r="E1009" s="91"/>
      <c r="J1009" s="91"/>
      <c r="O1009" s="91"/>
      <c r="T1009" s="91"/>
      <c r="Y1009" s="91"/>
    </row>
    <row r="1010" s="92" customFormat="true" ht="12.75" hidden="false" customHeight="false" outlineLevel="0" collapsed="false">
      <c r="E1010" s="91"/>
      <c r="J1010" s="91"/>
      <c r="O1010" s="91"/>
      <c r="T1010" s="91"/>
      <c r="Y1010" s="91"/>
    </row>
    <row r="1011" s="92" customFormat="true" ht="12.75" hidden="false" customHeight="false" outlineLevel="0" collapsed="false">
      <c r="E1011" s="91"/>
      <c r="J1011" s="91"/>
      <c r="O1011" s="91"/>
      <c r="T1011" s="91"/>
      <c r="Y1011" s="91"/>
    </row>
    <row r="1012" s="92" customFormat="true" ht="12.75" hidden="false" customHeight="false" outlineLevel="0" collapsed="false">
      <c r="E1012" s="91"/>
      <c r="J1012" s="91"/>
      <c r="O1012" s="91"/>
      <c r="T1012" s="91"/>
      <c r="Y1012" s="91"/>
    </row>
    <row r="1013" s="92" customFormat="true" ht="12.75" hidden="false" customHeight="false" outlineLevel="0" collapsed="false">
      <c r="E1013" s="91"/>
      <c r="J1013" s="91"/>
      <c r="O1013" s="91"/>
      <c r="T1013" s="91"/>
      <c r="Y1013" s="91"/>
    </row>
    <row r="1014" s="92" customFormat="true" ht="12.75" hidden="false" customHeight="false" outlineLevel="0" collapsed="false">
      <c r="E1014" s="91"/>
      <c r="J1014" s="91"/>
      <c r="O1014" s="91"/>
      <c r="T1014" s="91"/>
      <c r="Y1014" s="91"/>
    </row>
    <row r="1015" s="92" customFormat="true" ht="12.75" hidden="false" customHeight="false" outlineLevel="0" collapsed="false">
      <c r="E1015" s="91"/>
      <c r="J1015" s="91"/>
      <c r="O1015" s="91"/>
      <c r="T1015" s="91"/>
      <c r="Y1015" s="91"/>
    </row>
    <row r="1016" s="92" customFormat="true" ht="12.75" hidden="false" customHeight="false" outlineLevel="0" collapsed="false">
      <c r="E1016" s="91"/>
      <c r="J1016" s="91"/>
      <c r="O1016" s="91"/>
      <c r="T1016" s="91"/>
      <c r="Y1016" s="91"/>
    </row>
    <row r="1017" s="92" customFormat="true" ht="12.75" hidden="false" customHeight="false" outlineLevel="0" collapsed="false">
      <c r="E1017" s="91"/>
      <c r="J1017" s="91"/>
      <c r="O1017" s="91"/>
      <c r="T1017" s="91"/>
      <c r="Y1017" s="91"/>
    </row>
    <row r="1018" s="92" customFormat="true" ht="12.75" hidden="false" customHeight="false" outlineLevel="0" collapsed="false">
      <c r="E1018" s="91"/>
      <c r="J1018" s="91"/>
      <c r="O1018" s="91"/>
      <c r="T1018" s="91"/>
      <c r="Y1018" s="91"/>
    </row>
    <row r="1019" s="92" customFormat="true" ht="12.75" hidden="false" customHeight="false" outlineLevel="0" collapsed="false">
      <c r="E1019" s="91"/>
      <c r="J1019" s="91"/>
      <c r="O1019" s="91"/>
      <c r="T1019" s="91"/>
      <c r="Y1019" s="91"/>
    </row>
    <row r="1020" s="92" customFormat="true" ht="12.75" hidden="false" customHeight="false" outlineLevel="0" collapsed="false">
      <c r="E1020" s="91"/>
      <c r="J1020" s="91"/>
      <c r="O1020" s="91"/>
      <c r="T1020" s="91"/>
      <c r="Y1020" s="91"/>
    </row>
    <row r="1021" s="92" customFormat="true" ht="12.75" hidden="false" customHeight="false" outlineLevel="0" collapsed="false">
      <c r="E1021" s="91"/>
      <c r="J1021" s="91"/>
      <c r="O1021" s="91"/>
      <c r="T1021" s="91"/>
      <c r="Y1021" s="91"/>
    </row>
    <row r="1022" s="92" customFormat="true" ht="12.75" hidden="false" customHeight="false" outlineLevel="0" collapsed="false">
      <c r="E1022" s="91"/>
      <c r="J1022" s="91"/>
      <c r="O1022" s="91"/>
      <c r="T1022" s="91"/>
      <c r="Y1022" s="91"/>
    </row>
    <row r="1023" s="92" customFormat="true" ht="12.75" hidden="false" customHeight="false" outlineLevel="0" collapsed="false">
      <c r="E1023" s="91"/>
      <c r="J1023" s="91"/>
      <c r="O1023" s="91"/>
      <c r="T1023" s="91"/>
      <c r="Y1023" s="91"/>
    </row>
    <row r="1024" s="92" customFormat="true" ht="12.75" hidden="false" customHeight="false" outlineLevel="0" collapsed="false">
      <c r="E1024" s="91"/>
      <c r="J1024" s="91"/>
      <c r="O1024" s="91"/>
      <c r="T1024" s="91"/>
      <c r="Y1024" s="91"/>
    </row>
    <row r="1025" s="92" customFormat="true" ht="12.75" hidden="false" customHeight="false" outlineLevel="0" collapsed="false">
      <c r="E1025" s="91"/>
      <c r="J1025" s="91"/>
      <c r="O1025" s="91"/>
      <c r="T1025" s="91"/>
      <c r="Y1025" s="91"/>
    </row>
    <row r="1026" s="92" customFormat="true" ht="12.75" hidden="false" customHeight="false" outlineLevel="0" collapsed="false">
      <c r="E1026" s="91"/>
      <c r="J1026" s="91"/>
      <c r="O1026" s="91"/>
      <c r="T1026" s="91"/>
      <c r="Y1026" s="91"/>
    </row>
    <row r="1027" s="92" customFormat="true" ht="12.75" hidden="false" customHeight="false" outlineLevel="0" collapsed="false">
      <c r="E1027" s="91"/>
      <c r="J1027" s="91"/>
      <c r="O1027" s="91"/>
      <c r="T1027" s="91"/>
      <c r="Y1027" s="91"/>
    </row>
    <row r="1028" s="92" customFormat="true" ht="12.75" hidden="false" customHeight="false" outlineLevel="0" collapsed="false">
      <c r="E1028" s="91"/>
      <c r="J1028" s="91"/>
      <c r="O1028" s="91"/>
      <c r="T1028" s="91"/>
      <c r="Y1028" s="91"/>
    </row>
    <row r="1029" s="92" customFormat="true" ht="12.75" hidden="false" customHeight="false" outlineLevel="0" collapsed="false">
      <c r="E1029" s="91"/>
      <c r="J1029" s="91"/>
      <c r="O1029" s="91"/>
      <c r="T1029" s="91"/>
      <c r="Y1029" s="91"/>
    </row>
    <row r="1030" s="92" customFormat="true" ht="12.75" hidden="false" customHeight="false" outlineLevel="0" collapsed="false">
      <c r="E1030" s="91"/>
      <c r="J1030" s="91"/>
      <c r="O1030" s="91"/>
      <c r="T1030" s="91"/>
      <c r="Y1030" s="91"/>
    </row>
    <row r="1031" s="92" customFormat="true" ht="12.75" hidden="false" customHeight="false" outlineLevel="0" collapsed="false">
      <c r="E1031" s="91"/>
      <c r="J1031" s="91"/>
      <c r="O1031" s="91"/>
      <c r="T1031" s="91"/>
      <c r="Y1031" s="91"/>
    </row>
    <row r="1032" s="92" customFormat="true" ht="12.75" hidden="false" customHeight="false" outlineLevel="0" collapsed="false">
      <c r="E1032" s="91"/>
      <c r="J1032" s="91"/>
      <c r="O1032" s="91"/>
      <c r="T1032" s="91"/>
      <c r="Y1032" s="91"/>
    </row>
    <row r="1033" s="92" customFormat="true" ht="12.75" hidden="false" customHeight="false" outlineLevel="0" collapsed="false">
      <c r="E1033" s="91"/>
      <c r="J1033" s="91"/>
      <c r="O1033" s="91"/>
      <c r="T1033" s="91"/>
      <c r="Y1033" s="91"/>
    </row>
    <row r="1034" s="92" customFormat="true" ht="12.75" hidden="false" customHeight="false" outlineLevel="0" collapsed="false">
      <c r="E1034" s="91"/>
      <c r="J1034" s="91"/>
      <c r="O1034" s="91"/>
      <c r="T1034" s="91"/>
      <c r="Y1034" s="91"/>
    </row>
    <row r="1035" s="92" customFormat="true" ht="12.75" hidden="false" customHeight="false" outlineLevel="0" collapsed="false">
      <c r="E1035" s="91"/>
      <c r="J1035" s="91"/>
      <c r="O1035" s="91"/>
      <c r="T1035" s="91"/>
      <c r="Y1035" s="91"/>
    </row>
    <row r="1036" s="92" customFormat="true" ht="12.75" hidden="false" customHeight="false" outlineLevel="0" collapsed="false">
      <c r="E1036" s="91"/>
      <c r="J1036" s="91"/>
      <c r="O1036" s="91"/>
      <c r="T1036" s="91"/>
      <c r="Y1036" s="91"/>
    </row>
    <row r="1037" s="92" customFormat="true" ht="12.75" hidden="false" customHeight="false" outlineLevel="0" collapsed="false">
      <c r="E1037" s="91"/>
      <c r="J1037" s="91"/>
      <c r="O1037" s="91"/>
      <c r="T1037" s="91"/>
      <c r="Y1037" s="91"/>
    </row>
    <row r="1038" s="92" customFormat="true" ht="12.75" hidden="false" customHeight="false" outlineLevel="0" collapsed="false">
      <c r="E1038" s="91"/>
      <c r="J1038" s="91"/>
      <c r="O1038" s="91"/>
      <c r="T1038" s="91"/>
      <c r="Y1038" s="91"/>
    </row>
    <row r="1039" s="92" customFormat="true" ht="12.75" hidden="false" customHeight="false" outlineLevel="0" collapsed="false">
      <c r="E1039" s="91"/>
      <c r="J1039" s="91"/>
      <c r="O1039" s="91"/>
      <c r="T1039" s="91"/>
      <c r="Y1039" s="91"/>
    </row>
    <row r="1040" s="92" customFormat="true" ht="12.75" hidden="false" customHeight="false" outlineLevel="0" collapsed="false">
      <c r="E1040" s="91"/>
      <c r="J1040" s="91"/>
      <c r="O1040" s="91"/>
      <c r="T1040" s="91"/>
      <c r="Y1040" s="91"/>
    </row>
    <row r="1041" s="92" customFormat="true" ht="12.75" hidden="false" customHeight="false" outlineLevel="0" collapsed="false">
      <c r="E1041" s="91"/>
      <c r="J1041" s="91"/>
      <c r="O1041" s="91"/>
      <c r="T1041" s="91"/>
      <c r="Y1041" s="91"/>
    </row>
    <row r="1042" s="92" customFormat="true" ht="12.75" hidden="false" customHeight="false" outlineLevel="0" collapsed="false">
      <c r="E1042" s="91"/>
      <c r="J1042" s="91"/>
      <c r="O1042" s="91"/>
      <c r="T1042" s="91"/>
      <c r="Y1042" s="91"/>
    </row>
  </sheetData>
  <mergeCells count="13">
    <mergeCell ref="A1:X1"/>
    <mergeCell ref="A2:D2"/>
    <mergeCell ref="F2:I2"/>
    <mergeCell ref="K2:N2"/>
    <mergeCell ref="P2:S2"/>
    <mergeCell ref="U2:X2"/>
    <mergeCell ref="A37:D37"/>
    <mergeCell ref="A38:C38"/>
    <mergeCell ref="A39:C39"/>
    <mergeCell ref="A40:C40"/>
    <mergeCell ref="B41:G41"/>
    <mergeCell ref="V41:X41"/>
    <mergeCell ref="A42:X42"/>
  </mergeCells>
  <printOptions headings="false" gridLines="false" gridLinesSet="true" horizontalCentered="false" verticalCentered="false"/>
  <pageMargins left="0.75" right="0.75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8.85"/>
    <col collapsed="false" customWidth="true" hidden="false" outlineLevel="0" max="4" min="4" style="1" width="7.85"/>
    <col collapsed="false" customWidth="true" hidden="false" outlineLevel="0" max="5" min="5" style="1" width="9.56"/>
    <col collapsed="false" customWidth="true" hidden="false" outlineLevel="0" max="6" min="6" style="1" width="30.41"/>
    <col collapsed="false" customWidth="true" hidden="false" outlineLevel="0" max="7" min="7" style="1" width="14.7"/>
    <col collapsed="false" customWidth="true" hidden="false" outlineLevel="0" max="8" min="8" style="1" width="11.99"/>
    <col collapsed="false" customWidth="true" hidden="false" outlineLevel="0" max="11" min="9" style="1" width="8.14"/>
    <col collapsed="false" customWidth="true" hidden="false" outlineLevel="0" max="12" min="12" style="1" width="2.84"/>
    <col collapsed="false" customWidth="true" hidden="false" outlineLevel="0" max="15" min="13" style="1" width="8.14"/>
    <col collapsed="false" customWidth="true" hidden="false" outlineLevel="0" max="16" min="16" style="1" width="2.84"/>
    <col collapsed="false" customWidth="true" hidden="false" outlineLevel="0" max="19" min="17" style="1" width="8.14"/>
    <col collapsed="false" customWidth="true" hidden="false" outlineLevel="0" max="20" min="20" style="1" width="2.84"/>
    <col collapsed="false" customWidth="true" hidden="false" outlineLevel="0" max="23" min="21" style="1" width="8.14"/>
    <col collapsed="false" customWidth="true" hidden="false" outlineLevel="0" max="24" min="24" style="1" width="2.84"/>
    <col collapsed="false" customWidth="true" hidden="false" outlineLevel="0" max="27" min="25" style="1" width="8.14"/>
    <col collapsed="false" customWidth="true" hidden="false" outlineLevel="0" max="28" min="28" style="1" width="2.84"/>
    <col collapsed="false" customWidth="true" hidden="false" outlineLevel="0" max="29" min="29" style="1" width="8.41"/>
    <col collapsed="false" customWidth="true" hidden="false" outlineLevel="0" max="30" min="30" style="1" width="3.7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19.5" hidden="false" customHeight="false" outlineLevel="0" collapsed="false">
      <c r="A4" s="7"/>
      <c r="B4" s="7"/>
      <c r="C4" s="8" t="n">
        <v>41826</v>
      </c>
      <c r="D4" s="9"/>
      <c r="E4" s="10"/>
      <c r="F4" s="10"/>
      <c r="G4" s="10"/>
      <c r="H4" s="9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3"/>
      <c r="AB4" s="12"/>
      <c r="AC4" s="12"/>
      <c r="AD4" s="7"/>
      <c r="AE4" s="6"/>
    </row>
    <row r="5" s="24" customFormat="true" ht="1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6" t="s">
        <v>9</v>
      </c>
      <c r="G5" s="16" t="s">
        <v>10</v>
      </c>
      <c r="H5" s="19" t="s">
        <v>11</v>
      </c>
      <c r="I5" s="20" t="s">
        <v>12</v>
      </c>
      <c r="J5" s="20"/>
      <c r="K5" s="20"/>
      <c r="L5" s="20"/>
      <c r="M5" s="21" t="s">
        <v>13</v>
      </c>
      <c r="N5" s="21"/>
      <c r="O5" s="21"/>
      <c r="P5" s="21"/>
      <c r="Q5" s="20" t="s">
        <v>14</v>
      </c>
      <c r="R5" s="20"/>
      <c r="S5" s="20"/>
      <c r="T5" s="20"/>
      <c r="U5" s="21" t="s">
        <v>15</v>
      </c>
      <c r="V5" s="21"/>
      <c r="W5" s="21"/>
      <c r="X5" s="21"/>
      <c r="Y5" s="20" t="s">
        <v>16</v>
      </c>
      <c r="Z5" s="20"/>
      <c r="AA5" s="20"/>
      <c r="AB5" s="20"/>
      <c r="AC5" s="22" t="s">
        <v>17</v>
      </c>
      <c r="AD5" s="23" t="s">
        <v>18</v>
      </c>
    </row>
    <row r="6" s="24" customFormat="true" ht="50.1" hidden="false" customHeight="true" outlineLevel="0" collapsed="false">
      <c r="A6" s="14"/>
      <c r="B6" s="15"/>
      <c r="C6" s="16"/>
      <c r="D6" s="17"/>
      <c r="E6" s="18"/>
      <c r="F6" s="16"/>
      <c r="G6" s="16"/>
      <c r="H6" s="19"/>
      <c r="I6" s="25" t="s">
        <v>19</v>
      </c>
      <c r="J6" s="26" t="s">
        <v>20</v>
      </c>
      <c r="K6" s="27" t="s">
        <v>21</v>
      </c>
      <c r="L6" s="28" t="s">
        <v>4</v>
      </c>
      <c r="M6" s="29" t="s">
        <v>19</v>
      </c>
      <c r="N6" s="26" t="s">
        <v>20</v>
      </c>
      <c r="O6" s="27" t="s">
        <v>21</v>
      </c>
      <c r="P6" s="30" t="s">
        <v>4</v>
      </c>
      <c r="Q6" s="25" t="s">
        <v>14</v>
      </c>
      <c r="R6" s="26" t="s">
        <v>20</v>
      </c>
      <c r="S6" s="27" t="s">
        <v>21</v>
      </c>
      <c r="T6" s="28" t="s">
        <v>4</v>
      </c>
      <c r="U6" s="29" t="s">
        <v>19</v>
      </c>
      <c r="V6" s="26" t="s">
        <v>20</v>
      </c>
      <c r="W6" s="27" t="s">
        <v>21</v>
      </c>
      <c r="X6" s="30" t="s">
        <v>4</v>
      </c>
      <c r="Y6" s="25" t="s">
        <v>14</v>
      </c>
      <c r="Z6" s="26" t="s">
        <v>20</v>
      </c>
      <c r="AA6" s="27" t="s">
        <v>21</v>
      </c>
      <c r="AB6" s="28" t="s">
        <v>4</v>
      </c>
      <c r="AC6" s="22"/>
      <c r="AD6" s="23"/>
    </row>
    <row r="7" s="45" customFormat="true" ht="72" hidden="false" customHeight="false" outlineLevel="0" collapsed="false">
      <c r="A7" s="31"/>
      <c r="B7" s="32" t="n">
        <v>11</v>
      </c>
      <c r="C7" s="33" t="s">
        <v>22</v>
      </c>
      <c r="D7" s="34" t="n">
        <v>1991</v>
      </c>
      <c r="E7" s="34" t="s">
        <v>23</v>
      </c>
      <c r="F7" s="35" t="s">
        <v>24</v>
      </c>
      <c r="G7" s="36" t="s">
        <v>25</v>
      </c>
      <c r="H7" s="37" t="s">
        <v>26</v>
      </c>
      <c r="I7" s="38"/>
      <c r="J7" s="39"/>
      <c r="K7" s="39"/>
      <c r="L7" s="40"/>
      <c r="M7" s="41"/>
      <c r="N7" s="39"/>
      <c r="O7" s="39"/>
      <c r="P7" s="42"/>
      <c r="Q7" s="38"/>
      <c r="R7" s="39"/>
      <c r="S7" s="39"/>
      <c r="T7" s="40"/>
      <c r="U7" s="41"/>
      <c r="V7" s="39"/>
      <c r="W7" s="39"/>
      <c r="X7" s="42"/>
      <c r="Y7" s="38"/>
      <c r="Z7" s="39"/>
      <c r="AA7" s="39"/>
      <c r="AB7" s="40"/>
      <c r="AC7" s="43"/>
      <c r="AD7" s="165"/>
    </row>
    <row r="8" s="45" customFormat="true" ht="72" hidden="false" customHeight="false" outlineLevel="0" collapsed="false">
      <c r="A8" s="46"/>
      <c r="B8" s="47" t="n">
        <v>9</v>
      </c>
      <c r="C8" s="48" t="s">
        <v>28</v>
      </c>
      <c r="D8" s="49" t="n">
        <v>1991</v>
      </c>
      <c r="E8" s="49" t="s">
        <v>29</v>
      </c>
      <c r="F8" s="50" t="s">
        <v>30</v>
      </c>
      <c r="G8" s="51" t="s">
        <v>25</v>
      </c>
      <c r="H8" s="52" t="s">
        <v>26</v>
      </c>
      <c r="I8" s="53"/>
      <c r="J8" s="54"/>
      <c r="K8" s="54"/>
      <c r="L8" s="55"/>
      <c r="M8" s="56"/>
      <c r="N8" s="54"/>
      <c r="O8" s="54"/>
      <c r="P8" s="57"/>
      <c r="Q8" s="53"/>
      <c r="R8" s="54"/>
      <c r="S8" s="54"/>
      <c r="T8" s="55"/>
      <c r="U8" s="56"/>
      <c r="V8" s="54"/>
      <c r="W8" s="54"/>
      <c r="X8" s="57"/>
      <c r="Y8" s="53"/>
      <c r="Z8" s="54"/>
      <c r="AA8" s="54"/>
      <c r="AB8" s="55"/>
      <c r="AC8" s="58"/>
      <c r="AD8" s="166"/>
    </row>
    <row r="9" s="45" customFormat="true" ht="72.75" hidden="false" customHeight="false" outlineLevel="0" collapsed="false">
      <c r="A9" s="60"/>
      <c r="B9" s="61" t="n">
        <v>8</v>
      </c>
      <c r="C9" s="62" t="s">
        <v>31</v>
      </c>
      <c r="D9" s="63" t="n">
        <v>1971</v>
      </c>
      <c r="E9" s="63" t="s">
        <v>29</v>
      </c>
      <c r="F9" s="64" t="s">
        <v>32</v>
      </c>
      <c r="G9" s="65" t="s">
        <v>25</v>
      </c>
      <c r="H9" s="66" t="s">
        <v>26</v>
      </c>
      <c r="I9" s="67"/>
      <c r="J9" s="68"/>
      <c r="K9" s="68"/>
      <c r="L9" s="69"/>
      <c r="M9" s="70"/>
      <c r="N9" s="68"/>
      <c r="O9" s="68"/>
      <c r="P9" s="71"/>
      <c r="Q9" s="67"/>
      <c r="R9" s="68"/>
      <c r="S9" s="68"/>
      <c r="T9" s="69"/>
      <c r="U9" s="70"/>
      <c r="V9" s="68"/>
      <c r="W9" s="68"/>
      <c r="X9" s="71"/>
      <c r="Y9" s="67"/>
      <c r="Z9" s="68"/>
      <c r="AA9" s="68"/>
      <c r="AB9" s="69"/>
      <c r="AC9" s="72"/>
      <c r="AD9" s="167"/>
    </row>
    <row r="10" s="24" customFormat="true" ht="16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6"/>
      <c r="S10" s="13"/>
      <c r="T10" s="13"/>
      <c r="U10" s="13"/>
      <c r="V10" s="13"/>
      <c r="W10" s="13"/>
      <c r="X10" s="13"/>
      <c r="Y10" s="13"/>
      <c r="Z10" s="76"/>
      <c r="AA10" s="13"/>
      <c r="AB10" s="13"/>
      <c r="AC10" s="13"/>
    </row>
    <row r="11" s="24" customFormat="true" ht="18.75" hidden="false" customHeight="false" outlineLevel="0" collapsed="false">
      <c r="A11" s="74"/>
      <c r="B11" s="74"/>
      <c r="C11" s="77" t="s">
        <v>33</v>
      </c>
      <c r="D11" s="78" t="s">
        <v>34</v>
      </c>
      <c r="E11" s="79" t="s">
        <v>35</v>
      </c>
      <c r="F11" s="80"/>
      <c r="G11" s="80"/>
      <c r="H11" s="80"/>
      <c r="I11" s="75"/>
      <c r="J11" s="74"/>
      <c r="K11" s="74"/>
      <c r="L11" s="74"/>
      <c r="M11" s="74"/>
      <c r="N11" s="74"/>
      <c r="O11" s="74"/>
      <c r="P11" s="74"/>
      <c r="Q11" s="74"/>
      <c r="R11" s="81"/>
      <c r="S11" s="13"/>
      <c r="T11" s="13"/>
      <c r="U11" s="13"/>
      <c r="V11" s="13"/>
      <c r="W11" s="13"/>
      <c r="X11" s="13"/>
      <c r="Y11" s="13"/>
      <c r="Z11" s="81"/>
      <c r="AA11" s="13"/>
      <c r="AB11" s="13"/>
      <c r="AC11" s="13"/>
    </row>
    <row r="12" s="24" customFormat="true" ht="18.75" hidden="false" customHeight="false" outlineLevel="0" collapsed="false">
      <c r="A12" s="74"/>
      <c r="B12" s="74"/>
      <c r="C12" s="77"/>
      <c r="D12" s="78" t="s">
        <v>36</v>
      </c>
      <c r="E12" s="79" t="s">
        <v>37</v>
      </c>
      <c r="F12" s="80"/>
      <c r="G12" s="80"/>
      <c r="H12" s="80"/>
      <c r="I12" s="75"/>
      <c r="J12" s="74"/>
      <c r="K12" s="74"/>
      <c r="L12" s="74"/>
      <c r="M12" s="74"/>
      <c r="N12" s="74"/>
      <c r="O12" s="74"/>
      <c r="P12" s="74"/>
      <c r="Q12" s="74"/>
      <c r="R12" s="81"/>
      <c r="S12" s="13"/>
      <c r="T12" s="13"/>
      <c r="U12" s="13"/>
      <c r="V12" s="13"/>
      <c r="W12" s="13"/>
      <c r="X12" s="13"/>
      <c r="Y12" s="13"/>
      <c r="Z12" s="81"/>
      <c r="AA12" s="13"/>
      <c r="AB12" s="13"/>
      <c r="AC12" s="13"/>
    </row>
    <row r="13" s="24" customFormat="true" ht="18.75" hidden="false" customHeight="false" outlineLevel="0" collapsed="false">
      <c r="A13" s="74"/>
      <c r="B13" s="74"/>
      <c r="C13" s="82"/>
      <c r="D13" s="78" t="s">
        <v>38</v>
      </c>
      <c r="E13" s="79" t="s">
        <v>39</v>
      </c>
      <c r="F13" s="80"/>
      <c r="G13" s="80"/>
      <c r="H13" s="80"/>
      <c r="I13" s="74"/>
      <c r="J13" s="74"/>
      <c r="K13" s="74"/>
      <c r="L13" s="74"/>
      <c r="M13" s="74"/>
      <c r="N13" s="74"/>
      <c r="O13" s="74"/>
      <c r="P13" s="74"/>
      <c r="Q13" s="74"/>
      <c r="R13" s="81"/>
      <c r="S13" s="13"/>
      <c r="T13" s="13"/>
      <c r="U13" s="13"/>
      <c r="V13" s="13"/>
      <c r="W13" s="13"/>
      <c r="X13" s="13"/>
      <c r="Y13" s="13"/>
      <c r="Z13" s="81"/>
      <c r="AA13" s="13"/>
      <c r="AB13" s="13"/>
      <c r="AC13" s="13"/>
    </row>
    <row r="14" s="24" customFormat="true" ht="18.75" hidden="false" customHeight="false" outlineLevel="0" collapsed="false">
      <c r="A14" s="74"/>
      <c r="B14" s="74"/>
      <c r="C14" s="83"/>
      <c r="D14" s="78" t="s">
        <v>40</v>
      </c>
      <c r="E14" s="79" t="s">
        <v>41</v>
      </c>
      <c r="F14" s="80"/>
      <c r="G14" s="80"/>
      <c r="H14" s="80"/>
      <c r="I14" s="74"/>
      <c r="J14" s="74"/>
      <c r="K14" s="74"/>
      <c r="L14" s="74"/>
      <c r="M14" s="74"/>
      <c r="N14" s="84"/>
      <c r="O14" s="74"/>
      <c r="P14" s="74"/>
      <c r="Q14" s="74"/>
      <c r="R14" s="81"/>
      <c r="S14" s="13"/>
      <c r="T14" s="13"/>
      <c r="U14" s="13"/>
      <c r="V14" s="85"/>
      <c r="W14" s="13"/>
      <c r="X14" s="13"/>
      <c r="Y14" s="13"/>
      <c r="Z14" s="81"/>
      <c r="AA14" s="13"/>
      <c r="AB14" s="13"/>
      <c r="AC14" s="13"/>
    </row>
    <row r="15" s="24" customFormat="true" ht="18.75" hidden="false" customHeight="false" outlineLevel="0" collapsed="false">
      <c r="A15" s="74"/>
      <c r="B15" s="74"/>
      <c r="C15" s="83"/>
      <c r="D15" s="78" t="s">
        <v>42</v>
      </c>
      <c r="E15" s="79" t="s">
        <v>43</v>
      </c>
      <c r="F15" s="80"/>
      <c r="G15" s="80"/>
      <c r="H15" s="80"/>
      <c r="I15" s="74"/>
      <c r="J15" s="74"/>
      <c r="K15" s="74"/>
      <c r="L15" s="74"/>
      <c r="M15" s="74"/>
      <c r="N15" s="84"/>
      <c r="O15" s="74"/>
      <c r="P15" s="74"/>
      <c r="Q15" s="74"/>
      <c r="R15" s="81"/>
      <c r="S15" s="13"/>
      <c r="T15" s="13"/>
      <c r="U15" s="13"/>
      <c r="V15" s="85"/>
      <c r="W15" s="13"/>
      <c r="X15" s="13"/>
      <c r="Y15" s="13"/>
      <c r="Z15" s="81"/>
      <c r="AA15" s="13"/>
      <c r="AB15" s="13"/>
      <c r="AC15" s="13"/>
    </row>
    <row r="16" customFormat="false" ht="18.75" hidden="false" customHeight="false" outlineLevel="0" collapsed="false">
      <c r="A16" s="74"/>
      <c r="B16" s="74"/>
      <c r="C16" s="80"/>
      <c r="D16" s="80"/>
      <c r="E16" s="80"/>
      <c r="F16" s="80"/>
      <c r="G16" s="80"/>
      <c r="H16" s="80"/>
      <c r="I16" s="74"/>
      <c r="J16" s="74"/>
      <c r="K16" s="74"/>
      <c r="L16" s="74"/>
      <c r="M16" s="74"/>
      <c r="N16" s="74"/>
      <c r="O16" s="74"/>
      <c r="P16" s="74"/>
      <c r="Q16" s="74"/>
      <c r="R16" s="86"/>
      <c r="S16" s="13"/>
      <c r="T16" s="13"/>
      <c r="U16" s="74"/>
      <c r="V16" s="13"/>
      <c r="W16" s="13"/>
      <c r="X16" s="13"/>
      <c r="Y16" s="13"/>
      <c r="Z16" s="86"/>
      <c r="AA16" s="13"/>
      <c r="AB16" s="13"/>
      <c r="AC16" s="13"/>
    </row>
    <row r="17" customFormat="false" ht="18.75" hidden="false" customHeight="false" outlineLevel="0" collapsed="false">
      <c r="A17" s="74"/>
      <c r="B17" s="74"/>
      <c r="C17" s="80" t="s">
        <v>44</v>
      </c>
      <c r="D17" s="80"/>
      <c r="E17" s="80"/>
      <c r="F17" s="80"/>
      <c r="G17" s="80"/>
      <c r="H17" s="80" t="s">
        <v>45</v>
      </c>
      <c r="I17" s="74"/>
      <c r="J17" s="74"/>
      <c r="K17" s="74"/>
      <c r="L17" s="74"/>
      <c r="M17" s="74"/>
      <c r="N17" s="74"/>
      <c r="O17" s="74"/>
      <c r="P17" s="74"/>
      <c r="Q17" s="74"/>
      <c r="R17" s="81"/>
      <c r="S17" s="13"/>
      <c r="T17" s="13"/>
      <c r="U17" s="74"/>
      <c r="V17" s="13"/>
      <c r="W17" s="13"/>
      <c r="X17" s="13"/>
      <c r="Y17" s="13"/>
      <c r="Z17" s="81"/>
      <c r="AA17" s="13"/>
      <c r="AB17" s="13"/>
      <c r="AC17" s="13"/>
    </row>
    <row r="18" customFormat="false" ht="15.75" hidden="false" customHeight="false" outlineLevel="0" collapsed="false">
      <c r="A18" s="87"/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7"/>
      <c r="O18" s="87"/>
      <c r="P18" s="87"/>
      <c r="Q18" s="87"/>
      <c r="R18" s="89"/>
      <c r="U18" s="88"/>
      <c r="Z18" s="89"/>
    </row>
    <row r="19" customFormat="false" ht="15.7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  <c r="M19" s="88"/>
      <c r="R19" s="89"/>
      <c r="U19" s="88"/>
      <c r="Z19" s="89"/>
    </row>
    <row r="20" customFormat="false" ht="15.75" hidden="false" customHeight="fals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R20" s="89"/>
      <c r="U20" s="88"/>
      <c r="Z20" s="89"/>
    </row>
    <row r="21" customFormat="false" ht="15.75" hidden="false" customHeight="false" outlineLevel="0" collapsed="false"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R21" s="89"/>
      <c r="U21" s="88"/>
      <c r="Z21" s="89"/>
    </row>
    <row r="22" customFormat="false" ht="15.75" hidden="false" customHeight="false" outlineLevel="0" collapsed="false"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R22" s="89"/>
      <c r="U22" s="88"/>
      <c r="Z22" s="89"/>
    </row>
    <row r="23" customFormat="false" ht="12.75" hidden="false" customHeight="false" outlineLevel="0" collapsed="false">
      <c r="R23" s="89"/>
      <c r="Z23" s="89"/>
    </row>
    <row r="24" customFormat="false" ht="12.75" hidden="false" customHeight="false" outlineLevel="0" collapsed="false">
      <c r="R24" s="89"/>
      <c r="Z24" s="89"/>
    </row>
  </sheetData>
  <mergeCells count="19">
    <mergeCell ref="A1:AD1"/>
    <mergeCell ref="A2:AD2"/>
    <mergeCell ref="A3:AD3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C6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8.85"/>
    <col collapsed="false" customWidth="true" hidden="false" outlineLevel="0" max="4" min="4" style="1" width="7.85"/>
    <col collapsed="false" customWidth="true" hidden="false" outlineLevel="0" max="5" min="5" style="1" width="9.56"/>
    <col collapsed="false" customWidth="true" hidden="false" outlineLevel="0" max="6" min="6" style="1" width="30.41"/>
    <col collapsed="false" customWidth="true" hidden="false" outlineLevel="0" max="7" min="7" style="1" width="17.28"/>
    <col collapsed="false" customWidth="true" hidden="false" outlineLevel="0" max="8" min="8" style="1" width="11.99"/>
    <col collapsed="false" customWidth="false" hidden="false" outlineLevel="0" max="11" min="9" style="1" width="9.14"/>
    <col collapsed="false" customWidth="true" hidden="false" outlineLevel="0" max="12" min="12" style="1" width="5.71"/>
    <col collapsed="false" customWidth="false" hidden="false" outlineLevel="0" max="15" min="13" style="1" width="9.14"/>
    <col collapsed="false" customWidth="true" hidden="false" outlineLevel="0" max="16" min="16" style="1" width="4.7"/>
    <col collapsed="false" customWidth="false" hidden="false" outlineLevel="0" max="19" min="17" style="1" width="9.14"/>
    <col collapsed="false" customWidth="true" hidden="false" outlineLevel="0" max="20" min="20" style="1" width="4.7"/>
    <col collapsed="false" customWidth="false" hidden="false" outlineLevel="0" max="23" min="21" style="1" width="9.14"/>
    <col collapsed="false" customWidth="true" hidden="false" outlineLevel="0" max="24" min="24" style="1" width="4.99"/>
    <col collapsed="false" customWidth="false" hidden="false" outlineLevel="0" max="27" min="25" style="1" width="9.14"/>
    <col collapsed="false" customWidth="true" hidden="false" outlineLevel="0" max="28" min="28" style="1" width="4.99"/>
    <col collapsed="false" customWidth="false" hidden="false" outlineLevel="0" max="29" min="29" style="1" width="9.14"/>
    <col collapsed="false" customWidth="true" hidden="false" outlineLevel="0" max="30" min="30" style="1" width="7.14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19.5" hidden="false" customHeight="false" outlineLevel="0" collapsed="false">
      <c r="A4" s="7"/>
      <c r="B4" s="7"/>
      <c r="C4" s="8" t="n">
        <v>41826</v>
      </c>
      <c r="D4" s="9"/>
      <c r="E4" s="10"/>
      <c r="F4" s="10"/>
      <c r="G4" s="10"/>
      <c r="H4" s="9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3"/>
      <c r="AB4" s="12"/>
      <c r="AC4" s="12"/>
      <c r="AD4" s="7"/>
      <c r="AE4" s="6"/>
    </row>
    <row r="5" s="24" customFormat="true" ht="1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6" t="s">
        <v>9</v>
      </c>
      <c r="G5" s="16" t="s">
        <v>10</v>
      </c>
      <c r="H5" s="19" t="s">
        <v>11</v>
      </c>
      <c r="I5" s="20" t="s">
        <v>12</v>
      </c>
      <c r="J5" s="20"/>
      <c r="K5" s="20"/>
      <c r="L5" s="20"/>
      <c r="M5" s="21" t="s">
        <v>13</v>
      </c>
      <c r="N5" s="21"/>
      <c r="O5" s="21"/>
      <c r="P5" s="21"/>
      <c r="Q5" s="20" t="s">
        <v>14</v>
      </c>
      <c r="R5" s="20"/>
      <c r="S5" s="20"/>
      <c r="T5" s="20"/>
      <c r="U5" s="21" t="s">
        <v>15</v>
      </c>
      <c r="V5" s="21"/>
      <c r="W5" s="21"/>
      <c r="X5" s="21"/>
      <c r="Y5" s="20" t="s">
        <v>16</v>
      </c>
      <c r="Z5" s="20"/>
      <c r="AA5" s="20"/>
      <c r="AB5" s="20"/>
      <c r="AC5" s="22" t="s">
        <v>17</v>
      </c>
      <c r="AD5" s="23" t="s">
        <v>18</v>
      </c>
    </row>
    <row r="6" s="24" customFormat="true" ht="50.1" hidden="false" customHeight="true" outlineLevel="0" collapsed="false">
      <c r="A6" s="14"/>
      <c r="B6" s="15"/>
      <c r="C6" s="16"/>
      <c r="D6" s="17"/>
      <c r="E6" s="18"/>
      <c r="F6" s="16"/>
      <c r="G6" s="16"/>
      <c r="H6" s="19"/>
      <c r="I6" s="25" t="s">
        <v>19</v>
      </c>
      <c r="J6" s="26" t="s">
        <v>20</v>
      </c>
      <c r="K6" s="27" t="s">
        <v>21</v>
      </c>
      <c r="L6" s="28" t="s">
        <v>4</v>
      </c>
      <c r="M6" s="29" t="s">
        <v>19</v>
      </c>
      <c r="N6" s="26" t="s">
        <v>20</v>
      </c>
      <c r="O6" s="27" t="s">
        <v>21</v>
      </c>
      <c r="P6" s="30" t="s">
        <v>4</v>
      </c>
      <c r="Q6" s="25" t="s">
        <v>14</v>
      </c>
      <c r="R6" s="26" t="s">
        <v>20</v>
      </c>
      <c r="S6" s="27" t="s">
        <v>21</v>
      </c>
      <c r="T6" s="28" t="s">
        <v>4</v>
      </c>
      <c r="U6" s="29" t="s">
        <v>19</v>
      </c>
      <c r="V6" s="26" t="s">
        <v>20</v>
      </c>
      <c r="W6" s="27" t="s">
        <v>21</v>
      </c>
      <c r="X6" s="30" t="s">
        <v>4</v>
      </c>
      <c r="Y6" s="25" t="s">
        <v>14</v>
      </c>
      <c r="Z6" s="26" t="s">
        <v>20</v>
      </c>
      <c r="AA6" s="27" t="s">
        <v>21</v>
      </c>
      <c r="AB6" s="28" t="s">
        <v>4</v>
      </c>
      <c r="AC6" s="22"/>
      <c r="AD6" s="23"/>
    </row>
    <row r="7" s="45" customFormat="true" ht="72" hidden="false" customHeight="false" outlineLevel="0" collapsed="false">
      <c r="A7" s="31" t="n">
        <f aca="false">RANK(AC7,$AC$7:$AC$9)</f>
        <v>1</v>
      </c>
      <c r="B7" s="168" t="n">
        <v>8</v>
      </c>
      <c r="C7" s="33" t="s">
        <v>58</v>
      </c>
      <c r="D7" s="34" t="n">
        <v>1971</v>
      </c>
      <c r="E7" s="34" t="s">
        <v>29</v>
      </c>
      <c r="F7" s="35" t="s">
        <v>32</v>
      </c>
      <c r="G7" s="36" t="s">
        <v>25</v>
      </c>
      <c r="H7" s="37" t="s">
        <v>26</v>
      </c>
      <c r="I7" s="38" t="n">
        <f aca="false">'3'!$D$28</f>
        <v>71</v>
      </c>
      <c r="J7" s="39" t="n">
        <f aca="false">'3'!$D$29</f>
        <v>75</v>
      </c>
      <c r="K7" s="39" t="n">
        <f aca="false">'3'!$D$32</f>
        <v>73</v>
      </c>
      <c r="L7" s="40" t="n">
        <f aca="false">RANK(K7,$K$7:$K$9)</f>
        <v>1</v>
      </c>
      <c r="M7" s="41" t="n">
        <f aca="false">'3'!$I$28</f>
        <v>69.25</v>
      </c>
      <c r="N7" s="39" t="n">
        <f aca="false">'3'!$I$29</f>
        <v>70</v>
      </c>
      <c r="O7" s="39" t="n">
        <f aca="false">'3'!$I$32</f>
        <v>69.625</v>
      </c>
      <c r="P7" s="42" t="n">
        <f aca="false">RANK(O7,$O$7:$O$9)</f>
        <v>1</v>
      </c>
      <c r="Q7" s="38" t="n">
        <f aca="false">'3'!$N$28</f>
        <v>70.5</v>
      </c>
      <c r="R7" s="39" t="n">
        <f aca="false">'3'!$N$29</f>
        <v>74</v>
      </c>
      <c r="S7" s="39" t="n">
        <f aca="false">'3'!$N$32</f>
        <v>72.25</v>
      </c>
      <c r="T7" s="40" t="n">
        <f aca="false">RANK(S7,$S$7:$S$9)</f>
        <v>1</v>
      </c>
      <c r="U7" s="41" t="n">
        <f aca="false">'3'!$S$28</f>
        <v>69.5</v>
      </c>
      <c r="V7" s="39" t="n">
        <f aca="false">'3'!$S$29</f>
        <v>75</v>
      </c>
      <c r="W7" s="39" t="n">
        <f aca="false">'3'!$S$32</f>
        <v>72.25</v>
      </c>
      <c r="X7" s="42" t="n">
        <f aca="false">RANK(W7,$W$7:$W$9)</f>
        <v>1</v>
      </c>
      <c r="Y7" s="38" t="n">
        <f aca="false">'3'!$X$28</f>
        <v>71.25</v>
      </c>
      <c r="Z7" s="39" t="n">
        <f aca="false">'3'!$X$29</f>
        <v>74</v>
      </c>
      <c r="AA7" s="39" t="n">
        <f aca="false">'3'!$X$32</f>
        <v>72.625</v>
      </c>
      <c r="AB7" s="40" t="n">
        <f aca="false">RANK(AA7,$AA$7:$AA$9)</f>
        <v>1</v>
      </c>
      <c r="AC7" s="43" t="n">
        <f aca="false">'3'!$D$33</f>
        <v>71.95</v>
      </c>
      <c r="AD7" s="44" t="s">
        <v>23</v>
      </c>
    </row>
    <row r="8" s="45" customFormat="true" ht="72" hidden="false" customHeight="false" outlineLevel="0" collapsed="false">
      <c r="A8" s="46" t="n">
        <f aca="false">RANK(AC8,$AC$7:$AC$9)</f>
        <v>2</v>
      </c>
      <c r="B8" s="47" t="n">
        <v>9</v>
      </c>
      <c r="C8" s="48" t="s">
        <v>28</v>
      </c>
      <c r="D8" s="49" t="n">
        <v>1991</v>
      </c>
      <c r="E8" s="49" t="s">
        <v>29</v>
      </c>
      <c r="F8" s="50" t="s">
        <v>30</v>
      </c>
      <c r="G8" s="51" t="s">
        <v>25</v>
      </c>
      <c r="H8" s="52" t="s">
        <v>26</v>
      </c>
      <c r="I8" s="53" t="n">
        <f aca="false">'2'!$D$28</f>
        <v>64.75</v>
      </c>
      <c r="J8" s="54" t="n">
        <f aca="false">'2'!$D$29</f>
        <v>68</v>
      </c>
      <c r="K8" s="54" t="n">
        <f aca="false">'2'!$D$32</f>
        <v>66.375</v>
      </c>
      <c r="L8" s="55" t="n">
        <f aca="false">RANK(K8,$K$7:$K$9)</f>
        <v>2</v>
      </c>
      <c r="M8" s="56" t="n">
        <f aca="false">'2'!$I$28</f>
        <v>65</v>
      </c>
      <c r="N8" s="54" t="n">
        <f aca="false">'2'!$I$29</f>
        <v>68</v>
      </c>
      <c r="O8" s="54" t="n">
        <f aca="false">'2'!$I$32</f>
        <v>66.5</v>
      </c>
      <c r="P8" s="57" t="n">
        <f aca="false">RANK(O8,$O$7:$O$9)</f>
        <v>2</v>
      </c>
      <c r="Q8" s="53" t="n">
        <f aca="false">'2'!$N$28</f>
        <v>68.25</v>
      </c>
      <c r="R8" s="54" t="n">
        <f aca="false">'2'!$N$29</f>
        <v>69</v>
      </c>
      <c r="S8" s="54" t="n">
        <f aca="false">'2'!$N$32</f>
        <v>68.625</v>
      </c>
      <c r="T8" s="55" t="n">
        <f aca="false">RANK(S8,$S$7:$S$9)</f>
        <v>2</v>
      </c>
      <c r="U8" s="56" t="n">
        <f aca="false">'2'!$S$28</f>
        <v>66.25</v>
      </c>
      <c r="V8" s="54" t="n">
        <f aca="false">'2'!$S$29</f>
        <v>71</v>
      </c>
      <c r="W8" s="54" t="n">
        <f aca="false">'2'!$S$32</f>
        <v>68.625</v>
      </c>
      <c r="X8" s="57" t="n">
        <f aca="false">RANK(W8,$W$7:$W$9)</f>
        <v>2</v>
      </c>
      <c r="Y8" s="53" t="n">
        <f aca="false">'2'!$X$28</f>
        <v>67.25</v>
      </c>
      <c r="Z8" s="54" t="n">
        <f aca="false">'2'!$X$29</f>
        <v>68</v>
      </c>
      <c r="AA8" s="54" t="n">
        <f aca="false">'2'!$X$32</f>
        <v>67.625</v>
      </c>
      <c r="AB8" s="55" t="n">
        <f aca="false">RANK(AA8,$AA$7:$AA$9)</f>
        <v>2</v>
      </c>
      <c r="AC8" s="58" t="n">
        <f aca="false">'2'!$D$33</f>
        <v>67.55</v>
      </c>
      <c r="AD8" s="59" t="s">
        <v>23</v>
      </c>
    </row>
    <row r="9" s="45" customFormat="true" ht="72.75" hidden="false" customHeight="false" outlineLevel="0" collapsed="false">
      <c r="A9" s="60" t="n">
        <f aca="false">RANK(AC9,$AC$7:$AC$9)</f>
        <v>3</v>
      </c>
      <c r="B9" s="169" t="n">
        <v>11</v>
      </c>
      <c r="C9" s="62" t="s">
        <v>22</v>
      </c>
      <c r="D9" s="63" t="n">
        <v>1991</v>
      </c>
      <c r="E9" s="63" t="s">
        <v>23</v>
      </c>
      <c r="F9" s="64" t="s">
        <v>24</v>
      </c>
      <c r="G9" s="65" t="s">
        <v>25</v>
      </c>
      <c r="H9" s="66" t="s">
        <v>26</v>
      </c>
      <c r="I9" s="67" t="n">
        <f aca="false">'1'!$D$28</f>
        <v>63.25</v>
      </c>
      <c r="J9" s="68" t="n">
        <f aca="false">'1'!$D$29</f>
        <v>64</v>
      </c>
      <c r="K9" s="68" t="n">
        <f aca="false">'1'!$D$32</f>
        <v>63.625</v>
      </c>
      <c r="L9" s="69" t="n">
        <f aca="false">RANK(K9,$K$7:$K$9)</f>
        <v>3</v>
      </c>
      <c r="M9" s="70" t="n">
        <f aca="false">'1'!$I$28</f>
        <v>60.75</v>
      </c>
      <c r="N9" s="68" t="n">
        <f aca="false">'1'!$I$29</f>
        <v>64</v>
      </c>
      <c r="O9" s="68" t="n">
        <f aca="false">'1'!$I$32</f>
        <v>62.375</v>
      </c>
      <c r="P9" s="71" t="n">
        <f aca="false">RANK(O9,$O$7:$O$9)</f>
        <v>3</v>
      </c>
      <c r="Q9" s="67" t="n">
        <f aca="false">'1'!$N$28</f>
        <v>66.5</v>
      </c>
      <c r="R9" s="68" t="n">
        <f aca="false">'1'!$N$29</f>
        <v>67</v>
      </c>
      <c r="S9" s="68" t="n">
        <f aca="false">'1'!$N$32</f>
        <v>66.75</v>
      </c>
      <c r="T9" s="69" t="n">
        <f aca="false">RANK(S9,$S$7:$S$9)</f>
        <v>3</v>
      </c>
      <c r="U9" s="70" t="n">
        <f aca="false">'1'!$S$28</f>
        <v>63.5</v>
      </c>
      <c r="V9" s="68" t="n">
        <f aca="false">'1'!$S$29</f>
        <v>63</v>
      </c>
      <c r="W9" s="68" t="n">
        <f aca="false">'1'!$S$32</f>
        <v>63.25</v>
      </c>
      <c r="X9" s="71" t="n">
        <f aca="false">RANK(W9,$W$7:$W$9)</f>
        <v>3</v>
      </c>
      <c r="Y9" s="67" t="n">
        <f aca="false">'1'!$X$28</f>
        <v>66</v>
      </c>
      <c r="Z9" s="68" t="n">
        <f aca="false">'1'!$X$29</f>
        <v>67</v>
      </c>
      <c r="AA9" s="68" t="n">
        <f aca="false">'1'!$X$32</f>
        <v>66.5</v>
      </c>
      <c r="AB9" s="69" t="n">
        <f aca="false">RANK(AA9,$AA$7:$AA$9)</f>
        <v>3</v>
      </c>
      <c r="AC9" s="72" t="n">
        <f aca="false">'1'!$D$33</f>
        <v>64.5</v>
      </c>
      <c r="AD9" s="73" t="s">
        <v>27</v>
      </c>
    </row>
    <row r="10" s="24" customFormat="true" ht="16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5"/>
      <c r="J10" s="74"/>
      <c r="K10" s="74"/>
      <c r="L10" s="74"/>
      <c r="M10" s="74"/>
      <c r="N10" s="74"/>
      <c r="O10" s="74"/>
      <c r="P10" s="74"/>
      <c r="Q10" s="74"/>
      <c r="R10" s="76"/>
      <c r="S10" s="13"/>
      <c r="T10" s="13"/>
      <c r="U10" s="13"/>
      <c r="V10" s="13"/>
      <c r="W10" s="13"/>
      <c r="X10" s="13"/>
      <c r="Y10" s="13"/>
      <c r="Z10" s="76"/>
      <c r="AA10" s="13"/>
      <c r="AB10" s="13"/>
      <c r="AC10" s="13"/>
    </row>
    <row r="11" s="24" customFormat="true" ht="18.75" hidden="false" customHeight="false" outlineLevel="0" collapsed="false">
      <c r="A11" s="74"/>
      <c r="B11" s="74"/>
      <c r="C11" s="77" t="s">
        <v>33</v>
      </c>
      <c r="D11" s="78" t="s">
        <v>34</v>
      </c>
      <c r="E11" s="79" t="s">
        <v>35</v>
      </c>
      <c r="F11" s="80"/>
      <c r="G11" s="80"/>
      <c r="H11" s="80"/>
      <c r="I11" s="75"/>
      <c r="J11" s="74"/>
      <c r="K11" s="74"/>
      <c r="L11" s="74"/>
      <c r="M11" s="74"/>
      <c r="N11" s="74"/>
      <c r="O11" s="74"/>
      <c r="P11" s="74"/>
      <c r="Q11" s="74"/>
      <c r="R11" s="81"/>
      <c r="S11" s="13"/>
      <c r="T11" s="13"/>
      <c r="U11" s="13"/>
      <c r="V11" s="13"/>
      <c r="W11" s="13"/>
      <c r="X11" s="13"/>
      <c r="Y11" s="13"/>
      <c r="Z11" s="81"/>
      <c r="AA11" s="13"/>
      <c r="AB11" s="13"/>
      <c r="AC11" s="13"/>
    </row>
    <row r="12" s="24" customFormat="true" ht="18.75" hidden="false" customHeight="false" outlineLevel="0" collapsed="false">
      <c r="A12" s="74"/>
      <c r="B12" s="74"/>
      <c r="C12" s="77"/>
      <c r="D12" s="78" t="s">
        <v>36</v>
      </c>
      <c r="E12" s="79" t="s">
        <v>37</v>
      </c>
      <c r="F12" s="80"/>
      <c r="G12" s="80"/>
      <c r="H12" s="80"/>
      <c r="I12" s="75"/>
      <c r="J12" s="74"/>
      <c r="K12" s="74"/>
      <c r="L12" s="74"/>
      <c r="M12" s="74"/>
      <c r="N12" s="74"/>
      <c r="O12" s="74"/>
      <c r="P12" s="74"/>
      <c r="Q12" s="74"/>
      <c r="R12" s="81"/>
      <c r="S12" s="13"/>
      <c r="T12" s="13"/>
      <c r="U12" s="13"/>
      <c r="V12" s="13"/>
      <c r="W12" s="13"/>
      <c r="X12" s="13"/>
      <c r="Y12" s="13"/>
      <c r="Z12" s="81"/>
      <c r="AA12" s="13"/>
      <c r="AB12" s="13"/>
      <c r="AC12" s="13"/>
    </row>
    <row r="13" s="24" customFormat="true" ht="18.75" hidden="false" customHeight="false" outlineLevel="0" collapsed="false">
      <c r="A13" s="74"/>
      <c r="B13" s="74"/>
      <c r="C13" s="82"/>
      <c r="D13" s="78" t="s">
        <v>38</v>
      </c>
      <c r="E13" s="79" t="s">
        <v>39</v>
      </c>
      <c r="F13" s="80"/>
      <c r="G13" s="80"/>
      <c r="H13" s="80"/>
      <c r="I13" s="74"/>
      <c r="J13" s="74"/>
      <c r="K13" s="74"/>
      <c r="L13" s="74"/>
      <c r="M13" s="74"/>
      <c r="N13" s="74"/>
      <c r="O13" s="74"/>
      <c r="P13" s="74"/>
      <c r="Q13" s="74"/>
      <c r="R13" s="81"/>
      <c r="S13" s="13"/>
      <c r="T13" s="13"/>
      <c r="U13" s="13"/>
      <c r="V13" s="13"/>
      <c r="W13" s="13"/>
      <c r="X13" s="13"/>
      <c r="Y13" s="13"/>
      <c r="Z13" s="81"/>
      <c r="AA13" s="13"/>
      <c r="AB13" s="13"/>
      <c r="AC13" s="13"/>
    </row>
    <row r="14" s="24" customFormat="true" ht="18.75" hidden="false" customHeight="false" outlineLevel="0" collapsed="false">
      <c r="A14" s="74"/>
      <c r="B14" s="74"/>
      <c r="C14" s="83"/>
      <c r="D14" s="78" t="s">
        <v>40</v>
      </c>
      <c r="E14" s="79" t="s">
        <v>41</v>
      </c>
      <c r="F14" s="80"/>
      <c r="G14" s="80"/>
      <c r="H14" s="80"/>
      <c r="I14" s="74"/>
      <c r="J14" s="74"/>
      <c r="K14" s="74"/>
      <c r="L14" s="74"/>
      <c r="M14" s="74"/>
      <c r="N14" s="84"/>
      <c r="O14" s="74"/>
      <c r="P14" s="74"/>
      <c r="Q14" s="74"/>
      <c r="R14" s="81"/>
      <c r="S14" s="13"/>
      <c r="T14" s="13"/>
      <c r="U14" s="13"/>
      <c r="V14" s="85"/>
      <c r="W14" s="13"/>
      <c r="X14" s="13"/>
      <c r="Y14" s="13"/>
      <c r="Z14" s="81"/>
      <c r="AA14" s="13"/>
      <c r="AB14" s="13"/>
      <c r="AC14" s="13"/>
    </row>
    <row r="15" s="24" customFormat="true" ht="18.75" hidden="false" customHeight="false" outlineLevel="0" collapsed="false">
      <c r="A15" s="74"/>
      <c r="B15" s="74"/>
      <c r="C15" s="83"/>
      <c r="D15" s="78" t="s">
        <v>42</v>
      </c>
      <c r="E15" s="79" t="s">
        <v>43</v>
      </c>
      <c r="F15" s="80"/>
      <c r="G15" s="80"/>
      <c r="H15" s="80"/>
      <c r="I15" s="74"/>
      <c r="J15" s="74"/>
      <c r="K15" s="74"/>
      <c r="L15" s="74"/>
      <c r="M15" s="74"/>
      <c r="N15" s="84"/>
      <c r="O15" s="74"/>
      <c r="P15" s="74"/>
      <c r="Q15" s="74"/>
      <c r="R15" s="81"/>
      <c r="S15" s="13"/>
      <c r="T15" s="13"/>
      <c r="U15" s="13"/>
      <c r="V15" s="85"/>
      <c r="W15" s="13"/>
      <c r="X15" s="13"/>
      <c r="Y15" s="13"/>
      <c r="Z15" s="81"/>
      <c r="AA15" s="13"/>
      <c r="AB15" s="13"/>
      <c r="AC15" s="13"/>
    </row>
    <row r="16" customFormat="false" ht="18.75" hidden="false" customHeight="false" outlineLevel="0" collapsed="false">
      <c r="A16" s="74"/>
      <c r="B16" s="74"/>
      <c r="C16" s="80"/>
      <c r="D16" s="80"/>
      <c r="E16" s="80"/>
      <c r="F16" s="80"/>
      <c r="G16" s="80"/>
      <c r="H16" s="80"/>
      <c r="I16" s="74"/>
      <c r="J16" s="74"/>
      <c r="K16" s="74"/>
      <c r="L16" s="74"/>
      <c r="M16" s="74"/>
      <c r="N16" s="74"/>
      <c r="O16" s="74"/>
      <c r="P16" s="74"/>
      <c r="Q16" s="74"/>
      <c r="R16" s="86"/>
      <c r="S16" s="13"/>
      <c r="T16" s="13"/>
      <c r="U16" s="74"/>
      <c r="V16" s="13"/>
      <c r="W16" s="13"/>
      <c r="X16" s="13"/>
      <c r="Y16" s="13"/>
      <c r="Z16" s="86"/>
      <c r="AA16" s="13"/>
      <c r="AB16" s="13"/>
      <c r="AC16" s="13"/>
    </row>
    <row r="17" customFormat="false" ht="18.75" hidden="false" customHeight="false" outlineLevel="0" collapsed="false">
      <c r="A17" s="74"/>
      <c r="B17" s="74"/>
      <c r="C17" s="80" t="s">
        <v>44</v>
      </c>
      <c r="D17" s="80"/>
      <c r="E17" s="80"/>
      <c r="F17" s="80"/>
      <c r="G17" s="80"/>
      <c r="H17" s="80" t="s">
        <v>45</v>
      </c>
      <c r="I17" s="74"/>
      <c r="J17" s="74"/>
      <c r="K17" s="74"/>
      <c r="L17" s="74"/>
      <c r="M17" s="74"/>
      <c r="N17" s="74"/>
      <c r="O17" s="74"/>
      <c r="P17" s="74"/>
      <c r="Q17" s="74"/>
      <c r="R17" s="81"/>
      <c r="S17" s="13"/>
      <c r="T17" s="13"/>
      <c r="U17" s="74"/>
      <c r="V17" s="13"/>
      <c r="W17" s="13"/>
      <c r="X17" s="13"/>
      <c r="Y17" s="13"/>
      <c r="Z17" s="81"/>
      <c r="AA17" s="13"/>
      <c r="AB17" s="13"/>
      <c r="AC17" s="13"/>
    </row>
    <row r="18" customFormat="false" ht="15.75" hidden="false" customHeight="false" outlineLevel="0" collapsed="false">
      <c r="A18" s="87"/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7"/>
      <c r="O18" s="87"/>
      <c r="P18" s="87"/>
      <c r="Q18" s="87"/>
      <c r="R18" s="89"/>
      <c r="U18" s="88"/>
      <c r="Z18" s="89"/>
    </row>
    <row r="19" customFormat="false" ht="15.7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  <c r="M19" s="88"/>
      <c r="R19" s="89"/>
      <c r="U19" s="88"/>
      <c r="Z19" s="89"/>
    </row>
    <row r="20" customFormat="false" ht="15.75" hidden="false" customHeight="fals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R20" s="89"/>
      <c r="U20" s="88"/>
      <c r="Z20" s="89"/>
    </row>
    <row r="21" customFormat="false" ht="15.75" hidden="false" customHeight="false" outlineLevel="0" collapsed="false"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R21" s="89"/>
      <c r="U21" s="88"/>
      <c r="Z21" s="89"/>
    </row>
    <row r="22" customFormat="false" ht="15.75" hidden="false" customHeight="false" outlineLevel="0" collapsed="false"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R22" s="89"/>
      <c r="U22" s="88"/>
      <c r="Z22" s="89"/>
    </row>
    <row r="23" customFormat="false" ht="12.75" hidden="false" customHeight="false" outlineLevel="0" collapsed="false">
      <c r="R23" s="89"/>
      <c r="Z23" s="89"/>
    </row>
    <row r="24" customFormat="false" ht="12.75" hidden="false" customHeight="false" outlineLevel="0" collapsed="false">
      <c r="R24" s="89"/>
      <c r="Z24" s="89"/>
    </row>
  </sheetData>
  <mergeCells count="19">
    <mergeCell ref="A1:AD1"/>
    <mergeCell ref="A2:AD2"/>
    <mergeCell ref="A3:AD3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C6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14-07-06T06:48:38Z</cp:lastPrinted>
  <dcterms:modified xsi:type="dcterms:W3CDTF">2014-07-06T06:51:51Z</dcterms:modified>
  <cp:revision>0</cp:revision>
  <dc:subject/>
  <dc:title/>
</cp:coreProperties>
</file>