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rez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Лист1" sheetId="7" state="visible" r:id="rId8"/>
    <sheet name="Лист2" sheetId="8" state="visible" r:id="rId9"/>
  </sheets>
  <externalReferences>
    <externalReference r:id="rId10"/>
  </externalReferences>
  <definedNames>
    <definedName function="false" hidden="false" name="Excel_BuiltIn_Print_Area_1" vbProcedure="false">'[1]рез ранг'!$E$1029</definedName>
    <definedName function="false" hidden="false" localSheetId="2" name="Excel_BuiltIn_Print_Area_1" vbProcedure="false">'[1]рез ранг'!$E$1029</definedName>
    <definedName function="false" hidden="false" localSheetId="3" name="Excel_BuiltIn_Print_Area_1" vbProcedure="false">'[1]рез ранг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t xml:space="preserve">Чемпіонат України з виїздки серед дорослих </t>
  </si>
  <si>
    <t xml:space="preserve">Технічний протокол</t>
  </si>
  <si>
    <t xml:space="preserve">Великий Приз</t>
  </si>
  <si>
    <t xml:space="preserve">с. Чубинське, Київська обл.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.</t>
  </si>
  <si>
    <t xml:space="preserve">Кличка коня, рік нар., стать, масть, порода, батько, мати, № паспорту, прізвище та ім’я власника</t>
  </si>
  <si>
    <t xml:space="preserve">Команда</t>
  </si>
  <si>
    <t xml:space="preserve">Тренер</t>
  </si>
  <si>
    <t xml:space="preserve">Судді</t>
  </si>
  <si>
    <t xml:space="preserve">Заг.</t>
  </si>
  <si>
    <t xml:space="preserve">Заг %</t>
  </si>
  <si>
    <t xml:space="preserve">Помилки</t>
  </si>
  <si>
    <t xml:space="preserve">Викон. розряд</t>
  </si>
  <si>
    <t xml:space="preserve">H</t>
  </si>
  <si>
    <t xml:space="preserve">C</t>
  </si>
  <si>
    <t xml:space="preserve">M</t>
  </si>
  <si>
    <t xml:space="preserve">B</t>
  </si>
  <si>
    <t xml:space="preserve">Голубева Вікторія</t>
  </si>
  <si>
    <t xml:space="preserve">МС</t>
  </si>
  <si>
    <r>
      <rPr>
        <b val="true"/>
        <sz val="14"/>
        <color rgb="FF000000"/>
        <rFont val="Bookman Old Style"/>
        <family val="1"/>
        <charset val="204"/>
      </rPr>
      <t xml:space="preserve">Лоранс</t>
    </r>
    <r>
      <rPr>
        <sz val="14"/>
        <color rgb="FF000000"/>
        <rFont val="Bookman Old Style"/>
        <family val="1"/>
        <charset val="204"/>
      </rPr>
      <t xml:space="preserve">, 1997, коб., вор., глошт., Донерхал-Флоранс, 702807, Голубева В.</t>
    </r>
  </si>
  <si>
    <t xml:space="preserve">VG Favorite Team</t>
  </si>
  <si>
    <t xml:space="preserve">Томмі Візер</t>
  </si>
  <si>
    <t xml:space="preserve">Кисельова Світлана</t>
  </si>
  <si>
    <t xml:space="preserve">МСМК</t>
  </si>
  <si>
    <r>
      <rPr>
        <b val="true"/>
        <sz val="14"/>
        <color rgb="FF000000"/>
        <rFont val="Bookman Old Style"/>
        <family val="1"/>
        <charset val="204"/>
      </rPr>
      <t xml:space="preserve">Париж</t>
    </r>
    <r>
      <rPr>
        <sz val="14"/>
        <color rgb="FF000000"/>
        <rFont val="Bookman Old Style"/>
        <family val="1"/>
        <charset val="204"/>
      </rPr>
      <t xml:space="preserve">, 1997, мер., гн., УВП, Ірис-Пахма, 752841, Ковшов Ю.</t>
    </r>
  </si>
  <si>
    <t xml:space="preserve">КОШВСМ, Київська обл. </t>
  </si>
  <si>
    <t xml:space="preserve">Юрій Ковшов</t>
  </si>
  <si>
    <t xml:space="preserve">Підлепнюк Ольга</t>
  </si>
  <si>
    <r>
      <rPr>
        <b val="true"/>
        <sz val="14"/>
        <color rgb="FF000000"/>
        <rFont val="Bookman Old Style"/>
        <family val="1"/>
        <charset val="204"/>
      </rPr>
      <t xml:space="preserve">Фрагмент</t>
    </r>
    <r>
      <rPr>
        <sz val="14"/>
        <color rgb="FF000000"/>
        <rFont val="Bookman Old Style"/>
        <family val="1"/>
        <charset val="204"/>
      </rPr>
      <t xml:space="preserve">, 2003, мер., гн., УВП, Гарлен-Фактирия, 701847</t>
    </r>
  </si>
  <si>
    <t xml:space="preserve">Ковшов Максим</t>
  </si>
  <si>
    <r>
      <rPr>
        <b val="true"/>
        <sz val="14"/>
        <color rgb="FF000000"/>
        <rFont val="Bookman Old Style"/>
        <family val="1"/>
        <charset val="204"/>
      </rPr>
      <t xml:space="preserve">Флірт</t>
    </r>
    <r>
      <rPr>
        <sz val="14"/>
        <color rgb="FF000000"/>
        <rFont val="Bookman Old Style"/>
        <family val="1"/>
        <charset val="204"/>
      </rPr>
      <t xml:space="preserve">, 2003, мер., вор., УВП, Робінзон Гольдоні, 701845, Ковшов Ю.</t>
    </r>
  </si>
  <si>
    <t xml:space="preserve">Святуха Наталія</t>
  </si>
  <si>
    <r>
      <rPr>
        <b val="true"/>
        <sz val="14"/>
        <color rgb="FF000000"/>
        <rFont val="Bookman Old Style"/>
        <family val="1"/>
        <charset val="204"/>
      </rPr>
      <t xml:space="preserve">Ербіз</t>
    </r>
    <r>
      <rPr>
        <sz val="14"/>
        <color rgb="FF000000"/>
        <rFont val="Bookman Old Style"/>
        <family val="1"/>
        <charset val="204"/>
      </rPr>
      <t xml:space="preserve">, 2000,мер., гн., трак., Бор-Епіграма, 701557, Голубева В.</t>
    </r>
  </si>
  <si>
    <t xml:space="preserve">Судді:</t>
  </si>
  <si>
    <t xml:space="preserve">Е</t>
  </si>
  <si>
    <t xml:space="preserve">Бурлака О.</t>
  </si>
  <si>
    <t xml:space="preserve">Н</t>
  </si>
  <si>
    <t xml:space="preserve">Шульга І.</t>
  </si>
  <si>
    <t xml:space="preserve">С</t>
  </si>
  <si>
    <t xml:space="preserve">Кириченко В.</t>
  </si>
  <si>
    <t xml:space="preserve">М</t>
  </si>
  <si>
    <t xml:space="preserve">Біла О.</t>
  </si>
  <si>
    <t xml:space="preserve">В</t>
  </si>
  <si>
    <t xml:space="preserve">Джумаджук М.</t>
  </si>
  <si>
    <t xml:space="preserve">Головний суддя ___________________/Велика Л.Т./</t>
  </si>
  <si>
    <t xml:space="preserve">Головний секретар_________________/Пономарьова І.М./</t>
  </si>
  <si>
    <t xml:space="preserve">№п/п</t>
  </si>
  <si>
    <t xml:space="preserve">1 пом. - 2 бали</t>
  </si>
  <si>
    <t xml:space="preserve">2 пом. - 4 бали</t>
  </si>
  <si>
    <t xml:space="preserve">Заг. бал</t>
  </si>
  <si>
    <t xml:space="preserve">Заг. %</t>
  </si>
  <si>
    <t xml:space="preserve">Кінь</t>
  </si>
  <si>
    <t xml:space="preserve">Вершник</t>
  </si>
  <si>
    <t xml:space="preserve">Кісельова Світлана</t>
  </si>
  <si>
    <t xml:space="preserve">К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0.0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1"/>
      <name val="Times New Roman"/>
      <family val="1"/>
      <charset val="204"/>
    </font>
    <font>
      <sz val="14"/>
      <color rgb="FFFF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name val="Bookman Old Style"/>
      <family val="1"/>
      <charset val="204"/>
    </font>
    <font>
      <sz val="11"/>
      <name val="Bookman Old Style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9"/>
      <name val="Times New Roman"/>
      <family val="1"/>
      <charset val="204"/>
    </font>
    <font>
      <i val="true"/>
      <sz val="10"/>
      <name val="Bookman Old Style"/>
      <family val="1"/>
      <charset val="204"/>
    </font>
    <font>
      <b val="true"/>
      <u val="single"/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2"/>
      <name val="Bookman Old Styl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6880</xdr:rowOff>
    </xdr:from>
    <xdr:to>
      <xdr:col>2</xdr:col>
      <xdr:colOff>11268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960" y="56880"/>
          <a:ext cx="6757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1" name="Picture 1" descr="Лого Федерации"/>
        <xdr:cNvPicPr/>
      </xdr:nvPicPr>
      <xdr:blipFill>
        <a:blip r:embed="rId2"/>
        <a:stretch/>
      </xdr:blipFill>
      <xdr:spPr>
        <a:xfrm>
          <a:off x="18291960" y="0"/>
          <a:ext cx="785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190440</xdr:rowOff>
    </xdr:to>
    <xdr:pic>
      <xdr:nvPicPr>
        <xdr:cNvPr id="2" name="Picture 1" descr="Лого Федерации"/>
        <xdr:cNvPicPr/>
      </xdr:nvPicPr>
      <xdr:blipFill>
        <a:blip r:embed="rId3"/>
        <a:stretch/>
      </xdr:blipFill>
      <xdr:spPr>
        <a:xfrm>
          <a:off x="18291960" y="0"/>
          <a:ext cx="78552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6880</xdr:rowOff>
    </xdr:from>
    <xdr:to>
      <xdr:col>2</xdr:col>
      <xdr:colOff>11268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1960" y="56880"/>
          <a:ext cx="6757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4" name="Picture 1" descr="Лого Федерации"/>
        <xdr:cNvPicPr/>
      </xdr:nvPicPr>
      <xdr:blipFill>
        <a:blip r:embed="rId2"/>
        <a:stretch/>
      </xdr:blipFill>
      <xdr:spPr>
        <a:xfrm>
          <a:off x="18291960" y="0"/>
          <a:ext cx="785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0</xdr:rowOff>
    </xdr:from>
    <xdr:to>
      <xdr:col>20</xdr:col>
      <xdr:colOff>10440</xdr:colOff>
      <xdr:row>2</xdr:row>
      <xdr:rowOff>190440</xdr:rowOff>
    </xdr:to>
    <xdr:pic>
      <xdr:nvPicPr>
        <xdr:cNvPr id="5" name="Picture 1" descr="Лого Федерации"/>
        <xdr:cNvPicPr/>
      </xdr:nvPicPr>
      <xdr:blipFill>
        <a:blip r:embed="rId3"/>
        <a:stretch/>
      </xdr:blipFill>
      <xdr:spPr>
        <a:xfrm>
          <a:off x="18291960" y="0"/>
          <a:ext cx="78552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6880</xdr:rowOff>
    </xdr:from>
    <xdr:to>
      <xdr:col>2</xdr:col>
      <xdr:colOff>112680</xdr:colOff>
      <xdr:row>2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81960" y="56880"/>
          <a:ext cx="6757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0</xdr:row>
      <xdr:rowOff>123840</xdr:rowOff>
    </xdr:from>
    <xdr:to>
      <xdr:col>19</xdr:col>
      <xdr:colOff>483480</xdr:colOff>
      <xdr:row>3</xdr:row>
      <xdr:rowOff>47520</xdr:rowOff>
    </xdr:to>
    <xdr:pic>
      <xdr:nvPicPr>
        <xdr:cNvPr id="7" name="Picture 1" descr="Лого Федерации"/>
        <xdr:cNvPicPr/>
      </xdr:nvPicPr>
      <xdr:blipFill>
        <a:blip r:embed="rId2"/>
        <a:stretch/>
      </xdr:blipFill>
      <xdr:spPr>
        <a:xfrm>
          <a:off x="16309440" y="123840"/>
          <a:ext cx="98640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4;&#1040;&#1041;&#1051;&#1054;&#1053;&#1067;/&#1057;&#1088;&#1077;&#1076;&#1085;&#1080;&#1081;%20&#1055;&#1056;&#1080;&#1079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рез"/>
      <sheetName val="рез ранг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8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7.99"/>
    <col collapsed="false" customWidth="true" hidden="false" outlineLevel="0" max="7" min="7" style="1" width="45.42"/>
    <col collapsed="false" customWidth="true" hidden="false" outlineLevel="0" max="8" min="8" style="1" width="24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5.28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</row>
    <row r="3" s="4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s="7" customFormat="true" ht="18.75" hidden="false" customHeight="true" outlineLevel="0" collapsed="false">
      <c r="B4" s="8"/>
      <c r="C4" s="8" t="n">
        <v>41825</v>
      </c>
      <c r="D4" s="9"/>
      <c r="H4" s="9"/>
      <c r="M4" s="10" t="s">
        <v>3</v>
      </c>
      <c r="N4" s="10"/>
      <c r="O4" s="10"/>
      <c r="P4" s="10"/>
      <c r="Q4" s="10"/>
      <c r="R4" s="10"/>
      <c r="S4" s="10"/>
      <c r="T4" s="10"/>
    </row>
    <row r="5" s="7" customFormat="true" ht="6.75" hidden="false" customHeight="true" outlineLevel="0" collapsed="false">
      <c r="D5" s="9"/>
      <c r="H5" s="9"/>
      <c r="M5" s="11"/>
      <c r="N5" s="11"/>
      <c r="O5" s="11"/>
      <c r="P5" s="11"/>
      <c r="Q5" s="11"/>
    </row>
    <row r="6" customFormat="false" ht="27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3</v>
      </c>
      <c r="T6" s="18" t="s">
        <v>14</v>
      </c>
      <c r="U6" s="19" t="s">
        <v>15</v>
      </c>
      <c r="V6" s="19" t="s">
        <v>16</v>
      </c>
    </row>
    <row r="7" customFormat="false" ht="41.2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20" t="str">
        <f aca="false">E13</f>
        <v>Е</v>
      </c>
      <c r="J7" s="20"/>
      <c r="K7" s="21" t="s">
        <v>17</v>
      </c>
      <c r="L7" s="21"/>
      <c r="M7" s="22" t="s">
        <v>18</v>
      </c>
      <c r="N7" s="22"/>
      <c r="O7" s="22" t="s">
        <v>19</v>
      </c>
      <c r="P7" s="22"/>
      <c r="Q7" s="23" t="s">
        <v>20</v>
      </c>
      <c r="R7" s="23"/>
      <c r="S7" s="17"/>
      <c r="T7" s="18"/>
      <c r="U7" s="19"/>
      <c r="V7" s="19"/>
    </row>
    <row r="8" s="38" customFormat="true" ht="54" hidden="false" customHeight="false" outlineLevel="0" collapsed="false">
      <c r="A8" s="24" t="n">
        <f aca="false">RANK(T8,$T$8:$T$12)</f>
        <v>4</v>
      </c>
      <c r="B8" s="25" t="n">
        <v>1</v>
      </c>
      <c r="C8" s="26" t="s">
        <v>21</v>
      </c>
      <c r="D8" s="27" t="n">
        <v>1969</v>
      </c>
      <c r="E8" s="27" t="s">
        <v>22</v>
      </c>
      <c r="F8" s="28" t="s">
        <v>23</v>
      </c>
      <c r="G8" s="29" t="s">
        <v>24</v>
      </c>
      <c r="H8" s="30" t="s">
        <v>25</v>
      </c>
      <c r="I8" s="31" t="n">
        <f aca="false">'1'!$D$45</f>
        <v>53.1914893617021</v>
      </c>
      <c r="J8" s="32" t="n">
        <f aca="false">RANK(I8,$I$8:$I$12)</f>
        <v>5</v>
      </c>
      <c r="K8" s="33" t="n">
        <f aca="false">'1'!$I$45</f>
        <v>56.3829787234043</v>
      </c>
      <c r="L8" s="32" t="n">
        <f aca="false">RANK(K8,$K$8:$K$12)</f>
        <v>5</v>
      </c>
      <c r="M8" s="33" t="n">
        <f aca="false">'1'!$N$45</f>
        <v>55</v>
      </c>
      <c r="N8" s="32" t="n">
        <f aca="false">RANK(M8,$M$8:$M$12)</f>
        <v>4</v>
      </c>
      <c r="O8" s="33" t="n">
        <f aca="false">'1'!$S$45</f>
        <v>55.1063829787234</v>
      </c>
      <c r="P8" s="32" t="n">
        <f aca="false">RANK(O8,$O$8:$O$12)</f>
        <v>4</v>
      </c>
      <c r="Q8" s="33" t="n">
        <f aca="false">'1'!$X$45</f>
        <v>60.3191489361702</v>
      </c>
      <c r="R8" s="34" t="n">
        <f aca="false">RANK(Q8,$Q$8:$Q$12)</f>
        <v>4</v>
      </c>
      <c r="S8" s="35" t="n">
        <f aca="false">'1'!$D$50</f>
        <v>1316</v>
      </c>
      <c r="T8" s="36" t="n">
        <f aca="false">'1'!$D$51</f>
        <v>56</v>
      </c>
      <c r="U8" s="37" t="str">
        <f aca="false">IF('1'!$D$47=2,1,IF('1'!$D$48=4,2," "))</f>
        <v> </v>
      </c>
      <c r="V8" s="37" t="str">
        <f aca="false">IF('1'!$D$47=2,1,IF('1'!$D$48=4,2," "))</f>
        <v> </v>
      </c>
    </row>
    <row r="9" s="38" customFormat="true" ht="36" hidden="false" customHeight="false" outlineLevel="0" collapsed="false">
      <c r="A9" s="39" t="n">
        <f aca="false">RANK(T9,$T$8:$T$12)</f>
        <v>1</v>
      </c>
      <c r="B9" s="40" t="n">
        <v>8</v>
      </c>
      <c r="C9" s="26" t="s">
        <v>26</v>
      </c>
      <c r="D9" s="27" t="n">
        <v>1971</v>
      </c>
      <c r="E9" s="27" t="s">
        <v>27</v>
      </c>
      <c r="F9" s="28" t="s">
        <v>28</v>
      </c>
      <c r="G9" s="29" t="s">
        <v>29</v>
      </c>
      <c r="H9" s="30" t="s">
        <v>30</v>
      </c>
      <c r="I9" s="41" t="n">
        <f aca="false">'2'!$D$45</f>
        <v>67.2340425531915</v>
      </c>
      <c r="J9" s="42" t="n">
        <f aca="false">RANK(I9,$I$8:$I$12)</f>
        <v>1</v>
      </c>
      <c r="K9" s="43" t="n">
        <f aca="false">'2'!$I$45</f>
        <v>69.2553191489362</v>
      </c>
      <c r="L9" s="42" t="n">
        <f aca="false">RANK(K9,$K$8:$K$12)</f>
        <v>1</v>
      </c>
      <c r="M9" s="43" t="n">
        <f aca="false">'2'!$N$45</f>
        <v>68.2978723404255</v>
      </c>
      <c r="N9" s="42" t="n">
        <f aca="false">RANK(M9,$M$8:$M$12)</f>
        <v>1</v>
      </c>
      <c r="O9" s="43" t="n">
        <f aca="false">'2'!$S$45</f>
        <v>68.936170212766</v>
      </c>
      <c r="P9" s="42" t="n">
        <f aca="false">RANK(O9,$O$8:$O$12)</f>
        <v>1</v>
      </c>
      <c r="Q9" s="43" t="n">
        <f aca="false">'2'!$X$45</f>
        <v>68.7234042553192</v>
      </c>
      <c r="R9" s="44" t="n">
        <f aca="false">RANK(Q9,$Q$8:$Q$12)</f>
        <v>1</v>
      </c>
      <c r="S9" s="45" t="n">
        <f aca="false">'2'!$D$50</f>
        <v>1609.5</v>
      </c>
      <c r="T9" s="46" t="n">
        <f aca="false">'2'!$D$51</f>
        <v>68.4893617021277</v>
      </c>
      <c r="U9" s="47" t="str">
        <f aca="false">IF('2'!$D$47=2,1,IF('2'!$D$48=4,2," "))</f>
        <v> </v>
      </c>
      <c r="V9" s="47" t="str">
        <f aca="false">IF('2'!$D$47=2,1,IF('2'!$D$48=4,2," "))</f>
        <v> </v>
      </c>
    </row>
    <row r="10" s="38" customFormat="true" ht="36" hidden="false" customHeight="false" outlineLevel="0" collapsed="false">
      <c r="A10" s="39" t="n">
        <f aca="false">RANK(T10,$T$8:$T$12)</f>
        <v>3</v>
      </c>
      <c r="B10" s="25" t="n">
        <v>11</v>
      </c>
      <c r="C10" s="26" t="s">
        <v>31</v>
      </c>
      <c r="D10" s="27" t="n">
        <v>1991</v>
      </c>
      <c r="E10" s="27" t="s">
        <v>22</v>
      </c>
      <c r="F10" s="28" t="s">
        <v>32</v>
      </c>
      <c r="G10" s="29" t="s">
        <v>29</v>
      </c>
      <c r="H10" s="30" t="s">
        <v>30</v>
      </c>
      <c r="I10" s="41" t="n">
        <f aca="false">'3'!$D$45</f>
        <v>61.7021276595745</v>
      </c>
      <c r="J10" s="42" t="n">
        <f aca="false">RANK(I10,$I$8:$I$12)</f>
        <v>3</v>
      </c>
      <c r="K10" s="43" t="n">
        <f aca="false">'3'!$I$45</f>
        <v>61.063829787234</v>
      </c>
      <c r="L10" s="42" t="n">
        <f aca="false">RANK(K10,$K$8:$K$12)</f>
        <v>3</v>
      </c>
      <c r="M10" s="43" t="n">
        <f aca="false">'3'!$N$45</f>
        <v>59.3617021276596</v>
      </c>
      <c r="N10" s="42" t="n">
        <f aca="false">RANK(M10,$M$8:$M$12)</f>
        <v>3</v>
      </c>
      <c r="O10" s="43" t="n">
        <f aca="false">'3'!$S$45</f>
        <v>60</v>
      </c>
      <c r="P10" s="42" t="n">
        <f aca="false">RANK(O10,$O$8:$O$12)</f>
        <v>3</v>
      </c>
      <c r="Q10" s="43" t="n">
        <f aca="false">'3'!$X$45</f>
        <v>61.3829787234043</v>
      </c>
      <c r="R10" s="44" t="n">
        <f aca="false">RANK(Q10,$Q$8:$Q$12)</f>
        <v>3</v>
      </c>
      <c r="S10" s="45" t="n">
        <f aca="false">'3'!$D$50</f>
        <v>1426.5</v>
      </c>
      <c r="T10" s="46" t="n">
        <f aca="false">'3'!$D$51</f>
        <v>60.7021276595745</v>
      </c>
      <c r="U10" s="47" t="str">
        <f aca="false">IF('3'!$D$47=2,1,IF('3'!$D$48=4,2," "))</f>
        <v> </v>
      </c>
      <c r="V10" s="47" t="str">
        <f aca="false">IF('3'!$D$47=2,1,IF('3'!$D$48=4,2," "))</f>
        <v> </v>
      </c>
    </row>
    <row r="11" s="38" customFormat="true" ht="54" hidden="false" customHeight="false" outlineLevel="0" collapsed="false">
      <c r="A11" s="39" t="n">
        <f aca="false">RANK(T11,$T$8:$T$12)</f>
        <v>2</v>
      </c>
      <c r="B11" s="25" t="n">
        <v>9</v>
      </c>
      <c r="C11" s="26" t="s">
        <v>33</v>
      </c>
      <c r="D11" s="27" t="n">
        <v>1991</v>
      </c>
      <c r="E11" s="27" t="s">
        <v>27</v>
      </c>
      <c r="F11" s="28" t="s">
        <v>34</v>
      </c>
      <c r="G11" s="29" t="s">
        <v>29</v>
      </c>
      <c r="H11" s="30" t="s">
        <v>30</v>
      </c>
      <c r="I11" s="41" t="n">
        <f aca="false">'4'!$D$45</f>
        <v>63.8297872340426</v>
      </c>
      <c r="J11" s="42" t="n">
        <f aca="false">RANK(I11,$I$8:$I$12)</f>
        <v>2</v>
      </c>
      <c r="K11" s="43" t="n">
        <f aca="false">'4'!$I$45</f>
        <v>65.2127659574468</v>
      </c>
      <c r="L11" s="42" t="n">
        <f aca="false">RANK(K11,$K$8:$K$12)</f>
        <v>2</v>
      </c>
      <c r="M11" s="43" t="n">
        <f aca="false">'4'!$N$45</f>
        <v>61.8085106382979</v>
      </c>
      <c r="N11" s="42" t="n">
        <f aca="false">RANK(M11,$M$8:$M$12)</f>
        <v>2</v>
      </c>
      <c r="O11" s="43" t="n">
        <f aca="false">'4'!$S$45</f>
        <v>63.936170212766</v>
      </c>
      <c r="P11" s="42" t="n">
        <f aca="false">RANK(O11,$O$8:$O$12)</f>
        <v>2</v>
      </c>
      <c r="Q11" s="43" t="n">
        <f aca="false">'4'!$X$45</f>
        <v>64.468085106383</v>
      </c>
      <c r="R11" s="44" t="n">
        <f aca="false">RANK(Q11,$Q$8:$Q$12)</f>
        <v>2</v>
      </c>
      <c r="S11" s="45" t="n">
        <f aca="false">'4'!$D$50</f>
        <v>1500.5</v>
      </c>
      <c r="T11" s="46" t="n">
        <f aca="false">'4'!$D$51</f>
        <v>63.8510638297872</v>
      </c>
      <c r="U11" s="47" t="str">
        <f aca="false">IF('4'!$D$47=2,1,IF('4'!$D$48=4,2," "))</f>
        <v> </v>
      </c>
      <c r="V11" s="47" t="str">
        <f aca="false">IF('4'!$D$47=2,1,IF('4'!$D$48=4,2," "))</f>
        <v> </v>
      </c>
    </row>
    <row r="12" s="38" customFormat="true" ht="36.75" hidden="false" customHeight="false" outlineLevel="0" collapsed="false">
      <c r="A12" s="48" t="n">
        <f aca="false">RANK(T12,$T$8:$T$12)</f>
        <v>5</v>
      </c>
      <c r="B12" s="49" t="n">
        <v>4</v>
      </c>
      <c r="C12" s="50" t="s">
        <v>35</v>
      </c>
      <c r="D12" s="51" t="n">
        <v>1982</v>
      </c>
      <c r="E12" s="51" t="s">
        <v>22</v>
      </c>
      <c r="F12" s="52" t="s">
        <v>36</v>
      </c>
      <c r="G12" s="53" t="s">
        <v>24</v>
      </c>
      <c r="H12" s="54" t="s">
        <v>25</v>
      </c>
      <c r="I12" s="55" t="n">
        <f aca="false">'5'!$D$45</f>
        <v>55.2127659574468</v>
      </c>
      <c r="J12" s="56" t="n">
        <f aca="false">RANK(I12,$I$8:$I$12)</f>
        <v>4</v>
      </c>
      <c r="K12" s="57" t="n">
        <f aca="false">'5'!$I$45</f>
        <v>58.2978723404255</v>
      </c>
      <c r="L12" s="56" t="n">
        <f aca="false">RANK(K12,$K$8:$K$12)</f>
        <v>4</v>
      </c>
      <c r="M12" s="57" t="n">
        <f aca="false">'5'!$N$45</f>
        <v>50.7446808510638</v>
      </c>
      <c r="N12" s="56" t="n">
        <f aca="false">RANK(M12,$M$8:$M$12)</f>
        <v>5</v>
      </c>
      <c r="O12" s="57" t="n">
        <f aca="false">'5'!$S$45</f>
        <v>55.1063829787234</v>
      </c>
      <c r="P12" s="56" t="n">
        <f aca="false">RANK(O12,$O$8:$O$12)</f>
        <v>4</v>
      </c>
      <c r="Q12" s="57" t="n">
        <f aca="false">'5'!$X$45</f>
        <v>57.3404255319149</v>
      </c>
      <c r="R12" s="58" t="n">
        <f aca="false">RANK(Q12,$Q$8:$Q$12)</f>
        <v>5</v>
      </c>
      <c r="S12" s="59" t="n">
        <f aca="false">'5'!$D$50</f>
        <v>1300.5</v>
      </c>
      <c r="T12" s="60" t="n">
        <f aca="false">'5'!$D$51</f>
        <v>55.3404255319149</v>
      </c>
      <c r="U12" s="61" t="str">
        <f aca="false">IF('5'!$D$47=2,1,IF('5'!$D$48=4,2," "))</f>
        <v> </v>
      </c>
      <c r="V12" s="61" t="str">
        <f aca="false">IF('5'!$D$47=2,1,IF('5'!$D$48=4,2," "))</f>
        <v> </v>
      </c>
    </row>
    <row r="13" s="7" customFormat="true" ht="18.75" hidden="false" customHeight="false" outlineLevel="0" collapsed="false">
      <c r="D13" s="62" t="s">
        <v>37</v>
      </c>
      <c r="E13" s="63" t="s">
        <v>38</v>
      </c>
      <c r="F13" s="64" t="s">
        <v>39</v>
      </c>
      <c r="G13" s="65"/>
    </row>
    <row r="14" s="7" customFormat="true" ht="18.75" hidden="false" customHeight="false" outlineLevel="0" collapsed="false">
      <c r="E14" s="63" t="s">
        <v>40</v>
      </c>
      <c r="F14" s="7" t="s">
        <v>41</v>
      </c>
      <c r="G14" s="65"/>
    </row>
    <row r="15" s="7" customFormat="true" ht="18.75" hidden="false" customHeight="false" outlineLevel="0" collapsed="false">
      <c r="E15" s="63" t="s">
        <v>42</v>
      </c>
      <c r="F15" s="64" t="s">
        <v>43</v>
      </c>
      <c r="G15" s="65"/>
    </row>
    <row r="16" s="7" customFormat="true" ht="18.75" hidden="false" customHeight="false" outlineLevel="0" collapsed="false">
      <c r="E16" s="63" t="s">
        <v>44</v>
      </c>
      <c r="F16" s="64" t="s">
        <v>45</v>
      </c>
      <c r="G16" s="65"/>
    </row>
    <row r="17" s="7" customFormat="true" ht="18.75" hidden="false" customHeight="false" outlineLevel="0" collapsed="false">
      <c r="E17" s="63" t="s">
        <v>46</v>
      </c>
      <c r="F17" s="64" t="s">
        <v>47</v>
      </c>
      <c r="G17" s="65"/>
    </row>
    <row r="18" s="7" customFormat="true" ht="19.5" hidden="false" customHeight="true" outlineLevel="0" collapsed="false">
      <c r="F18" s="66"/>
    </row>
    <row r="19" s="7" customFormat="true" ht="18.75" hidden="false" customHeight="false" outlineLevel="0" collapsed="false">
      <c r="A19" s="7" t="s">
        <v>48</v>
      </c>
      <c r="E19" s="67"/>
      <c r="F19" s="68"/>
      <c r="G19" s="69"/>
      <c r="H19" s="65" t="s">
        <v>49</v>
      </c>
    </row>
  </sheetData>
  <mergeCells count="22">
    <mergeCell ref="A1:U1"/>
    <mergeCell ref="A2:U2"/>
    <mergeCell ref="A3:U3"/>
    <mergeCell ref="M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50" activeCellId="0" sqref="H50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4.14"/>
    <col collapsed="false" customWidth="true" hidden="false" outlineLevel="0" max="3" min="3" style="70" width="8.7"/>
    <col collapsed="false" customWidth="true" hidden="false" outlineLevel="0" max="4" min="4" style="70" width="9.56"/>
    <col collapsed="false" customWidth="true" hidden="false" outlineLevel="0" max="5" min="5" style="71" width="1.99"/>
    <col collapsed="false" customWidth="true" hidden="false" outlineLevel="0" max="6" min="6" style="70" width="5.41"/>
    <col collapsed="false" customWidth="true" hidden="false" outlineLevel="0" max="7" min="7" style="70" width="4.14"/>
    <col collapsed="false" customWidth="true" hidden="false" outlineLevel="0" max="8" min="8" style="70" width="8.7"/>
    <col collapsed="false" customWidth="true" hidden="false" outlineLevel="0" max="9" min="9" style="70" width="8.14"/>
    <col collapsed="false" customWidth="true" hidden="false" outlineLevel="0" max="10" min="10" style="71" width="1.85"/>
    <col collapsed="false" customWidth="true" hidden="false" outlineLevel="0" max="11" min="11" style="70" width="5.41"/>
    <col collapsed="false" customWidth="true" hidden="false" outlineLevel="0" max="12" min="12" style="70" width="4.14"/>
    <col collapsed="false" customWidth="true" hidden="false" outlineLevel="0" max="13" min="13" style="70" width="8.7"/>
    <col collapsed="false" customWidth="true" hidden="false" outlineLevel="0" max="14" min="14" style="70" width="8.99"/>
    <col collapsed="false" customWidth="true" hidden="false" outlineLevel="0" max="15" min="15" style="71" width="1.99"/>
    <col collapsed="false" customWidth="true" hidden="false" outlineLevel="0" max="16" min="16" style="70" width="5.41"/>
    <col collapsed="false" customWidth="true" hidden="false" outlineLevel="0" max="17" min="17" style="70" width="4.14"/>
    <col collapsed="false" customWidth="true" hidden="false" outlineLevel="0" max="18" min="18" style="70" width="8.7"/>
    <col collapsed="false" customWidth="true" hidden="false" outlineLevel="0" max="19" min="19" style="70" width="9.41"/>
    <col collapsed="false" customWidth="false" hidden="false" outlineLevel="0" max="20" min="20" style="70" width="3.85"/>
    <col collapsed="false" customWidth="true" hidden="false" outlineLevel="0" max="21" min="21" style="70" width="5.41"/>
    <col collapsed="false" customWidth="true" hidden="false" outlineLevel="0" max="22" min="22" style="70" width="4.14"/>
    <col collapsed="false" customWidth="true" hidden="false" outlineLevel="0" max="23" min="23" style="70" width="8.7"/>
    <col collapsed="false" customWidth="true" hidden="false" outlineLevel="0" max="24" min="24" style="70" width="8.28"/>
    <col collapsed="false" customWidth="false" hidden="false" outlineLevel="0" max="257" min="25" style="70" width="3.85"/>
  </cols>
  <sheetData>
    <row r="1" customFormat="false" ht="15" hidden="false" customHeight="false" outlineLevel="0" collapsed="false">
      <c r="A1" s="72"/>
      <c r="B1" s="72"/>
      <c r="C1" s="72"/>
      <c r="D1" s="72"/>
      <c r="E1" s="73"/>
      <c r="F1" s="72"/>
      <c r="G1" s="72"/>
      <c r="H1" s="72"/>
      <c r="I1" s="72"/>
      <c r="J1" s="73"/>
      <c r="K1" s="72"/>
      <c r="L1" s="72"/>
      <c r="M1" s="72"/>
      <c r="N1" s="72"/>
      <c r="O1" s="73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4" hidden="false" customHeight="true" outlineLevel="0" collapsed="false">
      <c r="A2" s="72"/>
      <c r="B2" s="74"/>
      <c r="C2" s="74"/>
      <c r="D2" s="74"/>
      <c r="E2" s="74"/>
      <c r="F2" s="74"/>
      <c r="G2" s="74"/>
      <c r="H2" s="74"/>
      <c r="I2" s="74"/>
      <c r="J2" s="74"/>
      <c r="K2" s="75" t="str">
        <f aca="false">'rez '!A3</f>
        <v>Великий Приз</v>
      </c>
      <c r="L2" s="74"/>
      <c r="M2" s="74"/>
      <c r="N2" s="74"/>
      <c r="O2" s="74"/>
      <c r="P2" s="72"/>
      <c r="Q2" s="72"/>
      <c r="R2" s="72"/>
      <c r="S2" s="72"/>
      <c r="T2" s="72"/>
      <c r="U2" s="72"/>
      <c r="V2" s="72"/>
      <c r="W2" s="72"/>
      <c r="X2" s="72"/>
    </row>
    <row r="3" s="79" customFormat="true" ht="15.75" hidden="false" customHeight="true" outlineLevel="0" collapsed="false">
      <c r="A3" s="76" t="str">
        <f aca="false">'rez '!E13</f>
        <v>Е</v>
      </c>
      <c r="B3" s="76"/>
      <c r="C3" s="76"/>
      <c r="D3" s="76"/>
      <c r="E3" s="77"/>
      <c r="F3" s="76" t="str">
        <f aca="false">'rez '!E14</f>
        <v>Н</v>
      </c>
      <c r="G3" s="76"/>
      <c r="H3" s="76"/>
      <c r="I3" s="76"/>
      <c r="J3" s="77"/>
      <c r="K3" s="78" t="str">
        <f aca="false">'rez '!E15</f>
        <v>С</v>
      </c>
      <c r="L3" s="78"/>
      <c r="M3" s="78"/>
      <c r="N3" s="78"/>
      <c r="O3" s="77"/>
      <c r="P3" s="76" t="str">
        <f aca="false">'rez '!E16</f>
        <v>М</v>
      </c>
      <c r="Q3" s="76"/>
      <c r="R3" s="76"/>
      <c r="S3" s="76"/>
      <c r="T3" s="77"/>
      <c r="U3" s="76" t="str">
        <f aca="false">'rez '!E17</f>
        <v>В</v>
      </c>
      <c r="V3" s="76"/>
      <c r="W3" s="76"/>
      <c r="X3" s="76"/>
    </row>
    <row r="4" customFormat="false" ht="27.75" hidden="false" customHeight="true" outlineLevel="0" collapsed="false">
      <c r="A4" s="80" t="s">
        <v>50</v>
      </c>
      <c r="B4" s="80"/>
      <c r="C4" s="80"/>
      <c r="D4" s="81"/>
      <c r="E4" s="82"/>
      <c r="F4" s="80" t="s">
        <v>50</v>
      </c>
      <c r="G4" s="80"/>
      <c r="H4" s="80"/>
      <c r="I4" s="81"/>
      <c r="J4" s="82"/>
      <c r="K4" s="80" t="s">
        <v>50</v>
      </c>
      <c r="L4" s="80"/>
      <c r="M4" s="80"/>
      <c r="N4" s="83"/>
      <c r="O4" s="84"/>
      <c r="P4" s="80" t="s">
        <v>50</v>
      </c>
      <c r="Q4" s="80"/>
      <c r="R4" s="80"/>
      <c r="S4" s="81"/>
      <c r="T4" s="82"/>
      <c r="U4" s="80" t="s">
        <v>50</v>
      </c>
      <c r="V4" s="80"/>
      <c r="W4" s="80"/>
      <c r="X4" s="83"/>
    </row>
    <row r="5" customFormat="false" ht="15" hidden="false" customHeight="false" outlineLevel="0" collapsed="false">
      <c r="A5" s="85" t="n">
        <v>1</v>
      </c>
      <c r="B5" s="85"/>
      <c r="C5" s="86" t="n">
        <v>6.5</v>
      </c>
      <c r="D5" s="83" t="n">
        <f aca="false">C5</f>
        <v>6.5</v>
      </c>
      <c r="E5" s="84"/>
      <c r="F5" s="85" t="n">
        <v>1</v>
      </c>
      <c r="G5" s="85"/>
      <c r="H5" s="86" t="n">
        <v>6</v>
      </c>
      <c r="I5" s="83" t="n">
        <f aca="false">H5</f>
        <v>6</v>
      </c>
      <c r="J5" s="84"/>
      <c r="K5" s="85" t="n">
        <v>1</v>
      </c>
      <c r="L5" s="85"/>
      <c r="M5" s="86" t="n">
        <v>6.5</v>
      </c>
      <c r="N5" s="83" t="n">
        <f aca="false">M5</f>
        <v>6.5</v>
      </c>
      <c r="O5" s="84"/>
      <c r="P5" s="85" t="n">
        <v>1</v>
      </c>
      <c r="Q5" s="85"/>
      <c r="R5" s="86" t="n">
        <v>7</v>
      </c>
      <c r="S5" s="83" t="n">
        <f aca="false">R5</f>
        <v>7</v>
      </c>
      <c r="T5" s="84"/>
      <c r="U5" s="85" t="n">
        <v>1</v>
      </c>
      <c r="V5" s="85"/>
      <c r="W5" s="86" t="n">
        <v>6</v>
      </c>
      <c r="X5" s="83" t="n">
        <f aca="false">W5</f>
        <v>6</v>
      </c>
    </row>
    <row r="6" customFormat="false" ht="15" hidden="false" customHeight="false" outlineLevel="0" collapsed="false">
      <c r="A6" s="85" t="n">
        <v>2</v>
      </c>
      <c r="B6" s="85"/>
      <c r="C6" s="86" t="n">
        <v>7</v>
      </c>
      <c r="D6" s="83" t="n">
        <f aca="false">C6</f>
        <v>7</v>
      </c>
      <c r="E6" s="84"/>
      <c r="F6" s="85" t="n">
        <v>2</v>
      </c>
      <c r="G6" s="85"/>
      <c r="H6" s="86" t="n">
        <v>7</v>
      </c>
      <c r="I6" s="83" t="n">
        <f aca="false">H6</f>
        <v>7</v>
      </c>
      <c r="J6" s="84"/>
      <c r="K6" s="85" t="n">
        <v>2</v>
      </c>
      <c r="L6" s="85"/>
      <c r="M6" s="86" t="n">
        <v>6.5</v>
      </c>
      <c r="N6" s="83" t="n">
        <f aca="false">M6</f>
        <v>6.5</v>
      </c>
      <c r="O6" s="84"/>
      <c r="P6" s="85" t="n">
        <v>2</v>
      </c>
      <c r="Q6" s="85"/>
      <c r="R6" s="86" t="n">
        <v>6.5</v>
      </c>
      <c r="S6" s="83" t="n">
        <f aca="false">R6</f>
        <v>6.5</v>
      </c>
      <c r="T6" s="84"/>
      <c r="U6" s="85" t="n">
        <v>2</v>
      </c>
      <c r="V6" s="85"/>
      <c r="W6" s="86" t="n">
        <v>7</v>
      </c>
      <c r="X6" s="83" t="n">
        <f aca="false">W6</f>
        <v>7</v>
      </c>
    </row>
    <row r="7" customFormat="false" ht="15" hidden="false" customHeight="false" outlineLevel="0" collapsed="false">
      <c r="A7" s="87" t="n">
        <v>3</v>
      </c>
      <c r="B7" s="87" t="n">
        <v>2</v>
      </c>
      <c r="C7" s="86" t="n">
        <v>6</v>
      </c>
      <c r="D7" s="88" t="n">
        <f aca="false">C7*B7</f>
        <v>12</v>
      </c>
      <c r="E7" s="84"/>
      <c r="F7" s="87" t="n">
        <v>3</v>
      </c>
      <c r="G7" s="87" t="n">
        <v>2</v>
      </c>
      <c r="H7" s="86" t="n">
        <v>6.5</v>
      </c>
      <c r="I7" s="88" t="n">
        <f aca="false">H7*G7</f>
        <v>13</v>
      </c>
      <c r="J7" s="84"/>
      <c r="K7" s="87" t="n">
        <v>3</v>
      </c>
      <c r="L7" s="87" t="n">
        <v>2</v>
      </c>
      <c r="M7" s="86" t="n">
        <v>6</v>
      </c>
      <c r="N7" s="88" t="n">
        <f aca="false">M7*L7</f>
        <v>12</v>
      </c>
      <c r="O7" s="84"/>
      <c r="P7" s="87" t="n">
        <v>3</v>
      </c>
      <c r="Q7" s="87" t="n">
        <v>2</v>
      </c>
      <c r="R7" s="86" t="n">
        <v>6</v>
      </c>
      <c r="S7" s="88" t="n">
        <f aca="false">R7*Q7</f>
        <v>12</v>
      </c>
      <c r="T7" s="84"/>
      <c r="U7" s="87" t="n">
        <v>3</v>
      </c>
      <c r="V7" s="87" t="n">
        <v>2</v>
      </c>
      <c r="W7" s="86" t="n">
        <v>6.5</v>
      </c>
      <c r="X7" s="88" t="n">
        <f aca="false">W7*V7</f>
        <v>13</v>
      </c>
    </row>
    <row r="8" customFormat="false" ht="15" hidden="false" customHeight="false" outlineLevel="0" collapsed="false">
      <c r="A8" s="87" t="n">
        <v>4</v>
      </c>
      <c r="B8" s="87" t="n">
        <v>2</v>
      </c>
      <c r="C8" s="86" t="n">
        <v>6</v>
      </c>
      <c r="D8" s="88" t="n">
        <f aca="false">C8*B8</f>
        <v>12</v>
      </c>
      <c r="E8" s="84"/>
      <c r="F8" s="87" t="n">
        <v>4</v>
      </c>
      <c r="G8" s="87" t="n">
        <v>2</v>
      </c>
      <c r="H8" s="86" t="n">
        <v>6</v>
      </c>
      <c r="I8" s="88" t="n">
        <f aca="false">H8*G8</f>
        <v>12</v>
      </c>
      <c r="J8" s="84"/>
      <c r="K8" s="87" t="n">
        <v>4</v>
      </c>
      <c r="L8" s="87" t="n">
        <v>2</v>
      </c>
      <c r="M8" s="86" t="n">
        <v>5.5</v>
      </c>
      <c r="N8" s="88" t="n">
        <f aca="false">M8*L8</f>
        <v>11</v>
      </c>
      <c r="O8" s="84"/>
      <c r="P8" s="87" t="n">
        <v>4</v>
      </c>
      <c r="Q8" s="87" t="n">
        <v>2</v>
      </c>
      <c r="R8" s="86" t="n">
        <v>6</v>
      </c>
      <c r="S8" s="88" t="n">
        <f aca="false">R8*Q8</f>
        <v>12</v>
      </c>
      <c r="T8" s="84"/>
      <c r="U8" s="87" t="n">
        <v>4</v>
      </c>
      <c r="V8" s="87" t="n">
        <v>2</v>
      </c>
      <c r="W8" s="86" t="n">
        <v>7</v>
      </c>
      <c r="X8" s="88" t="n">
        <f aca="false">W8*V8</f>
        <v>14</v>
      </c>
    </row>
    <row r="9" customFormat="false" ht="15" hidden="false" customHeight="false" outlineLevel="0" collapsed="false">
      <c r="A9" s="85" t="n">
        <v>5</v>
      </c>
      <c r="B9" s="85"/>
      <c r="C9" s="86" t="n">
        <v>6</v>
      </c>
      <c r="D9" s="83" t="n">
        <f aca="false">C9</f>
        <v>6</v>
      </c>
      <c r="E9" s="84"/>
      <c r="F9" s="85" t="n">
        <v>5</v>
      </c>
      <c r="G9" s="85"/>
      <c r="H9" s="86" t="n">
        <v>6</v>
      </c>
      <c r="I9" s="83" t="n">
        <f aca="false">H9</f>
        <v>6</v>
      </c>
      <c r="J9" s="84"/>
      <c r="K9" s="85" t="n">
        <v>5</v>
      </c>
      <c r="L9" s="85"/>
      <c r="M9" s="86" t="n">
        <v>6</v>
      </c>
      <c r="N9" s="83" t="n">
        <f aca="false">M9</f>
        <v>6</v>
      </c>
      <c r="O9" s="84"/>
      <c r="P9" s="85" t="n">
        <v>5</v>
      </c>
      <c r="Q9" s="85"/>
      <c r="R9" s="86" t="n">
        <v>5.5</v>
      </c>
      <c r="S9" s="83" t="n">
        <f aca="false">R9</f>
        <v>5.5</v>
      </c>
      <c r="T9" s="84"/>
      <c r="U9" s="85" t="n">
        <v>5</v>
      </c>
      <c r="V9" s="85"/>
      <c r="W9" s="86" t="n">
        <v>6.5</v>
      </c>
      <c r="X9" s="83" t="n">
        <f aca="false">W9</f>
        <v>6.5</v>
      </c>
    </row>
    <row r="10" customFormat="false" ht="15" hidden="false" customHeight="false" outlineLevel="0" collapsed="false">
      <c r="A10" s="85" t="n">
        <v>6</v>
      </c>
      <c r="B10" s="85"/>
      <c r="C10" s="86" t="n">
        <v>7</v>
      </c>
      <c r="D10" s="83" t="n">
        <f aca="false">C10</f>
        <v>7</v>
      </c>
      <c r="E10" s="84"/>
      <c r="F10" s="85" t="n">
        <v>6</v>
      </c>
      <c r="G10" s="85"/>
      <c r="H10" s="86" t="n">
        <v>6</v>
      </c>
      <c r="I10" s="83" t="n">
        <f aca="false">H10</f>
        <v>6</v>
      </c>
      <c r="J10" s="84"/>
      <c r="K10" s="85" t="n">
        <v>6</v>
      </c>
      <c r="L10" s="85"/>
      <c r="M10" s="86" t="n">
        <v>6</v>
      </c>
      <c r="N10" s="83" t="n">
        <f aca="false">M10</f>
        <v>6</v>
      </c>
      <c r="O10" s="84"/>
      <c r="P10" s="85" t="n">
        <v>6</v>
      </c>
      <c r="Q10" s="85"/>
      <c r="R10" s="86" t="n">
        <v>6</v>
      </c>
      <c r="S10" s="83" t="n">
        <f aca="false">R10</f>
        <v>6</v>
      </c>
      <c r="T10" s="84"/>
      <c r="U10" s="85" t="n">
        <v>6</v>
      </c>
      <c r="V10" s="85"/>
      <c r="W10" s="86" t="n">
        <v>7.5</v>
      </c>
      <c r="X10" s="83" t="n">
        <f aca="false">W10</f>
        <v>7.5</v>
      </c>
    </row>
    <row r="11" customFormat="false" ht="15" hidden="false" customHeight="false" outlineLevel="0" collapsed="false">
      <c r="A11" s="85" t="n">
        <v>7</v>
      </c>
      <c r="B11" s="85"/>
      <c r="C11" s="86" t="n">
        <v>4</v>
      </c>
      <c r="D11" s="83" t="n">
        <f aca="false">C11</f>
        <v>4</v>
      </c>
      <c r="E11" s="84"/>
      <c r="F11" s="85" t="n">
        <v>7</v>
      </c>
      <c r="G11" s="85"/>
      <c r="H11" s="86" t="n">
        <v>5.5</v>
      </c>
      <c r="I11" s="83" t="n">
        <f aca="false">H11</f>
        <v>5.5</v>
      </c>
      <c r="J11" s="84"/>
      <c r="K11" s="85" t="n">
        <v>7</v>
      </c>
      <c r="L11" s="85"/>
      <c r="M11" s="86" t="n">
        <v>5.5</v>
      </c>
      <c r="N11" s="83" t="n">
        <f aca="false">M11</f>
        <v>5.5</v>
      </c>
      <c r="O11" s="84"/>
      <c r="P11" s="85" t="n">
        <v>7</v>
      </c>
      <c r="Q11" s="85"/>
      <c r="R11" s="86" t="n">
        <v>5</v>
      </c>
      <c r="S11" s="83" t="n">
        <f aca="false">R11</f>
        <v>5</v>
      </c>
      <c r="T11" s="84"/>
      <c r="U11" s="85" t="n">
        <v>7</v>
      </c>
      <c r="V11" s="85"/>
      <c r="W11" s="86" t="n">
        <v>6</v>
      </c>
      <c r="X11" s="83" t="n">
        <f aca="false">W11</f>
        <v>6</v>
      </c>
    </row>
    <row r="12" customFormat="false" ht="15" hidden="false" customHeight="false" outlineLevel="0" collapsed="false">
      <c r="A12" s="89" t="n">
        <v>8</v>
      </c>
      <c r="B12" s="85"/>
      <c r="C12" s="86" t="n">
        <v>3.5</v>
      </c>
      <c r="D12" s="83" t="n">
        <f aca="false">C12</f>
        <v>3.5</v>
      </c>
      <c r="E12" s="84"/>
      <c r="F12" s="89" t="n">
        <v>8</v>
      </c>
      <c r="G12" s="85"/>
      <c r="H12" s="86" t="n">
        <v>5.5</v>
      </c>
      <c r="I12" s="83" t="n">
        <f aca="false">H12</f>
        <v>5.5</v>
      </c>
      <c r="J12" s="84"/>
      <c r="K12" s="89" t="n">
        <v>8</v>
      </c>
      <c r="L12" s="85"/>
      <c r="M12" s="86" t="n">
        <v>5.5</v>
      </c>
      <c r="N12" s="83" t="n">
        <f aca="false">M12</f>
        <v>5.5</v>
      </c>
      <c r="O12" s="84"/>
      <c r="P12" s="89" t="n">
        <v>8</v>
      </c>
      <c r="Q12" s="85"/>
      <c r="R12" s="86" t="n">
        <v>5</v>
      </c>
      <c r="S12" s="83" t="n">
        <f aca="false">R12</f>
        <v>5</v>
      </c>
      <c r="T12" s="84"/>
      <c r="U12" s="89" t="n">
        <v>8</v>
      </c>
      <c r="V12" s="85"/>
      <c r="W12" s="86" t="n">
        <v>7</v>
      </c>
      <c r="X12" s="83" t="n">
        <f aca="false">W12</f>
        <v>7</v>
      </c>
    </row>
    <row r="13" customFormat="false" ht="15" hidden="false" customHeight="false" outlineLevel="0" collapsed="false">
      <c r="A13" s="85" t="n">
        <v>9</v>
      </c>
      <c r="B13" s="85"/>
      <c r="C13" s="86" t="n">
        <v>4</v>
      </c>
      <c r="D13" s="83" t="n">
        <f aca="false">C13</f>
        <v>4</v>
      </c>
      <c r="E13" s="84"/>
      <c r="F13" s="85" t="n">
        <v>9</v>
      </c>
      <c r="G13" s="85"/>
      <c r="H13" s="86" t="n">
        <v>5.5</v>
      </c>
      <c r="I13" s="83" t="n">
        <f aca="false">H13</f>
        <v>5.5</v>
      </c>
      <c r="J13" s="84"/>
      <c r="K13" s="85" t="n">
        <v>9</v>
      </c>
      <c r="L13" s="85"/>
      <c r="M13" s="86" t="n">
        <v>5.5</v>
      </c>
      <c r="N13" s="83" t="n">
        <f aca="false">M13</f>
        <v>5.5</v>
      </c>
      <c r="O13" s="84"/>
      <c r="P13" s="85" t="n">
        <v>9</v>
      </c>
      <c r="Q13" s="85"/>
      <c r="R13" s="86" t="n">
        <v>5</v>
      </c>
      <c r="S13" s="83" t="n">
        <f aca="false">R13</f>
        <v>5</v>
      </c>
      <c r="T13" s="84"/>
      <c r="U13" s="85" t="n">
        <v>9</v>
      </c>
      <c r="V13" s="85"/>
      <c r="W13" s="86" t="n">
        <v>5.5</v>
      </c>
      <c r="X13" s="83" t="n">
        <f aca="false">W13</f>
        <v>5.5</v>
      </c>
    </row>
    <row r="14" customFormat="false" ht="15" hidden="false" customHeight="false" outlineLevel="0" collapsed="false">
      <c r="A14" s="85" t="n">
        <v>10</v>
      </c>
      <c r="B14" s="85"/>
      <c r="C14" s="86" t="n">
        <v>4</v>
      </c>
      <c r="D14" s="83" t="n">
        <f aca="false">C14</f>
        <v>4</v>
      </c>
      <c r="E14" s="84"/>
      <c r="F14" s="85" t="n">
        <v>10</v>
      </c>
      <c r="G14" s="85"/>
      <c r="H14" s="86" t="n">
        <v>6</v>
      </c>
      <c r="I14" s="83" t="n">
        <f aca="false">H14</f>
        <v>6</v>
      </c>
      <c r="J14" s="84"/>
      <c r="K14" s="85" t="n">
        <v>10</v>
      </c>
      <c r="L14" s="85"/>
      <c r="M14" s="86" t="n">
        <v>6</v>
      </c>
      <c r="N14" s="83" t="n">
        <f aca="false">M14</f>
        <v>6</v>
      </c>
      <c r="O14" s="84"/>
      <c r="P14" s="85" t="n">
        <v>10</v>
      </c>
      <c r="Q14" s="85"/>
      <c r="R14" s="86" t="n">
        <v>5</v>
      </c>
      <c r="S14" s="83" t="n">
        <f aca="false">R14</f>
        <v>5</v>
      </c>
      <c r="T14" s="84"/>
      <c r="U14" s="85" t="n">
        <v>10</v>
      </c>
      <c r="V14" s="85"/>
      <c r="W14" s="86" t="n">
        <v>6</v>
      </c>
      <c r="X14" s="83" t="n">
        <f aca="false">W14</f>
        <v>6</v>
      </c>
    </row>
    <row r="15" customFormat="false" ht="15" hidden="false" customHeight="false" outlineLevel="0" collapsed="false">
      <c r="A15" s="87" t="n">
        <v>11</v>
      </c>
      <c r="B15" s="87" t="n">
        <v>2</v>
      </c>
      <c r="C15" s="86" t="n">
        <v>7</v>
      </c>
      <c r="D15" s="88" t="n">
        <f aca="false">C15*B15</f>
        <v>14</v>
      </c>
      <c r="E15" s="84"/>
      <c r="F15" s="87" t="n">
        <v>11</v>
      </c>
      <c r="G15" s="87" t="n">
        <v>2</v>
      </c>
      <c r="H15" s="86" t="n">
        <v>6.5</v>
      </c>
      <c r="I15" s="88" t="n">
        <f aca="false">H15*G15</f>
        <v>13</v>
      </c>
      <c r="J15" s="84"/>
      <c r="K15" s="87" t="n">
        <v>11</v>
      </c>
      <c r="L15" s="87" t="n">
        <v>2</v>
      </c>
      <c r="M15" s="86" t="n">
        <v>6</v>
      </c>
      <c r="N15" s="88" t="n">
        <f aca="false">M15*L15</f>
        <v>12</v>
      </c>
      <c r="O15" s="84"/>
      <c r="P15" s="87" t="n">
        <v>11</v>
      </c>
      <c r="Q15" s="87" t="n">
        <v>2</v>
      </c>
      <c r="R15" s="86" t="n">
        <v>6</v>
      </c>
      <c r="S15" s="88" t="n">
        <f aca="false">R15*Q15</f>
        <v>12</v>
      </c>
      <c r="T15" s="84"/>
      <c r="U15" s="87" t="n">
        <v>11</v>
      </c>
      <c r="V15" s="87" t="n">
        <v>2</v>
      </c>
      <c r="W15" s="86" t="n">
        <v>6.5</v>
      </c>
      <c r="X15" s="88" t="n">
        <f aca="false">W15*V15</f>
        <v>13</v>
      </c>
    </row>
    <row r="16" customFormat="false" ht="15" hidden="false" customHeight="false" outlineLevel="0" collapsed="false">
      <c r="A16" s="87" t="n">
        <v>12</v>
      </c>
      <c r="B16" s="87" t="n">
        <v>2</v>
      </c>
      <c r="C16" s="86" t="n">
        <v>6</v>
      </c>
      <c r="D16" s="88" t="n">
        <f aca="false">C16*B16</f>
        <v>12</v>
      </c>
      <c r="E16" s="84"/>
      <c r="F16" s="87" t="n">
        <v>12</v>
      </c>
      <c r="G16" s="87" t="n">
        <v>2</v>
      </c>
      <c r="H16" s="86" t="n">
        <v>6.5</v>
      </c>
      <c r="I16" s="88" t="n">
        <f aca="false">H16*G16</f>
        <v>13</v>
      </c>
      <c r="J16" s="84"/>
      <c r="K16" s="87" t="n">
        <v>12</v>
      </c>
      <c r="L16" s="87" t="n">
        <v>2</v>
      </c>
      <c r="M16" s="86" t="n">
        <v>6.5</v>
      </c>
      <c r="N16" s="88" t="n">
        <f aca="false">M16*L16</f>
        <v>13</v>
      </c>
      <c r="O16" s="84"/>
      <c r="P16" s="87" t="n">
        <v>12</v>
      </c>
      <c r="Q16" s="87" t="n">
        <v>2</v>
      </c>
      <c r="R16" s="86" t="n">
        <v>6</v>
      </c>
      <c r="S16" s="88" t="n">
        <f aca="false">R16*Q16</f>
        <v>12</v>
      </c>
      <c r="T16" s="84"/>
      <c r="U16" s="87" t="n">
        <v>12</v>
      </c>
      <c r="V16" s="87" t="n">
        <v>2</v>
      </c>
      <c r="W16" s="86" t="n">
        <v>7</v>
      </c>
      <c r="X16" s="88" t="n">
        <f aca="false">W16*V16</f>
        <v>14</v>
      </c>
    </row>
    <row r="17" customFormat="false" ht="15" hidden="false" customHeight="false" outlineLevel="0" collapsed="false">
      <c r="A17" s="85" t="n">
        <v>13</v>
      </c>
      <c r="B17" s="85"/>
      <c r="C17" s="86" t="n">
        <v>4</v>
      </c>
      <c r="D17" s="83" t="n">
        <f aca="false">C17</f>
        <v>4</v>
      </c>
      <c r="E17" s="84"/>
      <c r="F17" s="85" t="n">
        <v>13</v>
      </c>
      <c r="G17" s="85"/>
      <c r="H17" s="86" t="n">
        <v>6</v>
      </c>
      <c r="I17" s="83" t="n">
        <f aca="false">H17</f>
        <v>6</v>
      </c>
      <c r="J17" s="84"/>
      <c r="K17" s="85" t="n">
        <v>13</v>
      </c>
      <c r="L17" s="85"/>
      <c r="M17" s="86" t="n">
        <v>6</v>
      </c>
      <c r="N17" s="83" t="n">
        <f aca="false">M17</f>
        <v>6</v>
      </c>
      <c r="O17" s="84"/>
      <c r="P17" s="85" t="n">
        <v>13</v>
      </c>
      <c r="Q17" s="85"/>
      <c r="R17" s="86" t="n">
        <v>5.5</v>
      </c>
      <c r="S17" s="83" t="n">
        <f aca="false">R17</f>
        <v>5.5</v>
      </c>
      <c r="T17" s="84"/>
      <c r="U17" s="85" t="n">
        <v>13</v>
      </c>
      <c r="V17" s="85"/>
      <c r="W17" s="86" t="n">
        <v>6</v>
      </c>
      <c r="X17" s="83" t="n">
        <f aca="false">W17</f>
        <v>6</v>
      </c>
    </row>
    <row r="18" customFormat="false" ht="15" hidden="false" customHeight="false" outlineLevel="0" collapsed="false">
      <c r="A18" s="85" t="n">
        <v>14</v>
      </c>
      <c r="B18" s="85"/>
      <c r="C18" s="86" t="n">
        <v>4</v>
      </c>
      <c r="D18" s="83" t="n">
        <f aca="false">C18</f>
        <v>4</v>
      </c>
      <c r="E18" s="84"/>
      <c r="F18" s="85" t="n">
        <v>14</v>
      </c>
      <c r="G18" s="85"/>
      <c r="H18" s="86" t="n">
        <v>6</v>
      </c>
      <c r="I18" s="83" t="n">
        <f aca="false">H18</f>
        <v>6</v>
      </c>
      <c r="J18" s="84"/>
      <c r="K18" s="85" t="n">
        <v>14</v>
      </c>
      <c r="L18" s="85"/>
      <c r="M18" s="86" t="n">
        <v>5.5</v>
      </c>
      <c r="N18" s="83" t="n">
        <f aca="false">M18</f>
        <v>5.5</v>
      </c>
      <c r="O18" s="84"/>
      <c r="P18" s="85" t="n">
        <v>14</v>
      </c>
      <c r="Q18" s="85"/>
      <c r="R18" s="86" t="n">
        <v>5</v>
      </c>
      <c r="S18" s="83" t="n">
        <f aca="false">R18</f>
        <v>5</v>
      </c>
      <c r="T18" s="84"/>
      <c r="U18" s="85" t="n">
        <v>14</v>
      </c>
      <c r="V18" s="85"/>
      <c r="W18" s="86" t="n">
        <v>6</v>
      </c>
      <c r="X18" s="83" t="n">
        <f aca="false">W18</f>
        <v>6</v>
      </c>
    </row>
    <row r="19" customFormat="false" ht="15" hidden="false" customHeight="false" outlineLevel="0" collapsed="false">
      <c r="A19" s="89" t="n">
        <v>15</v>
      </c>
      <c r="B19" s="85"/>
      <c r="C19" s="86" t="n">
        <v>4</v>
      </c>
      <c r="D19" s="83" t="n">
        <f aca="false">C19</f>
        <v>4</v>
      </c>
      <c r="E19" s="84"/>
      <c r="F19" s="89" t="n">
        <v>15</v>
      </c>
      <c r="G19" s="85"/>
      <c r="H19" s="86" t="n">
        <v>6</v>
      </c>
      <c r="I19" s="83" t="n">
        <f aca="false">H19</f>
        <v>6</v>
      </c>
      <c r="J19" s="84"/>
      <c r="K19" s="89" t="n">
        <v>15</v>
      </c>
      <c r="L19" s="85"/>
      <c r="M19" s="86" t="n">
        <v>5.5</v>
      </c>
      <c r="N19" s="83" t="n">
        <f aca="false">M19</f>
        <v>5.5</v>
      </c>
      <c r="O19" s="84"/>
      <c r="P19" s="89" t="n">
        <v>15</v>
      </c>
      <c r="Q19" s="85"/>
      <c r="R19" s="86" t="n">
        <v>5.5</v>
      </c>
      <c r="S19" s="83" t="n">
        <f aca="false">R19</f>
        <v>5.5</v>
      </c>
      <c r="T19" s="84"/>
      <c r="U19" s="89" t="n">
        <v>15</v>
      </c>
      <c r="V19" s="85"/>
      <c r="W19" s="86" t="n">
        <v>6.5</v>
      </c>
      <c r="X19" s="83" t="n">
        <f aca="false">W19</f>
        <v>6.5</v>
      </c>
    </row>
    <row r="20" customFormat="false" ht="15" hidden="false" customHeight="false" outlineLevel="0" collapsed="false">
      <c r="A20" s="85" t="n">
        <v>16</v>
      </c>
      <c r="B20" s="85"/>
      <c r="C20" s="86" t="n">
        <v>4</v>
      </c>
      <c r="D20" s="83" t="n">
        <f aca="false">C20</f>
        <v>4</v>
      </c>
      <c r="E20" s="84"/>
      <c r="F20" s="85" t="n">
        <v>16</v>
      </c>
      <c r="G20" s="85"/>
      <c r="H20" s="86" t="n">
        <v>6</v>
      </c>
      <c r="I20" s="83" t="n">
        <f aca="false">H20</f>
        <v>6</v>
      </c>
      <c r="J20" s="84"/>
      <c r="K20" s="85" t="n">
        <v>16</v>
      </c>
      <c r="L20" s="85"/>
      <c r="M20" s="86" t="n">
        <v>5.5</v>
      </c>
      <c r="N20" s="83" t="n">
        <f aca="false">M20</f>
        <v>5.5</v>
      </c>
      <c r="O20" s="84"/>
      <c r="P20" s="85" t="n">
        <v>16</v>
      </c>
      <c r="Q20" s="85"/>
      <c r="R20" s="86" t="n">
        <v>5.5</v>
      </c>
      <c r="S20" s="83" t="n">
        <f aca="false">R20</f>
        <v>5.5</v>
      </c>
      <c r="T20" s="84"/>
      <c r="U20" s="85" t="n">
        <v>16</v>
      </c>
      <c r="V20" s="85"/>
      <c r="W20" s="86" t="n">
        <v>5</v>
      </c>
      <c r="X20" s="83" t="n">
        <f aca="false">W20</f>
        <v>5</v>
      </c>
    </row>
    <row r="21" customFormat="false" ht="15" hidden="false" customHeight="false" outlineLevel="0" collapsed="false">
      <c r="A21" s="85" t="n">
        <v>17</v>
      </c>
      <c r="B21" s="85"/>
      <c r="C21" s="86" t="n">
        <v>4.5</v>
      </c>
      <c r="D21" s="83" t="n">
        <f aca="false">C21</f>
        <v>4.5</v>
      </c>
      <c r="E21" s="84"/>
      <c r="F21" s="85" t="n">
        <v>17</v>
      </c>
      <c r="G21" s="85"/>
      <c r="H21" s="86" t="n">
        <v>6</v>
      </c>
      <c r="I21" s="83" t="n">
        <f aca="false">H21</f>
        <v>6</v>
      </c>
      <c r="J21" s="84"/>
      <c r="K21" s="85" t="n">
        <v>17</v>
      </c>
      <c r="L21" s="85"/>
      <c r="M21" s="86" t="n">
        <v>5.5</v>
      </c>
      <c r="N21" s="83" t="n">
        <f aca="false">M21</f>
        <v>5.5</v>
      </c>
      <c r="O21" s="84"/>
      <c r="P21" s="85" t="n">
        <v>17</v>
      </c>
      <c r="Q21" s="85"/>
      <c r="R21" s="86" t="n">
        <v>5</v>
      </c>
      <c r="S21" s="83" t="n">
        <f aca="false">R21</f>
        <v>5</v>
      </c>
      <c r="T21" s="84"/>
      <c r="U21" s="85" t="n">
        <v>17</v>
      </c>
      <c r="V21" s="85"/>
      <c r="W21" s="86" t="n">
        <v>6</v>
      </c>
      <c r="X21" s="83" t="n">
        <f aca="false">W21</f>
        <v>6</v>
      </c>
    </row>
    <row r="22" customFormat="false" ht="15" hidden="false" customHeight="false" outlineLevel="0" collapsed="false">
      <c r="A22" s="85" t="n">
        <v>18</v>
      </c>
      <c r="B22" s="85"/>
      <c r="C22" s="86" t="n">
        <v>6</v>
      </c>
      <c r="D22" s="83" t="n">
        <f aca="false">C22</f>
        <v>6</v>
      </c>
      <c r="E22" s="84"/>
      <c r="F22" s="85" t="n">
        <v>18</v>
      </c>
      <c r="G22" s="85"/>
      <c r="H22" s="86" t="n">
        <v>6</v>
      </c>
      <c r="I22" s="83" t="n">
        <f aca="false">H22</f>
        <v>6</v>
      </c>
      <c r="J22" s="84"/>
      <c r="K22" s="85" t="n">
        <v>18</v>
      </c>
      <c r="L22" s="85"/>
      <c r="M22" s="86" t="n">
        <v>6.5</v>
      </c>
      <c r="N22" s="83" t="n">
        <f aca="false">M22</f>
        <v>6.5</v>
      </c>
      <c r="O22" s="84"/>
      <c r="P22" s="85" t="n">
        <v>18</v>
      </c>
      <c r="Q22" s="85"/>
      <c r="R22" s="86" t="n">
        <v>6</v>
      </c>
      <c r="S22" s="83" t="n">
        <f aca="false">R22</f>
        <v>6</v>
      </c>
      <c r="T22" s="84"/>
      <c r="U22" s="85" t="n">
        <v>18</v>
      </c>
      <c r="V22" s="85"/>
      <c r="W22" s="86" t="n">
        <v>7</v>
      </c>
      <c r="X22" s="83" t="n">
        <f aca="false">W22</f>
        <v>7</v>
      </c>
    </row>
    <row r="23" customFormat="false" ht="15" hidden="false" customHeight="false" outlineLevel="0" collapsed="false">
      <c r="A23" s="85" t="n">
        <v>19</v>
      </c>
      <c r="B23" s="85"/>
      <c r="C23" s="86" t="n">
        <v>7</v>
      </c>
      <c r="D23" s="83" t="n">
        <f aca="false">C23</f>
        <v>7</v>
      </c>
      <c r="E23" s="84"/>
      <c r="F23" s="85" t="n">
        <v>19</v>
      </c>
      <c r="G23" s="85"/>
      <c r="H23" s="86" t="n">
        <v>6.5</v>
      </c>
      <c r="I23" s="83" t="n">
        <f aca="false">H23</f>
        <v>6.5</v>
      </c>
      <c r="J23" s="84"/>
      <c r="K23" s="85" t="n">
        <v>19</v>
      </c>
      <c r="L23" s="85"/>
      <c r="M23" s="86" t="n">
        <v>6.5</v>
      </c>
      <c r="N23" s="83" t="n">
        <f aca="false">M23</f>
        <v>6.5</v>
      </c>
      <c r="O23" s="84"/>
      <c r="P23" s="85" t="n">
        <v>19</v>
      </c>
      <c r="Q23" s="85"/>
      <c r="R23" s="86" t="n">
        <v>7</v>
      </c>
      <c r="S23" s="83" t="n">
        <f aca="false">R23</f>
        <v>7</v>
      </c>
      <c r="T23" s="84"/>
      <c r="U23" s="85" t="n">
        <v>19</v>
      </c>
      <c r="V23" s="85"/>
      <c r="W23" s="86" t="n">
        <v>7</v>
      </c>
      <c r="X23" s="83" t="n">
        <f aca="false">W23</f>
        <v>7</v>
      </c>
    </row>
    <row r="24" customFormat="false" ht="15" hidden="false" customHeight="false" outlineLevel="0" collapsed="false">
      <c r="A24" s="85" t="n">
        <v>20</v>
      </c>
      <c r="B24" s="85"/>
      <c r="C24" s="86" t="n">
        <v>6.5</v>
      </c>
      <c r="D24" s="83" t="n">
        <f aca="false">C24</f>
        <v>6.5</v>
      </c>
      <c r="E24" s="84"/>
      <c r="F24" s="85" t="n">
        <v>20</v>
      </c>
      <c r="G24" s="85"/>
      <c r="H24" s="86" t="n">
        <v>6</v>
      </c>
      <c r="I24" s="83" t="n">
        <f aca="false">H24</f>
        <v>6</v>
      </c>
      <c r="J24" s="84"/>
      <c r="K24" s="85" t="n">
        <v>20</v>
      </c>
      <c r="L24" s="85"/>
      <c r="M24" s="86" t="n">
        <v>6.5</v>
      </c>
      <c r="N24" s="83" t="n">
        <f aca="false">M24</f>
        <v>6.5</v>
      </c>
      <c r="O24" s="84"/>
      <c r="P24" s="85" t="n">
        <v>20</v>
      </c>
      <c r="Q24" s="85"/>
      <c r="R24" s="86" t="n">
        <v>6</v>
      </c>
      <c r="S24" s="83" t="n">
        <f aca="false">R24</f>
        <v>6</v>
      </c>
      <c r="T24" s="84"/>
      <c r="U24" s="85" t="n">
        <v>20</v>
      </c>
      <c r="V24" s="85"/>
      <c r="W24" s="86" t="n">
        <v>7</v>
      </c>
      <c r="X24" s="83" t="n">
        <f aca="false">W24</f>
        <v>7</v>
      </c>
    </row>
    <row r="25" customFormat="false" ht="15" hidden="false" customHeight="false" outlineLevel="0" collapsed="false">
      <c r="A25" s="85" t="n">
        <v>21</v>
      </c>
      <c r="B25" s="85"/>
      <c r="C25" s="86" t="n">
        <v>6</v>
      </c>
      <c r="D25" s="83" t="n">
        <f aca="false">C25</f>
        <v>6</v>
      </c>
      <c r="E25" s="84"/>
      <c r="F25" s="85" t="n">
        <v>21</v>
      </c>
      <c r="G25" s="85"/>
      <c r="H25" s="86" t="n">
        <v>6</v>
      </c>
      <c r="I25" s="83" t="n">
        <f aca="false">H25</f>
        <v>6</v>
      </c>
      <c r="J25" s="84"/>
      <c r="K25" s="85" t="n">
        <v>21</v>
      </c>
      <c r="L25" s="85"/>
      <c r="M25" s="86" t="n">
        <v>6.5</v>
      </c>
      <c r="N25" s="83" t="n">
        <f aca="false">M25</f>
        <v>6.5</v>
      </c>
      <c r="O25" s="84"/>
      <c r="P25" s="85" t="n">
        <v>21</v>
      </c>
      <c r="Q25" s="85"/>
      <c r="R25" s="86" t="n">
        <v>7</v>
      </c>
      <c r="S25" s="83" t="n">
        <f aca="false">R25</f>
        <v>7</v>
      </c>
      <c r="T25" s="84"/>
      <c r="U25" s="85" t="n">
        <v>21</v>
      </c>
      <c r="V25" s="85"/>
      <c r="W25" s="86" t="n">
        <v>7</v>
      </c>
      <c r="X25" s="83" t="n">
        <f aca="false">W25</f>
        <v>7</v>
      </c>
    </row>
    <row r="26" customFormat="false" ht="15" hidden="false" customHeight="false" outlineLevel="0" collapsed="false">
      <c r="A26" s="87" t="n">
        <v>22</v>
      </c>
      <c r="B26" s="87" t="n">
        <v>2</v>
      </c>
      <c r="C26" s="86" t="n">
        <v>6</v>
      </c>
      <c r="D26" s="88" t="n">
        <f aca="false">C26*B26</f>
        <v>12</v>
      </c>
      <c r="E26" s="84"/>
      <c r="F26" s="87" t="n">
        <v>22</v>
      </c>
      <c r="G26" s="87" t="n">
        <v>2</v>
      </c>
      <c r="H26" s="86" t="n">
        <v>5.5</v>
      </c>
      <c r="I26" s="88" t="n">
        <f aca="false">H26*G26</f>
        <v>11</v>
      </c>
      <c r="J26" s="84"/>
      <c r="K26" s="87" t="n">
        <v>22</v>
      </c>
      <c r="L26" s="87" t="n">
        <v>2</v>
      </c>
      <c r="M26" s="86" t="n">
        <v>6.5</v>
      </c>
      <c r="N26" s="88" t="n">
        <f aca="false">M26*L26</f>
        <v>13</v>
      </c>
      <c r="O26" s="84"/>
      <c r="P26" s="87" t="n">
        <v>22</v>
      </c>
      <c r="Q26" s="87" t="n">
        <v>2</v>
      </c>
      <c r="R26" s="86" t="n">
        <v>5.5</v>
      </c>
      <c r="S26" s="88" t="n">
        <f aca="false">R26*Q26</f>
        <v>11</v>
      </c>
      <c r="T26" s="84"/>
      <c r="U26" s="87" t="n">
        <v>22</v>
      </c>
      <c r="V26" s="87" t="n">
        <v>2</v>
      </c>
      <c r="W26" s="86" t="n">
        <v>5.5</v>
      </c>
      <c r="X26" s="88" t="n">
        <f aca="false">W26*V26</f>
        <v>11</v>
      </c>
    </row>
    <row r="27" customFormat="false" ht="15" hidden="false" customHeight="false" outlineLevel="0" collapsed="false">
      <c r="A27" s="87" t="n">
        <v>23</v>
      </c>
      <c r="B27" s="87" t="n">
        <v>2</v>
      </c>
      <c r="C27" s="86" t="n">
        <v>7</v>
      </c>
      <c r="D27" s="88" t="n">
        <f aca="false">C27*B27</f>
        <v>14</v>
      </c>
      <c r="E27" s="84"/>
      <c r="F27" s="87" t="n">
        <v>23</v>
      </c>
      <c r="G27" s="87" t="n">
        <v>2</v>
      </c>
      <c r="H27" s="86" t="n">
        <v>6.5</v>
      </c>
      <c r="I27" s="88" t="n">
        <f aca="false">H27*G27</f>
        <v>13</v>
      </c>
      <c r="J27" s="84"/>
      <c r="K27" s="87" t="n">
        <v>23</v>
      </c>
      <c r="L27" s="87" t="n">
        <v>2</v>
      </c>
      <c r="M27" s="86" t="n">
        <v>6.5</v>
      </c>
      <c r="N27" s="88" t="n">
        <f aca="false">M27*L27</f>
        <v>13</v>
      </c>
      <c r="O27" s="84"/>
      <c r="P27" s="87" t="n">
        <v>23</v>
      </c>
      <c r="Q27" s="87" t="n">
        <v>2</v>
      </c>
      <c r="R27" s="86" t="n">
        <v>7</v>
      </c>
      <c r="S27" s="88" t="n">
        <f aca="false">R27*Q27</f>
        <v>14</v>
      </c>
      <c r="T27" s="84"/>
      <c r="U27" s="87" t="n">
        <v>23</v>
      </c>
      <c r="V27" s="87" t="n">
        <v>2</v>
      </c>
      <c r="W27" s="86" t="n">
        <v>7</v>
      </c>
      <c r="X27" s="88" t="n">
        <f aca="false">W27*V27</f>
        <v>14</v>
      </c>
    </row>
    <row r="28" customFormat="false" ht="15" hidden="false" customHeight="false" outlineLevel="0" collapsed="false">
      <c r="A28" s="87" t="n">
        <v>24</v>
      </c>
      <c r="B28" s="87" t="n">
        <v>2</v>
      </c>
      <c r="C28" s="86" t="n">
        <v>3</v>
      </c>
      <c r="D28" s="88" t="n">
        <f aca="false">C28*B28</f>
        <v>6</v>
      </c>
      <c r="E28" s="84"/>
      <c r="F28" s="87" t="n">
        <v>24</v>
      </c>
      <c r="G28" s="87" t="n">
        <v>2</v>
      </c>
      <c r="H28" s="86" t="n">
        <v>3</v>
      </c>
      <c r="I28" s="88" t="n">
        <f aca="false">H28*G28</f>
        <v>6</v>
      </c>
      <c r="J28" s="84"/>
      <c r="K28" s="87" t="n">
        <v>24</v>
      </c>
      <c r="L28" s="87" t="n">
        <v>2</v>
      </c>
      <c r="M28" s="86" t="n">
        <v>1</v>
      </c>
      <c r="N28" s="88" t="n">
        <f aca="false">M28*L28</f>
        <v>2</v>
      </c>
      <c r="O28" s="84"/>
      <c r="P28" s="87" t="n">
        <v>24</v>
      </c>
      <c r="Q28" s="87" t="n">
        <v>2</v>
      </c>
      <c r="R28" s="86" t="n">
        <v>3</v>
      </c>
      <c r="S28" s="88" t="n">
        <f aca="false">R28*Q28</f>
        <v>6</v>
      </c>
      <c r="T28" s="84"/>
      <c r="U28" s="87" t="n">
        <v>24</v>
      </c>
      <c r="V28" s="87" t="n">
        <v>2</v>
      </c>
      <c r="W28" s="86" t="n">
        <v>2</v>
      </c>
      <c r="X28" s="88" t="n">
        <f aca="false">W28*V28</f>
        <v>4</v>
      </c>
    </row>
    <row r="29" customFormat="false" ht="15" hidden="false" customHeight="false" outlineLevel="0" collapsed="false">
      <c r="A29" s="85" t="n">
        <v>25</v>
      </c>
      <c r="B29" s="85"/>
      <c r="C29" s="86" t="n">
        <v>4</v>
      </c>
      <c r="D29" s="83" t="n">
        <f aca="false">C29</f>
        <v>4</v>
      </c>
      <c r="E29" s="84"/>
      <c r="F29" s="85" t="n">
        <v>25</v>
      </c>
      <c r="G29" s="85"/>
      <c r="H29" s="86" t="n">
        <v>3</v>
      </c>
      <c r="I29" s="83" t="n">
        <f aca="false">H29</f>
        <v>3</v>
      </c>
      <c r="J29" s="84"/>
      <c r="K29" s="85" t="n">
        <v>25</v>
      </c>
      <c r="L29" s="85"/>
      <c r="M29" s="86" t="n">
        <v>6</v>
      </c>
      <c r="N29" s="83" t="n">
        <f aca="false">M29</f>
        <v>6</v>
      </c>
      <c r="O29" s="84"/>
      <c r="P29" s="85" t="n">
        <v>25</v>
      </c>
      <c r="Q29" s="85"/>
      <c r="R29" s="86" t="n">
        <v>6</v>
      </c>
      <c r="S29" s="83" t="n">
        <f aca="false">R29</f>
        <v>6</v>
      </c>
      <c r="T29" s="84"/>
      <c r="U29" s="85" t="n">
        <v>25</v>
      </c>
      <c r="V29" s="85"/>
      <c r="W29" s="86" t="n">
        <v>5</v>
      </c>
      <c r="X29" s="83" t="n">
        <f aca="false">W29</f>
        <v>5</v>
      </c>
    </row>
    <row r="30" customFormat="false" ht="15" hidden="false" customHeight="false" outlineLevel="0" collapsed="false">
      <c r="A30" s="87" t="n">
        <v>26</v>
      </c>
      <c r="B30" s="87" t="n">
        <v>2</v>
      </c>
      <c r="C30" s="86" t="n">
        <v>4</v>
      </c>
      <c r="D30" s="88" t="n">
        <f aca="false">C30*B30</f>
        <v>8</v>
      </c>
      <c r="E30" s="84"/>
      <c r="F30" s="87" t="n">
        <v>26</v>
      </c>
      <c r="G30" s="87" t="n">
        <v>2</v>
      </c>
      <c r="H30" s="86" t="n">
        <v>5</v>
      </c>
      <c r="I30" s="88" t="n">
        <f aca="false">H30*G30</f>
        <v>10</v>
      </c>
      <c r="J30" s="84"/>
      <c r="K30" s="87" t="n">
        <v>26</v>
      </c>
      <c r="L30" s="87" t="n">
        <v>2</v>
      </c>
      <c r="M30" s="86" t="n">
        <v>5.5</v>
      </c>
      <c r="N30" s="88" t="n">
        <f aca="false">M30*L30</f>
        <v>11</v>
      </c>
      <c r="O30" s="84"/>
      <c r="P30" s="87" t="n">
        <v>26</v>
      </c>
      <c r="Q30" s="87" t="n">
        <v>2</v>
      </c>
      <c r="R30" s="86" t="n">
        <v>4</v>
      </c>
      <c r="S30" s="88" t="n">
        <f aca="false">R30*Q30</f>
        <v>8</v>
      </c>
      <c r="T30" s="84"/>
      <c r="U30" s="87" t="n">
        <v>26</v>
      </c>
      <c r="V30" s="87" t="n">
        <v>2</v>
      </c>
      <c r="W30" s="86" t="n">
        <v>6</v>
      </c>
      <c r="X30" s="88" t="n">
        <f aca="false">W30*V30</f>
        <v>12</v>
      </c>
    </row>
    <row r="31" customFormat="false" ht="15" hidden="false" customHeight="false" outlineLevel="0" collapsed="false">
      <c r="A31" s="85" t="n">
        <v>27</v>
      </c>
      <c r="B31" s="85"/>
      <c r="C31" s="86" t="n">
        <v>5</v>
      </c>
      <c r="D31" s="83" t="n">
        <f aca="false">C31</f>
        <v>5</v>
      </c>
      <c r="E31" s="84"/>
      <c r="F31" s="85" t="n">
        <v>27</v>
      </c>
      <c r="G31" s="85"/>
      <c r="H31" s="86" t="n">
        <v>4</v>
      </c>
      <c r="I31" s="83" t="n">
        <f aca="false">H31</f>
        <v>4</v>
      </c>
      <c r="J31" s="84"/>
      <c r="K31" s="85" t="n">
        <v>27</v>
      </c>
      <c r="L31" s="85"/>
      <c r="M31" s="86" t="n">
        <v>3</v>
      </c>
      <c r="N31" s="83" t="n">
        <f aca="false">M31</f>
        <v>3</v>
      </c>
      <c r="O31" s="84"/>
      <c r="P31" s="85" t="n">
        <v>27</v>
      </c>
      <c r="Q31" s="85"/>
      <c r="R31" s="86" t="n">
        <v>6</v>
      </c>
      <c r="S31" s="83" t="n">
        <f aca="false">R31</f>
        <v>6</v>
      </c>
      <c r="T31" s="84"/>
      <c r="U31" s="85" t="n">
        <v>27</v>
      </c>
      <c r="V31" s="85"/>
      <c r="W31" s="86" t="n">
        <v>5</v>
      </c>
      <c r="X31" s="83" t="n">
        <f aca="false">W31</f>
        <v>5</v>
      </c>
    </row>
    <row r="32" customFormat="false" ht="15" hidden="false" customHeight="false" outlineLevel="0" collapsed="false">
      <c r="A32" s="85" t="n">
        <v>28</v>
      </c>
      <c r="B32" s="85"/>
      <c r="C32" s="86" t="n">
        <v>5</v>
      </c>
      <c r="D32" s="83" t="n">
        <f aca="false">C32</f>
        <v>5</v>
      </c>
      <c r="E32" s="84"/>
      <c r="F32" s="85" t="n">
        <v>28</v>
      </c>
      <c r="G32" s="85"/>
      <c r="H32" s="86" t="n">
        <v>4</v>
      </c>
      <c r="I32" s="83" t="n">
        <f aca="false">H32</f>
        <v>4</v>
      </c>
      <c r="J32" s="84"/>
      <c r="K32" s="85" t="n">
        <v>28</v>
      </c>
      <c r="L32" s="85"/>
      <c r="M32" s="86" t="n">
        <v>3</v>
      </c>
      <c r="N32" s="83" t="n">
        <f aca="false">M32</f>
        <v>3</v>
      </c>
      <c r="O32" s="84"/>
      <c r="P32" s="85" t="n">
        <v>28</v>
      </c>
      <c r="Q32" s="85"/>
      <c r="R32" s="86" t="n">
        <v>4</v>
      </c>
      <c r="S32" s="83" t="n">
        <f aca="false">R32</f>
        <v>4</v>
      </c>
      <c r="T32" s="84"/>
      <c r="U32" s="85" t="n">
        <v>28</v>
      </c>
      <c r="V32" s="85"/>
      <c r="W32" s="86" t="n">
        <v>5</v>
      </c>
      <c r="X32" s="83" t="n">
        <f aca="false">W32</f>
        <v>5</v>
      </c>
    </row>
    <row r="33" customFormat="false" ht="15" hidden="false" customHeight="false" outlineLevel="0" collapsed="false">
      <c r="A33" s="85" t="n">
        <v>29</v>
      </c>
      <c r="B33" s="85"/>
      <c r="C33" s="86" t="n">
        <v>3</v>
      </c>
      <c r="D33" s="83" t="n">
        <f aca="false">C33</f>
        <v>3</v>
      </c>
      <c r="E33" s="84"/>
      <c r="F33" s="85" t="n">
        <v>29</v>
      </c>
      <c r="G33" s="85"/>
      <c r="H33" s="86" t="n">
        <v>5</v>
      </c>
      <c r="I33" s="83" t="n">
        <f aca="false">H33</f>
        <v>5</v>
      </c>
      <c r="J33" s="84"/>
      <c r="K33" s="85" t="n">
        <v>29</v>
      </c>
      <c r="L33" s="85"/>
      <c r="M33" s="86" t="n">
        <v>5.5</v>
      </c>
      <c r="N33" s="83" t="n">
        <f aca="false">M33</f>
        <v>5.5</v>
      </c>
      <c r="O33" s="84"/>
      <c r="P33" s="85" t="n">
        <v>29</v>
      </c>
      <c r="Q33" s="85"/>
      <c r="R33" s="86" t="n">
        <v>4.5</v>
      </c>
      <c r="S33" s="83" t="n">
        <f aca="false">R33</f>
        <v>4.5</v>
      </c>
      <c r="T33" s="84"/>
      <c r="U33" s="85" t="n">
        <v>29</v>
      </c>
      <c r="V33" s="85"/>
      <c r="W33" s="86" t="n">
        <v>4</v>
      </c>
      <c r="X33" s="83" t="n">
        <f aca="false">W33</f>
        <v>4</v>
      </c>
    </row>
    <row r="34" customFormat="false" ht="15" hidden="false" customHeight="false" outlineLevel="0" collapsed="false">
      <c r="A34" s="89" t="n">
        <v>30</v>
      </c>
      <c r="B34" s="85"/>
      <c r="C34" s="86" t="n">
        <v>4</v>
      </c>
      <c r="D34" s="83" t="n">
        <f aca="false">C34</f>
        <v>4</v>
      </c>
      <c r="E34" s="84"/>
      <c r="F34" s="89" t="n">
        <v>30</v>
      </c>
      <c r="G34" s="85"/>
      <c r="H34" s="86" t="n">
        <v>5.5</v>
      </c>
      <c r="I34" s="83" t="n">
        <f aca="false">H34</f>
        <v>5.5</v>
      </c>
      <c r="J34" s="84"/>
      <c r="K34" s="89" t="n">
        <v>30</v>
      </c>
      <c r="L34" s="85"/>
      <c r="M34" s="86" t="n">
        <v>4</v>
      </c>
      <c r="N34" s="83" t="n">
        <f aca="false">M34</f>
        <v>4</v>
      </c>
      <c r="O34" s="84"/>
      <c r="P34" s="89" t="n">
        <v>30</v>
      </c>
      <c r="Q34" s="85"/>
      <c r="R34" s="86" t="n">
        <v>5</v>
      </c>
      <c r="S34" s="83" t="n">
        <f aca="false">R34</f>
        <v>5</v>
      </c>
      <c r="T34" s="84"/>
      <c r="U34" s="89" t="n">
        <v>30</v>
      </c>
      <c r="V34" s="85"/>
      <c r="W34" s="86" t="n">
        <v>5</v>
      </c>
      <c r="X34" s="83" t="n">
        <f aca="false">W34</f>
        <v>5</v>
      </c>
    </row>
    <row r="35" customFormat="false" ht="15" hidden="false" customHeight="false" outlineLevel="0" collapsed="false">
      <c r="A35" s="85" t="n">
        <v>31</v>
      </c>
      <c r="B35" s="85"/>
      <c r="C35" s="86" t="n">
        <v>3</v>
      </c>
      <c r="D35" s="83" t="n">
        <f aca="false">C35</f>
        <v>3</v>
      </c>
      <c r="E35" s="84"/>
      <c r="F35" s="85" t="n">
        <v>31</v>
      </c>
      <c r="G35" s="85"/>
      <c r="H35" s="86" t="n">
        <v>4</v>
      </c>
      <c r="I35" s="83" t="n">
        <f aca="false">H35</f>
        <v>4</v>
      </c>
      <c r="J35" s="84"/>
      <c r="K35" s="85" t="n">
        <v>31</v>
      </c>
      <c r="L35" s="85"/>
      <c r="M35" s="86" t="n">
        <v>3</v>
      </c>
      <c r="N35" s="83" t="n">
        <f aca="false">M35</f>
        <v>3</v>
      </c>
      <c r="O35" s="84"/>
      <c r="P35" s="85" t="n">
        <v>31</v>
      </c>
      <c r="Q35" s="85"/>
      <c r="R35" s="86" t="n">
        <v>5</v>
      </c>
      <c r="S35" s="83" t="n">
        <f aca="false">R35</f>
        <v>5</v>
      </c>
      <c r="T35" s="84"/>
      <c r="U35" s="85" t="n">
        <v>31</v>
      </c>
      <c r="V35" s="85"/>
      <c r="W35" s="86" t="n">
        <v>5</v>
      </c>
      <c r="X35" s="83" t="n">
        <f aca="false">W35</f>
        <v>5</v>
      </c>
    </row>
    <row r="36" customFormat="false" ht="15" hidden="false" customHeight="false" outlineLevel="0" collapsed="false">
      <c r="A36" s="85" t="n">
        <v>32</v>
      </c>
      <c r="B36" s="85"/>
      <c r="C36" s="86" t="n">
        <v>5</v>
      </c>
      <c r="D36" s="83" t="n">
        <f aca="false">C36</f>
        <v>5</v>
      </c>
      <c r="E36" s="84"/>
      <c r="F36" s="85" t="n">
        <v>32</v>
      </c>
      <c r="G36" s="85"/>
      <c r="H36" s="86" t="n">
        <v>5.5</v>
      </c>
      <c r="I36" s="83" t="n">
        <f aca="false">H36</f>
        <v>5.5</v>
      </c>
      <c r="J36" s="84"/>
      <c r="K36" s="85" t="n">
        <v>32</v>
      </c>
      <c r="L36" s="85"/>
      <c r="M36" s="86" t="n">
        <v>5.5</v>
      </c>
      <c r="N36" s="83" t="n">
        <f aca="false">M36</f>
        <v>5.5</v>
      </c>
      <c r="O36" s="84"/>
      <c r="P36" s="85" t="n">
        <v>32</v>
      </c>
      <c r="Q36" s="85"/>
      <c r="R36" s="86" t="n">
        <v>5</v>
      </c>
      <c r="S36" s="83" t="n">
        <f aca="false">R36</f>
        <v>5</v>
      </c>
      <c r="T36" s="84"/>
      <c r="U36" s="85" t="n">
        <v>32</v>
      </c>
      <c r="V36" s="85"/>
      <c r="W36" s="86" t="n">
        <v>6</v>
      </c>
      <c r="X36" s="83" t="n">
        <f aca="false">W36</f>
        <v>6</v>
      </c>
    </row>
    <row r="37" customFormat="false" ht="15" hidden="false" customHeight="false" outlineLevel="0" collapsed="false">
      <c r="A37" s="85" t="n">
        <v>33</v>
      </c>
      <c r="B37" s="85"/>
      <c r="C37" s="86" t="n">
        <v>6</v>
      </c>
      <c r="D37" s="83" t="n">
        <f aca="false">C37</f>
        <v>6</v>
      </c>
      <c r="E37" s="84"/>
      <c r="F37" s="85" t="n">
        <v>33</v>
      </c>
      <c r="G37" s="85"/>
      <c r="H37" s="86" t="n">
        <v>6.5</v>
      </c>
      <c r="I37" s="83" t="n">
        <f aca="false">H37</f>
        <v>6.5</v>
      </c>
      <c r="J37" s="84"/>
      <c r="K37" s="85" t="n">
        <v>33</v>
      </c>
      <c r="L37" s="85"/>
      <c r="M37" s="86" t="n">
        <v>6</v>
      </c>
      <c r="N37" s="83" t="n">
        <f aca="false">M37</f>
        <v>6</v>
      </c>
      <c r="O37" s="84"/>
      <c r="P37" s="85" t="n">
        <v>33</v>
      </c>
      <c r="Q37" s="85"/>
      <c r="R37" s="86" t="n">
        <v>6</v>
      </c>
      <c r="S37" s="83" t="n">
        <f aca="false">R37</f>
        <v>6</v>
      </c>
      <c r="T37" s="84"/>
      <c r="U37" s="85" t="n">
        <v>33</v>
      </c>
      <c r="V37" s="85"/>
      <c r="W37" s="86" t="n">
        <v>6</v>
      </c>
      <c r="X37" s="83" t="n">
        <f aca="false">W37</f>
        <v>6</v>
      </c>
    </row>
    <row r="38" s="95" customFormat="true" ht="15" hidden="false" customHeight="false" outlineLevel="0" collapsed="false">
      <c r="A38" s="90"/>
      <c r="B38" s="91"/>
      <c r="C38" s="92"/>
      <c r="D38" s="93" t="n">
        <f aca="false">SUM(D5:D37)</f>
        <v>213</v>
      </c>
      <c r="E38" s="94"/>
      <c r="F38" s="90"/>
      <c r="G38" s="91"/>
      <c r="H38" s="92"/>
      <c r="I38" s="93" t="n">
        <f aca="false">SUM(I5:I37)</f>
        <v>230.5</v>
      </c>
      <c r="J38" s="94"/>
      <c r="K38" s="90"/>
      <c r="L38" s="91"/>
      <c r="M38" s="92"/>
      <c r="N38" s="93" t="n">
        <f aca="false">SUM(N5:N37)</f>
        <v>224.5</v>
      </c>
      <c r="O38" s="94"/>
      <c r="P38" s="90"/>
      <c r="Q38" s="91"/>
      <c r="R38" s="92"/>
      <c r="S38" s="93" t="n">
        <f aca="false">SUM(S5:S37)</f>
        <v>226</v>
      </c>
      <c r="T38" s="94"/>
      <c r="U38" s="90"/>
      <c r="V38" s="91"/>
      <c r="W38" s="92"/>
      <c r="X38" s="93" t="n">
        <f aca="false">SUM(X5:X37)</f>
        <v>245</v>
      </c>
    </row>
    <row r="39" customFormat="false" ht="15" hidden="false" customHeight="false" outlineLevel="0" collapsed="false">
      <c r="A39" s="85" t="n">
        <v>1</v>
      </c>
      <c r="B39" s="85" t="n">
        <v>1</v>
      </c>
      <c r="C39" s="86" t="n">
        <v>6</v>
      </c>
      <c r="D39" s="83" t="n">
        <f aca="false">C39</f>
        <v>6</v>
      </c>
      <c r="E39" s="84"/>
      <c r="F39" s="85" t="n">
        <v>1</v>
      </c>
      <c r="G39" s="85" t="n">
        <v>1</v>
      </c>
      <c r="H39" s="86" t="n">
        <v>6.5</v>
      </c>
      <c r="I39" s="83" t="n">
        <f aca="false">H39</f>
        <v>6.5</v>
      </c>
      <c r="J39" s="84"/>
      <c r="K39" s="85" t="n">
        <v>1</v>
      </c>
      <c r="L39" s="85" t="n">
        <v>1</v>
      </c>
      <c r="M39" s="86" t="n">
        <v>6</v>
      </c>
      <c r="N39" s="83" t="n">
        <f aca="false">M39</f>
        <v>6</v>
      </c>
      <c r="O39" s="84"/>
      <c r="P39" s="85" t="n">
        <v>1</v>
      </c>
      <c r="Q39" s="85" t="n">
        <v>1</v>
      </c>
      <c r="R39" s="86" t="n">
        <v>6</v>
      </c>
      <c r="S39" s="83" t="n">
        <f aca="false">R39</f>
        <v>6</v>
      </c>
      <c r="T39" s="84"/>
      <c r="U39" s="85" t="n">
        <v>1</v>
      </c>
      <c r="V39" s="85" t="n">
        <v>1</v>
      </c>
      <c r="W39" s="86" t="n">
        <v>7</v>
      </c>
      <c r="X39" s="83" t="n">
        <f aca="false">W39</f>
        <v>7</v>
      </c>
    </row>
    <row r="40" customFormat="false" ht="15" hidden="false" customHeight="false" outlineLevel="0" collapsed="false">
      <c r="A40" s="85" t="n">
        <v>2</v>
      </c>
      <c r="B40" s="85" t="n">
        <v>1</v>
      </c>
      <c r="C40" s="86" t="n">
        <v>7</v>
      </c>
      <c r="D40" s="83" t="n">
        <f aca="false">C40</f>
        <v>7</v>
      </c>
      <c r="E40" s="84"/>
      <c r="F40" s="85" t="n">
        <v>2</v>
      </c>
      <c r="G40" s="85" t="n">
        <v>1</v>
      </c>
      <c r="H40" s="86" t="n">
        <v>6</v>
      </c>
      <c r="I40" s="83" t="n">
        <f aca="false">H40</f>
        <v>6</v>
      </c>
      <c r="J40" s="84"/>
      <c r="K40" s="85" t="n">
        <v>2</v>
      </c>
      <c r="L40" s="85" t="n">
        <v>1</v>
      </c>
      <c r="M40" s="86" t="n">
        <v>6</v>
      </c>
      <c r="N40" s="83" t="n">
        <f aca="false">M40</f>
        <v>6</v>
      </c>
      <c r="O40" s="84"/>
      <c r="P40" s="85" t="n">
        <v>2</v>
      </c>
      <c r="Q40" s="85" t="n">
        <v>1</v>
      </c>
      <c r="R40" s="86" t="n">
        <v>5</v>
      </c>
      <c r="S40" s="83" t="n">
        <f aca="false">R40</f>
        <v>5</v>
      </c>
      <c r="T40" s="84"/>
      <c r="U40" s="85" t="n">
        <v>2</v>
      </c>
      <c r="V40" s="85" t="n">
        <v>1</v>
      </c>
      <c r="W40" s="86" t="n">
        <v>6.5</v>
      </c>
      <c r="X40" s="83" t="n">
        <f aca="false">W40</f>
        <v>6.5</v>
      </c>
    </row>
    <row r="41" customFormat="false" ht="15" hidden="false" customHeight="false" outlineLevel="0" collapsed="false">
      <c r="A41" s="87" t="n">
        <v>3</v>
      </c>
      <c r="B41" s="87" t="n">
        <v>2</v>
      </c>
      <c r="C41" s="86" t="n">
        <v>6</v>
      </c>
      <c r="D41" s="88" t="n">
        <f aca="false">C41*2</f>
        <v>12</v>
      </c>
      <c r="E41" s="84"/>
      <c r="F41" s="87" t="n">
        <v>3</v>
      </c>
      <c r="G41" s="87" t="n">
        <v>2</v>
      </c>
      <c r="H41" s="86" t="n">
        <v>5</v>
      </c>
      <c r="I41" s="88" t="n">
        <f aca="false">H41*2</f>
        <v>10</v>
      </c>
      <c r="J41" s="84"/>
      <c r="K41" s="87" t="n">
        <v>3</v>
      </c>
      <c r="L41" s="87" t="n">
        <v>2</v>
      </c>
      <c r="M41" s="86" t="n">
        <v>5.5</v>
      </c>
      <c r="N41" s="88" t="n">
        <f aca="false">M41*2</f>
        <v>11</v>
      </c>
      <c r="O41" s="84"/>
      <c r="P41" s="87" t="n">
        <v>3</v>
      </c>
      <c r="Q41" s="87" t="n">
        <v>2</v>
      </c>
      <c r="R41" s="86" t="n">
        <v>5</v>
      </c>
      <c r="S41" s="88" t="n">
        <f aca="false">R41*2</f>
        <v>10</v>
      </c>
      <c r="T41" s="84"/>
      <c r="U41" s="87" t="n">
        <v>3</v>
      </c>
      <c r="V41" s="87" t="n">
        <v>2</v>
      </c>
      <c r="W41" s="86" t="n">
        <v>6</v>
      </c>
      <c r="X41" s="88" t="n">
        <f aca="false">W41*2</f>
        <v>12</v>
      </c>
    </row>
    <row r="42" customFormat="false" ht="15" hidden="false" customHeight="false" outlineLevel="0" collapsed="false">
      <c r="A42" s="87" t="n">
        <v>4</v>
      </c>
      <c r="B42" s="87" t="n">
        <v>2</v>
      </c>
      <c r="C42" s="86" t="n">
        <v>6</v>
      </c>
      <c r="D42" s="88" t="n">
        <f aca="false">C42*2</f>
        <v>12</v>
      </c>
      <c r="E42" s="84"/>
      <c r="F42" s="87" t="n">
        <v>4</v>
      </c>
      <c r="G42" s="87" t="n">
        <v>2</v>
      </c>
      <c r="H42" s="86" t="n">
        <v>6</v>
      </c>
      <c r="I42" s="88" t="n">
        <f aca="false">H42*2</f>
        <v>12</v>
      </c>
      <c r="J42" s="84"/>
      <c r="K42" s="87" t="n">
        <v>4</v>
      </c>
      <c r="L42" s="87" t="n">
        <v>2</v>
      </c>
      <c r="M42" s="86" t="n">
        <v>5.5</v>
      </c>
      <c r="N42" s="88" t="n">
        <f aca="false">M42*2</f>
        <v>11</v>
      </c>
      <c r="O42" s="84"/>
      <c r="P42" s="87" t="n">
        <v>4</v>
      </c>
      <c r="Q42" s="87" t="n">
        <v>2</v>
      </c>
      <c r="R42" s="96" t="n">
        <v>6</v>
      </c>
      <c r="S42" s="88" t="n">
        <f aca="false">R42*2</f>
        <v>12</v>
      </c>
      <c r="T42" s="84"/>
      <c r="U42" s="87" t="n">
        <v>4</v>
      </c>
      <c r="V42" s="87" t="n">
        <v>2</v>
      </c>
      <c r="W42" s="86" t="n">
        <v>6.5</v>
      </c>
      <c r="X42" s="88" t="n">
        <f aca="false">W42*2</f>
        <v>13</v>
      </c>
    </row>
    <row r="43" s="95" customFormat="true" ht="15" hidden="false" customHeight="true" outlineLevel="0" collapsed="false">
      <c r="A43" s="90"/>
      <c r="B43" s="91"/>
      <c r="C43" s="96"/>
      <c r="D43" s="97" t="n">
        <f aca="false">SUM(D39:D42)</f>
        <v>37</v>
      </c>
      <c r="E43" s="84"/>
      <c r="F43" s="90"/>
      <c r="G43" s="91"/>
      <c r="H43" s="96"/>
      <c r="I43" s="97" t="n">
        <f aca="false">SUM(I39:I42)</f>
        <v>34.5</v>
      </c>
      <c r="J43" s="84"/>
      <c r="K43" s="90"/>
      <c r="L43" s="91"/>
      <c r="M43" s="96"/>
      <c r="N43" s="97" t="n">
        <f aca="false">SUM(N39:N42)</f>
        <v>34</v>
      </c>
      <c r="O43" s="94"/>
      <c r="P43" s="90"/>
      <c r="Q43" s="91"/>
      <c r="R43" s="96"/>
      <c r="S43" s="97" t="n">
        <f aca="false">SUM(S39:S42)</f>
        <v>33</v>
      </c>
      <c r="T43" s="84"/>
      <c r="U43" s="90"/>
      <c r="V43" s="91"/>
      <c r="W43" s="96"/>
      <c r="X43" s="97" t="n">
        <f aca="false">SUM(X39:X42)</f>
        <v>38.5</v>
      </c>
    </row>
    <row r="44" customFormat="false" ht="1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4"/>
      <c r="K44" s="83"/>
      <c r="L44" s="83"/>
      <c r="M44" s="83"/>
      <c r="N44" s="83"/>
      <c r="O44" s="94"/>
      <c r="P44" s="83"/>
      <c r="Q44" s="83"/>
      <c r="R44" s="83"/>
      <c r="S44" s="83"/>
      <c r="T44" s="84"/>
      <c r="U44" s="83"/>
      <c r="V44" s="83"/>
      <c r="W44" s="83"/>
      <c r="X44" s="83"/>
    </row>
    <row r="45" customFormat="false" ht="15" hidden="false" customHeight="false" outlineLevel="0" collapsed="false">
      <c r="A45" s="87"/>
      <c r="B45" s="88"/>
      <c r="C45" s="98" t="n">
        <f aca="false">SUM(D38+D43)-D47-D48</f>
        <v>250</v>
      </c>
      <c r="D45" s="99" t="n">
        <f aca="false">C45*100/470</f>
        <v>53.1914893617021</v>
      </c>
      <c r="E45" s="84"/>
      <c r="F45" s="87"/>
      <c r="G45" s="88"/>
      <c r="H45" s="98" t="n">
        <f aca="false">SUM(I38+I43)-D47-D48</f>
        <v>265</v>
      </c>
      <c r="I45" s="99" t="n">
        <f aca="false">H45*100/470</f>
        <v>56.3829787234043</v>
      </c>
      <c r="J45" s="84"/>
      <c r="K45" s="87"/>
      <c r="L45" s="88"/>
      <c r="M45" s="98" t="n">
        <f aca="false">SUM(N38+N43)-D47-D48</f>
        <v>258.5</v>
      </c>
      <c r="N45" s="99" t="n">
        <f aca="false">M45*100/470</f>
        <v>55</v>
      </c>
      <c r="O45" s="94"/>
      <c r="P45" s="87"/>
      <c r="Q45" s="88"/>
      <c r="R45" s="98" t="n">
        <f aca="false">SUM(S38+S43)-D47-D48</f>
        <v>259</v>
      </c>
      <c r="S45" s="99" t="n">
        <f aca="false">R45*100/470</f>
        <v>55.1063829787234</v>
      </c>
      <c r="T45" s="84"/>
      <c r="U45" s="87"/>
      <c r="V45" s="88"/>
      <c r="W45" s="98" t="n">
        <f aca="false">SUM(X38+X43)-D47-D48</f>
        <v>283.5</v>
      </c>
      <c r="X45" s="99" t="n">
        <f aca="false">W45*100/470</f>
        <v>60.3191489361702</v>
      </c>
    </row>
    <row r="46" customFormat="false" ht="15" hidden="false" customHeight="false" outlineLevel="0" collapsed="false">
      <c r="A46" s="72"/>
      <c r="B46" s="72"/>
      <c r="C46" s="72"/>
      <c r="D46" s="72"/>
      <c r="E46" s="73"/>
      <c r="F46" s="72"/>
      <c r="G46" s="72"/>
      <c r="H46" s="72"/>
      <c r="I46" s="72"/>
      <c r="J46" s="73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100" t="s">
        <v>51</v>
      </c>
      <c r="B47" s="72"/>
      <c r="C47" s="72"/>
      <c r="D47" s="101"/>
      <c r="E47" s="73"/>
      <c r="F47" s="100"/>
      <c r="G47" s="72"/>
      <c r="H47" s="72"/>
      <c r="I47" s="102" t="s">
        <v>37</v>
      </c>
      <c r="J47" s="102"/>
      <c r="K47" s="102"/>
      <c r="L47" s="103" t="str">
        <f aca="false">'rez '!E13</f>
        <v>Е</v>
      </c>
      <c r="M47" s="104" t="str">
        <f aca="false">'rez '!F13</f>
        <v>Бурлака О.</v>
      </c>
      <c r="N47" s="72"/>
      <c r="O47" s="73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100" t="s">
        <v>52</v>
      </c>
      <c r="B48" s="72"/>
      <c r="C48" s="72"/>
      <c r="D48" s="101"/>
      <c r="E48" s="105"/>
      <c r="F48" s="100"/>
      <c r="G48" s="72"/>
      <c r="H48" s="72"/>
      <c r="I48" s="106"/>
      <c r="J48" s="106"/>
      <c r="K48" s="107"/>
      <c r="L48" s="103" t="s">
        <v>40</v>
      </c>
      <c r="M48" s="104" t="str">
        <f aca="false">'rez '!F14</f>
        <v>Шульга І.</v>
      </c>
      <c r="N48" s="72"/>
      <c r="O48" s="73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106"/>
      <c r="J49" s="106"/>
      <c r="K49" s="107"/>
      <c r="L49" s="103" t="str">
        <f aca="false">'rez '!E15</f>
        <v>С</v>
      </c>
      <c r="M49" s="105" t="str">
        <f aca="false">'rez '!F15</f>
        <v>Кириченко В.</v>
      </c>
      <c r="N49" s="72"/>
      <c r="O49" s="105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21" hidden="false" customHeight="true" outlineLevel="0" collapsed="false">
      <c r="A50" s="108" t="s">
        <v>53</v>
      </c>
      <c r="B50" s="109"/>
      <c r="C50" s="110"/>
      <c r="D50" s="111" t="n">
        <f aca="false">C45+H45+M45+R45+W45</f>
        <v>1316</v>
      </c>
      <c r="E50" s="112"/>
      <c r="F50" s="106"/>
      <c r="G50" s="106"/>
      <c r="H50" s="112"/>
      <c r="I50" s="72"/>
      <c r="J50" s="72"/>
      <c r="K50" s="72"/>
      <c r="L50" s="103" t="str">
        <f aca="false">'rez '!E16</f>
        <v>М</v>
      </c>
      <c r="M50" s="112" t="str">
        <f aca="false">'rez '!F16</f>
        <v>Біла О.</v>
      </c>
      <c r="N50" s="112"/>
      <c r="O50" s="106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20.25" hidden="false" customHeight="true" outlineLevel="0" collapsed="false">
      <c r="A51" s="108" t="s">
        <v>54</v>
      </c>
      <c r="B51" s="109"/>
      <c r="C51" s="110"/>
      <c r="D51" s="113" t="n">
        <f aca="false">(D45+I45+N45+S45+X45)/5</f>
        <v>56</v>
      </c>
      <c r="E51" s="106"/>
      <c r="F51" s="106"/>
      <c r="G51" s="106"/>
      <c r="H51" s="106"/>
      <c r="I51" s="72"/>
      <c r="J51" s="72"/>
      <c r="K51" s="72"/>
      <c r="L51" s="103" t="s">
        <v>46</v>
      </c>
      <c r="M51" s="112" t="str">
        <f aca="false">'rez '!F17</f>
        <v>Джумаджук М.</v>
      </c>
      <c r="N51" s="106"/>
      <c r="O51" s="106"/>
      <c r="P51" s="72"/>
      <c r="Q51" s="72"/>
      <c r="R51" s="72"/>
      <c r="S51" s="72"/>
      <c r="T51" s="72"/>
      <c r="U51" s="72"/>
      <c r="V51" s="72"/>
      <c r="W51" s="72"/>
      <c r="X51" s="72"/>
    </row>
    <row r="52" s="71" customFormat="true" ht="15" hidden="false" customHeight="false" outlineLevel="0" collapsed="false">
      <c r="A52" s="114"/>
      <c r="B52" s="115"/>
      <c r="C52" s="115"/>
      <c r="D52" s="116"/>
      <c r="E52" s="106"/>
      <c r="F52" s="106"/>
      <c r="G52" s="106"/>
      <c r="H52" s="106"/>
      <c r="I52" s="73"/>
      <c r="J52" s="73"/>
      <c r="K52" s="73"/>
      <c r="L52" s="73"/>
      <c r="M52" s="112"/>
      <c r="N52" s="106"/>
      <c r="O52" s="106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" hidden="false" customHeight="false" outlineLevel="0" collapsed="false">
      <c r="A53" s="117"/>
      <c r="B53" s="106"/>
      <c r="C53" s="118"/>
      <c r="D53" s="73"/>
      <c r="E53" s="73"/>
      <c r="F53" s="72"/>
      <c r="G53" s="72"/>
      <c r="H53" s="72"/>
      <c r="I53" s="72"/>
      <c r="J53" s="73"/>
      <c r="K53" s="119"/>
      <c r="L53" s="103"/>
      <c r="M53" s="72"/>
      <c r="N53" s="72"/>
      <c r="O53" s="73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45" hidden="false" customHeight="true" outlineLevel="0" collapsed="false">
      <c r="A54" s="120" t="s">
        <v>55</v>
      </c>
      <c r="B54" s="120"/>
      <c r="C54" s="120"/>
      <c r="D54" s="121" t="str">
        <f aca="false">'rez '!F8</f>
        <v>Лоранс, 1997, коб., вор., глошт., Донерхал-Флоранс, 702807, Голубева В.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73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120" t="s">
        <v>56</v>
      </c>
      <c r="B55" s="120"/>
      <c r="C55" s="120"/>
      <c r="D55" s="121" t="str">
        <f aca="false">'rez '!C8</f>
        <v>Голубева Вікторія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73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30" hidden="false" customHeight="true" outlineLevel="0" collapsed="false">
      <c r="A56" s="120" t="s">
        <v>10</v>
      </c>
      <c r="B56" s="120"/>
      <c r="C56" s="120"/>
      <c r="D56" s="122" t="str">
        <f aca="false">'rez '!G8</f>
        <v>VG Favorite Team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73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2"/>
      <c r="B57" s="72"/>
      <c r="C57" s="72"/>
      <c r="D57" s="72"/>
      <c r="E57" s="73"/>
      <c r="F57" s="72"/>
      <c r="G57" s="72"/>
      <c r="H57" s="72"/>
      <c r="I57" s="72"/>
      <c r="J57" s="73"/>
      <c r="K57" s="72"/>
      <c r="L57" s="72"/>
      <c r="M57" s="123" t="n">
        <f aca="false">'rez '!C4</f>
        <v>41825</v>
      </c>
      <c r="N57" s="123"/>
      <c r="O57" s="73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36" hidden="false" customHeight="true" outlineLevel="0" collapsed="false">
      <c r="A58" s="124" t="str">
        <f aca="false">'rez '!A1:U1</f>
        <v>Чемпіонат України з виїздки серед дорослих 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5"/>
      <c r="P58" s="72"/>
      <c r="Q58" s="72"/>
      <c r="R58" s="72"/>
      <c r="S58" s="72"/>
      <c r="T58" s="72"/>
      <c r="U58" s="72"/>
      <c r="V58" s="72"/>
      <c r="W58" s="72"/>
      <c r="X58" s="72"/>
    </row>
  </sheetData>
  <mergeCells count="13">
    <mergeCell ref="A3:D3"/>
    <mergeCell ref="F3:I3"/>
    <mergeCell ref="K3:N3"/>
    <mergeCell ref="P3:S3"/>
    <mergeCell ref="U3:X3"/>
    <mergeCell ref="A54:C54"/>
    <mergeCell ref="D54:N54"/>
    <mergeCell ref="A55:C55"/>
    <mergeCell ref="D55:N55"/>
    <mergeCell ref="A56:C56"/>
    <mergeCell ref="D56:N56"/>
    <mergeCell ref="M57:N57"/>
    <mergeCell ref="A58:N58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1" activeCellId="0" sqref="H2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4.14"/>
    <col collapsed="false" customWidth="true" hidden="false" outlineLevel="0" max="3" min="3" style="70" width="8.7"/>
    <col collapsed="false" customWidth="true" hidden="false" outlineLevel="0" max="4" min="4" style="70" width="7.99"/>
    <col collapsed="false" customWidth="true" hidden="false" outlineLevel="0" max="5" min="5" style="71" width="1.99"/>
    <col collapsed="false" customWidth="true" hidden="false" outlineLevel="0" max="6" min="6" style="70" width="5.41"/>
    <col collapsed="false" customWidth="true" hidden="false" outlineLevel="0" max="7" min="7" style="70" width="4.14"/>
    <col collapsed="false" customWidth="true" hidden="false" outlineLevel="0" max="8" min="8" style="70" width="8.7"/>
    <col collapsed="false" customWidth="true" hidden="false" outlineLevel="0" max="9" min="9" style="70" width="8.14"/>
    <col collapsed="false" customWidth="true" hidden="false" outlineLevel="0" max="10" min="10" style="71" width="1.85"/>
    <col collapsed="false" customWidth="true" hidden="false" outlineLevel="0" max="11" min="11" style="70" width="5.41"/>
    <col collapsed="false" customWidth="true" hidden="false" outlineLevel="0" max="12" min="12" style="70" width="4.14"/>
    <col collapsed="false" customWidth="true" hidden="false" outlineLevel="0" max="13" min="13" style="70" width="8.7"/>
    <col collapsed="false" customWidth="true" hidden="false" outlineLevel="0" max="14" min="14" style="70" width="7.85"/>
    <col collapsed="false" customWidth="true" hidden="false" outlineLevel="0" max="15" min="15" style="71" width="1.99"/>
    <col collapsed="false" customWidth="true" hidden="false" outlineLevel="0" max="16" min="16" style="70" width="5.41"/>
    <col collapsed="false" customWidth="true" hidden="false" outlineLevel="0" max="17" min="17" style="70" width="4.14"/>
    <col collapsed="false" customWidth="true" hidden="false" outlineLevel="0" max="18" min="18" style="70" width="8.7"/>
    <col collapsed="false" customWidth="true" hidden="false" outlineLevel="0" max="19" min="19" style="70" width="8.28"/>
    <col collapsed="false" customWidth="false" hidden="false" outlineLevel="0" max="20" min="20" style="70" width="3.85"/>
    <col collapsed="false" customWidth="true" hidden="false" outlineLevel="0" max="21" min="21" style="70" width="5.41"/>
    <col collapsed="false" customWidth="true" hidden="false" outlineLevel="0" max="22" min="22" style="70" width="4.14"/>
    <col collapsed="false" customWidth="true" hidden="false" outlineLevel="0" max="23" min="23" style="70" width="8.7"/>
    <col collapsed="false" customWidth="true" hidden="false" outlineLevel="0" max="24" min="24" style="70" width="8.28"/>
    <col collapsed="false" customWidth="false" hidden="false" outlineLevel="0" max="257" min="25" style="70" width="3.85"/>
  </cols>
  <sheetData>
    <row r="1" customFormat="false" ht="15" hidden="false" customHeight="false" outlineLevel="0" collapsed="false">
      <c r="A1" s="72"/>
      <c r="B1" s="72"/>
      <c r="C1" s="72"/>
      <c r="D1" s="72"/>
      <c r="E1" s="73"/>
      <c r="F1" s="72"/>
      <c r="G1" s="72"/>
      <c r="H1" s="72"/>
      <c r="I1" s="72"/>
      <c r="J1" s="73"/>
      <c r="K1" s="72"/>
      <c r="L1" s="72"/>
      <c r="M1" s="72"/>
      <c r="N1" s="72"/>
      <c r="O1" s="73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4" hidden="false" customHeight="true" outlineLevel="0" collapsed="false">
      <c r="A2" s="72"/>
      <c r="B2" s="74"/>
      <c r="C2" s="74"/>
      <c r="D2" s="74"/>
      <c r="E2" s="74"/>
      <c r="F2" s="74"/>
      <c r="G2" s="74"/>
      <c r="H2" s="74"/>
      <c r="I2" s="74"/>
      <c r="J2" s="74"/>
      <c r="K2" s="75" t="str">
        <f aca="false">'rez '!A3</f>
        <v>Великий Приз</v>
      </c>
      <c r="L2" s="74"/>
      <c r="M2" s="74"/>
      <c r="N2" s="74"/>
      <c r="O2" s="74"/>
      <c r="P2" s="72"/>
      <c r="Q2" s="72"/>
      <c r="R2" s="72"/>
      <c r="S2" s="72"/>
      <c r="T2" s="72"/>
      <c r="U2" s="72"/>
      <c r="V2" s="72"/>
      <c r="W2" s="72"/>
      <c r="X2" s="72"/>
    </row>
    <row r="3" s="79" customFormat="true" ht="15.75" hidden="false" customHeight="true" outlineLevel="0" collapsed="false">
      <c r="A3" s="76" t="str">
        <f aca="false">'rez '!E13</f>
        <v>Е</v>
      </c>
      <c r="B3" s="76"/>
      <c r="C3" s="76"/>
      <c r="D3" s="76"/>
      <c r="E3" s="77"/>
      <c r="F3" s="76" t="str">
        <f aca="false">'rez '!E14</f>
        <v>Н</v>
      </c>
      <c r="G3" s="76"/>
      <c r="H3" s="76"/>
      <c r="I3" s="76"/>
      <c r="J3" s="77"/>
      <c r="K3" s="78" t="str">
        <f aca="false">'rez '!E15</f>
        <v>С</v>
      </c>
      <c r="L3" s="78"/>
      <c r="M3" s="78"/>
      <c r="N3" s="78"/>
      <c r="O3" s="77"/>
      <c r="P3" s="76" t="str">
        <f aca="false">'rez '!E16</f>
        <v>М</v>
      </c>
      <c r="Q3" s="76"/>
      <c r="R3" s="76"/>
      <c r="S3" s="76"/>
      <c r="T3" s="77"/>
      <c r="U3" s="76" t="str">
        <f aca="false">'rez '!E17</f>
        <v>В</v>
      </c>
      <c r="V3" s="76"/>
      <c r="W3" s="76"/>
      <c r="X3" s="76"/>
    </row>
    <row r="4" customFormat="false" ht="27.75" hidden="false" customHeight="true" outlineLevel="0" collapsed="false">
      <c r="A4" s="80" t="s">
        <v>50</v>
      </c>
      <c r="B4" s="80"/>
      <c r="C4" s="80"/>
      <c r="D4" s="81"/>
      <c r="E4" s="82"/>
      <c r="F4" s="80" t="s">
        <v>50</v>
      </c>
      <c r="G4" s="80"/>
      <c r="H4" s="80"/>
      <c r="I4" s="81"/>
      <c r="J4" s="82"/>
      <c r="K4" s="80" t="s">
        <v>50</v>
      </c>
      <c r="L4" s="80"/>
      <c r="M4" s="80"/>
      <c r="N4" s="83"/>
      <c r="O4" s="84"/>
      <c r="P4" s="80" t="s">
        <v>50</v>
      </c>
      <c r="Q4" s="80"/>
      <c r="R4" s="80"/>
      <c r="S4" s="81"/>
      <c r="T4" s="82"/>
      <c r="U4" s="80" t="s">
        <v>50</v>
      </c>
      <c r="V4" s="80"/>
      <c r="W4" s="80"/>
      <c r="X4" s="83"/>
    </row>
    <row r="5" customFormat="false" ht="15" hidden="false" customHeight="false" outlineLevel="0" collapsed="false">
      <c r="A5" s="85" t="n">
        <v>1</v>
      </c>
      <c r="B5" s="85"/>
      <c r="C5" s="86" t="n">
        <v>7</v>
      </c>
      <c r="D5" s="83" t="n">
        <f aca="false">C5</f>
        <v>7</v>
      </c>
      <c r="E5" s="84"/>
      <c r="F5" s="85" t="n">
        <v>1</v>
      </c>
      <c r="G5" s="85"/>
      <c r="H5" s="86" t="n">
        <v>7</v>
      </c>
      <c r="I5" s="83" t="n">
        <f aca="false">H5</f>
        <v>7</v>
      </c>
      <c r="J5" s="84"/>
      <c r="K5" s="85" t="n">
        <v>1</v>
      </c>
      <c r="L5" s="85"/>
      <c r="M5" s="86" t="n">
        <v>7</v>
      </c>
      <c r="N5" s="83" t="n">
        <f aca="false">M5</f>
        <v>7</v>
      </c>
      <c r="O5" s="84"/>
      <c r="P5" s="85" t="n">
        <v>1</v>
      </c>
      <c r="Q5" s="85"/>
      <c r="R5" s="86" t="n">
        <v>6.5</v>
      </c>
      <c r="S5" s="83" t="n">
        <f aca="false">R5</f>
        <v>6.5</v>
      </c>
      <c r="T5" s="84"/>
      <c r="U5" s="85" t="n">
        <v>1</v>
      </c>
      <c r="V5" s="85"/>
      <c r="W5" s="86" t="n">
        <v>7</v>
      </c>
      <c r="X5" s="83" t="n">
        <f aca="false">W5</f>
        <v>7</v>
      </c>
    </row>
    <row r="6" customFormat="false" ht="15" hidden="false" customHeight="false" outlineLevel="0" collapsed="false">
      <c r="A6" s="85" t="n">
        <v>2</v>
      </c>
      <c r="B6" s="85"/>
      <c r="C6" s="86" t="n">
        <v>7</v>
      </c>
      <c r="D6" s="83" t="n">
        <f aca="false">C6</f>
        <v>7</v>
      </c>
      <c r="E6" s="84"/>
      <c r="F6" s="85" t="n">
        <v>2</v>
      </c>
      <c r="G6" s="85"/>
      <c r="H6" s="86" t="n">
        <v>6.5</v>
      </c>
      <c r="I6" s="83" t="n">
        <f aca="false">H6</f>
        <v>6.5</v>
      </c>
      <c r="J6" s="84"/>
      <c r="K6" s="85" t="n">
        <v>2</v>
      </c>
      <c r="L6" s="85"/>
      <c r="M6" s="86" t="n">
        <v>7</v>
      </c>
      <c r="N6" s="83" t="n">
        <f aca="false">M6</f>
        <v>7</v>
      </c>
      <c r="O6" s="84"/>
      <c r="P6" s="85" t="n">
        <v>2</v>
      </c>
      <c r="Q6" s="85"/>
      <c r="R6" s="86" t="n">
        <v>7</v>
      </c>
      <c r="S6" s="83" t="n">
        <f aca="false">R6</f>
        <v>7</v>
      </c>
      <c r="T6" s="84"/>
      <c r="U6" s="85" t="n">
        <v>2</v>
      </c>
      <c r="V6" s="85"/>
      <c r="W6" s="86" t="n">
        <v>7</v>
      </c>
      <c r="X6" s="83" t="n">
        <f aca="false">W6</f>
        <v>7</v>
      </c>
    </row>
    <row r="7" customFormat="false" ht="15" hidden="false" customHeight="false" outlineLevel="0" collapsed="false">
      <c r="A7" s="87" t="n">
        <v>3</v>
      </c>
      <c r="B7" s="87" t="n">
        <v>2</v>
      </c>
      <c r="C7" s="86" t="n">
        <v>7</v>
      </c>
      <c r="D7" s="88" t="n">
        <f aca="false">C7*B7</f>
        <v>14</v>
      </c>
      <c r="E7" s="84"/>
      <c r="F7" s="87" t="n">
        <v>3</v>
      </c>
      <c r="G7" s="87" t="n">
        <v>2</v>
      </c>
      <c r="H7" s="86" t="n">
        <v>7</v>
      </c>
      <c r="I7" s="88" t="n">
        <f aca="false">H7*G7</f>
        <v>14</v>
      </c>
      <c r="J7" s="84"/>
      <c r="K7" s="87" t="n">
        <v>3</v>
      </c>
      <c r="L7" s="87" t="n">
        <v>2</v>
      </c>
      <c r="M7" s="86" t="n">
        <v>6.5</v>
      </c>
      <c r="N7" s="88" t="n">
        <f aca="false">M7*L7</f>
        <v>13</v>
      </c>
      <c r="O7" s="84"/>
      <c r="P7" s="87" t="n">
        <v>3</v>
      </c>
      <c r="Q7" s="87" t="n">
        <v>2</v>
      </c>
      <c r="R7" s="86" t="n">
        <v>7</v>
      </c>
      <c r="S7" s="88" t="n">
        <f aca="false">R7*Q7</f>
        <v>14</v>
      </c>
      <c r="T7" s="84"/>
      <c r="U7" s="87" t="n">
        <v>3</v>
      </c>
      <c r="V7" s="87" t="n">
        <v>2</v>
      </c>
      <c r="W7" s="86" t="n">
        <v>6</v>
      </c>
      <c r="X7" s="88" t="n">
        <f aca="false">W7*V7</f>
        <v>12</v>
      </c>
    </row>
    <row r="8" customFormat="false" ht="15" hidden="false" customHeight="false" outlineLevel="0" collapsed="false">
      <c r="A8" s="87" t="n">
        <v>4</v>
      </c>
      <c r="B8" s="87" t="n">
        <v>2</v>
      </c>
      <c r="C8" s="86" t="n">
        <v>6.5</v>
      </c>
      <c r="D8" s="88" t="n">
        <f aca="false">C8*B8</f>
        <v>13</v>
      </c>
      <c r="E8" s="84"/>
      <c r="F8" s="87" t="n">
        <v>4</v>
      </c>
      <c r="G8" s="87" t="n">
        <v>2</v>
      </c>
      <c r="H8" s="86" t="n">
        <v>7</v>
      </c>
      <c r="I8" s="88" t="n">
        <f aca="false">H8*G8</f>
        <v>14</v>
      </c>
      <c r="J8" s="84"/>
      <c r="K8" s="87" t="n">
        <v>4</v>
      </c>
      <c r="L8" s="87" t="n">
        <v>2</v>
      </c>
      <c r="M8" s="86" t="n">
        <v>6.5</v>
      </c>
      <c r="N8" s="88" t="n">
        <f aca="false">M8*L8</f>
        <v>13</v>
      </c>
      <c r="O8" s="84"/>
      <c r="P8" s="87" t="n">
        <v>4</v>
      </c>
      <c r="Q8" s="87" t="n">
        <v>2</v>
      </c>
      <c r="R8" s="86" t="n">
        <v>6.5</v>
      </c>
      <c r="S8" s="88" t="n">
        <f aca="false">R8*Q8</f>
        <v>13</v>
      </c>
      <c r="T8" s="84"/>
      <c r="U8" s="87" t="n">
        <v>4</v>
      </c>
      <c r="V8" s="87" t="n">
        <v>2</v>
      </c>
      <c r="W8" s="86" t="n">
        <v>6</v>
      </c>
      <c r="X8" s="88" t="n">
        <f aca="false">W8*V8</f>
        <v>12</v>
      </c>
    </row>
    <row r="9" customFormat="false" ht="15" hidden="false" customHeight="false" outlineLevel="0" collapsed="false">
      <c r="A9" s="85" t="n">
        <v>5</v>
      </c>
      <c r="B9" s="85"/>
      <c r="C9" s="86" t="n">
        <v>7</v>
      </c>
      <c r="D9" s="83" t="n">
        <f aca="false">C9</f>
        <v>7</v>
      </c>
      <c r="E9" s="84"/>
      <c r="F9" s="85" t="n">
        <v>5</v>
      </c>
      <c r="G9" s="85"/>
      <c r="H9" s="86" t="n">
        <v>6.5</v>
      </c>
      <c r="I9" s="83" t="n">
        <f aca="false">H9</f>
        <v>6.5</v>
      </c>
      <c r="J9" s="84"/>
      <c r="K9" s="85" t="n">
        <v>5</v>
      </c>
      <c r="L9" s="85"/>
      <c r="M9" s="86" t="n">
        <v>5.5</v>
      </c>
      <c r="N9" s="83" t="n">
        <f aca="false">M9</f>
        <v>5.5</v>
      </c>
      <c r="O9" s="84"/>
      <c r="P9" s="85" t="n">
        <v>5</v>
      </c>
      <c r="Q9" s="85"/>
      <c r="R9" s="86" t="n">
        <v>6.5</v>
      </c>
      <c r="S9" s="83" t="n">
        <f aca="false">R9</f>
        <v>6.5</v>
      </c>
      <c r="T9" s="84"/>
      <c r="U9" s="85" t="n">
        <v>5</v>
      </c>
      <c r="V9" s="85"/>
      <c r="W9" s="86" t="n">
        <v>7</v>
      </c>
      <c r="X9" s="83" t="n">
        <f aca="false">W9</f>
        <v>7</v>
      </c>
    </row>
    <row r="10" customFormat="false" ht="15" hidden="false" customHeight="false" outlineLevel="0" collapsed="false">
      <c r="A10" s="85" t="n">
        <v>6</v>
      </c>
      <c r="B10" s="85"/>
      <c r="C10" s="86" t="n">
        <v>7</v>
      </c>
      <c r="D10" s="83" t="n">
        <f aca="false">C10</f>
        <v>7</v>
      </c>
      <c r="E10" s="84"/>
      <c r="F10" s="85" t="n">
        <v>6</v>
      </c>
      <c r="G10" s="85"/>
      <c r="H10" s="86" t="n">
        <v>7.5</v>
      </c>
      <c r="I10" s="83" t="n">
        <f aca="false">H10</f>
        <v>7.5</v>
      </c>
      <c r="J10" s="84"/>
      <c r="K10" s="85" t="n">
        <v>6</v>
      </c>
      <c r="L10" s="85"/>
      <c r="M10" s="86" t="n">
        <v>7</v>
      </c>
      <c r="N10" s="83" t="n">
        <f aca="false">M10</f>
        <v>7</v>
      </c>
      <c r="O10" s="84"/>
      <c r="P10" s="85" t="n">
        <v>6</v>
      </c>
      <c r="Q10" s="85"/>
      <c r="R10" s="86" t="n">
        <v>7</v>
      </c>
      <c r="S10" s="83" t="n">
        <f aca="false">R10</f>
        <v>7</v>
      </c>
      <c r="T10" s="84"/>
      <c r="U10" s="85" t="n">
        <v>6</v>
      </c>
      <c r="V10" s="85"/>
      <c r="W10" s="86" t="n">
        <v>7</v>
      </c>
      <c r="X10" s="83" t="n">
        <f aca="false">W10</f>
        <v>7</v>
      </c>
    </row>
    <row r="11" customFormat="false" ht="15" hidden="false" customHeight="false" outlineLevel="0" collapsed="false">
      <c r="A11" s="85" t="n">
        <v>7</v>
      </c>
      <c r="B11" s="85"/>
      <c r="C11" s="86" t="n">
        <v>6</v>
      </c>
      <c r="D11" s="83" t="n">
        <f aca="false">C11</f>
        <v>6</v>
      </c>
      <c r="E11" s="84"/>
      <c r="F11" s="85" t="n">
        <v>7</v>
      </c>
      <c r="G11" s="85"/>
      <c r="H11" s="86" t="n">
        <v>7</v>
      </c>
      <c r="I11" s="83" t="n">
        <f aca="false">H11</f>
        <v>7</v>
      </c>
      <c r="J11" s="84"/>
      <c r="K11" s="85" t="n">
        <v>7</v>
      </c>
      <c r="L11" s="85"/>
      <c r="M11" s="86" t="n">
        <v>6</v>
      </c>
      <c r="N11" s="83" t="n">
        <f aca="false">M11</f>
        <v>6</v>
      </c>
      <c r="O11" s="84"/>
      <c r="P11" s="85" t="n">
        <v>7</v>
      </c>
      <c r="Q11" s="85"/>
      <c r="R11" s="86" t="n">
        <v>6.5</v>
      </c>
      <c r="S11" s="83" t="n">
        <f aca="false">R11</f>
        <v>6.5</v>
      </c>
      <c r="T11" s="84"/>
      <c r="U11" s="85" t="n">
        <v>7</v>
      </c>
      <c r="V11" s="85"/>
      <c r="W11" s="86" t="n">
        <v>7.5</v>
      </c>
      <c r="X11" s="83" t="n">
        <f aca="false">W11</f>
        <v>7.5</v>
      </c>
    </row>
    <row r="12" customFormat="false" ht="15" hidden="false" customHeight="false" outlineLevel="0" collapsed="false">
      <c r="A12" s="89" t="n">
        <v>8</v>
      </c>
      <c r="B12" s="85"/>
      <c r="C12" s="86" t="n">
        <v>6</v>
      </c>
      <c r="D12" s="83" t="n">
        <f aca="false">C12</f>
        <v>6</v>
      </c>
      <c r="E12" s="84"/>
      <c r="F12" s="89" t="n">
        <v>8</v>
      </c>
      <c r="G12" s="85"/>
      <c r="H12" s="86" t="n">
        <v>7</v>
      </c>
      <c r="I12" s="83" t="n">
        <f aca="false">H12</f>
        <v>7</v>
      </c>
      <c r="J12" s="84"/>
      <c r="K12" s="89" t="n">
        <v>8</v>
      </c>
      <c r="L12" s="85"/>
      <c r="M12" s="86" t="n">
        <v>6</v>
      </c>
      <c r="N12" s="83" t="n">
        <f aca="false">M12</f>
        <v>6</v>
      </c>
      <c r="O12" s="84"/>
      <c r="P12" s="89" t="n">
        <v>8</v>
      </c>
      <c r="Q12" s="85"/>
      <c r="R12" s="86" t="n">
        <v>7</v>
      </c>
      <c r="S12" s="83" t="n">
        <f aca="false">R12</f>
        <v>7</v>
      </c>
      <c r="T12" s="84"/>
      <c r="U12" s="89" t="n">
        <v>8</v>
      </c>
      <c r="V12" s="85"/>
      <c r="W12" s="86" t="n">
        <v>7</v>
      </c>
      <c r="X12" s="83" t="n">
        <f aca="false">W12</f>
        <v>7</v>
      </c>
    </row>
    <row r="13" customFormat="false" ht="15" hidden="false" customHeight="false" outlineLevel="0" collapsed="false">
      <c r="A13" s="85" t="n">
        <v>9</v>
      </c>
      <c r="B13" s="85"/>
      <c r="C13" s="86" t="n">
        <v>6</v>
      </c>
      <c r="D13" s="83" t="n">
        <f aca="false">C13</f>
        <v>6</v>
      </c>
      <c r="E13" s="84"/>
      <c r="F13" s="85" t="n">
        <v>9</v>
      </c>
      <c r="G13" s="85"/>
      <c r="H13" s="86" t="n">
        <v>7</v>
      </c>
      <c r="I13" s="83" t="n">
        <f aca="false">H13</f>
        <v>7</v>
      </c>
      <c r="J13" s="84"/>
      <c r="K13" s="85" t="n">
        <v>9</v>
      </c>
      <c r="L13" s="85"/>
      <c r="M13" s="86" t="n">
        <v>7.5</v>
      </c>
      <c r="N13" s="83" t="n">
        <f aca="false">M13</f>
        <v>7.5</v>
      </c>
      <c r="O13" s="84"/>
      <c r="P13" s="85" t="n">
        <v>9</v>
      </c>
      <c r="Q13" s="85"/>
      <c r="R13" s="86" t="n">
        <v>6.5</v>
      </c>
      <c r="S13" s="83" t="n">
        <f aca="false">R13</f>
        <v>6.5</v>
      </c>
      <c r="T13" s="84"/>
      <c r="U13" s="85" t="n">
        <v>9</v>
      </c>
      <c r="V13" s="85"/>
      <c r="W13" s="86" t="n">
        <v>7.5</v>
      </c>
      <c r="X13" s="83" t="n">
        <f aca="false">W13</f>
        <v>7.5</v>
      </c>
    </row>
    <row r="14" customFormat="false" ht="15" hidden="false" customHeight="false" outlineLevel="0" collapsed="false">
      <c r="A14" s="85" t="n">
        <v>10</v>
      </c>
      <c r="B14" s="85"/>
      <c r="C14" s="86" t="n">
        <v>7</v>
      </c>
      <c r="D14" s="83" t="n">
        <f aca="false">C14</f>
        <v>7</v>
      </c>
      <c r="E14" s="84"/>
      <c r="F14" s="85" t="n">
        <v>10</v>
      </c>
      <c r="G14" s="85"/>
      <c r="H14" s="86" t="n">
        <v>7</v>
      </c>
      <c r="I14" s="83" t="n">
        <f aca="false">H14</f>
        <v>7</v>
      </c>
      <c r="J14" s="84"/>
      <c r="K14" s="85" t="n">
        <v>10</v>
      </c>
      <c r="L14" s="85"/>
      <c r="M14" s="86" t="n">
        <v>6</v>
      </c>
      <c r="N14" s="83" t="n">
        <f aca="false">M14</f>
        <v>6</v>
      </c>
      <c r="O14" s="84"/>
      <c r="P14" s="85" t="n">
        <v>10</v>
      </c>
      <c r="Q14" s="85"/>
      <c r="R14" s="86" t="n">
        <v>6.5</v>
      </c>
      <c r="S14" s="83" t="n">
        <f aca="false">R14</f>
        <v>6.5</v>
      </c>
      <c r="T14" s="84"/>
      <c r="U14" s="85" t="n">
        <v>10</v>
      </c>
      <c r="V14" s="85"/>
      <c r="W14" s="86" t="n">
        <v>7.5</v>
      </c>
      <c r="X14" s="83" t="n">
        <f aca="false">W14</f>
        <v>7.5</v>
      </c>
    </row>
    <row r="15" customFormat="false" ht="15" hidden="false" customHeight="false" outlineLevel="0" collapsed="false">
      <c r="A15" s="87" t="n">
        <v>11</v>
      </c>
      <c r="B15" s="87" t="n">
        <v>2</v>
      </c>
      <c r="C15" s="86" t="n">
        <v>6</v>
      </c>
      <c r="D15" s="88" t="n">
        <f aca="false">C15*B15</f>
        <v>12</v>
      </c>
      <c r="E15" s="84"/>
      <c r="F15" s="87" t="n">
        <v>11</v>
      </c>
      <c r="G15" s="87" t="n">
        <v>2</v>
      </c>
      <c r="H15" s="86" t="n">
        <v>5.5</v>
      </c>
      <c r="I15" s="88" t="n">
        <f aca="false">H15*G15</f>
        <v>11</v>
      </c>
      <c r="J15" s="84"/>
      <c r="K15" s="87" t="n">
        <v>11</v>
      </c>
      <c r="L15" s="87" t="n">
        <v>2</v>
      </c>
      <c r="M15" s="86" t="n">
        <v>6</v>
      </c>
      <c r="N15" s="88" t="n">
        <f aca="false">M15*L15</f>
        <v>12</v>
      </c>
      <c r="O15" s="84"/>
      <c r="P15" s="87" t="n">
        <v>11</v>
      </c>
      <c r="Q15" s="87" t="n">
        <v>2</v>
      </c>
      <c r="R15" s="86" t="n">
        <v>6</v>
      </c>
      <c r="S15" s="88" t="n">
        <f aca="false">R15*Q15</f>
        <v>12</v>
      </c>
      <c r="T15" s="84"/>
      <c r="U15" s="87" t="n">
        <v>11</v>
      </c>
      <c r="V15" s="87" t="n">
        <v>2</v>
      </c>
      <c r="W15" s="86" t="n">
        <v>6</v>
      </c>
      <c r="X15" s="88" t="n">
        <f aca="false">W15*V15</f>
        <v>12</v>
      </c>
    </row>
    <row r="16" customFormat="false" ht="15" hidden="false" customHeight="false" outlineLevel="0" collapsed="false">
      <c r="A16" s="87" t="n">
        <v>12</v>
      </c>
      <c r="B16" s="87" t="n">
        <v>2</v>
      </c>
      <c r="C16" s="86" t="n">
        <v>6</v>
      </c>
      <c r="D16" s="88" t="n">
        <f aca="false">C16*B16</f>
        <v>12</v>
      </c>
      <c r="E16" s="84"/>
      <c r="F16" s="87" t="n">
        <v>12</v>
      </c>
      <c r="G16" s="87" t="n">
        <v>2</v>
      </c>
      <c r="H16" s="86" t="n">
        <v>6</v>
      </c>
      <c r="I16" s="88" t="n">
        <f aca="false">H16*G16</f>
        <v>12</v>
      </c>
      <c r="J16" s="84"/>
      <c r="K16" s="87" t="n">
        <v>12</v>
      </c>
      <c r="L16" s="87" t="n">
        <v>2</v>
      </c>
      <c r="M16" s="86" t="n">
        <v>6.5</v>
      </c>
      <c r="N16" s="88" t="n">
        <f aca="false">M16*L16</f>
        <v>13</v>
      </c>
      <c r="O16" s="84"/>
      <c r="P16" s="87" t="n">
        <v>12</v>
      </c>
      <c r="Q16" s="87" t="n">
        <v>2</v>
      </c>
      <c r="R16" s="86" t="n">
        <v>7</v>
      </c>
      <c r="S16" s="88" t="n">
        <f aca="false">R16*Q16</f>
        <v>14</v>
      </c>
      <c r="T16" s="84"/>
      <c r="U16" s="87" t="n">
        <v>12</v>
      </c>
      <c r="V16" s="87" t="n">
        <v>2</v>
      </c>
      <c r="W16" s="86" t="n">
        <v>5.5</v>
      </c>
      <c r="X16" s="88" t="n">
        <f aca="false">W16*V16</f>
        <v>11</v>
      </c>
    </row>
    <row r="17" customFormat="false" ht="15" hidden="false" customHeight="false" outlineLevel="0" collapsed="false">
      <c r="A17" s="85" t="n">
        <v>13</v>
      </c>
      <c r="B17" s="85"/>
      <c r="C17" s="86" t="n">
        <v>6</v>
      </c>
      <c r="D17" s="83" t="n">
        <f aca="false">C17</f>
        <v>6</v>
      </c>
      <c r="E17" s="84"/>
      <c r="F17" s="85" t="n">
        <v>13</v>
      </c>
      <c r="G17" s="85"/>
      <c r="H17" s="86" t="n">
        <v>7</v>
      </c>
      <c r="I17" s="83" t="n">
        <f aca="false">H17</f>
        <v>7</v>
      </c>
      <c r="J17" s="84"/>
      <c r="K17" s="85" t="n">
        <v>13</v>
      </c>
      <c r="L17" s="85"/>
      <c r="M17" s="86" t="n">
        <v>6.5</v>
      </c>
      <c r="N17" s="83" t="n">
        <f aca="false">M17</f>
        <v>6.5</v>
      </c>
      <c r="O17" s="84"/>
      <c r="P17" s="85" t="n">
        <v>13</v>
      </c>
      <c r="Q17" s="85"/>
      <c r="R17" s="86" t="n">
        <v>7</v>
      </c>
      <c r="S17" s="83" t="n">
        <f aca="false">R17</f>
        <v>7</v>
      </c>
      <c r="T17" s="84"/>
      <c r="U17" s="85" t="n">
        <v>13</v>
      </c>
      <c r="V17" s="85"/>
      <c r="W17" s="86" t="n">
        <v>7</v>
      </c>
      <c r="X17" s="83" t="n">
        <f aca="false">W17</f>
        <v>7</v>
      </c>
    </row>
    <row r="18" customFormat="false" ht="15" hidden="false" customHeight="false" outlineLevel="0" collapsed="false">
      <c r="A18" s="85" t="n">
        <v>14</v>
      </c>
      <c r="B18" s="85"/>
      <c r="C18" s="86" t="n">
        <v>6</v>
      </c>
      <c r="D18" s="83" t="n">
        <f aca="false">C18</f>
        <v>6</v>
      </c>
      <c r="E18" s="84"/>
      <c r="F18" s="85" t="n">
        <v>14</v>
      </c>
      <c r="G18" s="85"/>
      <c r="H18" s="86" t="n">
        <v>7</v>
      </c>
      <c r="I18" s="83" t="n">
        <f aca="false">H18</f>
        <v>7</v>
      </c>
      <c r="J18" s="84"/>
      <c r="K18" s="85" t="n">
        <v>14</v>
      </c>
      <c r="L18" s="85"/>
      <c r="M18" s="86" t="n">
        <v>6.5</v>
      </c>
      <c r="N18" s="83" t="n">
        <f aca="false">M18</f>
        <v>6.5</v>
      </c>
      <c r="O18" s="84"/>
      <c r="P18" s="85" t="n">
        <v>14</v>
      </c>
      <c r="Q18" s="85"/>
      <c r="R18" s="86" t="n">
        <v>7</v>
      </c>
      <c r="S18" s="83" t="n">
        <f aca="false">R18</f>
        <v>7</v>
      </c>
      <c r="T18" s="84"/>
      <c r="U18" s="85" t="n">
        <v>14</v>
      </c>
      <c r="V18" s="85"/>
      <c r="W18" s="86" t="n">
        <v>7</v>
      </c>
      <c r="X18" s="83" t="n">
        <f aca="false">W18</f>
        <v>7</v>
      </c>
    </row>
    <row r="19" customFormat="false" ht="15" hidden="false" customHeight="false" outlineLevel="0" collapsed="false">
      <c r="A19" s="89" t="n">
        <v>15</v>
      </c>
      <c r="B19" s="85"/>
      <c r="C19" s="86" t="n">
        <v>6</v>
      </c>
      <c r="D19" s="83" t="n">
        <f aca="false">C19</f>
        <v>6</v>
      </c>
      <c r="E19" s="84"/>
      <c r="F19" s="89" t="n">
        <v>15</v>
      </c>
      <c r="G19" s="85"/>
      <c r="H19" s="86" t="n">
        <v>7</v>
      </c>
      <c r="I19" s="83" t="n">
        <f aca="false">H19</f>
        <v>7</v>
      </c>
      <c r="J19" s="84"/>
      <c r="K19" s="89" t="n">
        <v>15</v>
      </c>
      <c r="L19" s="85"/>
      <c r="M19" s="86" t="n">
        <v>6.5</v>
      </c>
      <c r="N19" s="83" t="n">
        <f aca="false">M19</f>
        <v>6.5</v>
      </c>
      <c r="O19" s="84"/>
      <c r="P19" s="89" t="n">
        <v>15</v>
      </c>
      <c r="Q19" s="85"/>
      <c r="R19" s="86" t="n">
        <v>7</v>
      </c>
      <c r="S19" s="83" t="n">
        <f aca="false">R19</f>
        <v>7</v>
      </c>
      <c r="T19" s="84"/>
      <c r="U19" s="89" t="n">
        <v>15</v>
      </c>
      <c r="V19" s="85"/>
      <c r="W19" s="86" t="n">
        <v>7</v>
      </c>
      <c r="X19" s="83" t="n">
        <f aca="false">W19</f>
        <v>7</v>
      </c>
    </row>
    <row r="20" customFormat="false" ht="15" hidden="false" customHeight="false" outlineLevel="0" collapsed="false">
      <c r="A20" s="85" t="n">
        <v>16</v>
      </c>
      <c r="B20" s="85"/>
      <c r="C20" s="86" t="n">
        <v>6</v>
      </c>
      <c r="D20" s="83" t="n">
        <f aca="false">C20</f>
        <v>6</v>
      </c>
      <c r="E20" s="84"/>
      <c r="F20" s="85" t="n">
        <v>16</v>
      </c>
      <c r="G20" s="85"/>
      <c r="H20" s="86" t="n">
        <v>7</v>
      </c>
      <c r="I20" s="83" t="n">
        <f aca="false">H20</f>
        <v>7</v>
      </c>
      <c r="J20" s="84"/>
      <c r="K20" s="85" t="n">
        <v>16</v>
      </c>
      <c r="L20" s="85"/>
      <c r="M20" s="86" t="n">
        <v>7.5</v>
      </c>
      <c r="N20" s="83" t="n">
        <f aca="false">M20</f>
        <v>7.5</v>
      </c>
      <c r="O20" s="84"/>
      <c r="P20" s="85" t="n">
        <v>16</v>
      </c>
      <c r="Q20" s="85"/>
      <c r="R20" s="86" t="n">
        <v>6.5</v>
      </c>
      <c r="S20" s="83" t="n">
        <f aca="false">R20</f>
        <v>6.5</v>
      </c>
      <c r="T20" s="84"/>
      <c r="U20" s="85" t="n">
        <v>16</v>
      </c>
      <c r="V20" s="85"/>
      <c r="W20" s="86" t="n">
        <v>7.5</v>
      </c>
      <c r="X20" s="83" t="n">
        <f aca="false">W20</f>
        <v>7.5</v>
      </c>
    </row>
    <row r="21" customFormat="false" ht="15" hidden="false" customHeight="false" outlineLevel="0" collapsed="false">
      <c r="A21" s="85" t="n">
        <v>17</v>
      </c>
      <c r="B21" s="85"/>
      <c r="C21" s="86" t="n">
        <v>7</v>
      </c>
      <c r="D21" s="83" t="n">
        <f aca="false">C21</f>
        <v>7</v>
      </c>
      <c r="E21" s="84"/>
      <c r="F21" s="85" t="n">
        <v>17</v>
      </c>
      <c r="G21" s="85"/>
      <c r="H21" s="86" t="n">
        <v>7</v>
      </c>
      <c r="I21" s="83" t="n">
        <f aca="false">H21</f>
        <v>7</v>
      </c>
      <c r="J21" s="84"/>
      <c r="K21" s="85" t="n">
        <v>17</v>
      </c>
      <c r="L21" s="85"/>
      <c r="M21" s="86" t="n">
        <v>6</v>
      </c>
      <c r="N21" s="83" t="n">
        <f aca="false">M21</f>
        <v>6</v>
      </c>
      <c r="O21" s="84"/>
      <c r="P21" s="85" t="n">
        <v>17</v>
      </c>
      <c r="Q21" s="85"/>
      <c r="R21" s="86" t="n">
        <v>7</v>
      </c>
      <c r="S21" s="83" t="n">
        <f aca="false">R21</f>
        <v>7</v>
      </c>
      <c r="T21" s="84"/>
      <c r="U21" s="85" t="n">
        <v>17</v>
      </c>
      <c r="V21" s="85"/>
      <c r="W21" s="86" t="n">
        <v>7</v>
      </c>
      <c r="X21" s="83" t="n">
        <f aca="false">W21</f>
        <v>7</v>
      </c>
    </row>
    <row r="22" customFormat="false" ht="15" hidden="false" customHeight="false" outlineLevel="0" collapsed="false">
      <c r="A22" s="85" t="n">
        <v>18</v>
      </c>
      <c r="B22" s="85"/>
      <c r="C22" s="86" t="n">
        <v>7</v>
      </c>
      <c r="D22" s="83" t="n">
        <f aca="false">C22</f>
        <v>7</v>
      </c>
      <c r="E22" s="84"/>
      <c r="F22" s="85" t="n">
        <v>18</v>
      </c>
      <c r="G22" s="85"/>
      <c r="H22" s="86" t="n">
        <v>6.5</v>
      </c>
      <c r="I22" s="83" t="n">
        <f aca="false">H22</f>
        <v>6.5</v>
      </c>
      <c r="J22" s="84"/>
      <c r="K22" s="85" t="n">
        <v>18</v>
      </c>
      <c r="L22" s="85"/>
      <c r="M22" s="86" t="n">
        <v>6.5</v>
      </c>
      <c r="N22" s="83" t="n">
        <f aca="false">M22</f>
        <v>6.5</v>
      </c>
      <c r="O22" s="84"/>
      <c r="P22" s="85" t="n">
        <v>18</v>
      </c>
      <c r="Q22" s="85"/>
      <c r="R22" s="86" t="n">
        <v>7</v>
      </c>
      <c r="S22" s="83" t="n">
        <f aca="false">R22</f>
        <v>7</v>
      </c>
      <c r="T22" s="84"/>
      <c r="U22" s="85" t="n">
        <v>18</v>
      </c>
      <c r="V22" s="85"/>
      <c r="W22" s="86" t="n">
        <v>7</v>
      </c>
      <c r="X22" s="83" t="n">
        <f aca="false">W22</f>
        <v>7</v>
      </c>
    </row>
    <row r="23" customFormat="false" ht="15" hidden="false" customHeight="false" outlineLevel="0" collapsed="false">
      <c r="A23" s="85" t="n">
        <v>19</v>
      </c>
      <c r="B23" s="85"/>
      <c r="C23" s="86" t="n">
        <v>7</v>
      </c>
      <c r="D23" s="83" t="n">
        <f aca="false">C23</f>
        <v>7</v>
      </c>
      <c r="E23" s="84"/>
      <c r="F23" s="85" t="n">
        <v>19</v>
      </c>
      <c r="G23" s="85"/>
      <c r="H23" s="86" t="n">
        <v>7</v>
      </c>
      <c r="I23" s="83" t="n">
        <f aca="false">H23</f>
        <v>7</v>
      </c>
      <c r="J23" s="84"/>
      <c r="K23" s="85" t="n">
        <v>19</v>
      </c>
      <c r="L23" s="85"/>
      <c r="M23" s="86" t="n">
        <v>7.5</v>
      </c>
      <c r="N23" s="83" t="n">
        <f aca="false">M23</f>
        <v>7.5</v>
      </c>
      <c r="O23" s="84"/>
      <c r="P23" s="85" t="n">
        <v>19</v>
      </c>
      <c r="Q23" s="85"/>
      <c r="R23" s="86" t="n">
        <v>8</v>
      </c>
      <c r="S23" s="83" t="n">
        <f aca="false">R23</f>
        <v>8</v>
      </c>
      <c r="T23" s="84"/>
      <c r="U23" s="85" t="n">
        <v>19</v>
      </c>
      <c r="V23" s="85"/>
      <c r="W23" s="86" t="n">
        <v>7.5</v>
      </c>
      <c r="X23" s="83" t="n">
        <f aca="false">W23</f>
        <v>7.5</v>
      </c>
    </row>
    <row r="24" customFormat="false" ht="15" hidden="false" customHeight="false" outlineLevel="0" collapsed="false">
      <c r="A24" s="85" t="n">
        <v>20</v>
      </c>
      <c r="B24" s="85"/>
      <c r="C24" s="86" t="n">
        <v>7</v>
      </c>
      <c r="D24" s="83" t="n">
        <f aca="false">C24</f>
        <v>7</v>
      </c>
      <c r="E24" s="84"/>
      <c r="F24" s="85" t="n">
        <v>20</v>
      </c>
      <c r="G24" s="85"/>
      <c r="H24" s="86" t="n">
        <v>7</v>
      </c>
      <c r="I24" s="83" t="n">
        <f aca="false">H24</f>
        <v>7</v>
      </c>
      <c r="J24" s="84"/>
      <c r="K24" s="85" t="n">
        <v>20</v>
      </c>
      <c r="L24" s="85"/>
      <c r="M24" s="86" t="n">
        <v>7</v>
      </c>
      <c r="N24" s="83" t="n">
        <f aca="false">M24</f>
        <v>7</v>
      </c>
      <c r="O24" s="84"/>
      <c r="P24" s="85" t="n">
        <v>20</v>
      </c>
      <c r="Q24" s="85"/>
      <c r="R24" s="86" t="n">
        <v>7</v>
      </c>
      <c r="S24" s="83" t="n">
        <f aca="false">R24</f>
        <v>7</v>
      </c>
      <c r="T24" s="84"/>
      <c r="U24" s="85" t="n">
        <v>20</v>
      </c>
      <c r="V24" s="85"/>
      <c r="W24" s="86" t="n">
        <v>7</v>
      </c>
      <c r="X24" s="83" t="n">
        <f aca="false">W24</f>
        <v>7</v>
      </c>
    </row>
    <row r="25" customFormat="false" ht="15" hidden="false" customHeight="false" outlineLevel="0" collapsed="false">
      <c r="A25" s="85" t="n">
        <v>21</v>
      </c>
      <c r="B25" s="85"/>
      <c r="C25" s="86" t="n">
        <v>7</v>
      </c>
      <c r="D25" s="83" t="n">
        <f aca="false">C25</f>
        <v>7</v>
      </c>
      <c r="E25" s="84"/>
      <c r="F25" s="85" t="n">
        <v>21</v>
      </c>
      <c r="G25" s="85"/>
      <c r="H25" s="86" t="n">
        <v>6.5</v>
      </c>
      <c r="I25" s="83" t="n">
        <f aca="false">H25</f>
        <v>6.5</v>
      </c>
      <c r="J25" s="84"/>
      <c r="K25" s="85" t="n">
        <v>21</v>
      </c>
      <c r="L25" s="85"/>
      <c r="M25" s="86" t="n">
        <v>8</v>
      </c>
      <c r="N25" s="83" t="n">
        <f aca="false">M25</f>
        <v>8</v>
      </c>
      <c r="O25" s="84"/>
      <c r="P25" s="85" t="n">
        <v>21</v>
      </c>
      <c r="Q25" s="85"/>
      <c r="R25" s="86" t="n">
        <v>7</v>
      </c>
      <c r="S25" s="83" t="n">
        <f aca="false">R25</f>
        <v>7</v>
      </c>
      <c r="T25" s="84"/>
      <c r="U25" s="85" t="n">
        <v>21</v>
      </c>
      <c r="V25" s="85"/>
      <c r="W25" s="86" t="n">
        <v>7.5</v>
      </c>
      <c r="X25" s="83" t="n">
        <f aca="false">W25</f>
        <v>7.5</v>
      </c>
    </row>
    <row r="26" customFormat="false" ht="15" hidden="false" customHeight="false" outlineLevel="0" collapsed="false">
      <c r="A26" s="87" t="n">
        <v>22</v>
      </c>
      <c r="B26" s="87" t="n">
        <v>2</v>
      </c>
      <c r="C26" s="86" t="n">
        <v>7</v>
      </c>
      <c r="D26" s="88" t="n">
        <f aca="false">C26*B26</f>
        <v>14</v>
      </c>
      <c r="E26" s="84"/>
      <c r="F26" s="87" t="n">
        <v>22</v>
      </c>
      <c r="G26" s="87" t="n">
        <v>2</v>
      </c>
      <c r="H26" s="86" t="n">
        <v>7</v>
      </c>
      <c r="I26" s="88" t="n">
        <f aca="false">H26*G26</f>
        <v>14</v>
      </c>
      <c r="J26" s="84"/>
      <c r="K26" s="87" t="n">
        <v>22</v>
      </c>
      <c r="L26" s="87" t="n">
        <v>2</v>
      </c>
      <c r="M26" s="86" t="n">
        <v>7.5</v>
      </c>
      <c r="N26" s="88" t="n">
        <f aca="false">M26*L26</f>
        <v>15</v>
      </c>
      <c r="O26" s="84"/>
      <c r="P26" s="87" t="n">
        <v>22</v>
      </c>
      <c r="Q26" s="87" t="n">
        <v>2</v>
      </c>
      <c r="R26" s="86" t="n">
        <v>7</v>
      </c>
      <c r="S26" s="88" t="n">
        <f aca="false">R26*Q26</f>
        <v>14</v>
      </c>
      <c r="T26" s="84"/>
      <c r="U26" s="87" t="n">
        <v>22</v>
      </c>
      <c r="V26" s="87" t="n">
        <v>2</v>
      </c>
      <c r="W26" s="86" t="n">
        <v>6</v>
      </c>
      <c r="X26" s="88" t="n">
        <f aca="false">W26*V26</f>
        <v>12</v>
      </c>
    </row>
    <row r="27" customFormat="false" ht="15" hidden="false" customHeight="false" outlineLevel="0" collapsed="false">
      <c r="A27" s="87" t="n">
        <v>23</v>
      </c>
      <c r="B27" s="87" t="n">
        <v>2</v>
      </c>
      <c r="C27" s="86" t="n">
        <v>7</v>
      </c>
      <c r="D27" s="88" t="n">
        <f aca="false">C27*B27</f>
        <v>14</v>
      </c>
      <c r="E27" s="84"/>
      <c r="F27" s="87" t="n">
        <v>23</v>
      </c>
      <c r="G27" s="87" t="n">
        <v>2</v>
      </c>
      <c r="H27" s="86" t="n">
        <v>7</v>
      </c>
      <c r="I27" s="88" t="n">
        <f aca="false">H27*G27</f>
        <v>14</v>
      </c>
      <c r="J27" s="84"/>
      <c r="K27" s="87" t="n">
        <v>23</v>
      </c>
      <c r="L27" s="87" t="n">
        <v>2</v>
      </c>
      <c r="M27" s="86" t="n">
        <v>8</v>
      </c>
      <c r="N27" s="88" t="n">
        <f aca="false">M27*L27</f>
        <v>16</v>
      </c>
      <c r="O27" s="84"/>
      <c r="P27" s="87" t="n">
        <v>23</v>
      </c>
      <c r="Q27" s="87" t="n">
        <v>2</v>
      </c>
      <c r="R27" s="86" t="n">
        <v>7</v>
      </c>
      <c r="S27" s="88" t="n">
        <f aca="false">R27*Q27</f>
        <v>14</v>
      </c>
      <c r="T27" s="84"/>
      <c r="U27" s="87" t="n">
        <v>23</v>
      </c>
      <c r="V27" s="87" t="n">
        <v>2</v>
      </c>
      <c r="W27" s="86" t="n">
        <v>7.5</v>
      </c>
      <c r="X27" s="88" t="n">
        <f aca="false">W27*V27</f>
        <v>15</v>
      </c>
    </row>
    <row r="28" customFormat="false" ht="15" hidden="false" customHeight="false" outlineLevel="0" collapsed="false">
      <c r="A28" s="87" t="n">
        <v>24</v>
      </c>
      <c r="B28" s="87" t="n">
        <v>2</v>
      </c>
      <c r="C28" s="86" t="n">
        <v>7</v>
      </c>
      <c r="D28" s="88" t="n">
        <f aca="false">C28*B28</f>
        <v>14</v>
      </c>
      <c r="E28" s="84"/>
      <c r="F28" s="87" t="n">
        <v>24</v>
      </c>
      <c r="G28" s="87" t="n">
        <v>2</v>
      </c>
      <c r="H28" s="86" t="n">
        <v>7</v>
      </c>
      <c r="I28" s="88" t="n">
        <f aca="false">H28*G28</f>
        <v>14</v>
      </c>
      <c r="J28" s="84"/>
      <c r="K28" s="87" t="n">
        <v>24</v>
      </c>
      <c r="L28" s="87" t="n">
        <v>2</v>
      </c>
      <c r="M28" s="86" t="n">
        <v>7.5</v>
      </c>
      <c r="N28" s="88" t="n">
        <f aca="false">M28*L28</f>
        <v>15</v>
      </c>
      <c r="O28" s="84"/>
      <c r="P28" s="87" t="n">
        <v>24</v>
      </c>
      <c r="Q28" s="87" t="n">
        <v>2</v>
      </c>
      <c r="R28" s="86" t="n">
        <v>7</v>
      </c>
      <c r="S28" s="88" t="n">
        <f aca="false">R28*Q28</f>
        <v>14</v>
      </c>
      <c r="T28" s="84"/>
      <c r="U28" s="87" t="n">
        <v>24</v>
      </c>
      <c r="V28" s="87" t="n">
        <v>2</v>
      </c>
      <c r="W28" s="86" t="n">
        <v>7</v>
      </c>
      <c r="X28" s="88" t="n">
        <f aca="false">W28*V28</f>
        <v>14</v>
      </c>
    </row>
    <row r="29" customFormat="false" ht="15" hidden="false" customHeight="false" outlineLevel="0" collapsed="false">
      <c r="A29" s="85" t="n">
        <v>25</v>
      </c>
      <c r="B29" s="85"/>
      <c r="C29" s="86" t="n">
        <v>7</v>
      </c>
      <c r="D29" s="83" t="n">
        <f aca="false">C29</f>
        <v>7</v>
      </c>
      <c r="E29" s="84"/>
      <c r="F29" s="85" t="n">
        <v>25</v>
      </c>
      <c r="G29" s="85"/>
      <c r="H29" s="86" t="n">
        <v>7</v>
      </c>
      <c r="I29" s="83" t="n">
        <f aca="false">H29</f>
        <v>7</v>
      </c>
      <c r="J29" s="84"/>
      <c r="K29" s="85" t="n">
        <v>25</v>
      </c>
      <c r="L29" s="85"/>
      <c r="M29" s="86" t="n">
        <v>7</v>
      </c>
      <c r="N29" s="83" t="n">
        <f aca="false">M29</f>
        <v>7</v>
      </c>
      <c r="O29" s="84"/>
      <c r="P29" s="85" t="n">
        <v>25</v>
      </c>
      <c r="Q29" s="85"/>
      <c r="R29" s="86" t="n">
        <v>7</v>
      </c>
      <c r="S29" s="83" t="n">
        <f aca="false">R29</f>
        <v>7</v>
      </c>
      <c r="T29" s="84"/>
      <c r="U29" s="85" t="n">
        <v>25</v>
      </c>
      <c r="V29" s="85"/>
      <c r="W29" s="86" t="n">
        <v>7</v>
      </c>
      <c r="X29" s="83" t="n">
        <f aca="false">W29</f>
        <v>7</v>
      </c>
    </row>
    <row r="30" customFormat="false" ht="15" hidden="false" customHeight="false" outlineLevel="0" collapsed="false">
      <c r="A30" s="87" t="n">
        <v>26</v>
      </c>
      <c r="B30" s="87" t="n">
        <v>2</v>
      </c>
      <c r="C30" s="86" t="n">
        <v>6.5</v>
      </c>
      <c r="D30" s="88" t="n">
        <f aca="false">C30*B30</f>
        <v>13</v>
      </c>
      <c r="E30" s="84"/>
      <c r="F30" s="87" t="n">
        <v>26</v>
      </c>
      <c r="G30" s="87" t="n">
        <v>2</v>
      </c>
      <c r="H30" s="86" t="n">
        <v>7</v>
      </c>
      <c r="I30" s="88" t="n">
        <f aca="false">H30*G30</f>
        <v>14</v>
      </c>
      <c r="J30" s="84"/>
      <c r="K30" s="87" t="n">
        <v>26</v>
      </c>
      <c r="L30" s="87" t="n">
        <v>2</v>
      </c>
      <c r="M30" s="86" t="n">
        <v>7</v>
      </c>
      <c r="N30" s="88" t="n">
        <f aca="false">M30*L30</f>
        <v>14</v>
      </c>
      <c r="O30" s="84"/>
      <c r="P30" s="87" t="n">
        <v>26</v>
      </c>
      <c r="Q30" s="87" t="n">
        <v>2</v>
      </c>
      <c r="R30" s="86" t="n">
        <v>8</v>
      </c>
      <c r="S30" s="88" t="n">
        <f aca="false">R30*Q30</f>
        <v>16</v>
      </c>
      <c r="T30" s="84"/>
      <c r="U30" s="87" t="n">
        <v>26</v>
      </c>
      <c r="V30" s="87" t="n">
        <v>2</v>
      </c>
      <c r="W30" s="86" t="n">
        <v>7</v>
      </c>
      <c r="X30" s="88" t="n">
        <f aca="false">W30*V30</f>
        <v>14</v>
      </c>
    </row>
    <row r="31" customFormat="false" ht="15" hidden="false" customHeight="false" outlineLevel="0" collapsed="false">
      <c r="A31" s="85" t="n">
        <v>27</v>
      </c>
      <c r="B31" s="85"/>
      <c r="C31" s="86" t="n">
        <v>6</v>
      </c>
      <c r="D31" s="83" t="n">
        <f aca="false">C31</f>
        <v>6</v>
      </c>
      <c r="E31" s="84"/>
      <c r="F31" s="85" t="n">
        <v>27</v>
      </c>
      <c r="G31" s="85"/>
      <c r="H31" s="86" t="n">
        <v>7</v>
      </c>
      <c r="I31" s="83" t="n">
        <f aca="false">H31</f>
        <v>7</v>
      </c>
      <c r="J31" s="84"/>
      <c r="K31" s="85" t="n">
        <v>27</v>
      </c>
      <c r="L31" s="85"/>
      <c r="M31" s="86" t="n">
        <v>7</v>
      </c>
      <c r="N31" s="83" t="n">
        <f aca="false">M31</f>
        <v>7</v>
      </c>
      <c r="O31" s="84"/>
      <c r="P31" s="85" t="n">
        <v>27</v>
      </c>
      <c r="Q31" s="85"/>
      <c r="R31" s="86" t="n">
        <v>6.5</v>
      </c>
      <c r="S31" s="83" t="n">
        <f aca="false">R31</f>
        <v>6.5</v>
      </c>
      <c r="T31" s="84"/>
      <c r="U31" s="85" t="n">
        <v>27</v>
      </c>
      <c r="V31" s="85"/>
      <c r="W31" s="86" t="n">
        <v>7</v>
      </c>
      <c r="X31" s="83" t="n">
        <f aca="false">W31</f>
        <v>7</v>
      </c>
    </row>
    <row r="32" customFormat="false" ht="15" hidden="false" customHeight="false" outlineLevel="0" collapsed="false">
      <c r="A32" s="85" t="n">
        <v>28</v>
      </c>
      <c r="B32" s="85"/>
      <c r="C32" s="86" t="n">
        <v>7</v>
      </c>
      <c r="D32" s="83" t="n">
        <f aca="false">C32</f>
        <v>7</v>
      </c>
      <c r="E32" s="84"/>
      <c r="F32" s="85" t="n">
        <v>28</v>
      </c>
      <c r="G32" s="85"/>
      <c r="H32" s="86" t="n">
        <v>7.5</v>
      </c>
      <c r="I32" s="83" t="n">
        <f aca="false">H32</f>
        <v>7.5</v>
      </c>
      <c r="J32" s="84"/>
      <c r="K32" s="85" t="n">
        <v>28</v>
      </c>
      <c r="L32" s="85"/>
      <c r="M32" s="86" t="n">
        <v>6.5</v>
      </c>
      <c r="N32" s="83" t="n">
        <f aca="false">M32</f>
        <v>6.5</v>
      </c>
      <c r="O32" s="84"/>
      <c r="P32" s="85" t="n">
        <v>28</v>
      </c>
      <c r="Q32" s="85"/>
      <c r="R32" s="86" t="n">
        <v>6.5</v>
      </c>
      <c r="S32" s="83" t="n">
        <f aca="false">R32</f>
        <v>6.5</v>
      </c>
      <c r="T32" s="84"/>
      <c r="U32" s="85" t="n">
        <v>28</v>
      </c>
      <c r="V32" s="85"/>
      <c r="W32" s="86" t="n">
        <v>7</v>
      </c>
      <c r="X32" s="83" t="n">
        <f aca="false">W32</f>
        <v>7</v>
      </c>
    </row>
    <row r="33" customFormat="false" ht="15" hidden="false" customHeight="false" outlineLevel="0" collapsed="false">
      <c r="A33" s="85" t="n">
        <v>29</v>
      </c>
      <c r="B33" s="85"/>
      <c r="C33" s="86" t="n">
        <v>6</v>
      </c>
      <c r="D33" s="83" t="n">
        <f aca="false">C33</f>
        <v>6</v>
      </c>
      <c r="E33" s="84"/>
      <c r="F33" s="85" t="n">
        <v>29</v>
      </c>
      <c r="G33" s="85"/>
      <c r="H33" s="86" t="n">
        <v>7.5</v>
      </c>
      <c r="I33" s="83" t="n">
        <f aca="false">H33</f>
        <v>7.5</v>
      </c>
      <c r="J33" s="84"/>
      <c r="K33" s="85" t="n">
        <v>29</v>
      </c>
      <c r="L33" s="85"/>
      <c r="M33" s="86" t="n">
        <v>6.5</v>
      </c>
      <c r="N33" s="83" t="n">
        <f aca="false">M33</f>
        <v>6.5</v>
      </c>
      <c r="O33" s="84"/>
      <c r="P33" s="85" t="n">
        <v>29</v>
      </c>
      <c r="Q33" s="85"/>
      <c r="R33" s="86" t="n">
        <v>7</v>
      </c>
      <c r="S33" s="83" t="n">
        <f aca="false">R33</f>
        <v>7</v>
      </c>
      <c r="T33" s="84"/>
      <c r="U33" s="85" t="n">
        <v>29</v>
      </c>
      <c r="V33" s="85"/>
      <c r="W33" s="86" t="n">
        <v>6.5</v>
      </c>
      <c r="X33" s="83" t="n">
        <f aca="false">W33</f>
        <v>6.5</v>
      </c>
    </row>
    <row r="34" customFormat="false" ht="15" hidden="false" customHeight="false" outlineLevel="0" collapsed="false">
      <c r="A34" s="89" t="n">
        <v>30</v>
      </c>
      <c r="B34" s="85"/>
      <c r="C34" s="86" t="n">
        <v>7</v>
      </c>
      <c r="D34" s="83" t="n">
        <f aca="false">C34</f>
        <v>7</v>
      </c>
      <c r="E34" s="84"/>
      <c r="F34" s="89" t="n">
        <v>30</v>
      </c>
      <c r="G34" s="85"/>
      <c r="H34" s="86" t="n">
        <v>6.5</v>
      </c>
      <c r="I34" s="83" t="n">
        <f aca="false">H34</f>
        <v>6.5</v>
      </c>
      <c r="J34" s="84"/>
      <c r="K34" s="89" t="n">
        <v>30</v>
      </c>
      <c r="L34" s="85"/>
      <c r="M34" s="86" t="n">
        <v>6</v>
      </c>
      <c r="N34" s="83" t="n">
        <f aca="false">M34</f>
        <v>6</v>
      </c>
      <c r="O34" s="84"/>
      <c r="P34" s="89" t="n">
        <v>30</v>
      </c>
      <c r="Q34" s="85"/>
      <c r="R34" s="86" t="n">
        <v>6.5</v>
      </c>
      <c r="S34" s="83" t="n">
        <f aca="false">R34</f>
        <v>6.5</v>
      </c>
      <c r="T34" s="84"/>
      <c r="U34" s="89" t="n">
        <v>30</v>
      </c>
      <c r="V34" s="85"/>
      <c r="W34" s="86" t="n">
        <v>7</v>
      </c>
      <c r="X34" s="83" t="n">
        <f aca="false">W34</f>
        <v>7</v>
      </c>
    </row>
    <row r="35" customFormat="false" ht="15" hidden="false" customHeight="false" outlineLevel="0" collapsed="false">
      <c r="A35" s="85" t="n">
        <v>31</v>
      </c>
      <c r="B35" s="85"/>
      <c r="C35" s="86" t="n">
        <v>6</v>
      </c>
      <c r="D35" s="83" t="n">
        <f aca="false">C35</f>
        <v>6</v>
      </c>
      <c r="E35" s="84"/>
      <c r="F35" s="85" t="n">
        <v>31</v>
      </c>
      <c r="G35" s="85"/>
      <c r="H35" s="86" t="n">
        <v>7</v>
      </c>
      <c r="I35" s="83" t="n">
        <f aca="false">H35</f>
        <v>7</v>
      </c>
      <c r="J35" s="84"/>
      <c r="K35" s="85" t="n">
        <v>31</v>
      </c>
      <c r="L35" s="85"/>
      <c r="M35" s="86" t="n">
        <v>7.5</v>
      </c>
      <c r="N35" s="83" t="n">
        <f aca="false">M35</f>
        <v>7.5</v>
      </c>
      <c r="O35" s="84"/>
      <c r="P35" s="85" t="n">
        <v>31</v>
      </c>
      <c r="Q35" s="85"/>
      <c r="R35" s="86" t="n">
        <v>6.5</v>
      </c>
      <c r="S35" s="83" t="n">
        <f aca="false">R35</f>
        <v>6.5</v>
      </c>
      <c r="T35" s="84"/>
      <c r="U35" s="85" t="n">
        <v>31</v>
      </c>
      <c r="V35" s="85"/>
      <c r="W35" s="86" t="n">
        <v>7.5</v>
      </c>
      <c r="X35" s="83" t="n">
        <f aca="false">W35</f>
        <v>7.5</v>
      </c>
    </row>
    <row r="36" customFormat="false" ht="15" hidden="false" customHeight="false" outlineLevel="0" collapsed="false">
      <c r="A36" s="85" t="n">
        <v>32</v>
      </c>
      <c r="B36" s="85"/>
      <c r="C36" s="86" t="n">
        <v>7</v>
      </c>
      <c r="D36" s="83" t="n">
        <f aca="false">C36</f>
        <v>7</v>
      </c>
      <c r="E36" s="84"/>
      <c r="F36" s="85" t="n">
        <v>32</v>
      </c>
      <c r="G36" s="85"/>
      <c r="H36" s="86" t="n">
        <v>7.5</v>
      </c>
      <c r="I36" s="83" t="n">
        <f aca="false">H36</f>
        <v>7.5</v>
      </c>
      <c r="J36" s="84"/>
      <c r="K36" s="85" t="n">
        <v>32</v>
      </c>
      <c r="L36" s="85"/>
      <c r="M36" s="86" t="n">
        <v>6</v>
      </c>
      <c r="N36" s="83" t="n">
        <f aca="false">M36</f>
        <v>6</v>
      </c>
      <c r="O36" s="84"/>
      <c r="P36" s="85" t="n">
        <v>32</v>
      </c>
      <c r="Q36" s="85"/>
      <c r="R36" s="86" t="n">
        <v>7</v>
      </c>
      <c r="S36" s="83" t="n">
        <f aca="false">R36</f>
        <v>7</v>
      </c>
      <c r="T36" s="84"/>
      <c r="U36" s="85" t="n">
        <v>32</v>
      </c>
      <c r="V36" s="85"/>
      <c r="W36" s="86" t="n">
        <v>7.5</v>
      </c>
      <c r="X36" s="83" t="n">
        <f aca="false">W36</f>
        <v>7.5</v>
      </c>
    </row>
    <row r="37" customFormat="false" ht="15" hidden="false" customHeight="false" outlineLevel="0" collapsed="false">
      <c r="A37" s="85" t="n">
        <v>33</v>
      </c>
      <c r="B37" s="85"/>
      <c r="C37" s="86" t="n">
        <v>8</v>
      </c>
      <c r="D37" s="83" t="n">
        <f aca="false">C37</f>
        <v>8</v>
      </c>
      <c r="E37" s="84"/>
      <c r="F37" s="85" t="n">
        <v>33</v>
      </c>
      <c r="G37" s="85"/>
      <c r="H37" s="86" t="n">
        <v>8</v>
      </c>
      <c r="I37" s="83" t="n">
        <f aca="false">H37</f>
        <v>8</v>
      </c>
      <c r="J37" s="84"/>
      <c r="K37" s="85" t="n">
        <v>33</v>
      </c>
      <c r="L37" s="85"/>
      <c r="M37" s="86" t="n">
        <v>7.5</v>
      </c>
      <c r="N37" s="83" t="n">
        <f aca="false">M37</f>
        <v>7.5</v>
      </c>
      <c r="O37" s="84"/>
      <c r="P37" s="85" t="n">
        <v>33</v>
      </c>
      <c r="Q37" s="85"/>
      <c r="R37" s="86" t="n">
        <v>7</v>
      </c>
      <c r="S37" s="83" t="n">
        <f aca="false">R37</f>
        <v>7</v>
      </c>
      <c r="T37" s="84"/>
      <c r="U37" s="85" t="n">
        <v>33</v>
      </c>
      <c r="V37" s="85"/>
      <c r="W37" s="86" t="n">
        <v>8</v>
      </c>
      <c r="X37" s="83" t="n">
        <f aca="false">W37</f>
        <v>8</v>
      </c>
    </row>
    <row r="38" s="95" customFormat="true" ht="15" hidden="false" customHeight="false" outlineLevel="0" collapsed="false">
      <c r="A38" s="90"/>
      <c r="B38" s="91"/>
      <c r="C38" s="92"/>
      <c r="D38" s="93" t="n">
        <f aca="false">SUM(D5:D37)</f>
        <v>272</v>
      </c>
      <c r="E38" s="94"/>
      <c r="F38" s="90"/>
      <c r="G38" s="91"/>
      <c r="H38" s="92"/>
      <c r="I38" s="93" t="n">
        <f aca="false">SUM(I5:I37)</f>
        <v>282.5</v>
      </c>
      <c r="J38" s="94"/>
      <c r="K38" s="90"/>
      <c r="L38" s="91"/>
      <c r="M38" s="92"/>
      <c r="N38" s="93" t="n">
        <f aca="false">SUM(N5:N37)</f>
        <v>279</v>
      </c>
      <c r="O38" s="94"/>
      <c r="P38" s="90"/>
      <c r="Q38" s="91"/>
      <c r="R38" s="92"/>
      <c r="S38" s="93" t="n">
        <f aca="false">SUM(S5:S37)</f>
        <v>282</v>
      </c>
      <c r="T38" s="94"/>
      <c r="U38" s="90"/>
      <c r="V38" s="91"/>
      <c r="W38" s="92"/>
      <c r="X38" s="93" t="n">
        <f aca="false">SUM(X5:X37)</f>
        <v>281.5</v>
      </c>
    </row>
    <row r="39" customFormat="false" ht="15" hidden="false" customHeight="false" outlineLevel="0" collapsed="false">
      <c r="A39" s="85" t="n">
        <v>1</v>
      </c>
      <c r="B39" s="85" t="n">
        <v>1</v>
      </c>
      <c r="C39" s="86" t="n">
        <v>7</v>
      </c>
      <c r="D39" s="83" t="n">
        <f aca="false">C39</f>
        <v>7</v>
      </c>
      <c r="E39" s="84"/>
      <c r="F39" s="85" t="n">
        <v>1</v>
      </c>
      <c r="G39" s="85" t="n">
        <v>1</v>
      </c>
      <c r="H39" s="86" t="n">
        <v>6.5</v>
      </c>
      <c r="I39" s="83" t="n">
        <f aca="false">H39</f>
        <v>6.5</v>
      </c>
      <c r="J39" s="84"/>
      <c r="K39" s="85" t="n">
        <v>1</v>
      </c>
      <c r="L39" s="85" t="n">
        <v>1</v>
      </c>
      <c r="M39" s="86" t="n">
        <v>7</v>
      </c>
      <c r="N39" s="83" t="n">
        <f aca="false">M39</f>
        <v>7</v>
      </c>
      <c r="O39" s="84"/>
      <c r="P39" s="85" t="n">
        <v>1</v>
      </c>
      <c r="Q39" s="85" t="n">
        <v>1</v>
      </c>
      <c r="R39" s="86" t="n">
        <v>7</v>
      </c>
      <c r="S39" s="83" t="n">
        <f aca="false">R39</f>
        <v>7</v>
      </c>
      <c r="T39" s="84"/>
      <c r="U39" s="85" t="n">
        <v>1</v>
      </c>
      <c r="V39" s="85" t="n">
        <v>1</v>
      </c>
      <c r="W39" s="86" t="n">
        <v>6.5</v>
      </c>
      <c r="X39" s="83" t="n">
        <f aca="false">W39</f>
        <v>6.5</v>
      </c>
    </row>
    <row r="40" customFormat="false" ht="15" hidden="false" customHeight="false" outlineLevel="0" collapsed="false">
      <c r="A40" s="85" t="n">
        <v>2</v>
      </c>
      <c r="B40" s="85" t="n">
        <v>1</v>
      </c>
      <c r="C40" s="86" t="n">
        <v>7</v>
      </c>
      <c r="D40" s="83" t="n">
        <f aca="false">C40</f>
        <v>7</v>
      </c>
      <c r="E40" s="84"/>
      <c r="F40" s="85" t="n">
        <v>2</v>
      </c>
      <c r="G40" s="85" t="n">
        <v>1</v>
      </c>
      <c r="H40" s="86" t="n">
        <v>6.5</v>
      </c>
      <c r="I40" s="83" t="n">
        <f aca="false">H40</f>
        <v>6.5</v>
      </c>
      <c r="J40" s="84"/>
      <c r="K40" s="85" t="n">
        <v>2</v>
      </c>
      <c r="L40" s="85" t="n">
        <v>1</v>
      </c>
      <c r="M40" s="86" t="n">
        <v>7</v>
      </c>
      <c r="N40" s="83" t="n">
        <f aca="false">M40</f>
        <v>7</v>
      </c>
      <c r="O40" s="84"/>
      <c r="P40" s="85" t="n">
        <v>2</v>
      </c>
      <c r="Q40" s="85" t="n">
        <v>1</v>
      </c>
      <c r="R40" s="86" t="n">
        <v>7</v>
      </c>
      <c r="S40" s="83" t="n">
        <f aca="false">R40</f>
        <v>7</v>
      </c>
      <c r="T40" s="84"/>
      <c r="U40" s="85" t="n">
        <v>2</v>
      </c>
      <c r="V40" s="85" t="n">
        <v>1</v>
      </c>
      <c r="W40" s="86" t="n">
        <v>7</v>
      </c>
      <c r="X40" s="83" t="n">
        <f aca="false">W40</f>
        <v>7</v>
      </c>
    </row>
    <row r="41" customFormat="false" ht="15" hidden="false" customHeight="false" outlineLevel="0" collapsed="false">
      <c r="A41" s="87" t="n">
        <v>3</v>
      </c>
      <c r="B41" s="87" t="n">
        <v>2</v>
      </c>
      <c r="C41" s="86" t="n">
        <v>7</v>
      </c>
      <c r="D41" s="88" t="n">
        <f aca="false">C41*2</f>
        <v>14</v>
      </c>
      <c r="E41" s="84"/>
      <c r="F41" s="87" t="n">
        <v>3</v>
      </c>
      <c r="G41" s="87" t="n">
        <v>2</v>
      </c>
      <c r="H41" s="86" t="n">
        <v>7</v>
      </c>
      <c r="I41" s="88" t="n">
        <f aca="false">H41*2</f>
        <v>14</v>
      </c>
      <c r="J41" s="84"/>
      <c r="K41" s="87" t="n">
        <v>3</v>
      </c>
      <c r="L41" s="87" t="n">
        <v>2</v>
      </c>
      <c r="M41" s="86" t="n">
        <v>7</v>
      </c>
      <c r="N41" s="88" t="n">
        <f aca="false">M41*2</f>
        <v>14</v>
      </c>
      <c r="O41" s="84"/>
      <c r="P41" s="87" t="n">
        <v>3</v>
      </c>
      <c r="Q41" s="87" t="n">
        <v>2</v>
      </c>
      <c r="R41" s="86" t="n">
        <v>7</v>
      </c>
      <c r="S41" s="88" t="n">
        <f aca="false">R41*2</f>
        <v>14</v>
      </c>
      <c r="T41" s="84"/>
      <c r="U41" s="87" t="n">
        <v>3</v>
      </c>
      <c r="V41" s="87" t="n">
        <v>2</v>
      </c>
      <c r="W41" s="86" t="n">
        <v>6.5</v>
      </c>
      <c r="X41" s="88" t="n">
        <f aca="false">W41*2</f>
        <v>13</v>
      </c>
    </row>
    <row r="42" customFormat="false" ht="15" hidden="false" customHeight="false" outlineLevel="0" collapsed="false">
      <c r="A42" s="87" t="n">
        <v>4</v>
      </c>
      <c r="B42" s="87" t="n">
        <v>2</v>
      </c>
      <c r="C42" s="86" t="n">
        <v>8</v>
      </c>
      <c r="D42" s="88" t="n">
        <f aca="false">C42*2</f>
        <v>16</v>
      </c>
      <c r="E42" s="84"/>
      <c r="F42" s="87" t="n">
        <v>4</v>
      </c>
      <c r="G42" s="87" t="n">
        <v>2</v>
      </c>
      <c r="H42" s="86" t="n">
        <v>8</v>
      </c>
      <c r="I42" s="88" t="n">
        <f aca="false">H42*2</f>
        <v>16</v>
      </c>
      <c r="J42" s="84"/>
      <c r="K42" s="87" t="n">
        <v>4</v>
      </c>
      <c r="L42" s="87" t="n">
        <v>2</v>
      </c>
      <c r="M42" s="86" t="n">
        <v>7</v>
      </c>
      <c r="N42" s="88" t="n">
        <f aca="false">M42*2</f>
        <v>14</v>
      </c>
      <c r="O42" s="84"/>
      <c r="P42" s="87" t="n">
        <v>4</v>
      </c>
      <c r="Q42" s="87" t="n">
        <v>2</v>
      </c>
      <c r="R42" s="86" t="n">
        <v>7</v>
      </c>
      <c r="S42" s="88" t="n">
        <f aca="false">R42*2</f>
        <v>14</v>
      </c>
      <c r="T42" s="84"/>
      <c r="U42" s="87" t="n">
        <v>4</v>
      </c>
      <c r="V42" s="87" t="n">
        <v>2</v>
      </c>
      <c r="W42" s="86" t="n">
        <v>7.5</v>
      </c>
      <c r="X42" s="88" t="n">
        <f aca="false">W42*2</f>
        <v>15</v>
      </c>
    </row>
    <row r="43" s="95" customFormat="true" ht="15" hidden="false" customHeight="true" outlineLevel="0" collapsed="false">
      <c r="A43" s="90"/>
      <c r="B43" s="91"/>
      <c r="C43" s="96"/>
      <c r="D43" s="97" t="n">
        <f aca="false">SUM(D39:D42)</f>
        <v>44</v>
      </c>
      <c r="E43" s="84"/>
      <c r="F43" s="90"/>
      <c r="G43" s="91"/>
      <c r="H43" s="96"/>
      <c r="I43" s="97" t="n">
        <f aca="false">SUM(I39:I42)</f>
        <v>43</v>
      </c>
      <c r="J43" s="84"/>
      <c r="K43" s="90"/>
      <c r="L43" s="91"/>
      <c r="M43" s="96"/>
      <c r="N43" s="97" t="n">
        <f aca="false">SUM(N39:N42)</f>
        <v>42</v>
      </c>
      <c r="O43" s="94"/>
      <c r="P43" s="90"/>
      <c r="Q43" s="91"/>
      <c r="R43" s="96"/>
      <c r="S43" s="97" t="n">
        <f aca="false">SUM(S39:S42)</f>
        <v>42</v>
      </c>
      <c r="T43" s="84"/>
      <c r="U43" s="90"/>
      <c r="V43" s="91"/>
      <c r="W43" s="96"/>
      <c r="X43" s="97" t="n">
        <f aca="false">SUM(X39:X42)</f>
        <v>41.5</v>
      </c>
    </row>
    <row r="44" customFormat="false" ht="1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4"/>
      <c r="K44" s="83"/>
      <c r="L44" s="83"/>
      <c r="M44" s="83"/>
      <c r="N44" s="83"/>
      <c r="O44" s="94"/>
      <c r="P44" s="83"/>
      <c r="Q44" s="83"/>
      <c r="R44" s="83"/>
      <c r="S44" s="83"/>
      <c r="T44" s="84"/>
      <c r="U44" s="83"/>
      <c r="V44" s="83"/>
      <c r="W44" s="83"/>
      <c r="X44" s="83"/>
    </row>
    <row r="45" customFormat="false" ht="15" hidden="false" customHeight="false" outlineLevel="0" collapsed="false">
      <c r="A45" s="87"/>
      <c r="B45" s="88"/>
      <c r="C45" s="98" t="n">
        <f aca="false">SUM(D38+D43)-D47-D48</f>
        <v>316</v>
      </c>
      <c r="D45" s="99" t="n">
        <f aca="false">C45*100/470</f>
        <v>67.2340425531915</v>
      </c>
      <c r="E45" s="84"/>
      <c r="F45" s="87"/>
      <c r="G45" s="88"/>
      <c r="H45" s="98" t="n">
        <f aca="false">SUM(I38+I43)-D47-D48</f>
        <v>325.5</v>
      </c>
      <c r="I45" s="99" t="n">
        <f aca="false">H45*100/470</f>
        <v>69.2553191489362</v>
      </c>
      <c r="J45" s="84"/>
      <c r="K45" s="87"/>
      <c r="L45" s="88"/>
      <c r="M45" s="98" t="n">
        <f aca="false">SUM(N38+N43)-D47-D48</f>
        <v>321</v>
      </c>
      <c r="N45" s="99" t="n">
        <f aca="false">M45*100/470</f>
        <v>68.2978723404255</v>
      </c>
      <c r="O45" s="94"/>
      <c r="P45" s="87"/>
      <c r="Q45" s="88"/>
      <c r="R45" s="98" t="n">
        <f aca="false">SUM(S38+S43)-D47-D48</f>
        <v>324</v>
      </c>
      <c r="S45" s="99" t="n">
        <f aca="false">R45*100/470</f>
        <v>68.936170212766</v>
      </c>
      <c r="T45" s="84"/>
      <c r="U45" s="87"/>
      <c r="V45" s="88"/>
      <c r="W45" s="98" t="n">
        <f aca="false">SUM(X38+X43)-D47-D48</f>
        <v>323</v>
      </c>
      <c r="X45" s="99" t="n">
        <f aca="false">W45*100/470</f>
        <v>68.7234042553192</v>
      </c>
    </row>
    <row r="46" customFormat="false" ht="15" hidden="false" customHeight="false" outlineLevel="0" collapsed="false">
      <c r="A46" s="72"/>
      <c r="B46" s="72"/>
      <c r="C46" s="72"/>
      <c r="D46" s="72"/>
      <c r="E46" s="73"/>
      <c r="F46" s="72"/>
      <c r="G46" s="72"/>
      <c r="H46" s="72"/>
      <c r="I46" s="72"/>
      <c r="J46" s="73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100" t="s">
        <v>51</v>
      </c>
      <c r="B47" s="72"/>
      <c r="C47" s="72"/>
      <c r="D47" s="101"/>
      <c r="E47" s="73"/>
      <c r="F47" s="100"/>
      <c r="G47" s="72"/>
      <c r="H47" s="72"/>
      <c r="I47" s="102" t="s">
        <v>37</v>
      </c>
      <c r="J47" s="102"/>
      <c r="K47" s="102"/>
      <c r="L47" s="103" t="str">
        <f aca="false">'rez '!E13</f>
        <v>Е</v>
      </c>
      <c r="M47" s="104" t="str">
        <f aca="false">'rez '!F13</f>
        <v>Бурлака О.</v>
      </c>
      <c r="N47" s="72"/>
      <c r="O47" s="73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100" t="s">
        <v>52</v>
      </c>
      <c r="B48" s="72"/>
      <c r="C48" s="72"/>
      <c r="D48" s="101"/>
      <c r="E48" s="105"/>
      <c r="F48" s="100"/>
      <c r="G48" s="72"/>
      <c r="H48" s="72"/>
      <c r="I48" s="106"/>
      <c r="J48" s="106"/>
      <c r="K48" s="107"/>
      <c r="L48" s="103" t="s">
        <v>40</v>
      </c>
      <c r="M48" s="104" t="str">
        <f aca="false">'rez '!F14</f>
        <v>Шульга І.</v>
      </c>
      <c r="N48" s="72"/>
      <c r="O48" s="73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106"/>
      <c r="J49" s="106"/>
      <c r="K49" s="107"/>
      <c r="L49" s="103" t="str">
        <f aca="false">'rez '!E15</f>
        <v>С</v>
      </c>
      <c r="M49" s="105" t="str">
        <f aca="false">'rez '!F15</f>
        <v>Кириченко В.</v>
      </c>
      <c r="N49" s="72"/>
      <c r="O49" s="105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21" hidden="false" customHeight="true" outlineLevel="0" collapsed="false">
      <c r="A50" s="108" t="s">
        <v>53</v>
      </c>
      <c r="B50" s="109"/>
      <c r="C50" s="110"/>
      <c r="D50" s="111" t="n">
        <f aca="false">C45+H45+M45+R45+W45</f>
        <v>1609.5</v>
      </c>
      <c r="E50" s="112"/>
      <c r="F50" s="106"/>
      <c r="G50" s="106"/>
      <c r="H50" s="112"/>
      <c r="I50" s="72"/>
      <c r="J50" s="72"/>
      <c r="K50" s="72"/>
      <c r="L50" s="103" t="str">
        <f aca="false">'rez '!E16</f>
        <v>М</v>
      </c>
      <c r="M50" s="112" t="str">
        <f aca="false">'rez '!F16</f>
        <v>Біла О.</v>
      </c>
      <c r="N50" s="112"/>
      <c r="O50" s="106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20.25" hidden="false" customHeight="true" outlineLevel="0" collapsed="false">
      <c r="A51" s="108" t="s">
        <v>54</v>
      </c>
      <c r="B51" s="109"/>
      <c r="C51" s="110"/>
      <c r="D51" s="113" t="n">
        <f aca="false">(D45+I45+N45+S45+X45)/5</f>
        <v>68.4893617021277</v>
      </c>
      <c r="E51" s="106"/>
      <c r="F51" s="106"/>
      <c r="G51" s="106"/>
      <c r="H51" s="106"/>
      <c r="I51" s="72"/>
      <c r="J51" s="72"/>
      <c r="K51" s="72"/>
      <c r="L51" s="103" t="s">
        <v>46</v>
      </c>
      <c r="M51" s="112" t="str">
        <f aca="false">'rez '!F17</f>
        <v>Джумаджук М.</v>
      </c>
      <c r="N51" s="106"/>
      <c r="O51" s="106"/>
      <c r="P51" s="72"/>
      <c r="Q51" s="72"/>
      <c r="R51" s="72"/>
      <c r="S51" s="72"/>
      <c r="T51" s="72"/>
      <c r="U51" s="72"/>
      <c r="V51" s="72"/>
      <c r="W51" s="72"/>
      <c r="X51" s="72"/>
    </row>
    <row r="52" s="71" customFormat="true" ht="15" hidden="false" customHeight="false" outlineLevel="0" collapsed="false">
      <c r="A52" s="114"/>
      <c r="B52" s="115"/>
      <c r="C52" s="115"/>
      <c r="D52" s="116"/>
      <c r="E52" s="106"/>
      <c r="F52" s="106"/>
      <c r="G52" s="106"/>
      <c r="H52" s="106"/>
      <c r="I52" s="73"/>
      <c r="J52" s="73"/>
      <c r="K52" s="73"/>
      <c r="L52" s="73"/>
      <c r="M52" s="112"/>
      <c r="N52" s="106"/>
      <c r="O52" s="106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" hidden="false" customHeight="false" outlineLevel="0" collapsed="false">
      <c r="A53" s="117"/>
      <c r="B53" s="106"/>
      <c r="C53" s="118"/>
      <c r="D53" s="73"/>
      <c r="E53" s="73"/>
      <c r="F53" s="72"/>
      <c r="G53" s="72"/>
      <c r="H53" s="72"/>
      <c r="I53" s="72"/>
      <c r="J53" s="73"/>
      <c r="K53" s="119"/>
      <c r="L53" s="103"/>
      <c r="M53" s="72"/>
      <c r="N53" s="72"/>
      <c r="O53" s="73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45" hidden="false" customHeight="true" outlineLevel="0" collapsed="false">
      <c r="A54" s="120" t="s">
        <v>55</v>
      </c>
      <c r="B54" s="120"/>
      <c r="C54" s="120"/>
      <c r="D54" s="121" t="str">
        <f aca="false">'rez '!F9</f>
        <v>Париж, 1997, мер., гн., УВП, Ірис-Пахма, 752841, Ковшов Ю.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73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120" t="s">
        <v>56</v>
      </c>
      <c r="B55" s="120"/>
      <c r="C55" s="120"/>
      <c r="D55" s="121" t="str">
        <f aca="false">'rez '!C9</f>
        <v>Кисельова Світлана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73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30" hidden="false" customHeight="true" outlineLevel="0" collapsed="false">
      <c r="A56" s="120" t="s">
        <v>10</v>
      </c>
      <c r="B56" s="120"/>
      <c r="C56" s="120"/>
      <c r="D56" s="122" t="str">
        <f aca="false">'rez '!G9</f>
        <v>КОШВСМ, Київська обл. 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73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2"/>
      <c r="B57" s="72"/>
      <c r="C57" s="72"/>
      <c r="D57" s="72"/>
      <c r="E57" s="73"/>
      <c r="F57" s="72"/>
      <c r="G57" s="72"/>
      <c r="H57" s="72"/>
      <c r="I57" s="72"/>
      <c r="J57" s="73"/>
      <c r="K57" s="72"/>
      <c r="L57" s="72"/>
      <c r="M57" s="123" t="n">
        <f aca="false">'rez '!C4</f>
        <v>41825</v>
      </c>
      <c r="N57" s="123"/>
      <c r="O57" s="73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36" hidden="false" customHeight="true" outlineLevel="0" collapsed="false">
      <c r="A58" s="124" t="str">
        <f aca="false">'rez '!A1:U1</f>
        <v>Чемпіонат України з виїздки серед дорослих 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5"/>
      <c r="P58" s="72"/>
      <c r="Q58" s="72"/>
      <c r="R58" s="72"/>
      <c r="S58" s="72"/>
      <c r="T58" s="72"/>
      <c r="U58" s="72"/>
      <c r="V58" s="72"/>
      <c r="W58" s="72"/>
      <c r="X58" s="72"/>
    </row>
  </sheetData>
  <mergeCells count="13">
    <mergeCell ref="A3:D3"/>
    <mergeCell ref="F3:I3"/>
    <mergeCell ref="K3:N3"/>
    <mergeCell ref="P3:S3"/>
    <mergeCell ref="U3:X3"/>
    <mergeCell ref="A54:C54"/>
    <mergeCell ref="D54:N54"/>
    <mergeCell ref="A55:C55"/>
    <mergeCell ref="D55:N55"/>
    <mergeCell ref="A56:C56"/>
    <mergeCell ref="D56:N56"/>
    <mergeCell ref="M57:N57"/>
    <mergeCell ref="A58:N58"/>
  </mergeCells>
  <printOptions headings="false" gridLines="false" gridLinesSet="true" horizontalCentered="false" verticalCentered="false"/>
  <pageMargins left="0.520138888888889" right="0.190277777777778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W7" activeCellId="0" sqref="W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4.14"/>
    <col collapsed="false" customWidth="true" hidden="false" outlineLevel="0" max="3" min="3" style="70" width="8.7"/>
    <col collapsed="false" customWidth="true" hidden="false" outlineLevel="0" max="4" min="4" style="70" width="7.99"/>
    <col collapsed="false" customWidth="true" hidden="false" outlineLevel="0" max="5" min="5" style="71" width="1.99"/>
    <col collapsed="false" customWidth="true" hidden="false" outlineLevel="0" max="6" min="6" style="70" width="5.41"/>
    <col collapsed="false" customWidth="true" hidden="false" outlineLevel="0" max="7" min="7" style="70" width="4.14"/>
    <col collapsed="false" customWidth="true" hidden="false" outlineLevel="0" max="8" min="8" style="70" width="8.7"/>
    <col collapsed="false" customWidth="true" hidden="false" outlineLevel="0" max="9" min="9" style="70" width="8.14"/>
    <col collapsed="false" customWidth="true" hidden="false" outlineLevel="0" max="10" min="10" style="71" width="1.85"/>
    <col collapsed="false" customWidth="true" hidden="false" outlineLevel="0" max="11" min="11" style="70" width="5.41"/>
    <col collapsed="false" customWidth="true" hidden="false" outlineLevel="0" max="12" min="12" style="70" width="4.14"/>
    <col collapsed="false" customWidth="true" hidden="false" outlineLevel="0" max="13" min="13" style="70" width="8.7"/>
    <col collapsed="false" customWidth="true" hidden="false" outlineLevel="0" max="14" min="14" style="70" width="7.85"/>
    <col collapsed="false" customWidth="true" hidden="false" outlineLevel="0" max="15" min="15" style="71" width="1.99"/>
    <col collapsed="false" customWidth="true" hidden="false" outlineLevel="0" max="16" min="16" style="70" width="5.41"/>
    <col collapsed="false" customWidth="true" hidden="false" outlineLevel="0" max="17" min="17" style="70" width="4.14"/>
    <col collapsed="false" customWidth="true" hidden="false" outlineLevel="0" max="18" min="18" style="70" width="8.7"/>
    <col collapsed="false" customWidth="true" hidden="false" outlineLevel="0" max="19" min="19" style="70" width="8.28"/>
    <col collapsed="false" customWidth="false" hidden="false" outlineLevel="0" max="20" min="20" style="70" width="3.85"/>
    <col collapsed="false" customWidth="true" hidden="false" outlineLevel="0" max="21" min="21" style="70" width="5.41"/>
    <col collapsed="false" customWidth="true" hidden="false" outlineLevel="0" max="22" min="22" style="70" width="4.14"/>
    <col collapsed="false" customWidth="true" hidden="false" outlineLevel="0" max="23" min="23" style="70" width="8.7"/>
    <col collapsed="false" customWidth="true" hidden="false" outlineLevel="0" max="24" min="24" style="70" width="8.28"/>
    <col collapsed="false" customWidth="false" hidden="false" outlineLevel="0" max="257" min="25" style="70" width="3.85"/>
  </cols>
  <sheetData>
    <row r="1" customFormat="false" ht="15" hidden="false" customHeight="false" outlineLevel="0" collapsed="false">
      <c r="A1" s="72"/>
      <c r="B1" s="72"/>
      <c r="C1" s="72"/>
      <c r="D1" s="72"/>
      <c r="E1" s="73"/>
      <c r="F1" s="72"/>
      <c r="G1" s="72"/>
      <c r="H1" s="72"/>
      <c r="I1" s="72"/>
      <c r="J1" s="73"/>
      <c r="K1" s="72"/>
      <c r="L1" s="72"/>
      <c r="M1" s="72"/>
      <c r="N1" s="72"/>
      <c r="O1" s="73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4" hidden="false" customHeight="true" outlineLevel="0" collapsed="false">
      <c r="A2" s="72"/>
      <c r="B2" s="74"/>
      <c r="C2" s="74"/>
      <c r="D2" s="74"/>
      <c r="E2" s="74"/>
      <c r="F2" s="74"/>
      <c r="G2" s="74"/>
      <c r="H2" s="74"/>
      <c r="I2" s="74"/>
      <c r="J2" s="74"/>
      <c r="K2" s="75" t="str">
        <f aca="false">'rez '!A3</f>
        <v>Великий Приз</v>
      </c>
      <c r="L2" s="74"/>
      <c r="M2" s="74"/>
      <c r="N2" s="74"/>
      <c r="O2" s="74"/>
      <c r="P2" s="72"/>
      <c r="Q2" s="72"/>
      <c r="R2" s="72"/>
      <c r="S2" s="72"/>
      <c r="T2" s="72"/>
      <c r="U2" s="72"/>
      <c r="V2" s="72"/>
      <c r="W2" s="72"/>
      <c r="X2" s="72"/>
    </row>
    <row r="3" s="79" customFormat="true" ht="15.75" hidden="false" customHeight="true" outlineLevel="0" collapsed="false">
      <c r="A3" s="76" t="str">
        <f aca="false">'rez '!E13</f>
        <v>Е</v>
      </c>
      <c r="B3" s="76"/>
      <c r="C3" s="76"/>
      <c r="D3" s="76"/>
      <c r="E3" s="77"/>
      <c r="F3" s="76" t="str">
        <f aca="false">'rez '!E14</f>
        <v>Н</v>
      </c>
      <c r="G3" s="76"/>
      <c r="H3" s="76"/>
      <c r="I3" s="76"/>
      <c r="J3" s="77"/>
      <c r="K3" s="78" t="str">
        <f aca="false">'rez '!E15</f>
        <v>С</v>
      </c>
      <c r="L3" s="78"/>
      <c r="M3" s="78"/>
      <c r="N3" s="78"/>
      <c r="O3" s="77"/>
      <c r="P3" s="76" t="str">
        <f aca="false">'rez '!E16</f>
        <v>М</v>
      </c>
      <c r="Q3" s="76"/>
      <c r="R3" s="76"/>
      <c r="S3" s="76"/>
      <c r="T3" s="77"/>
      <c r="U3" s="76" t="str">
        <f aca="false">'rez '!E17</f>
        <v>В</v>
      </c>
      <c r="V3" s="76"/>
      <c r="W3" s="76"/>
      <c r="X3" s="76"/>
    </row>
    <row r="4" customFormat="false" ht="27.75" hidden="false" customHeight="true" outlineLevel="0" collapsed="false">
      <c r="A4" s="80" t="s">
        <v>50</v>
      </c>
      <c r="B4" s="80"/>
      <c r="C4" s="80"/>
      <c r="D4" s="81"/>
      <c r="E4" s="82"/>
      <c r="F4" s="80" t="s">
        <v>50</v>
      </c>
      <c r="G4" s="80"/>
      <c r="H4" s="80"/>
      <c r="I4" s="81"/>
      <c r="J4" s="82"/>
      <c r="K4" s="80" t="s">
        <v>50</v>
      </c>
      <c r="L4" s="80"/>
      <c r="M4" s="80"/>
      <c r="N4" s="83"/>
      <c r="O4" s="84"/>
      <c r="P4" s="80" t="s">
        <v>50</v>
      </c>
      <c r="Q4" s="80"/>
      <c r="R4" s="80"/>
      <c r="S4" s="81"/>
      <c r="T4" s="82"/>
      <c r="U4" s="80" t="s">
        <v>50</v>
      </c>
      <c r="V4" s="80"/>
      <c r="W4" s="80"/>
      <c r="X4" s="83"/>
    </row>
    <row r="5" customFormat="false" ht="15" hidden="false" customHeight="false" outlineLevel="0" collapsed="false">
      <c r="A5" s="85" t="n">
        <v>1</v>
      </c>
      <c r="B5" s="85"/>
      <c r="C5" s="86" t="n">
        <v>6</v>
      </c>
      <c r="D5" s="83" t="n">
        <f aca="false">C5</f>
        <v>6</v>
      </c>
      <c r="E5" s="84"/>
      <c r="F5" s="85" t="n">
        <v>1</v>
      </c>
      <c r="G5" s="85"/>
      <c r="H5" s="86" t="n">
        <v>6.5</v>
      </c>
      <c r="I5" s="83" t="n">
        <f aca="false">H5</f>
        <v>6.5</v>
      </c>
      <c r="J5" s="84"/>
      <c r="K5" s="85" t="n">
        <v>1</v>
      </c>
      <c r="L5" s="85"/>
      <c r="M5" s="86" t="n">
        <v>6.5</v>
      </c>
      <c r="N5" s="83" t="n">
        <f aca="false">M5</f>
        <v>6.5</v>
      </c>
      <c r="O5" s="84"/>
      <c r="P5" s="85" t="n">
        <v>1</v>
      </c>
      <c r="Q5" s="85"/>
      <c r="R5" s="86" t="n">
        <v>7</v>
      </c>
      <c r="S5" s="83" t="n">
        <f aca="false">R5</f>
        <v>7</v>
      </c>
      <c r="T5" s="84"/>
      <c r="U5" s="85" t="n">
        <v>1</v>
      </c>
      <c r="V5" s="85"/>
      <c r="W5" s="86" t="n">
        <v>6</v>
      </c>
      <c r="X5" s="83" t="n">
        <f aca="false">W5</f>
        <v>6</v>
      </c>
    </row>
    <row r="6" customFormat="false" ht="15" hidden="false" customHeight="false" outlineLevel="0" collapsed="false">
      <c r="A6" s="85" t="n">
        <v>2</v>
      </c>
      <c r="B6" s="85"/>
      <c r="C6" s="86" t="n">
        <v>6.5</v>
      </c>
      <c r="D6" s="83" t="n">
        <f aca="false">C6</f>
        <v>6.5</v>
      </c>
      <c r="E6" s="84"/>
      <c r="F6" s="85" t="n">
        <v>2</v>
      </c>
      <c r="G6" s="85"/>
      <c r="H6" s="86" t="n">
        <v>6.5</v>
      </c>
      <c r="I6" s="83" t="n">
        <f aca="false">H6</f>
        <v>6.5</v>
      </c>
      <c r="J6" s="84"/>
      <c r="K6" s="85" t="n">
        <v>2</v>
      </c>
      <c r="L6" s="85"/>
      <c r="M6" s="86" t="n">
        <v>6</v>
      </c>
      <c r="N6" s="83" t="n">
        <f aca="false">M6</f>
        <v>6</v>
      </c>
      <c r="O6" s="84"/>
      <c r="P6" s="85" t="n">
        <v>2</v>
      </c>
      <c r="Q6" s="85"/>
      <c r="R6" s="86" t="n">
        <v>6.5</v>
      </c>
      <c r="S6" s="83" t="n">
        <f aca="false">R6</f>
        <v>6.5</v>
      </c>
      <c r="T6" s="84"/>
      <c r="U6" s="85" t="n">
        <v>2</v>
      </c>
      <c r="V6" s="85"/>
      <c r="W6" s="86" t="n">
        <v>6.5</v>
      </c>
      <c r="X6" s="83" t="n">
        <f aca="false">W6</f>
        <v>6.5</v>
      </c>
    </row>
    <row r="7" customFormat="false" ht="15" hidden="false" customHeight="false" outlineLevel="0" collapsed="false">
      <c r="A7" s="87" t="n">
        <v>3</v>
      </c>
      <c r="B7" s="87" t="n">
        <v>2</v>
      </c>
      <c r="C7" s="86" t="n">
        <v>6.5</v>
      </c>
      <c r="D7" s="88" t="n">
        <f aca="false">C7*B7</f>
        <v>13</v>
      </c>
      <c r="E7" s="84"/>
      <c r="F7" s="87" t="n">
        <v>3</v>
      </c>
      <c r="G7" s="87" t="n">
        <v>2</v>
      </c>
      <c r="H7" s="86" t="n">
        <v>6</v>
      </c>
      <c r="I7" s="88" t="n">
        <f aca="false">H7*G7</f>
        <v>12</v>
      </c>
      <c r="J7" s="84"/>
      <c r="K7" s="87" t="n">
        <v>3</v>
      </c>
      <c r="L7" s="87" t="n">
        <v>2</v>
      </c>
      <c r="M7" s="86" t="n">
        <v>6.5</v>
      </c>
      <c r="N7" s="88" t="n">
        <f aca="false">M7*L7</f>
        <v>13</v>
      </c>
      <c r="O7" s="84"/>
      <c r="P7" s="87" t="n">
        <v>3</v>
      </c>
      <c r="Q7" s="87" t="n">
        <v>2</v>
      </c>
      <c r="R7" s="86" t="n">
        <v>7</v>
      </c>
      <c r="S7" s="88" t="n">
        <f aca="false">R7*Q7</f>
        <v>14</v>
      </c>
      <c r="T7" s="84"/>
      <c r="U7" s="87" t="n">
        <v>3</v>
      </c>
      <c r="V7" s="87" t="n">
        <v>2</v>
      </c>
      <c r="W7" s="86" t="n">
        <v>7</v>
      </c>
      <c r="X7" s="88" t="n">
        <f aca="false">W7*V7</f>
        <v>14</v>
      </c>
    </row>
    <row r="8" customFormat="false" ht="15" hidden="false" customHeight="false" outlineLevel="0" collapsed="false">
      <c r="A8" s="87" t="n">
        <v>4</v>
      </c>
      <c r="B8" s="87" t="n">
        <v>2</v>
      </c>
      <c r="C8" s="86" t="n">
        <v>6.5</v>
      </c>
      <c r="D8" s="88" t="n">
        <f aca="false">C8*B8</f>
        <v>13</v>
      </c>
      <c r="E8" s="84"/>
      <c r="F8" s="87" t="n">
        <v>4</v>
      </c>
      <c r="G8" s="87" t="n">
        <v>2</v>
      </c>
      <c r="H8" s="86" t="n">
        <v>6</v>
      </c>
      <c r="I8" s="88" t="n">
        <f aca="false">H8*G8</f>
        <v>12</v>
      </c>
      <c r="J8" s="84"/>
      <c r="K8" s="87" t="n">
        <v>4</v>
      </c>
      <c r="L8" s="87" t="n">
        <v>2</v>
      </c>
      <c r="M8" s="86" t="n">
        <v>6.5</v>
      </c>
      <c r="N8" s="88" t="n">
        <f aca="false">M8*L8</f>
        <v>13</v>
      </c>
      <c r="O8" s="84"/>
      <c r="P8" s="87" t="n">
        <v>4</v>
      </c>
      <c r="Q8" s="87" t="n">
        <v>2</v>
      </c>
      <c r="R8" s="86" t="n">
        <v>6.5</v>
      </c>
      <c r="S8" s="88" t="n">
        <f aca="false">R8*Q8</f>
        <v>13</v>
      </c>
      <c r="T8" s="84"/>
      <c r="U8" s="87" t="n">
        <v>4</v>
      </c>
      <c r="V8" s="87" t="n">
        <v>2</v>
      </c>
      <c r="W8" s="86" t="n">
        <v>6.5</v>
      </c>
      <c r="X8" s="88" t="n">
        <f aca="false">W8*V8</f>
        <v>13</v>
      </c>
    </row>
    <row r="9" customFormat="false" ht="15" hidden="false" customHeight="false" outlineLevel="0" collapsed="false">
      <c r="A9" s="85" t="n">
        <v>5</v>
      </c>
      <c r="B9" s="85"/>
      <c r="C9" s="86" t="n">
        <v>7</v>
      </c>
      <c r="D9" s="83" t="n">
        <f aca="false">C9</f>
        <v>7</v>
      </c>
      <c r="E9" s="84"/>
      <c r="F9" s="85" t="n">
        <v>5</v>
      </c>
      <c r="G9" s="85"/>
      <c r="H9" s="86" t="n">
        <v>6</v>
      </c>
      <c r="I9" s="83" t="n">
        <f aca="false">H9</f>
        <v>6</v>
      </c>
      <c r="J9" s="84"/>
      <c r="K9" s="85" t="n">
        <v>5</v>
      </c>
      <c r="L9" s="85"/>
      <c r="M9" s="86" t="n">
        <v>6</v>
      </c>
      <c r="N9" s="83" t="n">
        <f aca="false">M9</f>
        <v>6</v>
      </c>
      <c r="O9" s="84"/>
      <c r="P9" s="85" t="n">
        <v>5</v>
      </c>
      <c r="Q9" s="85"/>
      <c r="R9" s="86" t="n">
        <v>6.5</v>
      </c>
      <c r="S9" s="83" t="n">
        <f aca="false">R9</f>
        <v>6.5</v>
      </c>
      <c r="T9" s="84"/>
      <c r="U9" s="85" t="n">
        <v>5</v>
      </c>
      <c r="V9" s="85"/>
      <c r="W9" s="86" t="n">
        <v>7</v>
      </c>
      <c r="X9" s="83" t="n">
        <f aca="false">W9</f>
        <v>7</v>
      </c>
    </row>
    <row r="10" customFormat="false" ht="15" hidden="false" customHeight="false" outlineLevel="0" collapsed="false">
      <c r="A10" s="85" t="n">
        <v>6</v>
      </c>
      <c r="B10" s="85"/>
      <c r="C10" s="86" t="n">
        <v>7</v>
      </c>
      <c r="D10" s="83" t="n">
        <f aca="false">C10</f>
        <v>7</v>
      </c>
      <c r="E10" s="84"/>
      <c r="F10" s="85" t="n">
        <v>6</v>
      </c>
      <c r="G10" s="85"/>
      <c r="H10" s="86" t="n">
        <v>6</v>
      </c>
      <c r="I10" s="83" t="n">
        <f aca="false">H10</f>
        <v>6</v>
      </c>
      <c r="J10" s="84"/>
      <c r="K10" s="85" t="n">
        <v>6</v>
      </c>
      <c r="L10" s="85"/>
      <c r="M10" s="86" t="n">
        <v>6</v>
      </c>
      <c r="N10" s="83" t="n">
        <f aca="false">M10</f>
        <v>6</v>
      </c>
      <c r="O10" s="84"/>
      <c r="P10" s="85" t="n">
        <v>6</v>
      </c>
      <c r="Q10" s="85"/>
      <c r="R10" s="86" t="n">
        <v>6</v>
      </c>
      <c r="S10" s="83" t="n">
        <f aca="false">R10</f>
        <v>6</v>
      </c>
      <c r="T10" s="84"/>
      <c r="U10" s="85" t="n">
        <v>6</v>
      </c>
      <c r="V10" s="85"/>
      <c r="W10" s="86" t="n">
        <v>6</v>
      </c>
      <c r="X10" s="83" t="n">
        <f aca="false">W10</f>
        <v>6</v>
      </c>
    </row>
    <row r="11" customFormat="false" ht="15" hidden="false" customHeight="false" outlineLevel="0" collapsed="false">
      <c r="A11" s="85" t="n">
        <v>7</v>
      </c>
      <c r="B11" s="85"/>
      <c r="C11" s="86" t="n">
        <v>5</v>
      </c>
      <c r="D11" s="83" t="n">
        <f aca="false">C11</f>
        <v>5</v>
      </c>
      <c r="E11" s="84"/>
      <c r="F11" s="85" t="n">
        <v>7</v>
      </c>
      <c r="G11" s="85"/>
      <c r="H11" s="86" t="n">
        <v>5.5</v>
      </c>
      <c r="I11" s="83" t="n">
        <f aca="false">H11</f>
        <v>5.5</v>
      </c>
      <c r="J11" s="84"/>
      <c r="K11" s="85" t="n">
        <v>7</v>
      </c>
      <c r="L11" s="85"/>
      <c r="M11" s="86" t="n">
        <v>5.5</v>
      </c>
      <c r="N11" s="83" t="n">
        <f aca="false">M11</f>
        <v>5.5</v>
      </c>
      <c r="O11" s="84"/>
      <c r="P11" s="85" t="n">
        <v>7</v>
      </c>
      <c r="Q11" s="85"/>
      <c r="R11" s="86" t="n">
        <v>5.5</v>
      </c>
      <c r="S11" s="83" t="n">
        <f aca="false">R11</f>
        <v>5.5</v>
      </c>
      <c r="T11" s="84"/>
      <c r="U11" s="85" t="n">
        <v>7</v>
      </c>
      <c r="V11" s="85"/>
      <c r="W11" s="86" t="n">
        <v>6.5</v>
      </c>
      <c r="X11" s="83" t="n">
        <f aca="false">W11</f>
        <v>6.5</v>
      </c>
    </row>
    <row r="12" customFormat="false" ht="15" hidden="false" customHeight="false" outlineLevel="0" collapsed="false">
      <c r="A12" s="89" t="n">
        <v>8</v>
      </c>
      <c r="B12" s="85"/>
      <c r="C12" s="86" t="n">
        <v>5</v>
      </c>
      <c r="D12" s="83" t="n">
        <f aca="false">C12</f>
        <v>5</v>
      </c>
      <c r="E12" s="84"/>
      <c r="F12" s="89" t="n">
        <v>8</v>
      </c>
      <c r="G12" s="85"/>
      <c r="H12" s="86" t="n">
        <v>6</v>
      </c>
      <c r="I12" s="83" t="n">
        <f aca="false">H12</f>
        <v>6</v>
      </c>
      <c r="J12" s="84"/>
      <c r="K12" s="89" t="n">
        <v>8</v>
      </c>
      <c r="L12" s="85"/>
      <c r="M12" s="86" t="n">
        <v>4.5</v>
      </c>
      <c r="N12" s="83" t="n">
        <f aca="false">M12</f>
        <v>4.5</v>
      </c>
      <c r="O12" s="84"/>
      <c r="P12" s="89" t="n">
        <v>8</v>
      </c>
      <c r="Q12" s="85"/>
      <c r="R12" s="86" t="n">
        <v>6</v>
      </c>
      <c r="S12" s="83" t="n">
        <f aca="false">R12</f>
        <v>6</v>
      </c>
      <c r="T12" s="84"/>
      <c r="U12" s="89" t="n">
        <v>8</v>
      </c>
      <c r="V12" s="85"/>
      <c r="W12" s="86" t="n">
        <v>6</v>
      </c>
      <c r="X12" s="83" t="n">
        <f aca="false">W12</f>
        <v>6</v>
      </c>
    </row>
    <row r="13" customFormat="false" ht="15" hidden="false" customHeight="false" outlineLevel="0" collapsed="false">
      <c r="A13" s="85" t="n">
        <v>9</v>
      </c>
      <c r="B13" s="85"/>
      <c r="C13" s="86" t="n">
        <v>4</v>
      </c>
      <c r="D13" s="83" t="n">
        <f aca="false">C13</f>
        <v>4</v>
      </c>
      <c r="E13" s="84"/>
      <c r="F13" s="85" t="n">
        <v>9</v>
      </c>
      <c r="G13" s="85"/>
      <c r="H13" s="86" t="n">
        <v>6</v>
      </c>
      <c r="I13" s="83" t="n">
        <f aca="false">H13</f>
        <v>6</v>
      </c>
      <c r="J13" s="84"/>
      <c r="K13" s="85" t="n">
        <v>9</v>
      </c>
      <c r="L13" s="85"/>
      <c r="M13" s="86" t="n">
        <v>5</v>
      </c>
      <c r="N13" s="83" t="n">
        <f aca="false">M13</f>
        <v>5</v>
      </c>
      <c r="O13" s="84"/>
      <c r="P13" s="85" t="n">
        <v>9</v>
      </c>
      <c r="Q13" s="85"/>
      <c r="R13" s="86" t="n">
        <v>5.5</v>
      </c>
      <c r="S13" s="83" t="n">
        <f aca="false">R13</f>
        <v>5.5</v>
      </c>
      <c r="T13" s="84"/>
      <c r="U13" s="85" t="n">
        <v>9</v>
      </c>
      <c r="V13" s="85"/>
      <c r="W13" s="86" t="n">
        <v>6.5</v>
      </c>
      <c r="X13" s="83" t="n">
        <f aca="false">W13</f>
        <v>6.5</v>
      </c>
    </row>
    <row r="14" customFormat="false" ht="15" hidden="false" customHeight="false" outlineLevel="0" collapsed="false">
      <c r="A14" s="85" t="n">
        <v>10</v>
      </c>
      <c r="B14" s="85"/>
      <c r="C14" s="86" t="n">
        <v>6</v>
      </c>
      <c r="D14" s="83" t="n">
        <f aca="false">C14</f>
        <v>6</v>
      </c>
      <c r="E14" s="84"/>
      <c r="F14" s="85" t="n">
        <v>10</v>
      </c>
      <c r="G14" s="85"/>
      <c r="H14" s="86" t="n">
        <v>6</v>
      </c>
      <c r="I14" s="83" t="n">
        <f aca="false">H14</f>
        <v>6</v>
      </c>
      <c r="J14" s="84"/>
      <c r="K14" s="85" t="n">
        <v>10</v>
      </c>
      <c r="L14" s="85"/>
      <c r="M14" s="86" t="n">
        <v>6</v>
      </c>
      <c r="N14" s="83" t="n">
        <f aca="false">M14</f>
        <v>6</v>
      </c>
      <c r="O14" s="84"/>
      <c r="P14" s="85" t="n">
        <v>10</v>
      </c>
      <c r="Q14" s="85"/>
      <c r="R14" s="86" t="n">
        <v>5.5</v>
      </c>
      <c r="S14" s="83" t="n">
        <f aca="false">R14</f>
        <v>5.5</v>
      </c>
      <c r="T14" s="84"/>
      <c r="U14" s="85" t="n">
        <v>10</v>
      </c>
      <c r="V14" s="85"/>
      <c r="W14" s="86" t="n">
        <v>6.5</v>
      </c>
      <c r="X14" s="83" t="n">
        <f aca="false">W14</f>
        <v>6.5</v>
      </c>
    </row>
    <row r="15" customFormat="false" ht="15" hidden="false" customHeight="false" outlineLevel="0" collapsed="false">
      <c r="A15" s="87" t="n">
        <v>11</v>
      </c>
      <c r="B15" s="87" t="n">
        <v>2</v>
      </c>
      <c r="C15" s="86" t="n">
        <v>7</v>
      </c>
      <c r="D15" s="88" t="n">
        <f aca="false">C15*B15</f>
        <v>14</v>
      </c>
      <c r="E15" s="84"/>
      <c r="F15" s="87" t="n">
        <v>11</v>
      </c>
      <c r="G15" s="87" t="n">
        <v>2</v>
      </c>
      <c r="H15" s="86" t="n">
        <v>6.5</v>
      </c>
      <c r="I15" s="88" t="n">
        <f aca="false">H15*G15</f>
        <v>13</v>
      </c>
      <c r="J15" s="84"/>
      <c r="K15" s="87" t="n">
        <v>11</v>
      </c>
      <c r="L15" s="87" t="n">
        <v>2</v>
      </c>
      <c r="M15" s="86" t="n">
        <v>6</v>
      </c>
      <c r="N15" s="88" t="n">
        <f aca="false">M15*L15</f>
        <v>12</v>
      </c>
      <c r="O15" s="84"/>
      <c r="P15" s="87" t="n">
        <v>11</v>
      </c>
      <c r="Q15" s="87" t="n">
        <v>2</v>
      </c>
      <c r="R15" s="86" t="n">
        <v>6</v>
      </c>
      <c r="S15" s="88" t="n">
        <f aca="false">R15*Q15</f>
        <v>12</v>
      </c>
      <c r="T15" s="84"/>
      <c r="U15" s="87" t="n">
        <v>11</v>
      </c>
      <c r="V15" s="87" t="n">
        <v>2</v>
      </c>
      <c r="W15" s="86" t="n">
        <v>6</v>
      </c>
      <c r="X15" s="88" t="n">
        <f aca="false">W15*V15</f>
        <v>12</v>
      </c>
    </row>
    <row r="16" customFormat="false" ht="15" hidden="false" customHeight="false" outlineLevel="0" collapsed="false">
      <c r="A16" s="87" t="n">
        <v>12</v>
      </c>
      <c r="B16" s="87" t="n">
        <v>2</v>
      </c>
      <c r="C16" s="86" t="n">
        <v>5.5</v>
      </c>
      <c r="D16" s="88" t="n">
        <f aca="false">C16*B16</f>
        <v>11</v>
      </c>
      <c r="E16" s="84"/>
      <c r="F16" s="87" t="n">
        <v>12</v>
      </c>
      <c r="G16" s="87" t="n">
        <v>2</v>
      </c>
      <c r="H16" s="86" t="n">
        <v>6</v>
      </c>
      <c r="I16" s="88" t="n">
        <f aca="false">H16*G16</f>
        <v>12</v>
      </c>
      <c r="J16" s="84"/>
      <c r="K16" s="87" t="n">
        <v>12</v>
      </c>
      <c r="L16" s="87" t="n">
        <v>2</v>
      </c>
      <c r="M16" s="86" t="n">
        <v>6</v>
      </c>
      <c r="N16" s="88" t="n">
        <f aca="false">M16*L16</f>
        <v>12</v>
      </c>
      <c r="O16" s="84"/>
      <c r="P16" s="87" t="n">
        <v>12</v>
      </c>
      <c r="Q16" s="87" t="n">
        <v>2</v>
      </c>
      <c r="R16" s="86" t="n">
        <v>6</v>
      </c>
      <c r="S16" s="88" t="n">
        <f aca="false">R16*Q16</f>
        <v>12</v>
      </c>
      <c r="T16" s="84"/>
      <c r="U16" s="87" t="n">
        <v>12</v>
      </c>
      <c r="V16" s="87" t="n">
        <v>2</v>
      </c>
      <c r="W16" s="86" t="n">
        <v>6</v>
      </c>
      <c r="X16" s="88" t="n">
        <f aca="false">W16*V16</f>
        <v>12</v>
      </c>
    </row>
    <row r="17" customFormat="false" ht="15" hidden="false" customHeight="false" outlineLevel="0" collapsed="false">
      <c r="A17" s="85" t="n">
        <v>13</v>
      </c>
      <c r="B17" s="85"/>
      <c r="C17" s="86" t="n">
        <v>5</v>
      </c>
      <c r="D17" s="83" t="n">
        <f aca="false">C17</f>
        <v>5</v>
      </c>
      <c r="E17" s="84"/>
      <c r="F17" s="85" t="n">
        <v>13</v>
      </c>
      <c r="G17" s="85"/>
      <c r="H17" s="86" t="n">
        <v>6</v>
      </c>
      <c r="I17" s="83" t="n">
        <f aca="false">H17</f>
        <v>6</v>
      </c>
      <c r="J17" s="84"/>
      <c r="K17" s="85" t="n">
        <v>13</v>
      </c>
      <c r="L17" s="85"/>
      <c r="M17" s="86" t="n">
        <v>5.5</v>
      </c>
      <c r="N17" s="83" t="n">
        <f aca="false">M17</f>
        <v>5.5</v>
      </c>
      <c r="O17" s="84"/>
      <c r="P17" s="85" t="n">
        <v>13</v>
      </c>
      <c r="Q17" s="85"/>
      <c r="R17" s="86" t="n">
        <v>6</v>
      </c>
      <c r="S17" s="83" t="n">
        <f aca="false">R17</f>
        <v>6</v>
      </c>
      <c r="T17" s="84"/>
      <c r="U17" s="85" t="n">
        <v>13</v>
      </c>
      <c r="V17" s="85"/>
      <c r="W17" s="86" t="n">
        <v>7</v>
      </c>
      <c r="X17" s="83" t="n">
        <f aca="false">W17</f>
        <v>7</v>
      </c>
    </row>
    <row r="18" customFormat="false" ht="15" hidden="false" customHeight="false" outlineLevel="0" collapsed="false">
      <c r="A18" s="85" t="n">
        <v>14</v>
      </c>
      <c r="B18" s="85"/>
      <c r="C18" s="86" t="n">
        <v>5</v>
      </c>
      <c r="D18" s="83" t="n">
        <f aca="false">C18</f>
        <v>5</v>
      </c>
      <c r="E18" s="84"/>
      <c r="F18" s="85" t="n">
        <v>14</v>
      </c>
      <c r="G18" s="85"/>
      <c r="H18" s="86" t="n">
        <v>6</v>
      </c>
      <c r="I18" s="83" t="n">
        <f aca="false">H18</f>
        <v>6</v>
      </c>
      <c r="J18" s="84"/>
      <c r="K18" s="85" t="n">
        <v>14</v>
      </c>
      <c r="L18" s="85"/>
      <c r="M18" s="86" t="n">
        <v>6</v>
      </c>
      <c r="N18" s="83" t="n">
        <f aca="false">M18</f>
        <v>6</v>
      </c>
      <c r="O18" s="84"/>
      <c r="P18" s="85" t="n">
        <v>14</v>
      </c>
      <c r="Q18" s="85"/>
      <c r="R18" s="86" t="n">
        <v>6</v>
      </c>
      <c r="S18" s="83" t="n">
        <f aca="false">R18</f>
        <v>6</v>
      </c>
      <c r="T18" s="84"/>
      <c r="U18" s="85" t="n">
        <v>14</v>
      </c>
      <c r="V18" s="85"/>
      <c r="W18" s="86" t="n">
        <v>6.5</v>
      </c>
      <c r="X18" s="83" t="n">
        <f aca="false">W18</f>
        <v>6.5</v>
      </c>
    </row>
    <row r="19" customFormat="false" ht="15" hidden="false" customHeight="false" outlineLevel="0" collapsed="false">
      <c r="A19" s="89" t="n">
        <v>15</v>
      </c>
      <c r="B19" s="85"/>
      <c r="C19" s="86" t="n">
        <v>5</v>
      </c>
      <c r="D19" s="83" t="n">
        <f aca="false">C19</f>
        <v>5</v>
      </c>
      <c r="E19" s="84"/>
      <c r="F19" s="89" t="n">
        <v>15</v>
      </c>
      <c r="G19" s="85"/>
      <c r="H19" s="86" t="n">
        <v>6</v>
      </c>
      <c r="I19" s="83" t="n">
        <f aca="false">H19</f>
        <v>6</v>
      </c>
      <c r="J19" s="84"/>
      <c r="K19" s="89" t="n">
        <v>15</v>
      </c>
      <c r="L19" s="85"/>
      <c r="M19" s="86" t="n">
        <v>5.5</v>
      </c>
      <c r="N19" s="83" t="n">
        <f aca="false">M19</f>
        <v>5.5</v>
      </c>
      <c r="O19" s="84"/>
      <c r="P19" s="89" t="n">
        <v>15</v>
      </c>
      <c r="Q19" s="85"/>
      <c r="R19" s="86" t="n">
        <v>6</v>
      </c>
      <c r="S19" s="83" t="n">
        <f aca="false">R19</f>
        <v>6</v>
      </c>
      <c r="T19" s="84"/>
      <c r="U19" s="89" t="n">
        <v>15</v>
      </c>
      <c r="V19" s="85"/>
      <c r="W19" s="86" t="n">
        <v>6</v>
      </c>
      <c r="X19" s="83" t="n">
        <f aca="false">W19</f>
        <v>6</v>
      </c>
    </row>
    <row r="20" customFormat="false" ht="15" hidden="false" customHeight="false" outlineLevel="0" collapsed="false">
      <c r="A20" s="85" t="n">
        <v>16</v>
      </c>
      <c r="B20" s="85"/>
      <c r="C20" s="86" t="n">
        <v>5</v>
      </c>
      <c r="D20" s="83" t="n">
        <f aca="false">C20</f>
        <v>5</v>
      </c>
      <c r="E20" s="84"/>
      <c r="F20" s="85" t="n">
        <v>16</v>
      </c>
      <c r="G20" s="85"/>
      <c r="H20" s="86" t="n">
        <v>6.5</v>
      </c>
      <c r="I20" s="83" t="n">
        <f aca="false">H20</f>
        <v>6.5</v>
      </c>
      <c r="J20" s="84"/>
      <c r="K20" s="85" t="n">
        <v>16</v>
      </c>
      <c r="L20" s="85"/>
      <c r="M20" s="86" t="n">
        <v>6</v>
      </c>
      <c r="N20" s="83" t="n">
        <f aca="false">M20</f>
        <v>6</v>
      </c>
      <c r="O20" s="84"/>
      <c r="P20" s="85" t="n">
        <v>16</v>
      </c>
      <c r="Q20" s="85"/>
      <c r="R20" s="86" t="n">
        <v>6</v>
      </c>
      <c r="S20" s="83" t="n">
        <f aca="false">R20</f>
        <v>6</v>
      </c>
      <c r="T20" s="84"/>
      <c r="U20" s="85" t="n">
        <v>16</v>
      </c>
      <c r="V20" s="85"/>
      <c r="W20" s="86" t="n">
        <v>6.5</v>
      </c>
      <c r="X20" s="83" t="n">
        <f aca="false">W20</f>
        <v>6.5</v>
      </c>
    </row>
    <row r="21" customFormat="false" ht="15" hidden="false" customHeight="false" outlineLevel="0" collapsed="false">
      <c r="A21" s="85" t="n">
        <v>17</v>
      </c>
      <c r="B21" s="85"/>
      <c r="C21" s="86" t="n">
        <v>6</v>
      </c>
      <c r="D21" s="83" t="n">
        <f aca="false">C21</f>
        <v>6</v>
      </c>
      <c r="E21" s="84"/>
      <c r="F21" s="85" t="n">
        <v>17</v>
      </c>
      <c r="G21" s="85"/>
      <c r="H21" s="86" t="n">
        <v>6.5</v>
      </c>
      <c r="I21" s="83" t="n">
        <f aca="false">H21</f>
        <v>6.5</v>
      </c>
      <c r="J21" s="84"/>
      <c r="K21" s="85" t="n">
        <v>17</v>
      </c>
      <c r="L21" s="85"/>
      <c r="M21" s="86" t="n">
        <v>6</v>
      </c>
      <c r="N21" s="83" t="n">
        <f aca="false">M21</f>
        <v>6</v>
      </c>
      <c r="O21" s="84"/>
      <c r="P21" s="85" t="n">
        <v>17</v>
      </c>
      <c r="Q21" s="85"/>
      <c r="R21" s="86" t="n">
        <v>5.5</v>
      </c>
      <c r="S21" s="83" t="n">
        <f aca="false">R21</f>
        <v>5.5</v>
      </c>
      <c r="T21" s="84"/>
      <c r="U21" s="85" t="n">
        <v>17</v>
      </c>
      <c r="V21" s="85"/>
      <c r="W21" s="86" t="n">
        <v>6</v>
      </c>
      <c r="X21" s="83" t="n">
        <f aca="false">W21</f>
        <v>6</v>
      </c>
    </row>
    <row r="22" customFormat="false" ht="15" hidden="false" customHeight="false" outlineLevel="0" collapsed="false">
      <c r="A22" s="85" t="n">
        <v>18</v>
      </c>
      <c r="B22" s="85"/>
      <c r="C22" s="86" t="n">
        <v>7</v>
      </c>
      <c r="D22" s="83" t="n">
        <f aca="false">C22</f>
        <v>7</v>
      </c>
      <c r="E22" s="84"/>
      <c r="F22" s="85" t="n">
        <v>18</v>
      </c>
      <c r="G22" s="85"/>
      <c r="H22" s="86" t="n">
        <v>6.5</v>
      </c>
      <c r="I22" s="83" t="n">
        <f aca="false">H22</f>
        <v>6.5</v>
      </c>
      <c r="J22" s="84"/>
      <c r="K22" s="85" t="n">
        <v>18</v>
      </c>
      <c r="L22" s="85"/>
      <c r="M22" s="86" t="n">
        <v>6</v>
      </c>
      <c r="N22" s="83" t="n">
        <f aca="false">M22</f>
        <v>6</v>
      </c>
      <c r="O22" s="84"/>
      <c r="P22" s="85" t="n">
        <v>18</v>
      </c>
      <c r="Q22" s="85"/>
      <c r="R22" s="86" t="n">
        <v>6</v>
      </c>
      <c r="S22" s="83" t="n">
        <f aca="false">R22</f>
        <v>6</v>
      </c>
      <c r="T22" s="84"/>
      <c r="U22" s="85" t="n">
        <v>18</v>
      </c>
      <c r="V22" s="85"/>
      <c r="W22" s="86" t="n">
        <v>6</v>
      </c>
      <c r="X22" s="83" t="n">
        <f aca="false">W22</f>
        <v>6</v>
      </c>
    </row>
    <row r="23" customFormat="false" ht="15" hidden="false" customHeight="false" outlineLevel="0" collapsed="false">
      <c r="A23" s="85" t="n">
        <v>19</v>
      </c>
      <c r="B23" s="85"/>
      <c r="C23" s="86" t="n">
        <v>7</v>
      </c>
      <c r="D23" s="83" t="n">
        <f aca="false">C23</f>
        <v>7</v>
      </c>
      <c r="E23" s="84"/>
      <c r="F23" s="85" t="n">
        <v>19</v>
      </c>
      <c r="G23" s="85"/>
      <c r="H23" s="86" t="n">
        <v>6</v>
      </c>
      <c r="I23" s="83" t="n">
        <f aca="false">H23</f>
        <v>6</v>
      </c>
      <c r="J23" s="84"/>
      <c r="K23" s="85" t="n">
        <v>19</v>
      </c>
      <c r="L23" s="85"/>
      <c r="M23" s="86" t="n">
        <v>6</v>
      </c>
      <c r="N23" s="83" t="n">
        <f aca="false">M23</f>
        <v>6</v>
      </c>
      <c r="O23" s="84"/>
      <c r="P23" s="85" t="n">
        <v>19</v>
      </c>
      <c r="Q23" s="85"/>
      <c r="R23" s="86" t="n">
        <v>6</v>
      </c>
      <c r="S23" s="83" t="n">
        <f aca="false">R23</f>
        <v>6</v>
      </c>
      <c r="T23" s="84"/>
      <c r="U23" s="85" t="n">
        <v>19</v>
      </c>
      <c r="V23" s="85"/>
      <c r="W23" s="86" t="n">
        <v>5.5</v>
      </c>
      <c r="X23" s="83" t="n">
        <f aca="false">W23</f>
        <v>5.5</v>
      </c>
    </row>
    <row r="24" customFormat="false" ht="15" hidden="false" customHeight="false" outlineLevel="0" collapsed="false">
      <c r="A24" s="85" t="n">
        <v>20</v>
      </c>
      <c r="B24" s="85"/>
      <c r="C24" s="86" t="n">
        <v>6</v>
      </c>
      <c r="D24" s="83" t="n">
        <f aca="false">C24</f>
        <v>6</v>
      </c>
      <c r="E24" s="84"/>
      <c r="F24" s="85" t="n">
        <v>20</v>
      </c>
      <c r="G24" s="85"/>
      <c r="H24" s="86" t="n">
        <v>6</v>
      </c>
      <c r="I24" s="83" t="n">
        <f aca="false">H24</f>
        <v>6</v>
      </c>
      <c r="J24" s="84"/>
      <c r="K24" s="85" t="n">
        <v>20</v>
      </c>
      <c r="L24" s="85"/>
      <c r="M24" s="86" t="n">
        <v>6</v>
      </c>
      <c r="N24" s="83" t="n">
        <f aca="false">M24</f>
        <v>6</v>
      </c>
      <c r="O24" s="84"/>
      <c r="P24" s="85" t="n">
        <v>20</v>
      </c>
      <c r="Q24" s="85"/>
      <c r="R24" s="86" t="n">
        <v>6</v>
      </c>
      <c r="S24" s="83" t="n">
        <f aca="false">R24</f>
        <v>6</v>
      </c>
      <c r="T24" s="84"/>
      <c r="U24" s="85" t="n">
        <v>20</v>
      </c>
      <c r="V24" s="85"/>
      <c r="W24" s="86" t="n">
        <v>6.5</v>
      </c>
      <c r="X24" s="83" t="n">
        <f aca="false">W24</f>
        <v>6.5</v>
      </c>
    </row>
    <row r="25" customFormat="false" ht="15" hidden="false" customHeight="false" outlineLevel="0" collapsed="false">
      <c r="A25" s="85" t="n">
        <v>21</v>
      </c>
      <c r="B25" s="85"/>
      <c r="C25" s="86" t="n">
        <v>6</v>
      </c>
      <c r="D25" s="83" t="n">
        <f aca="false">C25</f>
        <v>6</v>
      </c>
      <c r="E25" s="84"/>
      <c r="F25" s="85" t="n">
        <v>21</v>
      </c>
      <c r="G25" s="85"/>
      <c r="H25" s="86" t="n">
        <v>6</v>
      </c>
      <c r="I25" s="83" t="n">
        <f aca="false">H25</f>
        <v>6</v>
      </c>
      <c r="J25" s="84"/>
      <c r="K25" s="85" t="n">
        <v>21</v>
      </c>
      <c r="L25" s="85"/>
      <c r="M25" s="86" t="n">
        <v>6</v>
      </c>
      <c r="N25" s="83" t="n">
        <f aca="false">M25</f>
        <v>6</v>
      </c>
      <c r="O25" s="84"/>
      <c r="P25" s="85" t="n">
        <v>21</v>
      </c>
      <c r="Q25" s="85"/>
      <c r="R25" s="86" t="n">
        <v>6.5</v>
      </c>
      <c r="S25" s="83" t="n">
        <f aca="false">R25</f>
        <v>6.5</v>
      </c>
      <c r="T25" s="84"/>
      <c r="U25" s="85" t="n">
        <v>21</v>
      </c>
      <c r="V25" s="85"/>
      <c r="W25" s="86" t="n">
        <v>6</v>
      </c>
      <c r="X25" s="83" t="n">
        <f aca="false">W25</f>
        <v>6</v>
      </c>
    </row>
    <row r="26" customFormat="false" ht="15" hidden="false" customHeight="false" outlineLevel="0" collapsed="false">
      <c r="A26" s="87" t="n">
        <v>22</v>
      </c>
      <c r="B26" s="87" t="n">
        <v>2</v>
      </c>
      <c r="C26" s="86" t="n">
        <v>6.5</v>
      </c>
      <c r="D26" s="88" t="n">
        <f aca="false">C26*B26</f>
        <v>13</v>
      </c>
      <c r="E26" s="84"/>
      <c r="F26" s="87" t="n">
        <v>22</v>
      </c>
      <c r="G26" s="87" t="n">
        <v>2</v>
      </c>
      <c r="H26" s="86" t="n">
        <v>5.5</v>
      </c>
      <c r="I26" s="88" t="n">
        <f aca="false">H26*G26</f>
        <v>11</v>
      </c>
      <c r="J26" s="84"/>
      <c r="K26" s="87" t="n">
        <v>22</v>
      </c>
      <c r="L26" s="87" t="n">
        <v>2</v>
      </c>
      <c r="M26" s="86" t="n">
        <v>6.5</v>
      </c>
      <c r="N26" s="88" t="n">
        <f aca="false">M26*L26</f>
        <v>13</v>
      </c>
      <c r="O26" s="84"/>
      <c r="P26" s="87" t="n">
        <v>22</v>
      </c>
      <c r="Q26" s="87" t="n">
        <v>2</v>
      </c>
      <c r="R26" s="86" t="n">
        <v>6</v>
      </c>
      <c r="S26" s="88" t="n">
        <f aca="false">R26*Q26</f>
        <v>12</v>
      </c>
      <c r="T26" s="84"/>
      <c r="U26" s="87" t="n">
        <v>22</v>
      </c>
      <c r="V26" s="87" t="n">
        <v>2</v>
      </c>
      <c r="W26" s="86" t="n">
        <v>5</v>
      </c>
      <c r="X26" s="88" t="n">
        <f aca="false">W26*V26</f>
        <v>10</v>
      </c>
    </row>
    <row r="27" customFormat="false" ht="15" hidden="false" customHeight="false" outlineLevel="0" collapsed="false">
      <c r="A27" s="87" t="n">
        <v>23</v>
      </c>
      <c r="B27" s="87" t="n">
        <v>2</v>
      </c>
      <c r="C27" s="86" t="n">
        <v>6</v>
      </c>
      <c r="D27" s="88" t="n">
        <f aca="false">C27*B27</f>
        <v>12</v>
      </c>
      <c r="E27" s="84"/>
      <c r="F27" s="87" t="n">
        <v>23</v>
      </c>
      <c r="G27" s="87" t="n">
        <v>2</v>
      </c>
      <c r="H27" s="86" t="n">
        <v>5</v>
      </c>
      <c r="I27" s="88" t="n">
        <f aca="false">H27*G27</f>
        <v>10</v>
      </c>
      <c r="J27" s="84"/>
      <c r="K27" s="87" t="n">
        <v>23</v>
      </c>
      <c r="L27" s="87" t="n">
        <v>2</v>
      </c>
      <c r="M27" s="86" t="n">
        <v>5.5</v>
      </c>
      <c r="N27" s="88" t="n">
        <f aca="false">M27*L27</f>
        <v>11</v>
      </c>
      <c r="O27" s="84"/>
      <c r="P27" s="87" t="n">
        <v>23</v>
      </c>
      <c r="Q27" s="87" t="n">
        <v>2</v>
      </c>
      <c r="R27" s="86" t="n">
        <v>5</v>
      </c>
      <c r="S27" s="88" t="n">
        <f aca="false">R27*Q27</f>
        <v>10</v>
      </c>
      <c r="T27" s="84"/>
      <c r="U27" s="87" t="n">
        <v>23</v>
      </c>
      <c r="V27" s="87" t="n">
        <v>2</v>
      </c>
      <c r="W27" s="86" t="n">
        <v>4.5</v>
      </c>
      <c r="X27" s="88" t="n">
        <f aca="false">W27*V27</f>
        <v>9</v>
      </c>
    </row>
    <row r="28" customFormat="false" ht="15" hidden="false" customHeight="false" outlineLevel="0" collapsed="false">
      <c r="A28" s="87" t="n">
        <v>24</v>
      </c>
      <c r="B28" s="87" t="n">
        <v>2</v>
      </c>
      <c r="C28" s="86" t="n">
        <v>7</v>
      </c>
      <c r="D28" s="88" t="n">
        <f aca="false">C28*B28</f>
        <v>14</v>
      </c>
      <c r="E28" s="84"/>
      <c r="F28" s="87" t="n">
        <v>24</v>
      </c>
      <c r="G28" s="87" t="n">
        <v>2</v>
      </c>
      <c r="H28" s="86" t="n">
        <v>6</v>
      </c>
      <c r="I28" s="88" t="n">
        <f aca="false">H28*G28</f>
        <v>12</v>
      </c>
      <c r="J28" s="84"/>
      <c r="K28" s="87" t="n">
        <v>24</v>
      </c>
      <c r="L28" s="87" t="n">
        <v>2</v>
      </c>
      <c r="M28" s="86" t="n">
        <v>6</v>
      </c>
      <c r="N28" s="88" t="n">
        <f aca="false">M28*L28</f>
        <v>12</v>
      </c>
      <c r="O28" s="84"/>
      <c r="P28" s="87" t="n">
        <v>24</v>
      </c>
      <c r="Q28" s="87" t="n">
        <v>2</v>
      </c>
      <c r="R28" s="86" t="n">
        <v>6</v>
      </c>
      <c r="S28" s="88" t="n">
        <f aca="false">R28*Q28</f>
        <v>12</v>
      </c>
      <c r="T28" s="84"/>
      <c r="U28" s="87" t="n">
        <v>24</v>
      </c>
      <c r="V28" s="87" t="n">
        <v>2</v>
      </c>
      <c r="W28" s="86" t="n">
        <v>6.5</v>
      </c>
      <c r="X28" s="88" t="n">
        <f aca="false">W28*V28</f>
        <v>13</v>
      </c>
    </row>
    <row r="29" customFormat="false" ht="15" hidden="false" customHeight="false" outlineLevel="0" collapsed="false">
      <c r="A29" s="85" t="n">
        <v>25</v>
      </c>
      <c r="B29" s="85"/>
      <c r="C29" s="86" t="n">
        <v>6</v>
      </c>
      <c r="D29" s="83" t="n">
        <f aca="false">C29</f>
        <v>6</v>
      </c>
      <c r="E29" s="84"/>
      <c r="F29" s="85" t="n">
        <v>25</v>
      </c>
      <c r="G29" s="85"/>
      <c r="H29" s="86" t="n">
        <v>6</v>
      </c>
      <c r="I29" s="83" t="n">
        <f aca="false">H29</f>
        <v>6</v>
      </c>
      <c r="J29" s="84"/>
      <c r="K29" s="85" t="n">
        <v>25</v>
      </c>
      <c r="L29" s="85"/>
      <c r="M29" s="86" t="n">
        <v>6</v>
      </c>
      <c r="N29" s="83" t="n">
        <f aca="false">M29</f>
        <v>6</v>
      </c>
      <c r="O29" s="84"/>
      <c r="P29" s="85" t="n">
        <v>25</v>
      </c>
      <c r="Q29" s="85"/>
      <c r="R29" s="86" t="n">
        <v>6</v>
      </c>
      <c r="S29" s="83" t="n">
        <f aca="false">R29</f>
        <v>6</v>
      </c>
      <c r="T29" s="84"/>
      <c r="U29" s="85" t="n">
        <v>25</v>
      </c>
      <c r="V29" s="85"/>
      <c r="W29" s="86" t="n">
        <v>6</v>
      </c>
      <c r="X29" s="83" t="n">
        <f aca="false">W29</f>
        <v>6</v>
      </c>
    </row>
    <row r="30" customFormat="false" ht="15" hidden="false" customHeight="false" outlineLevel="0" collapsed="false">
      <c r="A30" s="87" t="n">
        <v>26</v>
      </c>
      <c r="B30" s="87" t="n">
        <v>2</v>
      </c>
      <c r="C30" s="86" t="n">
        <v>6.5</v>
      </c>
      <c r="D30" s="88" t="n">
        <f aca="false">C30*B30</f>
        <v>13</v>
      </c>
      <c r="E30" s="84"/>
      <c r="F30" s="87" t="n">
        <v>26</v>
      </c>
      <c r="G30" s="87" t="n">
        <v>2</v>
      </c>
      <c r="H30" s="86" t="n">
        <v>6.5</v>
      </c>
      <c r="I30" s="88" t="n">
        <f aca="false">H30*G30</f>
        <v>13</v>
      </c>
      <c r="J30" s="84"/>
      <c r="K30" s="87" t="n">
        <v>26</v>
      </c>
      <c r="L30" s="87" t="n">
        <v>2</v>
      </c>
      <c r="M30" s="86" t="n">
        <v>6</v>
      </c>
      <c r="N30" s="88" t="n">
        <f aca="false">M30*L30</f>
        <v>12</v>
      </c>
      <c r="O30" s="84"/>
      <c r="P30" s="87" t="n">
        <v>26</v>
      </c>
      <c r="Q30" s="87" t="n">
        <v>2</v>
      </c>
      <c r="R30" s="86" t="n">
        <v>6</v>
      </c>
      <c r="S30" s="88" t="n">
        <f aca="false">R30*Q30</f>
        <v>12</v>
      </c>
      <c r="T30" s="84"/>
      <c r="U30" s="87" t="n">
        <v>26</v>
      </c>
      <c r="V30" s="87" t="n">
        <v>2</v>
      </c>
      <c r="W30" s="86" t="n">
        <v>6.5</v>
      </c>
      <c r="X30" s="88" t="n">
        <f aca="false">W30*V30</f>
        <v>13</v>
      </c>
    </row>
    <row r="31" customFormat="false" ht="15" hidden="false" customHeight="false" outlineLevel="0" collapsed="false">
      <c r="A31" s="85" t="n">
        <v>27</v>
      </c>
      <c r="B31" s="85"/>
      <c r="C31" s="86" t="n">
        <v>7</v>
      </c>
      <c r="D31" s="83" t="n">
        <f aca="false">C31</f>
        <v>7</v>
      </c>
      <c r="E31" s="84"/>
      <c r="F31" s="85" t="n">
        <v>27</v>
      </c>
      <c r="G31" s="85"/>
      <c r="H31" s="86" t="n">
        <v>7</v>
      </c>
      <c r="I31" s="83" t="n">
        <f aca="false">H31</f>
        <v>7</v>
      </c>
      <c r="J31" s="84"/>
      <c r="K31" s="85" t="n">
        <v>27</v>
      </c>
      <c r="L31" s="85"/>
      <c r="M31" s="86" t="n">
        <v>6.5</v>
      </c>
      <c r="N31" s="83" t="n">
        <f aca="false">M31</f>
        <v>6.5</v>
      </c>
      <c r="O31" s="84"/>
      <c r="P31" s="85" t="n">
        <v>27</v>
      </c>
      <c r="Q31" s="85"/>
      <c r="R31" s="86" t="n">
        <v>6</v>
      </c>
      <c r="S31" s="83" t="n">
        <f aca="false">R31</f>
        <v>6</v>
      </c>
      <c r="T31" s="84"/>
      <c r="U31" s="85" t="n">
        <v>27</v>
      </c>
      <c r="V31" s="85"/>
      <c r="W31" s="86" t="n">
        <v>6.5</v>
      </c>
      <c r="X31" s="83" t="n">
        <f aca="false">W31</f>
        <v>6.5</v>
      </c>
    </row>
    <row r="32" customFormat="false" ht="15" hidden="false" customHeight="false" outlineLevel="0" collapsed="false">
      <c r="A32" s="85" t="n">
        <v>28</v>
      </c>
      <c r="B32" s="85"/>
      <c r="C32" s="86" t="n">
        <v>6.5</v>
      </c>
      <c r="D32" s="83" t="n">
        <f aca="false">C32</f>
        <v>6.5</v>
      </c>
      <c r="E32" s="84"/>
      <c r="F32" s="85" t="n">
        <v>28</v>
      </c>
      <c r="G32" s="85"/>
      <c r="H32" s="86" t="n">
        <v>6</v>
      </c>
      <c r="I32" s="83" t="n">
        <f aca="false">H32</f>
        <v>6</v>
      </c>
      <c r="J32" s="84"/>
      <c r="K32" s="85" t="n">
        <v>28</v>
      </c>
      <c r="L32" s="85"/>
      <c r="M32" s="86" t="n">
        <v>5.5</v>
      </c>
      <c r="N32" s="83" t="n">
        <f aca="false">M32</f>
        <v>5.5</v>
      </c>
      <c r="O32" s="84"/>
      <c r="P32" s="85" t="n">
        <v>28</v>
      </c>
      <c r="Q32" s="85"/>
      <c r="R32" s="86" t="n">
        <v>6</v>
      </c>
      <c r="S32" s="83" t="n">
        <f aca="false">R32</f>
        <v>6</v>
      </c>
      <c r="T32" s="84"/>
      <c r="U32" s="85" t="n">
        <v>28</v>
      </c>
      <c r="V32" s="85"/>
      <c r="W32" s="86" t="n">
        <v>5.5</v>
      </c>
      <c r="X32" s="83" t="n">
        <f aca="false">W32</f>
        <v>5.5</v>
      </c>
    </row>
    <row r="33" customFormat="false" ht="15" hidden="false" customHeight="false" outlineLevel="0" collapsed="false">
      <c r="A33" s="85" t="n">
        <v>29</v>
      </c>
      <c r="B33" s="85"/>
      <c r="C33" s="86" t="n">
        <v>5.5</v>
      </c>
      <c r="D33" s="83" t="n">
        <f aca="false">C33</f>
        <v>5.5</v>
      </c>
      <c r="E33" s="84"/>
      <c r="F33" s="85" t="n">
        <v>29</v>
      </c>
      <c r="G33" s="85"/>
      <c r="H33" s="86" t="n">
        <v>6</v>
      </c>
      <c r="I33" s="83" t="n">
        <f aca="false">H33</f>
        <v>6</v>
      </c>
      <c r="J33" s="84"/>
      <c r="K33" s="85" t="n">
        <v>29</v>
      </c>
      <c r="L33" s="85"/>
      <c r="M33" s="86" t="n">
        <v>5.5</v>
      </c>
      <c r="N33" s="83" t="n">
        <f aca="false">M33</f>
        <v>5.5</v>
      </c>
      <c r="O33" s="84"/>
      <c r="P33" s="85" t="n">
        <v>29</v>
      </c>
      <c r="Q33" s="85"/>
      <c r="R33" s="86" t="n">
        <v>5</v>
      </c>
      <c r="S33" s="83" t="n">
        <f aca="false">R33</f>
        <v>5</v>
      </c>
      <c r="T33" s="84"/>
      <c r="U33" s="85" t="n">
        <v>29</v>
      </c>
      <c r="V33" s="85"/>
      <c r="W33" s="86" t="n">
        <v>6</v>
      </c>
      <c r="X33" s="83" t="n">
        <f aca="false">W33</f>
        <v>6</v>
      </c>
    </row>
    <row r="34" customFormat="false" ht="15" hidden="false" customHeight="false" outlineLevel="0" collapsed="false">
      <c r="A34" s="89" t="n">
        <v>30</v>
      </c>
      <c r="B34" s="85"/>
      <c r="C34" s="86" t="n">
        <v>5</v>
      </c>
      <c r="D34" s="83" t="n">
        <f aca="false">C34</f>
        <v>5</v>
      </c>
      <c r="E34" s="84"/>
      <c r="F34" s="89" t="n">
        <v>30</v>
      </c>
      <c r="G34" s="85"/>
      <c r="H34" s="86" t="n">
        <v>5.5</v>
      </c>
      <c r="I34" s="83" t="n">
        <f aca="false">H34</f>
        <v>5.5</v>
      </c>
      <c r="J34" s="84"/>
      <c r="K34" s="89" t="n">
        <v>30</v>
      </c>
      <c r="L34" s="85"/>
      <c r="M34" s="86" t="n">
        <v>5.5</v>
      </c>
      <c r="N34" s="83" t="n">
        <f aca="false">M34</f>
        <v>5.5</v>
      </c>
      <c r="O34" s="84"/>
      <c r="P34" s="89" t="n">
        <v>30</v>
      </c>
      <c r="Q34" s="85"/>
      <c r="R34" s="86" t="n">
        <v>6</v>
      </c>
      <c r="S34" s="83" t="n">
        <f aca="false">R34</f>
        <v>6</v>
      </c>
      <c r="T34" s="84"/>
      <c r="U34" s="89" t="n">
        <v>30</v>
      </c>
      <c r="V34" s="85"/>
      <c r="W34" s="86" t="n">
        <v>6</v>
      </c>
      <c r="X34" s="83" t="n">
        <f aca="false">W34</f>
        <v>6</v>
      </c>
    </row>
    <row r="35" customFormat="false" ht="15" hidden="false" customHeight="false" outlineLevel="0" collapsed="false">
      <c r="A35" s="85" t="n">
        <v>31</v>
      </c>
      <c r="B35" s="85"/>
      <c r="C35" s="86" t="n">
        <v>5</v>
      </c>
      <c r="D35" s="83" t="n">
        <f aca="false">C35</f>
        <v>5</v>
      </c>
      <c r="E35" s="84"/>
      <c r="F35" s="85" t="n">
        <v>31</v>
      </c>
      <c r="G35" s="85"/>
      <c r="H35" s="86" t="n">
        <v>6.5</v>
      </c>
      <c r="I35" s="83" t="n">
        <f aca="false">H35</f>
        <v>6.5</v>
      </c>
      <c r="J35" s="84"/>
      <c r="K35" s="85" t="n">
        <v>31</v>
      </c>
      <c r="L35" s="85"/>
      <c r="M35" s="86" t="n">
        <v>5.5</v>
      </c>
      <c r="N35" s="83" t="n">
        <f aca="false">M35</f>
        <v>5.5</v>
      </c>
      <c r="O35" s="84"/>
      <c r="P35" s="85" t="n">
        <v>31</v>
      </c>
      <c r="Q35" s="85"/>
      <c r="R35" s="86" t="n">
        <v>6</v>
      </c>
      <c r="S35" s="83" t="n">
        <f aca="false">R35</f>
        <v>6</v>
      </c>
      <c r="T35" s="84"/>
      <c r="U35" s="85" t="n">
        <v>31</v>
      </c>
      <c r="V35" s="85"/>
      <c r="W35" s="86" t="n">
        <v>6</v>
      </c>
      <c r="X35" s="83" t="n">
        <f aca="false">W35</f>
        <v>6</v>
      </c>
    </row>
    <row r="36" customFormat="false" ht="15" hidden="false" customHeight="false" outlineLevel="0" collapsed="false">
      <c r="A36" s="85" t="n">
        <v>32</v>
      </c>
      <c r="B36" s="85"/>
      <c r="C36" s="86" t="n">
        <v>6</v>
      </c>
      <c r="D36" s="83" t="n">
        <f aca="false">C36</f>
        <v>6</v>
      </c>
      <c r="E36" s="84"/>
      <c r="F36" s="85" t="n">
        <v>32</v>
      </c>
      <c r="G36" s="85"/>
      <c r="H36" s="86" t="n">
        <v>7</v>
      </c>
      <c r="I36" s="83" t="n">
        <f aca="false">H36</f>
        <v>7</v>
      </c>
      <c r="J36" s="84"/>
      <c r="K36" s="85" t="n">
        <v>32</v>
      </c>
      <c r="L36" s="85"/>
      <c r="M36" s="86" t="n">
        <v>5.5</v>
      </c>
      <c r="N36" s="83" t="n">
        <f aca="false">M36</f>
        <v>5.5</v>
      </c>
      <c r="O36" s="84"/>
      <c r="P36" s="85" t="n">
        <v>32</v>
      </c>
      <c r="Q36" s="85"/>
      <c r="R36" s="86" t="n">
        <v>5.5</v>
      </c>
      <c r="S36" s="83" t="n">
        <f aca="false">R36</f>
        <v>5.5</v>
      </c>
      <c r="T36" s="84"/>
      <c r="U36" s="85" t="n">
        <v>32</v>
      </c>
      <c r="V36" s="85"/>
      <c r="W36" s="86" t="n">
        <v>6</v>
      </c>
      <c r="X36" s="83" t="n">
        <f aca="false">W36</f>
        <v>6</v>
      </c>
    </row>
    <row r="37" customFormat="false" ht="15" hidden="false" customHeight="false" outlineLevel="0" collapsed="false">
      <c r="A37" s="85" t="n">
        <v>33</v>
      </c>
      <c r="B37" s="85"/>
      <c r="C37" s="86" t="n">
        <v>7</v>
      </c>
      <c r="D37" s="83" t="n">
        <f aca="false">C37</f>
        <v>7</v>
      </c>
      <c r="E37" s="84"/>
      <c r="F37" s="85" t="n">
        <v>33</v>
      </c>
      <c r="G37" s="85"/>
      <c r="H37" s="86" t="n">
        <v>7</v>
      </c>
      <c r="I37" s="83" t="n">
        <f aca="false">H37</f>
        <v>7</v>
      </c>
      <c r="J37" s="84"/>
      <c r="K37" s="85" t="n">
        <v>33</v>
      </c>
      <c r="L37" s="85"/>
      <c r="M37" s="86" t="n">
        <v>6.5</v>
      </c>
      <c r="N37" s="83" t="n">
        <f aca="false">M37</f>
        <v>6.5</v>
      </c>
      <c r="O37" s="84"/>
      <c r="P37" s="85" t="n">
        <v>33</v>
      </c>
      <c r="Q37" s="85"/>
      <c r="R37" s="86" t="n">
        <v>7</v>
      </c>
      <c r="S37" s="83" t="n">
        <f aca="false">R37</f>
        <v>7</v>
      </c>
      <c r="T37" s="84"/>
      <c r="U37" s="85" t="n">
        <v>33</v>
      </c>
      <c r="V37" s="85"/>
      <c r="W37" s="86" t="n">
        <v>7</v>
      </c>
      <c r="X37" s="83" t="n">
        <f aca="false">W37</f>
        <v>7</v>
      </c>
    </row>
    <row r="38" s="95" customFormat="true" ht="15" hidden="false" customHeight="false" outlineLevel="0" collapsed="false">
      <c r="A38" s="90"/>
      <c r="B38" s="91"/>
      <c r="C38" s="92"/>
      <c r="D38" s="93" t="n">
        <f aca="false">SUM(D5:D37)</f>
        <v>249.5</v>
      </c>
      <c r="E38" s="94"/>
      <c r="F38" s="90"/>
      <c r="G38" s="91"/>
      <c r="H38" s="92"/>
      <c r="I38" s="93" t="n">
        <f aca="false">SUM(I5:I37)</f>
        <v>250</v>
      </c>
      <c r="J38" s="94"/>
      <c r="K38" s="90"/>
      <c r="L38" s="91"/>
      <c r="M38" s="92"/>
      <c r="N38" s="93" t="n">
        <f aca="false">SUM(N5:N37)</f>
        <v>243</v>
      </c>
      <c r="O38" s="94"/>
      <c r="P38" s="90"/>
      <c r="Q38" s="91"/>
      <c r="R38" s="92"/>
      <c r="S38" s="93" t="n">
        <f aca="false">SUM(S5:S37)</f>
        <v>247</v>
      </c>
      <c r="T38" s="94"/>
      <c r="U38" s="90"/>
      <c r="V38" s="91"/>
      <c r="W38" s="92"/>
      <c r="X38" s="93" t="n">
        <f aca="false">SUM(X5:X37)</f>
        <v>252</v>
      </c>
    </row>
    <row r="39" customFormat="false" ht="15" hidden="false" customHeight="false" outlineLevel="0" collapsed="false">
      <c r="A39" s="85" t="n">
        <v>1</v>
      </c>
      <c r="B39" s="85" t="n">
        <v>1</v>
      </c>
      <c r="C39" s="86" t="n">
        <v>7</v>
      </c>
      <c r="D39" s="83" t="n">
        <f aca="false">C39</f>
        <v>7</v>
      </c>
      <c r="E39" s="84"/>
      <c r="F39" s="85" t="n">
        <v>1</v>
      </c>
      <c r="G39" s="85" t="n">
        <v>1</v>
      </c>
      <c r="H39" s="86" t="n">
        <v>6</v>
      </c>
      <c r="I39" s="83" t="n">
        <f aca="false">H39</f>
        <v>6</v>
      </c>
      <c r="J39" s="84"/>
      <c r="K39" s="85" t="n">
        <v>1</v>
      </c>
      <c r="L39" s="85" t="n">
        <v>1</v>
      </c>
      <c r="M39" s="86" t="n">
        <v>6</v>
      </c>
      <c r="N39" s="83" t="n">
        <f aca="false">M39</f>
        <v>6</v>
      </c>
      <c r="O39" s="84"/>
      <c r="P39" s="85" t="n">
        <v>1</v>
      </c>
      <c r="Q39" s="85" t="n">
        <v>1</v>
      </c>
      <c r="R39" s="86" t="n">
        <v>6</v>
      </c>
      <c r="S39" s="83" t="n">
        <f aca="false">R39</f>
        <v>6</v>
      </c>
      <c r="T39" s="84"/>
      <c r="U39" s="85" t="n">
        <v>1</v>
      </c>
      <c r="V39" s="85" t="n">
        <v>1</v>
      </c>
      <c r="W39" s="86" t="n">
        <v>6.5</v>
      </c>
      <c r="X39" s="83" t="n">
        <f aca="false">W39</f>
        <v>6.5</v>
      </c>
    </row>
    <row r="40" customFormat="false" ht="15" hidden="false" customHeight="false" outlineLevel="0" collapsed="false">
      <c r="A40" s="85" t="n">
        <v>2</v>
      </c>
      <c r="B40" s="85" t="n">
        <v>1</v>
      </c>
      <c r="C40" s="86" t="n">
        <v>6.5</v>
      </c>
      <c r="D40" s="83" t="n">
        <f aca="false">C40</f>
        <v>6.5</v>
      </c>
      <c r="E40" s="84"/>
      <c r="F40" s="85" t="n">
        <v>2</v>
      </c>
      <c r="G40" s="85" t="n">
        <v>1</v>
      </c>
      <c r="H40" s="86" t="n">
        <v>6</v>
      </c>
      <c r="I40" s="83" t="n">
        <f aca="false">H40</f>
        <v>6</v>
      </c>
      <c r="J40" s="84"/>
      <c r="K40" s="85" t="n">
        <v>2</v>
      </c>
      <c r="L40" s="85" t="n">
        <v>1</v>
      </c>
      <c r="M40" s="86" t="n">
        <v>6</v>
      </c>
      <c r="N40" s="83" t="n">
        <f aca="false">M40</f>
        <v>6</v>
      </c>
      <c r="O40" s="84"/>
      <c r="P40" s="85" t="n">
        <v>2</v>
      </c>
      <c r="Q40" s="85" t="n">
        <v>1</v>
      </c>
      <c r="R40" s="86" t="n">
        <v>6</v>
      </c>
      <c r="S40" s="83" t="n">
        <f aca="false">R40</f>
        <v>6</v>
      </c>
      <c r="T40" s="84"/>
      <c r="U40" s="85" t="n">
        <v>2</v>
      </c>
      <c r="V40" s="85" t="n">
        <v>1</v>
      </c>
      <c r="W40" s="86" t="n">
        <v>6</v>
      </c>
      <c r="X40" s="83" t="n">
        <f aca="false">W40</f>
        <v>6</v>
      </c>
    </row>
    <row r="41" customFormat="false" ht="15" hidden="false" customHeight="false" outlineLevel="0" collapsed="false">
      <c r="A41" s="87" t="n">
        <v>3</v>
      </c>
      <c r="B41" s="87" t="n">
        <v>2</v>
      </c>
      <c r="C41" s="86" t="n">
        <v>6.5</v>
      </c>
      <c r="D41" s="88" t="n">
        <f aca="false">C41*2</f>
        <v>13</v>
      </c>
      <c r="E41" s="84"/>
      <c r="F41" s="87" t="n">
        <v>3</v>
      </c>
      <c r="G41" s="87" t="n">
        <v>2</v>
      </c>
      <c r="H41" s="86" t="n">
        <v>6</v>
      </c>
      <c r="I41" s="88" t="n">
        <f aca="false">H41*2</f>
        <v>12</v>
      </c>
      <c r="J41" s="84"/>
      <c r="K41" s="87" t="n">
        <v>3</v>
      </c>
      <c r="L41" s="87" t="n">
        <v>2</v>
      </c>
      <c r="M41" s="86" t="n">
        <v>6</v>
      </c>
      <c r="N41" s="88" t="n">
        <f aca="false">M41*2</f>
        <v>12</v>
      </c>
      <c r="O41" s="84"/>
      <c r="P41" s="87" t="n">
        <v>3</v>
      </c>
      <c r="Q41" s="87" t="n">
        <v>2</v>
      </c>
      <c r="R41" s="86" t="n">
        <v>5</v>
      </c>
      <c r="S41" s="88" t="n">
        <f aca="false">R41*2</f>
        <v>10</v>
      </c>
      <c r="T41" s="84"/>
      <c r="U41" s="87" t="n">
        <v>3</v>
      </c>
      <c r="V41" s="87" t="n">
        <v>2</v>
      </c>
      <c r="W41" s="86" t="n">
        <v>6</v>
      </c>
      <c r="X41" s="88" t="n">
        <f aca="false">W41*2</f>
        <v>12</v>
      </c>
    </row>
    <row r="42" customFormat="false" ht="15" hidden="false" customHeight="false" outlineLevel="0" collapsed="false">
      <c r="A42" s="87" t="n">
        <v>4</v>
      </c>
      <c r="B42" s="87" t="n">
        <v>2</v>
      </c>
      <c r="C42" s="86" t="n">
        <v>7</v>
      </c>
      <c r="D42" s="88" t="n">
        <f aca="false">C42*2</f>
        <v>14</v>
      </c>
      <c r="E42" s="84"/>
      <c r="F42" s="87" t="n">
        <v>4</v>
      </c>
      <c r="G42" s="87" t="n">
        <v>2</v>
      </c>
      <c r="H42" s="86" t="n">
        <v>6.5</v>
      </c>
      <c r="I42" s="88" t="n">
        <f aca="false">H42*2</f>
        <v>13</v>
      </c>
      <c r="J42" s="84"/>
      <c r="K42" s="87" t="n">
        <v>4</v>
      </c>
      <c r="L42" s="87" t="n">
        <v>2</v>
      </c>
      <c r="M42" s="86" t="n">
        <v>6</v>
      </c>
      <c r="N42" s="88" t="n">
        <f aca="false">M42*2</f>
        <v>12</v>
      </c>
      <c r="O42" s="84"/>
      <c r="P42" s="87" t="n">
        <v>4</v>
      </c>
      <c r="Q42" s="87" t="n">
        <v>2</v>
      </c>
      <c r="R42" s="86" t="n">
        <v>6.5</v>
      </c>
      <c r="S42" s="88" t="n">
        <f aca="false">R42*2</f>
        <v>13</v>
      </c>
      <c r="T42" s="84"/>
      <c r="U42" s="87" t="n">
        <v>4</v>
      </c>
      <c r="V42" s="87" t="n">
        <v>2</v>
      </c>
      <c r="W42" s="86" t="n">
        <v>6</v>
      </c>
      <c r="X42" s="88" t="n">
        <f aca="false">W42*2</f>
        <v>12</v>
      </c>
    </row>
    <row r="43" s="95" customFormat="true" ht="15" hidden="false" customHeight="true" outlineLevel="0" collapsed="false">
      <c r="A43" s="90"/>
      <c r="B43" s="91"/>
      <c r="C43" s="96"/>
      <c r="D43" s="97" t="n">
        <f aca="false">SUM(D39:D42)</f>
        <v>40.5</v>
      </c>
      <c r="E43" s="84"/>
      <c r="F43" s="90"/>
      <c r="G43" s="91"/>
      <c r="H43" s="96"/>
      <c r="I43" s="97" t="n">
        <f aca="false">SUM(I39:I42)</f>
        <v>37</v>
      </c>
      <c r="J43" s="84"/>
      <c r="K43" s="90"/>
      <c r="L43" s="91"/>
      <c r="M43" s="96"/>
      <c r="N43" s="97" t="n">
        <f aca="false">SUM(N39:N42)</f>
        <v>36</v>
      </c>
      <c r="O43" s="94"/>
      <c r="P43" s="90"/>
      <c r="Q43" s="91"/>
      <c r="R43" s="96"/>
      <c r="S43" s="97" t="n">
        <f aca="false">SUM(S39:S42)</f>
        <v>35</v>
      </c>
      <c r="T43" s="84"/>
      <c r="U43" s="90"/>
      <c r="V43" s="91"/>
      <c r="W43" s="96"/>
      <c r="X43" s="97" t="n">
        <f aca="false">SUM(X39:X42)</f>
        <v>36.5</v>
      </c>
    </row>
    <row r="44" customFormat="false" ht="1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4"/>
      <c r="K44" s="83"/>
      <c r="L44" s="83"/>
      <c r="M44" s="83"/>
      <c r="N44" s="83"/>
      <c r="O44" s="94"/>
      <c r="P44" s="83"/>
      <c r="Q44" s="83"/>
      <c r="R44" s="83"/>
      <c r="S44" s="83"/>
      <c r="T44" s="84"/>
      <c r="U44" s="83"/>
      <c r="V44" s="83"/>
      <c r="W44" s="83"/>
      <c r="X44" s="83"/>
    </row>
    <row r="45" customFormat="false" ht="15" hidden="false" customHeight="false" outlineLevel="0" collapsed="false">
      <c r="A45" s="87"/>
      <c r="B45" s="88"/>
      <c r="C45" s="98" t="n">
        <f aca="false">SUM(D38+D43)-D47-D48</f>
        <v>290</v>
      </c>
      <c r="D45" s="99" t="n">
        <f aca="false">C45*100/470</f>
        <v>61.7021276595745</v>
      </c>
      <c r="E45" s="84"/>
      <c r="F45" s="87"/>
      <c r="G45" s="88"/>
      <c r="H45" s="98" t="n">
        <f aca="false">SUM(I38+I43)-D47-D48</f>
        <v>287</v>
      </c>
      <c r="I45" s="99" t="n">
        <f aca="false">H45*100/470</f>
        <v>61.063829787234</v>
      </c>
      <c r="J45" s="84"/>
      <c r="K45" s="87"/>
      <c r="L45" s="88"/>
      <c r="M45" s="98" t="n">
        <f aca="false">SUM(N38+N43)-D47-D48</f>
        <v>279</v>
      </c>
      <c r="N45" s="99" t="n">
        <f aca="false">M45*100/470</f>
        <v>59.3617021276596</v>
      </c>
      <c r="O45" s="94"/>
      <c r="P45" s="87"/>
      <c r="Q45" s="88"/>
      <c r="R45" s="98" t="n">
        <f aca="false">SUM(S38+S43)-D47-D48</f>
        <v>282</v>
      </c>
      <c r="S45" s="99" t="n">
        <f aca="false">R45*100/470</f>
        <v>60</v>
      </c>
      <c r="T45" s="84"/>
      <c r="U45" s="87"/>
      <c r="V45" s="88"/>
      <c r="W45" s="98" t="n">
        <f aca="false">SUM(X38+X43)-D47-D48</f>
        <v>288.5</v>
      </c>
      <c r="X45" s="99" t="n">
        <f aca="false">W45*100/470</f>
        <v>61.3829787234043</v>
      </c>
    </row>
    <row r="46" customFormat="false" ht="15" hidden="false" customHeight="false" outlineLevel="0" collapsed="false">
      <c r="A46" s="72"/>
      <c r="B46" s="72"/>
      <c r="C46" s="72"/>
      <c r="D46" s="72"/>
      <c r="E46" s="73"/>
      <c r="F46" s="72"/>
      <c r="G46" s="72"/>
      <c r="H46" s="72"/>
      <c r="I46" s="72"/>
      <c r="J46" s="73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100" t="s">
        <v>51</v>
      </c>
      <c r="B47" s="72"/>
      <c r="C47" s="72"/>
      <c r="D47" s="101"/>
      <c r="E47" s="73"/>
      <c r="F47" s="100"/>
      <c r="G47" s="72"/>
      <c r="H47" s="72"/>
      <c r="I47" s="102" t="s">
        <v>37</v>
      </c>
      <c r="J47" s="102"/>
      <c r="K47" s="102"/>
      <c r="L47" s="103" t="str">
        <f aca="false">'rez '!E13</f>
        <v>Е</v>
      </c>
      <c r="M47" s="104" t="str">
        <f aca="false">'rez '!F13</f>
        <v>Бурлака О.</v>
      </c>
      <c r="N47" s="72"/>
      <c r="O47" s="73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100" t="s">
        <v>52</v>
      </c>
      <c r="B48" s="72"/>
      <c r="C48" s="72"/>
      <c r="D48" s="101"/>
      <c r="E48" s="105"/>
      <c r="F48" s="100"/>
      <c r="G48" s="72"/>
      <c r="H48" s="72"/>
      <c r="I48" s="106"/>
      <c r="J48" s="106"/>
      <c r="K48" s="107"/>
      <c r="L48" s="103" t="s">
        <v>40</v>
      </c>
      <c r="M48" s="104" t="str">
        <f aca="false">'rez '!F14</f>
        <v>Шульга І.</v>
      </c>
      <c r="N48" s="72"/>
      <c r="O48" s="73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106"/>
      <c r="J49" s="106"/>
      <c r="K49" s="107"/>
      <c r="L49" s="103" t="str">
        <f aca="false">'rez '!E15</f>
        <v>С</v>
      </c>
      <c r="M49" s="105" t="str">
        <f aca="false">'rez '!F15</f>
        <v>Кириченко В.</v>
      </c>
      <c r="N49" s="72"/>
      <c r="O49" s="105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21" hidden="false" customHeight="true" outlineLevel="0" collapsed="false">
      <c r="A50" s="108" t="s">
        <v>53</v>
      </c>
      <c r="B50" s="109"/>
      <c r="C50" s="110"/>
      <c r="D50" s="111" t="n">
        <f aca="false">C45+H45+M45+R45+W45</f>
        <v>1426.5</v>
      </c>
      <c r="E50" s="112"/>
      <c r="F50" s="106"/>
      <c r="G50" s="106"/>
      <c r="H50" s="112"/>
      <c r="I50" s="72"/>
      <c r="J50" s="72"/>
      <c r="K50" s="72"/>
      <c r="L50" s="103" t="str">
        <f aca="false">'rez '!E16</f>
        <v>М</v>
      </c>
      <c r="M50" s="112" t="str">
        <f aca="false">'rez '!F16</f>
        <v>Біла О.</v>
      </c>
      <c r="N50" s="112"/>
      <c r="O50" s="106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20.25" hidden="false" customHeight="true" outlineLevel="0" collapsed="false">
      <c r="A51" s="108" t="s">
        <v>54</v>
      </c>
      <c r="B51" s="109"/>
      <c r="C51" s="110"/>
      <c r="D51" s="113" t="n">
        <f aca="false">(D45+I45+N45+S45+X45)/5</f>
        <v>60.7021276595745</v>
      </c>
      <c r="E51" s="106"/>
      <c r="F51" s="106"/>
      <c r="G51" s="106"/>
      <c r="H51" s="106"/>
      <c r="I51" s="72"/>
      <c r="J51" s="72"/>
      <c r="K51" s="72"/>
      <c r="L51" s="103" t="s">
        <v>46</v>
      </c>
      <c r="M51" s="112" t="str">
        <f aca="false">'rez '!F17</f>
        <v>Джумаджук М.</v>
      </c>
      <c r="N51" s="106"/>
      <c r="O51" s="106"/>
      <c r="P51" s="72"/>
      <c r="Q51" s="72"/>
      <c r="R51" s="72"/>
      <c r="S51" s="72"/>
      <c r="T51" s="72"/>
      <c r="U51" s="72"/>
      <c r="V51" s="72"/>
      <c r="W51" s="72"/>
      <c r="X51" s="72"/>
    </row>
    <row r="52" s="71" customFormat="true" ht="15" hidden="false" customHeight="false" outlineLevel="0" collapsed="false">
      <c r="A52" s="114"/>
      <c r="B52" s="115"/>
      <c r="C52" s="115"/>
      <c r="D52" s="116"/>
      <c r="E52" s="106"/>
      <c r="F52" s="106"/>
      <c r="G52" s="106"/>
      <c r="H52" s="106"/>
      <c r="I52" s="73"/>
      <c r="J52" s="73"/>
      <c r="K52" s="73"/>
      <c r="L52" s="73"/>
      <c r="M52" s="112"/>
      <c r="N52" s="106"/>
      <c r="O52" s="106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" hidden="false" customHeight="false" outlineLevel="0" collapsed="false">
      <c r="A53" s="117"/>
      <c r="B53" s="106"/>
      <c r="C53" s="118"/>
      <c r="D53" s="73"/>
      <c r="E53" s="73"/>
      <c r="F53" s="72"/>
      <c r="G53" s="72"/>
      <c r="H53" s="72"/>
      <c r="I53" s="72"/>
      <c r="J53" s="73"/>
      <c r="K53" s="119"/>
      <c r="L53" s="103"/>
      <c r="M53" s="72"/>
      <c r="N53" s="72"/>
      <c r="O53" s="73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45" hidden="false" customHeight="true" outlineLevel="0" collapsed="false">
      <c r="A54" s="120" t="s">
        <v>55</v>
      </c>
      <c r="B54" s="120"/>
      <c r="C54" s="120"/>
      <c r="D54" s="121" t="str">
        <f aca="false">'rez '!F10</f>
        <v>Фрагмент, 2003, мер., гн., УВП, Гарлен-Фактирия, 701847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73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120" t="s">
        <v>56</v>
      </c>
      <c r="B55" s="120"/>
      <c r="C55" s="120"/>
      <c r="D55" s="121" t="str">
        <f aca="false">'rez '!C10</f>
        <v>Підлепнюк Ольга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73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30" hidden="false" customHeight="true" outlineLevel="0" collapsed="false">
      <c r="A56" s="120" t="s">
        <v>10</v>
      </c>
      <c r="B56" s="120"/>
      <c r="C56" s="120"/>
      <c r="D56" s="122" t="str">
        <f aca="false">'rez '!G10</f>
        <v>КОШВСМ, Київська обл. 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73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2"/>
      <c r="B57" s="72"/>
      <c r="C57" s="72"/>
      <c r="D57" s="72"/>
      <c r="E57" s="73"/>
      <c r="F57" s="72"/>
      <c r="G57" s="72"/>
      <c r="H57" s="72"/>
      <c r="I57" s="72"/>
      <c r="J57" s="73"/>
      <c r="K57" s="72"/>
      <c r="L57" s="72"/>
      <c r="M57" s="123" t="n">
        <f aca="false">'rez '!C4</f>
        <v>41825</v>
      </c>
      <c r="N57" s="123"/>
      <c r="O57" s="73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36" hidden="false" customHeight="true" outlineLevel="0" collapsed="false">
      <c r="A58" s="124" t="str">
        <f aca="false">'rez '!A1:U1</f>
        <v>Чемпіонат України з виїздки серед дорослих 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5"/>
      <c r="P58" s="72"/>
      <c r="Q58" s="72"/>
      <c r="R58" s="72"/>
      <c r="S58" s="72"/>
      <c r="T58" s="72"/>
      <c r="U58" s="72"/>
      <c r="V58" s="72"/>
      <c r="W58" s="72"/>
      <c r="X58" s="72"/>
    </row>
  </sheetData>
  <mergeCells count="13">
    <mergeCell ref="A3:D3"/>
    <mergeCell ref="F3:I3"/>
    <mergeCell ref="K3:N3"/>
    <mergeCell ref="P3:S3"/>
    <mergeCell ref="U3:X3"/>
    <mergeCell ref="A54:C54"/>
    <mergeCell ref="D54:N54"/>
    <mergeCell ref="A55:C55"/>
    <mergeCell ref="D55:N55"/>
    <mergeCell ref="A56:C56"/>
    <mergeCell ref="D56:N56"/>
    <mergeCell ref="M57:N57"/>
    <mergeCell ref="A58:N5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1" activeCellId="0" sqref="S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4.14"/>
    <col collapsed="false" customWidth="true" hidden="false" outlineLevel="0" max="4" min="3" style="70" width="8.7"/>
    <col collapsed="false" customWidth="true" hidden="false" outlineLevel="0" max="5" min="5" style="71" width="1.99"/>
    <col collapsed="false" customWidth="true" hidden="false" outlineLevel="0" max="6" min="6" style="70" width="5.41"/>
    <col collapsed="false" customWidth="true" hidden="false" outlineLevel="0" max="7" min="7" style="70" width="4.14"/>
    <col collapsed="false" customWidth="true" hidden="false" outlineLevel="0" max="8" min="8" style="70" width="8.7"/>
    <col collapsed="false" customWidth="true" hidden="false" outlineLevel="0" max="9" min="9" style="70" width="8.14"/>
    <col collapsed="false" customWidth="true" hidden="false" outlineLevel="0" max="10" min="10" style="71" width="1.85"/>
    <col collapsed="false" customWidth="true" hidden="false" outlineLevel="0" max="11" min="11" style="70" width="5.41"/>
    <col collapsed="false" customWidth="true" hidden="false" outlineLevel="0" max="12" min="12" style="70" width="4.14"/>
    <col collapsed="false" customWidth="true" hidden="false" outlineLevel="0" max="13" min="13" style="70" width="8.7"/>
    <col collapsed="false" customWidth="true" hidden="false" outlineLevel="0" max="14" min="14" style="70" width="8.41"/>
    <col collapsed="false" customWidth="true" hidden="false" outlineLevel="0" max="15" min="15" style="71" width="1.99"/>
    <col collapsed="false" customWidth="true" hidden="false" outlineLevel="0" max="16" min="16" style="70" width="5.41"/>
    <col collapsed="false" customWidth="true" hidden="false" outlineLevel="0" max="17" min="17" style="70" width="4.14"/>
    <col collapsed="false" customWidth="true" hidden="false" outlineLevel="0" max="18" min="18" style="70" width="8.7"/>
    <col collapsed="false" customWidth="true" hidden="false" outlineLevel="0" max="19" min="19" style="70" width="8.28"/>
    <col collapsed="false" customWidth="false" hidden="false" outlineLevel="0" max="20" min="20" style="70" width="3.85"/>
    <col collapsed="false" customWidth="true" hidden="false" outlineLevel="0" max="21" min="21" style="70" width="5.41"/>
    <col collapsed="false" customWidth="true" hidden="false" outlineLevel="0" max="22" min="22" style="70" width="4.14"/>
    <col collapsed="false" customWidth="true" hidden="false" outlineLevel="0" max="23" min="23" style="70" width="8.7"/>
    <col collapsed="false" customWidth="true" hidden="false" outlineLevel="0" max="24" min="24" style="70" width="8.28"/>
    <col collapsed="false" customWidth="false" hidden="false" outlineLevel="0" max="257" min="25" style="70" width="3.85"/>
  </cols>
  <sheetData>
    <row r="1" customFormat="false" ht="15" hidden="false" customHeight="false" outlineLevel="0" collapsed="false">
      <c r="A1" s="72"/>
      <c r="B1" s="72"/>
      <c r="C1" s="72"/>
      <c r="D1" s="72"/>
      <c r="E1" s="73"/>
      <c r="F1" s="72"/>
      <c r="G1" s="72"/>
      <c r="H1" s="72"/>
      <c r="I1" s="72"/>
      <c r="J1" s="73"/>
      <c r="K1" s="72"/>
      <c r="L1" s="72"/>
      <c r="M1" s="72"/>
      <c r="N1" s="72"/>
      <c r="O1" s="73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4" hidden="false" customHeight="true" outlineLevel="0" collapsed="false">
      <c r="A2" s="72"/>
      <c r="B2" s="74"/>
      <c r="C2" s="74"/>
      <c r="D2" s="74"/>
      <c r="E2" s="74"/>
      <c r="F2" s="74"/>
      <c r="G2" s="74"/>
      <c r="H2" s="74"/>
      <c r="I2" s="74"/>
      <c r="J2" s="74"/>
      <c r="K2" s="75" t="str">
        <f aca="false">'rez '!A3</f>
        <v>Великий Приз</v>
      </c>
      <c r="L2" s="74"/>
      <c r="M2" s="74"/>
      <c r="N2" s="74"/>
      <c r="O2" s="74"/>
      <c r="P2" s="72"/>
      <c r="Q2" s="72"/>
      <c r="R2" s="72"/>
      <c r="S2" s="72"/>
      <c r="T2" s="72"/>
      <c r="U2" s="72"/>
      <c r="V2" s="72"/>
      <c r="W2" s="72"/>
      <c r="X2" s="72"/>
    </row>
    <row r="3" s="79" customFormat="true" ht="15.75" hidden="false" customHeight="true" outlineLevel="0" collapsed="false">
      <c r="A3" s="76" t="str">
        <f aca="false">'rez '!E13</f>
        <v>Е</v>
      </c>
      <c r="B3" s="76"/>
      <c r="C3" s="76"/>
      <c r="D3" s="76"/>
      <c r="E3" s="77"/>
      <c r="F3" s="76" t="str">
        <f aca="false">'rez '!E14</f>
        <v>Н</v>
      </c>
      <c r="G3" s="76"/>
      <c r="H3" s="76"/>
      <c r="I3" s="76"/>
      <c r="J3" s="77"/>
      <c r="K3" s="78" t="str">
        <f aca="false">'rez '!E15</f>
        <v>С</v>
      </c>
      <c r="L3" s="78"/>
      <c r="M3" s="78"/>
      <c r="N3" s="78"/>
      <c r="O3" s="77"/>
      <c r="P3" s="76" t="str">
        <f aca="false">'rez '!E16</f>
        <v>М</v>
      </c>
      <c r="Q3" s="76"/>
      <c r="R3" s="76"/>
      <c r="S3" s="76"/>
      <c r="T3" s="77"/>
      <c r="U3" s="76" t="str">
        <f aca="false">'rez '!E17</f>
        <v>В</v>
      </c>
      <c r="V3" s="76"/>
      <c r="W3" s="76"/>
      <c r="X3" s="76"/>
    </row>
    <row r="4" customFormat="false" ht="27.75" hidden="false" customHeight="true" outlineLevel="0" collapsed="false">
      <c r="A4" s="80" t="s">
        <v>50</v>
      </c>
      <c r="B4" s="80"/>
      <c r="C4" s="80"/>
      <c r="D4" s="81"/>
      <c r="E4" s="82"/>
      <c r="F4" s="80" t="s">
        <v>50</v>
      </c>
      <c r="G4" s="80"/>
      <c r="H4" s="80"/>
      <c r="I4" s="81"/>
      <c r="J4" s="82"/>
      <c r="K4" s="80" t="s">
        <v>50</v>
      </c>
      <c r="L4" s="80"/>
      <c r="M4" s="80"/>
      <c r="N4" s="83"/>
      <c r="O4" s="84"/>
      <c r="P4" s="80" t="s">
        <v>50</v>
      </c>
      <c r="Q4" s="80"/>
      <c r="R4" s="80"/>
      <c r="S4" s="81"/>
      <c r="T4" s="82"/>
      <c r="U4" s="80" t="s">
        <v>50</v>
      </c>
      <c r="V4" s="80"/>
      <c r="W4" s="80"/>
      <c r="X4" s="83"/>
    </row>
    <row r="5" customFormat="false" ht="15" hidden="false" customHeight="false" outlineLevel="0" collapsed="false">
      <c r="A5" s="85" t="n">
        <v>1</v>
      </c>
      <c r="B5" s="85"/>
      <c r="C5" s="86" t="n">
        <v>7.5</v>
      </c>
      <c r="D5" s="83" t="n">
        <f aca="false">C5</f>
        <v>7.5</v>
      </c>
      <c r="E5" s="84"/>
      <c r="F5" s="85" t="n">
        <v>1</v>
      </c>
      <c r="G5" s="85"/>
      <c r="H5" s="86" t="n">
        <v>7</v>
      </c>
      <c r="I5" s="83" t="n">
        <f aca="false">H5</f>
        <v>7</v>
      </c>
      <c r="J5" s="84"/>
      <c r="K5" s="85" t="n">
        <v>1</v>
      </c>
      <c r="L5" s="85"/>
      <c r="M5" s="86" t="n">
        <v>6.5</v>
      </c>
      <c r="N5" s="83" t="n">
        <f aca="false">M5</f>
        <v>6.5</v>
      </c>
      <c r="O5" s="84"/>
      <c r="P5" s="85" t="n">
        <v>1</v>
      </c>
      <c r="Q5" s="85"/>
      <c r="R5" s="86" t="n">
        <v>7</v>
      </c>
      <c r="S5" s="83" t="n">
        <f aca="false">R5</f>
        <v>7</v>
      </c>
      <c r="T5" s="84"/>
      <c r="U5" s="85" t="n">
        <v>1</v>
      </c>
      <c r="V5" s="85"/>
      <c r="W5" s="86" t="n">
        <v>6</v>
      </c>
      <c r="X5" s="83" t="n">
        <f aca="false">W5</f>
        <v>6</v>
      </c>
    </row>
    <row r="6" customFormat="false" ht="15" hidden="false" customHeight="false" outlineLevel="0" collapsed="false">
      <c r="A6" s="85" t="n">
        <v>2</v>
      </c>
      <c r="B6" s="85"/>
      <c r="C6" s="86" t="n">
        <v>6.5</v>
      </c>
      <c r="D6" s="83" t="n">
        <f aca="false">C6</f>
        <v>6.5</v>
      </c>
      <c r="E6" s="84"/>
      <c r="F6" s="85" t="n">
        <v>2</v>
      </c>
      <c r="G6" s="85"/>
      <c r="H6" s="86" t="n">
        <v>7</v>
      </c>
      <c r="I6" s="83" t="n">
        <f aca="false">H6</f>
        <v>7</v>
      </c>
      <c r="J6" s="84"/>
      <c r="K6" s="85" t="n">
        <v>2</v>
      </c>
      <c r="L6" s="85"/>
      <c r="M6" s="86" t="n">
        <v>6</v>
      </c>
      <c r="N6" s="83" t="n">
        <f aca="false">M6</f>
        <v>6</v>
      </c>
      <c r="O6" s="84"/>
      <c r="P6" s="85" t="n">
        <v>2</v>
      </c>
      <c r="Q6" s="85"/>
      <c r="R6" s="86" t="n">
        <v>6.5</v>
      </c>
      <c r="S6" s="83" t="n">
        <f aca="false">R6</f>
        <v>6.5</v>
      </c>
      <c r="T6" s="84"/>
      <c r="U6" s="85" t="n">
        <v>2</v>
      </c>
      <c r="V6" s="85"/>
      <c r="W6" s="86" t="n">
        <v>6.5</v>
      </c>
      <c r="X6" s="83" t="n">
        <f aca="false">W6</f>
        <v>6.5</v>
      </c>
    </row>
    <row r="7" customFormat="false" ht="15" hidden="false" customHeight="false" outlineLevel="0" collapsed="false">
      <c r="A7" s="87" t="n">
        <v>3</v>
      </c>
      <c r="B7" s="87" t="n">
        <v>2</v>
      </c>
      <c r="C7" s="86" t="n">
        <v>6</v>
      </c>
      <c r="D7" s="88" t="n">
        <f aca="false">C7*B7</f>
        <v>12</v>
      </c>
      <c r="E7" s="84"/>
      <c r="F7" s="87" t="n">
        <v>3</v>
      </c>
      <c r="G7" s="87" t="n">
        <v>2</v>
      </c>
      <c r="H7" s="86" t="n">
        <v>7</v>
      </c>
      <c r="I7" s="88" t="n">
        <f aca="false">H7*G7</f>
        <v>14</v>
      </c>
      <c r="J7" s="84"/>
      <c r="K7" s="87" t="n">
        <v>3</v>
      </c>
      <c r="L7" s="87" t="n">
        <v>2</v>
      </c>
      <c r="M7" s="86" t="n">
        <v>6</v>
      </c>
      <c r="N7" s="88" t="n">
        <f aca="false">M7*L7</f>
        <v>12</v>
      </c>
      <c r="O7" s="84"/>
      <c r="P7" s="87" t="n">
        <v>3</v>
      </c>
      <c r="Q7" s="87" t="n">
        <v>2</v>
      </c>
      <c r="R7" s="86" t="n">
        <v>7</v>
      </c>
      <c r="S7" s="88" t="n">
        <f aca="false">R7*Q7</f>
        <v>14</v>
      </c>
      <c r="T7" s="84"/>
      <c r="U7" s="87" t="n">
        <v>3</v>
      </c>
      <c r="V7" s="87" t="n">
        <v>2</v>
      </c>
      <c r="W7" s="86" t="n">
        <v>6.5</v>
      </c>
      <c r="X7" s="88" t="n">
        <f aca="false">W7*V7</f>
        <v>13</v>
      </c>
    </row>
    <row r="8" customFormat="false" ht="15" hidden="false" customHeight="false" outlineLevel="0" collapsed="false">
      <c r="A8" s="87" t="n">
        <v>4</v>
      </c>
      <c r="B8" s="87" t="n">
        <v>2</v>
      </c>
      <c r="C8" s="86" t="n">
        <v>6.5</v>
      </c>
      <c r="D8" s="88" t="n">
        <f aca="false">C8*B8</f>
        <v>13</v>
      </c>
      <c r="E8" s="84"/>
      <c r="F8" s="87" t="n">
        <v>4</v>
      </c>
      <c r="G8" s="87" t="n">
        <v>2</v>
      </c>
      <c r="H8" s="86" t="n">
        <v>6.5</v>
      </c>
      <c r="I8" s="88" t="n">
        <f aca="false">H8*G8</f>
        <v>13</v>
      </c>
      <c r="J8" s="84"/>
      <c r="K8" s="87" t="n">
        <v>4</v>
      </c>
      <c r="L8" s="87" t="n">
        <v>2</v>
      </c>
      <c r="M8" s="86" t="n">
        <v>6.5</v>
      </c>
      <c r="N8" s="88" t="n">
        <f aca="false">M8*L8</f>
        <v>13</v>
      </c>
      <c r="O8" s="84"/>
      <c r="P8" s="87" t="n">
        <v>4</v>
      </c>
      <c r="Q8" s="87" t="n">
        <v>2</v>
      </c>
      <c r="R8" s="86" t="n">
        <v>7</v>
      </c>
      <c r="S8" s="88" t="n">
        <f aca="false">R8*Q8</f>
        <v>14</v>
      </c>
      <c r="T8" s="84"/>
      <c r="U8" s="87" t="n">
        <v>4</v>
      </c>
      <c r="V8" s="87" t="n">
        <v>2</v>
      </c>
      <c r="W8" s="86" t="n">
        <v>6</v>
      </c>
      <c r="X8" s="88" t="n">
        <f aca="false">W8*V8</f>
        <v>12</v>
      </c>
    </row>
    <row r="9" customFormat="false" ht="15" hidden="false" customHeight="false" outlineLevel="0" collapsed="false">
      <c r="A9" s="85" t="n">
        <v>5</v>
      </c>
      <c r="B9" s="85"/>
      <c r="C9" s="86" t="n">
        <v>5</v>
      </c>
      <c r="D9" s="83" t="n">
        <f aca="false">C9</f>
        <v>5</v>
      </c>
      <c r="E9" s="84"/>
      <c r="F9" s="85" t="n">
        <v>5</v>
      </c>
      <c r="G9" s="85"/>
      <c r="H9" s="86" t="n">
        <v>3</v>
      </c>
      <c r="I9" s="83" t="n">
        <f aca="false">H9</f>
        <v>3</v>
      </c>
      <c r="J9" s="84"/>
      <c r="K9" s="85" t="n">
        <v>5</v>
      </c>
      <c r="L9" s="85"/>
      <c r="M9" s="86" t="n">
        <v>4</v>
      </c>
      <c r="N9" s="83" t="n">
        <f aca="false">M9</f>
        <v>4</v>
      </c>
      <c r="O9" s="84"/>
      <c r="P9" s="85" t="n">
        <v>5</v>
      </c>
      <c r="Q9" s="85"/>
      <c r="R9" s="86" t="n">
        <v>5</v>
      </c>
      <c r="S9" s="83" t="n">
        <f aca="false">R9</f>
        <v>5</v>
      </c>
      <c r="T9" s="84"/>
      <c r="U9" s="85" t="n">
        <v>5</v>
      </c>
      <c r="V9" s="85"/>
      <c r="W9" s="86" t="n">
        <v>4</v>
      </c>
      <c r="X9" s="83" t="n">
        <f aca="false">W9</f>
        <v>4</v>
      </c>
    </row>
    <row r="10" customFormat="false" ht="15" hidden="false" customHeight="false" outlineLevel="0" collapsed="false">
      <c r="A10" s="85" t="n">
        <v>6</v>
      </c>
      <c r="B10" s="85"/>
      <c r="C10" s="86" t="n">
        <v>7</v>
      </c>
      <c r="D10" s="83" t="n">
        <f aca="false">C10</f>
        <v>7</v>
      </c>
      <c r="E10" s="84"/>
      <c r="F10" s="85" t="n">
        <v>6</v>
      </c>
      <c r="G10" s="85"/>
      <c r="H10" s="86" t="n">
        <v>7</v>
      </c>
      <c r="I10" s="83" t="n">
        <f aca="false">H10</f>
        <v>7</v>
      </c>
      <c r="J10" s="84"/>
      <c r="K10" s="85" t="n">
        <v>6</v>
      </c>
      <c r="L10" s="85"/>
      <c r="M10" s="86" t="n">
        <v>6</v>
      </c>
      <c r="N10" s="83" t="n">
        <f aca="false">M10</f>
        <v>6</v>
      </c>
      <c r="O10" s="84"/>
      <c r="P10" s="85" t="n">
        <v>6</v>
      </c>
      <c r="Q10" s="85"/>
      <c r="R10" s="86" t="n">
        <v>6</v>
      </c>
      <c r="S10" s="83" t="n">
        <f aca="false">R10</f>
        <v>6</v>
      </c>
      <c r="T10" s="84"/>
      <c r="U10" s="85" t="n">
        <v>6</v>
      </c>
      <c r="V10" s="85"/>
      <c r="W10" s="86" t="n">
        <v>5.5</v>
      </c>
      <c r="X10" s="83" t="n">
        <f aca="false">W10</f>
        <v>5.5</v>
      </c>
    </row>
    <row r="11" customFormat="false" ht="15" hidden="false" customHeight="false" outlineLevel="0" collapsed="false">
      <c r="A11" s="85" t="n">
        <v>7</v>
      </c>
      <c r="B11" s="85"/>
      <c r="C11" s="86" t="n">
        <v>6</v>
      </c>
      <c r="D11" s="83" t="n">
        <f aca="false">C11</f>
        <v>6</v>
      </c>
      <c r="E11" s="84"/>
      <c r="F11" s="85" t="n">
        <v>7</v>
      </c>
      <c r="G11" s="85"/>
      <c r="H11" s="86" t="n">
        <v>6</v>
      </c>
      <c r="I11" s="83" t="n">
        <f aca="false">H11</f>
        <v>6</v>
      </c>
      <c r="J11" s="84"/>
      <c r="K11" s="85" t="n">
        <v>7</v>
      </c>
      <c r="L11" s="85"/>
      <c r="M11" s="86" t="n">
        <v>6</v>
      </c>
      <c r="N11" s="83" t="n">
        <f aca="false">M11</f>
        <v>6</v>
      </c>
      <c r="O11" s="84"/>
      <c r="P11" s="85" t="n">
        <v>7</v>
      </c>
      <c r="Q11" s="85"/>
      <c r="R11" s="86" t="n">
        <v>6</v>
      </c>
      <c r="S11" s="83" t="n">
        <f aca="false">R11</f>
        <v>6</v>
      </c>
      <c r="T11" s="84"/>
      <c r="U11" s="85" t="n">
        <v>7</v>
      </c>
      <c r="V11" s="85"/>
      <c r="W11" s="86" t="n">
        <v>7</v>
      </c>
      <c r="X11" s="83" t="n">
        <f aca="false">W11</f>
        <v>7</v>
      </c>
    </row>
    <row r="12" customFormat="false" ht="15" hidden="false" customHeight="false" outlineLevel="0" collapsed="false">
      <c r="A12" s="89" t="n">
        <v>8</v>
      </c>
      <c r="B12" s="85"/>
      <c r="C12" s="86" t="n">
        <v>5</v>
      </c>
      <c r="D12" s="83" t="n">
        <f aca="false">C12</f>
        <v>5</v>
      </c>
      <c r="E12" s="84"/>
      <c r="F12" s="89" t="n">
        <v>8</v>
      </c>
      <c r="G12" s="85"/>
      <c r="H12" s="86" t="n">
        <v>6</v>
      </c>
      <c r="I12" s="83" t="n">
        <f aca="false">H12</f>
        <v>6</v>
      </c>
      <c r="J12" s="84"/>
      <c r="K12" s="89" t="n">
        <v>8</v>
      </c>
      <c r="L12" s="85"/>
      <c r="M12" s="86" t="n">
        <v>6</v>
      </c>
      <c r="N12" s="83" t="n">
        <f aca="false">M12</f>
        <v>6</v>
      </c>
      <c r="O12" s="84"/>
      <c r="P12" s="89" t="n">
        <v>8</v>
      </c>
      <c r="Q12" s="85"/>
      <c r="R12" s="86" t="n">
        <v>6.5</v>
      </c>
      <c r="S12" s="83" t="n">
        <f aca="false">R12</f>
        <v>6.5</v>
      </c>
      <c r="T12" s="84"/>
      <c r="U12" s="89" t="n">
        <v>8</v>
      </c>
      <c r="V12" s="85"/>
      <c r="W12" s="86" t="n">
        <v>7</v>
      </c>
      <c r="X12" s="83" t="n">
        <f aca="false">W12</f>
        <v>7</v>
      </c>
    </row>
    <row r="13" customFormat="false" ht="15" hidden="false" customHeight="false" outlineLevel="0" collapsed="false">
      <c r="A13" s="85" t="n">
        <v>9</v>
      </c>
      <c r="B13" s="85"/>
      <c r="C13" s="86" t="n">
        <v>6</v>
      </c>
      <c r="D13" s="83" t="n">
        <f aca="false">C13</f>
        <v>6</v>
      </c>
      <c r="E13" s="84"/>
      <c r="F13" s="85" t="n">
        <v>9</v>
      </c>
      <c r="G13" s="85"/>
      <c r="H13" s="86" t="n">
        <v>6</v>
      </c>
      <c r="I13" s="83" t="n">
        <f aca="false">H13</f>
        <v>6</v>
      </c>
      <c r="J13" s="84"/>
      <c r="K13" s="85" t="n">
        <v>9</v>
      </c>
      <c r="L13" s="85"/>
      <c r="M13" s="86" t="n">
        <v>6</v>
      </c>
      <c r="N13" s="83" t="n">
        <f aca="false">M13</f>
        <v>6</v>
      </c>
      <c r="O13" s="84"/>
      <c r="P13" s="85" t="n">
        <v>9</v>
      </c>
      <c r="Q13" s="85"/>
      <c r="R13" s="86" t="n">
        <v>6</v>
      </c>
      <c r="S13" s="83" t="n">
        <f aca="false">R13</f>
        <v>6</v>
      </c>
      <c r="T13" s="84"/>
      <c r="U13" s="85" t="n">
        <v>9</v>
      </c>
      <c r="V13" s="85"/>
      <c r="W13" s="86" t="n">
        <v>6.5</v>
      </c>
      <c r="X13" s="83" t="n">
        <f aca="false">W13</f>
        <v>6.5</v>
      </c>
    </row>
    <row r="14" customFormat="false" ht="15" hidden="false" customHeight="false" outlineLevel="0" collapsed="false">
      <c r="A14" s="85" t="n">
        <v>10</v>
      </c>
      <c r="B14" s="85"/>
      <c r="C14" s="86" t="n">
        <v>6.5</v>
      </c>
      <c r="D14" s="83" t="n">
        <f aca="false">C14</f>
        <v>6.5</v>
      </c>
      <c r="E14" s="84"/>
      <c r="F14" s="85" t="n">
        <v>10</v>
      </c>
      <c r="G14" s="85"/>
      <c r="H14" s="86" t="n">
        <v>7</v>
      </c>
      <c r="I14" s="83" t="n">
        <f aca="false">H14</f>
        <v>7</v>
      </c>
      <c r="J14" s="84"/>
      <c r="K14" s="85" t="n">
        <v>10</v>
      </c>
      <c r="L14" s="85"/>
      <c r="M14" s="86" t="n">
        <v>6</v>
      </c>
      <c r="N14" s="83" t="n">
        <f aca="false">M14</f>
        <v>6</v>
      </c>
      <c r="O14" s="84"/>
      <c r="P14" s="85" t="n">
        <v>10</v>
      </c>
      <c r="Q14" s="85"/>
      <c r="R14" s="86" t="n">
        <v>6</v>
      </c>
      <c r="S14" s="83" t="n">
        <f aca="false">R14</f>
        <v>6</v>
      </c>
      <c r="T14" s="84"/>
      <c r="U14" s="85" t="n">
        <v>10</v>
      </c>
      <c r="V14" s="85"/>
      <c r="W14" s="86" t="n">
        <v>7</v>
      </c>
      <c r="X14" s="83" t="n">
        <f aca="false">W14</f>
        <v>7</v>
      </c>
    </row>
    <row r="15" customFormat="false" ht="15" hidden="false" customHeight="false" outlineLevel="0" collapsed="false">
      <c r="A15" s="87" t="n">
        <v>11</v>
      </c>
      <c r="B15" s="87" t="n">
        <v>2</v>
      </c>
      <c r="C15" s="86" t="n">
        <v>7</v>
      </c>
      <c r="D15" s="88" t="n">
        <f aca="false">C15*B15</f>
        <v>14</v>
      </c>
      <c r="E15" s="84"/>
      <c r="F15" s="87" t="n">
        <v>11</v>
      </c>
      <c r="G15" s="87" t="n">
        <v>2</v>
      </c>
      <c r="H15" s="86" t="n">
        <v>7</v>
      </c>
      <c r="I15" s="88" t="n">
        <f aca="false">H15*G15</f>
        <v>14</v>
      </c>
      <c r="J15" s="84"/>
      <c r="K15" s="87" t="n">
        <v>11</v>
      </c>
      <c r="L15" s="87" t="n">
        <v>2</v>
      </c>
      <c r="M15" s="86" t="n">
        <v>6</v>
      </c>
      <c r="N15" s="88" t="n">
        <f aca="false">M15*L15</f>
        <v>12</v>
      </c>
      <c r="O15" s="84"/>
      <c r="P15" s="87" t="n">
        <v>11</v>
      </c>
      <c r="Q15" s="87" t="n">
        <v>2</v>
      </c>
      <c r="R15" s="86" t="n">
        <v>6</v>
      </c>
      <c r="S15" s="88" t="n">
        <f aca="false">R15*Q15</f>
        <v>12</v>
      </c>
      <c r="T15" s="84"/>
      <c r="U15" s="87" t="n">
        <v>11</v>
      </c>
      <c r="V15" s="87" t="n">
        <v>2</v>
      </c>
      <c r="W15" s="86" t="n">
        <v>6</v>
      </c>
      <c r="X15" s="88" t="n">
        <f aca="false">W15*V15</f>
        <v>12</v>
      </c>
    </row>
    <row r="16" customFormat="false" ht="15" hidden="false" customHeight="false" outlineLevel="0" collapsed="false">
      <c r="A16" s="87" t="n">
        <v>12</v>
      </c>
      <c r="B16" s="87" t="n">
        <v>2</v>
      </c>
      <c r="C16" s="86" t="n">
        <v>7</v>
      </c>
      <c r="D16" s="88" t="n">
        <f aca="false">C16*B16</f>
        <v>14</v>
      </c>
      <c r="E16" s="84"/>
      <c r="F16" s="87" t="n">
        <v>12</v>
      </c>
      <c r="G16" s="87" t="n">
        <v>2</v>
      </c>
      <c r="H16" s="86" t="n">
        <v>6.5</v>
      </c>
      <c r="I16" s="88" t="n">
        <f aca="false">H16*G16</f>
        <v>13</v>
      </c>
      <c r="J16" s="84"/>
      <c r="K16" s="87" t="n">
        <v>12</v>
      </c>
      <c r="L16" s="87" t="n">
        <v>2</v>
      </c>
      <c r="M16" s="86" t="n">
        <v>6.5</v>
      </c>
      <c r="N16" s="88" t="n">
        <f aca="false">M16*L16</f>
        <v>13</v>
      </c>
      <c r="O16" s="84"/>
      <c r="P16" s="87" t="n">
        <v>12</v>
      </c>
      <c r="Q16" s="87" t="n">
        <v>2</v>
      </c>
      <c r="R16" s="86" t="n">
        <v>6</v>
      </c>
      <c r="S16" s="88" t="n">
        <f aca="false">R16*Q16</f>
        <v>12</v>
      </c>
      <c r="T16" s="84"/>
      <c r="U16" s="87" t="n">
        <v>12</v>
      </c>
      <c r="V16" s="87" t="n">
        <v>2</v>
      </c>
      <c r="W16" s="86" t="n">
        <v>6</v>
      </c>
      <c r="X16" s="88" t="n">
        <f aca="false">W16*V16</f>
        <v>12</v>
      </c>
    </row>
    <row r="17" customFormat="false" ht="15" hidden="false" customHeight="false" outlineLevel="0" collapsed="false">
      <c r="A17" s="85" t="n">
        <v>13</v>
      </c>
      <c r="B17" s="85"/>
      <c r="C17" s="86" t="n">
        <v>6</v>
      </c>
      <c r="D17" s="83" t="n">
        <f aca="false">C17</f>
        <v>6</v>
      </c>
      <c r="E17" s="84"/>
      <c r="F17" s="85" t="n">
        <v>13</v>
      </c>
      <c r="G17" s="85"/>
      <c r="H17" s="86" t="n">
        <v>6.5</v>
      </c>
      <c r="I17" s="83" t="n">
        <f aca="false">H17</f>
        <v>6.5</v>
      </c>
      <c r="J17" s="84"/>
      <c r="K17" s="85" t="n">
        <v>13</v>
      </c>
      <c r="L17" s="85"/>
      <c r="M17" s="86" t="n">
        <v>6</v>
      </c>
      <c r="N17" s="83" t="n">
        <f aca="false">M17</f>
        <v>6</v>
      </c>
      <c r="O17" s="84"/>
      <c r="P17" s="85" t="n">
        <v>13</v>
      </c>
      <c r="Q17" s="85"/>
      <c r="R17" s="86" t="n">
        <v>6</v>
      </c>
      <c r="S17" s="83" t="n">
        <f aca="false">R17</f>
        <v>6</v>
      </c>
      <c r="T17" s="84"/>
      <c r="U17" s="85" t="n">
        <v>13</v>
      </c>
      <c r="V17" s="85"/>
      <c r="W17" s="86" t="n">
        <v>7</v>
      </c>
      <c r="X17" s="83" t="n">
        <f aca="false">W17</f>
        <v>7</v>
      </c>
    </row>
    <row r="18" customFormat="false" ht="15" hidden="false" customHeight="false" outlineLevel="0" collapsed="false">
      <c r="A18" s="85" t="n">
        <v>14</v>
      </c>
      <c r="B18" s="85"/>
      <c r="C18" s="86" t="n">
        <v>5</v>
      </c>
      <c r="D18" s="83" t="n">
        <f aca="false">C18</f>
        <v>5</v>
      </c>
      <c r="E18" s="84"/>
      <c r="F18" s="85" t="n">
        <v>14</v>
      </c>
      <c r="G18" s="85"/>
      <c r="H18" s="86" t="n">
        <v>6.5</v>
      </c>
      <c r="I18" s="83" t="n">
        <f aca="false">H18</f>
        <v>6.5</v>
      </c>
      <c r="J18" s="84"/>
      <c r="K18" s="85" t="n">
        <v>14</v>
      </c>
      <c r="L18" s="85"/>
      <c r="M18" s="86" t="n">
        <v>6</v>
      </c>
      <c r="N18" s="83" t="n">
        <f aca="false">M18</f>
        <v>6</v>
      </c>
      <c r="O18" s="84"/>
      <c r="P18" s="85" t="n">
        <v>14</v>
      </c>
      <c r="Q18" s="85"/>
      <c r="R18" s="86" t="n">
        <v>5.5</v>
      </c>
      <c r="S18" s="83" t="n">
        <f aca="false">R18</f>
        <v>5.5</v>
      </c>
      <c r="T18" s="84"/>
      <c r="U18" s="85" t="n">
        <v>14</v>
      </c>
      <c r="V18" s="85"/>
      <c r="W18" s="86" t="n">
        <v>6.5</v>
      </c>
      <c r="X18" s="83" t="n">
        <f aca="false">W18</f>
        <v>6.5</v>
      </c>
    </row>
    <row r="19" customFormat="false" ht="15" hidden="false" customHeight="false" outlineLevel="0" collapsed="false">
      <c r="A19" s="89" t="n">
        <v>15</v>
      </c>
      <c r="B19" s="85"/>
      <c r="C19" s="86" t="n">
        <v>6</v>
      </c>
      <c r="D19" s="83" t="n">
        <f aca="false">C19</f>
        <v>6</v>
      </c>
      <c r="E19" s="84"/>
      <c r="F19" s="89" t="n">
        <v>15</v>
      </c>
      <c r="G19" s="85"/>
      <c r="H19" s="86" t="n">
        <v>7</v>
      </c>
      <c r="I19" s="83" t="n">
        <f aca="false">H19</f>
        <v>7</v>
      </c>
      <c r="J19" s="84"/>
      <c r="K19" s="89" t="n">
        <v>15</v>
      </c>
      <c r="L19" s="85"/>
      <c r="M19" s="86" t="n">
        <v>5.5</v>
      </c>
      <c r="N19" s="83" t="n">
        <f aca="false">M19</f>
        <v>5.5</v>
      </c>
      <c r="O19" s="84"/>
      <c r="P19" s="89" t="n">
        <v>15</v>
      </c>
      <c r="Q19" s="85"/>
      <c r="R19" s="86" t="n">
        <v>6.5</v>
      </c>
      <c r="S19" s="83" t="n">
        <f aca="false">R19</f>
        <v>6.5</v>
      </c>
      <c r="T19" s="84"/>
      <c r="U19" s="89" t="n">
        <v>15</v>
      </c>
      <c r="V19" s="85"/>
      <c r="W19" s="86" t="n">
        <v>7</v>
      </c>
      <c r="X19" s="83" t="n">
        <f aca="false">W19</f>
        <v>7</v>
      </c>
    </row>
    <row r="20" customFormat="false" ht="15" hidden="false" customHeight="false" outlineLevel="0" collapsed="false">
      <c r="A20" s="85" t="n">
        <v>16</v>
      </c>
      <c r="B20" s="85"/>
      <c r="C20" s="86" t="n">
        <v>5</v>
      </c>
      <c r="D20" s="83" t="n">
        <f aca="false">C20</f>
        <v>5</v>
      </c>
      <c r="E20" s="84"/>
      <c r="F20" s="85" t="n">
        <v>16</v>
      </c>
      <c r="G20" s="85"/>
      <c r="H20" s="86" t="n">
        <v>6</v>
      </c>
      <c r="I20" s="83" t="n">
        <f aca="false">H20</f>
        <v>6</v>
      </c>
      <c r="J20" s="84"/>
      <c r="K20" s="85" t="n">
        <v>16</v>
      </c>
      <c r="L20" s="85"/>
      <c r="M20" s="86" t="n">
        <v>5.5</v>
      </c>
      <c r="N20" s="83" t="n">
        <f aca="false">M20</f>
        <v>5.5</v>
      </c>
      <c r="O20" s="84"/>
      <c r="P20" s="85" t="n">
        <v>16</v>
      </c>
      <c r="Q20" s="85"/>
      <c r="R20" s="86" t="n">
        <v>6</v>
      </c>
      <c r="S20" s="83" t="n">
        <f aca="false">R20</f>
        <v>6</v>
      </c>
      <c r="T20" s="84"/>
      <c r="U20" s="85" t="n">
        <v>16</v>
      </c>
      <c r="V20" s="85"/>
      <c r="W20" s="86" t="n">
        <v>7</v>
      </c>
      <c r="X20" s="83" t="n">
        <f aca="false">W20</f>
        <v>7</v>
      </c>
    </row>
    <row r="21" customFormat="false" ht="15" hidden="false" customHeight="false" outlineLevel="0" collapsed="false">
      <c r="A21" s="85" t="n">
        <v>17</v>
      </c>
      <c r="B21" s="85"/>
      <c r="C21" s="86" t="n">
        <v>6</v>
      </c>
      <c r="D21" s="83" t="n">
        <f aca="false">C21</f>
        <v>6</v>
      </c>
      <c r="E21" s="84"/>
      <c r="F21" s="85" t="n">
        <v>17</v>
      </c>
      <c r="G21" s="85"/>
      <c r="H21" s="86" t="n">
        <v>7</v>
      </c>
      <c r="I21" s="83" t="n">
        <f aca="false">H21</f>
        <v>7</v>
      </c>
      <c r="J21" s="84"/>
      <c r="K21" s="85" t="n">
        <v>17</v>
      </c>
      <c r="L21" s="85"/>
      <c r="M21" s="86" t="n">
        <v>6</v>
      </c>
      <c r="N21" s="83" t="n">
        <f aca="false">M21</f>
        <v>6</v>
      </c>
      <c r="O21" s="84"/>
      <c r="P21" s="85" t="n">
        <v>17</v>
      </c>
      <c r="Q21" s="85"/>
      <c r="R21" s="86" t="n">
        <v>6</v>
      </c>
      <c r="S21" s="83" t="n">
        <f aca="false">R21</f>
        <v>6</v>
      </c>
      <c r="T21" s="84"/>
      <c r="U21" s="85" t="n">
        <v>17</v>
      </c>
      <c r="V21" s="85"/>
      <c r="W21" s="86" t="n">
        <v>7</v>
      </c>
      <c r="X21" s="83" t="n">
        <f aca="false">W21</f>
        <v>7</v>
      </c>
    </row>
    <row r="22" customFormat="false" ht="15" hidden="false" customHeight="false" outlineLevel="0" collapsed="false">
      <c r="A22" s="85" t="n">
        <v>18</v>
      </c>
      <c r="B22" s="85"/>
      <c r="C22" s="86" t="n">
        <v>7</v>
      </c>
      <c r="D22" s="83" t="n">
        <f aca="false">C22</f>
        <v>7</v>
      </c>
      <c r="E22" s="84"/>
      <c r="F22" s="85" t="n">
        <v>18</v>
      </c>
      <c r="G22" s="85"/>
      <c r="H22" s="86" t="n">
        <v>6</v>
      </c>
      <c r="I22" s="83" t="n">
        <f aca="false">H22</f>
        <v>6</v>
      </c>
      <c r="J22" s="84"/>
      <c r="K22" s="85" t="n">
        <v>18</v>
      </c>
      <c r="L22" s="85"/>
      <c r="M22" s="86" t="n">
        <v>6.5</v>
      </c>
      <c r="N22" s="83" t="n">
        <f aca="false">M22</f>
        <v>6.5</v>
      </c>
      <c r="O22" s="84"/>
      <c r="P22" s="85" t="n">
        <v>18</v>
      </c>
      <c r="Q22" s="85"/>
      <c r="R22" s="86" t="n">
        <v>7</v>
      </c>
      <c r="S22" s="83" t="n">
        <f aca="false">R22</f>
        <v>7</v>
      </c>
      <c r="T22" s="84"/>
      <c r="U22" s="85" t="n">
        <v>18</v>
      </c>
      <c r="V22" s="85"/>
      <c r="W22" s="86" t="n">
        <v>7</v>
      </c>
      <c r="X22" s="83" t="n">
        <f aca="false">W22</f>
        <v>7</v>
      </c>
    </row>
    <row r="23" customFormat="false" ht="15" hidden="false" customHeight="false" outlineLevel="0" collapsed="false">
      <c r="A23" s="85" t="n">
        <v>19</v>
      </c>
      <c r="B23" s="85"/>
      <c r="C23" s="86" t="n">
        <v>7</v>
      </c>
      <c r="D23" s="83" t="n">
        <f aca="false">C23</f>
        <v>7</v>
      </c>
      <c r="E23" s="84"/>
      <c r="F23" s="85" t="n">
        <v>19</v>
      </c>
      <c r="G23" s="85"/>
      <c r="H23" s="86" t="n">
        <v>7</v>
      </c>
      <c r="I23" s="83" t="n">
        <f aca="false">H23</f>
        <v>7</v>
      </c>
      <c r="J23" s="84"/>
      <c r="K23" s="85" t="n">
        <v>19</v>
      </c>
      <c r="L23" s="85"/>
      <c r="M23" s="86" t="n">
        <v>7</v>
      </c>
      <c r="N23" s="83" t="n">
        <f aca="false">M23</f>
        <v>7</v>
      </c>
      <c r="O23" s="84"/>
      <c r="P23" s="85" t="n">
        <v>19</v>
      </c>
      <c r="Q23" s="85"/>
      <c r="R23" s="86" t="n">
        <v>5.5</v>
      </c>
      <c r="S23" s="83" t="n">
        <f aca="false">R23</f>
        <v>5.5</v>
      </c>
      <c r="T23" s="84"/>
      <c r="U23" s="85" t="n">
        <v>19</v>
      </c>
      <c r="V23" s="85"/>
      <c r="W23" s="86" t="n">
        <v>5</v>
      </c>
      <c r="X23" s="83" t="n">
        <f aca="false">W23</f>
        <v>5</v>
      </c>
    </row>
    <row r="24" customFormat="false" ht="15" hidden="false" customHeight="false" outlineLevel="0" collapsed="false">
      <c r="A24" s="85" t="n">
        <v>20</v>
      </c>
      <c r="B24" s="85"/>
      <c r="C24" s="86" t="n">
        <v>6</v>
      </c>
      <c r="D24" s="83" t="n">
        <f aca="false">C24</f>
        <v>6</v>
      </c>
      <c r="E24" s="84"/>
      <c r="F24" s="85" t="n">
        <v>20</v>
      </c>
      <c r="G24" s="85"/>
      <c r="H24" s="86" t="n">
        <v>6</v>
      </c>
      <c r="I24" s="83" t="n">
        <f aca="false">H24</f>
        <v>6</v>
      </c>
      <c r="J24" s="84"/>
      <c r="K24" s="85" t="n">
        <v>20</v>
      </c>
      <c r="L24" s="85"/>
      <c r="M24" s="86" t="n">
        <v>6</v>
      </c>
      <c r="N24" s="83" t="n">
        <f aca="false">M24</f>
        <v>6</v>
      </c>
      <c r="O24" s="84"/>
      <c r="P24" s="85" t="n">
        <v>20</v>
      </c>
      <c r="Q24" s="85"/>
      <c r="R24" s="86" t="n">
        <v>6</v>
      </c>
      <c r="S24" s="83" t="n">
        <f aca="false">R24</f>
        <v>6</v>
      </c>
      <c r="T24" s="84"/>
      <c r="U24" s="85" t="n">
        <v>20</v>
      </c>
      <c r="V24" s="85"/>
      <c r="W24" s="86" t="n">
        <v>6</v>
      </c>
      <c r="X24" s="83" t="n">
        <f aca="false">W24</f>
        <v>6</v>
      </c>
    </row>
    <row r="25" customFormat="false" ht="15" hidden="false" customHeight="false" outlineLevel="0" collapsed="false">
      <c r="A25" s="85" t="n">
        <v>21</v>
      </c>
      <c r="B25" s="85"/>
      <c r="C25" s="86" t="n">
        <v>6</v>
      </c>
      <c r="D25" s="83" t="n">
        <f aca="false">C25</f>
        <v>6</v>
      </c>
      <c r="E25" s="84"/>
      <c r="F25" s="85" t="n">
        <v>21</v>
      </c>
      <c r="G25" s="85"/>
      <c r="H25" s="86" t="n">
        <v>6</v>
      </c>
      <c r="I25" s="83" t="n">
        <f aca="false">H25</f>
        <v>6</v>
      </c>
      <c r="J25" s="84"/>
      <c r="K25" s="85" t="n">
        <v>21</v>
      </c>
      <c r="L25" s="85"/>
      <c r="M25" s="86" t="n">
        <v>6.5</v>
      </c>
      <c r="N25" s="83" t="n">
        <f aca="false">M25</f>
        <v>6.5</v>
      </c>
      <c r="O25" s="84"/>
      <c r="P25" s="85" t="n">
        <v>21</v>
      </c>
      <c r="Q25" s="85"/>
      <c r="R25" s="86" t="n">
        <v>7</v>
      </c>
      <c r="S25" s="83" t="n">
        <f aca="false">R25</f>
        <v>7</v>
      </c>
      <c r="T25" s="84"/>
      <c r="U25" s="85" t="n">
        <v>21</v>
      </c>
      <c r="V25" s="85"/>
      <c r="W25" s="86" t="n">
        <v>6.5</v>
      </c>
      <c r="X25" s="83" t="n">
        <f aca="false">W25</f>
        <v>6.5</v>
      </c>
    </row>
    <row r="26" customFormat="false" ht="15" hidden="false" customHeight="false" outlineLevel="0" collapsed="false">
      <c r="A26" s="87" t="n">
        <v>22</v>
      </c>
      <c r="B26" s="87" t="n">
        <v>2</v>
      </c>
      <c r="C26" s="86" t="n">
        <v>7</v>
      </c>
      <c r="D26" s="88" t="n">
        <f aca="false">C26*B26</f>
        <v>14</v>
      </c>
      <c r="E26" s="84"/>
      <c r="F26" s="87" t="n">
        <v>22</v>
      </c>
      <c r="G26" s="87" t="n">
        <v>2</v>
      </c>
      <c r="H26" s="86" t="n">
        <v>6.5</v>
      </c>
      <c r="I26" s="88" t="n">
        <f aca="false">H26*G26</f>
        <v>13</v>
      </c>
      <c r="J26" s="84"/>
      <c r="K26" s="87" t="n">
        <v>22</v>
      </c>
      <c r="L26" s="87" t="n">
        <v>2</v>
      </c>
      <c r="M26" s="86" t="n">
        <v>7</v>
      </c>
      <c r="N26" s="88" t="n">
        <f aca="false">M26*L26</f>
        <v>14</v>
      </c>
      <c r="O26" s="84"/>
      <c r="P26" s="87" t="n">
        <v>22</v>
      </c>
      <c r="Q26" s="87" t="n">
        <v>2</v>
      </c>
      <c r="R26" s="86" t="n">
        <v>6</v>
      </c>
      <c r="S26" s="88" t="n">
        <f aca="false">R26*Q26</f>
        <v>12</v>
      </c>
      <c r="T26" s="84"/>
      <c r="U26" s="87" t="n">
        <v>22</v>
      </c>
      <c r="V26" s="87" t="n">
        <v>2</v>
      </c>
      <c r="W26" s="86" t="n">
        <v>6.5</v>
      </c>
      <c r="X26" s="88" t="n">
        <f aca="false">W26*V26</f>
        <v>13</v>
      </c>
    </row>
    <row r="27" customFormat="false" ht="15" hidden="false" customHeight="false" outlineLevel="0" collapsed="false">
      <c r="A27" s="87" t="n">
        <v>23</v>
      </c>
      <c r="B27" s="87" t="n">
        <v>2</v>
      </c>
      <c r="C27" s="86" t="n">
        <v>5.5</v>
      </c>
      <c r="D27" s="88" t="n">
        <f aca="false">C27*B27</f>
        <v>11</v>
      </c>
      <c r="E27" s="84"/>
      <c r="F27" s="87" t="n">
        <v>23</v>
      </c>
      <c r="G27" s="87" t="n">
        <v>2</v>
      </c>
      <c r="H27" s="86" t="n">
        <v>5.5</v>
      </c>
      <c r="I27" s="88" t="n">
        <f aca="false">H27*G27</f>
        <v>11</v>
      </c>
      <c r="J27" s="84"/>
      <c r="K27" s="87" t="n">
        <v>23</v>
      </c>
      <c r="L27" s="87" t="n">
        <v>2</v>
      </c>
      <c r="M27" s="86" t="n">
        <v>5.5</v>
      </c>
      <c r="N27" s="88" t="n">
        <f aca="false">M27*L27</f>
        <v>11</v>
      </c>
      <c r="O27" s="84"/>
      <c r="P27" s="87" t="n">
        <v>23</v>
      </c>
      <c r="Q27" s="87" t="n">
        <v>2</v>
      </c>
      <c r="R27" s="86" t="n">
        <v>7</v>
      </c>
      <c r="S27" s="88" t="n">
        <f aca="false">R27*Q27</f>
        <v>14</v>
      </c>
      <c r="T27" s="84"/>
      <c r="U27" s="87" t="n">
        <v>23</v>
      </c>
      <c r="V27" s="87" t="n">
        <v>2</v>
      </c>
      <c r="W27" s="86" t="n">
        <v>6</v>
      </c>
      <c r="X27" s="88" t="n">
        <f aca="false">W27*V27</f>
        <v>12</v>
      </c>
    </row>
    <row r="28" customFormat="false" ht="15" hidden="false" customHeight="false" outlineLevel="0" collapsed="false">
      <c r="A28" s="87" t="n">
        <v>24</v>
      </c>
      <c r="B28" s="87" t="n">
        <v>2</v>
      </c>
      <c r="C28" s="86" t="n">
        <v>7</v>
      </c>
      <c r="D28" s="88" t="n">
        <f aca="false">C28*B28</f>
        <v>14</v>
      </c>
      <c r="E28" s="84"/>
      <c r="F28" s="87" t="n">
        <v>24</v>
      </c>
      <c r="G28" s="87" t="n">
        <v>2</v>
      </c>
      <c r="H28" s="86" t="n">
        <v>6.5</v>
      </c>
      <c r="I28" s="88" t="n">
        <f aca="false">H28*G28</f>
        <v>13</v>
      </c>
      <c r="J28" s="84"/>
      <c r="K28" s="87" t="n">
        <v>24</v>
      </c>
      <c r="L28" s="87" t="n">
        <v>2</v>
      </c>
      <c r="M28" s="86" t="n">
        <v>6.5</v>
      </c>
      <c r="N28" s="88" t="n">
        <f aca="false">M28*L28</f>
        <v>13</v>
      </c>
      <c r="O28" s="84"/>
      <c r="P28" s="87" t="n">
        <v>24</v>
      </c>
      <c r="Q28" s="87" t="n">
        <v>2</v>
      </c>
      <c r="R28" s="86" t="n">
        <v>6.5</v>
      </c>
      <c r="S28" s="88" t="n">
        <f aca="false">R28*Q28</f>
        <v>13</v>
      </c>
      <c r="T28" s="84"/>
      <c r="U28" s="87" t="n">
        <v>24</v>
      </c>
      <c r="V28" s="87" t="n">
        <v>2</v>
      </c>
      <c r="W28" s="86" t="n">
        <v>7</v>
      </c>
      <c r="X28" s="88" t="n">
        <f aca="false">W28*V28</f>
        <v>14</v>
      </c>
    </row>
    <row r="29" customFormat="false" ht="15" hidden="false" customHeight="false" outlineLevel="0" collapsed="false">
      <c r="A29" s="85" t="n">
        <v>25</v>
      </c>
      <c r="B29" s="85"/>
      <c r="C29" s="86" t="n">
        <v>7</v>
      </c>
      <c r="D29" s="83" t="n">
        <f aca="false">C29</f>
        <v>7</v>
      </c>
      <c r="E29" s="84"/>
      <c r="F29" s="85" t="n">
        <v>25</v>
      </c>
      <c r="G29" s="85"/>
      <c r="H29" s="86" t="n">
        <v>7</v>
      </c>
      <c r="I29" s="83" t="n">
        <f aca="false">H29</f>
        <v>7</v>
      </c>
      <c r="J29" s="84"/>
      <c r="K29" s="85" t="n">
        <v>25</v>
      </c>
      <c r="L29" s="85"/>
      <c r="M29" s="86" t="n">
        <v>7</v>
      </c>
      <c r="N29" s="83" t="n">
        <f aca="false">M29</f>
        <v>7</v>
      </c>
      <c r="O29" s="84"/>
      <c r="P29" s="85" t="n">
        <v>25</v>
      </c>
      <c r="Q29" s="85"/>
      <c r="R29" s="86" t="n">
        <v>7</v>
      </c>
      <c r="S29" s="83" t="n">
        <f aca="false">R29</f>
        <v>7</v>
      </c>
      <c r="T29" s="84"/>
      <c r="U29" s="85" t="n">
        <v>25</v>
      </c>
      <c r="V29" s="85"/>
      <c r="W29" s="86" t="n">
        <v>7</v>
      </c>
      <c r="X29" s="83" t="n">
        <f aca="false">W29</f>
        <v>7</v>
      </c>
    </row>
    <row r="30" customFormat="false" ht="15" hidden="false" customHeight="false" outlineLevel="0" collapsed="false">
      <c r="A30" s="87" t="n">
        <v>26</v>
      </c>
      <c r="B30" s="87" t="n">
        <v>2</v>
      </c>
      <c r="C30" s="86" t="n">
        <v>7</v>
      </c>
      <c r="D30" s="88" t="n">
        <f aca="false">C30*B30</f>
        <v>14</v>
      </c>
      <c r="E30" s="84"/>
      <c r="F30" s="87" t="n">
        <v>26</v>
      </c>
      <c r="G30" s="87" t="n">
        <v>2</v>
      </c>
      <c r="H30" s="86" t="n">
        <v>7</v>
      </c>
      <c r="I30" s="88" t="n">
        <f aca="false">H30*G30</f>
        <v>14</v>
      </c>
      <c r="J30" s="84"/>
      <c r="K30" s="87" t="n">
        <v>26</v>
      </c>
      <c r="L30" s="87" t="n">
        <v>2</v>
      </c>
      <c r="M30" s="86" t="n">
        <v>7</v>
      </c>
      <c r="N30" s="88" t="n">
        <f aca="false">M30*L30</f>
        <v>14</v>
      </c>
      <c r="O30" s="84"/>
      <c r="P30" s="87" t="n">
        <v>26</v>
      </c>
      <c r="Q30" s="87" t="n">
        <v>2</v>
      </c>
      <c r="R30" s="86" t="n">
        <v>7</v>
      </c>
      <c r="S30" s="88" t="n">
        <f aca="false">R30*Q30</f>
        <v>14</v>
      </c>
      <c r="T30" s="84"/>
      <c r="U30" s="87" t="n">
        <v>26</v>
      </c>
      <c r="V30" s="87" t="n">
        <v>2</v>
      </c>
      <c r="W30" s="86" t="n">
        <v>7</v>
      </c>
      <c r="X30" s="88" t="n">
        <f aca="false">W30*V30</f>
        <v>14</v>
      </c>
    </row>
    <row r="31" customFormat="false" ht="15" hidden="false" customHeight="false" outlineLevel="0" collapsed="false">
      <c r="A31" s="85" t="n">
        <v>27</v>
      </c>
      <c r="B31" s="85"/>
      <c r="C31" s="86" t="n">
        <v>6</v>
      </c>
      <c r="D31" s="83" t="n">
        <f aca="false">C31</f>
        <v>6</v>
      </c>
      <c r="E31" s="84"/>
      <c r="F31" s="85" t="n">
        <v>27</v>
      </c>
      <c r="G31" s="85"/>
      <c r="H31" s="86" t="n">
        <v>7</v>
      </c>
      <c r="I31" s="83" t="n">
        <f aca="false">H31</f>
        <v>7</v>
      </c>
      <c r="J31" s="84"/>
      <c r="K31" s="85" t="n">
        <v>27</v>
      </c>
      <c r="L31" s="85"/>
      <c r="M31" s="86" t="n">
        <v>6</v>
      </c>
      <c r="N31" s="83" t="n">
        <f aca="false">M31</f>
        <v>6</v>
      </c>
      <c r="O31" s="84"/>
      <c r="P31" s="85" t="n">
        <v>27</v>
      </c>
      <c r="Q31" s="85"/>
      <c r="R31" s="86" t="n">
        <v>6</v>
      </c>
      <c r="S31" s="83" t="n">
        <f aca="false">R31</f>
        <v>6</v>
      </c>
      <c r="T31" s="84"/>
      <c r="U31" s="85" t="n">
        <v>27</v>
      </c>
      <c r="V31" s="85"/>
      <c r="W31" s="86" t="n">
        <v>6.5</v>
      </c>
      <c r="X31" s="83" t="n">
        <f aca="false">W31</f>
        <v>6.5</v>
      </c>
    </row>
    <row r="32" customFormat="false" ht="15" hidden="false" customHeight="false" outlineLevel="0" collapsed="false">
      <c r="A32" s="85" t="n">
        <v>28</v>
      </c>
      <c r="B32" s="85"/>
      <c r="C32" s="86" t="n">
        <v>6.5</v>
      </c>
      <c r="D32" s="83" t="n">
        <f aca="false">C32</f>
        <v>6.5</v>
      </c>
      <c r="E32" s="84"/>
      <c r="F32" s="85" t="n">
        <v>28</v>
      </c>
      <c r="G32" s="85"/>
      <c r="H32" s="86" t="n">
        <v>7</v>
      </c>
      <c r="I32" s="83" t="n">
        <f aca="false">H32</f>
        <v>7</v>
      </c>
      <c r="J32" s="84"/>
      <c r="K32" s="85" t="n">
        <v>28</v>
      </c>
      <c r="L32" s="85"/>
      <c r="M32" s="86" t="n">
        <v>6</v>
      </c>
      <c r="N32" s="83" t="n">
        <f aca="false">M32</f>
        <v>6</v>
      </c>
      <c r="O32" s="84"/>
      <c r="P32" s="85" t="n">
        <v>28</v>
      </c>
      <c r="Q32" s="85"/>
      <c r="R32" s="86" t="n">
        <v>6.5</v>
      </c>
      <c r="S32" s="83" t="n">
        <f aca="false">R32</f>
        <v>6.5</v>
      </c>
      <c r="T32" s="84"/>
      <c r="U32" s="85" t="n">
        <v>28</v>
      </c>
      <c r="V32" s="85"/>
      <c r="W32" s="86" t="n">
        <v>6</v>
      </c>
      <c r="X32" s="83" t="n">
        <f aca="false">W32</f>
        <v>6</v>
      </c>
    </row>
    <row r="33" customFormat="false" ht="15" hidden="false" customHeight="false" outlineLevel="0" collapsed="false">
      <c r="A33" s="85" t="n">
        <v>29</v>
      </c>
      <c r="B33" s="85"/>
      <c r="C33" s="86" t="n">
        <v>7</v>
      </c>
      <c r="D33" s="83" t="n">
        <f aca="false">C33</f>
        <v>7</v>
      </c>
      <c r="E33" s="84"/>
      <c r="F33" s="85" t="n">
        <v>29</v>
      </c>
      <c r="G33" s="85"/>
      <c r="H33" s="86" t="n">
        <v>7</v>
      </c>
      <c r="I33" s="83" t="n">
        <f aca="false">H33</f>
        <v>7</v>
      </c>
      <c r="J33" s="84"/>
      <c r="K33" s="85" t="n">
        <v>29</v>
      </c>
      <c r="L33" s="85"/>
      <c r="M33" s="86" t="n">
        <v>6</v>
      </c>
      <c r="N33" s="83" t="n">
        <f aca="false">M33</f>
        <v>6</v>
      </c>
      <c r="O33" s="84"/>
      <c r="P33" s="85" t="n">
        <v>29</v>
      </c>
      <c r="Q33" s="85"/>
      <c r="R33" s="86" t="n">
        <v>6</v>
      </c>
      <c r="S33" s="83" t="n">
        <f aca="false">R33</f>
        <v>6</v>
      </c>
      <c r="T33" s="84"/>
      <c r="U33" s="85" t="n">
        <v>29</v>
      </c>
      <c r="V33" s="85"/>
      <c r="W33" s="86" t="n">
        <v>7.5</v>
      </c>
      <c r="X33" s="83" t="n">
        <f aca="false">W33</f>
        <v>7.5</v>
      </c>
    </row>
    <row r="34" customFormat="false" ht="15" hidden="false" customHeight="false" outlineLevel="0" collapsed="false">
      <c r="A34" s="89" t="n">
        <v>30</v>
      </c>
      <c r="B34" s="85"/>
      <c r="C34" s="86" t="n">
        <v>6</v>
      </c>
      <c r="D34" s="83" t="n">
        <f aca="false">C34</f>
        <v>6</v>
      </c>
      <c r="E34" s="84"/>
      <c r="F34" s="89" t="n">
        <v>30</v>
      </c>
      <c r="G34" s="85"/>
      <c r="H34" s="86" t="n">
        <v>6</v>
      </c>
      <c r="I34" s="83" t="n">
        <f aca="false">H34</f>
        <v>6</v>
      </c>
      <c r="J34" s="84"/>
      <c r="K34" s="89" t="n">
        <v>30</v>
      </c>
      <c r="L34" s="85"/>
      <c r="M34" s="86" t="n">
        <v>6</v>
      </c>
      <c r="N34" s="83" t="n">
        <f aca="false">M34</f>
        <v>6</v>
      </c>
      <c r="O34" s="84"/>
      <c r="P34" s="89" t="n">
        <v>30</v>
      </c>
      <c r="Q34" s="85"/>
      <c r="R34" s="86" t="n">
        <v>7</v>
      </c>
      <c r="S34" s="83" t="n">
        <f aca="false">R34</f>
        <v>7</v>
      </c>
      <c r="T34" s="84"/>
      <c r="U34" s="89" t="n">
        <v>30</v>
      </c>
      <c r="V34" s="85"/>
      <c r="W34" s="86" t="n">
        <v>7</v>
      </c>
      <c r="X34" s="83" t="n">
        <f aca="false">W34</f>
        <v>7</v>
      </c>
    </row>
    <row r="35" customFormat="false" ht="15" hidden="false" customHeight="false" outlineLevel="0" collapsed="false">
      <c r="A35" s="85" t="n">
        <v>31</v>
      </c>
      <c r="B35" s="85"/>
      <c r="C35" s="86" t="n">
        <v>4</v>
      </c>
      <c r="D35" s="83" t="n">
        <f aca="false">C35</f>
        <v>4</v>
      </c>
      <c r="E35" s="84"/>
      <c r="F35" s="85" t="n">
        <v>31</v>
      </c>
      <c r="G35" s="85"/>
      <c r="H35" s="86" t="n">
        <v>6.5</v>
      </c>
      <c r="I35" s="83" t="n">
        <f aca="false">H35</f>
        <v>6.5</v>
      </c>
      <c r="J35" s="84"/>
      <c r="K35" s="85" t="n">
        <v>31</v>
      </c>
      <c r="L35" s="85"/>
      <c r="M35" s="86" t="n">
        <v>7</v>
      </c>
      <c r="N35" s="83" t="n">
        <f aca="false">M35</f>
        <v>7</v>
      </c>
      <c r="O35" s="84"/>
      <c r="P35" s="85" t="n">
        <v>31</v>
      </c>
      <c r="Q35" s="85"/>
      <c r="R35" s="86" t="n">
        <v>6</v>
      </c>
      <c r="S35" s="83" t="n">
        <f aca="false">R35</f>
        <v>6</v>
      </c>
      <c r="T35" s="84"/>
      <c r="U35" s="85" t="n">
        <v>31</v>
      </c>
      <c r="V35" s="85"/>
      <c r="W35" s="86" t="n">
        <v>6</v>
      </c>
      <c r="X35" s="83" t="n">
        <f aca="false">W35</f>
        <v>6</v>
      </c>
    </row>
    <row r="36" customFormat="false" ht="15" hidden="false" customHeight="false" outlineLevel="0" collapsed="false">
      <c r="A36" s="85" t="n">
        <v>32</v>
      </c>
      <c r="B36" s="85"/>
      <c r="C36" s="86" t="n">
        <v>6</v>
      </c>
      <c r="D36" s="83" t="n">
        <f aca="false">C36</f>
        <v>6</v>
      </c>
      <c r="E36" s="84"/>
      <c r="F36" s="85" t="n">
        <v>32</v>
      </c>
      <c r="G36" s="85"/>
      <c r="H36" s="86" t="n">
        <v>7</v>
      </c>
      <c r="I36" s="83" t="n">
        <f aca="false">H36</f>
        <v>7</v>
      </c>
      <c r="J36" s="84"/>
      <c r="K36" s="85" t="n">
        <v>32</v>
      </c>
      <c r="L36" s="85"/>
      <c r="M36" s="86" t="n">
        <v>6</v>
      </c>
      <c r="N36" s="83" t="n">
        <f aca="false">M36</f>
        <v>6</v>
      </c>
      <c r="O36" s="84"/>
      <c r="P36" s="85" t="n">
        <v>32</v>
      </c>
      <c r="Q36" s="85"/>
      <c r="R36" s="86" t="n">
        <v>7</v>
      </c>
      <c r="S36" s="83" t="n">
        <f aca="false">R36</f>
        <v>7</v>
      </c>
      <c r="T36" s="84"/>
      <c r="U36" s="85" t="n">
        <v>32</v>
      </c>
      <c r="V36" s="85"/>
      <c r="W36" s="86" t="n">
        <v>7</v>
      </c>
      <c r="X36" s="83" t="n">
        <f aca="false">W36</f>
        <v>7</v>
      </c>
    </row>
    <row r="37" customFormat="false" ht="15" hidden="false" customHeight="false" outlineLevel="0" collapsed="false">
      <c r="A37" s="85" t="n">
        <v>33</v>
      </c>
      <c r="B37" s="85"/>
      <c r="C37" s="86" t="n">
        <v>7</v>
      </c>
      <c r="D37" s="83" t="n">
        <f aca="false">C37</f>
        <v>7</v>
      </c>
      <c r="E37" s="84"/>
      <c r="F37" s="85" t="n">
        <v>33</v>
      </c>
      <c r="G37" s="85"/>
      <c r="H37" s="86" t="n">
        <v>7</v>
      </c>
      <c r="I37" s="83" t="n">
        <f aca="false">H37</f>
        <v>7</v>
      </c>
      <c r="J37" s="84"/>
      <c r="K37" s="85" t="n">
        <v>33</v>
      </c>
      <c r="L37" s="85"/>
      <c r="M37" s="86" t="n">
        <v>7</v>
      </c>
      <c r="N37" s="83" t="n">
        <f aca="false">M37</f>
        <v>7</v>
      </c>
      <c r="O37" s="84"/>
      <c r="P37" s="85" t="n">
        <v>33</v>
      </c>
      <c r="Q37" s="85"/>
      <c r="R37" s="86" t="n">
        <v>7</v>
      </c>
      <c r="S37" s="83" t="n">
        <f aca="false">R37</f>
        <v>7</v>
      </c>
      <c r="T37" s="84"/>
      <c r="U37" s="85" t="n">
        <v>33</v>
      </c>
      <c r="V37" s="85"/>
      <c r="W37" s="86" t="n">
        <v>6.5</v>
      </c>
      <c r="X37" s="83" t="n">
        <f aca="false">W37</f>
        <v>6.5</v>
      </c>
    </row>
    <row r="38" s="95" customFormat="true" ht="15" hidden="false" customHeight="false" outlineLevel="0" collapsed="false">
      <c r="A38" s="90"/>
      <c r="B38" s="91"/>
      <c r="C38" s="92"/>
      <c r="D38" s="93" t="n">
        <f aca="false">SUM(D5:D37)</f>
        <v>259</v>
      </c>
      <c r="E38" s="94"/>
      <c r="F38" s="90"/>
      <c r="G38" s="91"/>
      <c r="H38" s="92"/>
      <c r="I38" s="93" t="n">
        <f aca="false">SUM(I5:I37)</f>
        <v>266.5</v>
      </c>
      <c r="J38" s="94"/>
      <c r="K38" s="90"/>
      <c r="L38" s="91"/>
      <c r="M38" s="92"/>
      <c r="N38" s="93" t="n">
        <f aca="false">SUM(N5:N37)</f>
        <v>254.5</v>
      </c>
      <c r="O38" s="94"/>
      <c r="P38" s="90"/>
      <c r="Q38" s="91"/>
      <c r="R38" s="92"/>
      <c r="S38" s="93" t="n">
        <f aca="false">SUM(S5:S37)</f>
        <v>262</v>
      </c>
      <c r="T38" s="94"/>
      <c r="U38" s="90"/>
      <c r="V38" s="91"/>
      <c r="W38" s="92"/>
      <c r="X38" s="93" t="n">
        <f aca="false">SUM(X5:X37)</f>
        <v>264</v>
      </c>
    </row>
    <row r="39" customFormat="false" ht="15" hidden="false" customHeight="false" outlineLevel="0" collapsed="false">
      <c r="A39" s="85" t="n">
        <v>1</v>
      </c>
      <c r="B39" s="85" t="n">
        <v>1</v>
      </c>
      <c r="C39" s="86" t="n">
        <v>6.5</v>
      </c>
      <c r="D39" s="83" t="n">
        <f aca="false">C39</f>
        <v>6.5</v>
      </c>
      <c r="E39" s="84"/>
      <c r="F39" s="85" t="n">
        <v>1</v>
      </c>
      <c r="G39" s="85" t="n">
        <v>1</v>
      </c>
      <c r="H39" s="86" t="n">
        <v>6.5</v>
      </c>
      <c r="I39" s="83" t="n">
        <f aca="false">H39</f>
        <v>6.5</v>
      </c>
      <c r="J39" s="84"/>
      <c r="K39" s="85" t="n">
        <v>1</v>
      </c>
      <c r="L39" s="85" t="n">
        <v>1</v>
      </c>
      <c r="M39" s="86" t="n">
        <v>6</v>
      </c>
      <c r="N39" s="83" t="n">
        <f aca="false">M39</f>
        <v>6</v>
      </c>
      <c r="O39" s="84"/>
      <c r="P39" s="85" t="n">
        <v>1</v>
      </c>
      <c r="Q39" s="85" t="n">
        <v>1</v>
      </c>
      <c r="R39" s="86" t="n">
        <v>6</v>
      </c>
      <c r="S39" s="83" t="n">
        <f aca="false">R39</f>
        <v>6</v>
      </c>
      <c r="T39" s="84"/>
      <c r="U39" s="85" t="n">
        <v>1</v>
      </c>
      <c r="V39" s="85" t="n">
        <v>1</v>
      </c>
      <c r="W39" s="86" t="n">
        <v>6.5</v>
      </c>
      <c r="X39" s="83" t="n">
        <f aca="false">W39</f>
        <v>6.5</v>
      </c>
    </row>
    <row r="40" customFormat="false" ht="15" hidden="false" customHeight="false" outlineLevel="0" collapsed="false">
      <c r="A40" s="85" t="n">
        <v>2</v>
      </c>
      <c r="B40" s="85" t="n">
        <v>1</v>
      </c>
      <c r="C40" s="86" t="n">
        <v>6.5</v>
      </c>
      <c r="D40" s="83" t="n">
        <f aca="false">C40</f>
        <v>6.5</v>
      </c>
      <c r="E40" s="84"/>
      <c r="F40" s="85" t="n">
        <v>2</v>
      </c>
      <c r="G40" s="85" t="n">
        <v>1</v>
      </c>
      <c r="H40" s="86" t="n">
        <v>6.5</v>
      </c>
      <c r="I40" s="83" t="n">
        <f aca="false">H40</f>
        <v>6.5</v>
      </c>
      <c r="J40" s="84"/>
      <c r="K40" s="85" t="n">
        <v>2</v>
      </c>
      <c r="L40" s="85" t="n">
        <v>1</v>
      </c>
      <c r="M40" s="86" t="n">
        <v>6</v>
      </c>
      <c r="N40" s="83" t="n">
        <f aca="false">M40</f>
        <v>6</v>
      </c>
      <c r="O40" s="84"/>
      <c r="P40" s="85" t="n">
        <v>2</v>
      </c>
      <c r="Q40" s="85" t="n">
        <v>1</v>
      </c>
      <c r="R40" s="86" t="n">
        <v>6.5</v>
      </c>
      <c r="S40" s="83" t="n">
        <f aca="false">R40</f>
        <v>6.5</v>
      </c>
      <c r="T40" s="84"/>
      <c r="U40" s="85" t="n">
        <v>2</v>
      </c>
      <c r="V40" s="85" t="n">
        <v>1</v>
      </c>
      <c r="W40" s="86" t="n">
        <v>6.5</v>
      </c>
      <c r="X40" s="83" t="n">
        <f aca="false">W40</f>
        <v>6.5</v>
      </c>
    </row>
    <row r="41" customFormat="false" ht="15" hidden="false" customHeight="false" outlineLevel="0" collapsed="false">
      <c r="A41" s="87" t="n">
        <v>3</v>
      </c>
      <c r="B41" s="87" t="n">
        <v>2</v>
      </c>
      <c r="C41" s="86" t="n">
        <v>7</v>
      </c>
      <c r="D41" s="88" t="n">
        <f aca="false">C41*2</f>
        <v>14</v>
      </c>
      <c r="E41" s="84"/>
      <c r="F41" s="87" t="n">
        <v>3</v>
      </c>
      <c r="G41" s="87" t="n">
        <v>2</v>
      </c>
      <c r="H41" s="86" t="n">
        <v>6.5</v>
      </c>
      <c r="I41" s="88" t="n">
        <f aca="false">H41*2</f>
        <v>13</v>
      </c>
      <c r="J41" s="84"/>
      <c r="K41" s="87" t="n">
        <v>3</v>
      </c>
      <c r="L41" s="87" t="n">
        <v>2</v>
      </c>
      <c r="M41" s="86" t="n">
        <v>6</v>
      </c>
      <c r="N41" s="88" t="n">
        <f aca="false">M41*2</f>
        <v>12</v>
      </c>
      <c r="O41" s="84"/>
      <c r="P41" s="87" t="n">
        <v>3</v>
      </c>
      <c r="Q41" s="87" t="n">
        <v>2</v>
      </c>
      <c r="R41" s="86" t="n">
        <v>6.5</v>
      </c>
      <c r="S41" s="88" t="n">
        <f aca="false">R41*2</f>
        <v>13</v>
      </c>
      <c r="T41" s="84"/>
      <c r="U41" s="87" t="n">
        <v>3</v>
      </c>
      <c r="V41" s="87" t="n">
        <v>2</v>
      </c>
      <c r="W41" s="86" t="n">
        <v>6</v>
      </c>
      <c r="X41" s="88" t="n">
        <f aca="false">W41*2</f>
        <v>12</v>
      </c>
    </row>
    <row r="42" customFormat="false" ht="15" hidden="false" customHeight="false" outlineLevel="0" collapsed="false">
      <c r="A42" s="87" t="n">
        <v>4</v>
      </c>
      <c r="B42" s="87" t="n">
        <v>2</v>
      </c>
      <c r="C42" s="86" t="n">
        <v>7</v>
      </c>
      <c r="D42" s="88" t="n">
        <f aca="false">C42*2</f>
        <v>14</v>
      </c>
      <c r="E42" s="84"/>
      <c r="F42" s="87" t="n">
        <v>4</v>
      </c>
      <c r="G42" s="87" t="n">
        <v>2</v>
      </c>
      <c r="H42" s="86" t="n">
        <v>7</v>
      </c>
      <c r="I42" s="88" t="n">
        <f aca="false">H42*2</f>
        <v>14</v>
      </c>
      <c r="J42" s="84"/>
      <c r="K42" s="87" t="n">
        <v>4</v>
      </c>
      <c r="L42" s="87" t="n">
        <v>2</v>
      </c>
      <c r="M42" s="86" t="n">
        <v>6</v>
      </c>
      <c r="N42" s="88" t="n">
        <f aca="false">M42*2</f>
        <v>12</v>
      </c>
      <c r="O42" s="84"/>
      <c r="P42" s="87" t="n">
        <v>4</v>
      </c>
      <c r="Q42" s="87" t="n">
        <v>2</v>
      </c>
      <c r="R42" s="86" t="n">
        <v>6.5</v>
      </c>
      <c r="S42" s="88" t="n">
        <f aca="false">R42*2</f>
        <v>13</v>
      </c>
      <c r="T42" s="84"/>
      <c r="U42" s="87" t="n">
        <v>4</v>
      </c>
      <c r="V42" s="87" t="n">
        <v>2</v>
      </c>
      <c r="W42" s="86" t="n">
        <v>7</v>
      </c>
      <c r="X42" s="88" t="n">
        <f aca="false">W42*2</f>
        <v>14</v>
      </c>
    </row>
    <row r="43" s="95" customFormat="true" ht="15" hidden="false" customHeight="true" outlineLevel="0" collapsed="false">
      <c r="A43" s="90"/>
      <c r="B43" s="91"/>
      <c r="C43" s="96"/>
      <c r="D43" s="97" t="n">
        <f aca="false">SUM(D39:D42)</f>
        <v>41</v>
      </c>
      <c r="E43" s="84"/>
      <c r="F43" s="90"/>
      <c r="G43" s="91"/>
      <c r="H43" s="96"/>
      <c r="I43" s="97" t="n">
        <f aca="false">SUM(I39:I42)</f>
        <v>40</v>
      </c>
      <c r="J43" s="84"/>
      <c r="K43" s="90"/>
      <c r="L43" s="91"/>
      <c r="M43" s="96"/>
      <c r="N43" s="97" t="n">
        <f aca="false">SUM(N39:N42)</f>
        <v>36</v>
      </c>
      <c r="O43" s="94"/>
      <c r="P43" s="90"/>
      <c r="Q43" s="91"/>
      <c r="R43" s="96"/>
      <c r="S43" s="97" t="n">
        <f aca="false">SUM(S39:S42)</f>
        <v>38.5</v>
      </c>
      <c r="T43" s="84"/>
      <c r="U43" s="90"/>
      <c r="V43" s="91"/>
      <c r="W43" s="96"/>
      <c r="X43" s="97" t="n">
        <f aca="false">SUM(X39:X42)</f>
        <v>39</v>
      </c>
    </row>
    <row r="44" customFormat="false" ht="1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4"/>
      <c r="K44" s="83"/>
      <c r="L44" s="83"/>
      <c r="M44" s="83"/>
      <c r="N44" s="83"/>
      <c r="O44" s="94"/>
      <c r="P44" s="83"/>
      <c r="Q44" s="83"/>
      <c r="R44" s="83"/>
      <c r="S44" s="83"/>
      <c r="T44" s="84"/>
      <c r="U44" s="83"/>
      <c r="V44" s="83"/>
      <c r="W44" s="83"/>
      <c r="X44" s="83"/>
    </row>
    <row r="45" customFormat="false" ht="15" hidden="false" customHeight="false" outlineLevel="0" collapsed="false">
      <c r="A45" s="87"/>
      <c r="B45" s="88"/>
      <c r="C45" s="98" t="n">
        <f aca="false">SUM(D38+D43)-D47-D48</f>
        <v>300</v>
      </c>
      <c r="D45" s="99" t="n">
        <f aca="false">C45*100/470</f>
        <v>63.8297872340426</v>
      </c>
      <c r="E45" s="84"/>
      <c r="F45" s="87"/>
      <c r="G45" s="88"/>
      <c r="H45" s="98" t="n">
        <f aca="false">SUM(I38+I43)-D47-D48</f>
        <v>306.5</v>
      </c>
      <c r="I45" s="99" t="n">
        <f aca="false">H45*100/470</f>
        <v>65.2127659574468</v>
      </c>
      <c r="J45" s="84"/>
      <c r="K45" s="87"/>
      <c r="L45" s="88"/>
      <c r="M45" s="98" t="n">
        <f aca="false">SUM(N38+N43)-D47-D48</f>
        <v>290.5</v>
      </c>
      <c r="N45" s="99" t="n">
        <f aca="false">M45*100/470</f>
        <v>61.8085106382979</v>
      </c>
      <c r="O45" s="94"/>
      <c r="P45" s="87"/>
      <c r="Q45" s="88"/>
      <c r="R45" s="98" t="n">
        <f aca="false">SUM(S38+S43)-D47-D48</f>
        <v>300.5</v>
      </c>
      <c r="S45" s="99" t="n">
        <f aca="false">R45*100/470</f>
        <v>63.936170212766</v>
      </c>
      <c r="T45" s="84"/>
      <c r="U45" s="87"/>
      <c r="V45" s="88"/>
      <c r="W45" s="98" t="n">
        <f aca="false">SUM(X38+X43)-D47-D48</f>
        <v>303</v>
      </c>
      <c r="X45" s="99" t="n">
        <f aca="false">W45*100/470</f>
        <v>64.468085106383</v>
      </c>
    </row>
    <row r="46" customFormat="false" ht="15" hidden="false" customHeight="false" outlineLevel="0" collapsed="false">
      <c r="A46" s="72"/>
      <c r="B46" s="72"/>
      <c r="C46" s="72"/>
      <c r="D46" s="72"/>
      <c r="E46" s="73"/>
      <c r="F46" s="72"/>
      <c r="G46" s="72"/>
      <c r="H46" s="72"/>
      <c r="I46" s="72"/>
      <c r="J46" s="73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100" t="s">
        <v>51</v>
      </c>
      <c r="B47" s="72"/>
      <c r="C47" s="72"/>
      <c r="D47" s="101"/>
      <c r="E47" s="73"/>
      <c r="F47" s="100"/>
      <c r="G47" s="72"/>
      <c r="H47" s="72"/>
      <c r="I47" s="102" t="s">
        <v>37</v>
      </c>
      <c r="J47" s="102"/>
      <c r="K47" s="102"/>
      <c r="L47" s="103" t="str">
        <f aca="false">'rez '!E13</f>
        <v>Е</v>
      </c>
      <c r="M47" s="104" t="str">
        <f aca="false">'rez '!F13</f>
        <v>Бурлака О.</v>
      </c>
      <c r="N47" s="72"/>
      <c r="O47" s="73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100" t="s">
        <v>52</v>
      </c>
      <c r="B48" s="72"/>
      <c r="C48" s="72"/>
      <c r="D48" s="101"/>
      <c r="E48" s="105"/>
      <c r="F48" s="100"/>
      <c r="G48" s="72"/>
      <c r="H48" s="72"/>
      <c r="I48" s="106"/>
      <c r="J48" s="106"/>
      <c r="K48" s="107"/>
      <c r="L48" s="103" t="s">
        <v>40</v>
      </c>
      <c r="M48" s="104" t="str">
        <f aca="false">'rez '!F14</f>
        <v>Шульга І.</v>
      </c>
      <c r="N48" s="72"/>
      <c r="O48" s="73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106"/>
      <c r="J49" s="106"/>
      <c r="K49" s="107"/>
      <c r="L49" s="103" t="str">
        <f aca="false">'rez '!E15</f>
        <v>С</v>
      </c>
      <c r="M49" s="105" t="str">
        <f aca="false">'rez '!F15</f>
        <v>Кириченко В.</v>
      </c>
      <c r="N49" s="72"/>
      <c r="O49" s="105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21" hidden="false" customHeight="true" outlineLevel="0" collapsed="false">
      <c r="A50" s="108" t="s">
        <v>53</v>
      </c>
      <c r="B50" s="109"/>
      <c r="C50" s="110"/>
      <c r="D50" s="111" t="n">
        <f aca="false">C45+H45+M45+R45+W45</f>
        <v>1500.5</v>
      </c>
      <c r="E50" s="112"/>
      <c r="F50" s="106"/>
      <c r="G50" s="106"/>
      <c r="H50" s="112"/>
      <c r="I50" s="72"/>
      <c r="J50" s="72"/>
      <c r="K50" s="72"/>
      <c r="L50" s="103" t="str">
        <f aca="false">'rez '!E16</f>
        <v>М</v>
      </c>
      <c r="M50" s="112" t="str">
        <f aca="false">'rez '!F16</f>
        <v>Біла О.</v>
      </c>
      <c r="N50" s="112"/>
      <c r="O50" s="106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20.25" hidden="false" customHeight="true" outlineLevel="0" collapsed="false">
      <c r="A51" s="108" t="s">
        <v>54</v>
      </c>
      <c r="B51" s="109"/>
      <c r="C51" s="110"/>
      <c r="D51" s="113" t="n">
        <f aca="false">(D45+I45+N45+S45+X45)/5</f>
        <v>63.8510638297872</v>
      </c>
      <c r="E51" s="106"/>
      <c r="F51" s="106"/>
      <c r="G51" s="106"/>
      <c r="H51" s="106"/>
      <c r="I51" s="72"/>
      <c r="J51" s="72"/>
      <c r="K51" s="72"/>
      <c r="L51" s="103" t="s">
        <v>46</v>
      </c>
      <c r="M51" s="112" t="str">
        <f aca="false">'rez '!F17</f>
        <v>Джумаджук М.</v>
      </c>
      <c r="N51" s="106"/>
      <c r="O51" s="106"/>
      <c r="P51" s="72"/>
      <c r="Q51" s="72"/>
      <c r="R51" s="72"/>
      <c r="S51" s="72"/>
      <c r="T51" s="72"/>
      <c r="U51" s="72"/>
      <c r="V51" s="72"/>
      <c r="W51" s="72"/>
      <c r="X51" s="72"/>
    </row>
    <row r="52" s="71" customFormat="true" ht="15" hidden="false" customHeight="false" outlineLevel="0" collapsed="false">
      <c r="A52" s="114"/>
      <c r="B52" s="115"/>
      <c r="C52" s="115"/>
      <c r="D52" s="116"/>
      <c r="E52" s="106"/>
      <c r="F52" s="106"/>
      <c r="G52" s="106"/>
      <c r="H52" s="106"/>
      <c r="I52" s="73"/>
      <c r="J52" s="73"/>
      <c r="K52" s="73"/>
      <c r="L52" s="73"/>
      <c r="M52" s="112"/>
      <c r="N52" s="106"/>
      <c r="O52" s="106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" hidden="false" customHeight="false" outlineLevel="0" collapsed="false">
      <c r="A53" s="117"/>
      <c r="B53" s="106"/>
      <c r="C53" s="118"/>
      <c r="D53" s="73"/>
      <c r="E53" s="73"/>
      <c r="F53" s="72"/>
      <c r="G53" s="72"/>
      <c r="H53" s="72"/>
      <c r="I53" s="72"/>
      <c r="J53" s="73"/>
      <c r="K53" s="119"/>
      <c r="L53" s="103"/>
      <c r="M53" s="72"/>
      <c r="N53" s="72"/>
      <c r="O53" s="73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45" hidden="false" customHeight="true" outlineLevel="0" collapsed="false">
      <c r="A54" s="120" t="s">
        <v>55</v>
      </c>
      <c r="B54" s="120"/>
      <c r="C54" s="120"/>
      <c r="D54" s="121" t="str">
        <f aca="false">'rez '!F11</f>
        <v>Флірт, 2003, мер., вор., УВП, Робінзон Гольдоні, 701845, Ковшов Ю.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73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120" t="s">
        <v>56</v>
      </c>
      <c r="B55" s="120"/>
      <c r="C55" s="120"/>
      <c r="D55" s="121" t="str">
        <f aca="false">'rez '!C11</f>
        <v>Ковшов Максим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73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30" hidden="false" customHeight="true" outlineLevel="0" collapsed="false">
      <c r="A56" s="120" t="s">
        <v>10</v>
      </c>
      <c r="B56" s="120"/>
      <c r="C56" s="120"/>
      <c r="D56" s="122" t="str">
        <f aca="false">'rez '!G11</f>
        <v>КОШВСМ, Київська обл. 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73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2"/>
      <c r="B57" s="72"/>
      <c r="C57" s="72"/>
      <c r="D57" s="72"/>
      <c r="E57" s="73"/>
      <c r="F57" s="72"/>
      <c r="G57" s="72"/>
      <c r="H57" s="72"/>
      <c r="I57" s="72"/>
      <c r="J57" s="73"/>
      <c r="K57" s="72"/>
      <c r="L57" s="72"/>
      <c r="M57" s="123" t="n">
        <f aca="false">'rez '!C4</f>
        <v>41825</v>
      </c>
      <c r="N57" s="123"/>
      <c r="O57" s="73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36" hidden="false" customHeight="true" outlineLevel="0" collapsed="false">
      <c r="A58" s="124" t="str">
        <f aca="false">'rez '!A1:U1</f>
        <v>Чемпіонат України з виїздки серед дорослих 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5"/>
      <c r="P58" s="72"/>
      <c r="Q58" s="72"/>
      <c r="R58" s="72"/>
      <c r="S58" s="72"/>
      <c r="T58" s="72"/>
      <c r="U58" s="72"/>
      <c r="V58" s="72"/>
      <c r="W58" s="72"/>
      <c r="X58" s="72"/>
    </row>
  </sheetData>
  <mergeCells count="13">
    <mergeCell ref="A3:D3"/>
    <mergeCell ref="F3:I3"/>
    <mergeCell ref="K3:N3"/>
    <mergeCell ref="P3:S3"/>
    <mergeCell ref="U3:X3"/>
    <mergeCell ref="A54:C54"/>
    <mergeCell ref="D54:N54"/>
    <mergeCell ref="A55:C55"/>
    <mergeCell ref="D55:N55"/>
    <mergeCell ref="A56:C56"/>
    <mergeCell ref="D56:N56"/>
    <mergeCell ref="M57:N5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H43" activeCellId="0" sqref="H4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4.14"/>
    <col collapsed="false" customWidth="true" hidden="false" outlineLevel="0" max="3" min="3" style="70" width="8.7"/>
    <col collapsed="false" customWidth="true" hidden="false" outlineLevel="0" max="4" min="4" style="70" width="7.99"/>
    <col collapsed="false" customWidth="true" hidden="false" outlineLevel="0" max="5" min="5" style="71" width="1.99"/>
    <col collapsed="false" customWidth="true" hidden="false" outlineLevel="0" max="6" min="6" style="70" width="5.41"/>
    <col collapsed="false" customWidth="true" hidden="false" outlineLevel="0" max="7" min="7" style="70" width="4.14"/>
    <col collapsed="false" customWidth="true" hidden="false" outlineLevel="0" max="8" min="8" style="70" width="8.7"/>
    <col collapsed="false" customWidth="true" hidden="false" outlineLevel="0" max="9" min="9" style="70" width="8.14"/>
    <col collapsed="false" customWidth="true" hidden="false" outlineLevel="0" max="10" min="10" style="71" width="1.85"/>
    <col collapsed="false" customWidth="true" hidden="false" outlineLevel="0" max="11" min="11" style="70" width="5.41"/>
    <col collapsed="false" customWidth="true" hidden="false" outlineLevel="0" max="12" min="12" style="70" width="4.14"/>
    <col collapsed="false" customWidth="true" hidden="false" outlineLevel="0" max="13" min="13" style="70" width="8.7"/>
    <col collapsed="false" customWidth="true" hidden="false" outlineLevel="0" max="14" min="14" style="70" width="7.85"/>
    <col collapsed="false" customWidth="true" hidden="false" outlineLevel="0" max="15" min="15" style="71" width="1.99"/>
    <col collapsed="false" customWidth="true" hidden="false" outlineLevel="0" max="16" min="16" style="70" width="5.41"/>
    <col collapsed="false" customWidth="true" hidden="false" outlineLevel="0" max="17" min="17" style="70" width="4.14"/>
    <col collapsed="false" customWidth="true" hidden="false" outlineLevel="0" max="18" min="18" style="70" width="8.7"/>
    <col collapsed="false" customWidth="true" hidden="false" outlineLevel="0" max="19" min="19" style="70" width="8.28"/>
    <col collapsed="false" customWidth="false" hidden="false" outlineLevel="0" max="20" min="20" style="70" width="3.85"/>
    <col collapsed="false" customWidth="true" hidden="false" outlineLevel="0" max="21" min="21" style="70" width="5.41"/>
    <col collapsed="false" customWidth="true" hidden="false" outlineLevel="0" max="22" min="22" style="70" width="4.14"/>
    <col collapsed="false" customWidth="true" hidden="false" outlineLevel="0" max="23" min="23" style="70" width="8.7"/>
    <col collapsed="false" customWidth="true" hidden="false" outlineLevel="0" max="24" min="24" style="70" width="8.28"/>
    <col collapsed="false" customWidth="false" hidden="false" outlineLevel="0" max="257" min="25" style="70" width="3.85"/>
  </cols>
  <sheetData>
    <row r="1" customFormat="false" ht="15" hidden="false" customHeight="false" outlineLevel="0" collapsed="false">
      <c r="A1" s="72"/>
      <c r="B1" s="72"/>
      <c r="C1" s="72"/>
      <c r="D1" s="72"/>
      <c r="E1" s="73"/>
      <c r="F1" s="72"/>
      <c r="G1" s="72"/>
      <c r="H1" s="72"/>
      <c r="I1" s="72"/>
      <c r="J1" s="73"/>
      <c r="K1" s="72"/>
      <c r="L1" s="72"/>
      <c r="M1" s="72"/>
      <c r="N1" s="72"/>
      <c r="O1" s="73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4" hidden="false" customHeight="true" outlineLevel="0" collapsed="false">
      <c r="A2" s="72"/>
      <c r="B2" s="74"/>
      <c r="C2" s="74"/>
      <c r="D2" s="74"/>
      <c r="E2" s="74"/>
      <c r="F2" s="74"/>
      <c r="G2" s="74"/>
      <c r="H2" s="74"/>
      <c r="I2" s="74"/>
      <c r="J2" s="74"/>
      <c r="K2" s="75" t="str">
        <f aca="false">'rez '!A3</f>
        <v>Великий Приз</v>
      </c>
      <c r="L2" s="74"/>
      <c r="M2" s="74"/>
      <c r="N2" s="74"/>
      <c r="O2" s="74"/>
      <c r="P2" s="72"/>
      <c r="Q2" s="72"/>
      <c r="R2" s="72"/>
      <c r="S2" s="72"/>
      <c r="T2" s="72"/>
      <c r="U2" s="72"/>
      <c r="V2" s="72"/>
      <c r="W2" s="72"/>
      <c r="X2" s="72"/>
    </row>
    <row r="3" s="79" customFormat="true" ht="15.75" hidden="false" customHeight="true" outlineLevel="0" collapsed="false">
      <c r="A3" s="76" t="str">
        <f aca="false">'rez '!E13</f>
        <v>Е</v>
      </c>
      <c r="B3" s="76"/>
      <c r="C3" s="76"/>
      <c r="D3" s="76"/>
      <c r="E3" s="77"/>
      <c r="F3" s="76" t="str">
        <f aca="false">'rez '!E14</f>
        <v>Н</v>
      </c>
      <c r="G3" s="76"/>
      <c r="H3" s="76"/>
      <c r="I3" s="76"/>
      <c r="J3" s="77"/>
      <c r="K3" s="78" t="str">
        <f aca="false">'rez '!E15</f>
        <v>С</v>
      </c>
      <c r="L3" s="78"/>
      <c r="M3" s="78"/>
      <c r="N3" s="78"/>
      <c r="O3" s="77"/>
      <c r="P3" s="76" t="str">
        <f aca="false">'rez '!E16</f>
        <v>М</v>
      </c>
      <c r="Q3" s="76"/>
      <c r="R3" s="76"/>
      <c r="S3" s="76"/>
      <c r="T3" s="77"/>
      <c r="U3" s="76" t="str">
        <f aca="false">'rez '!E17</f>
        <v>В</v>
      </c>
      <c r="V3" s="76"/>
      <c r="W3" s="76"/>
      <c r="X3" s="76"/>
    </row>
    <row r="4" customFormat="false" ht="27.75" hidden="false" customHeight="true" outlineLevel="0" collapsed="false">
      <c r="A4" s="80" t="s">
        <v>50</v>
      </c>
      <c r="B4" s="80"/>
      <c r="C4" s="80"/>
      <c r="D4" s="81"/>
      <c r="E4" s="82"/>
      <c r="F4" s="80" t="s">
        <v>50</v>
      </c>
      <c r="G4" s="80"/>
      <c r="H4" s="80"/>
      <c r="I4" s="81"/>
      <c r="J4" s="82"/>
      <c r="K4" s="80" t="s">
        <v>50</v>
      </c>
      <c r="L4" s="80"/>
      <c r="M4" s="80"/>
      <c r="N4" s="83"/>
      <c r="O4" s="84"/>
      <c r="P4" s="80" t="s">
        <v>50</v>
      </c>
      <c r="Q4" s="80"/>
      <c r="R4" s="80"/>
      <c r="S4" s="81"/>
      <c r="T4" s="82"/>
      <c r="U4" s="80" t="s">
        <v>50</v>
      </c>
      <c r="V4" s="80"/>
      <c r="W4" s="80"/>
      <c r="X4" s="83"/>
    </row>
    <row r="5" customFormat="false" ht="15" hidden="false" customHeight="false" outlineLevel="0" collapsed="false">
      <c r="A5" s="85" t="n">
        <v>1</v>
      </c>
      <c r="B5" s="85"/>
      <c r="C5" s="86" t="n">
        <v>5.5</v>
      </c>
      <c r="D5" s="83" t="n">
        <f aca="false">C5</f>
        <v>5.5</v>
      </c>
      <c r="E5" s="84"/>
      <c r="F5" s="85" t="n">
        <v>1</v>
      </c>
      <c r="G5" s="85"/>
      <c r="H5" s="86" t="n">
        <v>5</v>
      </c>
      <c r="I5" s="83" t="n">
        <f aca="false">H5</f>
        <v>5</v>
      </c>
      <c r="J5" s="84"/>
      <c r="K5" s="85" t="n">
        <v>1</v>
      </c>
      <c r="L5" s="85"/>
      <c r="M5" s="86" t="n">
        <v>5.5</v>
      </c>
      <c r="N5" s="83" t="n">
        <f aca="false">M5</f>
        <v>5.5</v>
      </c>
      <c r="O5" s="84"/>
      <c r="P5" s="85" t="n">
        <v>1</v>
      </c>
      <c r="Q5" s="85"/>
      <c r="R5" s="86" t="n">
        <v>6.5</v>
      </c>
      <c r="S5" s="83" t="n">
        <f aca="false">R5</f>
        <v>6.5</v>
      </c>
      <c r="T5" s="84"/>
      <c r="U5" s="85" t="n">
        <v>1</v>
      </c>
      <c r="V5" s="85"/>
      <c r="W5" s="86" t="n">
        <v>7</v>
      </c>
      <c r="X5" s="83" t="n">
        <f aca="false">W5</f>
        <v>7</v>
      </c>
    </row>
    <row r="6" customFormat="false" ht="15" hidden="false" customHeight="false" outlineLevel="0" collapsed="false">
      <c r="A6" s="85" t="n">
        <v>2</v>
      </c>
      <c r="B6" s="85"/>
      <c r="C6" s="86" t="n">
        <v>7</v>
      </c>
      <c r="D6" s="83" t="n">
        <f aca="false">C6</f>
        <v>7</v>
      </c>
      <c r="E6" s="84"/>
      <c r="F6" s="85" t="n">
        <v>2</v>
      </c>
      <c r="G6" s="85"/>
      <c r="H6" s="86" t="n">
        <v>7</v>
      </c>
      <c r="I6" s="83" t="n">
        <f aca="false">H6</f>
        <v>7</v>
      </c>
      <c r="J6" s="84"/>
      <c r="K6" s="85" t="n">
        <v>2</v>
      </c>
      <c r="L6" s="85"/>
      <c r="M6" s="86" t="n">
        <v>6</v>
      </c>
      <c r="N6" s="83" t="n">
        <f aca="false">M6</f>
        <v>6</v>
      </c>
      <c r="O6" s="84"/>
      <c r="P6" s="85" t="n">
        <v>2</v>
      </c>
      <c r="Q6" s="85"/>
      <c r="R6" s="86" t="n">
        <v>7</v>
      </c>
      <c r="S6" s="83" t="n">
        <f aca="false">R6</f>
        <v>7</v>
      </c>
      <c r="T6" s="84"/>
      <c r="U6" s="85" t="n">
        <v>2</v>
      </c>
      <c r="V6" s="85"/>
      <c r="W6" s="86" t="n">
        <v>7</v>
      </c>
      <c r="X6" s="83" t="n">
        <f aca="false">W6</f>
        <v>7</v>
      </c>
    </row>
    <row r="7" customFormat="false" ht="15" hidden="false" customHeight="false" outlineLevel="0" collapsed="false">
      <c r="A7" s="87" t="n">
        <v>3</v>
      </c>
      <c r="B7" s="87" t="n">
        <v>2</v>
      </c>
      <c r="C7" s="86" t="n">
        <v>6</v>
      </c>
      <c r="D7" s="88" t="n">
        <f aca="false">C7*B7</f>
        <v>12</v>
      </c>
      <c r="E7" s="84"/>
      <c r="F7" s="87" t="n">
        <v>3</v>
      </c>
      <c r="G7" s="87" t="n">
        <v>2</v>
      </c>
      <c r="H7" s="86" t="n">
        <v>6</v>
      </c>
      <c r="I7" s="88" t="n">
        <f aca="false">H7*G7</f>
        <v>12</v>
      </c>
      <c r="J7" s="84"/>
      <c r="K7" s="87" t="n">
        <v>3</v>
      </c>
      <c r="L7" s="87" t="n">
        <v>2</v>
      </c>
      <c r="M7" s="86" t="n">
        <v>6</v>
      </c>
      <c r="N7" s="88" t="n">
        <f aca="false">M7*L7</f>
        <v>12</v>
      </c>
      <c r="O7" s="84"/>
      <c r="P7" s="87" t="n">
        <v>3</v>
      </c>
      <c r="Q7" s="87" t="n">
        <v>2</v>
      </c>
      <c r="R7" s="86" t="n">
        <v>6</v>
      </c>
      <c r="S7" s="88" t="n">
        <f aca="false">R7*Q7</f>
        <v>12</v>
      </c>
      <c r="T7" s="84"/>
      <c r="U7" s="87" t="n">
        <v>3</v>
      </c>
      <c r="V7" s="87" t="n">
        <v>2</v>
      </c>
      <c r="W7" s="86" t="n">
        <v>6</v>
      </c>
      <c r="X7" s="88" t="n">
        <f aca="false">W7*V7</f>
        <v>12</v>
      </c>
    </row>
    <row r="8" customFormat="false" ht="15" hidden="false" customHeight="false" outlineLevel="0" collapsed="false">
      <c r="A8" s="87" t="n">
        <v>4</v>
      </c>
      <c r="B8" s="87" t="n">
        <v>2</v>
      </c>
      <c r="C8" s="86" t="n">
        <v>6.5</v>
      </c>
      <c r="D8" s="88" t="n">
        <f aca="false">C8*B8</f>
        <v>13</v>
      </c>
      <c r="E8" s="84"/>
      <c r="F8" s="87" t="n">
        <v>4</v>
      </c>
      <c r="G8" s="87" t="n">
        <v>2</v>
      </c>
      <c r="H8" s="86" t="n">
        <v>7</v>
      </c>
      <c r="I8" s="88" t="n">
        <f aca="false">H8*G8</f>
        <v>14</v>
      </c>
      <c r="J8" s="84"/>
      <c r="K8" s="87" t="n">
        <v>4</v>
      </c>
      <c r="L8" s="87" t="n">
        <v>2</v>
      </c>
      <c r="M8" s="86" t="n">
        <v>6.5</v>
      </c>
      <c r="N8" s="88" t="n">
        <f aca="false">M8*L8</f>
        <v>13</v>
      </c>
      <c r="O8" s="84"/>
      <c r="P8" s="87" t="n">
        <v>4</v>
      </c>
      <c r="Q8" s="87" t="n">
        <v>2</v>
      </c>
      <c r="R8" s="86" t="n">
        <v>7</v>
      </c>
      <c r="S8" s="88" t="n">
        <f aca="false">R8*Q8</f>
        <v>14</v>
      </c>
      <c r="T8" s="84"/>
      <c r="U8" s="87" t="n">
        <v>4</v>
      </c>
      <c r="V8" s="87" t="n">
        <v>2</v>
      </c>
      <c r="W8" s="86" t="n">
        <v>6</v>
      </c>
      <c r="X8" s="88" t="n">
        <f aca="false">W8*V8</f>
        <v>12</v>
      </c>
    </row>
    <row r="9" customFormat="false" ht="15" hidden="false" customHeight="false" outlineLevel="0" collapsed="false">
      <c r="A9" s="85" t="n">
        <v>5</v>
      </c>
      <c r="B9" s="85"/>
      <c r="C9" s="86" t="n">
        <v>5.5</v>
      </c>
      <c r="D9" s="83" t="n">
        <f aca="false">C9</f>
        <v>5.5</v>
      </c>
      <c r="E9" s="84"/>
      <c r="F9" s="85" t="n">
        <v>5</v>
      </c>
      <c r="G9" s="85"/>
      <c r="H9" s="86" t="n">
        <v>5.5</v>
      </c>
      <c r="I9" s="83" t="n">
        <f aca="false">H9</f>
        <v>5.5</v>
      </c>
      <c r="J9" s="84"/>
      <c r="K9" s="85" t="n">
        <v>5</v>
      </c>
      <c r="L9" s="85"/>
      <c r="M9" s="86" t="n">
        <v>4.5</v>
      </c>
      <c r="N9" s="83" t="n">
        <f aca="false">M9</f>
        <v>4.5</v>
      </c>
      <c r="O9" s="84"/>
      <c r="P9" s="85" t="n">
        <v>5</v>
      </c>
      <c r="Q9" s="85"/>
      <c r="R9" s="86" t="n">
        <v>5</v>
      </c>
      <c r="S9" s="83" t="n">
        <f aca="false">R9</f>
        <v>5</v>
      </c>
      <c r="T9" s="84"/>
      <c r="U9" s="85" t="n">
        <v>5</v>
      </c>
      <c r="V9" s="85"/>
      <c r="W9" s="86" t="n">
        <v>5</v>
      </c>
      <c r="X9" s="83" t="n">
        <f aca="false">W9</f>
        <v>5</v>
      </c>
    </row>
    <row r="10" customFormat="false" ht="15" hidden="false" customHeight="false" outlineLevel="0" collapsed="false">
      <c r="A10" s="85" t="n">
        <v>6</v>
      </c>
      <c r="B10" s="85"/>
      <c r="C10" s="86" t="n">
        <v>7</v>
      </c>
      <c r="D10" s="83" t="n">
        <f aca="false">C10</f>
        <v>7</v>
      </c>
      <c r="E10" s="84"/>
      <c r="F10" s="85" t="n">
        <v>6</v>
      </c>
      <c r="G10" s="85"/>
      <c r="H10" s="86" t="n">
        <v>7</v>
      </c>
      <c r="I10" s="83" t="n">
        <f aca="false">H10</f>
        <v>7</v>
      </c>
      <c r="J10" s="84"/>
      <c r="K10" s="85" t="n">
        <v>6</v>
      </c>
      <c r="L10" s="85"/>
      <c r="M10" s="86" t="n">
        <v>6.5</v>
      </c>
      <c r="N10" s="83" t="n">
        <f aca="false">M10</f>
        <v>6.5</v>
      </c>
      <c r="O10" s="84"/>
      <c r="P10" s="85" t="n">
        <v>6</v>
      </c>
      <c r="Q10" s="85"/>
      <c r="R10" s="86" t="n">
        <v>6</v>
      </c>
      <c r="S10" s="83" t="n">
        <f aca="false">R10</f>
        <v>6</v>
      </c>
      <c r="T10" s="84"/>
      <c r="U10" s="85" t="n">
        <v>6</v>
      </c>
      <c r="V10" s="85"/>
      <c r="W10" s="86" t="n">
        <v>7</v>
      </c>
      <c r="X10" s="83" t="n">
        <f aca="false">W10</f>
        <v>7</v>
      </c>
    </row>
    <row r="11" customFormat="false" ht="15" hidden="false" customHeight="false" outlineLevel="0" collapsed="false">
      <c r="A11" s="85" t="n">
        <v>7</v>
      </c>
      <c r="B11" s="85"/>
      <c r="C11" s="86" t="n">
        <v>4</v>
      </c>
      <c r="D11" s="83" t="n">
        <f aca="false">C11</f>
        <v>4</v>
      </c>
      <c r="E11" s="84"/>
      <c r="F11" s="85" t="n">
        <v>7</v>
      </c>
      <c r="G11" s="85"/>
      <c r="H11" s="86" t="n">
        <v>5.5</v>
      </c>
      <c r="I11" s="83" t="n">
        <f aca="false">H11</f>
        <v>5.5</v>
      </c>
      <c r="J11" s="84"/>
      <c r="K11" s="85" t="n">
        <v>7</v>
      </c>
      <c r="L11" s="85"/>
      <c r="M11" s="86" t="n">
        <v>4</v>
      </c>
      <c r="N11" s="83" t="n">
        <f aca="false">M11</f>
        <v>4</v>
      </c>
      <c r="O11" s="84"/>
      <c r="P11" s="85" t="n">
        <v>7</v>
      </c>
      <c r="Q11" s="85"/>
      <c r="R11" s="86" t="n">
        <v>5</v>
      </c>
      <c r="S11" s="83" t="n">
        <f aca="false">R11</f>
        <v>5</v>
      </c>
      <c r="T11" s="84"/>
      <c r="U11" s="85" t="n">
        <v>7</v>
      </c>
      <c r="V11" s="85"/>
      <c r="W11" s="86" t="n">
        <v>5</v>
      </c>
      <c r="X11" s="83" t="n">
        <f aca="false">W11</f>
        <v>5</v>
      </c>
    </row>
    <row r="12" customFormat="false" ht="15" hidden="false" customHeight="false" outlineLevel="0" collapsed="false">
      <c r="A12" s="89" t="n">
        <v>8</v>
      </c>
      <c r="B12" s="85"/>
      <c r="C12" s="86" t="n">
        <v>2</v>
      </c>
      <c r="D12" s="83" t="n">
        <f aca="false">C12</f>
        <v>2</v>
      </c>
      <c r="E12" s="84"/>
      <c r="F12" s="89" t="n">
        <v>8</v>
      </c>
      <c r="G12" s="85"/>
      <c r="H12" s="86" t="n">
        <v>1</v>
      </c>
      <c r="I12" s="83" t="n">
        <f aca="false">H12</f>
        <v>1</v>
      </c>
      <c r="J12" s="84"/>
      <c r="K12" s="89" t="n">
        <v>8</v>
      </c>
      <c r="L12" s="85"/>
      <c r="M12" s="86" t="n">
        <v>1</v>
      </c>
      <c r="N12" s="83" t="n">
        <f aca="false">M12</f>
        <v>1</v>
      </c>
      <c r="O12" s="84"/>
      <c r="P12" s="89" t="n">
        <v>8</v>
      </c>
      <c r="Q12" s="85"/>
      <c r="R12" s="86" t="n">
        <v>3</v>
      </c>
      <c r="S12" s="83" t="n">
        <f aca="false">R12</f>
        <v>3</v>
      </c>
      <c r="T12" s="84"/>
      <c r="U12" s="89" t="n">
        <v>8</v>
      </c>
      <c r="V12" s="85"/>
      <c r="W12" s="86" t="n">
        <v>1</v>
      </c>
      <c r="X12" s="83" t="n">
        <f aca="false">W12</f>
        <v>1</v>
      </c>
    </row>
    <row r="13" customFormat="false" ht="15" hidden="false" customHeight="false" outlineLevel="0" collapsed="false">
      <c r="A13" s="85" t="n">
        <v>9</v>
      </c>
      <c r="B13" s="85"/>
      <c r="C13" s="86" t="n">
        <v>2</v>
      </c>
      <c r="D13" s="83" t="n">
        <f aca="false">C13</f>
        <v>2</v>
      </c>
      <c r="E13" s="84"/>
      <c r="F13" s="85" t="n">
        <v>9</v>
      </c>
      <c r="G13" s="85"/>
      <c r="H13" s="86" t="n">
        <v>3</v>
      </c>
      <c r="I13" s="83" t="n">
        <f aca="false">H13</f>
        <v>3</v>
      </c>
      <c r="J13" s="84"/>
      <c r="K13" s="85" t="n">
        <v>9</v>
      </c>
      <c r="L13" s="85"/>
      <c r="M13" s="86" t="n">
        <v>3</v>
      </c>
      <c r="N13" s="83" t="n">
        <f aca="false">M13</f>
        <v>3</v>
      </c>
      <c r="O13" s="84"/>
      <c r="P13" s="85" t="n">
        <v>9</v>
      </c>
      <c r="Q13" s="85"/>
      <c r="R13" s="86" t="n">
        <v>3</v>
      </c>
      <c r="S13" s="83" t="n">
        <f aca="false">R13</f>
        <v>3</v>
      </c>
      <c r="T13" s="84"/>
      <c r="U13" s="85" t="n">
        <v>9</v>
      </c>
      <c r="V13" s="85"/>
      <c r="W13" s="86" t="n">
        <v>1</v>
      </c>
      <c r="X13" s="83" t="n">
        <f aca="false">W13</f>
        <v>1</v>
      </c>
    </row>
    <row r="14" customFormat="false" ht="15" hidden="false" customHeight="false" outlineLevel="0" collapsed="false">
      <c r="A14" s="85" t="n">
        <v>10</v>
      </c>
      <c r="B14" s="85"/>
      <c r="C14" s="86" t="n">
        <v>3</v>
      </c>
      <c r="D14" s="83" t="n">
        <f aca="false">C14</f>
        <v>3</v>
      </c>
      <c r="E14" s="84"/>
      <c r="F14" s="85" t="n">
        <v>10</v>
      </c>
      <c r="G14" s="85"/>
      <c r="H14" s="86" t="n">
        <v>5</v>
      </c>
      <c r="I14" s="83" t="n">
        <f aca="false">H14</f>
        <v>5</v>
      </c>
      <c r="J14" s="84"/>
      <c r="K14" s="85" t="n">
        <v>10</v>
      </c>
      <c r="L14" s="85"/>
      <c r="M14" s="86" t="n">
        <v>3.5</v>
      </c>
      <c r="N14" s="83" t="n">
        <f aca="false">M14</f>
        <v>3.5</v>
      </c>
      <c r="O14" s="84"/>
      <c r="P14" s="85" t="n">
        <v>10</v>
      </c>
      <c r="Q14" s="85"/>
      <c r="R14" s="86" t="n">
        <v>4.5</v>
      </c>
      <c r="S14" s="83" t="n">
        <f aca="false">R14</f>
        <v>4.5</v>
      </c>
      <c r="T14" s="84"/>
      <c r="U14" s="85" t="n">
        <v>10</v>
      </c>
      <c r="V14" s="85"/>
      <c r="W14" s="86" t="n">
        <v>4</v>
      </c>
      <c r="X14" s="83" t="n">
        <f aca="false">W14</f>
        <v>4</v>
      </c>
    </row>
    <row r="15" customFormat="false" ht="15" hidden="false" customHeight="false" outlineLevel="0" collapsed="false">
      <c r="A15" s="87" t="n">
        <v>11</v>
      </c>
      <c r="B15" s="87" t="n">
        <v>2</v>
      </c>
      <c r="C15" s="86" t="n">
        <v>7</v>
      </c>
      <c r="D15" s="88" t="n">
        <f aca="false">C15*B15</f>
        <v>14</v>
      </c>
      <c r="E15" s="84"/>
      <c r="F15" s="87" t="n">
        <v>11</v>
      </c>
      <c r="G15" s="87" t="n">
        <v>2</v>
      </c>
      <c r="H15" s="86" t="n">
        <v>7</v>
      </c>
      <c r="I15" s="88" t="n">
        <f aca="false">H15*G15</f>
        <v>14</v>
      </c>
      <c r="J15" s="84"/>
      <c r="K15" s="87" t="n">
        <v>11</v>
      </c>
      <c r="L15" s="87" t="n">
        <v>2</v>
      </c>
      <c r="M15" s="86" t="n">
        <v>6.5</v>
      </c>
      <c r="N15" s="88" t="n">
        <f aca="false">M15*L15</f>
        <v>13</v>
      </c>
      <c r="O15" s="84"/>
      <c r="P15" s="87" t="n">
        <v>11</v>
      </c>
      <c r="Q15" s="87" t="n">
        <v>2</v>
      </c>
      <c r="R15" s="86" t="n">
        <v>6</v>
      </c>
      <c r="S15" s="88" t="n">
        <f aca="false">R15*Q15</f>
        <v>12</v>
      </c>
      <c r="T15" s="84"/>
      <c r="U15" s="87" t="n">
        <v>11</v>
      </c>
      <c r="V15" s="87" t="n">
        <v>2</v>
      </c>
      <c r="W15" s="86" t="n">
        <v>6.5</v>
      </c>
      <c r="X15" s="88" t="n">
        <f aca="false">W15*V15</f>
        <v>13</v>
      </c>
    </row>
    <row r="16" customFormat="false" ht="15" hidden="false" customHeight="false" outlineLevel="0" collapsed="false">
      <c r="A16" s="87" t="n">
        <v>12</v>
      </c>
      <c r="B16" s="87" t="n">
        <v>2</v>
      </c>
      <c r="C16" s="86" t="n">
        <v>6</v>
      </c>
      <c r="D16" s="88" t="n">
        <f aca="false">C16*B16</f>
        <v>12</v>
      </c>
      <c r="E16" s="84"/>
      <c r="F16" s="87" t="n">
        <v>12</v>
      </c>
      <c r="G16" s="87" t="n">
        <v>2</v>
      </c>
      <c r="H16" s="86" t="n">
        <v>7</v>
      </c>
      <c r="I16" s="88" t="n">
        <f aca="false">H16*G16</f>
        <v>14</v>
      </c>
      <c r="J16" s="84"/>
      <c r="K16" s="87" t="n">
        <v>12</v>
      </c>
      <c r="L16" s="87" t="n">
        <v>2</v>
      </c>
      <c r="M16" s="86" t="n">
        <v>6</v>
      </c>
      <c r="N16" s="88" t="n">
        <f aca="false">M16*L16</f>
        <v>12</v>
      </c>
      <c r="O16" s="84"/>
      <c r="P16" s="87" t="n">
        <v>12</v>
      </c>
      <c r="Q16" s="87" t="n">
        <v>2</v>
      </c>
      <c r="R16" s="86" t="n">
        <v>6</v>
      </c>
      <c r="S16" s="88" t="n">
        <f aca="false">R16*Q16</f>
        <v>12</v>
      </c>
      <c r="T16" s="84"/>
      <c r="U16" s="87" t="n">
        <v>12</v>
      </c>
      <c r="V16" s="87" t="n">
        <v>2</v>
      </c>
      <c r="W16" s="86" t="n">
        <v>7</v>
      </c>
      <c r="X16" s="88" t="n">
        <f aca="false">W16*V16</f>
        <v>14</v>
      </c>
    </row>
    <row r="17" customFormat="false" ht="15" hidden="false" customHeight="false" outlineLevel="0" collapsed="false">
      <c r="A17" s="85" t="n">
        <v>13</v>
      </c>
      <c r="B17" s="85"/>
      <c r="C17" s="86" t="n">
        <v>4</v>
      </c>
      <c r="D17" s="83" t="n">
        <f aca="false">C17</f>
        <v>4</v>
      </c>
      <c r="E17" s="84"/>
      <c r="F17" s="85" t="n">
        <v>13</v>
      </c>
      <c r="G17" s="85"/>
      <c r="H17" s="86" t="n">
        <v>7</v>
      </c>
      <c r="I17" s="83" t="n">
        <f aca="false">H17</f>
        <v>7</v>
      </c>
      <c r="J17" s="84"/>
      <c r="K17" s="85" t="n">
        <v>13</v>
      </c>
      <c r="L17" s="85"/>
      <c r="M17" s="86" t="n">
        <v>5</v>
      </c>
      <c r="N17" s="83" t="n">
        <f aca="false">M17</f>
        <v>5</v>
      </c>
      <c r="O17" s="84"/>
      <c r="P17" s="85" t="n">
        <v>13</v>
      </c>
      <c r="Q17" s="85"/>
      <c r="R17" s="86" t="n">
        <v>5.5</v>
      </c>
      <c r="S17" s="83" t="n">
        <f aca="false">R17</f>
        <v>5.5</v>
      </c>
      <c r="T17" s="84"/>
      <c r="U17" s="85" t="n">
        <v>13</v>
      </c>
      <c r="V17" s="85"/>
      <c r="W17" s="86" t="n">
        <v>7</v>
      </c>
      <c r="X17" s="83" t="n">
        <f aca="false">W17</f>
        <v>7</v>
      </c>
    </row>
    <row r="18" customFormat="false" ht="15" hidden="false" customHeight="false" outlineLevel="0" collapsed="false">
      <c r="A18" s="85" t="n">
        <v>14</v>
      </c>
      <c r="B18" s="85"/>
      <c r="C18" s="86" t="n">
        <v>4</v>
      </c>
      <c r="D18" s="83" t="n">
        <f aca="false">C18</f>
        <v>4</v>
      </c>
      <c r="E18" s="84"/>
      <c r="F18" s="85" t="n">
        <v>14</v>
      </c>
      <c r="G18" s="85"/>
      <c r="H18" s="86" t="n">
        <v>6</v>
      </c>
      <c r="I18" s="83" t="n">
        <f aca="false">H18</f>
        <v>6</v>
      </c>
      <c r="J18" s="84"/>
      <c r="K18" s="85" t="n">
        <v>14</v>
      </c>
      <c r="L18" s="85"/>
      <c r="M18" s="86" t="n">
        <v>5</v>
      </c>
      <c r="N18" s="83" t="n">
        <f aca="false">M18</f>
        <v>5</v>
      </c>
      <c r="O18" s="84"/>
      <c r="P18" s="85" t="n">
        <v>14</v>
      </c>
      <c r="Q18" s="85"/>
      <c r="R18" s="86" t="n">
        <v>5</v>
      </c>
      <c r="S18" s="83" t="n">
        <f aca="false">R18</f>
        <v>5</v>
      </c>
      <c r="T18" s="84"/>
      <c r="U18" s="85" t="n">
        <v>14</v>
      </c>
      <c r="V18" s="85"/>
      <c r="W18" s="86" t="n">
        <v>6.5</v>
      </c>
      <c r="X18" s="83" t="n">
        <f aca="false">W18</f>
        <v>6.5</v>
      </c>
    </row>
    <row r="19" customFormat="false" ht="15" hidden="false" customHeight="false" outlineLevel="0" collapsed="false">
      <c r="A19" s="89" t="n">
        <v>15</v>
      </c>
      <c r="B19" s="85"/>
      <c r="C19" s="86" t="n">
        <v>4</v>
      </c>
      <c r="D19" s="83" t="n">
        <f aca="false">C19</f>
        <v>4</v>
      </c>
      <c r="E19" s="84"/>
      <c r="F19" s="89" t="n">
        <v>15</v>
      </c>
      <c r="G19" s="85"/>
      <c r="H19" s="86" t="n">
        <v>6</v>
      </c>
      <c r="I19" s="83" t="n">
        <f aca="false">H19</f>
        <v>6</v>
      </c>
      <c r="J19" s="84"/>
      <c r="K19" s="89" t="n">
        <v>15</v>
      </c>
      <c r="L19" s="85"/>
      <c r="M19" s="86" t="n">
        <v>5</v>
      </c>
      <c r="N19" s="83" t="n">
        <f aca="false">M19</f>
        <v>5</v>
      </c>
      <c r="O19" s="84"/>
      <c r="P19" s="89" t="n">
        <v>15</v>
      </c>
      <c r="Q19" s="85"/>
      <c r="R19" s="86" t="n">
        <v>5</v>
      </c>
      <c r="S19" s="83" t="n">
        <f aca="false">R19</f>
        <v>5</v>
      </c>
      <c r="T19" s="84"/>
      <c r="U19" s="89" t="n">
        <v>15</v>
      </c>
      <c r="V19" s="85"/>
      <c r="W19" s="86" t="n">
        <v>5</v>
      </c>
      <c r="X19" s="83" t="n">
        <f aca="false">W19</f>
        <v>5</v>
      </c>
    </row>
    <row r="20" customFormat="false" ht="15" hidden="false" customHeight="false" outlineLevel="0" collapsed="false">
      <c r="A20" s="85" t="n">
        <v>16</v>
      </c>
      <c r="B20" s="85"/>
      <c r="C20" s="86" t="n">
        <v>4</v>
      </c>
      <c r="D20" s="83" t="n">
        <f aca="false">C20</f>
        <v>4</v>
      </c>
      <c r="E20" s="84"/>
      <c r="F20" s="85" t="n">
        <v>16</v>
      </c>
      <c r="G20" s="85"/>
      <c r="H20" s="86" t="n">
        <v>5</v>
      </c>
      <c r="I20" s="83" t="n">
        <f aca="false">H20</f>
        <v>5</v>
      </c>
      <c r="J20" s="84"/>
      <c r="K20" s="85" t="n">
        <v>16</v>
      </c>
      <c r="L20" s="85"/>
      <c r="M20" s="86" t="n">
        <v>3.5</v>
      </c>
      <c r="N20" s="83" t="n">
        <f aca="false">M20</f>
        <v>3.5</v>
      </c>
      <c r="O20" s="84"/>
      <c r="P20" s="85" t="n">
        <v>16</v>
      </c>
      <c r="Q20" s="85"/>
      <c r="R20" s="86" t="n">
        <v>5</v>
      </c>
      <c r="S20" s="83" t="n">
        <f aca="false">R20</f>
        <v>5</v>
      </c>
      <c r="T20" s="84"/>
      <c r="U20" s="85" t="n">
        <v>16</v>
      </c>
      <c r="V20" s="85"/>
      <c r="W20" s="86" t="n">
        <v>6.5</v>
      </c>
      <c r="X20" s="83" t="n">
        <f aca="false">W20</f>
        <v>6.5</v>
      </c>
    </row>
    <row r="21" customFormat="false" ht="15" hidden="false" customHeight="false" outlineLevel="0" collapsed="false">
      <c r="A21" s="85" t="n">
        <v>17</v>
      </c>
      <c r="B21" s="85"/>
      <c r="C21" s="86" t="n">
        <v>4</v>
      </c>
      <c r="D21" s="83" t="n">
        <f aca="false">C21</f>
        <v>4</v>
      </c>
      <c r="E21" s="84"/>
      <c r="F21" s="85" t="n">
        <v>17</v>
      </c>
      <c r="G21" s="85"/>
      <c r="H21" s="86" t="n">
        <v>5.5</v>
      </c>
      <c r="I21" s="83" t="n">
        <f aca="false">H21</f>
        <v>5.5</v>
      </c>
      <c r="J21" s="84"/>
      <c r="K21" s="85" t="n">
        <v>17</v>
      </c>
      <c r="L21" s="85"/>
      <c r="M21" s="86" t="n">
        <v>5</v>
      </c>
      <c r="N21" s="83" t="n">
        <f aca="false">M21</f>
        <v>5</v>
      </c>
      <c r="O21" s="84"/>
      <c r="P21" s="85" t="n">
        <v>17</v>
      </c>
      <c r="Q21" s="85"/>
      <c r="R21" s="86" t="n">
        <v>5</v>
      </c>
      <c r="S21" s="83" t="n">
        <f aca="false">R21</f>
        <v>5</v>
      </c>
      <c r="T21" s="84"/>
      <c r="U21" s="85" t="n">
        <v>17</v>
      </c>
      <c r="V21" s="85"/>
      <c r="W21" s="86" t="n">
        <v>6</v>
      </c>
      <c r="X21" s="83" t="n">
        <f aca="false">W21</f>
        <v>6</v>
      </c>
    </row>
    <row r="22" customFormat="false" ht="15" hidden="false" customHeight="false" outlineLevel="0" collapsed="false">
      <c r="A22" s="85" t="n">
        <v>18</v>
      </c>
      <c r="B22" s="85"/>
      <c r="C22" s="86" t="n">
        <v>7</v>
      </c>
      <c r="D22" s="83" t="n">
        <f aca="false">C22</f>
        <v>7</v>
      </c>
      <c r="E22" s="84"/>
      <c r="F22" s="85" t="n">
        <v>18</v>
      </c>
      <c r="G22" s="85"/>
      <c r="H22" s="86" t="n">
        <v>5</v>
      </c>
      <c r="I22" s="83" t="n">
        <f aca="false">H22</f>
        <v>5</v>
      </c>
      <c r="J22" s="84"/>
      <c r="K22" s="85" t="n">
        <v>18</v>
      </c>
      <c r="L22" s="85"/>
      <c r="M22" s="86" t="n">
        <v>4</v>
      </c>
      <c r="N22" s="83" t="n">
        <f aca="false">M22</f>
        <v>4</v>
      </c>
      <c r="O22" s="84"/>
      <c r="P22" s="85" t="n">
        <v>18</v>
      </c>
      <c r="Q22" s="85"/>
      <c r="R22" s="86" t="n">
        <v>6</v>
      </c>
      <c r="S22" s="83" t="n">
        <f aca="false">R22</f>
        <v>6</v>
      </c>
      <c r="T22" s="84"/>
      <c r="U22" s="85" t="n">
        <v>18</v>
      </c>
      <c r="V22" s="85"/>
      <c r="W22" s="86" t="n">
        <v>7</v>
      </c>
      <c r="X22" s="83" t="n">
        <f aca="false">W22</f>
        <v>7</v>
      </c>
    </row>
    <row r="23" customFormat="false" ht="15" hidden="false" customHeight="false" outlineLevel="0" collapsed="false">
      <c r="A23" s="85" t="n">
        <v>19</v>
      </c>
      <c r="B23" s="85"/>
      <c r="C23" s="86" t="n">
        <v>7</v>
      </c>
      <c r="D23" s="83" t="n">
        <f aca="false">C23</f>
        <v>7</v>
      </c>
      <c r="E23" s="84"/>
      <c r="F23" s="85" t="n">
        <v>19</v>
      </c>
      <c r="G23" s="85"/>
      <c r="H23" s="86" t="n">
        <v>6</v>
      </c>
      <c r="I23" s="83" t="n">
        <f aca="false">H23</f>
        <v>6</v>
      </c>
      <c r="J23" s="84"/>
      <c r="K23" s="85" t="n">
        <v>19</v>
      </c>
      <c r="L23" s="85"/>
      <c r="M23" s="86" t="n">
        <v>6</v>
      </c>
      <c r="N23" s="83" t="n">
        <f aca="false">M23</f>
        <v>6</v>
      </c>
      <c r="O23" s="84"/>
      <c r="P23" s="85" t="n">
        <v>19</v>
      </c>
      <c r="Q23" s="85"/>
      <c r="R23" s="86" t="n">
        <v>6</v>
      </c>
      <c r="S23" s="83" t="n">
        <f aca="false">R23</f>
        <v>6</v>
      </c>
      <c r="T23" s="84"/>
      <c r="U23" s="85" t="n">
        <v>19</v>
      </c>
      <c r="V23" s="85"/>
      <c r="W23" s="86" t="n">
        <v>7</v>
      </c>
      <c r="X23" s="83" t="n">
        <f aca="false">W23</f>
        <v>7</v>
      </c>
    </row>
    <row r="24" customFormat="false" ht="15" hidden="false" customHeight="false" outlineLevel="0" collapsed="false">
      <c r="A24" s="85" t="n">
        <v>20</v>
      </c>
      <c r="B24" s="85"/>
      <c r="C24" s="86" t="n">
        <v>6.5</v>
      </c>
      <c r="D24" s="83" t="n">
        <f aca="false">C24</f>
        <v>6.5</v>
      </c>
      <c r="E24" s="84"/>
      <c r="F24" s="85" t="n">
        <v>20</v>
      </c>
      <c r="G24" s="85"/>
      <c r="H24" s="86" t="n">
        <v>6</v>
      </c>
      <c r="I24" s="83" t="n">
        <f aca="false">H24</f>
        <v>6</v>
      </c>
      <c r="J24" s="84"/>
      <c r="K24" s="85" t="n">
        <v>20</v>
      </c>
      <c r="L24" s="85"/>
      <c r="M24" s="86" t="n">
        <v>6</v>
      </c>
      <c r="N24" s="83" t="n">
        <f aca="false">M24</f>
        <v>6</v>
      </c>
      <c r="O24" s="84"/>
      <c r="P24" s="85" t="n">
        <v>20</v>
      </c>
      <c r="Q24" s="85"/>
      <c r="R24" s="86" t="n">
        <v>6</v>
      </c>
      <c r="S24" s="83" t="n">
        <f aca="false">R24</f>
        <v>6</v>
      </c>
      <c r="T24" s="84"/>
      <c r="U24" s="85" t="n">
        <v>20</v>
      </c>
      <c r="V24" s="85"/>
      <c r="W24" s="86" t="n">
        <v>6.5</v>
      </c>
      <c r="X24" s="83" t="n">
        <f aca="false">W24</f>
        <v>6.5</v>
      </c>
    </row>
    <row r="25" customFormat="false" ht="15" hidden="false" customHeight="false" outlineLevel="0" collapsed="false">
      <c r="A25" s="85" t="n">
        <v>21</v>
      </c>
      <c r="B25" s="85"/>
      <c r="C25" s="86" t="n">
        <v>6</v>
      </c>
      <c r="D25" s="83" t="n">
        <f aca="false">C25</f>
        <v>6</v>
      </c>
      <c r="E25" s="84"/>
      <c r="F25" s="85" t="n">
        <v>21</v>
      </c>
      <c r="G25" s="85"/>
      <c r="H25" s="86" t="n">
        <v>6</v>
      </c>
      <c r="I25" s="83" t="n">
        <f aca="false">H25</f>
        <v>6</v>
      </c>
      <c r="J25" s="84"/>
      <c r="K25" s="85" t="n">
        <v>21</v>
      </c>
      <c r="L25" s="85"/>
      <c r="M25" s="86" t="n">
        <v>6.5</v>
      </c>
      <c r="N25" s="83" t="n">
        <f aca="false">M25</f>
        <v>6.5</v>
      </c>
      <c r="O25" s="84"/>
      <c r="P25" s="85" t="n">
        <v>21</v>
      </c>
      <c r="Q25" s="85"/>
      <c r="R25" s="86" t="n">
        <v>6</v>
      </c>
      <c r="S25" s="83" t="n">
        <f aca="false">R25</f>
        <v>6</v>
      </c>
      <c r="T25" s="84"/>
      <c r="U25" s="85" t="n">
        <v>21</v>
      </c>
      <c r="V25" s="85"/>
      <c r="W25" s="86" t="n">
        <v>7</v>
      </c>
      <c r="X25" s="83" t="n">
        <f aca="false">W25</f>
        <v>7</v>
      </c>
    </row>
    <row r="26" customFormat="false" ht="15" hidden="false" customHeight="false" outlineLevel="0" collapsed="false">
      <c r="A26" s="87" t="n">
        <v>22</v>
      </c>
      <c r="B26" s="87" t="n">
        <v>2</v>
      </c>
      <c r="C26" s="86" t="n">
        <v>5.5</v>
      </c>
      <c r="D26" s="88" t="n">
        <f aca="false">C26*B26</f>
        <v>11</v>
      </c>
      <c r="E26" s="84"/>
      <c r="F26" s="87" t="n">
        <v>22</v>
      </c>
      <c r="G26" s="87" t="n">
        <v>2</v>
      </c>
      <c r="H26" s="86" t="n">
        <v>5</v>
      </c>
      <c r="I26" s="88" t="n">
        <f aca="false">H26*G26</f>
        <v>10</v>
      </c>
      <c r="J26" s="84"/>
      <c r="K26" s="87" t="n">
        <v>22</v>
      </c>
      <c r="L26" s="87" t="n">
        <v>2</v>
      </c>
      <c r="M26" s="86" t="n">
        <v>4</v>
      </c>
      <c r="N26" s="88" t="n">
        <f aca="false">M26*L26</f>
        <v>8</v>
      </c>
      <c r="O26" s="84"/>
      <c r="P26" s="87" t="n">
        <v>22</v>
      </c>
      <c r="Q26" s="87" t="n">
        <v>2</v>
      </c>
      <c r="R26" s="86" t="n">
        <v>4.5</v>
      </c>
      <c r="S26" s="88" t="n">
        <f aca="false">R26*Q26</f>
        <v>9</v>
      </c>
      <c r="T26" s="84"/>
      <c r="U26" s="87" t="n">
        <v>22</v>
      </c>
      <c r="V26" s="87" t="n">
        <v>2</v>
      </c>
      <c r="W26" s="86" t="n">
        <v>4</v>
      </c>
      <c r="X26" s="88" t="n">
        <f aca="false">W26*V26</f>
        <v>8</v>
      </c>
    </row>
    <row r="27" customFormat="false" ht="15" hidden="false" customHeight="false" outlineLevel="0" collapsed="false">
      <c r="A27" s="87" t="n">
        <v>23</v>
      </c>
      <c r="B27" s="87" t="n">
        <v>2</v>
      </c>
      <c r="C27" s="86" t="n">
        <v>5</v>
      </c>
      <c r="D27" s="88" t="n">
        <f aca="false">C27*B27</f>
        <v>10</v>
      </c>
      <c r="E27" s="84"/>
      <c r="F27" s="87" t="n">
        <v>23</v>
      </c>
      <c r="G27" s="87" t="n">
        <v>2</v>
      </c>
      <c r="H27" s="86" t="n">
        <v>5</v>
      </c>
      <c r="I27" s="88" t="n">
        <f aca="false">H27*G27</f>
        <v>10</v>
      </c>
      <c r="J27" s="84"/>
      <c r="K27" s="87" t="n">
        <v>23</v>
      </c>
      <c r="L27" s="87" t="n">
        <v>2</v>
      </c>
      <c r="M27" s="86" t="n">
        <v>3</v>
      </c>
      <c r="N27" s="88" t="n">
        <f aca="false">M27*L27</f>
        <v>6</v>
      </c>
      <c r="O27" s="84"/>
      <c r="P27" s="87" t="n">
        <v>23</v>
      </c>
      <c r="Q27" s="87" t="n">
        <v>2</v>
      </c>
      <c r="R27" s="86" t="n">
        <v>5</v>
      </c>
      <c r="S27" s="88" t="n">
        <f aca="false">R27*Q27</f>
        <v>10</v>
      </c>
      <c r="T27" s="84"/>
      <c r="U27" s="87" t="n">
        <v>23</v>
      </c>
      <c r="V27" s="87" t="n">
        <v>2</v>
      </c>
      <c r="W27" s="86" t="n">
        <v>4</v>
      </c>
      <c r="X27" s="88" t="n">
        <f aca="false">W27*V27</f>
        <v>8</v>
      </c>
    </row>
    <row r="28" customFormat="false" ht="15" hidden="false" customHeight="false" outlineLevel="0" collapsed="false">
      <c r="A28" s="87" t="n">
        <v>24</v>
      </c>
      <c r="B28" s="87" t="n">
        <v>2</v>
      </c>
      <c r="C28" s="86" t="n">
        <v>6.5</v>
      </c>
      <c r="D28" s="88" t="n">
        <f aca="false">C28*B28</f>
        <v>13</v>
      </c>
      <c r="E28" s="84"/>
      <c r="F28" s="87" t="n">
        <v>24</v>
      </c>
      <c r="G28" s="87" t="n">
        <v>2</v>
      </c>
      <c r="H28" s="86" t="n">
        <v>5</v>
      </c>
      <c r="I28" s="88" t="n">
        <f aca="false">H28*G28</f>
        <v>10</v>
      </c>
      <c r="J28" s="84"/>
      <c r="K28" s="87" t="n">
        <v>24</v>
      </c>
      <c r="L28" s="87" t="n">
        <v>2</v>
      </c>
      <c r="M28" s="86" t="n">
        <v>4.5</v>
      </c>
      <c r="N28" s="88" t="n">
        <f aca="false">M28*L28</f>
        <v>9</v>
      </c>
      <c r="O28" s="84"/>
      <c r="P28" s="87" t="n">
        <v>24</v>
      </c>
      <c r="Q28" s="87" t="n">
        <v>2</v>
      </c>
      <c r="R28" s="86" t="n">
        <v>5</v>
      </c>
      <c r="S28" s="88" t="n">
        <f aca="false">R28*Q28</f>
        <v>10</v>
      </c>
      <c r="T28" s="84"/>
      <c r="U28" s="87" t="n">
        <v>24</v>
      </c>
      <c r="V28" s="87" t="n">
        <v>2</v>
      </c>
      <c r="W28" s="86" t="n">
        <v>5</v>
      </c>
      <c r="X28" s="88" t="n">
        <f aca="false">W28*V28</f>
        <v>10</v>
      </c>
    </row>
    <row r="29" customFormat="false" ht="15" hidden="false" customHeight="false" outlineLevel="0" collapsed="false">
      <c r="A29" s="85" t="n">
        <v>25</v>
      </c>
      <c r="B29" s="85"/>
      <c r="C29" s="86" t="n">
        <v>7</v>
      </c>
      <c r="D29" s="83" t="n">
        <f aca="false">C29</f>
        <v>7</v>
      </c>
      <c r="E29" s="84"/>
      <c r="F29" s="85" t="n">
        <v>25</v>
      </c>
      <c r="G29" s="85"/>
      <c r="H29" s="86" t="n">
        <v>7</v>
      </c>
      <c r="I29" s="83" t="n">
        <f aca="false">H29</f>
        <v>7</v>
      </c>
      <c r="J29" s="84"/>
      <c r="K29" s="85" t="n">
        <v>25</v>
      </c>
      <c r="L29" s="85"/>
      <c r="M29" s="86" t="n">
        <v>6.5</v>
      </c>
      <c r="N29" s="83" t="n">
        <f aca="false">M29</f>
        <v>6.5</v>
      </c>
      <c r="O29" s="84"/>
      <c r="P29" s="85" t="n">
        <v>25</v>
      </c>
      <c r="Q29" s="85"/>
      <c r="R29" s="86" t="n">
        <v>6</v>
      </c>
      <c r="S29" s="83" t="n">
        <f aca="false">R29</f>
        <v>6</v>
      </c>
      <c r="T29" s="84"/>
      <c r="U29" s="85" t="n">
        <v>25</v>
      </c>
      <c r="V29" s="85"/>
      <c r="W29" s="86" t="n">
        <v>6.5</v>
      </c>
      <c r="X29" s="83" t="n">
        <f aca="false">W29</f>
        <v>6.5</v>
      </c>
    </row>
    <row r="30" customFormat="false" ht="15" hidden="false" customHeight="false" outlineLevel="0" collapsed="false">
      <c r="A30" s="87" t="n">
        <v>26</v>
      </c>
      <c r="B30" s="87" t="n">
        <v>2</v>
      </c>
      <c r="C30" s="86" t="n">
        <v>6</v>
      </c>
      <c r="D30" s="88" t="n">
        <f aca="false">C30*B30</f>
        <v>12</v>
      </c>
      <c r="E30" s="84"/>
      <c r="F30" s="87" t="n">
        <v>26</v>
      </c>
      <c r="G30" s="87" t="n">
        <v>2</v>
      </c>
      <c r="H30" s="86" t="n">
        <v>6</v>
      </c>
      <c r="I30" s="88" t="n">
        <f aca="false">H30*G30</f>
        <v>12</v>
      </c>
      <c r="J30" s="84"/>
      <c r="K30" s="87" t="n">
        <v>26</v>
      </c>
      <c r="L30" s="87" t="n">
        <v>2</v>
      </c>
      <c r="M30" s="86" t="n">
        <v>4.5</v>
      </c>
      <c r="N30" s="88" t="n">
        <f aca="false">M30*L30</f>
        <v>9</v>
      </c>
      <c r="O30" s="84"/>
      <c r="P30" s="87" t="n">
        <v>26</v>
      </c>
      <c r="Q30" s="87" t="n">
        <v>2</v>
      </c>
      <c r="R30" s="86" t="n">
        <v>5.5</v>
      </c>
      <c r="S30" s="88" t="n">
        <f aca="false">R30*Q30</f>
        <v>11</v>
      </c>
      <c r="T30" s="84"/>
      <c r="U30" s="87" t="n">
        <v>26</v>
      </c>
      <c r="V30" s="87" t="n">
        <v>2</v>
      </c>
      <c r="W30" s="86" t="n">
        <v>4</v>
      </c>
      <c r="X30" s="88" t="n">
        <f aca="false">W30*V30</f>
        <v>8</v>
      </c>
    </row>
    <row r="31" customFormat="false" ht="15" hidden="false" customHeight="false" outlineLevel="0" collapsed="false">
      <c r="A31" s="85" t="n">
        <v>27</v>
      </c>
      <c r="B31" s="85"/>
      <c r="C31" s="86" t="n">
        <v>6</v>
      </c>
      <c r="D31" s="83" t="n">
        <f aca="false">C31</f>
        <v>6</v>
      </c>
      <c r="E31" s="84"/>
      <c r="F31" s="85" t="n">
        <v>27</v>
      </c>
      <c r="G31" s="85"/>
      <c r="H31" s="86" t="n">
        <v>6</v>
      </c>
      <c r="I31" s="83" t="n">
        <f aca="false">H31</f>
        <v>6</v>
      </c>
      <c r="J31" s="84"/>
      <c r="K31" s="85" t="n">
        <v>27</v>
      </c>
      <c r="L31" s="85"/>
      <c r="M31" s="86" t="n">
        <v>6</v>
      </c>
      <c r="N31" s="83" t="n">
        <f aca="false">M31</f>
        <v>6</v>
      </c>
      <c r="O31" s="84"/>
      <c r="P31" s="85" t="n">
        <v>27</v>
      </c>
      <c r="Q31" s="85"/>
      <c r="R31" s="86" t="n">
        <v>6</v>
      </c>
      <c r="S31" s="83" t="n">
        <f aca="false">R31</f>
        <v>6</v>
      </c>
      <c r="T31" s="84"/>
      <c r="U31" s="85" t="n">
        <v>27</v>
      </c>
      <c r="V31" s="85"/>
      <c r="W31" s="86" t="n">
        <v>6.5</v>
      </c>
      <c r="X31" s="83" t="n">
        <f aca="false">W31</f>
        <v>6.5</v>
      </c>
    </row>
    <row r="32" customFormat="false" ht="15" hidden="false" customHeight="false" outlineLevel="0" collapsed="false">
      <c r="A32" s="85" t="n">
        <v>28</v>
      </c>
      <c r="B32" s="85"/>
      <c r="C32" s="86" t="n">
        <v>7</v>
      </c>
      <c r="D32" s="83" t="n">
        <f aca="false">C32</f>
        <v>7</v>
      </c>
      <c r="E32" s="84"/>
      <c r="F32" s="85" t="n">
        <v>28</v>
      </c>
      <c r="G32" s="85"/>
      <c r="H32" s="86" t="n">
        <v>7</v>
      </c>
      <c r="I32" s="83" t="n">
        <f aca="false">H32</f>
        <v>7</v>
      </c>
      <c r="J32" s="84"/>
      <c r="K32" s="85" t="n">
        <v>28</v>
      </c>
      <c r="L32" s="85"/>
      <c r="M32" s="86" t="n">
        <v>6</v>
      </c>
      <c r="N32" s="83" t="n">
        <f aca="false">M32</f>
        <v>6</v>
      </c>
      <c r="O32" s="84"/>
      <c r="P32" s="85" t="n">
        <v>28</v>
      </c>
      <c r="Q32" s="85"/>
      <c r="R32" s="86" t="n">
        <v>6</v>
      </c>
      <c r="S32" s="83" t="n">
        <f aca="false">R32</f>
        <v>6</v>
      </c>
      <c r="T32" s="84"/>
      <c r="U32" s="85" t="n">
        <v>28</v>
      </c>
      <c r="V32" s="85"/>
      <c r="W32" s="86" t="n">
        <v>6.5</v>
      </c>
      <c r="X32" s="83" t="n">
        <f aca="false">W32</f>
        <v>6.5</v>
      </c>
    </row>
    <row r="33" customFormat="false" ht="15" hidden="false" customHeight="false" outlineLevel="0" collapsed="false">
      <c r="A33" s="85" t="n">
        <v>29</v>
      </c>
      <c r="B33" s="85"/>
      <c r="C33" s="86" t="n">
        <v>4</v>
      </c>
      <c r="D33" s="83" t="n">
        <f aca="false">C33</f>
        <v>4</v>
      </c>
      <c r="E33" s="84"/>
      <c r="F33" s="85" t="n">
        <v>29</v>
      </c>
      <c r="G33" s="85"/>
      <c r="H33" s="86" t="n">
        <v>6</v>
      </c>
      <c r="I33" s="83" t="n">
        <f aca="false">H33</f>
        <v>6</v>
      </c>
      <c r="J33" s="84"/>
      <c r="K33" s="85" t="n">
        <v>29</v>
      </c>
      <c r="L33" s="85"/>
      <c r="M33" s="86" t="n">
        <v>5.5</v>
      </c>
      <c r="N33" s="83" t="n">
        <f aca="false">M33</f>
        <v>5.5</v>
      </c>
      <c r="O33" s="84"/>
      <c r="P33" s="85" t="n">
        <v>29</v>
      </c>
      <c r="Q33" s="85"/>
      <c r="R33" s="86" t="n">
        <v>5.5</v>
      </c>
      <c r="S33" s="83" t="n">
        <f aca="false">R33</f>
        <v>5.5</v>
      </c>
      <c r="T33" s="84"/>
      <c r="U33" s="85" t="n">
        <v>29</v>
      </c>
      <c r="V33" s="85"/>
      <c r="W33" s="86" t="n">
        <v>6.5</v>
      </c>
      <c r="X33" s="83" t="n">
        <f aca="false">W33</f>
        <v>6.5</v>
      </c>
    </row>
    <row r="34" customFormat="false" ht="15" hidden="false" customHeight="false" outlineLevel="0" collapsed="false">
      <c r="A34" s="89" t="n">
        <v>30</v>
      </c>
      <c r="B34" s="85"/>
      <c r="C34" s="86" t="n">
        <v>5</v>
      </c>
      <c r="D34" s="83" t="n">
        <f aca="false">C34</f>
        <v>5</v>
      </c>
      <c r="E34" s="84"/>
      <c r="F34" s="89" t="n">
        <v>30</v>
      </c>
      <c r="G34" s="85"/>
      <c r="H34" s="86" t="n">
        <v>5.5</v>
      </c>
      <c r="I34" s="83" t="n">
        <f aca="false">H34</f>
        <v>5.5</v>
      </c>
      <c r="J34" s="84"/>
      <c r="K34" s="89" t="n">
        <v>30</v>
      </c>
      <c r="L34" s="85"/>
      <c r="M34" s="86" t="n">
        <v>5</v>
      </c>
      <c r="N34" s="83" t="n">
        <f aca="false">M34</f>
        <v>5</v>
      </c>
      <c r="O34" s="84"/>
      <c r="P34" s="89" t="n">
        <v>30</v>
      </c>
      <c r="Q34" s="85"/>
      <c r="R34" s="86" t="n">
        <v>6</v>
      </c>
      <c r="S34" s="83" t="n">
        <f aca="false">R34</f>
        <v>6</v>
      </c>
      <c r="T34" s="84"/>
      <c r="U34" s="89" t="n">
        <v>30</v>
      </c>
      <c r="V34" s="85"/>
      <c r="W34" s="86" t="n">
        <v>7</v>
      </c>
      <c r="X34" s="83" t="n">
        <f aca="false">W34</f>
        <v>7</v>
      </c>
    </row>
    <row r="35" customFormat="false" ht="15" hidden="false" customHeight="false" outlineLevel="0" collapsed="false">
      <c r="A35" s="85" t="n">
        <v>31</v>
      </c>
      <c r="B35" s="85"/>
      <c r="C35" s="86" t="n">
        <v>4</v>
      </c>
      <c r="D35" s="83" t="n">
        <f aca="false">C35</f>
        <v>4</v>
      </c>
      <c r="E35" s="84"/>
      <c r="F35" s="85" t="n">
        <v>31</v>
      </c>
      <c r="G35" s="85"/>
      <c r="H35" s="86" t="n">
        <v>6</v>
      </c>
      <c r="I35" s="83" t="n">
        <f aca="false">H35</f>
        <v>6</v>
      </c>
      <c r="J35" s="84"/>
      <c r="K35" s="85" t="n">
        <v>31</v>
      </c>
      <c r="L35" s="85"/>
      <c r="M35" s="86" t="n">
        <v>4.5</v>
      </c>
      <c r="N35" s="83" t="n">
        <f aca="false">M35</f>
        <v>4.5</v>
      </c>
      <c r="O35" s="84"/>
      <c r="P35" s="85" t="n">
        <v>31</v>
      </c>
      <c r="Q35" s="85"/>
      <c r="R35" s="86" t="n">
        <v>6</v>
      </c>
      <c r="S35" s="83" t="n">
        <f aca="false">R35</f>
        <v>6</v>
      </c>
      <c r="T35" s="84"/>
      <c r="U35" s="85" t="n">
        <v>31</v>
      </c>
      <c r="V35" s="85"/>
      <c r="W35" s="86" t="n">
        <v>6.5</v>
      </c>
      <c r="X35" s="83" t="n">
        <f aca="false">W35</f>
        <v>6.5</v>
      </c>
    </row>
    <row r="36" customFormat="false" ht="15" hidden="false" customHeight="false" outlineLevel="0" collapsed="false">
      <c r="A36" s="85" t="n">
        <v>32</v>
      </c>
      <c r="B36" s="85"/>
      <c r="C36" s="86" t="n">
        <v>4</v>
      </c>
      <c r="D36" s="83" t="n">
        <f aca="false">C36</f>
        <v>4</v>
      </c>
      <c r="E36" s="84"/>
      <c r="F36" s="85" t="n">
        <v>32</v>
      </c>
      <c r="G36" s="85"/>
      <c r="H36" s="86" t="n">
        <v>5.5</v>
      </c>
      <c r="I36" s="83" t="n">
        <f aca="false">H36</f>
        <v>5.5</v>
      </c>
      <c r="J36" s="84"/>
      <c r="K36" s="85" t="n">
        <v>32</v>
      </c>
      <c r="L36" s="85"/>
      <c r="M36" s="86" t="n">
        <v>3</v>
      </c>
      <c r="N36" s="83" t="n">
        <f aca="false">M36</f>
        <v>3</v>
      </c>
      <c r="O36" s="84"/>
      <c r="P36" s="85" t="n">
        <v>32</v>
      </c>
      <c r="Q36" s="85"/>
      <c r="R36" s="86" t="n">
        <v>5</v>
      </c>
      <c r="S36" s="83" t="n">
        <f aca="false">R36</f>
        <v>5</v>
      </c>
      <c r="T36" s="84"/>
      <c r="U36" s="85" t="n">
        <v>32</v>
      </c>
      <c r="V36" s="85"/>
      <c r="W36" s="86" t="n">
        <v>6</v>
      </c>
      <c r="X36" s="83" t="n">
        <f aca="false">W36</f>
        <v>6</v>
      </c>
    </row>
    <row r="37" customFormat="false" ht="15" hidden="false" customHeight="false" outlineLevel="0" collapsed="false">
      <c r="A37" s="85" t="n">
        <v>33</v>
      </c>
      <c r="B37" s="85"/>
      <c r="C37" s="86" t="n">
        <v>6</v>
      </c>
      <c r="D37" s="83" t="n">
        <f aca="false">C37</f>
        <v>6</v>
      </c>
      <c r="E37" s="84"/>
      <c r="F37" s="85" t="n">
        <v>33</v>
      </c>
      <c r="G37" s="85"/>
      <c r="H37" s="86" t="n">
        <v>6</v>
      </c>
      <c r="I37" s="83" t="n">
        <f aca="false">H37</f>
        <v>6</v>
      </c>
      <c r="J37" s="84"/>
      <c r="K37" s="85" t="n">
        <v>33</v>
      </c>
      <c r="L37" s="85"/>
      <c r="M37" s="86" t="n">
        <v>6</v>
      </c>
      <c r="N37" s="83" t="n">
        <f aca="false">M37</f>
        <v>6</v>
      </c>
      <c r="O37" s="84"/>
      <c r="P37" s="85" t="n">
        <v>33</v>
      </c>
      <c r="Q37" s="85"/>
      <c r="R37" s="86" t="n">
        <v>6</v>
      </c>
      <c r="S37" s="83" t="n">
        <f aca="false">R37</f>
        <v>6</v>
      </c>
      <c r="T37" s="84"/>
      <c r="U37" s="85" t="n">
        <v>33</v>
      </c>
      <c r="V37" s="85"/>
      <c r="W37" s="86" t="n">
        <v>6</v>
      </c>
      <c r="X37" s="83" t="n">
        <f aca="false">W37</f>
        <v>6</v>
      </c>
    </row>
    <row r="38" s="95" customFormat="true" ht="15" hidden="false" customHeight="false" outlineLevel="0" collapsed="false">
      <c r="A38" s="90"/>
      <c r="B38" s="91"/>
      <c r="C38" s="92"/>
      <c r="D38" s="93" t="n">
        <f aca="false">SUM(D5:D37)</f>
        <v>222.5</v>
      </c>
      <c r="E38" s="94"/>
      <c r="F38" s="90"/>
      <c r="G38" s="91"/>
      <c r="H38" s="92"/>
      <c r="I38" s="93" t="n">
        <f aca="false">SUM(I5:I37)</f>
        <v>236.5</v>
      </c>
      <c r="J38" s="94"/>
      <c r="K38" s="90"/>
      <c r="L38" s="91"/>
      <c r="M38" s="92"/>
      <c r="N38" s="93" t="n">
        <f aca="false">SUM(N5:N37)</f>
        <v>204.5</v>
      </c>
      <c r="O38" s="94"/>
      <c r="P38" s="90"/>
      <c r="Q38" s="91"/>
      <c r="R38" s="92"/>
      <c r="S38" s="93" t="n">
        <f aca="false">SUM(S5:S37)</f>
        <v>226</v>
      </c>
      <c r="T38" s="94"/>
      <c r="U38" s="90"/>
      <c r="V38" s="91"/>
      <c r="W38" s="92"/>
      <c r="X38" s="93" t="n">
        <f aca="false">SUM(X5:X37)</f>
        <v>232</v>
      </c>
    </row>
    <row r="39" customFormat="false" ht="15" hidden="false" customHeight="false" outlineLevel="0" collapsed="false">
      <c r="A39" s="85" t="n">
        <v>1</v>
      </c>
      <c r="B39" s="85" t="n">
        <v>1</v>
      </c>
      <c r="C39" s="86" t="n">
        <v>6.5</v>
      </c>
      <c r="D39" s="83" t="n">
        <f aca="false">C39</f>
        <v>6.5</v>
      </c>
      <c r="E39" s="84"/>
      <c r="F39" s="85" t="n">
        <v>1</v>
      </c>
      <c r="G39" s="85" t="n">
        <v>1</v>
      </c>
      <c r="H39" s="86" t="n">
        <v>6</v>
      </c>
      <c r="I39" s="83" t="n">
        <f aca="false">H39</f>
        <v>6</v>
      </c>
      <c r="J39" s="84"/>
      <c r="K39" s="85" t="n">
        <v>1</v>
      </c>
      <c r="L39" s="85" t="n">
        <v>1</v>
      </c>
      <c r="M39" s="86" t="n">
        <v>6</v>
      </c>
      <c r="N39" s="83" t="n">
        <f aca="false">M39</f>
        <v>6</v>
      </c>
      <c r="O39" s="84"/>
      <c r="P39" s="85" t="n">
        <v>1</v>
      </c>
      <c r="Q39" s="85" t="n">
        <v>1</v>
      </c>
      <c r="R39" s="86" t="n">
        <v>6</v>
      </c>
      <c r="S39" s="83" t="n">
        <f aca="false">R39</f>
        <v>6</v>
      </c>
      <c r="T39" s="84"/>
      <c r="U39" s="85" t="n">
        <v>1</v>
      </c>
      <c r="V39" s="85" t="n">
        <v>1</v>
      </c>
      <c r="W39" s="86" t="n">
        <v>7</v>
      </c>
      <c r="X39" s="83" t="n">
        <f aca="false">W39</f>
        <v>7</v>
      </c>
    </row>
    <row r="40" customFormat="false" ht="15" hidden="false" customHeight="false" outlineLevel="0" collapsed="false">
      <c r="A40" s="85" t="n">
        <v>2</v>
      </c>
      <c r="B40" s="85" t="n">
        <v>1</v>
      </c>
      <c r="C40" s="86" t="n">
        <v>6.5</v>
      </c>
      <c r="D40" s="83" t="n">
        <f aca="false">C40</f>
        <v>6.5</v>
      </c>
      <c r="E40" s="84"/>
      <c r="F40" s="85" t="n">
        <v>2</v>
      </c>
      <c r="G40" s="85" t="n">
        <v>1</v>
      </c>
      <c r="H40" s="86" t="n">
        <v>6.5</v>
      </c>
      <c r="I40" s="83" t="n">
        <f aca="false">H40</f>
        <v>6.5</v>
      </c>
      <c r="J40" s="84"/>
      <c r="K40" s="85" t="n">
        <v>2</v>
      </c>
      <c r="L40" s="85" t="n">
        <v>1</v>
      </c>
      <c r="M40" s="86" t="n">
        <v>6</v>
      </c>
      <c r="N40" s="83" t="n">
        <f aca="false">M40</f>
        <v>6</v>
      </c>
      <c r="O40" s="84"/>
      <c r="P40" s="85" t="n">
        <v>2</v>
      </c>
      <c r="Q40" s="85" t="n">
        <v>1</v>
      </c>
      <c r="R40" s="86" t="n">
        <v>6</v>
      </c>
      <c r="S40" s="83" t="n">
        <f aca="false">R40</f>
        <v>6</v>
      </c>
      <c r="T40" s="84"/>
      <c r="U40" s="85" t="n">
        <v>2</v>
      </c>
      <c r="V40" s="85" t="n">
        <v>1</v>
      </c>
      <c r="W40" s="86" t="n">
        <v>6.5</v>
      </c>
      <c r="X40" s="83" t="n">
        <f aca="false">W40</f>
        <v>6.5</v>
      </c>
    </row>
    <row r="41" customFormat="false" ht="15" hidden="false" customHeight="false" outlineLevel="0" collapsed="false">
      <c r="A41" s="87" t="n">
        <v>3</v>
      </c>
      <c r="B41" s="87" t="n">
        <v>2</v>
      </c>
      <c r="C41" s="86" t="n">
        <v>5.5</v>
      </c>
      <c r="D41" s="88" t="n">
        <f aca="false">C41*2</f>
        <v>11</v>
      </c>
      <c r="E41" s="84"/>
      <c r="F41" s="87" t="n">
        <v>3</v>
      </c>
      <c r="G41" s="87" t="n">
        <v>2</v>
      </c>
      <c r="H41" s="86" t="n">
        <v>5.5</v>
      </c>
      <c r="I41" s="88" t="n">
        <f aca="false">H41*2</f>
        <v>11</v>
      </c>
      <c r="J41" s="84"/>
      <c r="K41" s="87" t="n">
        <v>3</v>
      </c>
      <c r="L41" s="87" t="n">
        <v>2</v>
      </c>
      <c r="M41" s="86" t="n">
        <v>5.5</v>
      </c>
      <c r="N41" s="88" t="n">
        <f aca="false">M41*2</f>
        <v>11</v>
      </c>
      <c r="O41" s="84"/>
      <c r="P41" s="87" t="n">
        <v>3</v>
      </c>
      <c r="Q41" s="87" t="n">
        <v>2</v>
      </c>
      <c r="R41" s="86" t="n">
        <v>4.5</v>
      </c>
      <c r="S41" s="88" t="n">
        <f aca="false">R41*2</f>
        <v>9</v>
      </c>
      <c r="T41" s="84"/>
      <c r="U41" s="87" t="n">
        <v>3</v>
      </c>
      <c r="V41" s="87" t="n">
        <v>2</v>
      </c>
      <c r="W41" s="86" t="n">
        <v>5.5</v>
      </c>
      <c r="X41" s="88" t="n">
        <f aca="false">W41*2</f>
        <v>11</v>
      </c>
    </row>
    <row r="42" customFormat="false" ht="15" hidden="false" customHeight="false" outlineLevel="0" collapsed="false">
      <c r="A42" s="87" t="n">
        <v>4</v>
      </c>
      <c r="B42" s="87" t="n">
        <v>2</v>
      </c>
      <c r="C42" s="86" t="n">
        <v>6.5</v>
      </c>
      <c r="D42" s="88" t="n">
        <f aca="false">C42*2</f>
        <v>13</v>
      </c>
      <c r="E42" s="84"/>
      <c r="F42" s="87" t="n">
        <v>4</v>
      </c>
      <c r="G42" s="87" t="n">
        <v>2</v>
      </c>
      <c r="H42" s="86" t="n">
        <v>7</v>
      </c>
      <c r="I42" s="88" t="n">
        <f aca="false">H42*2</f>
        <v>14</v>
      </c>
      <c r="J42" s="84"/>
      <c r="K42" s="87" t="n">
        <v>4</v>
      </c>
      <c r="L42" s="87" t="n">
        <v>2</v>
      </c>
      <c r="M42" s="86" t="n">
        <v>5.5</v>
      </c>
      <c r="N42" s="88" t="n">
        <f aca="false">M42*2</f>
        <v>11</v>
      </c>
      <c r="O42" s="84"/>
      <c r="P42" s="87" t="n">
        <v>4</v>
      </c>
      <c r="Q42" s="87" t="n">
        <v>2</v>
      </c>
      <c r="R42" s="86" t="n">
        <v>6</v>
      </c>
      <c r="S42" s="88" t="n">
        <f aca="false">R42*2</f>
        <v>12</v>
      </c>
      <c r="T42" s="84"/>
      <c r="U42" s="87" t="n">
        <v>4</v>
      </c>
      <c r="V42" s="87" t="n">
        <v>2</v>
      </c>
      <c r="W42" s="86" t="n">
        <v>6.5</v>
      </c>
      <c r="X42" s="88" t="n">
        <f aca="false">W42*2</f>
        <v>13</v>
      </c>
    </row>
    <row r="43" s="95" customFormat="true" ht="15" hidden="false" customHeight="true" outlineLevel="0" collapsed="false">
      <c r="A43" s="90"/>
      <c r="B43" s="91"/>
      <c r="C43" s="96"/>
      <c r="D43" s="97" t="n">
        <f aca="false">SUM(D39:D42)</f>
        <v>37</v>
      </c>
      <c r="E43" s="84"/>
      <c r="F43" s="90"/>
      <c r="G43" s="91"/>
      <c r="H43" s="96"/>
      <c r="I43" s="97" t="n">
        <f aca="false">SUM(I39:I42)</f>
        <v>37.5</v>
      </c>
      <c r="J43" s="84"/>
      <c r="K43" s="90"/>
      <c r="L43" s="91"/>
      <c r="M43" s="96"/>
      <c r="N43" s="97" t="n">
        <f aca="false">SUM(N39:N42)</f>
        <v>34</v>
      </c>
      <c r="O43" s="94"/>
      <c r="P43" s="90"/>
      <c r="Q43" s="91"/>
      <c r="R43" s="96"/>
      <c r="S43" s="97" t="n">
        <f aca="false">SUM(S39:S42)</f>
        <v>33</v>
      </c>
      <c r="T43" s="84"/>
      <c r="U43" s="90"/>
      <c r="V43" s="91"/>
      <c r="W43" s="96"/>
      <c r="X43" s="97" t="n">
        <f aca="false">SUM(X39:X42)</f>
        <v>37.5</v>
      </c>
    </row>
    <row r="44" customFormat="false" ht="1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4"/>
      <c r="K44" s="83"/>
      <c r="L44" s="83"/>
      <c r="M44" s="83"/>
      <c r="N44" s="83"/>
      <c r="O44" s="94"/>
      <c r="P44" s="83"/>
      <c r="Q44" s="83"/>
      <c r="R44" s="83"/>
      <c r="S44" s="83"/>
      <c r="T44" s="84"/>
      <c r="U44" s="83"/>
      <c r="V44" s="83"/>
      <c r="W44" s="83"/>
      <c r="X44" s="83"/>
    </row>
    <row r="45" customFormat="false" ht="15" hidden="false" customHeight="false" outlineLevel="0" collapsed="false">
      <c r="A45" s="87"/>
      <c r="B45" s="88"/>
      <c r="C45" s="98" t="n">
        <f aca="false">SUM(D38+D43)-D47-D48</f>
        <v>259.5</v>
      </c>
      <c r="D45" s="99" t="n">
        <f aca="false">C45*100/470</f>
        <v>55.2127659574468</v>
      </c>
      <c r="E45" s="84"/>
      <c r="F45" s="87"/>
      <c r="G45" s="88"/>
      <c r="H45" s="98" t="n">
        <f aca="false">SUM(I38+I43)-D47-D48</f>
        <v>274</v>
      </c>
      <c r="I45" s="99" t="n">
        <f aca="false">H45*100/470</f>
        <v>58.2978723404255</v>
      </c>
      <c r="J45" s="84"/>
      <c r="K45" s="87"/>
      <c r="L45" s="88"/>
      <c r="M45" s="98" t="n">
        <f aca="false">SUM(N38+N43)-D47-D48</f>
        <v>238.5</v>
      </c>
      <c r="N45" s="99" t="n">
        <f aca="false">M45*100/470</f>
        <v>50.7446808510638</v>
      </c>
      <c r="O45" s="94"/>
      <c r="P45" s="87"/>
      <c r="Q45" s="88"/>
      <c r="R45" s="98" t="n">
        <f aca="false">SUM(S38+S43)-D47-D48</f>
        <v>259</v>
      </c>
      <c r="S45" s="99" t="n">
        <f aca="false">R45*100/470</f>
        <v>55.1063829787234</v>
      </c>
      <c r="T45" s="84"/>
      <c r="U45" s="87"/>
      <c r="V45" s="88"/>
      <c r="W45" s="98" t="n">
        <f aca="false">SUM(X38+X43)-D47-D48</f>
        <v>269.5</v>
      </c>
      <c r="X45" s="99" t="n">
        <f aca="false">W45*100/470</f>
        <v>57.3404255319149</v>
      </c>
    </row>
    <row r="46" customFormat="false" ht="15" hidden="false" customHeight="false" outlineLevel="0" collapsed="false">
      <c r="A46" s="72"/>
      <c r="B46" s="72"/>
      <c r="C46" s="72"/>
      <c r="D46" s="72"/>
      <c r="E46" s="73"/>
      <c r="F46" s="72"/>
      <c r="G46" s="72"/>
      <c r="H46" s="72"/>
      <c r="I46" s="72"/>
      <c r="J46" s="73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100" t="s">
        <v>51</v>
      </c>
      <c r="B47" s="72"/>
      <c r="C47" s="72"/>
      <c r="D47" s="101"/>
      <c r="E47" s="73"/>
      <c r="F47" s="100"/>
      <c r="G47" s="72"/>
      <c r="H47" s="72"/>
      <c r="I47" s="102" t="s">
        <v>37</v>
      </c>
      <c r="J47" s="102"/>
      <c r="K47" s="102"/>
      <c r="L47" s="103" t="str">
        <f aca="false">'rez '!E13</f>
        <v>Е</v>
      </c>
      <c r="M47" s="104" t="str">
        <f aca="false">'rez '!F13</f>
        <v>Бурлака О.</v>
      </c>
      <c r="N47" s="72"/>
      <c r="O47" s="73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100" t="s">
        <v>52</v>
      </c>
      <c r="B48" s="72"/>
      <c r="C48" s="72"/>
      <c r="D48" s="101"/>
      <c r="E48" s="105"/>
      <c r="F48" s="100"/>
      <c r="G48" s="72"/>
      <c r="H48" s="72"/>
      <c r="I48" s="106"/>
      <c r="J48" s="106"/>
      <c r="K48" s="107"/>
      <c r="L48" s="103" t="s">
        <v>40</v>
      </c>
      <c r="M48" s="104" t="str">
        <f aca="false">'rez '!F14</f>
        <v>Шульга І.</v>
      </c>
      <c r="N48" s="72"/>
      <c r="O48" s="73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106"/>
      <c r="J49" s="106"/>
      <c r="K49" s="107"/>
      <c r="L49" s="103" t="str">
        <f aca="false">'rez '!E15</f>
        <v>С</v>
      </c>
      <c r="M49" s="105" t="str">
        <f aca="false">'rez '!F15</f>
        <v>Кириченко В.</v>
      </c>
      <c r="N49" s="72"/>
      <c r="O49" s="105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21" hidden="false" customHeight="true" outlineLevel="0" collapsed="false">
      <c r="A50" s="108" t="s">
        <v>53</v>
      </c>
      <c r="B50" s="109"/>
      <c r="C50" s="110"/>
      <c r="D50" s="111" t="n">
        <f aca="false">C45+H45+M45+R45+W45</f>
        <v>1300.5</v>
      </c>
      <c r="E50" s="112"/>
      <c r="F50" s="106"/>
      <c r="G50" s="106"/>
      <c r="H50" s="112"/>
      <c r="I50" s="72"/>
      <c r="J50" s="72"/>
      <c r="K50" s="72"/>
      <c r="L50" s="103" t="str">
        <f aca="false">'rez '!E16</f>
        <v>М</v>
      </c>
      <c r="M50" s="112" t="str">
        <f aca="false">'rez '!F16</f>
        <v>Біла О.</v>
      </c>
      <c r="N50" s="112"/>
      <c r="O50" s="106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20.25" hidden="false" customHeight="true" outlineLevel="0" collapsed="false">
      <c r="A51" s="108" t="s">
        <v>54</v>
      </c>
      <c r="B51" s="109"/>
      <c r="C51" s="110"/>
      <c r="D51" s="113" t="n">
        <f aca="false">(D45+I45+N45+S45+X45)/5</f>
        <v>55.3404255319149</v>
      </c>
      <c r="E51" s="106"/>
      <c r="F51" s="106"/>
      <c r="G51" s="106"/>
      <c r="H51" s="106"/>
      <c r="I51" s="72"/>
      <c r="J51" s="72"/>
      <c r="K51" s="72"/>
      <c r="L51" s="103" t="s">
        <v>46</v>
      </c>
      <c r="M51" s="112" t="str">
        <f aca="false">'rez '!F17</f>
        <v>Джумаджук М.</v>
      </c>
      <c r="N51" s="106"/>
      <c r="O51" s="106"/>
      <c r="P51" s="72"/>
      <c r="Q51" s="72"/>
      <c r="R51" s="72"/>
      <c r="S51" s="72"/>
      <c r="T51" s="72"/>
      <c r="U51" s="72"/>
      <c r="V51" s="72"/>
      <c r="W51" s="72"/>
      <c r="X51" s="72"/>
    </row>
    <row r="52" s="71" customFormat="true" ht="15" hidden="false" customHeight="false" outlineLevel="0" collapsed="false">
      <c r="A52" s="114"/>
      <c r="B52" s="115"/>
      <c r="C52" s="115"/>
      <c r="D52" s="116"/>
      <c r="E52" s="106"/>
      <c r="F52" s="106"/>
      <c r="G52" s="106"/>
      <c r="H52" s="106"/>
      <c r="I52" s="73"/>
      <c r="J52" s="73"/>
      <c r="K52" s="73"/>
      <c r="L52" s="73"/>
      <c r="M52" s="112"/>
      <c r="N52" s="106"/>
      <c r="O52" s="106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" hidden="false" customHeight="false" outlineLevel="0" collapsed="false">
      <c r="A53" s="117"/>
      <c r="B53" s="106"/>
      <c r="C53" s="118"/>
      <c r="D53" s="73"/>
      <c r="E53" s="73"/>
      <c r="F53" s="72"/>
      <c r="G53" s="72"/>
      <c r="H53" s="72"/>
      <c r="I53" s="72"/>
      <c r="J53" s="73"/>
      <c r="K53" s="119"/>
      <c r="L53" s="103"/>
      <c r="M53" s="72"/>
      <c r="N53" s="72"/>
      <c r="O53" s="73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45" hidden="false" customHeight="true" outlineLevel="0" collapsed="false">
      <c r="A54" s="120" t="s">
        <v>55</v>
      </c>
      <c r="B54" s="120"/>
      <c r="C54" s="120"/>
      <c r="D54" s="121" t="str">
        <f aca="false">'rez '!F12</f>
        <v>Ербіз, 2000,мер., гн., трак., Бор-Епіграма, 701557, Голубева В.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73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120" t="s">
        <v>56</v>
      </c>
      <c r="B55" s="120"/>
      <c r="C55" s="120"/>
      <c r="D55" s="121" t="str">
        <f aca="false">'rez '!C12</f>
        <v>Святуха Наталія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73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30" hidden="false" customHeight="true" outlineLevel="0" collapsed="false">
      <c r="A56" s="120" t="s">
        <v>10</v>
      </c>
      <c r="B56" s="120"/>
      <c r="C56" s="120"/>
      <c r="D56" s="122" t="str">
        <f aca="false">'rez '!G12</f>
        <v>VG Favorite Team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73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2"/>
      <c r="B57" s="72"/>
      <c r="C57" s="72"/>
      <c r="D57" s="72"/>
      <c r="E57" s="73"/>
      <c r="F57" s="72"/>
      <c r="G57" s="72"/>
      <c r="H57" s="72"/>
      <c r="I57" s="72"/>
      <c r="J57" s="73"/>
      <c r="K57" s="72"/>
      <c r="L57" s="72"/>
      <c r="M57" s="123" t="n">
        <f aca="false">'rez '!C4</f>
        <v>41825</v>
      </c>
      <c r="N57" s="123"/>
      <c r="O57" s="73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36" hidden="false" customHeight="true" outlineLevel="0" collapsed="false">
      <c r="A58" s="124" t="str">
        <f aca="false">'rez '!A1:U1</f>
        <v>Чемпіонат України з виїздки серед дорослих 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5"/>
      <c r="P58" s="72"/>
      <c r="Q58" s="72"/>
      <c r="R58" s="72"/>
      <c r="S58" s="72"/>
      <c r="T58" s="72"/>
      <c r="U58" s="72"/>
      <c r="V58" s="72"/>
      <c r="W58" s="72"/>
      <c r="X58" s="72"/>
    </row>
  </sheetData>
  <mergeCells count="13">
    <mergeCell ref="A3:D3"/>
    <mergeCell ref="F3:I3"/>
    <mergeCell ref="K3:N3"/>
    <mergeCell ref="P3:S3"/>
    <mergeCell ref="U3:X3"/>
    <mergeCell ref="A54:C54"/>
    <mergeCell ref="D54:N54"/>
    <mergeCell ref="A55:C55"/>
    <mergeCell ref="D55:N55"/>
    <mergeCell ref="A56:C56"/>
    <mergeCell ref="D56:N56"/>
    <mergeCell ref="M57:N5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8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7.99"/>
    <col collapsed="false" customWidth="true" hidden="false" outlineLevel="0" max="7" min="7" style="1" width="45.42"/>
    <col collapsed="false" customWidth="true" hidden="false" outlineLevel="0" max="8" min="8" style="1" width="24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2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</row>
    <row r="3" s="4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s="7" customFormat="true" ht="18.75" hidden="false" customHeight="true" outlineLevel="0" collapsed="false">
      <c r="B4" s="8"/>
      <c r="C4" s="8" t="n">
        <v>41825</v>
      </c>
      <c r="D4" s="9"/>
      <c r="H4" s="9"/>
      <c r="M4" s="10" t="s">
        <v>3</v>
      </c>
      <c r="N4" s="10"/>
      <c r="O4" s="10"/>
      <c r="P4" s="10"/>
      <c r="Q4" s="10"/>
      <c r="R4" s="10"/>
      <c r="S4" s="10"/>
      <c r="T4" s="10"/>
    </row>
    <row r="5" s="7" customFormat="true" ht="6.75" hidden="false" customHeight="true" outlineLevel="0" collapsed="false">
      <c r="D5" s="9"/>
      <c r="H5" s="9"/>
      <c r="M5" s="11"/>
      <c r="N5" s="11"/>
      <c r="O5" s="11"/>
      <c r="P5" s="11"/>
      <c r="Q5" s="11"/>
    </row>
    <row r="6" customFormat="false" ht="27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3</v>
      </c>
      <c r="T6" s="18" t="s">
        <v>14</v>
      </c>
      <c r="U6" s="19"/>
    </row>
    <row r="7" customFormat="false" ht="41.2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20" t="str">
        <f aca="false">E13</f>
        <v>Е</v>
      </c>
      <c r="J7" s="20"/>
      <c r="K7" s="21" t="s">
        <v>17</v>
      </c>
      <c r="L7" s="21"/>
      <c r="M7" s="22" t="s">
        <v>18</v>
      </c>
      <c r="N7" s="22"/>
      <c r="O7" s="22" t="s">
        <v>19</v>
      </c>
      <c r="P7" s="22"/>
      <c r="Q7" s="23" t="s">
        <v>20</v>
      </c>
      <c r="R7" s="23"/>
      <c r="S7" s="17"/>
      <c r="T7" s="18"/>
      <c r="U7" s="19"/>
    </row>
    <row r="8" s="38" customFormat="true" ht="54" hidden="false" customHeight="false" outlineLevel="0" collapsed="false">
      <c r="A8" s="24" t="n">
        <v>1</v>
      </c>
      <c r="B8" s="25" t="n">
        <v>1</v>
      </c>
      <c r="C8" s="26" t="s">
        <v>21</v>
      </c>
      <c r="D8" s="27" t="n">
        <v>1969</v>
      </c>
      <c r="E8" s="27" t="s">
        <v>22</v>
      </c>
      <c r="F8" s="28" t="s">
        <v>23</v>
      </c>
      <c r="G8" s="29" t="s">
        <v>24</v>
      </c>
      <c r="H8" s="30" t="s">
        <v>25</v>
      </c>
      <c r="I8" s="31"/>
      <c r="J8" s="32"/>
      <c r="K8" s="33"/>
      <c r="L8" s="32"/>
      <c r="M8" s="33"/>
      <c r="N8" s="32"/>
      <c r="O8" s="33"/>
      <c r="P8" s="32"/>
      <c r="Q8" s="33"/>
      <c r="R8" s="34"/>
      <c r="S8" s="35"/>
      <c r="T8" s="36"/>
      <c r="U8" s="37" t="str">
        <f aca="false">IF('1'!$D$47=2,1,IF('1'!$D$48=4,2," "))</f>
        <v> </v>
      </c>
    </row>
    <row r="9" s="38" customFormat="true" ht="36" hidden="false" customHeight="false" outlineLevel="0" collapsed="false">
      <c r="A9" s="39" t="n">
        <v>2</v>
      </c>
      <c r="B9" s="40" t="n">
        <v>8</v>
      </c>
      <c r="C9" s="26" t="s">
        <v>26</v>
      </c>
      <c r="D9" s="27" t="n">
        <v>1971</v>
      </c>
      <c r="E9" s="27" t="s">
        <v>27</v>
      </c>
      <c r="F9" s="28" t="s">
        <v>28</v>
      </c>
      <c r="G9" s="29" t="s">
        <v>29</v>
      </c>
      <c r="H9" s="30" t="s">
        <v>30</v>
      </c>
      <c r="I9" s="41"/>
      <c r="J9" s="42"/>
      <c r="K9" s="43"/>
      <c r="L9" s="42"/>
      <c r="M9" s="43"/>
      <c r="N9" s="42"/>
      <c r="O9" s="43"/>
      <c r="P9" s="42"/>
      <c r="Q9" s="43"/>
      <c r="R9" s="44"/>
      <c r="S9" s="45"/>
      <c r="T9" s="46"/>
      <c r="U9" s="47" t="str">
        <f aca="false">IF('2'!$D$47=2,1,IF('2'!$D$48=4,2," "))</f>
        <v> </v>
      </c>
    </row>
    <row r="10" s="38" customFormat="true" ht="36" hidden="false" customHeight="false" outlineLevel="0" collapsed="false">
      <c r="A10" s="39" t="n">
        <v>3</v>
      </c>
      <c r="B10" s="25" t="n">
        <v>11</v>
      </c>
      <c r="C10" s="26" t="s">
        <v>31</v>
      </c>
      <c r="D10" s="27" t="n">
        <v>1991</v>
      </c>
      <c r="E10" s="27" t="s">
        <v>22</v>
      </c>
      <c r="F10" s="28" t="s">
        <v>32</v>
      </c>
      <c r="G10" s="29" t="s">
        <v>29</v>
      </c>
      <c r="H10" s="30" t="s">
        <v>30</v>
      </c>
      <c r="I10" s="41"/>
      <c r="J10" s="42"/>
      <c r="K10" s="43"/>
      <c r="L10" s="42"/>
      <c r="M10" s="43"/>
      <c r="N10" s="42"/>
      <c r="O10" s="43"/>
      <c r="P10" s="42"/>
      <c r="Q10" s="43"/>
      <c r="R10" s="44"/>
      <c r="S10" s="45"/>
      <c r="T10" s="46"/>
      <c r="U10" s="47" t="str">
        <f aca="false">IF('3'!$D$47=2,1,IF('3'!$D$48=4,2," "))</f>
        <v> </v>
      </c>
    </row>
    <row r="11" s="38" customFormat="true" ht="54" hidden="false" customHeight="false" outlineLevel="0" collapsed="false">
      <c r="A11" s="39" t="n">
        <v>4</v>
      </c>
      <c r="B11" s="25" t="n">
        <v>9</v>
      </c>
      <c r="C11" s="26" t="s">
        <v>33</v>
      </c>
      <c r="D11" s="27" t="n">
        <v>1991</v>
      </c>
      <c r="E11" s="27" t="s">
        <v>27</v>
      </c>
      <c r="F11" s="28" t="s">
        <v>34</v>
      </c>
      <c r="G11" s="29" t="s">
        <v>29</v>
      </c>
      <c r="H11" s="30" t="s">
        <v>30</v>
      </c>
      <c r="I11" s="41"/>
      <c r="J11" s="42"/>
      <c r="K11" s="43"/>
      <c r="L11" s="42"/>
      <c r="M11" s="43"/>
      <c r="N11" s="42"/>
      <c r="O11" s="43"/>
      <c r="P11" s="42"/>
      <c r="Q11" s="43"/>
      <c r="R11" s="44"/>
      <c r="S11" s="45"/>
      <c r="T11" s="46"/>
      <c r="U11" s="47" t="str">
        <f aca="false">IF('4'!$D$47=2,1,IF('4'!$D$48=4,2," "))</f>
        <v> </v>
      </c>
    </row>
    <row r="12" s="38" customFormat="true" ht="36.75" hidden="false" customHeight="false" outlineLevel="0" collapsed="false">
      <c r="A12" s="48" t="n">
        <v>5</v>
      </c>
      <c r="B12" s="49" t="n">
        <v>4</v>
      </c>
      <c r="C12" s="50" t="s">
        <v>35</v>
      </c>
      <c r="D12" s="51" t="n">
        <v>1982</v>
      </c>
      <c r="E12" s="51" t="s">
        <v>22</v>
      </c>
      <c r="F12" s="52" t="s">
        <v>36</v>
      </c>
      <c r="G12" s="53" t="s">
        <v>24</v>
      </c>
      <c r="H12" s="54" t="s">
        <v>25</v>
      </c>
      <c r="I12" s="55"/>
      <c r="J12" s="56"/>
      <c r="K12" s="57"/>
      <c r="L12" s="56"/>
      <c r="M12" s="57"/>
      <c r="N12" s="56"/>
      <c r="O12" s="57"/>
      <c r="P12" s="56"/>
      <c r="Q12" s="57"/>
      <c r="R12" s="58"/>
      <c r="S12" s="59"/>
      <c r="T12" s="60"/>
      <c r="U12" s="61" t="str">
        <f aca="false">IF('5'!$D$47=2,1,IF('5'!$D$48=4,2," "))</f>
        <v> </v>
      </c>
    </row>
    <row r="13" s="7" customFormat="true" ht="18.75" hidden="false" customHeight="false" outlineLevel="0" collapsed="false">
      <c r="D13" s="62" t="s">
        <v>37</v>
      </c>
      <c r="E13" s="63" t="s">
        <v>38</v>
      </c>
      <c r="F13" s="64" t="s">
        <v>39</v>
      </c>
      <c r="G13" s="65"/>
    </row>
    <row r="14" s="7" customFormat="true" ht="18.75" hidden="false" customHeight="false" outlineLevel="0" collapsed="false">
      <c r="E14" s="63" t="s">
        <v>40</v>
      </c>
      <c r="F14" s="7" t="s">
        <v>41</v>
      </c>
      <c r="G14" s="65"/>
    </row>
    <row r="15" s="7" customFormat="true" ht="18.75" hidden="false" customHeight="false" outlineLevel="0" collapsed="false">
      <c r="E15" s="63" t="s">
        <v>42</v>
      </c>
      <c r="F15" s="64" t="s">
        <v>43</v>
      </c>
      <c r="G15" s="65"/>
    </row>
    <row r="16" s="7" customFormat="true" ht="18.75" hidden="false" customHeight="false" outlineLevel="0" collapsed="false">
      <c r="E16" s="63" t="s">
        <v>44</v>
      </c>
      <c r="F16" s="64" t="s">
        <v>45</v>
      </c>
      <c r="G16" s="65"/>
    </row>
    <row r="17" s="7" customFormat="true" ht="18.75" hidden="false" customHeight="false" outlineLevel="0" collapsed="false">
      <c r="E17" s="63" t="s">
        <v>46</v>
      </c>
      <c r="F17" s="64" t="s">
        <v>47</v>
      </c>
      <c r="G17" s="65"/>
    </row>
    <row r="18" s="7" customFormat="true" ht="19.5" hidden="false" customHeight="true" outlineLevel="0" collapsed="false">
      <c r="F18" s="66"/>
    </row>
    <row r="19" s="7" customFormat="true" ht="18.75" hidden="false" customHeight="false" outlineLevel="0" collapsed="false">
      <c r="A19" s="7" t="s">
        <v>48</v>
      </c>
      <c r="E19" s="67"/>
      <c r="F19" s="68"/>
      <c r="G19" s="69"/>
      <c r="H19" s="65" t="s">
        <v>49</v>
      </c>
    </row>
  </sheetData>
  <mergeCells count="21">
    <mergeCell ref="A1:U1"/>
    <mergeCell ref="A2:U2"/>
    <mergeCell ref="A3:U3"/>
    <mergeCell ref="M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8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47.99"/>
    <col collapsed="false" customWidth="true" hidden="false" outlineLevel="0" max="7" min="7" style="1" width="25.56"/>
    <col collapsed="false" customWidth="true" hidden="false" outlineLevel="0" max="8" min="8" style="1" width="24.85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true" hidden="false" outlineLevel="0" max="12" min="12" style="1" width="3.85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9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4.28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</row>
    <row r="3" s="4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s="7" customFormat="true" ht="18.75" hidden="false" customHeight="true" outlineLevel="0" collapsed="false">
      <c r="B4" s="8"/>
      <c r="C4" s="8" t="n">
        <v>41825</v>
      </c>
      <c r="D4" s="9"/>
      <c r="H4" s="9"/>
      <c r="M4" s="10" t="s">
        <v>3</v>
      </c>
      <c r="N4" s="10"/>
      <c r="O4" s="10"/>
      <c r="P4" s="10"/>
      <c r="Q4" s="10"/>
      <c r="R4" s="10"/>
      <c r="S4" s="10"/>
      <c r="T4" s="10"/>
    </row>
    <row r="5" s="7" customFormat="true" ht="6.75" hidden="false" customHeight="true" outlineLevel="0" collapsed="false">
      <c r="D5" s="9"/>
      <c r="H5" s="9"/>
      <c r="M5" s="11"/>
      <c r="N5" s="11"/>
      <c r="O5" s="11"/>
      <c r="P5" s="11"/>
      <c r="Q5" s="11"/>
    </row>
    <row r="6" customFormat="false" ht="27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3</v>
      </c>
      <c r="T6" s="18" t="s">
        <v>14</v>
      </c>
      <c r="U6" s="19" t="s">
        <v>15</v>
      </c>
      <c r="V6" s="19" t="s">
        <v>16</v>
      </c>
    </row>
    <row r="7" customFormat="false" ht="41.2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20" t="str">
        <f aca="false">E13</f>
        <v>Е</v>
      </c>
      <c r="J7" s="20"/>
      <c r="K7" s="21" t="s">
        <v>17</v>
      </c>
      <c r="L7" s="21"/>
      <c r="M7" s="22" t="s">
        <v>18</v>
      </c>
      <c r="N7" s="22"/>
      <c r="O7" s="22" t="s">
        <v>19</v>
      </c>
      <c r="P7" s="22"/>
      <c r="Q7" s="23" t="s">
        <v>20</v>
      </c>
      <c r="R7" s="23"/>
      <c r="S7" s="17"/>
      <c r="T7" s="18"/>
      <c r="U7" s="19"/>
      <c r="V7" s="19"/>
    </row>
    <row r="8" s="38" customFormat="true" ht="61.5" hidden="false" customHeight="true" outlineLevel="0" collapsed="false">
      <c r="A8" s="24" t="n">
        <f aca="false">RANK(T8,$T$8:$T$12)</f>
        <v>1</v>
      </c>
      <c r="B8" s="40" t="n">
        <v>8</v>
      </c>
      <c r="C8" s="26" t="s">
        <v>57</v>
      </c>
      <c r="D8" s="27" t="n">
        <v>1971</v>
      </c>
      <c r="E8" s="27" t="s">
        <v>27</v>
      </c>
      <c r="F8" s="28" t="s">
        <v>28</v>
      </c>
      <c r="G8" s="29" t="s">
        <v>29</v>
      </c>
      <c r="H8" s="30" t="s">
        <v>30</v>
      </c>
      <c r="I8" s="126" t="n">
        <f aca="false">'2'!$D$45</f>
        <v>67.2340425531915</v>
      </c>
      <c r="J8" s="127" t="n">
        <f aca="false">RANK(I8,$I$8:$I$12)</f>
        <v>1</v>
      </c>
      <c r="K8" s="128" t="n">
        <f aca="false">'2'!$I$45</f>
        <v>69.2553191489362</v>
      </c>
      <c r="L8" s="127" t="n">
        <f aca="false">RANK(K8,$K$8:$K$12)</f>
        <v>1</v>
      </c>
      <c r="M8" s="128" t="n">
        <f aca="false">'2'!$N$45</f>
        <v>68.2978723404255</v>
      </c>
      <c r="N8" s="127" t="n">
        <f aca="false">RANK(M8,$M$8:$M$12)</f>
        <v>1</v>
      </c>
      <c r="O8" s="128" t="n">
        <f aca="false">'2'!$S$45</f>
        <v>68.936170212766</v>
      </c>
      <c r="P8" s="127" t="n">
        <f aca="false">RANK(O8,$O$8:$O$12)</f>
        <v>1</v>
      </c>
      <c r="Q8" s="128" t="n">
        <f aca="false">'2'!$X$45</f>
        <v>68.7234042553192</v>
      </c>
      <c r="R8" s="129" t="n">
        <f aca="false">RANK(Q8,$Q$8:$Q$12)</f>
        <v>1</v>
      </c>
      <c r="S8" s="130" t="n">
        <f aca="false">'2'!$D$50</f>
        <v>1609.5</v>
      </c>
      <c r="T8" s="131" t="n">
        <f aca="false">'2'!$D$51</f>
        <v>68.4893617021277</v>
      </c>
      <c r="U8" s="37" t="str">
        <f aca="false">IF('2'!$D$47=2,1,IF('2'!$D$48=4,2," "))</f>
        <v> </v>
      </c>
      <c r="V8" s="37" t="s">
        <v>22</v>
      </c>
    </row>
    <row r="9" s="38" customFormat="true" ht="61.5" hidden="false" customHeight="true" outlineLevel="0" collapsed="false">
      <c r="A9" s="39" t="n">
        <f aca="false">RANK(T9,$T$8:$T$12)</f>
        <v>2</v>
      </c>
      <c r="B9" s="25" t="n">
        <v>9</v>
      </c>
      <c r="C9" s="26" t="s">
        <v>33</v>
      </c>
      <c r="D9" s="27" t="n">
        <v>1991</v>
      </c>
      <c r="E9" s="27" t="s">
        <v>27</v>
      </c>
      <c r="F9" s="28" t="s">
        <v>34</v>
      </c>
      <c r="G9" s="29" t="s">
        <v>29</v>
      </c>
      <c r="H9" s="30" t="s">
        <v>30</v>
      </c>
      <c r="I9" s="132" t="n">
        <f aca="false">'4'!$D$45</f>
        <v>63.8297872340426</v>
      </c>
      <c r="J9" s="133" t="n">
        <f aca="false">RANK(I9,$I$8:$I$12)</f>
        <v>2</v>
      </c>
      <c r="K9" s="134" t="n">
        <f aca="false">'4'!$I$45</f>
        <v>65.2127659574468</v>
      </c>
      <c r="L9" s="133" t="n">
        <f aca="false">RANK(K9,$K$8:$K$12)</f>
        <v>2</v>
      </c>
      <c r="M9" s="134" t="n">
        <f aca="false">'4'!$N$45</f>
        <v>61.8085106382979</v>
      </c>
      <c r="N9" s="133" t="n">
        <f aca="false">RANK(M9,$M$8:$M$12)</f>
        <v>2</v>
      </c>
      <c r="O9" s="134" t="n">
        <f aca="false">'4'!$S$45</f>
        <v>63.936170212766</v>
      </c>
      <c r="P9" s="133" t="n">
        <f aca="false">RANK(O9,$O$8:$O$12)</f>
        <v>2</v>
      </c>
      <c r="Q9" s="134" t="n">
        <f aca="false">'4'!$X$45</f>
        <v>64.468085106383</v>
      </c>
      <c r="R9" s="135" t="n">
        <f aca="false">RANK(Q9,$Q$8:$Q$12)</f>
        <v>2</v>
      </c>
      <c r="S9" s="136" t="n">
        <f aca="false">'4'!$D$50</f>
        <v>1500.5</v>
      </c>
      <c r="T9" s="137" t="n">
        <f aca="false">'4'!$D$51</f>
        <v>63.8510638297872</v>
      </c>
      <c r="U9" s="47" t="str">
        <f aca="false">IF('4'!$D$47=2,1,IF('4'!$D$48=4,2," "))</f>
        <v> </v>
      </c>
      <c r="V9" s="47" t="s">
        <v>58</v>
      </c>
    </row>
    <row r="10" s="38" customFormat="true" ht="61.5" hidden="false" customHeight="true" outlineLevel="0" collapsed="false">
      <c r="A10" s="39" t="n">
        <f aca="false">RANK(T10,$T$8:$T$12)</f>
        <v>3</v>
      </c>
      <c r="B10" s="25" t="n">
        <v>11</v>
      </c>
      <c r="C10" s="26" t="s">
        <v>31</v>
      </c>
      <c r="D10" s="27" t="n">
        <v>1991</v>
      </c>
      <c r="E10" s="27" t="s">
        <v>22</v>
      </c>
      <c r="F10" s="28" t="s">
        <v>32</v>
      </c>
      <c r="G10" s="29" t="s">
        <v>29</v>
      </c>
      <c r="H10" s="30" t="s">
        <v>30</v>
      </c>
      <c r="I10" s="132" t="n">
        <f aca="false">'3'!$D$45</f>
        <v>61.7021276595745</v>
      </c>
      <c r="J10" s="133" t="n">
        <f aca="false">RANK(I10,$I$8:$I$12)</f>
        <v>3</v>
      </c>
      <c r="K10" s="134" t="n">
        <f aca="false">'3'!$I$45</f>
        <v>61.063829787234</v>
      </c>
      <c r="L10" s="133" t="n">
        <f aca="false">RANK(K10,$K$8:$K$12)</f>
        <v>3</v>
      </c>
      <c r="M10" s="134" t="n">
        <f aca="false">'3'!$N$45</f>
        <v>59.3617021276596</v>
      </c>
      <c r="N10" s="133" t="n">
        <f aca="false">RANK(M10,$M$8:$M$12)</f>
        <v>3</v>
      </c>
      <c r="O10" s="134" t="n">
        <f aca="false">'3'!$S$45</f>
        <v>60</v>
      </c>
      <c r="P10" s="133" t="n">
        <f aca="false">RANK(O10,$O$8:$O$12)</f>
        <v>3</v>
      </c>
      <c r="Q10" s="134" t="n">
        <f aca="false">'3'!$X$45</f>
        <v>61.3829787234043</v>
      </c>
      <c r="R10" s="135" t="n">
        <f aca="false">RANK(Q10,$Q$8:$Q$12)</f>
        <v>3</v>
      </c>
      <c r="S10" s="136" t="n">
        <f aca="false">'3'!$D$50</f>
        <v>1426.5</v>
      </c>
      <c r="T10" s="137" t="n">
        <f aca="false">'3'!$D$51</f>
        <v>60.7021276595745</v>
      </c>
      <c r="U10" s="47" t="str">
        <f aca="false">IF('3'!$D$47=2,1,IF('3'!$D$48=4,2," "))</f>
        <v> </v>
      </c>
      <c r="V10" s="47" t="s">
        <v>58</v>
      </c>
    </row>
    <row r="11" s="38" customFormat="true" ht="61.5" hidden="false" customHeight="true" outlineLevel="0" collapsed="false">
      <c r="A11" s="39" t="n">
        <f aca="false">RANK(T11,$T$8:$T$12)</f>
        <v>4</v>
      </c>
      <c r="B11" s="25" t="n">
        <v>1</v>
      </c>
      <c r="C11" s="26" t="s">
        <v>21</v>
      </c>
      <c r="D11" s="27" t="n">
        <v>1969</v>
      </c>
      <c r="E11" s="27" t="s">
        <v>22</v>
      </c>
      <c r="F11" s="28" t="s">
        <v>23</v>
      </c>
      <c r="G11" s="29" t="s">
        <v>24</v>
      </c>
      <c r="H11" s="30" t="s">
        <v>25</v>
      </c>
      <c r="I11" s="132" t="n">
        <f aca="false">'1'!$D$45</f>
        <v>53.1914893617021</v>
      </c>
      <c r="J11" s="133" t="n">
        <f aca="false">RANK(I11,$I$8:$I$12)</f>
        <v>5</v>
      </c>
      <c r="K11" s="134" t="n">
        <f aca="false">'1'!$I$45</f>
        <v>56.3829787234043</v>
      </c>
      <c r="L11" s="133" t="n">
        <f aca="false">RANK(K11,$K$8:$K$12)</f>
        <v>5</v>
      </c>
      <c r="M11" s="134" t="n">
        <f aca="false">'1'!$N$45</f>
        <v>55</v>
      </c>
      <c r="N11" s="133" t="n">
        <f aca="false">RANK(M11,$M$8:$M$12)</f>
        <v>4</v>
      </c>
      <c r="O11" s="134" t="n">
        <f aca="false">'1'!$S$45</f>
        <v>55.1063829787234</v>
      </c>
      <c r="P11" s="133" t="n">
        <f aca="false">RANK(O11,$O$8:$O$12)</f>
        <v>4</v>
      </c>
      <c r="Q11" s="134" t="n">
        <f aca="false">'1'!$X$45</f>
        <v>60.3191489361702</v>
      </c>
      <c r="R11" s="135" t="n">
        <f aca="false">RANK(Q11,$Q$8:$Q$12)</f>
        <v>4</v>
      </c>
      <c r="S11" s="136" t="n">
        <f aca="false">'1'!$D$50</f>
        <v>1316</v>
      </c>
      <c r="T11" s="137" t="n">
        <f aca="false">'1'!$D$51</f>
        <v>56</v>
      </c>
      <c r="U11" s="47" t="str">
        <f aca="false">IF('1'!$D$47=2,1,IF('1'!$D$48=4,2," "))</f>
        <v> </v>
      </c>
      <c r="V11" s="47" t="n">
        <v>1</v>
      </c>
    </row>
    <row r="12" s="38" customFormat="true" ht="61.5" hidden="false" customHeight="true" outlineLevel="0" collapsed="false">
      <c r="A12" s="48" t="n">
        <f aca="false">RANK(T12,$T$8:$T$12)</f>
        <v>5</v>
      </c>
      <c r="B12" s="49" t="n">
        <v>4</v>
      </c>
      <c r="C12" s="50" t="s">
        <v>35</v>
      </c>
      <c r="D12" s="51" t="n">
        <v>1982</v>
      </c>
      <c r="E12" s="51" t="s">
        <v>22</v>
      </c>
      <c r="F12" s="52" t="s">
        <v>36</v>
      </c>
      <c r="G12" s="53" t="s">
        <v>24</v>
      </c>
      <c r="H12" s="54" t="s">
        <v>25</v>
      </c>
      <c r="I12" s="138" t="n">
        <f aca="false">'5'!$D$45</f>
        <v>55.2127659574468</v>
      </c>
      <c r="J12" s="139" t="n">
        <f aca="false">RANK(I12,$I$8:$I$12)</f>
        <v>4</v>
      </c>
      <c r="K12" s="140" t="n">
        <f aca="false">'5'!$I$45</f>
        <v>58.2978723404255</v>
      </c>
      <c r="L12" s="139" t="n">
        <f aca="false">RANK(K12,$K$8:$K$12)</f>
        <v>4</v>
      </c>
      <c r="M12" s="140" t="n">
        <f aca="false">'5'!$N$45</f>
        <v>50.7446808510638</v>
      </c>
      <c r="N12" s="139" t="n">
        <f aca="false">RANK(M12,$M$8:$M$12)</f>
        <v>5</v>
      </c>
      <c r="O12" s="140" t="n">
        <f aca="false">'5'!$S$45</f>
        <v>55.1063829787234</v>
      </c>
      <c r="P12" s="139" t="n">
        <f aca="false">RANK(O12,$O$8:$O$12)</f>
        <v>4</v>
      </c>
      <c r="Q12" s="140" t="n">
        <f aca="false">'5'!$X$45</f>
        <v>57.3404255319149</v>
      </c>
      <c r="R12" s="141" t="n">
        <f aca="false">RANK(Q12,$Q$8:$Q$12)</f>
        <v>5</v>
      </c>
      <c r="S12" s="142" t="n">
        <f aca="false">'5'!$D$50</f>
        <v>1300.5</v>
      </c>
      <c r="T12" s="143" t="n">
        <f aca="false">'5'!$D$51</f>
        <v>55.3404255319149</v>
      </c>
      <c r="U12" s="61" t="str">
        <f aca="false">IF('5'!$D$47=2,1,IF('5'!$D$48=4,2," "))</f>
        <v> </v>
      </c>
      <c r="V12" s="61" t="n">
        <v>1</v>
      </c>
    </row>
    <row r="13" s="7" customFormat="true" ht="18.75" hidden="false" customHeight="false" outlineLevel="0" collapsed="false">
      <c r="D13" s="62" t="s">
        <v>37</v>
      </c>
      <c r="E13" s="63" t="s">
        <v>38</v>
      </c>
      <c r="F13" s="64" t="s">
        <v>39</v>
      </c>
      <c r="G13" s="65"/>
    </row>
    <row r="14" s="7" customFormat="true" ht="18.75" hidden="false" customHeight="false" outlineLevel="0" collapsed="false">
      <c r="E14" s="63" t="s">
        <v>40</v>
      </c>
      <c r="F14" s="7" t="s">
        <v>41</v>
      </c>
      <c r="G14" s="65"/>
    </row>
    <row r="15" s="7" customFormat="true" ht="18.75" hidden="false" customHeight="false" outlineLevel="0" collapsed="false">
      <c r="E15" s="63" t="s">
        <v>42</v>
      </c>
      <c r="F15" s="64" t="s">
        <v>43</v>
      </c>
      <c r="G15" s="65"/>
    </row>
    <row r="16" s="7" customFormat="true" ht="18.75" hidden="false" customHeight="false" outlineLevel="0" collapsed="false">
      <c r="E16" s="63" t="s">
        <v>44</v>
      </c>
      <c r="F16" s="64" t="s">
        <v>45</v>
      </c>
      <c r="G16" s="65"/>
    </row>
    <row r="17" s="7" customFormat="true" ht="18.75" hidden="false" customHeight="false" outlineLevel="0" collapsed="false">
      <c r="E17" s="63" t="s">
        <v>46</v>
      </c>
      <c r="F17" s="64" t="s">
        <v>47</v>
      </c>
      <c r="G17" s="65"/>
    </row>
    <row r="18" s="7" customFormat="true" ht="19.5" hidden="false" customHeight="true" outlineLevel="0" collapsed="false">
      <c r="F18" s="66"/>
    </row>
    <row r="19" s="7" customFormat="true" ht="18.75" hidden="false" customHeight="false" outlineLevel="0" collapsed="false">
      <c r="A19" s="7" t="s">
        <v>48</v>
      </c>
      <c r="E19" s="67"/>
      <c r="F19" s="68"/>
      <c r="G19" s="69"/>
      <c r="H19" s="65" t="s">
        <v>49</v>
      </c>
    </row>
  </sheetData>
  <mergeCells count="22">
    <mergeCell ref="A1:U1"/>
    <mergeCell ref="A2:U2"/>
    <mergeCell ref="A3:U3"/>
    <mergeCell ref="M4:T4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17:14Z</dcterms:created>
  <dc:creator>RePack by SPecialiST</dc:creator>
  <dc:description/>
  <dc:language>en-US</dc:language>
  <cp:lastModifiedBy>Sveta</cp:lastModifiedBy>
  <cp:lastPrinted>2014-07-05T08:33:12Z</cp:lastPrinted>
  <dcterms:modified xsi:type="dcterms:W3CDTF">2014-07-05T10:33:22Z</dcterms:modified>
  <cp:revision>0</cp:revision>
  <dc:subject/>
  <dc:title/>
</cp:coreProperties>
</file>