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3"/>
  </bookViews>
  <sheets>
    <sheet name="Езда СП1" sheetId="1" state="visible" r:id="rId2"/>
    <sheet name="rez 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Лист1" sheetId="23" state="visible" r:id="rId24"/>
    <sheet name="тех рез" sheetId="24" state="visible" r:id="rId25"/>
  </sheets>
  <externalReferences>
    <externalReference r:id="rId26"/>
  </externalReferences>
  <definedNames>
    <definedName function="false" hidden="false" localSheetId="0" name="_xlnm.Print_Area" vbProcedure="false">'Езда СП1'!$A$1:$I$77</definedName>
    <definedName function="false" hidden="false" localSheetId="22" name="_xlnm.Print_Area" vbProcedure="false">Лист1!$A$1:$V$27</definedName>
    <definedName function="false" hidden="false" name="Excel_BuiltIn_Print_Area_1" vbProcedure="false">'[1]рез ранг'!$E$1029</definedName>
    <definedName function="false" hidden="false" localSheetId="3" name="Excel_BuiltIn_Print_Area_1" vbProcedure="false">'[1]рез ранг'!$E$1029</definedName>
    <definedName function="false" hidden="false" localSheetId="4" name="Excel_BuiltIn_Print_Area_1" vbProcedure="false">'[1]рез ранг'!$E$1029</definedName>
    <definedName function="false" hidden="false" localSheetId="5" name="Excel_BuiltIn_Print_Area_1" vbProcedure="false">'[1]рез ранг'!$E$1029</definedName>
    <definedName function="false" hidden="false" localSheetId="6" name="Excel_BuiltIn_Print_Area_1" vbProcedure="false">'[1]рез ранг'!$E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13">
  <si>
    <t xml:space="preserve">СРЕДНИЙ ПРИЗ №1</t>
  </si>
  <si>
    <t xml:space="preserve">Тест ФЕИ 2009 г.</t>
  </si>
  <si>
    <t xml:space="preserve">Минимальный возраст лошади – 7 лет</t>
  </si>
  <si>
    <t xml:space="preserve">Время 5’30" (только для информации)</t>
  </si>
  <si>
    <t xml:space="preserve">Участник</t>
  </si>
  <si>
    <t xml:space="preserve">      Соревнование                      Дата                    Судья и позиция</t>
  </si>
  <si>
    <t xml:space="preserve">Лошадь</t>
  </si>
  <si>
    <t xml:space="preserve">Команда</t>
  </si>
  <si>
    <t xml:space="preserve">Упражнение</t>
  </si>
  <si>
    <t xml:space="preserve">Баллы</t>
  </si>
  <si>
    <t xml:space="preserve">Оцен-ка</t>
  </si>
  <si>
    <t xml:space="preserve">Исп-рав-ление</t>
  </si>
  <si>
    <t xml:space="preserve">Коэф</t>
  </si>
  <si>
    <t xml:space="preserve">Критерии оценки</t>
  </si>
  <si>
    <t xml:space="preserve">Замечания</t>
  </si>
  <si>
    <t xml:space="preserve">A</t>
  </si>
  <si>
    <t xml:space="preserve">Въезд на собранном галопе</t>
  </si>
  <si>
    <t xml:space="preserve">Качество аллюров, остановки и переходов. Прямолинейность. Контакт и проводимость затылка</t>
  </si>
  <si>
    <t xml:space="preserve">X</t>
  </si>
  <si>
    <t xml:space="preserve">Остановка- неподвижность-приветствие</t>
  </si>
  <si>
    <t xml:space="preserve">Продолжить собранной рысью</t>
  </si>
  <si>
    <t xml:space="preserve">ХС</t>
  </si>
  <si>
    <t xml:space="preserve">Собранная рысь</t>
  </si>
  <si>
    <t xml:space="preserve">С</t>
  </si>
  <si>
    <t xml:space="preserve">Ездой налево</t>
  </si>
  <si>
    <t xml:space="preserve">Равномерность, эластичность, равновесие. Энергия задних ног, заступ. Удлинение рамки.</t>
  </si>
  <si>
    <t xml:space="preserve">HXF</t>
  </si>
  <si>
    <t xml:space="preserve">Прибавленная рысь</t>
  </si>
  <si>
    <t xml:space="preserve">FA</t>
  </si>
  <si>
    <t xml:space="preserve">Оба перехода</t>
  </si>
  <si>
    <t xml:space="preserve">По средней линии</t>
  </si>
  <si>
    <t xml:space="preserve">Равномерность и качество рыси, сгибание и постоянный угол. Сбор. Равновесие. Плавность</t>
  </si>
  <si>
    <t xml:space="preserve">DX</t>
  </si>
  <si>
    <t xml:space="preserve">Плечом внутрь направо</t>
  </si>
  <si>
    <t xml:space="preserve">Х</t>
  </si>
  <si>
    <t xml:space="preserve">Вольт направо 8 м диаметром</t>
  </si>
  <si>
    <t xml:space="preserve">Равномерность и качество рыси. Сбор и равновесие. Сгибание. Размер и форма вольта</t>
  </si>
  <si>
    <t xml:space="preserve">ХМ</t>
  </si>
  <si>
    <t xml:space="preserve">Принимание направо</t>
  </si>
  <si>
    <t xml:space="preserve">Равномерность и качество рыси. Постоянство сгибания, сбор, равновесие, плавность, перекрещивание ног </t>
  </si>
  <si>
    <t xml:space="preserve">МС</t>
  </si>
  <si>
    <t xml:space="preserve">Остановка–неподвижность</t>
  </si>
  <si>
    <t xml:space="preserve">Качество остановки и переходов. </t>
  </si>
  <si>
    <t xml:space="preserve">Осаживание 5 шагов и немедленно продолжить собранной рысью</t>
  </si>
  <si>
    <t xml:space="preserve">Проводимость, плавность, прямолинейность. Точное число диагональных шагов.</t>
  </si>
  <si>
    <t xml:space="preserve">НХ</t>
  </si>
  <si>
    <t xml:space="preserve">Принимание налево</t>
  </si>
  <si>
    <t xml:space="preserve">Вольт налево 8 м диаметром</t>
  </si>
  <si>
    <t xml:space="preserve">XD</t>
  </si>
  <si>
    <t xml:space="preserve">Плечом внутрь налево</t>
  </si>
  <si>
    <t xml:space="preserve">D</t>
  </si>
  <si>
    <t xml:space="preserve">Ездой направо</t>
  </si>
  <si>
    <t xml:space="preserve">KR</t>
  </si>
  <si>
    <t xml:space="preserve">Средняя рысь</t>
  </si>
  <si>
    <t xml:space="preserve">Равномерность, эластичность, равновесие, подведение зада. Удлинение шагов и рамки. Четкое отличие от прибавленной рыси</t>
  </si>
  <si>
    <t xml:space="preserve">RMGH</t>
  </si>
  <si>
    <t xml:space="preserve">Собранный шаг</t>
  </si>
  <si>
    <t xml:space="preserve">Равномерность. Гибкость спины, активность, укорочение и повышение шагов. Способность нести себя. Переход в шаг</t>
  </si>
  <si>
    <t xml:space="preserve">НВ(Р)</t>
  </si>
  <si>
    <t xml:space="preserve">Прибавленный шаг</t>
  </si>
  <si>
    <t xml:space="preserve">Равномерность. Гибкость спины, активность, заступ, свобода в плечах. Способность потянуться за поводом</t>
  </si>
  <si>
    <r>
      <rPr>
        <b val="true"/>
        <sz val="7"/>
        <color rgb="FF000000"/>
        <rFont val="Arial"/>
        <family val="2"/>
        <charset val="204"/>
      </rPr>
      <t xml:space="preserve">Перед</t>
    </r>
    <r>
      <rPr>
        <b val="true"/>
        <sz val="9"/>
        <color rgb="FF000000"/>
        <rFont val="Arial"/>
        <family val="2"/>
        <charset val="204"/>
      </rPr>
      <t xml:space="preserve"> Р</t>
    </r>
  </si>
  <si>
    <t xml:space="preserve">Точное выполнение и плавность </t>
  </si>
  <si>
    <t xml:space="preserve">Р</t>
  </si>
  <si>
    <t xml:space="preserve">Подъем в собранный галоп с правой ноги</t>
  </si>
  <si>
    <t xml:space="preserve">перехода.</t>
  </si>
  <si>
    <t xml:space="preserve">РFA</t>
  </si>
  <si>
    <t xml:space="preserve">Собранный галоп</t>
  </si>
  <si>
    <t xml:space="preserve">Качество галопа</t>
  </si>
  <si>
    <t xml:space="preserve">Ездой по средней линии</t>
  </si>
  <si>
    <t xml:space="preserve">Качество галопа. Постоянство сгибания, сбор, равновесие, плавность в каждую сторону. Симметричное исполнение.</t>
  </si>
  <si>
    <r>
      <rPr>
        <b val="true"/>
        <sz val="7"/>
        <color rgb="FF000000"/>
        <rFont val="Arial"/>
        <family val="2"/>
        <charset val="204"/>
      </rPr>
      <t xml:space="preserve">Между</t>
    </r>
    <r>
      <rPr>
        <b val="true"/>
        <sz val="9"/>
        <color rgb="FF000000"/>
        <rFont val="Arial"/>
        <family val="2"/>
        <charset val="204"/>
      </rPr>
      <t xml:space="preserve">    D</t>
    </r>
    <r>
      <rPr>
        <b val="true"/>
        <sz val="6"/>
        <color rgb="FF000000"/>
        <rFont val="Arial"/>
        <family val="2"/>
        <charset val="204"/>
      </rPr>
      <t xml:space="preserve"> </t>
    </r>
    <r>
      <rPr>
        <b val="true"/>
        <sz val="7"/>
        <color rgb="FF000000"/>
        <rFont val="Arial"/>
        <family val="2"/>
        <charset val="204"/>
      </rPr>
      <t xml:space="preserve">и</t>
    </r>
    <r>
      <rPr>
        <b val="true"/>
        <sz val="9"/>
        <color rgb="FF000000"/>
        <rFont val="Arial"/>
        <family val="2"/>
        <charset val="204"/>
      </rPr>
      <t xml:space="preserve"> G</t>
    </r>
  </si>
  <si>
    <t xml:space="preserve">3 принимания по 5 м в каждую сторону от средней линии с переменой ноги при смене направления, начать и закончить направо</t>
  </si>
  <si>
    <t xml:space="preserve">G</t>
  </si>
  <si>
    <t xml:space="preserve">Перемена ноги в воздухе</t>
  </si>
  <si>
    <t xml:space="preserve">Качество менок в воздухе</t>
  </si>
  <si>
    <t xml:space="preserve">C</t>
  </si>
  <si>
    <t xml:space="preserve">Прибавленный галоп</t>
  </si>
  <si>
    <t xml:space="preserve">Качество галопа, импульс, удлинение махов и рамки. Равновесие, разгруженность переда, прямолинейность</t>
  </si>
  <si>
    <t xml:space="preserve">F</t>
  </si>
  <si>
    <t xml:space="preserve">Собранный галоп и перемена ноги в воздухе</t>
  </si>
  <si>
    <t xml:space="preserve">Качество менки на диагонали. Точное и плавное выполнение перехода</t>
  </si>
  <si>
    <t xml:space="preserve">FАК</t>
  </si>
  <si>
    <t xml:space="preserve">KXM</t>
  </si>
  <si>
    <t xml:space="preserve">По диагонали 5 перемен</t>
  </si>
  <si>
    <t xml:space="preserve">Правильность, равновесие, плавность, разгруженность переда, прямолинейность. Качество галопа до и после</t>
  </si>
  <si>
    <t xml:space="preserve">в 3 темпа</t>
  </si>
  <si>
    <t xml:space="preserve">MCH</t>
  </si>
  <si>
    <t xml:space="preserve">H (B)</t>
  </si>
  <si>
    <t xml:space="preserve">По диагонали</t>
  </si>
  <si>
    <t xml:space="preserve">Сбор, способность лошади нести себя. Равновесие, размер, постановление и сгибание. Точное число махов (6-8). Качество галопа до и после</t>
  </si>
  <si>
    <t xml:space="preserve">I</t>
  </si>
  <si>
    <t xml:space="preserve">Пируэт налево</t>
  </si>
  <si>
    <t xml:space="preserve">B</t>
  </si>
  <si>
    <t xml:space="preserve">Правильность, равновесие, плавность, разгруженность переда и прямолинейность менки</t>
  </si>
  <si>
    <t xml:space="preserve">В (K)</t>
  </si>
  <si>
    <t xml:space="preserve">L</t>
  </si>
  <si>
    <t xml:space="preserve">Пируэт направо</t>
  </si>
  <si>
    <t xml:space="preserve">K</t>
  </si>
  <si>
    <t xml:space="preserve">Правильность, равновесие, плавность, разгруженность переда и прямолинейность менки. </t>
  </si>
  <si>
    <t xml:space="preserve">KAF</t>
  </si>
  <si>
    <t xml:space="preserve">FXH</t>
  </si>
  <si>
    <t xml:space="preserve">По диагонали 7 перемен</t>
  </si>
  <si>
    <t xml:space="preserve">в 2 темпа</t>
  </si>
  <si>
    <t xml:space="preserve">HC</t>
  </si>
  <si>
    <t xml:space="preserve">CM</t>
  </si>
  <si>
    <t xml:space="preserve">Равномерность, эластичность, равновесие. Энергия задних ног, заступ. Удлинение рамки</t>
  </si>
  <si>
    <t xml:space="preserve">MXK</t>
  </si>
  <si>
    <t xml:space="preserve">KA</t>
  </si>
  <si>
    <t xml:space="preserve">Переходы у C, M и K</t>
  </si>
  <si>
    <t xml:space="preserve">Сохранение ритма, плавность, точное и плавное выполнение переходов. Изменение рамки</t>
  </si>
  <si>
    <t xml:space="preserve">Качество аллюра, остановки и перехода. Прямолинейность. Контакт и проводимость затылка</t>
  </si>
  <si>
    <t xml:space="preserve">Остановка – неподвижность- приветствие</t>
  </si>
  <si>
    <t xml:space="preserve">Покинуть манеж шагом на свободном поводу у А</t>
  </si>
  <si>
    <t xml:space="preserve">Максимум</t>
  </si>
  <si>
    <t xml:space="preserve">Общие оценки</t>
  </si>
  <si>
    <t xml:space="preserve">Аллюры (свобода и равномерность).</t>
  </si>
  <si>
    <t xml:space="preserve">Общий комментарий</t>
  </si>
  <si>
    <t xml:space="preserve">Импульс (желание двигаться вперед, эластичность шагов, проводимость спины и подведение задних конечностей)</t>
  </si>
  <si>
    <t xml:space="preserve">Повиновение (внимание и доверие; гармония, легкость и непринужденность движений, принятие повода и легкость переда)</t>
  </si>
  <si>
    <t xml:space="preserve">Положение и посадка всадника, правильность и эффективность применения средств управления</t>
  </si>
  <si>
    <t xml:space="preserve">ВСЕГО</t>
  </si>
  <si>
    <t xml:space="preserve">Вычитаются за ошибки в схеме:</t>
  </si>
  <si>
    <t xml:space="preserve">1-я ошибка – 2 балла</t>
  </si>
  <si>
    <t xml:space="preserve">2-я ошибка – 4 балла</t>
  </si>
  <si>
    <t xml:space="preserve">3-я ошибка – исключение</t>
  </si>
  <si>
    <t xml:space="preserve">ИТОГО</t>
  </si>
  <si>
    <t xml:space="preserve">Итоговый %</t>
  </si>
  <si>
    <t xml:space="preserve">Подпись Судьи___________________</t>
  </si>
  <si>
    <t xml:space="preserve">Чемпіонат України з виїздки серед дорослих </t>
  </si>
  <si>
    <t xml:space="preserve">Технічний протокол</t>
  </si>
  <si>
    <t xml:space="preserve">Середній Приз №1</t>
  </si>
  <si>
    <t xml:space="preserve">с. Чубинське, Київська обл.</t>
  </si>
  <si>
    <t xml:space="preserve">Місце</t>
  </si>
  <si>
    <t xml:space="preserve">№ коня</t>
  </si>
  <si>
    <t xml:space="preserve">ПІБ вершника</t>
  </si>
  <si>
    <t xml:space="preserve">Рік нар.</t>
  </si>
  <si>
    <t xml:space="preserve">Розр.</t>
  </si>
  <si>
    <t xml:space="preserve">Кличка коня, рік нар., стать, масть, порода, батько, мати, № паспорту, прізвище та ім’я власника</t>
  </si>
  <si>
    <t xml:space="preserve">Тренер</t>
  </si>
  <si>
    <t xml:space="preserve">Судді</t>
  </si>
  <si>
    <t xml:space="preserve">Заг.</t>
  </si>
  <si>
    <t xml:space="preserve">Заг %</t>
  </si>
  <si>
    <t xml:space="preserve">Помилки</t>
  </si>
  <si>
    <t xml:space="preserve">Викон розряд</t>
  </si>
  <si>
    <t xml:space="preserve">H</t>
  </si>
  <si>
    <t xml:space="preserve">M</t>
  </si>
  <si>
    <t xml:space="preserve">Дяченко Анна </t>
  </si>
  <si>
    <r>
      <rPr>
        <b val="true"/>
        <sz val="14"/>
        <color rgb="FF000000"/>
        <rFont val="Bookman Old Style"/>
        <family val="1"/>
        <charset val="204"/>
      </rPr>
      <t xml:space="preserve">Посейдон</t>
    </r>
    <r>
      <rPr>
        <sz val="14"/>
        <color rgb="FF000000"/>
        <rFont val="Bookman Old Style"/>
        <family val="1"/>
        <charset val="204"/>
      </rPr>
      <t xml:space="preserve">, 2007, жер., вор., УВП, Sandros Diamond-Pinega1995, 702332, Ryshchuk Yevhen</t>
    </r>
  </si>
  <si>
    <t xml:space="preserve">Ювелірний завод "Діамант 13", м. Київ</t>
  </si>
  <si>
    <t xml:space="preserve">Юрій Ковшов</t>
  </si>
  <si>
    <t xml:space="preserve">КМС</t>
  </si>
  <si>
    <t xml:space="preserve">Харченко Ірина</t>
  </si>
  <si>
    <r>
      <rPr>
        <b val="true"/>
        <sz val="14"/>
        <color rgb="FF000000"/>
        <rFont val="Bookman Old Style"/>
        <family val="1"/>
        <charset val="204"/>
      </rPr>
      <t xml:space="preserve">Аккорд</t>
    </r>
    <r>
      <rPr>
        <sz val="14"/>
        <color rgb="FF000000"/>
        <rFont val="Bookman Old Style"/>
        <family val="1"/>
        <charset val="204"/>
      </rPr>
      <t xml:space="preserve">, 2007, мер., вор., УВП, Образець-Абхазія, 702268, Токарєва Г.А.</t>
    </r>
  </si>
  <si>
    <t xml:space="preserve">ПВ Токарєва Г.А., м.Харків</t>
  </si>
  <si>
    <t xml:space="preserve">Роберт Зандвурт</t>
  </si>
  <si>
    <t xml:space="preserve">Черних Сергій</t>
  </si>
  <si>
    <t xml:space="preserve">МСМК</t>
  </si>
  <si>
    <r>
      <rPr>
        <b val="true"/>
        <sz val="14"/>
        <color rgb="FF000000"/>
        <rFont val="Bookman Old Style"/>
        <family val="1"/>
        <charset val="204"/>
      </rPr>
      <t xml:space="preserve">Вентура PKZ</t>
    </r>
    <r>
      <rPr>
        <sz val="14"/>
        <color rgb="FF000000"/>
        <rFont val="Bookman Old Style"/>
        <family val="1"/>
        <charset val="204"/>
      </rPr>
      <t xml:space="preserve">, 2005, коб., гн., голштин, Canturo/Rikarda, 702454, ПКЗ</t>
    </r>
  </si>
  <si>
    <t xml:space="preserve">Черкаська ШВСМ, Петриківський К/З,Черкаська обл, "Д"</t>
  </si>
  <si>
    <t xml:space="preserve">Пономарьов Андрій, Тетяна Копилова</t>
  </si>
  <si>
    <t xml:space="preserve">Гусарова Оксана</t>
  </si>
  <si>
    <r>
      <rPr>
        <b val="true"/>
        <sz val="14"/>
        <color rgb="FF000000"/>
        <rFont val="Bookman Old Style"/>
        <family val="1"/>
        <charset val="204"/>
      </rPr>
      <t xml:space="preserve">Енріко</t>
    </r>
    <r>
      <rPr>
        <sz val="14"/>
        <color rgb="FF000000"/>
        <rFont val="Bookman Old Style"/>
        <family val="1"/>
        <charset val="204"/>
      </rPr>
      <t xml:space="preserve">, 2005, мер., т.-руд., Вестф., Ehrentusch/Laomie, 702850F, Гусарова Оксана</t>
    </r>
  </si>
  <si>
    <t xml:space="preserve">м.Київ</t>
  </si>
  <si>
    <t xml:space="preserve">Валентин Гусаров</t>
  </si>
  <si>
    <t xml:space="preserve">Копилова-Черних Анна</t>
  </si>
  <si>
    <r>
      <rPr>
        <b val="true"/>
        <sz val="14"/>
        <color rgb="FF000000"/>
        <rFont val="Bookman Old Style"/>
        <family val="1"/>
        <charset val="204"/>
      </rPr>
      <t xml:space="preserve">Ліберо</t>
    </r>
    <r>
      <rPr>
        <sz val="14"/>
        <color rgb="FF000000"/>
        <rFont val="Bookman Old Style"/>
        <family val="1"/>
        <charset val="204"/>
      </rPr>
      <t xml:space="preserve">, 2006, мер., гн., Lotus-Traza, 702338, ПКЗ</t>
    </r>
  </si>
  <si>
    <t xml:space="preserve">Тетяна Копилова</t>
  </si>
  <si>
    <t xml:space="preserve">Святуха Наталія</t>
  </si>
  <si>
    <r>
      <rPr>
        <b val="true"/>
        <sz val="14"/>
        <color rgb="FF000000"/>
        <rFont val="Bookman Old Style"/>
        <family val="1"/>
        <charset val="204"/>
      </rPr>
      <t xml:space="preserve">Бармен</t>
    </r>
    <r>
      <rPr>
        <sz val="14"/>
        <color rgb="FF000000"/>
        <rFont val="Bookman Old Style"/>
        <family val="1"/>
        <charset val="204"/>
      </rPr>
      <t xml:space="preserve">, 2003, жер., вор., УВП, Рохмаз-Бронза, 752822, Голубева В.</t>
    </r>
  </si>
  <si>
    <t xml:space="preserve">VG Favorite Team</t>
  </si>
  <si>
    <t xml:space="preserve">Томмі Візер</t>
  </si>
  <si>
    <t xml:space="preserve">Ковшов Борис</t>
  </si>
  <si>
    <r>
      <rPr>
        <b val="true"/>
        <sz val="14"/>
        <rFont val="Bookman Old Style"/>
        <family val="1"/>
        <charset val="204"/>
      </rPr>
      <t xml:space="preserve">Златогор</t>
    </r>
    <r>
      <rPr>
        <sz val="14"/>
        <rFont val="Bookman Old Style"/>
        <family val="1"/>
        <charset val="204"/>
      </rPr>
      <t xml:space="preserve">, 2005, мер., гн., УВП, Азов-Зеркальна, 702652, Тетяна Ковшова</t>
    </r>
  </si>
  <si>
    <t xml:space="preserve">Юрій Ковшов, Тетяна Ковшова</t>
  </si>
  <si>
    <t xml:space="preserve">Козик Анна</t>
  </si>
  <si>
    <r>
      <rPr>
        <b val="true"/>
        <sz val="14"/>
        <color rgb="FF000000"/>
        <rFont val="Bookman Old Style"/>
        <family val="1"/>
        <charset val="204"/>
      </rPr>
      <t xml:space="preserve">Tambov</t>
    </r>
    <r>
      <rPr>
        <sz val="14"/>
        <color rgb="FF000000"/>
        <rFont val="Bookman Old Style"/>
        <family val="1"/>
        <charset val="204"/>
      </rPr>
      <t xml:space="preserve">, 2001, мер., т.-гн., УВП, Babuin-Tuba, 701495, Дяченко Анна</t>
    </r>
  </si>
  <si>
    <t xml:space="preserve">Анна Дяченко</t>
  </si>
  <si>
    <t xml:space="preserve">Ковшов Максим</t>
  </si>
  <si>
    <r>
      <rPr>
        <b val="true"/>
        <sz val="14"/>
        <color rgb="FF000000"/>
        <rFont val="Bookman Old Style"/>
        <family val="1"/>
        <charset val="204"/>
      </rPr>
      <t xml:space="preserve">Булат</t>
    </r>
    <r>
      <rPr>
        <sz val="14"/>
        <color rgb="FF000000"/>
        <rFont val="Bookman Old Style"/>
        <family val="1"/>
        <charset val="204"/>
      </rPr>
      <t xml:space="preserve"> 2001, жер., гн., УВП, Тембр-0Багіра, 701227, Перелома С.</t>
    </r>
  </si>
  <si>
    <t xml:space="preserve">КОШВСМ, Київська обл. </t>
  </si>
  <si>
    <t xml:space="preserve">Кузнєцова Євгенія</t>
  </si>
  <si>
    <r>
      <rPr>
        <b val="true"/>
        <sz val="14"/>
        <color rgb="FF000000"/>
        <rFont val="Bookman Old Style"/>
        <family val="1"/>
        <charset val="204"/>
      </rPr>
      <t xml:space="preserve">Лотос</t>
    </r>
    <r>
      <rPr>
        <sz val="14"/>
        <color rgb="FF000000"/>
        <rFont val="Bookman Old Style"/>
        <family val="1"/>
        <charset val="204"/>
      </rPr>
      <t xml:space="preserve">, 2006, жер., гн., вестф., Ланцер3-Доріна, 702009, Жашківський кінний завод</t>
    </r>
  </si>
  <si>
    <t xml:space="preserve">м. Жашків, Черкаська обл.Жашківський кінний завод</t>
  </si>
  <si>
    <t xml:space="preserve">самостійно</t>
  </si>
  <si>
    <t xml:space="preserve">Нерсесян Анна</t>
  </si>
  <si>
    <r>
      <rPr>
        <b val="true"/>
        <sz val="14"/>
        <color rgb="FF000000"/>
        <rFont val="Bookman Old Style"/>
        <family val="1"/>
        <charset val="204"/>
      </rPr>
      <t xml:space="preserve">Ізохор</t>
    </r>
    <r>
      <rPr>
        <sz val="14"/>
        <color rgb="FF000000"/>
        <rFont val="Bookman Old Style"/>
        <family val="1"/>
        <charset val="204"/>
      </rPr>
      <t xml:space="preserve">, 2002, жер., гн., УВП, Хітон-Ігуана, 701556, Нерсесян Олександр</t>
    </r>
  </si>
  <si>
    <t xml:space="preserve">КСК "Магнат", Київська обл.</t>
  </si>
  <si>
    <t xml:space="preserve">Олена Іваненко</t>
  </si>
  <si>
    <t xml:space="preserve">Голубева Вікторія</t>
  </si>
  <si>
    <r>
      <rPr>
        <b val="true"/>
        <sz val="14"/>
        <color rgb="FF000000"/>
        <rFont val="Bookman Old Style"/>
        <family val="1"/>
        <charset val="204"/>
      </rPr>
      <t xml:space="preserve">Бор</t>
    </r>
    <r>
      <rPr>
        <sz val="14"/>
        <color rgb="FF000000"/>
        <rFont val="Bookman Old Style"/>
        <family val="1"/>
        <charset val="204"/>
      </rPr>
      <t xml:space="preserve">, 2006, мер., вор., УВП, Хитон-Битва, 752823, Голубева В.</t>
    </r>
  </si>
  <si>
    <r>
      <rPr>
        <b val="true"/>
        <sz val="14"/>
        <color rgb="FF000000"/>
        <rFont val="Bookman Old Style"/>
        <family val="1"/>
        <charset val="204"/>
      </rPr>
      <t xml:space="preserve">Elly Roksу</t>
    </r>
    <r>
      <rPr>
        <sz val="14"/>
        <color rgb="FF000000"/>
        <rFont val="Bookman Old Style"/>
        <family val="1"/>
        <charset val="204"/>
      </rPr>
      <t xml:space="preserve">, 1999, коб., гн., УВП, Rim-Estetika, 756836, Дяченко Анна</t>
    </r>
  </si>
  <si>
    <t xml:space="preserve">Судді:</t>
  </si>
  <si>
    <t xml:space="preserve">Е</t>
  </si>
  <si>
    <t xml:space="preserve">Біла О.</t>
  </si>
  <si>
    <t xml:space="preserve">Н</t>
  </si>
  <si>
    <t xml:space="preserve">Щегло О.</t>
  </si>
  <si>
    <t xml:space="preserve">Велика Л.</t>
  </si>
  <si>
    <t xml:space="preserve">М</t>
  </si>
  <si>
    <t xml:space="preserve">Кириченко В.</t>
  </si>
  <si>
    <t xml:space="preserve">В</t>
  </si>
  <si>
    <t xml:space="preserve">Бершова О.</t>
  </si>
  <si>
    <t xml:space="preserve">Головний суддя ___________________/Велика Л.Т./</t>
  </si>
  <si>
    <t xml:space="preserve">Головний секретар_________________/Пономарьова І.М./</t>
  </si>
  <si>
    <t xml:space="preserve">№п/п</t>
  </si>
  <si>
    <t xml:space="preserve">1 пом. - 2 бали</t>
  </si>
  <si>
    <t xml:space="preserve">2 пом. - 4 бали</t>
  </si>
  <si>
    <t xml:space="preserve">Заг. бал</t>
  </si>
  <si>
    <t xml:space="preserve">Заг. %</t>
  </si>
  <si>
    <t xml:space="preserve">Кінь</t>
  </si>
  <si>
    <t xml:space="preserve">Вершник</t>
  </si>
  <si>
    <r>
      <rPr>
        <b val="true"/>
        <sz val="14"/>
        <color rgb="FF000000"/>
        <rFont val="Bookman Old Style"/>
        <family val="1"/>
        <charset val="204"/>
      </rPr>
      <t xml:space="preserve">Бармен</t>
    </r>
    <r>
      <rPr>
        <sz val="14"/>
        <color rgb="FF000000"/>
        <rFont val="Bookman Old Style"/>
        <family val="1"/>
        <charset val="204"/>
      </rPr>
      <t xml:space="preserve">, 2003, жер., вор., УВП, Рохмаз-Бронза, 752822, Денисенко Ю.</t>
    </r>
  </si>
  <si>
    <t xml:space="preserve">Нерсенян Ан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0.000"/>
    <numFmt numFmtId="169" formatCode="0.0"/>
    <numFmt numFmtId="170" formatCode="0.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11"/>
      <name val="Times New Roman"/>
      <family val="1"/>
      <charset val="204"/>
    </font>
    <font>
      <sz val="14"/>
      <color rgb="FFFF0000"/>
      <name val="Bookman Old Style"/>
      <family val="1"/>
      <charset val="204"/>
    </font>
    <font>
      <sz val="14"/>
      <color rgb="FF000000"/>
      <name val="Bookman Old Style"/>
      <family val="1"/>
      <charset val="204"/>
    </font>
    <font>
      <sz val="14"/>
      <name val="Bookman Old Style"/>
      <family val="1"/>
      <charset val="204"/>
    </font>
    <font>
      <b val="true"/>
      <sz val="14"/>
      <color rgb="FF000000"/>
      <name val="Bookman Old Style"/>
      <family val="1"/>
      <charset val="204"/>
    </font>
    <font>
      <sz val="12"/>
      <name val="Bookman Old Style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sz val="9"/>
      <name val="Times New Roman"/>
      <family val="1"/>
      <charset val="204"/>
    </font>
    <font>
      <i val="true"/>
      <sz val="10"/>
      <name val="Bookman Old Style"/>
      <family val="1"/>
      <charset val="204"/>
    </font>
    <font>
      <b val="true"/>
      <u val="single"/>
      <sz val="10"/>
      <name val="Bookman Old Style"/>
      <family val="1"/>
      <charset val="204"/>
    </font>
    <font>
      <b val="true"/>
      <sz val="8"/>
      <name val="Times New Roman"/>
      <family val="1"/>
      <charset val="204"/>
    </font>
    <font>
      <sz val="11"/>
      <name val="Bookman Old Style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7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7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8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8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291600</xdr:colOff>
      <xdr:row>1</xdr:row>
      <xdr:rowOff>123840</xdr:rowOff>
    </xdr:to>
    <xdr:pic>
      <xdr:nvPicPr>
        <xdr:cNvPr id="0" name="Picture 1" descr="fei1"/>
        <xdr:cNvPicPr/>
      </xdr:nvPicPr>
      <xdr:blipFill>
        <a:blip r:embed="rId1"/>
        <a:stretch/>
      </xdr:blipFill>
      <xdr:spPr>
        <a:xfrm>
          <a:off x="70200" y="0"/>
          <a:ext cx="462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7240</xdr:colOff>
      <xdr:row>0</xdr:row>
      <xdr:rowOff>0</xdr:rowOff>
    </xdr:from>
    <xdr:to>
      <xdr:col>8</xdr:col>
      <xdr:colOff>1531800</xdr:colOff>
      <xdr:row>2</xdr:row>
      <xdr:rowOff>142920</xdr:rowOff>
    </xdr:to>
    <xdr:pic>
      <xdr:nvPicPr>
        <xdr:cNvPr id="1" name="Picture 1" descr="Лого Федерации"/>
        <xdr:cNvPicPr/>
      </xdr:nvPicPr>
      <xdr:blipFill>
        <a:blip r:embed="rId2"/>
        <a:stretch/>
      </xdr:blipFill>
      <xdr:spPr>
        <a:xfrm>
          <a:off x="6408720" y="0"/>
          <a:ext cx="484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153360</xdr:rowOff>
    </xdr:from>
    <xdr:to>
      <xdr:col>2</xdr:col>
      <xdr:colOff>433800</xdr:colOff>
      <xdr:row>3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02200" y="153360"/>
          <a:ext cx="87660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680</xdr:colOff>
      <xdr:row>0</xdr:row>
      <xdr:rowOff>0</xdr:rowOff>
    </xdr:from>
    <xdr:to>
      <xdr:col>19</xdr:col>
      <xdr:colOff>483480</xdr:colOff>
      <xdr:row>2</xdr:row>
      <xdr:rowOff>295200</xdr:rowOff>
    </xdr:to>
    <xdr:pic>
      <xdr:nvPicPr>
        <xdr:cNvPr id="3" name="Picture 1" descr="Лого Федерации"/>
        <xdr:cNvPicPr/>
      </xdr:nvPicPr>
      <xdr:blipFill>
        <a:blip r:embed="rId2"/>
        <a:stretch/>
      </xdr:blipFill>
      <xdr:spPr>
        <a:xfrm>
          <a:off x="17539200" y="0"/>
          <a:ext cx="114732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66960</xdr:rowOff>
    </xdr:from>
    <xdr:to>
      <xdr:col>2</xdr:col>
      <xdr:colOff>153720</xdr:colOff>
      <xdr:row>2</xdr:row>
      <xdr:rowOff>85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51720" y="66960"/>
          <a:ext cx="747000" cy="87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0</xdr:rowOff>
    </xdr:from>
    <xdr:to>
      <xdr:col>20</xdr:col>
      <xdr:colOff>10440</xdr:colOff>
      <xdr:row>2</xdr:row>
      <xdr:rowOff>9360</xdr:rowOff>
    </xdr:to>
    <xdr:pic>
      <xdr:nvPicPr>
        <xdr:cNvPr id="5" name="Picture 1" descr="Лого Федерации"/>
        <xdr:cNvPicPr/>
      </xdr:nvPicPr>
      <xdr:blipFill>
        <a:blip r:embed="rId2"/>
        <a:stretch/>
      </xdr:blipFill>
      <xdr:spPr>
        <a:xfrm>
          <a:off x="18291960" y="0"/>
          <a:ext cx="78552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0</xdr:rowOff>
    </xdr:from>
    <xdr:to>
      <xdr:col>20</xdr:col>
      <xdr:colOff>10440</xdr:colOff>
      <xdr:row>2</xdr:row>
      <xdr:rowOff>190440</xdr:rowOff>
    </xdr:to>
    <xdr:pic>
      <xdr:nvPicPr>
        <xdr:cNvPr id="6" name="Picture 1" descr="Лого Федерации"/>
        <xdr:cNvPicPr/>
      </xdr:nvPicPr>
      <xdr:blipFill>
        <a:blip r:embed="rId3"/>
        <a:stretch/>
      </xdr:blipFill>
      <xdr:spPr>
        <a:xfrm>
          <a:off x="18291960" y="0"/>
          <a:ext cx="785520" cy="104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153360</xdr:rowOff>
    </xdr:from>
    <xdr:to>
      <xdr:col>2</xdr:col>
      <xdr:colOff>433800</xdr:colOff>
      <xdr:row>3</xdr:row>
      <xdr:rowOff>381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02200" y="153360"/>
          <a:ext cx="87660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680</xdr:colOff>
      <xdr:row>0</xdr:row>
      <xdr:rowOff>0</xdr:rowOff>
    </xdr:from>
    <xdr:to>
      <xdr:col>19</xdr:col>
      <xdr:colOff>483480</xdr:colOff>
      <xdr:row>2</xdr:row>
      <xdr:rowOff>295200</xdr:rowOff>
    </xdr:to>
    <xdr:pic>
      <xdr:nvPicPr>
        <xdr:cNvPr id="8" name="Picture 1" descr="Лого Федерации"/>
        <xdr:cNvPicPr/>
      </xdr:nvPicPr>
      <xdr:blipFill>
        <a:blip r:embed="rId2"/>
        <a:stretch/>
      </xdr:blipFill>
      <xdr:spPr>
        <a:xfrm>
          <a:off x="17539200" y="0"/>
          <a:ext cx="114732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4;&#1040;&#1041;&#1051;&#1054;&#1053;&#1067;/&#1057;&#1088;&#1077;&#1076;&#1085;&#1080;&#1081;%20&#1055;&#1056;&#1080;&#1079;%20&#847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"/>
      <sheetName val="рез"/>
      <sheetName val="рез ранг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23.28"/>
    <col collapsed="false" customWidth="true" hidden="false" outlineLevel="0" max="4" min="4" style="0" width="3.99"/>
    <col collapsed="false" customWidth="true" hidden="false" outlineLevel="0" max="6" min="5" style="0" width="4.85"/>
    <col collapsed="false" customWidth="true" hidden="false" outlineLevel="0" max="7" min="7" style="0" width="2.84"/>
    <col collapsed="false" customWidth="true" hidden="false" outlineLevel="0" max="8" min="8" style="0" width="26.99"/>
    <col collapsed="false" customWidth="true" hidden="false" outlineLevel="0" max="9" min="9" style="0" width="2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C2" s="0" t="s">
        <v>1</v>
      </c>
    </row>
    <row r="3" customFormat="false" ht="12.75" hidden="false" customHeight="true" outlineLevel="0" collapsed="false">
      <c r="A3" s="3" t="s">
        <v>2</v>
      </c>
      <c r="H3" s="0" t="s">
        <v>3</v>
      </c>
      <c r="J3" s="3"/>
    </row>
    <row r="4" customFormat="false" ht="18" hidden="false" customHeight="true" outlineLevel="0" collapsed="false">
      <c r="A4" s="4" t="s">
        <v>4</v>
      </c>
      <c r="B4" s="4"/>
      <c r="C4" s="5"/>
      <c r="D4" s="5"/>
      <c r="E4" s="6"/>
      <c r="H4" s="5"/>
      <c r="I4" s="5"/>
    </row>
    <row r="5" customFormat="false" ht="11.25" hidden="false" customHeight="true" outlineLevel="0" collapsed="false">
      <c r="H5" s="3" t="s">
        <v>5</v>
      </c>
    </row>
    <row r="6" customFormat="false" ht="15" hidden="false" customHeight="false" outlineLevel="0" collapsed="false">
      <c r="A6" s="4" t="s">
        <v>6</v>
      </c>
      <c r="B6" s="4"/>
      <c r="C6" s="5"/>
      <c r="D6" s="4" t="s">
        <v>7</v>
      </c>
      <c r="E6" s="4"/>
      <c r="F6" s="5"/>
      <c r="G6" s="5"/>
      <c r="H6" s="5"/>
      <c r="I6" s="5"/>
    </row>
    <row r="7" customFormat="false" ht="6.75" hidden="false" customHeight="true" outlineLevel="0" collapsed="false">
      <c r="A7" s="7"/>
      <c r="B7" s="7"/>
      <c r="D7" s="7"/>
      <c r="E7" s="7"/>
    </row>
    <row r="8" customFormat="false" ht="28.5" hidden="false" customHeight="false" outlineLevel="0" collapsed="false">
      <c r="A8" s="8"/>
      <c r="B8" s="9"/>
      <c r="C8" s="10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0" t="s">
        <v>13</v>
      </c>
      <c r="I8" s="10" t="s">
        <v>14</v>
      </c>
    </row>
    <row r="9" customFormat="false" ht="24" hidden="false" customHeight="true" outlineLevel="0" collapsed="false">
      <c r="A9" s="13" t="n">
        <v>1</v>
      </c>
      <c r="B9" s="14" t="s">
        <v>15</v>
      </c>
      <c r="C9" s="15" t="s">
        <v>16</v>
      </c>
      <c r="D9" s="16" t="n">
        <v>10</v>
      </c>
      <c r="E9" s="17"/>
      <c r="F9" s="16"/>
      <c r="G9" s="18"/>
      <c r="H9" s="19" t="s">
        <v>17</v>
      </c>
      <c r="I9" s="16"/>
    </row>
    <row r="10" customFormat="false" ht="23.25" hidden="false" customHeight="true" outlineLevel="0" collapsed="false">
      <c r="A10" s="13"/>
      <c r="B10" s="20" t="s">
        <v>18</v>
      </c>
      <c r="C10" s="21" t="s">
        <v>19</v>
      </c>
      <c r="D10" s="16"/>
      <c r="E10" s="17"/>
      <c r="F10" s="16"/>
      <c r="G10" s="18"/>
      <c r="H10" s="19"/>
      <c r="I10" s="16"/>
    </row>
    <row r="11" customFormat="false" ht="24" hidden="false" customHeight="false" outlineLevel="0" collapsed="false">
      <c r="A11" s="13"/>
      <c r="B11" s="20"/>
      <c r="C11" s="21" t="s">
        <v>20</v>
      </c>
      <c r="D11" s="16"/>
      <c r="E11" s="17"/>
      <c r="F11" s="16"/>
      <c r="G11" s="18"/>
      <c r="H11" s="19"/>
      <c r="I11" s="16"/>
    </row>
    <row r="12" customFormat="false" ht="15.75" hidden="false" customHeight="false" outlineLevel="0" collapsed="false">
      <c r="A12" s="13"/>
      <c r="B12" s="22" t="s">
        <v>21</v>
      </c>
      <c r="C12" s="23" t="s">
        <v>22</v>
      </c>
      <c r="D12" s="16"/>
      <c r="E12" s="17"/>
      <c r="F12" s="16"/>
      <c r="G12" s="18"/>
      <c r="H12" s="19"/>
      <c r="I12" s="16"/>
    </row>
    <row r="13" customFormat="false" ht="18.75" hidden="false" customHeight="true" outlineLevel="0" collapsed="false">
      <c r="A13" s="24" t="n">
        <v>2</v>
      </c>
      <c r="B13" s="20" t="s">
        <v>23</v>
      </c>
      <c r="C13" s="21" t="s">
        <v>24</v>
      </c>
      <c r="D13" s="25" t="n">
        <v>10</v>
      </c>
      <c r="E13" s="26"/>
      <c r="F13" s="25"/>
      <c r="G13" s="27"/>
      <c r="H13" s="28" t="s">
        <v>25</v>
      </c>
      <c r="I13" s="25"/>
    </row>
    <row r="14" customFormat="false" ht="15" hidden="false" customHeight="false" outlineLevel="0" collapsed="false">
      <c r="A14" s="24"/>
      <c r="B14" s="20" t="s">
        <v>26</v>
      </c>
      <c r="C14" s="21" t="s">
        <v>27</v>
      </c>
      <c r="D14" s="25"/>
      <c r="E14" s="26"/>
      <c r="F14" s="25"/>
      <c r="G14" s="27"/>
      <c r="H14" s="28"/>
      <c r="I14" s="25"/>
    </row>
    <row r="15" customFormat="false" ht="13.5" hidden="false" customHeight="true" outlineLevel="0" collapsed="false">
      <c r="A15" s="24"/>
      <c r="B15" s="22" t="s">
        <v>28</v>
      </c>
      <c r="C15" s="23" t="s">
        <v>22</v>
      </c>
      <c r="D15" s="25"/>
      <c r="E15" s="26"/>
      <c r="F15" s="25"/>
      <c r="G15" s="27"/>
      <c r="H15" s="29" t="s">
        <v>29</v>
      </c>
      <c r="I15" s="25"/>
    </row>
    <row r="16" customFormat="false" ht="18" hidden="false" customHeight="true" outlineLevel="0" collapsed="false">
      <c r="A16" s="13" t="n">
        <v>3</v>
      </c>
      <c r="B16" s="20" t="s">
        <v>15</v>
      </c>
      <c r="C16" s="21" t="s">
        <v>30</v>
      </c>
      <c r="D16" s="16" t="n">
        <v>10</v>
      </c>
      <c r="E16" s="17"/>
      <c r="F16" s="16"/>
      <c r="G16" s="18"/>
      <c r="H16" s="19" t="s">
        <v>31</v>
      </c>
      <c r="I16" s="16"/>
    </row>
    <row r="17" customFormat="false" ht="15.75" hidden="false" customHeight="false" outlineLevel="0" collapsed="false">
      <c r="A17" s="13"/>
      <c r="B17" s="22" t="s">
        <v>32</v>
      </c>
      <c r="C17" s="23" t="s">
        <v>33</v>
      </c>
      <c r="D17" s="16"/>
      <c r="E17" s="17"/>
      <c r="F17" s="16"/>
      <c r="G17" s="18"/>
      <c r="H17" s="19"/>
      <c r="I17" s="16"/>
    </row>
    <row r="18" customFormat="false" ht="34.5" hidden="false" customHeight="true" outlineLevel="0" collapsed="false">
      <c r="A18" s="24" t="n">
        <v>4</v>
      </c>
      <c r="B18" s="22" t="s">
        <v>34</v>
      </c>
      <c r="C18" s="23" t="s">
        <v>35</v>
      </c>
      <c r="D18" s="30" t="n">
        <v>10</v>
      </c>
      <c r="E18" s="31"/>
      <c r="F18" s="30"/>
      <c r="G18" s="32"/>
      <c r="H18" s="33" t="s">
        <v>36</v>
      </c>
      <c r="I18" s="30"/>
    </row>
    <row r="19" customFormat="false" ht="28.5" hidden="false" customHeight="true" outlineLevel="0" collapsed="false">
      <c r="A19" s="13" t="n">
        <v>5</v>
      </c>
      <c r="B19" s="20" t="s">
        <v>37</v>
      </c>
      <c r="C19" s="21" t="s">
        <v>38</v>
      </c>
      <c r="D19" s="16" t="n">
        <v>10</v>
      </c>
      <c r="E19" s="17"/>
      <c r="F19" s="16"/>
      <c r="G19" s="34" t="n">
        <v>2</v>
      </c>
      <c r="H19" s="19" t="s">
        <v>39</v>
      </c>
      <c r="I19" s="16"/>
    </row>
    <row r="20" customFormat="false" ht="15.75" hidden="false" customHeight="false" outlineLevel="0" collapsed="false">
      <c r="A20" s="13"/>
      <c r="B20" s="22" t="s">
        <v>40</v>
      </c>
      <c r="C20" s="23" t="s">
        <v>22</v>
      </c>
      <c r="D20" s="16"/>
      <c r="E20" s="17"/>
      <c r="F20" s="16"/>
      <c r="G20" s="34"/>
      <c r="H20" s="19"/>
      <c r="I20" s="16"/>
    </row>
    <row r="21" customFormat="false" ht="13.5" hidden="false" customHeight="true" outlineLevel="0" collapsed="false">
      <c r="A21" s="13" t="n">
        <v>6</v>
      </c>
      <c r="B21" s="35" t="s">
        <v>23</v>
      </c>
      <c r="C21" s="15" t="s">
        <v>41</v>
      </c>
      <c r="D21" s="16" t="n">
        <v>10</v>
      </c>
      <c r="E21" s="17"/>
      <c r="F21" s="16"/>
      <c r="G21" s="36"/>
      <c r="H21" s="37" t="s">
        <v>42</v>
      </c>
      <c r="I21" s="16"/>
    </row>
    <row r="22" customFormat="false" ht="36.75" hidden="false" customHeight="false" outlineLevel="0" collapsed="false">
      <c r="A22" s="13"/>
      <c r="B22" s="35"/>
      <c r="C22" s="23" t="s">
        <v>43</v>
      </c>
      <c r="D22" s="16"/>
      <c r="E22" s="17"/>
      <c r="F22" s="16"/>
      <c r="G22" s="36"/>
      <c r="H22" s="33" t="s">
        <v>44</v>
      </c>
      <c r="I22" s="16"/>
    </row>
    <row r="23" customFormat="false" ht="45.75" hidden="false" customHeight="false" outlineLevel="0" collapsed="false">
      <c r="A23" s="24" t="n">
        <v>7</v>
      </c>
      <c r="B23" s="22" t="s">
        <v>45</v>
      </c>
      <c r="C23" s="23" t="s">
        <v>46</v>
      </c>
      <c r="D23" s="30" t="n">
        <v>10</v>
      </c>
      <c r="E23" s="31"/>
      <c r="F23" s="30"/>
      <c r="G23" s="38" t="n">
        <v>2</v>
      </c>
      <c r="H23" s="33" t="s">
        <v>39</v>
      </c>
      <c r="I23" s="30"/>
    </row>
    <row r="24" customFormat="false" ht="34.5" hidden="false" customHeight="false" outlineLevel="0" collapsed="false">
      <c r="A24" s="24" t="n">
        <v>8</v>
      </c>
      <c r="B24" s="22" t="s">
        <v>34</v>
      </c>
      <c r="C24" s="23" t="s">
        <v>47</v>
      </c>
      <c r="D24" s="30" t="n">
        <v>10</v>
      </c>
      <c r="E24" s="31"/>
      <c r="F24" s="30"/>
      <c r="G24" s="32"/>
      <c r="H24" s="33" t="s">
        <v>36</v>
      </c>
      <c r="I24" s="30"/>
    </row>
    <row r="25" customFormat="false" ht="11.25" hidden="false" customHeight="true" outlineLevel="0" collapsed="false">
      <c r="A25" s="13" t="n">
        <v>9</v>
      </c>
      <c r="B25" s="20" t="s">
        <v>48</v>
      </c>
      <c r="C25" s="21" t="s">
        <v>49</v>
      </c>
      <c r="D25" s="16" t="n">
        <v>10</v>
      </c>
      <c r="E25" s="17"/>
      <c r="F25" s="16"/>
      <c r="G25" s="18"/>
      <c r="H25" s="19" t="s">
        <v>31</v>
      </c>
      <c r="I25" s="16"/>
    </row>
    <row r="26" customFormat="false" ht="11.25" hidden="false" customHeight="true" outlineLevel="0" collapsed="false">
      <c r="A26" s="13"/>
      <c r="B26" s="20" t="s">
        <v>50</v>
      </c>
      <c r="C26" s="21" t="s">
        <v>30</v>
      </c>
      <c r="D26" s="16"/>
      <c r="E26" s="17"/>
      <c r="F26" s="16"/>
      <c r="G26" s="18"/>
      <c r="H26" s="19"/>
      <c r="I26" s="16"/>
    </row>
    <row r="27" customFormat="false" ht="15.75" hidden="false" customHeight="false" outlineLevel="0" collapsed="false">
      <c r="A27" s="13"/>
      <c r="B27" s="22" t="s">
        <v>15</v>
      </c>
      <c r="C27" s="23" t="s">
        <v>51</v>
      </c>
      <c r="D27" s="16"/>
      <c r="E27" s="17"/>
      <c r="F27" s="16"/>
      <c r="G27" s="18"/>
      <c r="H27" s="19"/>
      <c r="I27" s="16"/>
    </row>
    <row r="28" customFormat="false" ht="45.75" hidden="false" customHeight="true" outlineLevel="0" collapsed="false">
      <c r="A28" s="24" t="n">
        <v>10</v>
      </c>
      <c r="B28" s="22" t="s">
        <v>52</v>
      </c>
      <c r="C28" s="23" t="s">
        <v>53</v>
      </c>
      <c r="D28" s="30" t="n">
        <v>10</v>
      </c>
      <c r="E28" s="31"/>
      <c r="F28" s="30"/>
      <c r="G28" s="32"/>
      <c r="H28" s="33" t="s">
        <v>54</v>
      </c>
      <c r="I28" s="30"/>
    </row>
    <row r="29" customFormat="false" ht="45" hidden="false" customHeight="true" outlineLevel="0" collapsed="false">
      <c r="A29" s="24" t="n">
        <v>11</v>
      </c>
      <c r="B29" s="22" t="s">
        <v>55</v>
      </c>
      <c r="C29" s="23" t="s">
        <v>56</v>
      </c>
      <c r="D29" s="30" t="n">
        <v>10</v>
      </c>
      <c r="E29" s="31"/>
      <c r="F29" s="30"/>
      <c r="G29" s="39" t="n">
        <v>2</v>
      </c>
      <c r="H29" s="33" t="s">
        <v>57</v>
      </c>
      <c r="I29" s="30"/>
    </row>
    <row r="30" customFormat="false" ht="45.75" hidden="false" customHeight="false" outlineLevel="0" collapsed="false">
      <c r="A30" s="24" t="n">
        <v>12</v>
      </c>
      <c r="B30" s="22" t="s">
        <v>58</v>
      </c>
      <c r="C30" s="23" t="s">
        <v>59</v>
      </c>
      <c r="D30" s="30" t="n">
        <v>10</v>
      </c>
      <c r="E30" s="31"/>
      <c r="F30" s="30"/>
      <c r="G30" s="39" t="n">
        <v>2</v>
      </c>
      <c r="H30" s="33" t="s">
        <v>60</v>
      </c>
      <c r="I30" s="30"/>
    </row>
    <row r="31" customFormat="false" ht="13.5" hidden="false" customHeight="true" outlineLevel="0" collapsed="false">
      <c r="A31" s="13" t="n">
        <v>13</v>
      </c>
      <c r="B31" s="40" t="s">
        <v>61</v>
      </c>
      <c r="C31" s="15" t="s">
        <v>56</v>
      </c>
      <c r="D31" s="16" t="n">
        <v>10</v>
      </c>
      <c r="E31" s="17"/>
      <c r="F31" s="16"/>
      <c r="G31" s="18"/>
      <c r="H31" s="37" t="s">
        <v>62</v>
      </c>
      <c r="I31" s="16"/>
    </row>
    <row r="32" customFormat="false" ht="23.25" hidden="false" customHeight="true" outlineLevel="0" collapsed="false">
      <c r="A32" s="13"/>
      <c r="B32" s="20" t="s">
        <v>63</v>
      </c>
      <c r="C32" s="21" t="s">
        <v>64</v>
      </c>
      <c r="D32" s="16"/>
      <c r="E32" s="17"/>
      <c r="F32" s="16"/>
      <c r="G32" s="18"/>
      <c r="H32" s="29" t="s">
        <v>65</v>
      </c>
      <c r="I32" s="16"/>
    </row>
    <row r="33" customFormat="false" ht="15.75" hidden="false" customHeight="false" outlineLevel="0" collapsed="false">
      <c r="A33" s="13"/>
      <c r="B33" s="22" t="s">
        <v>66</v>
      </c>
      <c r="C33" s="23" t="s">
        <v>67</v>
      </c>
      <c r="D33" s="16"/>
      <c r="E33" s="17"/>
      <c r="F33" s="16"/>
      <c r="G33" s="18"/>
      <c r="H33" s="33" t="s">
        <v>68</v>
      </c>
      <c r="I33" s="16"/>
    </row>
    <row r="34" customFormat="false" ht="14.25" hidden="false" customHeight="true" outlineLevel="0" collapsed="false">
      <c r="A34" s="13" t="n">
        <v>14</v>
      </c>
      <c r="B34" s="14" t="s">
        <v>15</v>
      </c>
      <c r="C34" s="15" t="s">
        <v>69</v>
      </c>
      <c r="D34" s="16" t="n">
        <v>10</v>
      </c>
      <c r="E34" s="17"/>
      <c r="F34" s="16"/>
      <c r="G34" s="34" t="n">
        <v>2</v>
      </c>
      <c r="H34" s="28" t="s">
        <v>70</v>
      </c>
      <c r="I34" s="16"/>
    </row>
    <row r="35" customFormat="false" ht="70.5" hidden="false" customHeight="true" outlineLevel="0" collapsed="false">
      <c r="A35" s="13"/>
      <c r="B35" s="41" t="s">
        <v>71</v>
      </c>
      <c r="C35" s="21" t="s">
        <v>72</v>
      </c>
      <c r="D35" s="16"/>
      <c r="E35" s="17"/>
      <c r="F35" s="16"/>
      <c r="G35" s="34"/>
      <c r="H35" s="28"/>
      <c r="I35" s="16"/>
    </row>
    <row r="36" customFormat="false" ht="15" hidden="false" customHeight="false" outlineLevel="0" collapsed="false">
      <c r="A36" s="13"/>
      <c r="B36" s="20" t="s">
        <v>73</v>
      </c>
      <c r="C36" s="21" t="s">
        <v>74</v>
      </c>
      <c r="D36" s="16"/>
      <c r="E36" s="17"/>
      <c r="F36" s="16"/>
      <c r="G36" s="34"/>
      <c r="H36" s="29" t="s">
        <v>75</v>
      </c>
      <c r="I36" s="16"/>
    </row>
    <row r="37" customFormat="false" ht="15.75" hidden="false" customHeight="false" outlineLevel="0" collapsed="false">
      <c r="A37" s="13"/>
      <c r="B37" s="22" t="s">
        <v>76</v>
      </c>
      <c r="C37" s="23" t="s">
        <v>24</v>
      </c>
      <c r="D37" s="16"/>
      <c r="E37" s="17"/>
      <c r="F37" s="16"/>
      <c r="G37" s="34"/>
      <c r="H37" s="42"/>
      <c r="I37" s="16"/>
    </row>
    <row r="38" customFormat="false" ht="46.5" hidden="false" customHeight="false" outlineLevel="0" collapsed="false">
      <c r="A38" s="24" t="n">
        <v>15</v>
      </c>
      <c r="B38" s="22" t="s">
        <v>26</v>
      </c>
      <c r="C38" s="23" t="s">
        <v>77</v>
      </c>
      <c r="D38" s="30" t="n">
        <v>10</v>
      </c>
      <c r="E38" s="43"/>
      <c r="F38" s="30"/>
      <c r="G38" s="32"/>
      <c r="H38" s="44" t="s">
        <v>78</v>
      </c>
      <c r="I38" s="33"/>
    </row>
    <row r="39" customFormat="false" ht="24" hidden="false" customHeight="true" outlineLevel="0" collapsed="false">
      <c r="A39" s="13" t="n">
        <v>16</v>
      </c>
      <c r="B39" s="14" t="s">
        <v>79</v>
      </c>
      <c r="C39" s="15" t="s">
        <v>80</v>
      </c>
      <c r="D39" s="16" t="n">
        <v>10</v>
      </c>
      <c r="E39" s="45"/>
      <c r="F39" s="16"/>
      <c r="G39" s="18"/>
      <c r="H39" s="19" t="s">
        <v>81</v>
      </c>
      <c r="I39" s="19"/>
    </row>
    <row r="40" customFormat="false" ht="15.75" hidden="false" customHeight="false" outlineLevel="0" collapsed="false">
      <c r="A40" s="13"/>
      <c r="B40" s="22" t="s">
        <v>82</v>
      </c>
      <c r="C40" s="23" t="s">
        <v>67</v>
      </c>
      <c r="D40" s="16"/>
      <c r="E40" s="45"/>
      <c r="F40" s="16"/>
      <c r="G40" s="18"/>
      <c r="H40" s="19"/>
      <c r="I40" s="19"/>
    </row>
    <row r="41" customFormat="false" ht="12.75" hidden="false" customHeight="true" outlineLevel="0" collapsed="false">
      <c r="A41" s="24" t="n">
        <v>17</v>
      </c>
      <c r="B41" s="20" t="s">
        <v>83</v>
      </c>
      <c r="C41" s="21" t="s">
        <v>84</v>
      </c>
      <c r="D41" s="25" t="n">
        <v>10</v>
      </c>
      <c r="E41" s="26"/>
      <c r="F41" s="25"/>
      <c r="G41" s="27"/>
      <c r="H41" s="46" t="s">
        <v>85</v>
      </c>
      <c r="I41" s="47"/>
    </row>
    <row r="42" customFormat="false" ht="15" hidden="false" customHeight="false" outlineLevel="0" collapsed="false">
      <c r="A42" s="24"/>
      <c r="B42" s="20"/>
      <c r="C42" s="21" t="s">
        <v>86</v>
      </c>
      <c r="D42" s="25"/>
      <c r="E42" s="26"/>
      <c r="F42" s="25"/>
      <c r="G42" s="27"/>
      <c r="H42" s="46"/>
      <c r="I42" s="47"/>
    </row>
    <row r="43" customFormat="false" ht="15.75" hidden="false" customHeight="false" outlineLevel="0" collapsed="false">
      <c r="A43" s="24"/>
      <c r="B43" s="22" t="s">
        <v>87</v>
      </c>
      <c r="C43" s="23" t="s">
        <v>67</v>
      </c>
      <c r="D43" s="25"/>
      <c r="E43" s="26"/>
      <c r="F43" s="25"/>
      <c r="G43" s="27"/>
      <c r="H43" s="46"/>
      <c r="I43" s="47"/>
    </row>
    <row r="44" customFormat="false" ht="28.5" hidden="false" customHeight="true" outlineLevel="0" collapsed="false">
      <c r="A44" s="13" t="n">
        <v>18</v>
      </c>
      <c r="B44" s="20" t="s">
        <v>88</v>
      </c>
      <c r="C44" s="21" t="s">
        <v>89</v>
      </c>
      <c r="D44" s="16" t="n">
        <v>10</v>
      </c>
      <c r="E44" s="17"/>
      <c r="F44" s="16"/>
      <c r="G44" s="34" t="n">
        <v>2</v>
      </c>
      <c r="H44" s="48" t="s">
        <v>90</v>
      </c>
      <c r="I44" s="19"/>
    </row>
    <row r="45" customFormat="false" ht="15" hidden="false" customHeight="false" outlineLevel="0" collapsed="false">
      <c r="A45" s="13"/>
      <c r="B45" s="49" t="s">
        <v>91</v>
      </c>
      <c r="C45" s="21" t="s">
        <v>92</v>
      </c>
      <c r="D45" s="16"/>
      <c r="E45" s="17"/>
      <c r="F45" s="16"/>
      <c r="G45" s="34"/>
      <c r="H45" s="48"/>
      <c r="I45" s="19"/>
    </row>
    <row r="46" customFormat="false" ht="15.75" hidden="false" customHeight="false" outlineLevel="0" collapsed="false">
      <c r="A46" s="13"/>
      <c r="B46" s="50"/>
      <c r="C46" s="23"/>
      <c r="D46" s="16"/>
      <c r="E46" s="17"/>
      <c r="F46" s="16"/>
      <c r="G46" s="34"/>
      <c r="H46" s="48"/>
      <c r="I46" s="19"/>
    </row>
    <row r="47" customFormat="false" ht="35.25" hidden="false" customHeight="false" outlineLevel="0" collapsed="false">
      <c r="A47" s="24" t="n">
        <v>19</v>
      </c>
      <c r="B47" s="22" t="s">
        <v>93</v>
      </c>
      <c r="C47" s="23" t="s">
        <v>74</v>
      </c>
      <c r="D47" s="30" t="n">
        <v>10</v>
      </c>
      <c r="E47" s="31"/>
      <c r="F47" s="30"/>
      <c r="G47" s="32"/>
      <c r="H47" s="44" t="s">
        <v>94</v>
      </c>
      <c r="I47" s="33"/>
    </row>
    <row r="48" customFormat="false" ht="12.75" hidden="false" customHeight="true" outlineLevel="0" collapsed="false">
      <c r="A48" s="13" t="n">
        <v>20</v>
      </c>
      <c r="B48" s="20" t="s">
        <v>95</v>
      </c>
      <c r="C48" s="21" t="s">
        <v>89</v>
      </c>
      <c r="D48" s="16" t="n">
        <v>10</v>
      </c>
      <c r="E48" s="17"/>
      <c r="F48" s="16"/>
      <c r="G48" s="36" t="n">
        <v>2</v>
      </c>
      <c r="H48" s="48" t="s">
        <v>90</v>
      </c>
      <c r="I48" s="19"/>
    </row>
    <row r="49" customFormat="false" ht="15" hidden="false" customHeight="false" outlineLevel="0" collapsed="false">
      <c r="A49" s="13"/>
      <c r="B49" s="20"/>
      <c r="C49" s="21"/>
      <c r="D49" s="16"/>
      <c r="E49" s="17"/>
      <c r="F49" s="16"/>
      <c r="G49" s="36"/>
      <c r="H49" s="48"/>
      <c r="I49" s="19"/>
    </row>
    <row r="50" customFormat="false" ht="30" hidden="false" customHeight="true" outlineLevel="0" collapsed="false">
      <c r="A50" s="13"/>
      <c r="B50" s="22" t="s">
        <v>96</v>
      </c>
      <c r="C50" s="23" t="s">
        <v>97</v>
      </c>
      <c r="D50" s="16"/>
      <c r="E50" s="17"/>
      <c r="F50" s="16"/>
      <c r="G50" s="36"/>
      <c r="H50" s="48"/>
      <c r="I50" s="19"/>
    </row>
    <row r="51" customFormat="false" ht="21.75" hidden="false" customHeight="true" outlineLevel="0" collapsed="false">
      <c r="A51" s="13" t="n">
        <v>21</v>
      </c>
      <c r="B51" s="20" t="s">
        <v>98</v>
      </c>
      <c r="C51" s="21" t="s">
        <v>74</v>
      </c>
      <c r="D51" s="16" t="n">
        <v>10</v>
      </c>
      <c r="E51" s="17"/>
      <c r="F51" s="16"/>
      <c r="G51" s="18"/>
      <c r="H51" s="51" t="s">
        <v>99</v>
      </c>
      <c r="I51" s="19"/>
    </row>
    <row r="52" customFormat="false" ht="15" hidden="false" customHeight="false" outlineLevel="0" collapsed="false">
      <c r="A52" s="13"/>
      <c r="B52" s="20" t="s">
        <v>100</v>
      </c>
      <c r="C52" s="21" t="s">
        <v>67</v>
      </c>
      <c r="D52" s="16"/>
      <c r="E52" s="17"/>
      <c r="F52" s="16"/>
      <c r="G52" s="18"/>
      <c r="H52" s="51"/>
      <c r="I52" s="19"/>
    </row>
    <row r="53" customFormat="false" ht="15.75" hidden="false" customHeight="false" outlineLevel="0" collapsed="false">
      <c r="A53" s="13"/>
      <c r="B53" s="22"/>
      <c r="C53" s="42"/>
      <c r="D53" s="16"/>
      <c r="E53" s="17"/>
      <c r="F53" s="16"/>
      <c r="G53" s="18"/>
      <c r="H53" s="52" t="s">
        <v>68</v>
      </c>
      <c r="I53" s="19"/>
    </row>
    <row r="54" customFormat="false" ht="14.25" hidden="false" customHeight="true" outlineLevel="0" collapsed="false">
      <c r="A54" s="13" t="n">
        <v>22</v>
      </c>
      <c r="B54" s="20" t="s">
        <v>101</v>
      </c>
      <c r="C54" s="21" t="s">
        <v>102</v>
      </c>
      <c r="D54" s="16" t="n">
        <v>10</v>
      </c>
      <c r="E54" s="17"/>
      <c r="F54" s="16"/>
      <c r="G54" s="18"/>
      <c r="H54" s="48" t="s">
        <v>85</v>
      </c>
      <c r="I54" s="19"/>
    </row>
    <row r="55" customFormat="false" ht="11.25" hidden="false" customHeight="true" outlineLevel="0" collapsed="false">
      <c r="A55" s="13"/>
      <c r="B55" s="20"/>
      <c r="C55" s="21" t="s">
        <v>103</v>
      </c>
      <c r="D55" s="16"/>
      <c r="E55" s="17"/>
      <c r="F55" s="16"/>
      <c r="G55" s="18"/>
      <c r="H55" s="48"/>
      <c r="I55" s="19"/>
    </row>
    <row r="56" customFormat="false" ht="15.75" hidden="false" customHeight="false" outlineLevel="0" collapsed="false">
      <c r="A56" s="13"/>
      <c r="B56" s="22" t="s">
        <v>104</v>
      </c>
      <c r="C56" s="23" t="s">
        <v>67</v>
      </c>
      <c r="D56" s="16"/>
      <c r="E56" s="17"/>
      <c r="F56" s="16"/>
      <c r="G56" s="18"/>
      <c r="H56" s="48"/>
      <c r="I56" s="19"/>
    </row>
    <row r="57" customFormat="false" ht="12" hidden="false" customHeight="true" outlineLevel="0" collapsed="false">
      <c r="A57" s="13" t="n">
        <v>23</v>
      </c>
      <c r="B57" s="20" t="s">
        <v>105</v>
      </c>
      <c r="C57" s="21" t="s">
        <v>22</v>
      </c>
      <c r="D57" s="16" t="n">
        <v>10</v>
      </c>
      <c r="E57" s="17"/>
      <c r="F57" s="16"/>
      <c r="G57" s="18"/>
      <c r="H57" s="19" t="s">
        <v>106</v>
      </c>
      <c r="I57" s="19"/>
    </row>
    <row r="58" customFormat="false" ht="12.75" hidden="false" customHeight="true" outlineLevel="0" collapsed="false">
      <c r="A58" s="13"/>
      <c r="B58" s="20" t="s">
        <v>107</v>
      </c>
      <c r="C58" s="21" t="s">
        <v>27</v>
      </c>
      <c r="D58" s="16"/>
      <c r="E58" s="17"/>
      <c r="F58" s="16"/>
      <c r="G58" s="18"/>
      <c r="H58" s="19"/>
      <c r="I58" s="19"/>
    </row>
    <row r="59" customFormat="false" ht="12" hidden="false" customHeight="true" outlineLevel="0" collapsed="false">
      <c r="A59" s="13"/>
      <c r="B59" s="22" t="s">
        <v>108</v>
      </c>
      <c r="C59" s="23" t="s">
        <v>22</v>
      </c>
      <c r="D59" s="16"/>
      <c r="E59" s="17"/>
      <c r="F59" s="16"/>
      <c r="G59" s="18"/>
      <c r="H59" s="19"/>
      <c r="I59" s="19"/>
    </row>
    <row r="60" customFormat="false" ht="34.5" hidden="false" customHeight="false" outlineLevel="0" collapsed="false">
      <c r="A60" s="24" t="n">
        <v>24</v>
      </c>
      <c r="B60" s="22"/>
      <c r="C60" s="23" t="s">
        <v>109</v>
      </c>
      <c r="D60" s="30" t="n">
        <v>10</v>
      </c>
      <c r="E60" s="31"/>
      <c r="F60" s="30"/>
      <c r="G60" s="32"/>
      <c r="H60" s="33" t="s">
        <v>110</v>
      </c>
      <c r="I60" s="30"/>
    </row>
    <row r="61" customFormat="false" ht="15" hidden="false" customHeight="true" outlineLevel="0" collapsed="false">
      <c r="A61" s="13" t="n">
        <v>25</v>
      </c>
      <c r="B61" s="20" t="s">
        <v>15</v>
      </c>
      <c r="C61" s="21" t="s">
        <v>30</v>
      </c>
      <c r="D61" s="16" t="n">
        <v>10</v>
      </c>
      <c r="E61" s="45"/>
      <c r="F61" s="16"/>
      <c r="G61" s="18"/>
      <c r="H61" s="19" t="s">
        <v>111</v>
      </c>
      <c r="I61" s="19"/>
    </row>
    <row r="62" customFormat="false" ht="36.75" hidden="false" customHeight="false" outlineLevel="0" collapsed="false">
      <c r="A62" s="13"/>
      <c r="B62" s="22" t="s">
        <v>18</v>
      </c>
      <c r="C62" s="23" t="s">
        <v>112</v>
      </c>
      <c r="D62" s="16"/>
      <c r="E62" s="45"/>
      <c r="F62" s="16"/>
      <c r="G62" s="18"/>
      <c r="H62" s="19"/>
      <c r="I62" s="19"/>
    </row>
    <row r="63" customFormat="false" ht="15.75" hidden="false" customHeight="true" outlineLevel="0" collapsed="false">
      <c r="A63" s="24"/>
      <c r="B63" s="13" t="s">
        <v>113</v>
      </c>
      <c r="C63" s="13"/>
      <c r="D63" s="13"/>
      <c r="E63" s="13"/>
      <c r="F63" s="13"/>
      <c r="G63" s="53"/>
      <c r="H63" s="53"/>
      <c r="I63" s="53"/>
    </row>
    <row r="64" customFormat="false" ht="15.75" hidden="false" customHeight="true" outlineLevel="0" collapsed="false">
      <c r="A64" s="54" t="s">
        <v>114</v>
      </c>
      <c r="B64" s="54"/>
      <c r="C64" s="54"/>
      <c r="D64" s="55" t="n">
        <v>320</v>
      </c>
      <c r="E64" s="55"/>
      <c r="F64" s="56"/>
      <c r="G64" s="56"/>
      <c r="H64" s="56"/>
      <c r="I64" s="56"/>
    </row>
    <row r="65" customFormat="false" ht="15.75" hidden="false" customHeight="true" outlineLevel="0" collapsed="false">
      <c r="A65" s="57" t="s">
        <v>115</v>
      </c>
      <c r="B65" s="57"/>
      <c r="C65" s="57"/>
      <c r="D65" s="58"/>
      <c r="E65" s="58"/>
      <c r="F65" s="58"/>
      <c r="G65" s="58"/>
      <c r="H65" s="58"/>
      <c r="I65" s="58"/>
    </row>
    <row r="66" customFormat="false" ht="24" hidden="false" customHeight="true" outlineLevel="0" collapsed="false">
      <c r="A66" s="59" t="s">
        <v>116</v>
      </c>
      <c r="B66" s="59"/>
      <c r="C66" s="59"/>
      <c r="D66" s="30" t="n">
        <v>10</v>
      </c>
      <c r="E66" s="60"/>
      <c r="F66" s="61"/>
      <c r="G66" s="62" t="n">
        <v>1</v>
      </c>
      <c r="H66" s="63" t="s">
        <v>117</v>
      </c>
      <c r="I66" s="63"/>
    </row>
    <row r="67" customFormat="false" ht="48" hidden="false" customHeight="true" outlineLevel="0" collapsed="false">
      <c r="A67" s="59" t="s">
        <v>118</v>
      </c>
      <c r="B67" s="59"/>
      <c r="C67" s="59"/>
      <c r="D67" s="30" t="n">
        <v>10</v>
      </c>
      <c r="E67" s="60"/>
      <c r="F67" s="61"/>
      <c r="G67" s="62" t="n">
        <v>1</v>
      </c>
      <c r="H67" s="63"/>
      <c r="I67" s="63"/>
    </row>
    <row r="68" customFormat="false" ht="48.75" hidden="false" customHeight="true" outlineLevel="0" collapsed="false">
      <c r="A68" s="59" t="s">
        <v>119</v>
      </c>
      <c r="B68" s="59"/>
      <c r="C68" s="59"/>
      <c r="D68" s="30" t="n">
        <v>10</v>
      </c>
      <c r="E68" s="60"/>
      <c r="F68" s="61"/>
      <c r="G68" s="62" t="n">
        <v>2</v>
      </c>
      <c r="H68" s="63"/>
      <c r="I68" s="63"/>
    </row>
    <row r="69" customFormat="false" ht="37.5" hidden="false" customHeight="true" outlineLevel="0" collapsed="false">
      <c r="A69" s="59" t="s">
        <v>120</v>
      </c>
      <c r="B69" s="59"/>
      <c r="C69" s="59"/>
      <c r="D69" s="30" t="n">
        <v>10</v>
      </c>
      <c r="E69" s="23"/>
      <c r="F69" s="31"/>
      <c r="G69" s="62" t="n">
        <v>2</v>
      </c>
      <c r="H69" s="63"/>
      <c r="I69" s="63"/>
    </row>
    <row r="70" customFormat="false" ht="16.5" hidden="false" customHeight="true" outlineLevel="0" collapsed="false">
      <c r="A70" s="64" t="s">
        <v>121</v>
      </c>
      <c r="B70" s="64"/>
      <c r="C70" s="64"/>
      <c r="D70" s="65" t="n">
        <v>380</v>
      </c>
      <c r="E70" s="65"/>
      <c r="F70" s="13"/>
      <c r="G70" s="13"/>
      <c r="H70" s="63"/>
      <c r="I70" s="63"/>
    </row>
    <row r="71" customFormat="false" ht="15" hidden="false" customHeight="true" outlineLevel="0" collapsed="false">
      <c r="A71" s="66" t="s">
        <v>122</v>
      </c>
      <c r="B71" s="66"/>
      <c r="C71" s="66"/>
      <c r="D71" s="66"/>
      <c r="E71" s="66"/>
      <c r="F71" s="67"/>
      <c r="G71" s="67"/>
      <c r="H71" s="63"/>
      <c r="I71" s="63"/>
    </row>
    <row r="72" customFormat="false" ht="15" hidden="false" customHeight="true" outlineLevel="0" collapsed="false">
      <c r="A72" s="68" t="s">
        <v>123</v>
      </c>
      <c r="B72" s="68"/>
      <c r="C72" s="68"/>
      <c r="D72" s="68"/>
      <c r="E72" s="68"/>
      <c r="F72" s="67"/>
      <c r="G72" s="67"/>
      <c r="H72" s="63"/>
      <c r="I72" s="63"/>
    </row>
    <row r="73" customFormat="false" ht="15" hidden="false" customHeight="true" outlineLevel="0" collapsed="false">
      <c r="A73" s="68" t="s">
        <v>124</v>
      </c>
      <c r="B73" s="68"/>
      <c r="C73" s="68"/>
      <c r="D73" s="68"/>
      <c r="E73" s="68"/>
      <c r="F73" s="67"/>
      <c r="G73" s="67"/>
      <c r="H73" s="63"/>
      <c r="I73" s="63"/>
    </row>
    <row r="74" customFormat="false" ht="15.75" hidden="false" customHeight="true" outlineLevel="0" collapsed="false">
      <c r="A74" s="68" t="s">
        <v>125</v>
      </c>
      <c r="B74" s="68"/>
      <c r="C74" s="68"/>
      <c r="D74" s="68"/>
      <c r="E74" s="68"/>
      <c r="F74" s="67"/>
      <c r="G74" s="67"/>
      <c r="H74" s="63"/>
      <c r="I74" s="63"/>
    </row>
    <row r="75" customFormat="false" ht="16.5" hidden="false" customHeight="true" outlineLevel="0" collapsed="false">
      <c r="A75" s="69" t="s">
        <v>126</v>
      </c>
      <c r="B75" s="69"/>
      <c r="C75" s="69"/>
      <c r="D75" s="69"/>
      <c r="E75" s="69"/>
      <c r="F75" s="70"/>
      <c r="G75" s="70"/>
      <c r="H75" s="71" t="s">
        <v>127</v>
      </c>
      <c r="I75" s="71"/>
    </row>
    <row r="76" customFormat="false" ht="15.75" hidden="false" customHeight="false" outlineLevel="0" collapsed="false">
      <c r="A76" s="72"/>
    </row>
    <row r="77" customFormat="false" ht="15" hidden="false" customHeight="false" outlineLevel="0" collapsed="false">
      <c r="A77" s="4" t="s">
        <v>128</v>
      </c>
      <c r="B77" s="4"/>
      <c r="C77" s="4"/>
      <c r="D77" s="4"/>
      <c r="E77" s="4"/>
      <c r="F77" s="4"/>
      <c r="G77" s="4"/>
    </row>
    <row r="78" customFormat="false" ht="15" hidden="false" customHeight="false" outlineLevel="0" collapsed="false">
      <c r="A78" s="72"/>
    </row>
    <row r="79" customFormat="false" ht="15" hidden="false" customHeight="false" outlineLevel="0" collapsed="false">
      <c r="A79" s="73"/>
    </row>
  </sheetData>
  <mergeCells count="139">
    <mergeCell ref="A1:I1"/>
    <mergeCell ref="A4:B4"/>
    <mergeCell ref="A6:B6"/>
    <mergeCell ref="D6:E6"/>
    <mergeCell ref="A9:A12"/>
    <mergeCell ref="D9:D12"/>
    <mergeCell ref="E9:E12"/>
    <mergeCell ref="F9:F12"/>
    <mergeCell ref="G9:G12"/>
    <mergeCell ref="H9:H12"/>
    <mergeCell ref="I9:I12"/>
    <mergeCell ref="A13:A15"/>
    <mergeCell ref="D13:D15"/>
    <mergeCell ref="E13:E15"/>
    <mergeCell ref="F13:F15"/>
    <mergeCell ref="G13:G15"/>
    <mergeCell ref="H13:H14"/>
    <mergeCell ref="I13:I15"/>
    <mergeCell ref="A16:A17"/>
    <mergeCell ref="D16:D17"/>
    <mergeCell ref="E16:E17"/>
    <mergeCell ref="F16:F17"/>
    <mergeCell ref="G16:G17"/>
    <mergeCell ref="H16:H17"/>
    <mergeCell ref="I16:I17"/>
    <mergeCell ref="A19:A20"/>
    <mergeCell ref="D19:D20"/>
    <mergeCell ref="E19:E20"/>
    <mergeCell ref="F19:F20"/>
    <mergeCell ref="G19:G20"/>
    <mergeCell ref="H19:H20"/>
    <mergeCell ref="I19:I20"/>
    <mergeCell ref="A21:A22"/>
    <mergeCell ref="B21:B22"/>
    <mergeCell ref="D21:D22"/>
    <mergeCell ref="E21:E22"/>
    <mergeCell ref="F21:F22"/>
    <mergeCell ref="G21:G22"/>
    <mergeCell ref="I21:I22"/>
    <mergeCell ref="A25:A27"/>
    <mergeCell ref="D25:D27"/>
    <mergeCell ref="E25:E27"/>
    <mergeCell ref="F25:F27"/>
    <mergeCell ref="G25:G27"/>
    <mergeCell ref="H25:H27"/>
    <mergeCell ref="I25:I27"/>
    <mergeCell ref="A31:A33"/>
    <mergeCell ref="D31:D33"/>
    <mergeCell ref="E31:E33"/>
    <mergeCell ref="F31:F33"/>
    <mergeCell ref="G31:G33"/>
    <mergeCell ref="I31:I33"/>
    <mergeCell ref="A34:A37"/>
    <mergeCell ref="D34:D37"/>
    <mergeCell ref="E34:E37"/>
    <mergeCell ref="F34:F37"/>
    <mergeCell ref="G34:G37"/>
    <mergeCell ref="H34:H35"/>
    <mergeCell ref="I34:I37"/>
    <mergeCell ref="A39:A40"/>
    <mergeCell ref="D39:D40"/>
    <mergeCell ref="E39:E40"/>
    <mergeCell ref="F39:F40"/>
    <mergeCell ref="G39:G40"/>
    <mergeCell ref="H39:H40"/>
    <mergeCell ref="I39:I40"/>
    <mergeCell ref="A41:A43"/>
    <mergeCell ref="D41:D43"/>
    <mergeCell ref="E41:E43"/>
    <mergeCell ref="F41:F43"/>
    <mergeCell ref="G41:G43"/>
    <mergeCell ref="H41:H43"/>
    <mergeCell ref="I41:I43"/>
    <mergeCell ref="A44:A46"/>
    <mergeCell ref="D44:D46"/>
    <mergeCell ref="E44:E46"/>
    <mergeCell ref="F44:F46"/>
    <mergeCell ref="G44:G46"/>
    <mergeCell ref="H44:H46"/>
    <mergeCell ref="I44:I46"/>
    <mergeCell ref="A48:A50"/>
    <mergeCell ref="D48:D50"/>
    <mergeCell ref="E48:E50"/>
    <mergeCell ref="F48:F50"/>
    <mergeCell ref="G48:G50"/>
    <mergeCell ref="H48:H50"/>
    <mergeCell ref="I48:I50"/>
    <mergeCell ref="A51:A53"/>
    <mergeCell ref="D51:D53"/>
    <mergeCell ref="E51:E53"/>
    <mergeCell ref="F51:F53"/>
    <mergeCell ref="G51:G53"/>
    <mergeCell ref="H51:H52"/>
    <mergeCell ref="I51:I53"/>
    <mergeCell ref="A54:A56"/>
    <mergeCell ref="D54:D56"/>
    <mergeCell ref="E54:E56"/>
    <mergeCell ref="F54:F56"/>
    <mergeCell ref="G54:G56"/>
    <mergeCell ref="H54:H56"/>
    <mergeCell ref="I54:I56"/>
    <mergeCell ref="A57:A59"/>
    <mergeCell ref="D57:D59"/>
    <mergeCell ref="E57:E59"/>
    <mergeCell ref="F57:F59"/>
    <mergeCell ref="G57:G59"/>
    <mergeCell ref="H57:H59"/>
    <mergeCell ref="I57:I59"/>
    <mergeCell ref="A61:A62"/>
    <mergeCell ref="D61:D62"/>
    <mergeCell ref="E61:E62"/>
    <mergeCell ref="F61:F62"/>
    <mergeCell ref="G61:G62"/>
    <mergeCell ref="H61:H62"/>
    <mergeCell ref="I61:I62"/>
    <mergeCell ref="B63:F63"/>
    <mergeCell ref="G63:I63"/>
    <mergeCell ref="A64:C64"/>
    <mergeCell ref="D64:E64"/>
    <mergeCell ref="F64:I64"/>
    <mergeCell ref="A65:C65"/>
    <mergeCell ref="D65:I65"/>
    <mergeCell ref="A66:C66"/>
    <mergeCell ref="H66:I74"/>
    <mergeCell ref="A67:C67"/>
    <mergeCell ref="A68:C68"/>
    <mergeCell ref="A69:C69"/>
    <mergeCell ref="A70:C70"/>
    <mergeCell ref="D70:E70"/>
    <mergeCell ref="F70:G70"/>
    <mergeCell ref="A71:E71"/>
    <mergeCell ref="F71:G74"/>
    <mergeCell ref="A72:E72"/>
    <mergeCell ref="A73:E73"/>
    <mergeCell ref="A74:E74"/>
    <mergeCell ref="A75:E75"/>
    <mergeCell ref="F75:G75"/>
    <mergeCell ref="H75:I75"/>
    <mergeCell ref="A77:G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O18" activeCellId="0" sqref="O18:O20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 t="n">
        <v>6</v>
      </c>
      <c r="D5" s="170" t="n">
        <f aca="false">C5</f>
        <v>6</v>
      </c>
      <c r="E5" s="171"/>
      <c r="F5" s="172" t="n">
        <v>1</v>
      </c>
      <c r="G5" s="172"/>
      <c r="H5" s="173" t="n">
        <v>6</v>
      </c>
      <c r="I5" s="170" t="n">
        <f aca="false">H5</f>
        <v>6</v>
      </c>
      <c r="J5" s="171"/>
      <c r="K5" s="172" t="n">
        <v>1</v>
      </c>
      <c r="L5" s="172"/>
      <c r="M5" s="173" t="n">
        <v>6.5</v>
      </c>
      <c r="N5" s="170" t="n">
        <f aca="false">M5</f>
        <v>6.5</v>
      </c>
      <c r="O5" s="171"/>
      <c r="P5" s="172" t="n">
        <v>1</v>
      </c>
      <c r="Q5" s="172"/>
      <c r="R5" s="173" t="n">
        <v>6</v>
      </c>
      <c r="S5" s="170" t="n">
        <f aca="false">R5</f>
        <v>6</v>
      </c>
      <c r="T5" s="171"/>
      <c r="U5" s="172" t="n">
        <v>1</v>
      </c>
      <c r="V5" s="172"/>
      <c r="W5" s="173" t="n">
        <v>6</v>
      </c>
      <c r="X5" s="170" t="n">
        <f aca="false">W5</f>
        <v>6</v>
      </c>
    </row>
    <row r="6" customFormat="false" ht="15" hidden="false" customHeight="false" outlineLevel="0" collapsed="false">
      <c r="A6" s="172" t="n">
        <v>2</v>
      </c>
      <c r="B6" s="172"/>
      <c r="C6" s="173" t="n">
        <v>6</v>
      </c>
      <c r="D6" s="170" t="n">
        <f aca="false">C6</f>
        <v>6</v>
      </c>
      <c r="E6" s="171"/>
      <c r="F6" s="172" t="n">
        <v>2</v>
      </c>
      <c r="G6" s="172"/>
      <c r="H6" s="173" t="n">
        <v>6</v>
      </c>
      <c r="I6" s="170" t="n">
        <f aca="false">H6</f>
        <v>6</v>
      </c>
      <c r="J6" s="171"/>
      <c r="K6" s="172" t="n">
        <v>2</v>
      </c>
      <c r="L6" s="172"/>
      <c r="M6" s="173" t="n">
        <v>6</v>
      </c>
      <c r="N6" s="170" t="n">
        <f aca="false">M6</f>
        <v>6</v>
      </c>
      <c r="O6" s="171"/>
      <c r="P6" s="172" t="n">
        <v>2</v>
      </c>
      <c r="Q6" s="172"/>
      <c r="R6" s="173" t="n">
        <v>6</v>
      </c>
      <c r="S6" s="170" t="n">
        <f aca="false">R6</f>
        <v>6</v>
      </c>
      <c r="T6" s="171"/>
      <c r="U6" s="172" t="n">
        <v>2</v>
      </c>
      <c r="V6" s="172"/>
      <c r="W6" s="173" t="n">
        <v>6.5</v>
      </c>
      <c r="X6" s="170" t="n">
        <f aca="false">W6</f>
        <v>6.5</v>
      </c>
    </row>
    <row r="7" customFormat="false" ht="15" hidden="false" customHeight="false" outlineLevel="0" collapsed="false">
      <c r="A7" s="172" t="n">
        <v>3</v>
      </c>
      <c r="B7" s="172"/>
      <c r="C7" s="173" t="n">
        <v>6</v>
      </c>
      <c r="D7" s="170" t="n">
        <f aca="false">C7</f>
        <v>6</v>
      </c>
      <c r="E7" s="171"/>
      <c r="F7" s="172" t="n">
        <v>3</v>
      </c>
      <c r="G7" s="172"/>
      <c r="H7" s="173" t="n">
        <v>6</v>
      </c>
      <c r="I7" s="170" t="n">
        <f aca="false">H7</f>
        <v>6</v>
      </c>
      <c r="J7" s="171"/>
      <c r="K7" s="172" t="n">
        <v>3</v>
      </c>
      <c r="L7" s="172"/>
      <c r="M7" s="173" t="n">
        <v>6</v>
      </c>
      <c r="N7" s="170" t="n">
        <f aca="false">M7</f>
        <v>6</v>
      </c>
      <c r="O7" s="171"/>
      <c r="P7" s="172" t="n">
        <v>3</v>
      </c>
      <c r="Q7" s="172"/>
      <c r="R7" s="173" t="n">
        <v>6</v>
      </c>
      <c r="S7" s="170" t="n">
        <f aca="false">R7</f>
        <v>6</v>
      </c>
      <c r="T7" s="171"/>
      <c r="U7" s="172" t="n">
        <v>3</v>
      </c>
      <c r="V7" s="172"/>
      <c r="W7" s="173" t="n">
        <v>6.5</v>
      </c>
      <c r="X7" s="170" t="n">
        <f aca="false">W7</f>
        <v>6.5</v>
      </c>
    </row>
    <row r="8" customFormat="false" ht="15" hidden="false" customHeight="false" outlineLevel="0" collapsed="false">
      <c r="A8" s="172" t="n">
        <v>4</v>
      </c>
      <c r="B8" s="172"/>
      <c r="C8" s="173" t="n">
        <v>5.5</v>
      </c>
      <c r="D8" s="170" t="n">
        <f aca="false">C8</f>
        <v>5.5</v>
      </c>
      <c r="E8" s="171"/>
      <c r="F8" s="172" t="n">
        <v>4</v>
      </c>
      <c r="G8" s="172"/>
      <c r="H8" s="173" t="n">
        <v>6</v>
      </c>
      <c r="I8" s="170" t="n">
        <f aca="false">H8</f>
        <v>6</v>
      </c>
      <c r="J8" s="171"/>
      <c r="K8" s="172" t="n">
        <v>4</v>
      </c>
      <c r="L8" s="172"/>
      <c r="M8" s="173" t="n">
        <v>6</v>
      </c>
      <c r="N8" s="170" t="n">
        <f aca="false">M8</f>
        <v>6</v>
      </c>
      <c r="O8" s="171"/>
      <c r="P8" s="172" t="n">
        <v>4</v>
      </c>
      <c r="Q8" s="172"/>
      <c r="R8" s="173" t="n">
        <v>6</v>
      </c>
      <c r="S8" s="170" t="n">
        <f aca="false">R8</f>
        <v>6</v>
      </c>
      <c r="T8" s="171"/>
      <c r="U8" s="172" t="n">
        <v>4</v>
      </c>
      <c r="V8" s="172"/>
      <c r="W8" s="173" t="n">
        <v>6</v>
      </c>
      <c r="X8" s="170" t="n">
        <f aca="false">W8</f>
        <v>6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 t="n">
        <v>6</v>
      </c>
      <c r="D9" s="175" t="n">
        <f aca="false">C9*2</f>
        <v>12</v>
      </c>
      <c r="E9" s="171"/>
      <c r="F9" s="174" t="n">
        <v>5</v>
      </c>
      <c r="G9" s="174" t="n">
        <v>2</v>
      </c>
      <c r="H9" s="173" t="n">
        <v>6</v>
      </c>
      <c r="I9" s="175" t="n">
        <f aca="false">H9*2</f>
        <v>12</v>
      </c>
      <c r="J9" s="171"/>
      <c r="K9" s="174" t="n">
        <v>5</v>
      </c>
      <c r="L9" s="174" t="n">
        <v>2</v>
      </c>
      <c r="M9" s="173" t="n">
        <v>5.5</v>
      </c>
      <c r="N9" s="175" t="n">
        <f aca="false">M9*2</f>
        <v>11</v>
      </c>
      <c r="O9" s="171"/>
      <c r="P9" s="174" t="n">
        <v>5</v>
      </c>
      <c r="Q9" s="174" t="n">
        <v>2</v>
      </c>
      <c r="R9" s="173" t="n">
        <v>6</v>
      </c>
      <c r="S9" s="175" t="n">
        <f aca="false">R9*2</f>
        <v>12</v>
      </c>
      <c r="T9" s="171"/>
      <c r="U9" s="174" t="n">
        <v>5</v>
      </c>
      <c r="V9" s="174" t="n">
        <v>2</v>
      </c>
      <c r="W9" s="173" t="n">
        <v>5.5</v>
      </c>
      <c r="X9" s="175" t="n">
        <f aca="false">W9*2</f>
        <v>11</v>
      </c>
    </row>
    <row r="10" customFormat="false" ht="15" hidden="false" customHeight="false" outlineLevel="0" collapsed="false">
      <c r="A10" s="172" t="n">
        <v>6</v>
      </c>
      <c r="B10" s="172"/>
      <c r="C10" s="173" t="n">
        <v>6</v>
      </c>
      <c r="D10" s="170" t="n">
        <f aca="false">C10</f>
        <v>6</v>
      </c>
      <c r="E10" s="171"/>
      <c r="F10" s="172" t="n">
        <v>6</v>
      </c>
      <c r="G10" s="172"/>
      <c r="H10" s="173" t="n">
        <v>5.5</v>
      </c>
      <c r="I10" s="170" t="n">
        <f aca="false">H10</f>
        <v>5.5</v>
      </c>
      <c r="J10" s="171"/>
      <c r="K10" s="172" t="n">
        <v>6</v>
      </c>
      <c r="L10" s="172"/>
      <c r="M10" s="173" t="n">
        <v>6.5</v>
      </c>
      <c r="N10" s="170" t="n">
        <f aca="false">M10</f>
        <v>6.5</v>
      </c>
      <c r="O10" s="171"/>
      <c r="P10" s="172" t="n">
        <v>6</v>
      </c>
      <c r="Q10" s="172"/>
      <c r="R10" s="173" t="n">
        <v>6</v>
      </c>
      <c r="S10" s="170" t="n">
        <f aca="false">R10</f>
        <v>6</v>
      </c>
      <c r="T10" s="171"/>
      <c r="U10" s="172" t="n">
        <v>6</v>
      </c>
      <c r="V10" s="172"/>
      <c r="W10" s="173" t="n">
        <v>6</v>
      </c>
      <c r="X10" s="170" t="n">
        <f aca="false">W10</f>
        <v>6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 t="n">
        <v>5.5</v>
      </c>
      <c r="D11" s="175" t="n">
        <f aca="false">C11*B11</f>
        <v>11</v>
      </c>
      <c r="E11" s="171"/>
      <c r="F11" s="174" t="n">
        <v>7</v>
      </c>
      <c r="G11" s="174" t="n">
        <v>2</v>
      </c>
      <c r="H11" s="173" t="n">
        <v>6.5</v>
      </c>
      <c r="I11" s="175" t="n">
        <f aca="false">H11*G11</f>
        <v>13</v>
      </c>
      <c r="J11" s="171"/>
      <c r="K11" s="174" t="n">
        <v>7</v>
      </c>
      <c r="L11" s="174" t="n">
        <v>2</v>
      </c>
      <c r="M11" s="173" t="n">
        <v>6.5</v>
      </c>
      <c r="N11" s="175" t="n">
        <f aca="false">M11*L11</f>
        <v>13</v>
      </c>
      <c r="O11" s="171"/>
      <c r="P11" s="174" t="n">
        <v>7</v>
      </c>
      <c r="Q11" s="174" t="n">
        <v>2</v>
      </c>
      <c r="R11" s="173" t="n">
        <v>6</v>
      </c>
      <c r="S11" s="175" t="n">
        <f aca="false">R11*Q11</f>
        <v>12</v>
      </c>
      <c r="T11" s="171"/>
      <c r="U11" s="174" t="n">
        <v>7</v>
      </c>
      <c r="V11" s="174" t="n">
        <v>2</v>
      </c>
      <c r="W11" s="173" t="n">
        <v>6</v>
      </c>
      <c r="X11" s="175" t="n">
        <f aca="false">W11*V11</f>
        <v>12</v>
      </c>
    </row>
    <row r="12" customFormat="false" ht="15" hidden="false" customHeight="false" outlineLevel="0" collapsed="false">
      <c r="A12" s="172" t="n">
        <v>8</v>
      </c>
      <c r="B12" s="172"/>
      <c r="C12" s="173" t="n">
        <v>6</v>
      </c>
      <c r="D12" s="170" t="n">
        <f aca="false">C12</f>
        <v>6</v>
      </c>
      <c r="E12" s="171"/>
      <c r="F12" s="172" t="n">
        <v>8</v>
      </c>
      <c r="G12" s="172"/>
      <c r="H12" s="173" t="n">
        <v>5.5</v>
      </c>
      <c r="I12" s="170" t="n">
        <f aca="false">H12</f>
        <v>5.5</v>
      </c>
      <c r="J12" s="171"/>
      <c r="K12" s="172" t="n">
        <v>8</v>
      </c>
      <c r="L12" s="172"/>
      <c r="M12" s="173" t="n">
        <v>5.5</v>
      </c>
      <c r="N12" s="170" t="n">
        <f aca="false">M12</f>
        <v>5.5</v>
      </c>
      <c r="O12" s="171"/>
      <c r="P12" s="172" t="n">
        <v>8</v>
      </c>
      <c r="Q12" s="172"/>
      <c r="R12" s="173" t="n">
        <v>6.5</v>
      </c>
      <c r="S12" s="170" t="n">
        <f aca="false">R12</f>
        <v>6.5</v>
      </c>
      <c r="T12" s="171"/>
      <c r="U12" s="172" t="n">
        <v>8</v>
      </c>
      <c r="V12" s="172"/>
      <c r="W12" s="173" t="n">
        <v>6</v>
      </c>
      <c r="X12" s="170" t="n">
        <f aca="false">W12</f>
        <v>6</v>
      </c>
    </row>
    <row r="13" customFormat="false" ht="15" hidden="false" customHeight="false" outlineLevel="0" collapsed="false">
      <c r="A13" s="172" t="n">
        <v>9</v>
      </c>
      <c r="B13" s="172"/>
      <c r="C13" s="173" t="n">
        <v>5.5</v>
      </c>
      <c r="D13" s="170" t="n">
        <f aca="false">C13</f>
        <v>5.5</v>
      </c>
      <c r="E13" s="171"/>
      <c r="F13" s="172" t="n">
        <v>9</v>
      </c>
      <c r="G13" s="172"/>
      <c r="H13" s="173" t="n">
        <v>5.5</v>
      </c>
      <c r="I13" s="170" t="n">
        <f aca="false">H13</f>
        <v>5.5</v>
      </c>
      <c r="J13" s="171"/>
      <c r="K13" s="172" t="n">
        <v>9</v>
      </c>
      <c r="L13" s="172"/>
      <c r="M13" s="173" t="n">
        <v>6</v>
      </c>
      <c r="N13" s="170" t="n">
        <f aca="false">M13</f>
        <v>6</v>
      </c>
      <c r="O13" s="171"/>
      <c r="P13" s="172" t="n">
        <v>9</v>
      </c>
      <c r="Q13" s="172"/>
      <c r="R13" s="173" t="n">
        <v>6</v>
      </c>
      <c r="S13" s="170" t="n">
        <f aca="false">R13</f>
        <v>6</v>
      </c>
      <c r="T13" s="171"/>
      <c r="U13" s="172" t="n">
        <v>9</v>
      </c>
      <c r="V13" s="172"/>
      <c r="W13" s="173" t="n">
        <v>5.5</v>
      </c>
      <c r="X13" s="170" t="n">
        <f aca="false">W13</f>
        <v>5.5</v>
      </c>
    </row>
    <row r="14" customFormat="false" ht="15" hidden="false" customHeight="false" outlineLevel="0" collapsed="false">
      <c r="A14" s="172" t="n">
        <v>10</v>
      </c>
      <c r="B14" s="172"/>
      <c r="C14" s="173" t="n">
        <v>6</v>
      </c>
      <c r="D14" s="170" t="n">
        <f aca="false">C14</f>
        <v>6</v>
      </c>
      <c r="E14" s="171"/>
      <c r="F14" s="172" t="n">
        <v>10</v>
      </c>
      <c r="G14" s="172"/>
      <c r="H14" s="173" t="n">
        <v>6.5</v>
      </c>
      <c r="I14" s="170" t="n">
        <f aca="false">H14</f>
        <v>6.5</v>
      </c>
      <c r="J14" s="171"/>
      <c r="K14" s="172" t="n">
        <v>10</v>
      </c>
      <c r="L14" s="172"/>
      <c r="M14" s="173" t="n">
        <v>6</v>
      </c>
      <c r="N14" s="170" t="n">
        <f aca="false">M14</f>
        <v>6</v>
      </c>
      <c r="O14" s="171"/>
      <c r="P14" s="172" t="n">
        <v>10</v>
      </c>
      <c r="Q14" s="172"/>
      <c r="R14" s="173" t="n">
        <v>6</v>
      </c>
      <c r="S14" s="170" t="n">
        <f aca="false">R14</f>
        <v>6</v>
      </c>
      <c r="T14" s="171"/>
      <c r="U14" s="172" t="n">
        <v>10</v>
      </c>
      <c r="V14" s="172"/>
      <c r="W14" s="173" t="n">
        <v>6.5</v>
      </c>
      <c r="X14" s="170" t="n">
        <f aca="false">W14</f>
        <v>6.5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 t="n">
        <v>6.5</v>
      </c>
      <c r="D15" s="175" t="n">
        <f aca="false">C15*2</f>
        <v>13</v>
      </c>
      <c r="E15" s="171"/>
      <c r="F15" s="174" t="n">
        <v>11</v>
      </c>
      <c r="G15" s="174" t="n">
        <v>2</v>
      </c>
      <c r="H15" s="173" t="n">
        <v>6</v>
      </c>
      <c r="I15" s="175" t="n">
        <f aca="false">H15*2</f>
        <v>12</v>
      </c>
      <c r="J15" s="171"/>
      <c r="K15" s="174" t="n">
        <v>11</v>
      </c>
      <c r="L15" s="174" t="n">
        <v>2</v>
      </c>
      <c r="M15" s="173" t="n">
        <v>6.5</v>
      </c>
      <c r="N15" s="175" t="n">
        <f aca="false">M15*2</f>
        <v>13</v>
      </c>
      <c r="O15" s="171"/>
      <c r="P15" s="174" t="n">
        <v>11</v>
      </c>
      <c r="Q15" s="174" t="n">
        <v>2</v>
      </c>
      <c r="R15" s="173" t="n">
        <v>6</v>
      </c>
      <c r="S15" s="175" t="n">
        <f aca="false">R15*2</f>
        <v>12</v>
      </c>
      <c r="T15" s="171"/>
      <c r="U15" s="174" t="n">
        <v>11</v>
      </c>
      <c r="V15" s="174" t="n">
        <v>2</v>
      </c>
      <c r="W15" s="173" t="n">
        <v>6</v>
      </c>
      <c r="X15" s="175" t="n">
        <f aca="false">W15*2</f>
        <v>12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 t="n">
        <v>6</v>
      </c>
      <c r="D16" s="175" t="n">
        <f aca="false">C16*B16</f>
        <v>12</v>
      </c>
      <c r="E16" s="171"/>
      <c r="F16" s="174" t="n">
        <v>12</v>
      </c>
      <c r="G16" s="174" t="n">
        <v>2</v>
      </c>
      <c r="H16" s="173" t="n">
        <v>6</v>
      </c>
      <c r="I16" s="175" t="n">
        <f aca="false">H16*G16</f>
        <v>12</v>
      </c>
      <c r="J16" s="171"/>
      <c r="K16" s="174" t="n">
        <v>12</v>
      </c>
      <c r="L16" s="174" t="n">
        <v>2</v>
      </c>
      <c r="M16" s="173" t="n">
        <v>6</v>
      </c>
      <c r="N16" s="175" t="n">
        <f aca="false">M16*L16</f>
        <v>12</v>
      </c>
      <c r="O16" s="171"/>
      <c r="P16" s="174" t="n">
        <v>12</v>
      </c>
      <c r="Q16" s="174" t="n">
        <v>2</v>
      </c>
      <c r="R16" s="173" t="n">
        <v>6.5</v>
      </c>
      <c r="S16" s="175" t="n">
        <f aca="false">R16*Q16</f>
        <v>13</v>
      </c>
      <c r="T16" s="171"/>
      <c r="U16" s="174" t="n">
        <v>12</v>
      </c>
      <c r="V16" s="174" t="n">
        <v>2</v>
      </c>
      <c r="W16" s="173" t="n">
        <v>6</v>
      </c>
      <c r="X16" s="175" t="n">
        <f aca="false">W16*V16</f>
        <v>12</v>
      </c>
    </row>
    <row r="17" customFormat="false" ht="15" hidden="false" customHeight="false" outlineLevel="0" collapsed="false">
      <c r="A17" s="172" t="n">
        <v>13</v>
      </c>
      <c r="B17" s="172"/>
      <c r="C17" s="173" t="n">
        <v>6</v>
      </c>
      <c r="D17" s="170" t="n">
        <f aca="false">C17</f>
        <v>6</v>
      </c>
      <c r="E17" s="171"/>
      <c r="F17" s="172" t="n">
        <v>13</v>
      </c>
      <c r="G17" s="172"/>
      <c r="H17" s="173" t="n">
        <v>6.5</v>
      </c>
      <c r="I17" s="170" t="n">
        <f aca="false">H17</f>
        <v>6.5</v>
      </c>
      <c r="J17" s="171"/>
      <c r="K17" s="172" t="n">
        <v>13</v>
      </c>
      <c r="L17" s="172"/>
      <c r="M17" s="173" t="n">
        <v>6</v>
      </c>
      <c r="N17" s="170" t="n">
        <f aca="false">M17</f>
        <v>6</v>
      </c>
      <c r="O17" s="171"/>
      <c r="P17" s="172" t="n">
        <v>13</v>
      </c>
      <c r="Q17" s="172"/>
      <c r="R17" s="173" t="n">
        <v>6</v>
      </c>
      <c r="S17" s="170" t="n">
        <f aca="false">R17</f>
        <v>6</v>
      </c>
      <c r="T17" s="171"/>
      <c r="U17" s="172" t="n">
        <v>13</v>
      </c>
      <c r="V17" s="172"/>
      <c r="W17" s="173" t="n">
        <v>6.5</v>
      </c>
      <c r="X17" s="170" t="n">
        <f aca="false">W17</f>
        <v>6.5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 t="n">
        <v>5.5</v>
      </c>
      <c r="D18" s="175" t="n">
        <f aca="false">C18*B18</f>
        <v>11</v>
      </c>
      <c r="E18" s="171"/>
      <c r="F18" s="174" t="n">
        <v>14</v>
      </c>
      <c r="G18" s="174" t="n">
        <v>2</v>
      </c>
      <c r="H18" s="173" t="n">
        <v>6</v>
      </c>
      <c r="I18" s="175" t="n">
        <f aca="false">H18*G18</f>
        <v>12</v>
      </c>
      <c r="J18" s="171"/>
      <c r="K18" s="174" t="n">
        <v>14</v>
      </c>
      <c r="L18" s="174" t="n">
        <v>2</v>
      </c>
      <c r="M18" s="173" t="n">
        <v>6</v>
      </c>
      <c r="N18" s="175" t="n">
        <f aca="false">M18*L18</f>
        <v>12</v>
      </c>
      <c r="O18" s="171"/>
      <c r="P18" s="174" t="n">
        <v>14</v>
      </c>
      <c r="Q18" s="174" t="n">
        <v>2</v>
      </c>
      <c r="R18" s="173" t="n">
        <v>6</v>
      </c>
      <c r="S18" s="175" t="n">
        <f aca="false">R18*Q18</f>
        <v>12</v>
      </c>
      <c r="T18" s="171"/>
      <c r="U18" s="174" t="n">
        <v>14</v>
      </c>
      <c r="V18" s="174" t="n">
        <v>2</v>
      </c>
      <c r="W18" s="173" t="n">
        <v>6</v>
      </c>
      <c r="X18" s="175" t="n">
        <f aca="false">W18*V18</f>
        <v>12</v>
      </c>
    </row>
    <row r="19" customFormat="false" ht="15" hidden="false" customHeight="false" outlineLevel="0" collapsed="false">
      <c r="A19" s="172" t="n">
        <v>15</v>
      </c>
      <c r="B19" s="172"/>
      <c r="C19" s="173" t="n">
        <v>6</v>
      </c>
      <c r="D19" s="170" t="n">
        <f aca="false">C19</f>
        <v>6</v>
      </c>
      <c r="E19" s="171"/>
      <c r="F19" s="172" t="n">
        <v>15</v>
      </c>
      <c r="G19" s="172"/>
      <c r="H19" s="173" t="n">
        <v>6</v>
      </c>
      <c r="I19" s="170" t="n">
        <f aca="false">H19</f>
        <v>6</v>
      </c>
      <c r="J19" s="171"/>
      <c r="K19" s="172" t="n">
        <v>15</v>
      </c>
      <c r="L19" s="172"/>
      <c r="M19" s="173" t="n">
        <v>6</v>
      </c>
      <c r="N19" s="170" t="n">
        <f aca="false">M19</f>
        <v>6</v>
      </c>
      <c r="O19" s="171"/>
      <c r="P19" s="172" t="n">
        <v>15</v>
      </c>
      <c r="Q19" s="172"/>
      <c r="R19" s="173" t="n">
        <v>6.5</v>
      </c>
      <c r="S19" s="170" t="n">
        <f aca="false">R19</f>
        <v>6.5</v>
      </c>
      <c r="T19" s="171"/>
      <c r="U19" s="172" t="n">
        <v>15</v>
      </c>
      <c r="V19" s="172"/>
      <c r="W19" s="173" t="n">
        <v>6.5</v>
      </c>
      <c r="X19" s="170" t="n">
        <f aca="false">W19</f>
        <v>6.5</v>
      </c>
    </row>
    <row r="20" customFormat="false" ht="15" hidden="false" customHeight="false" outlineLevel="0" collapsed="false">
      <c r="A20" s="172" t="n">
        <v>16</v>
      </c>
      <c r="B20" s="172"/>
      <c r="C20" s="173" t="n">
        <v>6</v>
      </c>
      <c r="D20" s="170" t="n">
        <f aca="false">C20</f>
        <v>6</v>
      </c>
      <c r="E20" s="171"/>
      <c r="F20" s="172" t="n">
        <v>16</v>
      </c>
      <c r="G20" s="172"/>
      <c r="H20" s="173" t="n">
        <v>6.5</v>
      </c>
      <c r="I20" s="170" t="n">
        <f aca="false">H20</f>
        <v>6.5</v>
      </c>
      <c r="J20" s="171"/>
      <c r="K20" s="172" t="n">
        <v>16</v>
      </c>
      <c r="L20" s="172"/>
      <c r="M20" s="173" t="n">
        <v>6</v>
      </c>
      <c r="N20" s="170" t="n">
        <f aca="false">M20</f>
        <v>6</v>
      </c>
      <c r="O20" s="171"/>
      <c r="P20" s="172" t="n">
        <v>16</v>
      </c>
      <c r="Q20" s="172"/>
      <c r="R20" s="173" t="n">
        <v>6</v>
      </c>
      <c r="S20" s="170" t="n">
        <f aca="false">R20</f>
        <v>6</v>
      </c>
      <c r="T20" s="171"/>
      <c r="U20" s="172" t="n">
        <v>16</v>
      </c>
      <c r="V20" s="172"/>
      <c r="W20" s="173" t="n">
        <v>6</v>
      </c>
      <c r="X20" s="170" t="n">
        <f aca="false">W20</f>
        <v>6</v>
      </c>
    </row>
    <row r="21" customFormat="false" ht="15" hidden="false" customHeight="false" outlineLevel="0" collapsed="false">
      <c r="A21" s="172" t="n">
        <v>17</v>
      </c>
      <c r="B21" s="172"/>
      <c r="C21" s="173" t="n">
        <v>6.5</v>
      </c>
      <c r="D21" s="170" t="n">
        <f aca="false">C21</f>
        <v>6.5</v>
      </c>
      <c r="E21" s="171"/>
      <c r="F21" s="172" t="n">
        <v>17</v>
      </c>
      <c r="G21" s="172"/>
      <c r="H21" s="173" t="n">
        <v>6</v>
      </c>
      <c r="I21" s="170" t="n">
        <f aca="false">H21</f>
        <v>6</v>
      </c>
      <c r="J21" s="171"/>
      <c r="K21" s="172" t="n">
        <v>17</v>
      </c>
      <c r="L21" s="172"/>
      <c r="M21" s="173" t="n">
        <v>7</v>
      </c>
      <c r="N21" s="170" t="n">
        <f aca="false">M21</f>
        <v>7</v>
      </c>
      <c r="O21" s="171"/>
      <c r="P21" s="172" t="n">
        <v>17</v>
      </c>
      <c r="Q21" s="172"/>
      <c r="R21" s="173" t="n">
        <v>6.5</v>
      </c>
      <c r="S21" s="170" t="n">
        <f aca="false">R21</f>
        <v>6.5</v>
      </c>
      <c r="T21" s="171"/>
      <c r="U21" s="172" t="n">
        <v>17</v>
      </c>
      <c r="V21" s="172"/>
      <c r="W21" s="173" t="n">
        <v>6.5</v>
      </c>
      <c r="X21" s="170" t="n">
        <f aca="false">W21</f>
        <v>6.5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 t="n">
        <v>6</v>
      </c>
      <c r="D22" s="175" t="n">
        <f aca="false">C22*2</f>
        <v>12</v>
      </c>
      <c r="E22" s="171"/>
      <c r="F22" s="174" t="n">
        <v>18</v>
      </c>
      <c r="G22" s="174" t="n">
        <v>2</v>
      </c>
      <c r="H22" s="173" t="n">
        <v>6</v>
      </c>
      <c r="I22" s="175" t="n">
        <f aca="false">H22*2</f>
        <v>12</v>
      </c>
      <c r="J22" s="171"/>
      <c r="K22" s="174" t="n">
        <v>18</v>
      </c>
      <c r="L22" s="174" t="n">
        <v>2</v>
      </c>
      <c r="M22" s="173" t="n">
        <v>6</v>
      </c>
      <c r="N22" s="175" t="n">
        <f aca="false">M22*2</f>
        <v>12</v>
      </c>
      <c r="O22" s="171"/>
      <c r="P22" s="174" t="n">
        <v>18</v>
      </c>
      <c r="Q22" s="174" t="n">
        <v>2</v>
      </c>
      <c r="R22" s="173" t="n">
        <v>5.5</v>
      </c>
      <c r="S22" s="175" t="n">
        <f aca="false">R22*2</f>
        <v>11</v>
      </c>
      <c r="T22" s="171"/>
      <c r="U22" s="174" t="n">
        <v>18</v>
      </c>
      <c r="V22" s="174" t="n">
        <v>2</v>
      </c>
      <c r="W22" s="173" t="n">
        <v>6.5</v>
      </c>
      <c r="X22" s="175" t="n">
        <f aca="false">W22*2</f>
        <v>13</v>
      </c>
    </row>
    <row r="23" customFormat="false" ht="15" hidden="false" customHeight="false" outlineLevel="0" collapsed="false">
      <c r="A23" s="172" t="n">
        <v>19</v>
      </c>
      <c r="B23" s="172"/>
      <c r="C23" s="173" t="n">
        <v>6.5</v>
      </c>
      <c r="D23" s="170" t="n">
        <f aca="false">C23</f>
        <v>6.5</v>
      </c>
      <c r="E23" s="171"/>
      <c r="F23" s="172" t="n">
        <v>19</v>
      </c>
      <c r="G23" s="172"/>
      <c r="H23" s="173" t="n">
        <v>6</v>
      </c>
      <c r="I23" s="170" t="n">
        <f aca="false">H23</f>
        <v>6</v>
      </c>
      <c r="J23" s="171"/>
      <c r="K23" s="172" t="n">
        <v>19</v>
      </c>
      <c r="L23" s="172"/>
      <c r="M23" s="173" t="n">
        <v>6.5</v>
      </c>
      <c r="N23" s="170" t="n">
        <f aca="false">M23</f>
        <v>6.5</v>
      </c>
      <c r="O23" s="171"/>
      <c r="P23" s="172" t="n">
        <v>19</v>
      </c>
      <c r="Q23" s="172"/>
      <c r="R23" s="173" t="n">
        <v>6.5</v>
      </c>
      <c r="S23" s="170" t="n">
        <f aca="false">R23</f>
        <v>6.5</v>
      </c>
      <c r="T23" s="171"/>
      <c r="U23" s="172" t="n">
        <v>19</v>
      </c>
      <c r="V23" s="172"/>
      <c r="W23" s="173" t="n">
        <v>6.5</v>
      </c>
      <c r="X23" s="170" t="n">
        <f aca="false">W23</f>
        <v>6.5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 t="n">
        <v>6</v>
      </c>
      <c r="D24" s="175" t="n">
        <f aca="false">C24*2</f>
        <v>12</v>
      </c>
      <c r="E24" s="171"/>
      <c r="F24" s="174" t="n">
        <v>20</v>
      </c>
      <c r="G24" s="174" t="n">
        <v>2</v>
      </c>
      <c r="H24" s="173" t="n">
        <v>6</v>
      </c>
      <c r="I24" s="175" t="n">
        <f aca="false">H24*2</f>
        <v>12</v>
      </c>
      <c r="J24" s="171"/>
      <c r="K24" s="174" t="n">
        <v>20</v>
      </c>
      <c r="L24" s="174" t="n">
        <v>2</v>
      </c>
      <c r="M24" s="173" t="n">
        <v>6</v>
      </c>
      <c r="N24" s="175" t="n">
        <f aca="false">M24*2</f>
        <v>12</v>
      </c>
      <c r="O24" s="171"/>
      <c r="P24" s="174" t="n">
        <v>20</v>
      </c>
      <c r="Q24" s="174" t="n">
        <v>2</v>
      </c>
      <c r="R24" s="173" t="n">
        <v>6.5</v>
      </c>
      <c r="S24" s="175" t="n">
        <f aca="false">R24*2</f>
        <v>13</v>
      </c>
      <c r="T24" s="171"/>
      <c r="U24" s="174" t="n">
        <v>20</v>
      </c>
      <c r="V24" s="174" t="n">
        <v>2</v>
      </c>
      <c r="W24" s="173" t="n">
        <v>6</v>
      </c>
      <c r="X24" s="175" t="n">
        <f aca="false">W24*2</f>
        <v>12</v>
      </c>
    </row>
    <row r="25" customFormat="false" ht="15" hidden="false" customHeight="false" outlineLevel="0" collapsed="false">
      <c r="A25" s="172" t="n">
        <v>21</v>
      </c>
      <c r="B25" s="172"/>
      <c r="C25" s="173" t="n">
        <v>6</v>
      </c>
      <c r="D25" s="170" t="n">
        <f aca="false">C25</f>
        <v>6</v>
      </c>
      <c r="E25" s="171"/>
      <c r="F25" s="172" t="n">
        <v>21</v>
      </c>
      <c r="G25" s="172"/>
      <c r="H25" s="173" t="n">
        <v>6.5</v>
      </c>
      <c r="I25" s="170" t="n">
        <f aca="false">H25</f>
        <v>6.5</v>
      </c>
      <c r="J25" s="171"/>
      <c r="K25" s="172" t="n">
        <v>21</v>
      </c>
      <c r="L25" s="172"/>
      <c r="M25" s="173" t="n">
        <v>6.5</v>
      </c>
      <c r="N25" s="170" t="n">
        <f aca="false">M25</f>
        <v>6.5</v>
      </c>
      <c r="O25" s="171"/>
      <c r="P25" s="172" t="n">
        <v>21</v>
      </c>
      <c r="Q25" s="172"/>
      <c r="R25" s="173" t="n">
        <v>6.5</v>
      </c>
      <c r="S25" s="170" t="n">
        <f aca="false">R25</f>
        <v>6.5</v>
      </c>
      <c r="T25" s="171"/>
      <c r="U25" s="172" t="n">
        <v>21</v>
      </c>
      <c r="V25" s="172"/>
      <c r="W25" s="173" t="n">
        <v>6</v>
      </c>
      <c r="X25" s="170" t="n">
        <f aca="false">W25</f>
        <v>6</v>
      </c>
    </row>
    <row r="26" customFormat="false" ht="15" hidden="false" customHeight="false" outlineLevel="0" collapsed="false">
      <c r="A26" s="172" t="n">
        <v>22</v>
      </c>
      <c r="B26" s="172"/>
      <c r="C26" s="173" t="n">
        <v>7</v>
      </c>
      <c r="D26" s="170" t="n">
        <f aca="false">C26</f>
        <v>7</v>
      </c>
      <c r="E26" s="171"/>
      <c r="F26" s="172" t="n">
        <v>22</v>
      </c>
      <c r="G26" s="172"/>
      <c r="H26" s="173" t="n">
        <v>7</v>
      </c>
      <c r="I26" s="170" t="n">
        <f aca="false">H26</f>
        <v>7</v>
      </c>
      <c r="J26" s="171"/>
      <c r="K26" s="172" t="n">
        <v>22</v>
      </c>
      <c r="L26" s="172"/>
      <c r="M26" s="173" t="n">
        <v>6</v>
      </c>
      <c r="N26" s="170" t="n">
        <f aca="false">M26</f>
        <v>6</v>
      </c>
      <c r="O26" s="171"/>
      <c r="P26" s="172" t="n">
        <v>22</v>
      </c>
      <c r="Q26" s="172"/>
      <c r="R26" s="173" t="n">
        <v>6.5</v>
      </c>
      <c r="S26" s="170" t="n">
        <f aca="false">R26</f>
        <v>6.5</v>
      </c>
      <c r="T26" s="171"/>
      <c r="U26" s="172" t="n">
        <v>22</v>
      </c>
      <c r="V26" s="172"/>
      <c r="W26" s="173" t="n">
        <v>6</v>
      </c>
      <c r="X26" s="170" t="n">
        <f aca="false">W26</f>
        <v>6</v>
      </c>
    </row>
    <row r="27" customFormat="false" ht="15" hidden="false" customHeight="false" outlineLevel="0" collapsed="false">
      <c r="A27" s="172" t="n">
        <v>23</v>
      </c>
      <c r="B27" s="172"/>
      <c r="C27" s="173" t="n">
        <v>6.5</v>
      </c>
      <c r="D27" s="170" t="n">
        <f aca="false">C27</f>
        <v>6.5</v>
      </c>
      <c r="E27" s="171"/>
      <c r="F27" s="172" t="n">
        <v>23</v>
      </c>
      <c r="G27" s="172"/>
      <c r="H27" s="173" t="n">
        <v>5.5</v>
      </c>
      <c r="I27" s="170" t="n">
        <f aca="false">H27</f>
        <v>5.5</v>
      </c>
      <c r="J27" s="171"/>
      <c r="K27" s="172" t="n">
        <v>23</v>
      </c>
      <c r="L27" s="172"/>
      <c r="M27" s="173" t="n">
        <v>6.5</v>
      </c>
      <c r="N27" s="170" t="n">
        <f aca="false">M27</f>
        <v>6.5</v>
      </c>
      <c r="O27" s="171"/>
      <c r="P27" s="172" t="n">
        <v>23</v>
      </c>
      <c r="Q27" s="172"/>
      <c r="R27" s="173" t="n">
        <v>6</v>
      </c>
      <c r="S27" s="170" t="n">
        <f aca="false">R27</f>
        <v>6</v>
      </c>
      <c r="T27" s="171"/>
      <c r="U27" s="172" t="n">
        <v>23</v>
      </c>
      <c r="V27" s="172"/>
      <c r="W27" s="173" t="n">
        <v>6</v>
      </c>
      <c r="X27" s="170" t="n">
        <f aca="false">W27</f>
        <v>6</v>
      </c>
    </row>
    <row r="28" customFormat="false" ht="15" hidden="false" customHeight="false" outlineLevel="0" collapsed="false">
      <c r="A28" s="172" t="n">
        <v>24</v>
      </c>
      <c r="B28" s="172"/>
      <c r="C28" s="173" t="n">
        <v>6</v>
      </c>
      <c r="D28" s="170" t="n">
        <f aca="false">C28</f>
        <v>6</v>
      </c>
      <c r="E28" s="171"/>
      <c r="F28" s="172" t="n">
        <v>24</v>
      </c>
      <c r="G28" s="172"/>
      <c r="H28" s="173" t="n">
        <v>6</v>
      </c>
      <c r="I28" s="170" t="n">
        <f aca="false">H28</f>
        <v>6</v>
      </c>
      <c r="J28" s="171"/>
      <c r="K28" s="172" t="n">
        <v>24</v>
      </c>
      <c r="L28" s="172"/>
      <c r="M28" s="173" t="n">
        <v>6</v>
      </c>
      <c r="N28" s="170" t="n">
        <f aca="false">M28</f>
        <v>6</v>
      </c>
      <c r="O28" s="171"/>
      <c r="P28" s="172" t="n">
        <v>24</v>
      </c>
      <c r="Q28" s="172"/>
      <c r="R28" s="173" t="n">
        <v>6</v>
      </c>
      <c r="S28" s="170" t="n">
        <f aca="false">R28</f>
        <v>6</v>
      </c>
      <c r="T28" s="171"/>
      <c r="U28" s="172" t="n">
        <v>24</v>
      </c>
      <c r="V28" s="172"/>
      <c r="W28" s="173" t="n">
        <v>6</v>
      </c>
      <c r="X28" s="170" t="n">
        <f aca="false">W28</f>
        <v>6</v>
      </c>
    </row>
    <row r="29" customFormat="false" ht="15" hidden="false" customHeight="false" outlineLevel="0" collapsed="false">
      <c r="A29" s="172" t="n">
        <v>25</v>
      </c>
      <c r="B29" s="172"/>
      <c r="C29" s="173" t="n">
        <v>5.5</v>
      </c>
      <c r="D29" s="170" t="n">
        <f aca="false">C29</f>
        <v>5.5</v>
      </c>
      <c r="E29" s="171"/>
      <c r="F29" s="172" t="n">
        <v>25</v>
      </c>
      <c r="G29" s="172"/>
      <c r="H29" s="173" t="n">
        <v>6</v>
      </c>
      <c r="I29" s="170" t="n">
        <f aca="false">H29</f>
        <v>6</v>
      </c>
      <c r="J29" s="171"/>
      <c r="K29" s="172" t="n">
        <v>25</v>
      </c>
      <c r="L29" s="172"/>
      <c r="M29" s="173" t="n">
        <v>7</v>
      </c>
      <c r="N29" s="170" t="n">
        <f aca="false">M29</f>
        <v>7</v>
      </c>
      <c r="O29" s="171"/>
      <c r="P29" s="172" t="n">
        <v>25</v>
      </c>
      <c r="Q29" s="172"/>
      <c r="R29" s="173" t="n">
        <v>6</v>
      </c>
      <c r="S29" s="170" t="n">
        <f aca="false">R29</f>
        <v>6</v>
      </c>
      <c r="T29" s="171"/>
      <c r="U29" s="172" t="n">
        <v>25</v>
      </c>
      <c r="V29" s="172"/>
      <c r="W29" s="173" t="n">
        <v>6</v>
      </c>
      <c r="X29" s="170" t="n">
        <f aca="false">W29</f>
        <v>6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192</v>
      </c>
      <c r="E30" s="180"/>
      <c r="F30" s="176"/>
      <c r="G30" s="177"/>
      <c r="H30" s="178"/>
      <c r="I30" s="179" t="n">
        <f aca="false">SUM(I5:I29)</f>
        <v>194</v>
      </c>
      <c r="J30" s="180"/>
      <c r="K30" s="176"/>
      <c r="L30" s="177"/>
      <c r="M30" s="178"/>
      <c r="N30" s="179" t="n">
        <f aca="false">SUM(N5:N29)</f>
        <v>197</v>
      </c>
      <c r="O30" s="180"/>
      <c r="P30" s="176"/>
      <c r="Q30" s="177"/>
      <c r="R30" s="178"/>
      <c r="S30" s="179" t="n">
        <f aca="false">SUM(S5:S29)</f>
        <v>196</v>
      </c>
      <c r="T30" s="180"/>
      <c r="U30" s="176"/>
      <c r="V30" s="177"/>
      <c r="W30" s="178"/>
      <c r="X30" s="179" t="n">
        <f aca="false">SUM(X5:X29)</f>
        <v>195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 t="n">
        <v>6</v>
      </c>
      <c r="D31" s="170" t="n">
        <f aca="false">C31</f>
        <v>6</v>
      </c>
      <c r="E31" s="171"/>
      <c r="F31" s="172" t="n">
        <v>1</v>
      </c>
      <c r="G31" s="172" t="n">
        <v>1</v>
      </c>
      <c r="H31" s="173" t="n">
        <v>6</v>
      </c>
      <c r="I31" s="170" t="n">
        <f aca="false">H31</f>
        <v>6</v>
      </c>
      <c r="J31" s="171"/>
      <c r="K31" s="172" t="n">
        <v>1</v>
      </c>
      <c r="L31" s="172" t="n">
        <v>1</v>
      </c>
      <c r="M31" s="173" t="n">
        <v>6</v>
      </c>
      <c r="N31" s="170" t="n">
        <f aca="false">M31</f>
        <v>6</v>
      </c>
      <c r="O31" s="171"/>
      <c r="P31" s="172" t="n">
        <v>1</v>
      </c>
      <c r="Q31" s="172" t="n">
        <v>1</v>
      </c>
      <c r="R31" s="173" t="n">
        <v>6</v>
      </c>
      <c r="S31" s="170" t="n">
        <f aca="false">R31</f>
        <v>6</v>
      </c>
      <c r="T31" s="171"/>
      <c r="U31" s="172" t="n">
        <v>1</v>
      </c>
      <c r="V31" s="172" t="n">
        <v>1</v>
      </c>
      <c r="W31" s="173" t="n">
        <v>6</v>
      </c>
      <c r="X31" s="170" t="n">
        <f aca="false">W31</f>
        <v>6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 t="n">
        <v>6</v>
      </c>
      <c r="D32" s="170" t="n">
        <f aca="false">C32</f>
        <v>6</v>
      </c>
      <c r="E32" s="171"/>
      <c r="F32" s="172" t="n">
        <v>2</v>
      </c>
      <c r="G32" s="172" t="n">
        <v>1</v>
      </c>
      <c r="H32" s="173" t="n">
        <v>6</v>
      </c>
      <c r="I32" s="170" t="n">
        <f aca="false">H32</f>
        <v>6</v>
      </c>
      <c r="J32" s="171"/>
      <c r="K32" s="172" t="n">
        <v>2</v>
      </c>
      <c r="L32" s="172" t="n">
        <v>1</v>
      </c>
      <c r="M32" s="173" t="n">
        <v>6</v>
      </c>
      <c r="N32" s="170" t="n">
        <f aca="false">M32</f>
        <v>6</v>
      </c>
      <c r="O32" s="171"/>
      <c r="P32" s="172" t="n">
        <v>2</v>
      </c>
      <c r="Q32" s="172" t="n">
        <v>1</v>
      </c>
      <c r="R32" s="173" t="n">
        <v>6</v>
      </c>
      <c r="S32" s="170" t="n">
        <f aca="false">R32</f>
        <v>6</v>
      </c>
      <c r="T32" s="171"/>
      <c r="U32" s="172" t="n">
        <v>2</v>
      </c>
      <c r="V32" s="172" t="n">
        <v>1</v>
      </c>
      <c r="W32" s="173" t="n">
        <v>6</v>
      </c>
      <c r="X32" s="170" t="n">
        <f aca="false">W32</f>
        <v>6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 t="n">
        <v>6</v>
      </c>
      <c r="D33" s="175" t="n">
        <f aca="false">C33*2</f>
        <v>12</v>
      </c>
      <c r="E33" s="171"/>
      <c r="F33" s="174" t="n">
        <v>3</v>
      </c>
      <c r="G33" s="174" t="n">
        <v>2</v>
      </c>
      <c r="H33" s="173" t="n">
        <v>6</v>
      </c>
      <c r="I33" s="175" t="n">
        <f aca="false">H33*2</f>
        <v>12</v>
      </c>
      <c r="J33" s="171"/>
      <c r="K33" s="174" t="n">
        <v>3</v>
      </c>
      <c r="L33" s="174" t="n">
        <v>2</v>
      </c>
      <c r="M33" s="173" t="n">
        <v>6</v>
      </c>
      <c r="N33" s="175" t="n">
        <f aca="false">M33*2</f>
        <v>12</v>
      </c>
      <c r="O33" s="171"/>
      <c r="P33" s="174" t="n">
        <v>3</v>
      </c>
      <c r="Q33" s="174" t="n">
        <v>2</v>
      </c>
      <c r="R33" s="173" t="n">
        <v>6</v>
      </c>
      <c r="S33" s="175" t="n">
        <f aca="false">R33*2</f>
        <v>12</v>
      </c>
      <c r="T33" s="171"/>
      <c r="U33" s="174" t="n">
        <v>3</v>
      </c>
      <c r="V33" s="174" t="n">
        <v>2</v>
      </c>
      <c r="W33" s="173" t="n">
        <v>6</v>
      </c>
      <c r="X33" s="175" t="n">
        <f aca="false">W33*2</f>
        <v>12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 t="n">
        <v>6</v>
      </c>
      <c r="D34" s="175" t="n">
        <f aca="false">C34*2</f>
        <v>12</v>
      </c>
      <c r="E34" s="171"/>
      <c r="F34" s="174" t="n">
        <v>4</v>
      </c>
      <c r="G34" s="174" t="n">
        <v>2</v>
      </c>
      <c r="H34" s="173" t="n">
        <v>6.5</v>
      </c>
      <c r="I34" s="175" t="n">
        <f aca="false">H34*2</f>
        <v>13</v>
      </c>
      <c r="J34" s="171"/>
      <c r="K34" s="174" t="n">
        <v>4</v>
      </c>
      <c r="L34" s="174" t="n">
        <v>2</v>
      </c>
      <c r="M34" s="173" t="n">
        <v>6.5</v>
      </c>
      <c r="N34" s="175" t="n">
        <f aca="false">M34*2</f>
        <v>13</v>
      </c>
      <c r="O34" s="171"/>
      <c r="P34" s="174" t="n">
        <v>4</v>
      </c>
      <c r="Q34" s="174" t="n">
        <v>2</v>
      </c>
      <c r="R34" s="173" t="n">
        <v>6</v>
      </c>
      <c r="S34" s="175" t="n">
        <f aca="false">R34*2</f>
        <v>12</v>
      </c>
      <c r="T34" s="171"/>
      <c r="U34" s="174" t="n">
        <v>4</v>
      </c>
      <c r="V34" s="174" t="n">
        <v>2</v>
      </c>
      <c r="W34" s="173" t="n">
        <v>6</v>
      </c>
      <c r="X34" s="175" t="n">
        <f aca="false">W34*2</f>
        <v>12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36</v>
      </c>
      <c r="E35" s="171"/>
      <c r="F35" s="176"/>
      <c r="G35" s="177"/>
      <c r="H35" s="182"/>
      <c r="I35" s="183" t="n">
        <f aca="false">SUM(I31:I34)</f>
        <v>37</v>
      </c>
      <c r="J35" s="171"/>
      <c r="K35" s="176"/>
      <c r="L35" s="177"/>
      <c r="M35" s="182"/>
      <c r="N35" s="183" t="n">
        <f aca="false">SUM(N31:N34)</f>
        <v>37</v>
      </c>
      <c r="O35" s="180"/>
      <c r="P35" s="176"/>
      <c r="Q35" s="177"/>
      <c r="R35" s="182"/>
      <c r="S35" s="183" t="n">
        <f aca="false">SUM(S31:S34)</f>
        <v>36</v>
      </c>
      <c r="T35" s="171"/>
      <c r="U35" s="176"/>
      <c r="V35" s="177"/>
      <c r="W35" s="182"/>
      <c r="X35" s="183" t="n">
        <f aca="false">SUM(X31:X34)</f>
        <v>36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228</v>
      </c>
      <c r="D37" s="185" t="n">
        <f aca="false">C37*100/380</f>
        <v>60</v>
      </c>
      <c r="E37" s="171"/>
      <c r="F37" s="174"/>
      <c r="G37" s="175"/>
      <c r="H37" s="184" t="n">
        <f aca="false">SUM(I30+I35)-$D39-$D40</f>
        <v>231</v>
      </c>
      <c r="I37" s="185" t="n">
        <f aca="false">H37*100/380</f>
        <v>60.7894736842105</v>
      </c>
      <c r="J37" s="171"/>
      <c r="K37" s="174"/>
      <c r="L37" s="175"/>
      <c r="M37" s="184" t="n">
        <f aca="false">SUM(N30+N35)-$D39-$D40</f>
        <v>234</v>
      </c>
      <c r="N37" s="185" t="n">
        <f aca="false">M37*100/380</f>
        <v>61.5789473684211</v>
      </c>
      <c r="O37" s="180"/>
      <c r="P37" s="174"/>
      <c r="Q37" s="175"/>
      <c r="R37" s="184" t="n">
        <f aca="false">SUM(S30+S35)-$D39-$D40</f>
        <v>232</v>
      </c>
      <c r="S37" s="185" t="n">
        <f aca="false">R37*100/380</f>
        <v>61.0526315789474</v>
      </c>
      <c r="T37" s="171"/>
      <c r="U37" s="174"/>
      <c r="V37" s="175"/>
      <c r="W37" s="184" t="n">
        <f aca="false">SUM(X30+X35)-$D39-$D40</f>
        <v>231</v>
      </c>
      <c r="X37" s="185" t="n">
        <f aca="false">W37*100/380</f>
        <v>60.7894736842105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/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1156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60.8421052631579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str">
        <f aca="false">'rez '!F15</f>
        <v>Tambov, 2001, мер., т.-гн., УВП, Babuin-Tuba, 701495, Дяченко Анна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str">
        <f aca="false">'rez '!C15</f>
        <v>Козик Анна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str">
        <f aca="false">'rez '!G15</f>
        <v>Ювелірний завод "Діамант 13", м. Київ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35" activeCellId="0" sqref="W35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 t="n">
        <v>6.5</v>
      </c>
      <c r="D5" s="170" t="n">
        <f aca="false">C5</f>
        <v>6.5</v>
      </c>
      <c r="E5" s="171"/>
      <c r="F5" s="172" t="n">
        <v>1</v>
      </c>
      <c r="G5" s="172"/>
      <c r="H5" s="173" t="n">
        <v>6</v>
      </c>
      <c r="I5" s="170" t="n">
        <f aca="false">H5</f>
        <v>6</v>
      </c>
      <c r="J5" s="171"/>
      <c r="K5" s="172" t="n">
        <v>1</v>
      </c>
      <c r="L5" s="172"/>
      <c r="M5" s="173" t="n">
        <v>6.5</v>
      </c>
      <c r="N5" s="170" t="n">
        <f aca="false">M5</f>
        <v>6.5</v>
      </c>
      <c r="O5" s="171"/>
      <c r="P5" s="172" t="n">
        <v>1</v>
      </c>
      <c r="Q5" s="172"/>
      <c r="R5" s="173" t="n">
        <v>6</v>
      </c>
      <c r="S5" s="170" t="n">
        <f aca="false">R5</f>
        <v>6</v>
      </c>
      <c r="T5" s="171"/>
      <c r="U5" s="172" t="n">
        <v>1</v>
      </c>
      <c r="V5" s="172"/>
      <c r="W5" s="173" t="n">
        <v>6</v>
      </c>
      <c r="X5" s="170" t="n">
        <f aca="false">W5</f>
        <v>6</v>
      </c>
    </row>
    <row r="6" customFormat="false" ht="15" hidden="false" customHeight="false" outlineLevel="0" collapsed="false">
      <c r="A6" s="172" t="n">
        <v>2</v>
      </c>
      <c r="B6" s="172"/>
      <c r="C6" s="173" t="n">
        <v>6</v>
      </c>
      <c r="D6" s="170" t="n">
        <f aca="false">C6</f>
        <v>6</v>
      </c>
      <c r="E6" s="171"/>
      <c r="F6" s="172" t="n">
        <v>2</v>
      </c>
      <c r="G6" s="172"/>
      <c r="H6" s="173" t="n">
        <v>6</v>
      </c>
      <c r="I6" s="170" t="n">
        <f aca="false">H6</f>
        <v>6</v>
      </c>
      <c r="J6" s="171"/>
      <c r="K6" s="172" t="n">
        <v>2</v>
      </c>
      <c r="L6" s="172"/>
      <c r="M6" s="173" t="n">
        <v>5</v>
      </c>
      <c r="N6" s="170" t="n">
        <f aca="false">M6</f>
        <v>5</v>
      </c>
      <c r="O6" s="171"/>
      <c r="P6" s="172" t="n">
        <v>2</v>
      </c>
      <c r="Q6" s="172"/>
      <c r="R6" s="173" t="n">
        <v>6</v>
      </c>
      <c r="S6" s="170" t="n">
        <f aca="false">R6</f>
        <v>6</v>
      </c>
      <c r="T6" s="171"/>
      <c r="U6" s="172" t="n">
        <v>2</v>
      </c>
      <c r="V6" s="172"/>
      <c r="W6" s="173" t="n">
        <v>6</v>
      </c>
      <c r="X6" s="170" t="n">
        <f aca="false">W6</f>
        <v>6</v>
      </c>
    </row>
    <row r="7" customFormat="false" ht="15" hidden="false" customHeight="false" outlineLevel="0" collapsed="false">
      <c r="A7" s="172" t="n">
        <v>3</v>
      </c>
      <c r="B7" s="172"/>
      <c r="C7" s="173" t="n">
        <v>6</v>
      </c>
      <c r="D7" s="170" t="n">
        <f aca="false">C7</f>
        <v>6</v>
      </c>
      <c r="E7" s="171"/>
      <c r="F7" s="172" t="n">
        <v>3</v>
      </c>
      <c r="G7" s="172"/>
      <c r="H7" s="173" t="n">
        <v>6</v>
      </c>
      <c r="I7" s="170" t="n">
        <f aca="false">H7</f>
        <v>6</v>
      </c>
      <c r="J7" s="171"/>
      <c r="K7" s="172" t="n">
        <v>3</v>
      </c>
      <c r="L7" s="172"/>
      <c r="M7" s="173" t="n">
        <v>6.5</v>
      </c>
      <c r="N7" s="170" t="n">
        <f aca="false">M7</f>
        <v>6.5</v>
      </c>
      <c r="O7" s="171"/>
      <c r="P7" s="172" t="n">
        <v>3</v>
      </c>
      <c r="Q7" s="172"/>
      <c r="R7" s="173" t="n">
        <v>6.5</v>
      </c>
      <c r="S7" s="170" t="n">
        <f aca="false">R7</f>
        <v>6.5</v>
      </c>
      <c r="T7" s="171"/>
      <c r="U7" s="172" t="n">
        <v>3</v>
      </c>
      <c r="V7" s="172"/>
      <c r="W7" s="173" t="n">
        <v>6.5</v>
      </c>
      <c r="X7" s="170" t="n">
        <f aca="false">W7</f>
        <v>6.5</v>
      </c>
    </row>
    <row r="8" customFormat="false" ht="15" hidden="false" customHeight="false" outlineLevel="0" collapsed="false">
      <c r="A8" s="172" t="n">
        <v>4</v>
      </c>
      <c r="B8" s="172"/>
      <c r="C8" s="173" t="n">
        <v>6.5</v>
      </c>
      <c r="D8" s="170" t="n">
        <f aca="false">C8</f>
        <v>6.5</v>
      </c>
      <c r="E8" s="171"/>
      <c r="F8" s="172" t="n">
        <v>4</v>
      </c>
      <c r="G8" s="172"/>
      <c r="H8" s="173" t="n">
        <v>6</v>
      </c>
      <c r="I8" s="170" t="n">
        <f aca="false">H8</f>
        <v>6</v>
      </c>
      <c r="J8" s="171"/>
      <c r="K8" s="172" t="n">
        <v>4</v>
      </c>
      <c r="L8" s="172"/>
      <c r="M8" s="173" t="n">
        <v>6</v>
      </c>
      <c r="N8" s="170" t="n">
        <f aca="false">M8</f>
        <v>6</v>
      </c>
      <c r="O8" s="171"/>
      <c r="P8" s="172" t="n">
        <v>4</v>
      </c>
      <c r="Q8" s="172"/>
      <c r="R8" s="173" t="n">
        <v>6.5</v>
      </c>
      <c r="S8" s="170" t="n">
        <f aca="false">R8</f>
        <v>6.5</v>
      </c>
      <c r="T8" s="171"/>
      <c r="U8" s="172" t="n">
        <v>4</v>
      </c>
      <c r="V8" s="172"/>
      <c r="W8" s="173" t="n">
        <v>7</v>
      </c>
      <c r="X8" s="170" t="n">
        <f aca="false">W8</f>
        <v>7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 t="n">
        <v>6</v>
      </c>
      <c r="D9" s="175" t="n">
        <f aca="false">C9*2</f>
        <v>12</v>
      </c>
      <c r="E9" s="171"/>
      <c r="F9" s="174" t="n">
        <v>5</v>
      </c>
      <c r="G9" s="174" t="n">
        <v>2</v>
      </c>
      <c r="H9" s="173" t="n">
        <v>6</v>
      </c>
      <c r="I9" s="175" t="n">
        <f aca="false">H9*2</f>
        <v>12</v>
      </c>
      <c r="J9" s="171"/>
      <c r="K9" s="174" t="n">
        <v>5</v>
      </c>
      <c r="L9" s="174" t="n">
        <v>2</v>
      </c>
      <c r="M9" s="173" t="n">
        <v>7</v>
      </c>
      <c r="N9" s="175" t="n">
        <f aca="false">M9*2</f>
        <v>14</v>
      </c>
      <c r="O9" s="171"/>
      <c r="P9" s="174" t="n">
        <v>5</v>
      </c>
      <c r="Q9" s="174" t="n">
        <v>2</v>
      </c>
      <c r="R9" s="173" t="n">
        <v>7</v>
      </c>
      <c r="S9" s="175" t="n">
        <f aca="false">R9*2</f>
        <v>14</v>
      </c>
      <c r="T9" s="171"/>
      <c r="U9" s="174" t="n">
        <v>5</v>
      </c>
      <c r="V9" s="174" t="n">
        <v>2</v>
      </c>
      <c r="W9" s="173" t="n">
        <v>6.5</v>
      </c>
      <c r="X9" s="175" t="n">
        <f aca="false">W9*2</f>
        <v>13</v>
      </c>
    </row>
    <row r="10" customFormat="false" ht="15" hidden="false" customHeight="false" outlineLevel="0" collapsed="false">
      <c r="A10" s="172" t="n">
        <v>6</v>
      </c>
      <c r="B10" s="172"/>
      <c r="C10" s="173" t="n">
        <v>5.5</v>
      </c>
      <c r="D10" s="170" t="n">
        <f aca="false">C10</f>
        <v>5.5</v>
      </c>
      <c r="E10" s="171"/>
      <c r="F10" s="172" t="n">
        <v>6</v>
      </c>
      <c r="G10" s="172"/>
      <c r="H10" s="173" t="n">
        <v>5.5</v>
      </c>
      <c r="I10" s="170" t="n">
        <f aca="false">H10</f>
        <v>5.5</v>
      </c>
      <c r="J10" s="171"/>
      <c r="K10" s="172" t="n">
        <v>6</v>
      </c>
      <c r="L10" s="172"/>
      <c r="M10" s="173" t="n">
        <v>5</v>
      </c>
      <c r="N10" s="170" t="n">
        <f aca="false">M10</f>
        <v>5</v>
      </c>
      <c r="O10" s="171"/>
      <c r="P10" s="172" t="n">
        <v>6</v>
      </c>
      <c r="Q10" s="172"/>
      <c r="R10" s="173" t="n">
        <v>6</v>
      </c>
      <c r="S10" s="170" t="n">
        <f aca="false">R10</f>
        <v>6</v>
      </c>
      <c r="T10" s="171"/>
      <c r="U10" s="172" t="n">
        <v>6</v>
      </c>
      <c r="V10" s="172"/>
      <c r="W10" s="173" t="n">
        <v>6</v>
      </c>
      <c r="X10" s="170" t="n">
        <f aca="false">W10</f>
        <v>6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 t="n">
        <v>6</v>
      </c>
      <c r="D11" s="175" t="n">
        <f aca="false">C11*B11</f>
        <v>12</v>
      </c>
      <c r="E11" s="171"/>
      <c r="F11" s="174" t="n">
        <v>7</v>
      </c>
      <c r="G11" s="174" t="n">
        <v>2</v>
      </c>
      <c r="H11" s="173" t="n">
        <v>6</v>
      </c>
      <c r="I11" s="175" t="n">
        <f aca="false">H11*G11</f>
        <v>12</v>
      </c>
      <c r="J11" s="171"/>
      <c r="K11" s="174" t="n">
        <v>7</v>
      </c>
      <c r="L11" s="174" t="n">
        <v>2</v>
      </c>
      <c r="M11" s="173" t="n">
        <v>6</v>
      </c>
      <c r="N11" s="175" t="n">
        <f aca="false">M11*L11</f>
        <v>12</v>
      </c>
      <c r="O11" s="171"/>
      <c r="P11" s="174" t="n">
        <v>7</v>
      </c>
      <c r="Q11" s="174" t="n">
        <v>2</v>
      </c>
      <c r="R11" s="173" t="n">
        <v>7</v>
      </c>
      <c r="S11" s="175" t="n">
        <f aca="false">R11*Q11</f>
        <v>14</v>
      </c>
      <c r="T11" s="171"/>
      <c r="U11" s="174" t="n">
        <v>7</v>
      </c>
      <c r="V11" s="174" t="n">
        <v>2</v>
      </c>
      <c r="W11" s="173" t="n">
        <v>6.5</v>
      </c>
      <c r="X11" s="175" t="n">
        <f aca="false">W11*V11</f>
        <v>13</v>
      </c>
    </row>
    <row r="12" customFormat="false" ht="15" hidden="false" customHeight="false" outlineLevel="0" collapsed="false">
      <c r="A12" s="172" t="n">
        <v>8</v>
      </c>
      <c r="B12" s="172"/>
      <c r="C12" s="173" t="n">
        <v>6.5</v>
      </c>
      <c r="D12" s="170" t="n">
        <f aca="false">C12</f>
        <v>6.5</v>
      </c>
      <c r="E12" s="171"/>
      <c r="F12" s="172" t="n">
        <v>8</v>
      </c>
      <c r="G12" s="172"/>
      <c r="H12" s="173" t="n">
        <v>6</v>
      </c>
      <c r="I12" s="170" t="n">
        <f aca="false">H12</f>
        <v>6</v>
      </c>
      <c r="J12" s="171"/>
      <c r="K12" s="172" t="n">
        <v>8</v>
      </c>
      <c r="L12" s="172"/>
      <c r="M12" s="173" t="n">
        <v>6</v>
      </c>
      <c r="N12" s="170" t="n">
        <f aca="false">M12</f>
        <v>6</v>
      </c>
      <c r="O12" s="171"/>
      <c r="P12" s="172" t="n">
        <v>8</v>
      </c>
      <c r="Q12" s="172"/>
      <c r="R12" s="173" t="n">
        <v>6.5</v>
      </c>
      <c r="S12" s="170" t="n">
        <f aca="false">R12</f>
        <v>6.5</v>
      </c>
      <c r="T12" s="171"/>
      <c r="U12" s="172" t="n">
        <v>8</v>
      </c>
      <c r="V12" s="172"/>
      <c r="W12" s="173" t="n">
        <v>6.5</v>
      </c>
      <c r="X12" s="170" t="n">
        <f aca="false">W12</f>
        <v>6.5</v>
      </c>
    </row>
    <row r="13" customFormat="false" ht="15" hidden="false" customHeight="false" outlineLevel="0" collapsed="false">
      <c r="A13" s="172" t="n">
        <v>9</v>
      </c>
      <c r="B13" s="172"/>
      <c r="C13" s="173" t="n">
        <v>6</v>
      </c>
      <c r="D13" s="170" t="n">
        <f aca="false">C13</f>
        <v>6</v>
      </c>
      <c r="E13" s="171"/>
      <c r="F13" s="172" t="n">
        <v>9</v>
      </c>
      <c r="G13" s="172"/>
      <c r="H13" s="173" t="n">
        <v>5.5</v>
      </c>
      <c r="I13" s="170" t="n">
        <f aca="false">H13</f>
        <v>5.5</v>
      </c>
      <c r="J13" s="171"/>
      <c r="K13" s="172" t="n">
        <v>9</v>
      </c>
      <c r="L13" s="172"/>
      <c r="M13" s="173" t="n">
        <v>6</v>
      </c>
      <c r="N13" s="170" t="n">
        <f aca="false">M13</f>
        <v>6</v>
      </c>
      <c r="O13" s="171"/>
      <c r="P13" s="172" t="n">
        <v>9</v>
      </c>
      <c r="Q13" s="172"/>
      <c r="R13" s="173" t="n">
        <v>6.5</v>
      </c>
      <c r="S13" s="170" t="n">
        <f aca="false">R13</f>
        <v>6.5</v>
      </c>
      <c r="T13" s="171"/>
      <c r="U13" s="172" t="n">
        <v>9</v>
      </c>
      <c r="V13" s="172"/>
      <c r="W13" s="173" t="n">
        <v>6</v>
      </c>
      <c r="X13" s="170" t="n">
        <f aca="false">W13</f>
        <v>6</v>
      </c>
    </row>
    <row r="14" customFormat="false" ht="15" hidden="false" customHeight="false" outlineLevel="0" collapsed="false">
      <c r="A14" s="172" t="n">
        <v>10</v>
      </c>
      <c r="B14" s="172"/>
      <c r="C14" s="173" t="n">
        <v>6</v>
      </c>
      <c r="D14" s="170" t="n">
        <f aca="false">C14</f>
        <v>6</v>
      </c>
      <c r="E14" s="171"/>
      <c r="F14" s="172" t="n">
        <v>10</v>
      </c>
      <c r="G14" s="172"/>
      <c r="H14" s="173" t="n">
        <v>5.5</v>
      </c>
      <c r="I14" s="170" t="n">
        <f aca="false">H14</f>
        <v>5.5</v>
      </c>
      <c r="J14" s="171"/>
      <c r="K14" s="172" t="n">
        <v>10</v>
      </c>
      <c r="L14" s="172"/>
      <c r="M14" s="173" t="n">
        <v>5</v>
      </c>
      <c r="N14" s="170" t="n">
        <f aca="false">M14</f>
        <v>5</v>
      </c>
      <c r="O14" s="171"/>
      <c r="P14" s="172" t="n">
        <v>10</v>
      </c>
      <c r="Q14" s="172"/>
      <c r="R14" s="173" t="n">
        <v>5.5</v>
      </c>
      <c r="S14" s="170" t="n">
        <f aca="false">R14</f>
        <v>5.5</v>
      </c>
      <c r="T14" s="171"/>
      <c r="U14" s="172" t="n">
        <v>10</v>
      </c>
      <c r="V14" s="172"/>
      <c r="W14" s="173" t="n">
        <v>6</v>
      </c>
      <c r="X14" s="170" t="n">
        <f aca="false">W14</f>
        <v>6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 t="n">
        <v>6</v>
      </c>
      <c r="D15" s="175" t="n">
        <f aca="false">C15*2</f>
        <v>12</v>
      </c>
      <c r="E15" s="171"/>
      <c r="F15" s="174" t="n">
        <v>11</v>
      </c>
      <c r="G15" s="174" t="n">
        <v>2</v>
      </c>
      <c r="H15" s="173" t="n">
        <v>6</v>
      </c>
      <c r="I15" s="175" t="n">
        <f aca="false">H15*2</f>
        <v>12</v>
      </c>
      <c r="J15" s="171"/>
      <c r="K15" s="174" t="n">
        <v>11</v>
      </c>
      <c r="L15" s="174" t="n">
        <v>2</v>
      </c>
      <c r="M15" s="173" t="n">
        <v>6</v>
      </c>
      <c r="N15" s="175" t="n">
        <f aca="false">M15*2</f>
        <v>12</v>
      </c>
      <c r="O15" s="171"/>
      <c r="P15" s="174" t="n">
        <v>11</v>
      </c>
      <c r="Q15" s="174" t="n">
        <v>2</v>
      </c>
      <c r="R15" s="173" t="n">
        <v>6.5</v>
      </c>
      <c r="S15" s="175" t="n">
        <f aca="false">R15*2</f>
        <v>13</v>
      </c>
      <c r="T15" s="171"/>
      <c r="U15" s="174" t="n">
        <v>11</v>
      </c>
      <c r="V15" s="174" t="n">
        <v>2</v>
      </c>
      <c r="W15" s="173" t="n">
        <v>5.5</v>
      </c>
      <c r="X15" s="175" t="n">
        <f aca="false">W15*2</f>
        <v>11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 t="n">
        <v>5</v>
      </c>
      <c r="D16" s="175" t="n">
        <f aca="false">C16*B16</f>
        <v>10</v>
      </c>
      <c r="E16" s="171"/>
      <c r="F16" s="174" t="n">
        <v>12</v>
      </c>
      <c r="G16" s="174" t="n">
        <v>2</v>
      </c>
      <c r="H16" s="173" t="n">
        <v>5</v>
      </c>
      <c r="I16" s="175" t="n">
        <f aca="false">H16*G16</f>
        <v>10</v>
      </c>
      <c r="J16" s="171"/>
      <c r="K16" s="174" t="n">
        <v>12</v>
      </c>
      <c r="L16" s="174" t="n">
        <v>2</v>
      </c>
      <c r="M16" s="173" t="n">
        <v>4</v>
      </c>
      <c r="N16" s="175" t="n">
        <f aca="false">M16*L16</f>
        <v>8</v>
      </c>
      <c r="O16" s="171"/>
      <c r="P16" s="174" t="n">
        <v>12</v>
      </c>
      <c r="Q16" s="174" t="n">
        <v>2</v>
      </c>
      <c r="R16" s="173" t="n">
        <v>5.5</v>
      </c>
      <c r="S16" s="175" t="n">
        <f aca="false">R16*Q16</f>
        <v>11</v>
      </c>
      <c r="T16" s="171"/>
      <c r="U16" s="174" t="n">
        <v>12</v>
      </c>
      <c r="V16" s="174" t="n">
        <v>2</v>
      </c>
      <c r="W16" s="173" t="n">
        <v>6</v>
      </c>
      <c r="X16" s="175" t="n">
        <f aca="false">W16*V16</f>
        <v>12</v>
      </c>
    </row>
    <row r="17" customFormat="false" ht="15" hidden="false" customHeight="false" outlineLevel="0" collapsed="false">
      <c r="A17" s="172" t="n">
        <v>13</v>
      </c>
      <c r="B17" s="172"/>
      <c r="C17" s="173" t="n">
        <v>6</v>
      </c>
      <c r="D17" s="170" t="n">
        <f aca="false">C17</f>
        <v>6</v>
      </c>
      <c r="E17" s="171"/>
      <c r="F17" s="172" t="n">
        <v>13</v>
      </c>
      <c r="G17" s="172"/>
      <c r="H17" s="173" t="n">
        <v>6</v>
      </c>
      <c r="I17" s="170" t="n">
        <f aca="false">H17</f>
        <v>6</v>
      </c>
      <c r="J17" s="171"/>
      <c r="K17" s="172" t="n">
        <v>13</v>
      </c>
      <c r="L17" s="172"/>
      <c r="M17" s="173" t="n">
        <v>6</v>
      </c>
      <c r="N17" s="170" t="n">
        <f aca="false">M17</f>
        <v>6</v>
      </c>
      <c r="O17" s="171"/>
      <c r="P17" s="172" t="n">
        <v>13</v>
      </c>
      <c r="Q17" s="172"/>
      <c r="R17" s="173" t="n">
        <v>6</v>
      </c>
      <c r="S17" s="170" t="n">
        <f aca="false">R17</f>
        <v>6</v>
      </c>
      <c r="T17" s="171"/>
      <c r="U17" s="172" t="n">
        <v>13</v>
      </c>
      <c r="V17" s="172"/>
      <c r="W17" s="173" t="n">
        <v>6</v>
      </c>
      <c r="X17" s="170" t="n">
        <f aca="false">W17</f>
        <v>6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 t="n">
        <v>5.5</v>
      </c>
      <c r="D18" s="175" t="n">
        <f aca="false">C18*B18</f>
        <v>11</v>
      </c>
      <c r="E18" s="171"/>
      <c r="F18" s="174" t="n">
        <v>14</v>
      </c>
      <c r="G18" s="174" t="n">
        <v>2</v>
      </c>
      <c r="H18" s="173" t="n">
        <v>6</v>
      </c>
      <c r="I18" s="175" t="n">
        <f aca="false">H18*G18</f>
        <v>12</v>
      </c>
      <c r="J18" s="171"/>
      <c r="K18" s="174" t="n">
        <v>14</v>
      </c>
      <c r="L18" s="174" t="n">
        <v>2</v>
      </c>
      <c r="M18" s="173" t="n">
        <v>6</v>
      </c>
      <c r="N18" s="175" t="n">
        <f aca="false">M18*L18</f>
        <v>12</v>
      </c>
      <c r="O18" s="171"/>
      <c r="P18" s="174" t="n">
        <v>14</v>
      </c>
      <c r="Q18" s="174" t="n">
        <v>2</v>
      </c>
      <c r="R18" s="173" t="n">
        <v>6</v>
      </c>
      <c r="S18" s="175" t="n">
        <f aca="false">R18*Q18</f>
        <v>12</v>
      </c>
      <c r="T18" s="171"/>
      <c r="U18" s="174" t="n">
        <v>14</v>
      </c>
      <c r="V18" s="174" t="n">
        <v>2</v>
      </c>
      <c r="W18" s="173" t="n">
        <v>5.5</v>
      </c>
      <c r="X18" s="175" t="n">
        <f aca="false">W18*V18</f>
        <v>11</v>
      </c>
    </row>
    <row r="19" customFormat="false" ht="15" hidden="false" customHeight="false" outlineLevel="0" collapsed="false">
      <c r="A19" s="172" t="n">
        <v>15</v>
      </c>
      <c r="B19" s="172"/>
      <c r="C19" s="173" t="n">
        <v>6</v>
      </c>
      <c r="D19" s="170" t="n">
        <f aca="false">C19</f>
        <v>6</v>
      </c>
      <c r="E19" s="171"/>
      <c r="F19" s="172" t="n">
        <v>15</v>
      </c>
      <c r="G19" s="172"/>
      <c r="H19" s="173" t="n">
        <v>5</v>
      </c>
      <c r="I19" s="170" t="n">
        <f aca="false">H19</f>
        <v>5</v>
      </c>
      <c r="J19" s="171"/>
      <c r="K19" s="172" t="n">
        <v>15</v>
      </c>
      <c r="L19" s="172"/>
      <c r="M19" s="173" t="n">
        <v>5</v>
      </c>
      <c r="N19" s="170" t="n">
        <f aca="false">M19</f>
        <v>5</v>
      </c>
      <c r="O19" s="171"/>
      <c r="P19" s="172" t="n">
        <v>15</v>
      </c>
      <c r="Q19" s="172"/>
      <c r="R19" s="173" t="n">
        <v>5.5</v>
      </c>
      <c r="S19" s="170" t="n">
        <f aca="false">R19</f>
        <v>5.5</v>
      </c>
      <c r="T19" s="171"/>
      <c r="U19" s="172" t="n">
        <v>15</v>
      </c>
      <c r="V19" s="172"/>
      <c r="W19" s="173" t="n">
        <v>5</v>
      </c>
      <c r="X19" s="170" t="n">
        <f aca="false">W19</f>
        <v>5</v>
      </c>
    </row>
    <row r="20" customFormat="false" ht="15" hidden="false" customHeight="false" outlineLevel="0" collapsed="false">
      <c r="A20" s="172" t="n">
        <v>16</v>
      </c>
      <c r="B20" s="172"/>
      <c r="C20" s="173" t="n">
        <v>5.5</v>
      </c>
      <c r="D20" s="170" t="n">
        <f aca="false">C20</f>
        <v>5.5</v>
      </c>
      <c r="E20" s="171"/>
      <c r="F20" s="172" t="n">
        <v>16</v>
      </c>
      <c r="G20" s="172"/>
      <c r="H20" s="173" t="n">
        <v>5.5</v>
      </c>
      <c r="I20" s="170" t="n">
        <f aca="false">H20</f>
        <v>5.5</v>
      </c>
      <c r="J20" s="171"/>
      <c r="K20" s="172" t="n">
        <v>16</v>
      </c>
      <c r="L20" s="172"/>
      <c r="M20" s="173" t="n">
        <v>5</v>
      </c>
      <c r="N20" s="170" t="n">
        <f aca="false">M20</f>
        <v>5</v>
      </c>
      <c r="O20" s="171"/>
      <c r="P20" s="172" t="n">
        <v>16</v>
      </c>
      <c r="Q20" s="172"/>
      <c r="R20" s="173" t="n">
        <v>6</v>
      </c>
      <c r="S20" s="170" t="n">
        <f aca="false">R20</f>
        <v>6</v>
      </c>
      <c r="T20" s="171"/>
      <c r="U20" s="172" t="n">
        <v>16</v>
      </c>
      <c r="V20" s="172"/>
      <c r="W20" s="173" t="n">
        <v>6</v>
      </c>
      <c r="X20" s="170" t="n">
        <f aca="false">W20</f>
        <v>6</v>
      </c>
    </row>
    <row r="21" customFormat="false" ht="15" hidden="false" customHeight="false" outlineLevel="0" collapsed="false">
      <c r="A21" s="172" t="n">
        <v>17</v>
      </c>
      <c r="B21" s="172"/>
      <c r="C21" s="173" t="n">
        <v>6.5</v>
      </c>
      <c r="D21" s="170" t="n">
        <f aca="false">C21</f>
        <v>6.5</v>
      </c>
      <c r="E21" s="171"/>
      <c r="F21" s="172" t="n">
        <v>17</v>
      </c>
      <c r="G21" s="172"/>
      <c r="H21" s="173" t="n">
        <v>6</v>
      </c>
      <c r="I21" s="170" t="n">
        <f aca="false">H21</f>
        <v>6</v>
      </c>
      <c r="J21" s="171"/>
      <c r="K21" s="172" t="n">
        <v>17</v>
      </c>
      <c r="L21" s="172"/>
      <c r="M21" s="173" t="n">
        <v>6.5</v>
      </c>
      <c r="N21" s="170" t="n">
        <f aca="false">M21</f>
        <v>6.5</v>
      </c>
      <c r="O21" s="171"/>
      <c r="P21" s="172" t="n">
        <v>17</v>
      </c>
      <c r="Q21" s="172"/>
      <c r="R21" s="173" t="n">
        <v>6</v>
      </c>
      <c r="S21" s="170" t="n">
        <f aca="false">R21</f>
        <v>6</v>
      </c>
      <c r="T21" s="171"/>
      <c r="U21" s="172" t="n">
        <v>17</v>
      </c>
      <c r="V21" s="172"/>
      <c r="W21" s="173" t="n">
        <v>6</v>
      </c>
      <c r="X21" s="170" t="n">
        <f aca="false">W21</f>
        <v>6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 t="n">
        <v>5.5</v>
      </c>
      <c r="D22" s="175" t="n">
        <f aca="false">C22*2</f>
        <v>11</v>
      </c>
      <c r="E22" s="171"/>
      <c r="F22" s="174" t="n">
        <v>18</v>
      </c>
      <c r="G22" s="174" t="n">
        <v>2</v>
      </c>
      <c r="H22" s="173" t="n">
        <v>5.5</v>
      </c>
      <c r="I22" s="175" t="n">
        <f aca="false">H22*2</f>
        <v>11</v>
      </c>
      <c r="J22" s="171"/>
      <c r="K22" s="174" t="n">
        <v>18</v>
      </c>
      <c r="L22" s="174" t="n">
        <v>2</v>
      </c>
      <c r="M22" s="173" t="n">
        <v>3.5</v>
      </c>
      <c r="N22" s="175" t="n">
        <f aca="false">M22*2</f>
        <v>7</v>
      </c>
      <c r="O22" s="171"/>
      <c r="P22" s="174" t="n">
        <v>18</v>
      </c>
      <c r="Q22" s="174" t="n">
        <v>2</v>
      </c>
      <c r="R22" s="173" t="n">
        <v>5.5</v>
      </c>
      <c r="S22" s="175" t="n">
        <f aca="false">R22*2</f>
        <v>11</v>
      </c>
      <c r="T22" s="171"/>
      <c r="U22" s="174" t="n">
        <v>18</v>
      </c>
      <c r="V22" s="174" t="n">
        <v>2</v>
      </c>
      <c r="W22" s="173" t="n">
        <v>5.5</v>
      </c>
      <c r="X22" s="175" t="n">
        <f aca="false">W22*2</f>
        <v>11</v>
      </c>
    </row>
    <row r="23" customFormat="false" ht="15" hidden="false" customHeight="false" outlineLevel="0" collapsed="false">
      <c r="A23" s="172" t="n">
        <v>19</v>
      </c>
      <c r="B23" s="172"/>
      <c r="C23" s="173" t="n">
        <v>6</v>
      </c>
      <c r="D23" s="170" t="n">
        <f aca="false">C23</f>
        <v>6</v>
      </c>
      <c r="E23" s="171"/>
      <c r="F23" s="172" t="n">
        <v>19</v>
      </c>
      <c r="G23" s="172"/>
      <c r="H23" s="173" t="n">
        <v>6</v>
      </c>
      <c r="I23" s="170" t="n">
        <f aca="false">H23</f>
        <v>6</v>
      </c>
      <c r="J23" s="171"/>
      <c r="K23" s="172" t="n">
        <v>19</v>
      </c>
      <c r="L23" s="172"/>
      <c r="M23" s="173" t="n">
        <v>6</v>
      </c>
      <c r="N23" s="170" t="n">
        <f aca="false">M23</f>
        <v>6</v>
      </c>
      <c r="O23" s="171"/>
      <c r="P23" s="172" t="n">
        <v>19</v>
      </c>
      <c r="Q23" s="172"/>
      <c r="R23" s="173" t="n">
        <v>6</v>
      </c>
      <c r="S23" s="170" t="n">
        <f aca="false">R23</f>
        <v>6</v>
      </c>
      <c r="T23" s="171"/>
      <c r="U23" s="172" t="n">
        <v>19</v>
      </c>
      <c r="V23" s="172"/>
      <c r="W23" s="173" t="n">
        <v>6</v>
      </c>
      <c r="X23" s="170" t="n">
        <f aca="false">W23</f>
        <v>6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 t="n">
        <v>6.5</v>
      </c>
      <c r="D24" s="175" t="n">
        <f aca="false">C24*2</f>
        <v>13</v>
      </c>
      <c r="E24" s="171"/>
      <c r="F24" s="174" t="n">
        <v>20</v>
      </c>
      <c r="G24" s="174" t="n">
        <v>2</v>
      </c>
      <c r="H24" s="173" t="n">
        <v>6</v>
      </c>
      <c r="I24" s="175" t="n">
        <f aca="false">H24*2</f>
        <v>12</v>
      </c>
      <c r="J24" s="171"/>
      <c r="K24" s="174" t="n">
        <v>20</v>
      </c>
      <c r="L24" s="174" t="n">
        <v>2</v>
      </c>
      <c r="M24" s="173" t="n">
        <v>6</v>
      </c>
      <c r="N24" s="175" t="n">
        <f aca="false">M24*2</f>
        <v>12</v>
      </c>
      <c r="O24" s="171"/>
      <c r="P24" s="174" t="n">
        <v>20</v>
      </c>
      <c r="Q24" s="174" t="n">
        <v>2</v>
      </c>
      <c r="R24" s="173" t="n">
        <v>7</v>
      </c>
      <c r="S24" s="175" t="n">
        <f aca="false">R24*2</f>
        <v>14</v>
      </c>
      <c r="T24" s="171"/>
      <c r="U24" s="174" t="n">
        <v>20</v>
      </c>
      <c r="V24" s="174" t="n">
        <v>2</v>
      </c>
      <c r="W24" s="173" t="n">
        <v>6.5</v>
      </c>
      <c r="X24" s="175" t="n">
        <f aca="false">W24*2</f>
        <v>13</v>
      </c>
    </row>
    <row r="25" customFormat="false" ht="15" hidden="false" customHeight="false" outlineLevel="0" collapsed="false">
      <c r="A25" s="172" t="n">
        <v>21</v>
      </c>
      <c r="B25" s="172"/>
      <c r="C25" s="173" t="n">
        <v>6</v>
      </c>
      <c r="D25" s="170" t="n">
        <f aca="false">C25</f>
        <v>6</v>
      </c>
      <c r="E25" s="171"/>
      <c r="F25" s="172" t="n">
        <v>21</v>
      </c>
      <c r="G25" s="172"/>
      <c r="H25" s="173" t="n">
        <v>6</v>
      </c>
      <c r="I25" s="170" t="n">
        <f aca="false">H25</f>
        <v>6</v>
      </c>
      <c r="J25" s="171"/>
      <c r="K25" s="172" t="n">
        <v>21</v>
      </c>
      <c r="L25" s="172"/>
      <c r="M25" s="173" t="n">
        <v>6.5</v>
      </c>
      <c r="N25" s="170" t="n">
        <f aca="false">M25</f>
        <v>6.5</v>
      </c>
      <c r="O25" s="171"/>
      <c r="P25" s="172" t="n">
        <v>21</v>
      </c>
      <c r="Q25" s="172"/>
      <c r="R25" s="173" t="n">
        <v>7</v>
      </c>
      <c r="S25" s="170" t="n">
        <f aca="false">R25</f>
        <v>7</v>
      </c>
      <c r="T25" s="171"/>
      <c r="U25" s="172" t="n">
        <v>21</v>
      </c>
      <c r="V25" s="172"/>
      <c r="W25" s="173" t="n">
        <v>6</v>
      </c>
      <c r="X25" s="170" t="n">
        <f aca="false">W25</f>
        <v>6</v>
      </c>
    </row>
    <row r="26" customFormat="false" ht="15" hidden="false" customHeight="false" outlineLevel="0" collapsed="false">
      <c r="A26" s="172" t="n">
        <v>22</v>
      </c>
      <c r="B26" s="172"/>
      <c r="C26" s="173" t="n">
        <v>6</v>
      </c>
      <c r="D26" s="170" t="n">
        <f aca="false">C26</f>
        <v>6</v>
      </c>
      <c r="E26" s="171"/>
      <c r="F26" s="172" t="n">
        <v>22</v>
      </c>
      <c r="G26" s="172"/>
      <c r="H26" s="173" t="n">
        <v>6.5</v>
      </c>
      <c r="I26" s="170" t="n">
        <f aca="false">H26</f>
        <v>6.5</v>
      </c>
      <c r="J26" s="171"/>
      <c r="K26" s="172" t="n">
        <v>22</v>
      </c>
      <c r="L26" s="172"/>
      <c r="M26" s="173" t="n">
        <v>6</v>
      </c>
      <c r="N26" s="170" t="n">
        <f aca="false">M26</f>
        <v>6</v>
      </c>
      <c r="O26" s="171"/>
      <c r="P26" s="172" t="n">
        <v>22</v>
      </c>
      <c r="Q26" s="172"/>
      <c r="R26" s="173" t="n">
        <v>6</v>
      </c>
      <c r="S26" s="170" t="n">
        <f aca="false">R26</f>
        <v>6</v>
      </c>
      <c r="T26" s="171"/>
      <c r="U26" s="172" t="n">
        <v>22</v>
      </c>
      <c r="V26" s="172"/>
      <c r="W26" s="173" t="n">
        <v>6</v>
      </c>
      <c r="X26" s="170" t="n">
        <f aca="false">W26</f>
        <v>6</v>
      </c>
    </row>
    <row r="27" customFormat="false" ht="15" hidden="false" customHeight="false" outlineLevel="0" collapsed="false">
      <c r="A27" s="172" t="n">
        <v>23</v>
      </c>
      <c r="B27" s="172"/>
      <c r="C27" s="173" t="n">
        <v>6</v>
      </c>
      <c r="D27" s="170" t="n">
        <f aca="false">C27</f>
        <v>6</v>
      </c>
      <c r="E27" s="171"/>
      <c r="F27" s="172" t="n">
        <v>23</v>
      </c>
      <c r="G27" s="172"/>
      <c r="H27" s="173" t="n">
        <v>5.5</v>
      </c>
      <c r="I27" s="170" t="n">
        <f aca="false">H27</f>
        <v>5.5</v>
      </c>
      <c r="J27" s="171"/>
      <c r="K27" s="172" t="n">
        <v>23</v>
      </c>
      <c r="L27" s="172"/>
      <c r="M27" s="173" t="n">
        <v>5.5</v>
      </c>
      <c r="N27" s="170" t="n">
        <f aca="false">M27</f>
        <v>5.5</v>
      </c>
      <c r="O27" s="171"/>
      <c r="P27" s="172" t="n">
        <v>23</v>
      </c>
      <c r="Q27" s="172"/>
      <c r="R27" s="173" t="n">
        <v>5.5</v>
      </c>
      <c r="S27" s="170" t="n">
        <f aca="false">R27</f>
        <v>5.5</v>
      </c>
      <c r="T27" s="171"/>
      <c r="U27" s="172" t="n">
        <v>23</v>
      </c>
      <c r="V27" s="172"/>
      <c r="W27" s="173" t="n">
        <v>6</v>
      </c>
      <c r="X27" s="170" t="n">
        <f aca="false">W27</f>
        <v>6</v>
      </c>
    </row>
    <row r="28" customFormat="false" ht="15" hidden="false" customHeight="false" outlineLevel="0" collapsed="false">
      <c r="A28" s="172" t="n">
        <v>24</v>
      </c>
      <c r="B28" s="172"/>
      <c r="C28" s="173" t="n">
        <v>6</v>
      </c>
      <c r="D28" s="170" t="n">
        <f aca="false">C28</f>
        <v>6</v>
      </c>
      <c r="E28" s="171"/>
      <c r="F28" s="172" t="n">
        <v>24</v>
      </c>
      <c r="G28" s="172"/>
      <c r="H28" s="173" t="n">
        <v>6</v>
      </c>
      <c r="I28" s="170" t="n">
        <f aca="false">H28</f>
        <v>6</v>
      </c>
      <c r="J28" s="171"/>
      <c r="K28" s="172" t="n">
        <v>24</v>
      </c>
      <c r="L28" s="172"/>
      <c r="M28" s="173" t="n">
        <v>6</v>
      </c>
      <c r="N28" s="170" t="n">
        <f aca="false">M28</f>
        <v>6</v>
      </c>
      <c r="O28" s="171"/>
      <c r="P28" s="172" t="n">
        <v>24</v>
      </c>
      <c r="Q28" s="172"/>
      <c r="R28" s="173" t="n">
        <v>6</v>
      </c>
      <c r="S28" s="170" t="n">
        <f aca="false">R28</f>
        <v>6</v>
      </c>
      <c r="T28" s="171"/>
      <c r="U28" s="172" t="n">
        <v>24</v>
      </c>
      <c r="V28" s="172"/>
      <c r="W28" s="173" t="n">
        <v>6</v>
      </c>
      <c r="X28" s="170" t="n">
        <f aca="false">W28</f>
        <v>6</v>
      </c>
    </row>
    <row r="29" customFormat="false" ht="15" hidden="false" customHeight="false" outlineLevel="0" collapsed="false">
      <c r="A29" s="172" t="n">
        <v>25</v>
      </c>
      <c r="B29" s="172"/>
      <c r="C29" s="173" t="n">
        <v>6.5</v>
      </c>
      <c r="D29" s="170" t="n">
        <f aca="false">C29</f>
        <v>6.5</v>
      </c>
      <c r="E29" s="171"/>
      <c r="F29" s="172" t="n">
        <v>25</v>
      </c>
      <c r="G29" s="172"/>
      <c r="H29" s="173" t="n">
        <v>5.5</v>
      </c>
      <c r="I29" s="170" t="n">
        <f aca="false">H29</f>
        <v>5.5</v>
      </c>
      <c r="J29" s="171"/>
      <c r="K29" s="172" t="n">
        <v>25</v>
      </c>
      <c r="L29" s="172"/>
      <c r="M29" s="173" t="n">
        <v>6</v>
      </c>
      <c r="N29" s="170" t="n">
        <f aca="false">M29</f>
        <v>6</v>
      </c>
      <c r="O29" s="171"/>
      <c r="P29" s="172" t="n">
        <v>25</v>
      </c>
      <c r="Q29" s="172"/>
      <c r="R29" s="173" t="n">
        <v>6</v>
      </c>
      <c r="S29" s="170" t="n">
        <f aca="false">R29</f>
        <v>6</v>
      </c>
      <c r="T29" s="171"/>
      <c r="U29" s="172" t="n">
        <v>25</v>
      </c>
      <c r="V29" s="172"/>
      <c r="W29" s="173" t="n">
        <v>6.5</v>
      </c>
      <c r="X29" s="170" t="n">
        <f aca="false">W29</f>
        <v>6.5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190.5</v>
      </c>
      <c r="E30" s="180"/>
      <c r="F30" s="176"/>
      <c r="G30" s="177"/>
      <c r="H30" s="178"/>
      <c r="I30" s="179" t="n">
        <f aca="false">SUM(I5:I29)</f>
        <v>185.5</v>
      </c>
      <c r="J30" s="180"/>
      <c r="K30" s="176"/>
      <c r="L30" s="177"/>
      <c r="M30" s="178"/>
      <c r="N30" s="179" t="n">
        <f aca="false">SUM(N5:N29)</f>
        <v>181.5</v>
      </c>
      <c r="O30" s="180"/>
      <c r="P30" s="176"/>
      <c r="Q30" s="177"/>
      <c r="R30" s="178"/>
      <c r="S30" s="179" t="n">
        <f aca="false">SUM(S5:S29)</f>
        <v>198.5</v>
      </c>
      <c r="T30" s="180"/>
      <c r="U30" s="176"/>
      <c r="V30" s="177"/>
      <c r="W30" s="178"/>
      <c r="X30" s="179" t="n">
        <f aca="false">SUM(X5:X29)</f>
        <v>193.5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 t="n">
        <v>6</v>
      </c>
      <c r="D31" s="170" t="n">
        <f aca="false">C31</f>
        <v>6</v>
      </c>
      <c r="E31" s="171"/>
      <c r="F31" s="172" t="n">
        <v>1</v>
      </c>
      <c r="G31" s="172" t="n">
        <v>1</v>
      </c>
      <c r="H31" s="173" t="n">
        <v>6</v>
      </c>
      <c r="I31" s="170" t="n">
        <f aca="false">H31</f>
        <v>6</v>
      </c>
      <c r="J31" s="171"/>
      <c r="K31" s="172" t="n">
        <v>1</v>
      </c>
      <c r="L31" s="172" t="n">
        <v>1</v>
      </c>
      <c r="M31" s="173" t="n">
        <v>5.5</v>
      </c>
      <c r="N31" s="170" t="n">
        <f aca="false">M31</f>
        <v>5.5</v>
      </c>
      <c r="O31" s="171"/>
      <c r="P31" s="172" t="n">
        <v>1</v>
      </c>
      <c r="Q31" s="172" t="n">
        <v>1</v>
      </c>
      <c r="R31" s="173" t="n">
        <v>6</v>
      </c>
      <c r="S31" s="170" t="n">
        <f aca="false">R31</f>
        <v>6</v>
      </c>
      <c r="T31" s="171"/>
      <c r="U31" s="172" t="n">
        <v>1</v>
      </c>
      <c r="V31" s="172" t="n">
        <v>1</v>
      </c>
      <c r="W31" s="173" t="n">
        <v>6</v>
      </c>
      <c r="X31" s="170" t="n">
        <f aca="false">W31</f>
        <v>6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 t="n">
        <v>6</v>
      </c>
      <c r="D32" s="170" t="n">
        <f aca="false">C32</f>
        <v>6</v>
      </c>
      <c r="E32" s="171"/>
      <c r="F32" s="172" t="n">
        <v>2</v>
      </c>
      <c r="G32" s="172" t="n">
        <v>1</v>
      </c>
      <c r="H32" s="173" t="n">
        <v>5.5</v>
      </c>
      <c r="I32" s="170" t="n">
        <f aca="false">H32</f>
        <v>5.5</v>
      </c>
      <c r="J32" s="171"/>
      <c r="K32" s="172" t="n">
        <v>2</v>
      </c>
      <c r="L32" s="172" t="n">
        <v>1</v>
      </c>
      <c r="M32" s="173" t="n">
        <v>6</v>
      </c>
      <c r="N32" s="170" t="n">
        <f aca="false">M32</f>
        <v>6</v>
      </c>
      <c r="O32" s="171"/>
      <c r="P32" s="172" t="n">
        <v>2</v>
      </c>
      <c r="Q32" s="172" t="n">
        <v>1</v>
      </c>
      <c r="R32" s="173" t="n">
        <v>6</v>
      </c>
      <c r="S32" s="170" t="n">
        <f aca="false">R32</f>
        <v>6</v>
      </c>
      <c r="T32" s="171"/>
      <c r="U32" s="172" t="n">
        <v>2</v>
      </c>
      <c r="V32" s="172" t="n">
        <v>1</v>
      </c>
      <c r="W32" s="173" t="n">
        <v>6</v>
      </c>
      <c r="X32" s="170" t="n">
        <f aca="false">W32</f>
        <v>6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 t="n">
        <v>6</v>
      </c>
      <c r="D33" s="175" t="n">
        <f aca="false">C33*2</f>
        <v>12</v>
      </c>
      <c r="E33" s="171"/>
      <c r="F33" s="174" t="n">
        <v>3</v>
      </c>
      <c r="G33" s="174" t="n">
        <v>2</v>
      </c>
      <c r="H33" s="173" t="n">
        <v>6</v>
      </c>
      <c r="I33" s="175" t="n">
        <f aca="false">H33*2</f>
        <v>12</v>
      </c>
      <c r="J33" s="171"/>
      <c r="K33" s="174" t="n">
        <v>3</v>
      </c>
      <c r="L33" s="174" t="n">
        <v>2</v>
      </c>
      <c r="M33" s="173" t="n">
        <v>6</v>
      </c>
      <c r="N33" s="175" t="n">
        <f aca="false">M33*2</f>
        <v>12</v>
      </c>
      <c r="O33" s="171"/>
      <c r="P33" s="174" t="n">
        <v>3</v>
      </c>
      <c r="Q33" s="174" t="n">
        <v>2</v>
      </c>
      <c r="R33" s="173" t="n">
        <v>6</v>
      </c>
      <c r="S33" s="175" t="n">
        <f aca="false">R33*2</f>
        <v>12</v>
      </c>
      <c r="T33" s="171"/>
      <c r="U33" s="174" t="n">
        <v>3</v>
      </c>
      <c r="V33" s="174" t="n">
        <v>2</v>
      </c>
      <c r="W33" s="173" t="n">
        <v>6</v>
      </c>
      <c r="X33" s="175" t="n">
        <f aca="false">W33*2</f>
        <v>12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 t="n">
        <v>6.5</v>
      </c>
      <c r="D34" s="175" t="n">
        <f aca="false">C34*2</f>
        <v>13</v>
      </c>
      <c r="E34" s="171"/>
      <c r="F34" s="174" t="n">
        <v>4</v>
      </c>
      <c r="G34" s="174" t="n">
        <v>2</v>
      </c>
      <c r="H34" s="173" t="n">
        <v>6.5</v>
      </c>
      <c r="I34" s="175" t="n">
        <f aca="false">H34*2</f>
        <v>13</v>
      </c>
      <c r="J34" s="171"/>
      <c r="K34" s="174" t="n">
        <v>4</v>
      </c>
      <c r="L34" s="174" t="n">
        <v>2</v>
      </c>
      <c r="M34" s="173" t="n">
        <v>6.5</v>
      </c>
      <c r="N34" s="175" t="n">
        <f aca="false">M34*2</f>
        <v>13</v>
      </c>
      <c r="O34" s="171"/>
      <c r="P34" s="174" t="n">
        <v>4</v>
      </c>
      <c r="Q34" s="174" t="n">
        <v>2</v>
      </c>
      <c r="R34" s="173" t="n">
        <v>6</v>
      </c>
      <c r="S34" s="175" t="n">
        <f aca="false">R34*2</f>
        <v>12</v>
      </c>
      <c r="T34" s="171"/>
      <c r="U34" s="174" t="n">
        <v>4</v>
      </c>
      <c r="V34" s="174" t="n">
        <v>2</v>
      </c>
      <c r="W34" s="173" t="n">
        <v>6.5</v>
      </c>
      <c r="X34" s="175" t="n">
        <f aca="false">W34*2</f>
        <v>13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37</v>
      </c>
      <c r="E35" s="171"/>
      <c r="F35" s="176"/>
      <c r="G35" s="177"/>
      <c r="H35" s="182"/>
      <c r="I35" s="183" t="n">
        <f aca="false">SUM(I31:I34)</f>
        <v>36.5</v>
      </c>
      <c r="J35" s="171"/>
      <c r="K35" s="176"/>
      <c r="L35" s="177"/>
      <c r="M35" s="182"/>
      <c r="N35" s="183" t="n">
        <f aca="false">SUM(N31:N34)</f>
        <v>36.5</v>
      </c>
      <c r="O35" s="180"/>
      <c r="P35" s="176"/>
      <c r="Q35" s="177"/>
      <c r="R35" s="182"/>
      <c r="S35" s="183" t="n">
        <f aca="false">SUM(S31:S34)</f>
        <v>36</v>
      </c>
      <c r="T35" s="171"/>
      <c r="U35" s="176"/>
      <c r="V35" s="177"/>
      <c r="W35" s="182"/>
      <c r="X35" s="183" t="n">
        <f aca="false">SUM(X31:X34)</f>
        <v>37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225.5</v>
      </c>
      <c r="D37" s="185" t="n">
        <f aca="false">C37*100/380</f>
        <v>59.3421052631579</v>
      </c>
      <c r="E37" s="171"/>
      <c r="F37" s="174"/>
      <c r="G37" s="175"/>
      <c r="H37" s="184" t="n">
        <f aca="false">SUM(I30+I35)-$D39-$D40</f>
        <v>220</v>
      </c>
      <c r="I37" s="185" t="n">
        <f aca="false">H37*100/380</f>
        <v>57.8947368421053</v>
      </c>
      <c r="J37" s="171"/>
      <c r="K37" s="174"/>
      <c r="L37" s="175"/>
      <c r="M37" s="184" t="n">
        <f aca="false">SUM(N30+N35)-$D39-$D40</f>
        <v>216</v>
      </c>
      <c r="N37" s="185" t="n">
        <f aca="false">M37*100/380</f>
        <v>56.8421052631579</v>
      </c>
      <c r="O37" s="180"/>
      <c r="P37" s="174"/>
      <c r="Q37" s="175"/>
      <c r="R37" s="184" t="n">
        <f aca="false">SUM(S30+S35)-$D39-$D40</f>
        <v>232.5</v>
      </c>
      <c r="S37" s="185" t="n">
        <f aca="false">R37*100/380</f>
        <v>61.1842105263158</v>
      </c>
      <c r="T37" s="171"/>
      <c r="U37" s="174"/>
      <c r="V37" s="175"/>
      <c r="W37" s="184" t="n">
        <f aca="false">SUM(X30+X35)-$D39-$D40</f>
        <v>228.5</v>
      </c>
      <c r="X37" s="185" t="n">
        <f aca="false">W37*100/380</f>
        <v>60.1315789473684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 t="n">
        <v>2</v>
      </c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1122.5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59.0789473684211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str">
        <f aca="false">'rez '!F16</f>
        <v>Булат 2001, жер., гн., УВП, Тембр-0Багіра, 701227, Перелома С.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str">
        <f aca="false">'rez '!C16</f>
        <v>Ковшов Максим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str">
        <f aca="false">'rez '!G16</f>
        <v>КОШВСМ, Київська обл. 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1" activeCellId="0" sqref="H2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 t="n">
        <v>6</v>
      </c>
      <c r="D5" s="170" t="n">
        <f aca="false">C5</f>
        <v>6</v>
      </c>
      <c r="E5" s="171"/>
      <c r="F5" s="172" t="n">
        <v>1</v>
      </c>
      <c r="G5" s="172"/>
      <c r="H5" s="173" t="n">
        <v>6</v>
      </c>
      <c r="I5" s="170" t="n">
        <f aca="false">H5</f>
        <v>6</v>
      </c>
      <c r="J5" s="171"/>
      <c r="K5" s="172" t="n">
        <v>1</v>
      </c>
      <c r="L5" s="172"/>
      <c r="M5" s="173" t="n">
        <v>6</v>
      </c>
      <c r="N5" s="170" t="n">
        <f aca="false">M5</f>
        <v>6</v>
      </c>
      <c r="O5" s="171"/>
      <c r="P5" s="172" t="n">
        <v>1</v>
      </c>
      <c r="Q5" s="172"/>
      <c r="R5" s="173" t="n">
        <v>6</v>
      </c>
      <c r="S5" s="170" t="n">
        <f aca="false">R5</f>
        <v>6</v>
      </c>
      <c r="T5" s="171"/>
      <c r="U5" s="172" t="n">
        <v>1</v>
      </c>
      <c r="V5" s="172"/>
      <c r="W5" s="173" t="n">
        <v>6</v>
      </c>
      <c r="X5" s="170" t="n">
        <f aca="false">W5</f>
        <v>6</v>
      </c>
    </row>
    <row r="6" customFormat="false" ht="15" hidden="false" customHeight="false" outlineLevel="0" collapsed="false">
      <c r="A6" s="172" t="n">
        <v>2</v>
      </c>
      <c r="B6" s="172"/>
      <c r="C6" s="173" t="n">
        <v>7</v>
      </c>
      <c r="D6" s="170" t="n">
        <f aca="false">C6</f>
        <v>7</v>
      </c>
      <c r="E6" s="171"/>
      <c r="F6" s="172" t="n">
        <v>2</v>
      </c>
      <c r="G6" s="172"/>
      <c r="H6" s="173" t="n">
        <v>7</v>
      </c>
      <c r="I6" s="170" t="n">
        <f aca="false">H6</f>
        <v>7</v>
      </c>
      <c r="J6" s="171"/>
      <c r="K6" s="172" t="n">
        <v>2</v>
      </c>
      <c r="L6" s="172"/>
      <c r="M6" s="173" t="n">
        <v>6.5</v>
      </c>
      <c r="N6" s="170" t="n">
        <f aca="false">M6</f>
        <v>6.5</v>
      </c>
      <c r="O6" s="171"/>
      <c r="P6" s="172" t="n">
        <v>2</v>
      </c>
      <c r="Q6" s="172"/>
      <c r="R6" s="173" t="n">
        <v>6.5</v>
      </c>
      <c r="S6" s="170" t="n">
        <f aca="false">R6</f>
        <v>6.5</v>
      </c>
      <c r="T6" s="171"/>
      <c r="U6" s="172" t="n">
        <v>2</v>
      </c>
      <c r="V6" s="172"/>
      <c r="W6" s="173" t="n">
        <v>7</v>
      </c>
      <c r="X6" s="170" t="n">
        <f aca="false">W6</f>
        <v>7</v>
      </c>
    </row>
    <row r="7" customFormat="false" ht="15" hidden="false" customHeight="false" outlineLevel="0" collapsed="false">
      <c r="A7" s="172" t="n">
        <v>3</v>
      </c>
      <c r="B7" s="172"/>
      <c r="C7" s="173" t="n">
        <v>6.5</v>
      </c>
      <c r="D7" s="170" t="n">
        <f aca="false">C7</f>
        <v>6.5</v>
      </c>
      <c r="E7" s="171"/>
      <c r="F7" s="172" t="n">
        <v>3</v>
      </c>
      <c r="G7" s="172"/>
      <c r="H7" s="173" t="n">
        <v>6</v>
      </c>
      <c r="I7" s="170" t="n">
        <f aca="false">H7</f>
        <v>6</v>
      </c>
      <c r="J7" s="171"/>
      <c r="K7" s="172" t="n">
        <v>3</v>
      </c>
      <c r="L7" s="172"/>
      <c r="M7" s="173" t="n">
        <v>6.5</v>
      </c>
      <c r="N7" s="170" t="n">
        <f aca="false">M7</f>
        <v>6.5</v>
      </c>
      <c r="O7" s="171"/>
      <c r="P7" s="172" t="n">
        <v>3</v>
      </c>
      <c r="Q7" s="172"/>
      <c r="R7" s="173" t="n">
        <v>6.5</v>
      </c>
      <c r="S7" s="170" t="n">
        <f aca="false">R7</f>
        <v>6.5</v>
      </c>
      <c r="T7" s="171"/>
      <c r="U7" s="172" t="n">
        <v>3</v>
      </c>
      <c r="V7" s="172"/>
      <c r="W7" s="173" t="n">
        <v>7</v>
      </c>
      <c r="X7" s="170" t="n">
        <f aca="false">W7</f>
        <v>7</v>
      </c>
    </row>
    <row r="8" customFormat="false" ht="15" hidden="false" customHeight="false" outlineLevel="0" collapsed="false">
      <c r="A8" s="172" t="n">
        <v>4</v>
      </c>
      <c r="B8" s="172"/>
      <c r="C8" s="173" t="n">
        <v>7</v>
      </c>
      <c r="D8" s="170" t="n">
        <f aca="false">C8</f>
        <v>7</v>
      </c>
      <c r="E8" s="171"/>
      <c r="F8" s="172" t="n">
        <v>4</v>
      </c>
      <c r="G8" s="172"/>
      <c r="H8" s="173" t="n">
        <v>6</v>
      </c>
      <c r="I8" s="170" t="n">
        <f aca="false">H8</f>
        <v>6</v>
      </c>
      <c r="J8" s="171"/>
      <c r="K8" s="172" t="n">
        <v>4</v>
      </c>
      <c r="L8" s="172"/>
      <c r="M8" s="173" t="n">
        <v>6.5</v>
      </c>
      <c r="N8" s="170" t="n">
        <f aca="false">M8</f>
        <v>6.5</v>
      </c>
      <c r="O8" s="171"/>
      <c r="P8" s="172" t="n">
        <v>4</v>
      </c>
      <c r="Q8" s="172"/>
      <c r="R8" s="173" t="n">
        <v>6.5</v>
      </c>
      <c r="S8" s="170" t="n">
        <f aca="false">R8</f>
        <v>6.5</v>
      </c>
      <c r="T8" s="171"/>
      <c r="U8" s="172" t="n">
        <v>4</v>
      </c>
      <c r="V8" s="172"/>
      <c r="W8" s="173" t="n">
        <v>6.5</v>
      </c>
      <c r="X8" s="170" t="n">
        <f aca="false">W8</f>
        <v>6.5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 t="n">
        <v>6</v>
      </c>
      <c r="D9" s="175" t="n">
        <f aca="false">C9*2</f>
        <v>12</v>
      </c>
      <c r="E9" s="171"/>
      <c r="F9" s="174" t="n">
        <v>5</v>
      </c>
      <c r="G9" s="174" t="n">
        <v>2</v>
      </c>
      <c r="H9" s="173" t="n">
        <v>6.5</v>
      </c>
      <c r="I9" s="175" t="n">
        <f aca="false">H9*2</f>
        <v>13</v>
      </c>
      <c r="J9" s="171"/>
      <c r="K9" s="174" t="n">
        <v>5</v>
      </c>
      <c r="L9" s="174" t="n">
        <v>2</v>
      </c>
      <c r="M9" s="173" t="n">
        <v>6</v>
      </c>
      <c r="N9" s="175" t="n">
        <f aca="false">M9*2</f>
        <v>12</v>
      </c>
      <c r="O9" s="171"/>
      <c r="P9" s="174" t="n">
        <v>5</v>
      </c>
      <c r="Q9" s="174" t="n">
        <v>2</v>
      </c>
      <c r="R9" s="173" t="n">
        <v>6.5</v>
      </c>
      <c r="S9" s="175" t="n">
        <f aca="false">R9*2</f>
        <v>13</v>
      </c>
      <c r="T9" s="171"/>
      <c r="U9" s="174" t="n">
        <v>5</v>
      </c>
      <c r="V9" s="174" t="n">
        <v>2</v>
      </c>
      <c r="W9" s="173" t="n">
        <v>6</v>
      </c>
      <c r="X9" s="175" t="n">
        <f aca="false">W9*2</f>
        <v>12</v>
      </c>
    </row>
    <row r="10" customFormat="false" ht="15" hidden="false" customHeight="false" outlineLevel="0" collapsed="false">
      <c r="A10" s="172" t="n">
        <v>6</v>
      </c>
      <c r="B10" s="172"/>
      <c r="C10" s="173" t="n">
        <v>7</v>
      </c>
      <c r="D10" s="170" t="n">
        <f aca="false">C10</f>
        <v>7</v>
      </c>
      <c r="E10" s="171"/>
      <c r="F10" s="172" t="n">
        <v>6</v>
      </c>
      <c r="G10" s="172"/>
      <c r="H10" s="173" t="n">
        <v>5.5</v>
      </c>
      <c r="I10" s="170" t="n">
        <f aca="false">H10</f>
        <v>5.5</v>
      </c>
      <c r="J10" s="171"/>
      <c r="K10" s="172" t="n">
        <v>6</v>
      </c>
      <c r="L10" s="172"/>
      <c r="M10" s="173" t="n">
        <v>6</v>
      </c>
      <c r="N10" s="170" t="n">
        <f aca="false">M10</f>
        <v>6</v>
      </c>
      <c r="O10" s="171"/>
      <c r="P10" s="172" t="n">
        <v>6</v>
      </c>
      <c r="Q10" s="172"/>
      <c r="R10" s="173" t="n">
        <v>6.5</v>
      </c>
      <c r="S10" s="170" t="n">
        <f aca="false">R10</f>
        <v>6.5</v>
      </c>
      <c r="T10" s="171"/>
      <c r="U10" s="172" t="n">
        <v>6</v>
      </c>
      <c r="V10" s="172"/>
      <c r="W10" s="173" t="n">
        <v>6.5</v>
      </c>
      <c r="X10" s="170" t="n">
        <f aca="false">W10</f>
        <v>6.5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 t="n">
        <v>6.5</v>
      </c>
      <c r="D11" s="175" t="n">
        <f aca="false">C11*B11</f>
        <v>13</v>
      </c>
      <c r="E11" s="171"/>
      <c r="F11" s="174" t="n">
        <v>7</v>
      </c>
      <c r="G11" s="174" t="n">
        <v>2</v>
      </c>
      <c r="H11" s="173" t="n">
        <v>6</v>
      </c>
      <c r="I11" s="175" t="n">
        <f aca="false">H11*G11</f>
        <v>12</v>
      </c>
      <c r="J11" s="171"/>
      <c r="K11" s="174" t="n">
        <v>7</v>
      </c>
      <c r="L11" s="174" t="n">
        <v>2</v>
      </c>
      <c r="M11" s="173" t="n">
        <v>6.5</v>
      </c>
      <c r="N11" s="175" t="n">
        <f aca="false">M11*L11</f>
        <v>13</v>
      </c>
      <c r="O11" s="171"/>
      <c r="P11" s="174" t="n">
        <v>7</v>
      </c>
      <c r="Q11" s="174" t="n">
        <v>2</v>
      </c>
      <c r="R11" s="173" t="n">
        <v>6</v>
      </c>
      <c r="S11" s="175" t="n">
        <f aca="false">R11*Q11</f>
        <v>12</v>
      </c>
      <c r="T11" s="171"/>
      <c r="U11" s="174" t="n">
        <v>7</v>
      </c>
      <c r="V11" s="174" t="n">
        <v>2</v>
      </c>
      <c r="W11" s="173" t="n">
        <v>6</v>
      </c>
      <c r="X11" s="175" t="n">
        <f aca="false">W11*V11</f>
        <v>12</v>
      </c>
    </row>
    <row r="12" customFormat="false" ht="15" hidden="false" customHeight="false" outlineLevel="0" collapsed="false">
      <c r="A12" s="172" t="n">
        <v>8</v>
      </c>
      <c r="B12" s="172"/>
      <c r="C12" s="173" t="n">
        <v>6</v>
      </c>
      <c r="D12" s="170" t="n">
        <f aca="false">C12</f>
        <v>6</v>
      </c>
      <c r="E12" s="171"/>
      <c r="F12" s="172" t="n">
        <v>8</v>
      </c>
      <c r="G12" s="172"/>
      <c r="H12" s="173" t="n">
        <v>6</v>
      </c>
      <c r="I12" s="170" t="n">
        <f aca="false">H12</f>
        <v>6</v>
      </c>
      <c r="J12" s="171"/>
      <c r="K12" s="172" t="n">
        <v>8</v>
      </c>
      <c r="L12" s="172"/>
      <c r="M12" s="173" t="n">
        <v>6.5</v>
      </c>
      <c r="N12" s="170" t="n">
        <f aca="false">M12</f>
        <v>6.5</v>
      </c>
      <c r="O12" s="171"/>
      <c r="P12" s="172" t="n">
        <v>8</v>
      </c>
      <c r="Q12" s="172"/>
      <c r="R12" s="173" t="n">
        <v>6.5</v>
      </c>
      <c r="S12" s="170" t="n">
        <f aca="false">R12</f>
        <v>6.5</v>
      </c>
      <c r="T12" s="171"/>
      <c r="U12" s="172" t="n">
        <v>8</v>
      </c>
      <c r="V12" s="172"/>
      <c r="W12" s="173" t="n">
        <v>6.5</v>
      </c>
      <c r="X12" s="170" t="n">
        <f aca="false">W12</f>
        <v>6.5</v>
      </c>
    </row>
    <row r="13" customFormat="false" ht="15" hidden="false" customHeight="false" outlineLevel="0" collapsed="false">
      <c r="A13" s="172" t="n">
        <v>9</v>
      </c>
      <c r="B13" s="172"/>
      <c r="C13" s="173" t="n">
        <v>6</v>
      </c>
      <c r="D13" s="170" t="n">
        <f aca="false">C13</f>
        <v>6</v>
      </c>
      <c r="E13" s="171"/>
      <c r="F13" s="172" t="n">
        <v>9</v>
      </c>
      <c r="G13" s="172"/>
      <c r="H13" s="173" t="n">
        <v>6.5</v>
      </c>
      <c r="I13" s="170" t="n">
        <f aca="false">H13</f>
        <v>6.5</v>
      </c>
      <c r="J13" s="171"/>
      <c r="K13" s="172" t="n">
        <v>9</v>
      </c>
      <c r="L13" s="172"/>
      <c r="M13" s="173" t="n">
        <v>6</v>
      </c>
      <c r="N13" s="170" t="n">
        <f aca="false">M13</f>
        <v>6</v>
      </c>
      <c r="O13" s="171"/>
      <c r="P13" s="172" t="n">
        <v>9</v>
      </c>
      <c r="Q13" s="172"/>
      <c r="R13" s="173" t="n">
        <v>6.5</v>
      </c>
      <c r="S13" s="170" t="n">
        <f aca="false">R13</f>
        <v>6.5</v>
      </c>
      <c r="T13" s="171"/>
      <c r="U13" s="172" t="n">
        <v>9</v>
      </c>
      <c r="V13" s="172"/>
      <c r="W13" s="173" t="n">
        <v>7</v>
      </c>
      <c r="X13" s="170" t="n">
        <f aca="false">W13</f>
        <v>7</v>
      </c>
    </row>
    <row r="14" customFormat="false" ht="15" hidden="false" customHeight="false" outlineLevel="0" collapsed="false">
      <c r="A14" s="172" t="n">
        <v>10</v>
      </c>
      <c r="B14" s="172"/>
      <c r="C14" s="173" t="n">
        <v>7</v>
      </c>
      <c r="D14" s="170" t="n">
        <f aca="false">C14</f>
        <v>7</v>
      </c>
      <c r="E14" s="171"/>
      <c r="F14" s="172" t="n">
        <v>10</v>
      </c>
      <c r="G14" s="172"/>
      <c r="H14" s="173" t="n">
        <v>7</v>
      </c>
      <c r="I14" s="170" t="n">
        <f aca="false">H14</f>
        <v>7</v>
      </c>
      <c r="J14" s="171"/>
      <c r="K14" s="172" t="n">
        <v>10</v>
      </c>
      <c r="L14" s="172"/>
      <c r="M14" s="173" t="n">
        <v>7</v>
      </c>
      <c r="N14" s="170" t="n">
        <f aca="false">M14</f>
        <v>7</v>
      </c>
      <c r="O14" s="171"/>
      <c r="P14" s="172" t="n">
        <v>10</v>
      </c>
      <c r="Q14" s="172"/>
      <c r="R14" s="173" t="n">
        <v>7</v>
      </c>
      <c r="S14" s="170" t="n">
        <f aca="false">R14</f>
        <v>7</v>
      </c>
      <c r="T14" s="171"/>
      <c r="U14" s="172" t="n">
        <v>10</v>
      </c>
      <c r="V14" s="172"/>
      <c r="W14" s="173" t="n">
        <v>7</v>
      </c>
      <c r="X14" s="170" t="n">
        <f aca="false">W14</f>
        <v>7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 t="n">
        <v>6.5</v>
      </c>
      <c r="D15" s="175" t="n">
        <f aca="false">C15*2</f>
        <v>13</v>
      </c>
      <c r="E15" s="171"/>
      <c r="F15" s="174" t="n">
        <v>11</v>
      </c>
      <c r="G15" s="174" t="n">
        <v>2</v>
      </c>
      <c r="H15" s="173" t="n">
        <v>6</v>
      </c>
      <c r="I15" s="175" t="n">
        <f aca="false">H15*2</f>
        <v>12</v>
      </c>
      <c r="J15" s="171"/>
      <c r="K15" s="174" t="n">
        <v>11</v>
      </c>
      <c r="L15" s="174" t="n">
        <v>2</v>
      </c>
      <c r="M15" s="173" t="n">
        <v>6</v>
      </c>
      <c r="N15" s="175" t="n">
        <f aca="false">M15*2</f>
        <v>12</v>
      </c>
      <c r="O15" s="171"/>
      <c r="P15" s="174" t="n">
        <v>11</v>
      </c>
      <c r="Q15" s="174" t="n">
        <v>2</v>
      </c>
      <c r="R15" s="173" t="n">
        <v>6</v>
      </c>
      <c r="S15" s="175" t="n">
        <f aca="false">R15*2</f>
        <v>12</v>
      </c>
      <c r="T15" s="171"/>
      <c r="U15" s="174" t="n">
        <v>11</v>
      </c>
      <c r="V15" s="174" t="n">
        <v>2</v>
      </c>
      <c r="W15" s="173" t="n">
        <v>6.5</v>
      </c>
      <c r="X15" s="175" t="n">
        <f aca="false">W15*2</f>
        <v>13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 t="n">
        <v>6.5</v>
      </c>
      <c r="D16" s="175" t="n">
        <f aca="false">C16*B16</f>
        <v>13</v>
      </c>
      <c r="E16" s="171"/>
      <c r="F16" s="174" t="n">
        <v>12</v>
      </c>
      <c r="G16" s="174" t="n">
        <v>2</v>
      </c>
      <c r="H16" s="173" t="n">
        <v>7.5</v>
      </c>
      <c r="I16" s="175" t="n">
        <f aca="false">H16*G16</f>
        <v>15</v>
      </c>
      <c r="J16" s="171"/>
      <c r="K16" s="174" t="n">
        <v>12</v>
      </c>
      <c r="L16" s="174" t="n">
        <v>2</v>
      </c>
      <c r="M16" s="173" t="n">
        <v>7.5</v>
      </c>
      <c r="N16" s="175" t="n">
        <f aca="false">M16*L16</f>
        <v>15</v>
      </c>
      <c r="O16" s="171"/>
      <c r="P16" s="174" t="n">
        <v>12</v>
      </c>
      <c r="Q16" s="174" t="n">
        <v>2</v>
      </c>
      <c r="R16" s="173" t="n">
        <v>7.5</v>
      </c>
      <c r="S16" s="175" t="n">
        <f aca="false">R16*Q16</f>
        <v>15</v>
      </c>
      <c r="T16" s="171"/>
      <c r="U16" s="174" t="n">
        <v>12</v>
      </c>
      <c r="V16" s="174" t="n">
        <v>2</v>
      </c>
      <c r="W16" s="173" t="n">
        <v>7</v>
      </c>
      <c r="X16" s="175" t="n">
        <f aca="false">W16*V16</f>
        <v>14</v>
      </c>
    </row>
    <row r="17" customFormat="false" ht="15" hidden="false" customHeight="false" outlineLevel="0" collapsed="false">
      <c r="A17" s="172" t="n">
        <v>13</v>
      </c>
      <c r="B17" s="172"/>
      <c r="C17" s="173" t="n">
        <v>7</v>
      </c>
      <c r="D17" s="170" t="n">
        <f aca="false">C17</f>
        <v>7</v>
      </c>
      <c r="E17" s="171"/>
      <c r="F17" s="172" t="n">
        <v>13</v>
      </c>
      <c r="G17" s="172"/>
      <c r="H17" s="173" t="n">
        <v>6.5</v>
      </c>
      <c r="I17" s="170" t="n">
        <f aca="false">H17</f>
        <v>6.5</v>
      </c>
      <c r="J17" s="171"/>
      <c r="K17" s="172" t="n">
        <v>13</v>
      </c>
      <c r="L17" s="172"/>
      <c r="M17" s="173" t="n">
        <v>6.5</v>
      </c>
      <c r="N17" s="170" t="n">
        <f aca="false">M17</f>
        <v>6.5</v>
      </c>
      <c r="O17" s="171"/>
      <c r="P17" s="172" t="n">
        <v>13</v>
      </c>
      <c r="Q17" s="172"/>
      <c r="R17" s="173" t="n">
        <v>6</v>
      </c>
      <c r="S17" s="170" t="n">
        <f aca="false">R17</f>
        <v>6</v>
      </c>
      <c r="T17" s="171"/>
      <c r="U17" s="172" t="n">
        <v>13</v>
      </c>
      <c r="V17" s="172"/>
      <c r="W17" s="173" t="n">
        <v>6.5</v>
      </c>
      <c r="X17" s="170" t="n">
        <f aca="false">W17</f>
        <v>6.5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 t="n">
        <v>5</v>
      </c>
      <c r="D18" s="175" t="n">
        <f aca="false">C18*B18</f>
        <v>10</v>
      </c>
      <c r="E18" s="171"/>
      <c r="F18" s="174" t="n">
        <v>14</v>
      </c>
      <c r="G18" s="174" t="n">
        <v>2</v>
      </c>
      <c r="H18" s="173" t="n">
        <v>5.5</v>
      </c>
      <c r="I18" s="175" t="n">
        <f aca="false">H18*G18</f>
        <v>11</v>
      </c>
      <c r="J18" s="171"/>
      <c r="K18" s="174" t="n">
        <v>14</v>
      </c>
      <c r="L18" s="174" t="n">
        <v>2</v>
      </c>
      <c r="M18" s="173" t="n">
        <v>6</v>
      </c>
      <c r="N18" s="175" t="n">
        <f aca="false">M18*L18</f>
        <v>12</v>
      </c>
      <c r="O18" s="171"/>
      <c r="P18" s="174" t="n">
        <v>14</v>
      </c>
      <c r="Q18" s="174" t="n">
        <v>2</v>
      </c>
      <c r="R18" s="173" t="n">
        <v>5</v>
      </c>
      <c r="S18" s="175" t="n">
        <f aca="false">R18*Q18</f>
        <v>10</v>
      </c>
      <c r="T18" s="171"/>
      <c r="U18" s="174" t="n">
        <v>14</v>
      </c>
      <c r="V18" s="174" t="n">
        <v>2</v>
      </c>
      <c r="W18" s="173" t="n">
        <v>5.5</v>
      </c>
      <c r="X18" s="175" t="n">
        <f aca="false">W18*V18</f>
        <v>11</v>
      </c>
    </row>
    <row r="19" customFormat="false" ht="15" hidden="false" customHeight="false" outlineLevel="0" collapsed="false">
      <c r="A19" s="172" t="n">
        <v>15</v>
      </c>
      <c r="B19" s="172"/>
      <c r="C19" s="173" t="n">
        <v>6.5</v>
      </c>
      <c r="D19" s="170" t="n">
        <f aca="false">C19</f>
        <v>6.5</v>
      </c>
      <c r="E19" s="171"/>
      <c r="F19" s="172" t="n">
        <v>15</v>
      </c>
      <c r="G19" s="172"/>
      <c r="H19" s="173" t="n">
        <v>6</v>
      </c>
      <c r="I19" s="170" t="n">
        <f aca="false">H19</f>
        <v>6</v>
      </c>
      <c r="J19" s="171"/>
      <c r="K19" s="172" t="n">
        <v>15</v>
      </c>
      <c r="L19" s="172"/>
      <c r="M19" s="173" t="n">
        <v>6.5</v>
      </c>
      <c r="N19" s="170" t="n">
        <f aca="false">M19</f>
        <v>6.5</v>
      </c>
      <c r="O19" s="171"/>
      <c r="P19" s="172" t="n">
        <v>15</v>
      </c>
      <c r="Q19" s="172"/>
      <c r="R19" s="173" t="n">
        <v>6</v>
      </c>
      <c r="S19" s="170" t="n">
        <f aca="false">R19</f>
        <v>6</v>
      </c>
      <c r="T19" s="171"/>
      <c r="U19" s="172" t="n">
        <v>15</v>
      </c>
      <c r="V19" s="172"/>
      <c r="W19" s="173" t="n">
        <v>7</v>
      </c>
      <c r="X19" s="170" t="n">
        <f aca="false">W19</f>
        <v>7</v>
      </c>
    </row>
    <row r="20" customFormat="false" ht="15" hidden="false" customHeight="false" outlineLevel="0" collapsed="false">
      <c r="A20" s="172" t="n">
        <v>16</v>
      </c>
      <c r="B20" s="172"/>
      <c r="C20" s="173" t="n">
        <v>6</v>
      </c>
      <c r="D20" s="170" t="n">
        <f aca="false">C20</f>
        <v>6</v>
      </c>
      <c r="E20" s="171"/>
      <c r="F20" s="172" t="n">
        <v>16</v>
      </c>
      <c r="G20" s="172"/>
      <c r="H20" s="173" t="n">
        <v>6</v>
      </c>
      <c r="I20" s="170" t="n">
        <f aca="false">H20</f>
        <v>6</v>
      </c>
      <c r="J20" s="171"/>
      <c r="K20" s="172" t="n">
        <v>16</v>
      </c>
      <c r="L20" s="172"/>
      <c r="M20" s="173" t="n">
        <v>5</v>
      </c>
      <c r="N20" s="170" t="n">
        <f aca="false">M20</f>
        <v>5</v>
      </c>
      <c r="O20" s="171"/>
      <c r="P20" s="172" t="n">
        <v>16</v>
      </c>
      <c r="Q20" s="172"/>
      <c r="R20" s="173" t="n">
        <v>6</v>
      </c>
      <c r="S20" s="170" t="n">
        <f aca="false">R20</f>
        <v>6</v>
      </c>
      <c r="T20" s="171"/>
      <c r="U20" s="172" t="n">
        <v>16</v>
      </c>
      <c r="V20" s="172"/>
      <c r="W20" s="173" t="n">
        <v>6.5</v>
      </c>
      <c r="X20" s="170" t="n">
        <f aca="false">W20</f>
        <v>6.5</v>
      </c>
    </row>
    <row r="21" customFormat="false" ht="15" hidden="false" customHeight="false" outlineLevel="0" collapsed="false">
      <c r="A21" s="172" t="n">
        <v>17</v>
      </c>
      <c r="B21" s="172"/>
      <c r="C21" s="173" t="n">
        <v>5</v>
      </c>
      <c r="D21" s="170" t="n">
        <f aca="false">C21</f>
        <v>5</v>
      </c>
      <c r="E21" s="171"/>
      <c r="F21" s="172" t="n">
        <v>17</v>
      </c>
      <c r="G21" s="172"/>
      <c r="H21" s="173" t="n">
        <v>5</v>
      </c>
      <c r="I21" s="170" t="n">
        <f aca="false">H21</f>
        <v>5</v>
      </c>
      <c r="J21" s="171"/>
      <c r="K21" s="172" t="n">
        <v>17</v>
      </c>
      <c r="L21" s="172"/>
      <c r="M21" s="173" t="n">
        <v>4</v>
      </c>
      <c r="N21" s="170" t="n">
        <f aca="false">M21</f>
        <v>4</v>
      </c>
      <c r="O21" s="171"/>
      <c r="P21" s="172" t="n">
        <v>17</v>
      </c>
      <c r="Q21" s="172"/>
      <c r="R21" s="173" t="n">
        <v>4</v>
      </c>
      <c r="S21" s="170" t="n">
        <f aca="false">R21</f>
        <v>4</v>
      </c>
      <c r="T21" s="171"/>
      <c r="U21" s="172" t="n">
        <v>17</v>
      </c>
      <c r="V21" s="172"/>
      <c r="W21" s="173" t="n">
        <v>5</v>
      </c>
      <c r="X21" s="170" t="n">
        <f aca="false">W21</f>
        <v>5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 t="n">
        <v>6</v>
      </c>
      <c r="D22" s="175" t="n">
        <f aca="false">C22*2</f>
        <v>12</v>
      </c>
      <c r="E22" s="171"/>
      <c r="F22" s="174" t="n">
        <v>18</v>
      </c>
      <c r="G22" s="174" t="n">
        <v>2</v>
      </c>
      <c r="H22" s="173" t="n">
        <v>6</v>
      </c>
      <c r="I22" s="175" t="n">
        <f aca="false">H22*2</f>
        <v>12</v>
      </c>
      <c r="J22" s="171"/>
      <c r="K22" s="174" t="n">
        <v>18</v>
      </c>
      <c r="L22" s="174" t="n">
        <v>2</v>
      </c>
      <c r="M22" s="173" t="n">
        <v>6.5</v>
      </c>
      <c r="N22" s="175" t="n">
        <f aca="false">M22*2</f>
        <v>13</v>
      </c>
      <c r="O22" s="171"/>
      <c r="P22" s="174" t="n">
        <v>18</v>
      </c>
      <c r="Q22" s="174" t="n">
        <v>2</v>
      </c>
      <c r="R22" s="173" t="n">
        <v>6</v>
      </c>
      <c r="S22" s="175" t="n">
        <f aca="false">R22*2</f>
        <v>12</v>
      </c>
      <c r="T22" s="171"/>
      <c r="U22" s="174" t="n">
        <v>18</v>
      </c>
      <c r="V22" s="174" t="n">
        <v>2</v>
      </c>
      <c r="W22" s="173" t="n">
        <v>6</v>
      </c>
      <c r="X22" s="175" t="n">
        <f aca="false">W22*2</f>
        <v>12</v>
      </c>
    </row>
    <row r="23" customFormat="false" ht="15" hidden="false" customHeight="false" outlineLevel="0" collapsed="false">
      <c r="A23" s="172" t="n">
        <v>19</v>
      </c>
      <c r="B23" s="172"/>
      <c r="C23" s="173" t="n">
        <v>6.5</v>
      </c>
      <c r="D23" s="170" t="n">
        <f aca="false">C23</f>
        <v>6.5</v>
      </c>
      <c r="E23" s="171"/>
      <c r="F23" s="172" t="n">
        <v>19</v>
      </c>
      <c r="G23" s="172"/>
      <c r="H23" s="173" t="n">
        <v>6</v>
      </c>
      <c r="I23" s="170" t="n">
        <f aca="false">H23</f>
        <v>6</v>
      </c>
      <c r="J23" s="171"/>
      <c r="K23" s="172" t="n">
        <v>19</v>
      </c>
      <c r="L23" s="172"/>
      <c r="M23" s="173" t="n">
        <v>6</v>
      </c>
      <c r="N23" s="170" t="n">
        <f aca="false">M23</f>
        <v>6</v>
      </c>
      <c r="O23" s="171"/>
      <c r="P23" s="172" t="n">
        <v>19</v>
      </c>
      <c r="Q23" s="172"/>
      <c r="R23" s="173" t="n">
        <v>6.5</v>
      </c>
      <c r="S23" s="170" t="n">
        <f aca="false">R23</f>
        <v>6.5</v>
      </c>
      <c r="T23" s="171"/>
      <c r="U23" s="172" t="n">
        <v>19</v>
      </c>
      <c r="V23" s="172"/>
      <c r="W23" s="173" t="n">
        <v>6</v>
      </c>
      <c r="X23" s="170" t="n">
        <f aca="false">W23</f>
        <v>6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 t="n">
        <v>6</v>
      </c>
      <c r="D24" s="175" t="n">
        <f aca="false">C24*2</f>
        <v>12</v>
      </c>
      <c r="E24" s="171"/>
      <c r="F24" s="174" t="n">
        <v>20</v>
      </c>
      <c r="G24" s="174" t="n">
        <v>2</v>
      </c>
      <c r="H24" s="173" t="n">
        <v>6</v>
      </c>
      <c r="I24" s="175" t="n">
        <f aca="false">H24*2</f>
        <v>12</v>
      </c>
      <c r="J24" s="171"/>
      <c r="K24" s="174" t="n">
        <v>20</v>
      </c>
      <c r="L24" s="174" t="n">
        <v>2</v>
      </c>
      <c r="M24" s="173" t="n">
        <v>7</v>
      </c>
      <c r="N24" s="175" t="n">
        <f aca="false">M24*2</f>
        <v>14</v>
      </c>
      <c r="O24" s="171"/>
      <c r="P24" s="174" t="n">
        <v>20</v>
      </c>
      <c r="Q24" s="174" t="n">
        <v>2</v>
      </c>
      <c r="R24" s="173" t="n">
        <v>6</v>
      </c>
      <c r="S24" s="175" t="n">
        <f aca="false">R24*2</f>
        <v>12</v>
      </c>
      <c r="T24" s="171"/>
      <c r="U24" s="174" t="n">
        <v>20</v>
      </c>
      <c r="V24" s="174" t="n">
        <v>2</v>
      </c>
      <c r="W24" s="173" t="n">
        <v>6</v>
      </c>
      <c r="X24" s="175" t="n">
        <f aca="false">W24*2</f>
        <v>12</v>
      </c>
    </row>
    <row r="25" customFormat="false" ht="15" hidden="false" customHeight="false" outlineLevel="0" collapsed="false">
      <c r="A25" s="172" t="n">
        <v>21</v>
      </c>
      <c r="B25" s="172"/>
      <c r="C25" s="173" t="n">
        <v>5.5</v>
      </c>
      <c r="D25" s="170" t="n">
        <f aca="false">C25</f>
        <v>5.5</v>
      </c>
      <c r="E25" s="171"/>
      <c r="F25" s="172" t="n">
        <v>21</v>
      </c>
      <c r="G25" s="172"/>
      <c r="H25" s="173" t="n">
        <v>5.5</v>
      </c>
      <c r="I25" s="170" t="n">
        <f aca="false">H25</f>
        <v>5.5</v>
      </c>
      <c r="J25" s="171"/>
      <c r="K25" s="172" t="n">
        <v>21</v>
      </c>
      <c r="L25" s="172"/>
      <c r="M25" s="173" t="n">
        <v>6</v>
      </c>
      <c r="N25" s="170" t="n">
        <f aca="false">M25</f>
        <v>6</v>
      </c>
      <c r="O25" s="171"/>
      <c r="P25" s="172" t="n">
        <v>21</v>
      </c>
      <c r="Q25" s="172"/>
      <c r="R25" s="173" t="n">
        <v>5</v>
      </c>
      <c r="S25" s="170" t="n">
        <f aca="false">R25</f>
        <v>5</v>
      </c>
      <c r="T25" s="171"/>
      <c r="U25" s="172" t="n">
        <v>21</v>
      </c>
      <c r="V25" s="172"/>
      <c r="W25" s="173" t="n">
        <v>5</v>
      </c>
      <c r="X25" s="170" t="n">
        <f aca="false">W25</f>
        <v>5</v>
      </c>
    </row>
    <row r="26" customFormat="false" ht="15" hidden="false" customHeight="false" outlineLevel="0" collapsed="false">
      <c r="A26" s="172" t="n">
        <v>22</v>
      </c>
      <c r="B26" s="172"/>
      <c r="C26" s="173" t="n">
        <v>4.5</v>
      </c>
      <c r="D26" s="170" t="n">
        <f aca="false">C26</f>
        <v>4.5</v>
      </c>
      <c r="E26" s="171"/>
      <c r="F26" s="172" t="n">
        <v>22</v>
      </c>
      <c r="G26" s="172"/>
      <c r="H26" s="173" t="n">
        <v>4.5</v>
      </c>
      <c r="I26" s="170" t="n">
        <f aca="false">H26</f>
        <v>4.5</v>
      </c>
      <c r="J26" s="171"/>
      <c r="K26" s="172" t="n">
        <v>22</v>
      </c>
      <c r="L26" s="172"/>
      <c r="M26" s="173" t="n">
        <v>3</v>
      </c>
      <c r="N26" s="170" t="n">
        <f aca="false">M26</f>
        <v>3</v>
      </c>
      <c r="O26" s="171"/>
      <c r="P26" s="172" t="n">
        <v>22</v>
      </c>
      <c r="Q26" s="172"/>
      <c r="R26" s="173" t="n">
        <v>2</v>
      </c>
      <c r="S26" s="170" t="n">
        <f aca="false">R26</f>
        <v>2</v>
      </c>
      <c r="T26" s="171"/>
      <c r="U26" s="172" t="n">
        <v>22</v>
      </c>
      <c r="V26" s="172"/>
      <c r="W26" s="173" t="n">
        <v>5</v>
      </c>
      <c r="X26" s="170" t="n">
        <f aca="false">W26</f>
        <v>5</v>
      </c>
    </row>
    <row r="27" customFormat="false" ht="15" hidden="false" customHeight="false" outlineLevel="0" collapsed="false">
      <c r="A27" s="172" t="n">
        <v>23</v>
      </c>
      <c r="B27" s="172"/>
      <c r="C27" s="173" t="n">
        <v>7</v>
      </c>
      <c r="D27" s="170" t="n">
        <f aca="false">C27</f>
        <v>7</v>
      </c>
      <c r="E27" s="171"/>
      <c r="F27" s="172" t="n">
        <v>23</v>
      </c>
      <c r="G27" s="172"/>
      <c r="H27" s="173" t="n">
        <v>6</v>
      </c>
      <c r="I27" s="170" t="n">
        <f aca="false">H27</f>
        <v>6</v>
      </c>
      <c r="J27" s="171"/>
      <c r="K27" s="172" t="n">
        <v>23</v>
      </c>
      <c r="L27" s="172"/>
      <c r="M27" s="173" t="n">
        <v>7</v>
      </c>
      <c r="N27" s="170" t="n">
        <f aca="false">M27</f>
        <v>7</v>
      </c>
      <c r="O27" s="171"/>
      <c r="P27" s="172" t="n">
        <v>23</v>
      </c>
      <c r="Q27" s="172"/>
      <c r="R27" s="173" t="n">
        <v>6</v>
      </c>
      <c r="S27" s="170" t="n">
        <f aca="false">R27</f>
        <v>6</v>
      </c>
      <c r="T27" s="171"/>
      <c r="U27" s="172" t="n">
        <v>23</v>
      </c>
      <c r="V27" s="172"/>
      <c r="W27" s="173" t="n">
        <v>6.5</v>
      </c>
      <c r="X27" s="170" t="n">
        <f aca="false">W27</f>
        <v>6.5</v>
      </c>
    </row>
    <row r="28" customFormat="false" ht="15" hidden="false" customHeight="false" outlineLevel="0" collapsed="false">
      <c r="A28" s="172" t="n">
        <v>24</v>
      </c>
      <c r="B28" s="172"/>
      <c r="C28" s="173" t="n">
        <v>6.5</v>
      </c>
      <c r="D28" s="170" t="n">
        <f aca="false">C28</f>
        <v>6.5</v>
      </c>
      <c r="E28" s="171"/>
      <c r="F28" s="172" t="n">
        <v>24</v>
      </c>
      <c r="G28" s="172"/>
      <c r="H28" s="173" t="n">
        <v>6</v>
      </c>
      <c r="I28" s="170" t="n">
        <f aca="false">H28</f>
        <v>6</v>
      </c>
      <c r="J28" s="171"/>
      <c r="K28" s="172" t="n">
        <v>24</v>
      </c>
      <c r="L28" s="172"/>
      <c r="M28" s="173" t="n">
        <v>6</v>
      </c>
      <c r="N28" s="170" t="n">
        <f aca="false">M28</f>
        <v>6</v>
      </c>
      <c r="O28" s="171"/>
      <c r="P28" s="172" t="n">
        <v>24</v>
      </c>
      <c r="Q28" s="172"/>
      <c r="R28" s="173" t="n">
        <v>6</v>
      </c>
      <c r="S28" s="170" t="n">
        <f aca="false">R28</f>
        <v>6</v>
      </c>
      <c r="T28" s="171"/>
      <c r="U28" s="172" t="n">
        <v>24</v>
      </c>
      <c r="V28" s="172"/>
      <c r="W28" s="173" t="n">
        <v>6</v>
      </c>
      <c r="X28" s="170" t="n">
        <f aca="false">W28</f>
        <v>6</v>
      </c>
    </row>
    <row r="29" customFormat="false" ht="15" hidden="false" customHeight="false" outlineLevel="0" collapsed="false">
      <c r="A29" s="172" t="n">
        <v>25</v>
      </c>
      <c r="B29" s="172"/>
      <c r="C29" s="173" t="n">
        <v>6</v>
      </c>
      <c r="D29" s="170" t="n">
        <f aca="false">C29</f>
        <v>6</v>
      </c>
      <c r="E29" s="171"/>
      <c r="F29" s="172" t="n">
        <v>25</v>
      </c>
      <c r="G29" s="172"/>
      <c r="H29" s="173" t="n">
        <v>6</v>
      </c>
      <c r="I29" s="170" t="n">
        <f aca="false">H29</f>
        <v>6</v>
      </c>
      <c r="J29" s="171"/>
      <c r="K29" s="172" t="n">
        <v>25</v>
      </c>
      <c r="L29" s="172"/>
      <c r="M29" s="173" t="n">
        <v>7</v>
      </c>
      <c r="N29" s="170" t="n">
        <f aca="false">M29</f>
        <v>7</v>
      </c>
      <c r="O29" s="171"/>
      <c r="P29" s="172" t="n">
        <v>25</v>
      </c>
      <c r="Q29" s="172"/>
      <c r="R29" s="173" t="n">
        <v>6.5</v>
      </c>
      <c r="S29" s="170" t="n">
        <f aca="false">R29</f>
        <v>6.5</v>
      </c>
      <c r="T29" s="171"/>
      <c r="U29" s="172" t="n">
        <v>25</v>
      </c>
      <c r="V29" s="172"/>
      <c r="W29" s="173" t="n">
        <v>6.5</v>
      </c>
      <c r="X29" s="170" t="n">
        <f aca="false">W29</f>
        <v>6.5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198</v>
      </c>
      <c r="E30" s="180"/>
      <c r="F30" s="176"/>
      <c r="G30" s="177"/>
      <c r="H30" s="178"/>
      <c r="I30" s="179" t="n">
        <f aca="false">SUM(I5:I29)</f>
        <v>194.5</v>
      </c>
      <c r="J30" s="180"/>
      <c r="K30" s="176"/>
      <c r="L30" s="177"/>
      <c r="M30" s="178"/>
      <c r="N30" s="179" t="n">
        <f aca="false">SUM(N5:N29)</f>
        <v>199</v>
      </c>
      <c r="O30" s="180"/>
      <c r="P30" s="176"/>
      <c r="Q30" s="177"/>
      <c r="R30" s="178"/>
      <c r="S30" s="179" t="n">
        <f aca="false">SUM(S5:S29)</f>
        <v>192</v>
      </c>
      <c r="T30" s="180"/>
      <c r="U30" s="176"/>
      <c r="V30" s="177"/>
      <c r="W30" s="178"/>
      <c r="X30" s="179" t="n">
        <f aca="false">SUM(X5:X29)</f>
        <v>199.5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 t="n">
        <v>7</v>
      </c>
      <c r="D31" s="170" t="n">
        <f aca="false">C31</f>
        <v>7</v>
      </c>
      <c r="E31" s="171"/>
      <c r="F31" s="172" t="n">
        <v>1</v>
      </c>
      <c r="G31" s="172" t="n">
        <v>1</v>
      </c>
      <c r="H31" s="173" t="n">
        <v>6</v>
      </c>
      <c r="I31" s="170" t="n">
        <f aca="false">H31</f>
        <v>6</v>
      </c>
      <c r="J31" s="171"/>
      <c r="K31" s="172" t="n">
        <v>1</v>
      </c>
      <c r="L31" s="172" t="n">
        <v>1</v>
      </c>
      <c r="M31" s="173" t="n">
        <v>7</v>
      </c>
      <c r="N31" s="170" t="n">
        <f aca="false">M31</f>
        <v>7</v>
      </c>
      <c r="O31" s="171"/>
      <c r="P31" s="172" t="n">
        <v>1</v>
      </c>
      <c r="Q31" s="172" t="n">
        <v>1</v>
      </c>
      <c r="R31" s="173" t="n">
        <v>6</v>
      </c>
      <c r="S31" s="170" t="n">
        <f aca="false">R31</f>
        <v>6</v>
      </c>
      <c r="T31" s="171"/>
      <c r="U31" s="172" t="n">
        <v>1</v>
      </c>
      <c r="V31" s="172" t="n">
        <v>1</v>
      </c>
      <c r="W31" s="173" t="n">
        <v>6.5</v>
      </c>
      <c r="X31" s="170" t="n">
        <f aca="false">W31</f>
        <v>6.5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 t="n">
        <v>6.5</v>
      </c>
      <c r="D32" s="170" t="n">
        <f aca="false">C32</f>
        <v>6.5</v>
      </c>
      <c r="E32" s="171"/>
      <c r="F32" s="172" t="n">
        <v>2</v>
      </c>
      <c r="G32" s="172" t="n">
        <v>1</v>
      </c>
      <c r="H32" s="173" t="n">
        <v>7</v>
      </c>
      <c r="I32" s="170" t="n">
        <f aca="false">H32</f>
        <v>7</v>
      </c>
      <c r="J32" s="171"/>
      <c r="K32" s="172" t="n">
        <v>2</v>
      </c>
      <c r="L32" s="172" t="n">
        <v>1</v>
      </c>
      <c r="M32" s="173" t="n">
        <v>6.5</v>
      </c>
      <c r="N32" s="170" t="n">
        <f aca="false">M32</f>
        <v>6.5</v>
      </c>
      <c r="O32" s="171"/>
      <c r="P32" s="172" t="n">
        <v>2</v>
      </c>
      <c r="Q32" s="172" t="n">
        <v>1</v>
      </c>
      <c r="R32" s="173" t="n">
        <v>6</v>
      </c>
      <c r="S32" s="170" t="n">
        <f aca="false">R32</f>
        <v>6</v>
      </c>
      <c r="T32" s="171"/>
      <c r="U32" s="172" t="n">
        <v>2</v>
      </c>
      <c r="V32" s="172" t="n">
        <v>1</v>
      </c>
      <c r="W32" s="173" t="n">
        <v>6.5</v>
      </c>
      <c r="X32" s="170" t="n">
        <f aca="false">W32</f>
        <v>6.5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 t="n">
        <v>5.5</v>
      </c>
      <c r="D33" s="175" t="n">
        <f aca="false">C33*2</f>
        <v>11</v>
      </c>
      <c r="E33" s="171"/>
      <c r="F33" s="174" t="n">
        <v>3</v>
      </c>
      <c r="G33" s="174" t="n">
        <v>2</v>
      </c>
      <c r="H33" s="173" t="n">
        <v>6</v>
      </c>
      <c r="I33" s="175" t="n">
        <f aca="false">H33*2</f>
        <v>12</v>
      </c>
      <c r="J33" s="171"/>
      <c r="K33" s="174" t="n">
        <v>3</v>
      </c>
      <c r="L33" s="174" t="n">
        <v>2</v>
      </c>
      <c r="M33" s="173" t="n">
        <v>5</v>
      </c>
      <c r="N33" s="175" t="n">
        <f aca="false">M33*2</f>
        <v>10</v>
      </c>
      <c r="O33" s="171"/>
      <c r="P33" s="174" t="n">
        <v>3</v>
      </c>
      <c r="Q33" s="174" t="n">
        <v>2</v>
      </c>
      <c r="R33" s="173" t="n">
        <v>6.5</v>
      </c>
      <c r="S33" s="175" t="n">
        <f aca="false">R33*2</f>
        <v>13</v>
      </c>
      <c r="T33" s="171"/>
      <c r="U33" s="174" t="n">
        <v>3</v>
      </c>
      <c r="V33" s="174" t="n">
        <v>2</v>
      </c>
      <c r="W33" s="173" t="n">
        <v>6</v>
      </c>
      <c r="X33" s="175" t="n">
        <f aca="false">W33*2</f>
        <v>12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 t="n">
        <v>6.5</v>
      </c>
      <c r="D34" s="175" t="n">
        <f aca="false">C34*2</f>
        <v>13</v>
      </c>
      <c r="E34" s="171"/>
      <c r="F34" s="174" t="n">
        <v>4</v>
      </c>
      <c r="G34" s="174" t="n">
        <v>2</v>
      </c>
      <c r="H34" s="173" t="n">
        <v>6</v>
      </c>
      <c r="I34" s="175" t="n">
        <f aca="false">H34*2</f>
        <v>12</v>
      </c>
      <c r="J34" s="171"/>
      <c r="K34" s="174" t="n">
        <v>4</v>
      </c>
      <c r="L34" s="174" t="n">
        <v>2</v>
      </c>
      <c r="M34" s="173" t="n">
        <v>6.5</v>
      </c>
      <c r="N34" s="175" t="n">
        <f aca="false">M34*2</f>
        <v>13</v>
      </c>
      <c r="O34" s="171"/>
      <c r="P34" s="174" t="n">
        <v>4</v>
      </c>
      <c r="Q34" s="174" t="n">
        <v>2</v>
      </c>
      <c r="R34" s="173" t="n">
        <v>6</v>
      </c>
      <c r="S34" s="175" t="n">
        <f aca="false">R34*2</f>
        <v>12</v>
      </c>
      <c r="T34" s="171"/>
      <c r="U34" s="174" t="n">
        <v>4</v>
      </c>
      <c r="V34" s="174" t="n">
        <v>2</v>
      </c>
      <c r="W34" s="173" t="n">
        <v>6.5</v>
      </c>
      <c r="X34" s="175" t="n">
        <f aca="false">W34*2</f>
        <v>13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37.5</v>
      </c>
      <c r="E35" s="171"/>
      <c r="F35" s="176"/>
      <c r="G35" s="177"/>
      <c r="H35" s="182"/>
      <c r="I35" s="183" t="n">
        <f aca="false">SUM(I31:I34)</f>
        <v>37</v>
      </c>
      <c r="J35" s="171"/>
      <c r="K35" s="176"/>
      <c r="L35" s="177"/>
      <c r="M35" s="182"/>
      <c r="N35" s="183" t="n">
        <f aca="false">SUM(N31:N34)</f>
        <v>36.5</v>
      </c>
      <c r="O35" s="180"/>
      <c r="P35" s="176"/>
      <c r="Q35" s="177"/>
      <c r="R35" s="182"/>
      <c r="S35" s="183" t="n">
        <f aca="false">SUM(S31:S34)</f>
        <v>37</v>
      </c>
      <c r="T35" s="171"/>
      <c r="U35" s="176"/>
      <c r="V35" s="177"/>
      <c r="W35" s="182"/>
      <c r="X35" s="183" t="n">
        <f aca="false">SUM(X31:X34)</f>
        <v>38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235.5</v>
      </c>
      <c r="D37" s="185" t="n">
        <f aca="false">C37*100/380</f>
        <v>61.9736842105263</v>
      </c>
      <c r="E37" s="171"/>
      <c r="F37" s="174"/>
      <c r="G37" s="175"/>
      <c r="H37" s="184" t="n">
        <f aca="false">SUM(I30+I35)-$D39-$D40</f>
        <v>231.5</v>
      </c>
      <c r="I37" s="185" t="n">
        <f aca="false">H37*100/380</f>
        <v>60.9210526315789</v>
      </c>
      <c r="J37" s="171"/>
      <c r="K37" s="174"/>
      <c r="L37" s="175"/>
      <c r="M37" s="184" t="n">
        <f aca="false">SUM(N30+N35)-$D39-$D40</f>
        <v>235.5</v>
      </c>
      <c r="N37" s="185" t="n">
        <f aca="false">M37*100/380</f>
        <v>61.9736842105263</v>
      </c>
      <c r="O37" s="180"/>
      <c r="P37" s="174"/>
      <c r="Q37" s="175"/>
      <c r="R37" s="184" t="n">
        <f aca="false">SUM(S30+S35)-$D39-$D40</f>
        <v>229</v>
      </c>
      <c r="S37" s="185" t="n">
        <f aca="false">R37*100/380</f>
        <v>60.2631578947368</v>
      </c>
      <c r="T37" s="171"/>
      <c r="U37" s="174"/>
      <c r="V37" s="175"/>
      <c r="W37" s="184" t="n">
        <f aca="false">SUM(X30+X35)-$D39-$D40</f>
        <v>237.5</v>
      </c>
      <c r="X37" s="185" t="n">
        <f aca="false">W37*100/380</f>
        <v>62.5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/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1169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61.5263157894737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str">
        <f aca="false">'rez '!F17</f>
        <v>Лотос, 2006, жер., гн., вестф., Ланцер3-Доріна, 702009, Жашківський кінний завод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str">
        <f aca="false">'rez '!C17</f>
        <v>Кузнєцова Євгенія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str">
        <f aca="false">'rez '!G17</f>
        <v>м. Жашків, Черкаська обл.Жашківський кінний завод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W35" activeCellId="0" sqref="W35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 t="n">
        <v>7</v>
      </c>
      <c r="D5" s="170" t="n">
        <f aca="false">C5</f>
        <v>7</v>
      </c>
      <c r="E5" s="171"/>
      <c r="F5" s="172" t="n">
        <v>1</v>
      </c>
      <c r="G5" s="172"/>
      <c r="H5" s="173" t="n">
        <v>7.5</v>
      </c>
      <c r="I5" s="170" t="n">
        <f aca="false">H5</f>
        <v>7.5</v>
      </c>
      <c r="J5" s="171"/>
      <c r="K5" s="172" t="n">
        <v>1</v>
      </c>
      <c r="L5" s="172"/>
      <c r="M5" s="173" t="n">
        <v>7</v>
      </c>
      <c r="N5" s="170" t="n">
        <f aca="false">M5</f>
        <v>7</v>
      </c>
      <c r="O5" s="171"/>
      <c r="P5" s="172" t="n">
        <v>1</v>
      </c>
      <c r="Q5" s="172"/>
      <c r="R5" s="173" t="n">
        <v>7</v>
      </c>
      <c r="S5" s="170" t="n">
        <f aca="false">R5</f>
        <v>7</v>
      </c>
      <c r="T5" s="171"/>
      <c r="U5" s="172" t="n">
        <v>1</v>
      </c>
      <c r="V5" s="172"/>
      <c r="W5" s="173" t="n">
        <v>6</v>
      </c>
      <c r="X5" s="170" t="n">
        <f aca="false">W5</f>
        <v>6</v>
      </c>
    </row>
    <row r="6" customFormat="false" ht="15" hidden="false" customHeight="false" outlineLevel="0" collapsed="false">
      <c r="A6" s="172" t="n">
        <v>2</v>
      </c>
      <c r="B6" s="172"/>
      <c r="C6" s="173" t="n">
        <v>7</v>
      </c>
      <c r="D6" s="170" t="n">
        <f aca="false">C6</f>
        <v>7</v>
      </c>
      <c r="E6" s="171"/>
      <c r="F6" s="172" t="n">
        <v>2</v>
      </c>
      <c r="G6" s="172"/>
      <c r="H6" s="173" t="n">
        <v>7</v>
      </c>
      <c r="I6" s="170" t="n">
        <f aca="false">H6</f>
        <v>7</v>
      </c>
      <c r="J6" s="171"/>
      <c r="K6" s="172" t="n">
        <v>2</v>
      </c>
      <c r="L6" s="172"/>
      <c r="M6" s="173" t="n">
        <v>7</v>
      </c>
      <c r="N6" s="170" t="n">
        <f aca="false">M6</f>
        <v>7</v>
      </c>
      <c r="O6" s="171"/>
      <c r="P6" s="172" t="n">
        <v>2</v>
      </c>
      <c r="Q6" s="172"/>
      <c r="R6" s="173" t="n">
        <v>7</v>
      </c>
      <c r="S6" s="170" t="n">
        <f aca="false">R6</f>
        <v>7</v>
      </c>
      <c r="T6" s="171"/>
      <c r="U6" s="172" t="n">
        <v>2</v>
      </c>
      <c r="V6" s="172"/>
      <c r="W6" s="173" t="n">
        <v>7</v>
      </c>
      <c r="X6" s="170" t="n">
        <f aca="false">W6</f>
        <v>7</v>
      </c>
    </row>
    <row r="7" customFormat="false" ht="15" hidden="false" customHeight="false" outlineLevel="0" collapsed="false">
      <c r="A7" s="172" t="n">
        <v>3</v>
      </c>
      <c r="B7" s="172"/>
      <c r="C7" s="173" t="n">
        <v>6.5</v>
      </c>
      <c r="D7" s="170" t="n">
        <f aca="false">C7</f>
        <v>6.5</v>
      </c>
      <c r="E7" s="171"/>
      <c r="F7" s="172" t="n">
        <v>3</v>
      </c>
      <c r="G7" s="172"/>
      <c r="H7" s="173" t="n">
        <v>7</v>
      </c>
      <c r="I7" s="170" t="n">
        <f aca="false">H7</f>
        <v>7</v>
      </c>
      <c r="J7" s="171"/>
      <c r="K7" s="172" t="n">
        <v>3</v>
      </c>
      <c r="L7" s="172"/>
      <c r="M7" s="173" t="n">
        <v>6.5</v>
      </c>
      <c r="N7" s="170" t="n">
        <f aca="false">M7</f>
        <v>6.5</v>
      </c>
      <c r="O7" s="171"/>
      <c r="P7" s="172" t="n">
        <v>3</v>
      </c>
      <c r="Q7" s="172"/>
      <c r="R7" s="173" t="n">
        <v>7</v>
      </c>
      <c r="S7" s="170" t="n">
        <f aca="false">R7</f>
        <v>7</v>
      </c>
      <c r="T7" s="171"/>
      <c r="U7" s="172" t="n">
        <v>3</v>
      </c>
      <c r="V7" s="172"/>
      <c r="W7" s="173" t="n">
        <v>6.5</v>
      </c>
      <c r="X7" s="170" t="n">
        <f aca="false">W7</f>
        <v>6.5</v>
      </c>
    </row>
    <row r="8" customFormat="false" ht="15" hidden="false" customHeight="false" outlineLevel="0" collapsed="false">
      <c r="A8" s="172" t="n">
        <v>4</v>
      </c>
      <c r="B8" s="172"/>
      <c r="C8" s="173" t="n">
        <v>7</v>
      </c>
      <c r="D8" s="170" t="n">
        <f aca="false">C8</f>
        <v>7</v>
      </c>
      <c r="E8" s="171"/>
      <c r="F8" s="172" t="n">
        <v>4</v>
      </c>
      <c r="G8" s="172"/>
      <c r="H8" s="173" t="n">
        <v>6</v>
      </c>
      <c r="I8" s="170" t="n">
        <f aca="false">H8</f>
        <v>6</v>
      </c>
      <c r="J8" s="171"/>
      <c r="K8" s="172" t="n">
        <v>4</v>
      </c>
      <c r="L8" s="172"/>
      <c r="M8" s="173" t="n">
        <v>6</v>
      </c>
      <c r="N8" s="170" t="n">
        <f aca="false">M8</f>
        <v>6</v>
      </c>
      <c r="O8" s="171"/>
      <c r="P8" s="172" t="n">
        <v>4</v>
      </c>
      <c r="Q8" s="172"/>
      <c r="R8" s="173" t="n">
        <v>7</v>
      </c>
      <c r="S8" s="170" t="n">
        <f aca="false">R8</f>
        <v>7</v>
      </c>
      <c r="T8" s="171"/>
      <c r="U8" s="172" t="n">
        <v>4</v>
      </c>
      <c r="V8" s="172"/>
      <c r="W8" s="173" t="n">
        <v>7</v>
      </c>
      <c r="X8" s="170" t="n">
        <f aca="false">W8</f>
        <v>7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 t="n">
        <v>6.5</v>
      </c>
      <c r="D9" s="175" t="n">
        <f aca="false">C9*2</f>
        <v>13</v>
      </c>
      <c r="E9" s="171"/>
      <c r="F9" s="174" t="n">
        <v>5</v>
      </c>
      <c r="G9" s="174" t="n">
        <v>2</v>
      </c>
      <c r="H9" s="173" t="n">
        <v>7</v>
      </c>
      <c r="I9" s="175" t="n">
        <f aca="false">H9*2</f>
        <v>14</v>
      </c>
      <c r="J9" s="171"/>
      <c r="K9" s="174" t="n">
        <v>5</v>
      </c>
      <c r="L9" s="174" t="n">
        <v>2</v>
      </c>
      <c r="M9" s="173" t="n">
        <v>7</v>
      </c>
      <c r="N9" s="175" t="n">
        <f aca="false">M9*2</f>
        <v>14</v>
      </c>
      <c r="O9" s="171"/>
      <c r="P9" s="174" t="n">
        <v>5</v>
      </c>
      <c r="Q9" s="174" t="n">
        <v>2</v>
      </c>
      <c r="R9" s="173" t="n">
        <v>6.5</v>
      </c>
      <c r="S9" s="175" t="n">
        <f aca="false">R9*2</f>
        <v>13</v>
      </c>
      <c r="T9" s="171"/>
      <c r="U9" s="174" t="n">
        <v>5</v>
      </c>
      <c r="V9" s="174" t="n">
        <v>2</v>
      </c>
      <c r="W9" s="173" t="n">
        <v>7</v>
      </c>
      <c r="X9" s="175" t="n">
        <f aca="false">W9*2</f>
        <v>14</v>
      </c>
    </row>
    <row r="10" customFormat="false" ht="15" hidden="false" customHeight="false" outlineLevel="0" collapsed="false">
      <c r="A10" s="172" t="n">
        <v>6</v>
      </c>
      <c r="B10" s="172"/>
      <c r="C10" s="173" t="n">
        <v>7</v>
      </c>
      <c r="D10" s="170" t="n">
        <f aca="false">C10</f>
        <v>7</v>
      </c>
      <c r="E10" s="171"/>
      <c r="F10" s="172" t="n">
        <v>6</v>
      </c>
      <c r="G10" s="172"/>
      <c r="H10" s="173" t="n">
        <v>6</v>
      </c>
      <c r="I10" s="170" t="n">
        <f aca="false">H10</f>
        <v>6</v>
      </c>
      <c r="J10" s="171"/>
      <c r="K10" s="172" t="n">
        <v>6</v>
      </c>
      <c r="L10" s="172"/>
      <c r="M10" s="173" t="n">
        <v>7</v>
      </c>
      <c r="N10" s="170" t="n">
        <f aca="false">M10</f>
        <v>7</v>
      </c>
      <c r="O10" s="171"/>
      <c r="P10" s="172" t="n">
        <v>6</v>
      </c>
      <c r="Q10" s="172"/>
      <c r="R10" s="173" t="n">
        <v>6.5</v>
      </c>
      <c r="S10" s="170" t="n">
        <f aca="false">R10</f>
        <v>6.5</v>
      </c>
      <c r="T10" s="171"/>
      <c r="U10" s="172" t="n">
        <v>6</v>
      </c>
      <c r="V10" s="172"/>
      <c r="W10" s="173" t="n">
        <v>7</v>
      </c>
      <c r="X10" s="170" t="n">
        <f aca="false">W10</f>
        <v>7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 t="n">
        <v>7</v>
      </c>
      <c r="D11" s="175" t="n">
        <f aca="false">C11*B11</f>
        <v>14</v>
      </c>
      <c r="E11" s="171"/>
      <c r="F11" s="174" t="n">
        <v>7</v>
      </c>
      <c r="G11" s="174" t="n">
        <v>2</v>
      </c>
      <c r="H11" s="173" t="n">
        <v>6.5</v>
      </c>
      <c r="I11" s="175" t="n">
        <f aca="false">H11*G11</f>
        <v>13</v>
      </c>
      <c r="J11" s="171"/>
      <c r="K11" s="174" t="n">
        <v>7</v>
      </c>
      <c r="L11" s="174" t="n">
        <v>2</v>
      </c>
      <c r="M11" s="173" t="n">
        <v>6.5</v>
      </c>
      <c r="N11" s="175" t="n">
        <f aca="false">M11*L11</f>
        <v>13</v>
      </c>
      <c r="O11" s="171"/>
      <c r="P11" s="174" t="n">
        <v>7</v>
      </c>
      <c r="Q11" s="174" t="n">
        <v>2</v>
      </c>
      <c r="R11" s="173" t="n">
        <v>6.5</v>
      </c>
      <c r="S11" s="175" t="n">
        <f aca="false">R11*Q11</f>
        <v>13</v>
      </c>
      <c r="T11" s="171"/>
      <c r="U11" s="174" t="n">
        <v>7</v>
      </c>
      <c r="V11" s="174" t="n">
        <v>2</v>
      </c>
      <c r="W11" s="173" t="n">
        <v>6.5</v>
      </c>
      <c r="X11" s="175" t="n">
        <f aca="false">W11*V11</f>
        <v>13</v>
      </c>
    </row>
    <row r="12" customFormat="false" ht="15" hidden="false" customHeight="false" outlineLevel="0" collapsed="false">
      <c r="A12" s="172" t="n">
        <v>8</v>
      </c>
      <c r="B12" s="172"/>
      <c r="C12" s="173" t="n">
        <v>6.5</v>
      </c>
      <c r="D12" s="170" t="n">
        <f aca="false">C12</f>
        <v>6.5</v>
      </c>
      <c r="E12" s="171"/>
      <c r="F12" s="172" t="n">
        <v>8</v>
      </c>
      <c r="G12" s="172"/>
      <c r="H12" s="173" t="n">
        <v>6.5</v>
      </c>
      <c r="I12" s="170" t="n">
        <f aca="false">H12</f>
        <v>6.5</v>
      </c>
      <c r="J12" s="171"/>
      <c r="K12" s="172" t="n">
        <v>8</v>
      </c>
      <c r="L12" s="172"/>
      <c r="M12" s="173" t="n">
        <v>6.5</v>
      </c>
      <c r="N12" s="170" t="n">
        <f aca="false">M12</f>
        <v>6.5</v>
      </c>
      <c r="O12" s="171"/>
      <c r="P12" s="172" t="n">
        <v>8</v>
      </c>
      <c r="Q12" s="172"/>
      <c r="R12" s="173" t="n">
        <v>7</v>
      </c>
      <c r="S12" s="170" t="n">
        <f aca="false">R12</f>
        <v>7</v>
      </c>
      <c r="T12" s="171"/>
      <c r="U12" s="172" t="n">
        <v>8</v>
      </c>
      <c r="V12" s="172"/>
      <c r="W12" s="173" t="n">
        <v>6.5</v>
      </c>
      <c r="X12" s="170" t="n">
        <f aca="false">W12</f>
        <v>6.5</v>
      </c>
    </row>
    <row r="13" customFormat="false" ht="15" hidden="false" customHeight="false" outlineLevel="0" collapsed="false">
      <c r="A13" s="172" t="n">
        <v>9</v>
      </c>
      <c r="B13" s="172"/>
      <c r="C13" s="173" t="n">
        <v>6.5</v>
      </c>
      <c r="D13" s="170" t="n">
        <f aca="false">C13</f>
        <v>6.5</v>
      </c>
      <c r="E13" s="171"/>
      <c r="F13" s="172" t="n">
        <v>9</v>
      </c>
      <c r="G13" s="172"/>
      <c r="H13" s="173" t="n">
        <v>7</v>
      </c>
      <c r="I13" s="170" t="n">
        <f aca="false">H13</f>
        <v>7</v>
      </c>
      <c r="J13" s="171"/>
      <c r="K13" s="172" t="n">
        <v>9</v>
      </c>
      <c r="L13" s="172"/>
      <c r="M13" s="173" t="n">
        <v>6</v>
      </c>
      <c r="N13" s="170" t="n">
        <f aca="false">M13</f>
        <v>6</v>
      </c>
      <c r="O13" s="171"/>
      <c r="P13" s="172" t="n">
        <v>9</v>
      </c>
      <c r="Q13" s="172"/>
      <c r="R13" s="173" t="n">
        <v>6.5</v>
      </c>
      <c r="S13" s="170" t="n">
        <f aca="false">R13</f>
        <v>6.5</v>
      </c>
      <c r="T13" s="171"/>
      <c r="U13" s="172" t="n">
        <v>9</v>
      </c>
      <c r="V13" s="172"/>
      <c r="W13" s="173" t="n">
        <v>6.5</v>
      </c>
      <c r="X13" s="170" t="n">
        <f aca="false">W13</f>
        <v>6.5</v>
      </c>
    </row>
    <row r="14" customFormat="false" ht="15" hidden="false" customHeight="false" outlineLevel="0" collapsed="false">
      <c r="A14" s="172" t="n">
        <v>10</v>
      </c>
      <c r="B14" s="172"/>
      <c r="C14" s="173" t="n">
        <v>7</v>
      </c>
      <c r="D14" s="170" t="n">
        <f aca="false">C14</f>
        <v>7</v>
      </c>
      <c r="E14" s="171"/>
      <c r="F14" s="172" t="n">
        <v>10</v>
      </c>
      <c r="G14" s="172"/>
      <c r="H14" s="173" t="n">
        <v>7</v>
      </c>
      <c r="I14" s="170" t="n">
        <f aca="false">H14</f>
        <v>7</v>
      </c>
      <c r="J14" s="171"/>
      <c r="K14" s="172" t="n">
        <v>10</v>
      </c>
      <c r="L14" s="172"/>
      <c r="M14" s="173" t="n">
        <v>7</v>
      </c>
      <c r="N14" s="170" t="n">
        <f aca="false">M14</f>
        <v>7</v>
      </c>
      <c r="O14" s="171"/>
      <c r="P14" s="172" t="n">
        <v>10</v>
      </c>
      <c r="Q14" s="172"/>
      <c r="R14" s="173" t="n">
        <v>6.5</v>
      </c>
      <c r="S14" s="170" t="n">
        <f aca="false">R14</f>
        <v>6.5</v>
      </c>
      <c r="T14" s="171"/>
      <c r="U14" s="172" t="n">
        <v>10</v>
      </c>
      <c r="V14" s="172"/>
      <c r="W14" s="173" t="n">
        <v>7</v>
      </c>
      <c r="X14" s="170" t="n">
        <f aca="false">W14</f>
        <v>7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 t="n">
        <v>7</v>
      </c>
      <c r="D15" s="175" t="n">
        <f aca="false">C15*2</f>
        <v>14</v>
      </c>
      <c r="E15" s="171"/>
      <c r="F15" s="174" t="n">
        <v>11</v>
      </c>
      <c r="G15" s="174" t="n">
        <v>2</v>
      </c>
      <c r="H15" s="173" t="n">
        <v>7</v>
      </c>
      <c r="I15" s="175" t="n">
        <f aca="false">H15*2</f>
        <v>14</v>
      </c>
      <c r="J15" s="171"/>
      <c r="K15" s="174" t="n">
        <v>11</v>
      </c>
      <c r="L15" s="174" t="n">
        <v>2</v>
      </c>
      <c r="M15" s="173" t="n">
        <v>8</v>
      </c>
      <c r="N15" s="175" t="n">
        <f aca="false">M15*2</f>
        <v>16</v>
      </c>
      <c r="O15" s="171"/>
      <c r="P15" s="174" t="n">
        <v>11</v>
      </c>
      <c r="Q15" s="174" t="n">
        <v>2</v>
      </c>
      <c r="R15" s="173" t="n">
        <v>6.5</v>
      </c>
      <c r="S15" s="175" t="n">
        <f aca="false">R15*2</f>
        <v>13</v>
      </c>
      <c r="T15" s="171"/>
      <c r="U15" s="174" t="n">
        <v>11</v>
      </c>
      <c r="V15" s="174" t="n">
        <v>2</v>
      </c>
      <c r="W15" s="173" t="n">
        <v>6.5</v>
      </c>
      <c r="X15" s="175" t="n">
        <f aca="false">W15*2</f>
        <v>13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 t="n">
        <v>6</v>
      </c>
      <c r="D16" s="175" t="n">
        <f aca="false">C16*B16</f>
        <v>12</v>
      </c>
      <c r="E16" s="171"/>
      <c r="F16" s="174" t="n">
        <v>12</v>
      </c>
      <c r="G16" s="174" t="n">
        <v>2</v>
      </c>
      <c r="H16" s="173" t="n">
        <v>7</v>
      </c>
      <c r="I16" s="175" t="n">
        <f aca="false">H16*G16</f>
        <v>14</v>
      </c>
      <c r="J16" s="171"/>
      <c r="K16" s="174" t="n">
        <v>12</v>
      </c>
      <c r="L16" s="174" t="n">
        <v>2</v>
      </c>
      <c r="M16" s="173" t="n">
        <v>7</v>
      </c>
      <c r="N16" s="175" t="n">
        <f aca="false">M16*L16</f>
        <v>14</v>
      </c>
      <c r="O16" s="171"/>
      <c r="P16" s="174" t="n">
        <v>12</v>
      </c>
      <c r="Q16" s="174" t="n">
        <v>2</v>
      </c>
      <c r="R16" s="173" t="n">
        <v>7</v>
      </c>
      <c r="S16" s="175" t="n">
        <f aca="false">R16*Q16</f>
        <v>14</v>
      </c>
      <c r="T16" s="171"/>
      <c r="U16" s="174" t="n">
        <v>12</v>
      </c>
      <c r="V16" s="174" t="n">
        <v>2</v>
      </c>
      <c r="W16" s="173" t="n">
        <v>7</v>
      </c>
      <c r="X16" s="175" t="n">
        <f aca="false">W16*V16</f>
        <v>14</v>
      </c>
    </row>
    <row r="17" customFormat="false" ht="15" hidden="false" customHeight="false" outlineLevel="0" collapsed="false">
      <c r="A17" s="172" t="n">
        <v>13</v>
      </c>
      <c r="B17" s="172"/>
      <c r="C17" s="173" t="n">
        <v>7</v>
      </c>
      <c r="D17" s="170" t="n">
        <f aca="false">C17</f>
        <v>7</v>
      </c>
      <c r="E17" s="171"/>
      <c r="F17" s="172" t="n">
        <v>13</v>
      </c>
      <c r="G17" s="172"/>
      <c r="H17" s="173" t="n">
        <v>7</v>
      </c>
      <c r="I17" s="170" t="n">
        <f aca="false">H17</f>
        <v>7</v>
      </c>
      <c r="J17" s="171"/>
      <c r="K17" s="172" t="n">
        <v>13</v>
      </c>
      <c r="L17" s="172"/>
      <c r="M17" s="173" t="n">
        <v>7</v>
      </c>
      <c r="N17" s="170" t="n">
        <f aca="false">M17</f>
        <v>7</v>
      </c>
      <c r="O17" s="171"/>
      <c r="P17" s="172" t="n">
        <v>13</v>
      </c>
      <c r="Q17" s="172"/>
      <c r="R17" s="173" t="n">
        <v>6.5</v>
      </c>
      <c r="S17" s="170" t="n">
        <f aca="false">R17</f>
        <v>6.5</v>
      </c>
      <c r="T17" s="171"/>
      <c r="U17" s="172" t="n">
        <v>13</v>
      </c>
      <c r="V17" s="172"/>
      <c r="W17" s="173" t="n">
        <v>6.5</v>
      </c>
      <c r="X17" s="170" t="n">
        <f aca="false">W17</f>
        <v>6.5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 t="n">
        <v>6</v>
      </c>
      <c r="D18" s="175" t="n">
        <f aca="false">C18*B18</f>
        <v>12</v>
      </c>
      <c r="E18" s="171"/>
      <c r="F18" s="174" t="n">
        <v>14</v>
      </c>
      <c r="G18" s="174" t="n">
        <v>2</v>
      </c>
      <c r="H18" s="173" t="n">
        <v>6.5</v>
      </c>
      <c r="I18" s="175" t="n">
        <f aca="false">H18*G18</f>
        <v>13</v>
      </c>
      <c r="J18" s="171"/>
      <c r="K18" s="174" t="n">
        <v>14</v>
      </c>
      <c r="L18" s="174" t="n">
        <v>2</v>
      </c>
      <c r="M18" s="173" t="n">
        <v>6</v>
      </c>
      <c r="N18" s="175" t="n">
        <f aca="false">M18*L18</f>
        <v>12</v>
      </c>
      <c r="O18" s="171"/>
      <c r="P18" s="174" t="n">
        <v>14</v>
      </c>
      <c r="Q18" s="174" t="n">
        <v>2</v>
      </c>
      <c r="R18" s="173" t="n">
        <v>6.5</v>
      </c>
      <c r="S18" s="175" t="n">
        <f aca="false">R18*Q18</f>
        <v>13</v>
      </c>
      <c r="T18" s="171"/>
      <c r="U18" s="174" t="n">
        <v>14</v>
      </c>
      <c r="V18" s="174" t="n">
        <v>2</v>
      </c>
      <c r="W18" s="173" t="n">
        <v>6</v>
      </c>
      <c r="X18" s="175" t="n">
        <f aca="false">W18*V18</f>
        <v>12</v>
      </c>
    </row>
    <row r="19" customFormat="false" ht="15" hidden="false" customHeight="false" outlineLevel="0" collapsed="false">
      <c r="A19" s="172" t="n">
        <v>15</v>
      </c>
      <c r="B19" s="172"/>
      <c r="C19" s="173" t="n">
        <v>7</v>
      </c>
      <c r="D19" s="170" t="n">
        <f aca="false">C19</f>
        <v>7</v>
      </c>
      <c r="E19" s="171"/>
      <c r="F19" s="172" t="n">
        <v>15</v>
      </c>
      <c r="G19" s="172"/>
      <c r="H19" s="173" t="n">
        <v>7</v>
      </c>
      <c r="I19" s="170" t="n">
        <f aca="false">H19</f>
        <v>7</v>
      </c>
      <c r="J19" s="171"/>
      <c r="K19" s="172" t="n">
        <v>15</v>
      </c>
      <c r="L19" s="172"/>
      <c r="M19" s="173" t="n">
        <v>7</v>
      </c>
      <c r="N19" s="170" t="n">
        <f aca="false">M19</f>
        <v>7</v>
      </c>
      <c r="O19" s="171"/>
      <c r="P19" s="172" t="n">
        <v>15</v>
      </c>
      <c r="Q19" s="172"/>
      <c r="R19" s="173" t="n">
        <v>6.5</v>
      </c>
      <c r="S19" s="170" t="n">
        <f aca="false">R19</f>
        <v>6.5</v>
      </c>
      <c r="T19" s="171"/>
      <c r="U19" s="172" t="n">
        <v>15</v>
      </c>
      <c r="V19" s="172"/>
      <c r="W19" s="173" t="n">
        <v>7</v>
      </c>
      <c r="X19" s="170" t="n">
        <f aca="false">W19</f>
        <v>7</v>
      </c>
    </row>
    <row r="20" customFormat="false" ht="15" hidden="false" customHeight="false" outlineLevel="0" collapsed="false">
      <c r="A20" s="172" t="n">
        <v>16</v>
      </c>
      <c r="B20" s="172"/>
      <c r="C20" s="173" t="n">
        <v>7</v>
      </c>
      <c r="D20" s="170" t="n">
        <f aca="false">C20</f>
        <v>7</v>
      </c>
      <c r="E20" s="171"/>
      <c r="F20" s="172" t="n">
        <v>16</v>
      </c>
      <c r="G20" s="172"/>
      <c r="H20" s="173" t="n">
        <v>7</v>
      </c>
      <c r="I20" s="170" t="n">
        <f aca="false">H20</f>
        <v>7</v>
      </c>
      <c r="J20" s="171"/>
      <c r="K20" s="172" t="n">
        <v>16</v>
      </c>
      <c r="L20" s="172"/>
      <c r="M20" s="173" t="n">
        <v>7</v>
      </c>
      <c r="N20" s="170" t="n">
        <f aca="false">M20</f>
        <v>7</v>
      </c>
      <c r="O20" s="171"/>
      <c r="P20" s="172" t="n">
        <v>16</v>
      </c>
      <c r="Q20" s="172"/>
      <c r="R20" s="173" t="n">
        <v>7</v>
      </c>
      <c r="S20" s="170" t="n">
        <f aca="false">R20</f>
        <v>7</v>
      </c>
      <c r="T20" s="171"/>
      <c r="U20" s="172" t="n">
        <v>16</v>
      </c>
      <c r="V20" s="172"/>
      <c r="W20" s="173" t="n">
        <v>6.5</v>
      </c>
      <c r="X20" s="170" t="n">
        <f aca="false">W20</f>
        <v>6.5</v>
      </c>
    </row>
    <row r="21" customFormat="false" ht="15" hidden="false" customHeight="false" outlineLevel="0" collapsed="false">
      <c r="A21" s="172" t="n">
        <v>17</v>
      </c>
      <c r="B21" s="172"/>
      <c r="C21" s="173" t="n">
        <v>6</v>
      </c>
      <c r="D21" s="170" t="n">
        <f aca="false">C21</f>
        <v>6</v>
      </c>
      <c r="E21" s="171"/>
      <c r="F21" s="172" t="n">
        <v>17</v>
      </c>
      <c r="G21" s="172"/>
      <c r="H21" s="173" t="n">
        <v>7</v>
      </c>
      <c r="I21" s="170" t="n">
        <f aca="false">H21</f>
        <v>7</v>
      </c>
      <c r="J21" s="171"/>
      <c r="K21" s="172" t="n">
        <v>17</v>
      </c>
      <c r="L21" s="172"/>
      <c r="M21" s="173" t="n">
        <v>5</v>
      </c>
      <c r="N21" s="170" t="n">
        <f aca="false">M21</f>
        <v>5</v>
      </c>
      <c r="O21" s="171"/>
      <c r="P21" s="172" t="n">
        <v>17</v>
      </c>
      <c r="Q21" s="172"/>
      <c r="R21" s="173" t="n">
        <v>6.5</v>
      </c>
      <c r="S21" s="170" t="n">
        <f aca="false">R21</f>
        <v>6.5</v>
      </c>
      <c r="T21" s="171"/>
      <c r="U21" s="172" t="n">
        <v>17</v>
      </c>
      <c r="V21" s="172"/>
      <c r="W21" s="173" t="n">
        <v>5.5</v>
      </c>
      <c r="X21" s="170" t="n">
        <f aca="false">W21</f>
        <v>5.5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 t="n">
        <v>6.5</v>
      </c>
      <c r="D22" s="175" t="n">
        <f aca="false">C22*2</f>
        <v>13</v>
      </c>
      <c r="E22" s="171"/>
      <c r="F22" s="174" t="n">
        <v>18</v>
      </c>
      <c r="G22" s="174" t="n">
        <v>2</v>
      </c>
      <c r="H22" s="173" t="n">
        <v>7</v>
      </c>
      <c r="I22" s="175" t="n">
        <f aca="false">H22*2</f>
        <v>14</v>
      </c>
      <c r="J22" s="171"/>
      <c r="K22" s="174" t="n">
        <v>18</v>
      </c>
      <c r="L22" s="174" t="n">
        <v>2</v>
      </c>
      <c r="M22" s="173" t="n">
        <v>7</v>
      </c>
      <c r="N22" s="175" t="n">
        <f aca="false">M22*2</f>
        <v>14</v>
      </c>
      <c r="O22" s="171"/>
      <c r="P22" s="174" t="n">
        <v>18</v>
      </c>
      <c r="Q22" s="174" t="n">
        <v>2</v>
      </c>
      <c r="R22" s="173" t="n">
        <v>6</v>
      </c>
      <c r="S22" s="175" t="n">
        <f aca="false">R22*2</f>
        <v>12</v>
      </c>
      <c r="T22" s="171"/>
      <c r="U22" s="174" t="n">
        <v>18</v>
      </c>
      <c r="V22" s="174" t="n">
        <v>2</v>
      </c>
      <c r="W22" s="173" t="n">
        <v>6.5</v>
      </c>
      <c r="X22" s="175" t="n">
        <f aca="false">W22*2</f>
        <v>13</v>
      </c>
    </row>
    <row r="23" customFormat="false" ht="15" hidden="false" customHeight="false" outlineLevel="0" collapsed="false">
      <c r="A23" s="172" t="n">
        <v>19</v>
      </c>
      <c r="B23" s="172"/>
      <c r="C23" s="173" t="n">
        <v>7</v>
      </c>
      <c r="D23" s="170" t="n">
        <f aca="false">C23</f>
        <v>7</v>
      </c>
      <c r="E23" s="171"/>
      <c r="F23" s="172" t="n">
        <v>19</v>
      </c>
      <c r="G23" s="172"/>
      <c r="H23" s="173" t="n">
        <v>7</v>
      </c>
      <c r="I23" s="170" t="n">
        <f aca="false">H23</f>
        <v>7</v>
      </c>
      <c r="J23" s="171"/>
      <c r="K23" s="172" t="n">
        <v>19</v>
      </c>
      <c r="L23" s="172"/>
      <c r="M23" s="173" t="n">
        <v>7</v>
      </c>
      <c r="N23" s="170" t="n">
        <f aca="false">M23</f>
        <v>7</v>
      </c>
      <c r="O23" s="171"/>
      <c r="P23" s="172" t="n">
        <v>19</v>
      </c>
      <c r="Q23" s="172"/>
      <c r="R23" s="173" t="n">
        <v>7</v>
      </c>
      <c r="S23" s="170" t="n">
        <f aca="false">R23</f>
        <v>7</v>
      </c>
      <c r="T23" s="171"/>
      <c r="U23" s="172" t="n">
        <v>19</v>
      </c>
      <c r="V23" s="172"/>
      <c r="W23" s="173" t="n">
        <v>6</v>
      </c>
      <c r="X23" s="170" t="n">
        <f aca="false">W23</f>
        <v>6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 t="n">
        <v>6.5</v>
      </c>
      <c r="D24" s="175" t="n">
        <f aca="false">C24*2</f>
        <v>13</v>
      </c>
      <c r="E24" s="171"/>
      <c r="F24" s="174" t="n">
        <v>20</v>
      </c>
      <c r="G24" s="174" t="n">
        <v>2</v>
      </c>
      <c r="H24" s="173" t="n">
        <v>6.5</v>
      </c>
      <c r="I24" s="175" t="n">
        <f aca="false">H24*2</f>
        <v>13</v>
      </c>
      <c r="J24" s="171"/>
      <c r="K24" s="174" t="n">
        <v>20</v>
      </c>
      <c r="L24" s="174" t="n">
        <v>2</v>
      </c>
      <c r="M24" s="173" t="n">
        <v>6.5</v>
      </c>
      <c r="N24" s="175" t="n">
        <f aca="false">M24*2</f>
        <v>13</v>
      </c>
      <c r="O24" s="171"/>
      <c r="P24" s="174" t="n">
        <v>20</v>
      </c>
      <c r="Q24" s="174" t="n">
        <v>2</v>
      </c>
      <c r="R24" s="173" t="n">
        <v>6</v>
      </c>
      <c r="S24" s="175" t="n">
        <f aca="false">R24*2</f>
        <v>12</v>
      </c>
      <c r="T24" s="171"/>
      <c r="U24" s="174" t="n">
        <v>20</v>
      </c>
      <c r="V24" s="174" t="n">
        <v>2</v>
      </c>
      <c r="W24" s="173" t="n">
        <v>6</v>
      </c>
      <c r="X24" s="175" t="n">
        <f aca="false">W24*2</f>
        <v>12</v>
      </c>
    </row>
    <row r="25" customFormat="false" ht="15" hidden="false" customHeight="false" outlineLevel="0" collapsed="false">
      <c r="A25" s="172" t="n">
        <v>21</v>
      </c>
      <c r="B25" s="172"/>
      <c r="C25" s="173" t="n">
        <v>6.5</v>
      </c>
      <c r="D25" s="170" t="n">
        <f aca="false">C25</f>
        <v>6.5</v>
      </c>
      <c r="E25" s="171"/>
      <c r="F25" s="172" t="n">
        <v>21</v>
      </c>
      <c r="G25" s="172"/>
      <c r="H25" s="173" t="n">
        <v>7</v>
      </c>
      <c r="I25" s="170" t="n">
        <f aca="false">H25</f>
        <v>7</v>
      </c>
      <c r="J25" s="171"/>
      <c r="K25" s="172" t="n">
        <v>21</v>
      </c>
      <c r="L25" s="172"/>
      <c r="M25" s="173" t="n">
        <v>7</v>
      </c>
      <c r="N25" s="170" t="n">
        <f aca="false">M25</f>
        <v>7</v>
      </c>
      <c r="O25" s="171"/>
      <c r="P25" s="172" t="n">
        <v>21</v>
      </c>
      <c r="Q25" s="172"/>
      <c r="R25" s="173" t="n">
        <v>6.5</v>
      </c>
      <c r="S25" s="170" t="n">
        <f aca="false">R25</f>
        <v>6.5</v>
      </c>
      <c r="T25" s="171"/>
      <c r="U25" s="172" t="n">
        <v>21</v>
      </c>
      <c r="V25" s="172"/>
      <c r="W25" s="173" t="n">
        <v>6.5</v>
      </c>
      <c r="X25" s="170" t="n">
        <f aca="false">W25</f>
        <v>6.5</v>
      </c>
    </row>
    <row r="26" customFormat="false" ht="15" hidden="false" customHeight="false" outlineLevel="0" collapsed="false">
      <c r="A26" s="172" t="n">
        <v>22</v>
      </c>
      <c r="B26" s="172"/>
      <c r="C26" s="173" t="n">
        <v>7</v>
      </c>
      <c r="D26" s="170" t="n">
        <f aca="false">C26</f>
        <v>7</v>
      </c>
      <c r="E26" s="171"/>
      <c r="F26" s="172" t="n">
        <v>22</v>
      </c>
      <c r="G26" s="172"/>
      <c r="H26" s="173" t="n">
        <v>7.5</v>
      </c>
      <c r="I26" s="170" t="n">
        <f aca="false">H26</f>
        <v>7.5</v>
      </c>
      <c r="J26" s="171"/>
      <c r="K26" s="172" t="n">
        <v>22</v>
      </c>
      <c r="L26" s="172"/>
      <c r="M26" s="173" t="n">
        <v>6</v>
      </c>
      <c r="N26" s="170" t="n">
        <f aca="false">M26</f>
        <v>6</v>
      </c>
      <c r="O26" s="171"/>
      <c r="P26" s="172" t="n">
        <v>22</v>
      </c>
      <c r="Q26" s="172"/>
      <c r="R26" s="173" t="n">
        <v>6.5</v>
      </c>
      <c r="S26" s="170" t="n">
        <f aca="false">R26</f>
        <v>6.5</v>
      </c>
      <c r="T26" s="171"/>
      <c r="U26" s="172" t="n">
        <v>22</v>
      </c>
      <c r="V26" s="172"/>
      <c r="W26" s="173" t="n">
        <v>6.5</v>
      </c>
      <c r="X26" s="170" t="n">
        <f aca="false">W26</f>
        <v>6.5</v>
      </c>
    </row>
    <row r="27" customFormat="false" ht="15" hidden="false" customHeight="false" outlineLevel="0" collapsed="false">
      <c r="A27" s="172" t="n">
        <v>23</v>
      </c>
      <c r="B27" s="172"/>
      <c r="C27" s="173" t="n">
        <v>8</v>
      </c>
      <c r="D27" s="170" t="n">
        <f aca="false">C27</f>
        <v>8</v>
      </c>
      <c r="E27" s="171"/>
      <c r="F27" s="172" t="n">
        <v>23</v>
      </c>
      <c r="G27" s="172"/>
      <c r="H27" s="173" t="n">
        <v>7</v>
      </c>
      <c r="I27" s="170" t="n">
        <f aca="false">H27</f>
        <v>7</v>
      </c>
      <c r="J27" s="171"/>
      <c r="K27" s="172" t="n">
        <v>23</v>
      </c>
      <c r="L27" s="172"/>
      <c r="M27" s="173" t="n">
        <v>7</v>
      </c>
      <c r="N27" s="170" t="n">
        <f aca="false">M27</f>
        <v>7</v>
      </c>
      <c r="O27" s="171"/>
      <c r="P27" s="172" t="n">
        <v>23</v>
      </c>
      <c r="Q27" s="172"/>
      <c r="R27" s="173" t="n">
        <v>6.5</v>
      </c>
      <c r="S27" s="170" t="n">
        <f aca="false">R27</f>
        <v>6.5</v>
      </c>
      <c r="T27" s="171"/>
      <c r="U27" s="172" t="n">
        <v>23</v>
      </c>
      <c r="V27" s="172"/>
      <c r="W27" s="173" t="n">
        <v>7</v>
      </c>
      <c r="X27" s="170" t="n">
        <f aca="false">W27</f>
        <v>7</v>
      </c>
    </row>
    <row r="28" customFormat="false" ht="15" hidden="false" customHeight="false" outlineLevel="0" collapsed="false">
      <c r="A28" s="172" t="n">
        <v>24</v>
      </c>
      <c r="B28" s="172"/>
      <c r="C28" s="173" t="n">
        <v>7</v>
      </c>
      <c r="D28" s="170" t="n">
        <f aca="false">C28</f>
        <v>7</v>
      </c>
      <c r="E28" s="171"/>
      <c r="F28" s="172" t="n">
        <v>24</v>
      </c>
      <c r="G28" s="172"/>
      <c r="H28" s="173" t="n">
        <v>7</v>
      </c>
      <c r="I28" s="170" t="n">
        <f aca="false">H28</f>
        <v>7</v>
      </c>
      <c r="J28" s="171"/>
      <c r="K28" s="172" t="n">
        <v>24</v>
      </c>
      <c r="L28" s="172"/>
      <c r="M28" s="173" t="n">
        <v>7</v>
      </c>
      <c r="N28" s="170" t="n">
        <f aca="false">M28</f>
        <v>7</v>
      </c>
      <c r="O28" s="171"/>
      <c r="P28" s="172" t="n">
        <v>24</v>
      </c>
      <c r="Q28" s="172"/>
      <c r="R28" s="173" t="n">
        <v>6.5</v>
      </c>
      <c r="S28" s="170" t="n">
        <f aca="false">R28</f>
        <v>6.5</v>
      </c>
      <c r="T28" s="171"/>
      <c r="U28" s="172" t="n">
        <v>24</v>
      </c>
      <c r="V28" s="172"/>
      <c r="W28" s="173" t="n">
        <v>6.5</v>
      </c>
      <c r="X28" s="170" t="n">
        <f aca="false">W28</f>
        <v>6.5</v>
      </c>
    </row>
    <row r="29" customFormat="false" ht="15" hidden="false" customHeight="false" outlineLevel="0" collapsed="false">
      <c r="A29" s="172" t="n">
        <v>25</v>
      </c>
      <c r="B29" s="172"/>
      <c r="C29" s="173" t="n">
        <v>7</v>
      </c>
      <c r="D29" s="170" t="n">
        <f aca="false">C29</f>
        <v>7</v>
      </c>
      <c r="E29" s="171"/>
      <c r="F29" s="172" t="n">
        <v>25</v>
      </c>
      <c r="G29" s="172"/>
      <c r="H29" s="173" t="n">
        <v>7</v>
      </c>
      <c r="I29" s="170" t="n">
        <f aca="false">H29</f>
        <v>7</v>
      </c>
      <c r="J29" s="171"/>
      <c r="K29" s="172" t="n">
        <v>25</v>
      </c>
      <c r="L29" s="172"/>
      <c r="M29" s="173" t="n">
        <v>7</v>
      </c>
      <c r="N29" s="170" t="n">
        <f aca="false">M29</f>
        <v>7</v>
      </c>
      <c r="O29" s="171"/>
      <c r="P29" s="172" t="n">
        <v>25</v>
      </c>
      <c r="Q29" s="172"/>
      <c r="R29" s="173" t="n">
        <v>6.5</v>
      </c>
      <c r="S29" s="170" t="n">
        <f aca="false">R29</f>
        <v>6.5</v>
      </c>
      <c r="T29" s="171"/>
      <c r="U29" s="172" t="n">
        <v>25</v>
      </c>
      <c r="V29" s="172"/>
      <c r="W29" s="173" t="n">
        <v>7</v>
      </c>
      <c r="X29" s="170" t="n">
        <f aca="false">W29</f>
        <v>7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215</v>
      </c>
      <c r="E30" s="180"/>
      <c r="F30" s="176"/>
      <c r="G30" s="177"/>
      <c r="H30" s="178"/>
      <c r="I30" s="179" t="n">
        <f aca="false">SUM(I5:I29)</f>
        <v>219.5</v>
      </c>
      <c r="J30" s="180"/>
      <c r="K30" s="176"/>
      <c r="L30" s="177"/>
      <c r="M30" s="178"/>
      <c r="N30" s="179" t="n">
        <f aca="false">SUM(N5:N29)</f>
        <v>216</v>
      </c>
      <c r="O30" s="180"/>
      <c r="P30" s="176"/>
      <c r="Q30" s="177"/>
      <c r="R30" s="178"/>
      <c r="S30" s="179" t="n">
        <f aca="false">SUM(S5:S29)</f>
        <v>210.5</v>
      </c>
      <c r="T30" s="180"/>
      <c r="U30" s="176"/>
      <c r="V30" s="177"/>
      <c r="W30" s="178"/>
      <c r="X30" s="179" t="n">
        <f aca="false">SUM(X5:X29)</f>
        <v>209.5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 t="n">
        <v>7</v>
      </c>
      <c r="D31" s="170" t="n">
        <f aca="false">C31</f>
        <v>7</v>
      </c>
      <c r="E31" s="171"/>
      <c r="F31" s="172" t="n">
        <v>1</v>
      </c>
      <c r="G31" s="172" t="n">
        <v>1</v>
      </c>
      <c r="H31" s="173" t="n">
        <v>7.5</v>
      </c>
      <c r="I31" s="170" t="n">
        <f aca="false">H31</f>
        <v>7.5</v>
      </c>
      <c r="J31" s="171"/>
      <c r="K31" s="172" t="n">
        <v>1</v>
      </c>
      <c r="L31" s="172" t="n">
        <v>1</v>
      </c>
      <c r="M31" s="173" t="n">
        <v>7</v>
      </c>
      <c r="N31" s="170" t="n">
        <f aca="false">M31</f>
        <v>7</v>
      </c>
      <c r="O31" s="171"/>
      <c r="P31" s="172" t="n">
        <v>1</v>
      </c>
      <c r="Q31" s="172" t="n">
        <v>1</v>
      </c>
      <c r="R31" s="173" t="n">
        <v>7</v>
      </c>
      <c r="S31" s="170" t="n">
        <f aca="false">R31</f>
        <v>7</v>
      </c>
      <c r="T31" s="171"/>
      <c r="U31" s="172" t="n">
        <v>1</v>
      </c>
      <c r="V31" s="172" t="n">
        <v>1</v>
      </c>
      <c r="W31" s="173" t="n">
        <v>6.5</v>
      </c>
      <c r="X31" s="170" t="n">
        <f aca="false">W31</f>
        <v>6.5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 t="n">
        <v>6.5</v>
      </c>
      <c r="D32" s="170" t="n">
        <f aca="false">C32</f>
        <v>6.5</v>
      </c>
      <c r="E32" s="171"/>
      <c r="F32" s="172" t="n">
        <v>2</v>
      </c>
      <c r="G32" s="172" t="n">
        <v>1</v>
      </c>
      <c r="H32" s="173" t="n">
        <v>7.5</v>
      </c>
      <c r="I32" s="170" t="n">
        <f aca="false">H32</f>
        <v>7.5</v>
      </c>
      <c r="J32" s="171"/>
      <c r="K32" s="172" t="n">
        <v>2</v>
      </c>
      <c r="L32" s="172" t="n">
        <v>1</v>
      </c>
      <c r="M32" s="173" t="n">
        <v>7</v>
      </c>
      <c r="N32" s="170" t="n">
        <f aca="false">M32</f>
        <v>7</v>
      </c>
      <c r="O32" s="171"/>
      <c r="P32" s="172" t="n">
        <v>2</v>
      </c>
      <c r="Q32" s="172" t="n">
        <v>1</v>
      </c>
      <c r="R32" s="173" t="n">
        <v>7</v>
      </c>
      <c r="S32" s="170" t="n">
        <f aca="false">R32</f>
        <v>7</v>
      </c>
      <c r="T32" s="171"/>
      <c r="U32" s="172" t="n">
        <v>2</v>
      </c>
      <c r="V32" s="172" t="n">
        <v>1</v>
      </c>
      <c r="W32" s="173" t="n">
        <v>7</v>
      </c>
      <c r="X32" s="170" t="n">
        <f aca="false">W32</f>
        <v>7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 t="n">
        <v>6.5</v>
      </c>
      <c r="D33" s="175" t="n">
        <f aca="false">C33*2</f>
        <v>13</v>
      </c>
      <c r="E33" s="171"/>
      <c r="F33" s="174" t="n">
        <v>3</v>
      </c>
      <c r="G33" s="174" t="n">
        <v>2</v>
      </c>
      <c r="H33" s="173" t="n">
        <v>7.5</v>
      </c>
      <c r="I33" s="175" t="n">
        <f aca="false">H33*2</f>
        <v>15</v>
      </c>
      <c r="J33" s="171"/>
      <c r="K33" s="174" t="n">
        <v>3</v>
      </c>
      <c r="L33" s="174" t="n">
        <v>2</v>
      </c>
      <c r="M33" s="173" t="n">
        <v>6.5</v>
      </c>
      <c r="N33" s="175" t="n">
        <f aca="false">M33*2</f>
        <v>13</v>
      </c>
      <c r="O33" s="171"/>
      <c r="P33" s="174" t="n">
        <v>3</v>
      </c>
      <c r="Q33" s="174" t="n">
        <v>2</v>
      </c>
      <c r="R33" s="173" t="n">
        <v>7</v>
      </c>
      <c r="S33" s="175" t="n">
        <f aca="false">R33*2</f>
        <v>14</v>
      </c>
      <c r="T33" s="171"/>
      <c r="U33" s="174" t="n">
        <v>3</v>
      </c>
      <c r="V33" s="174" t="n">
        <v>2</v>
      </c>
      <c r="W33" s="173" t="n">
        <v>6.5</v>
      </c>
      <c r="X33" s="175" t="n">
        <f aca="false">W33*2</f>
        <v>13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 t="n">
        <v>7</v>
      </c>
      <c r="D34" s="175" t="n">
        <f aca="false">C34*2</f>
        <v>14</v>
      </c>
      <c r="E34" s="171"/>
      <c r="F34" s="174" t="n">
        <v>4</v>
      </c>
      <c r="G34" s="174" t="n">
        <v>2</v>
      </c>
      <c r="H34" s="173" t="n">
        <v>7.5</v>
      </c>
      <c r="I34" s="175" t="n">
        <f aca="false">H34*2</f>
        <v>15</v>
      </c>
      <c r="J34" s="171"/>
      <c r="K34" s="174" t="n">
        <v>4</v>
      </c>
      <c r="L34" s="174" t="n">
        <v>2</v>
      </c>
      <c r="M34" s="173" t="n">
        <v>7.5</v>
      </c>
      <c r="N34" s="175" t="n">
        <f aca="false">M34*2</f>
        <v>15</v>
      </c>
      <c r="O34" s="171"/>
      <c r="P34" s="174" t="n">
        <v>4</v>
      </c>
      <c r="Q34" s="174" t="n">
        <v>2</v>
      </c>
      <c r="R34" s="173" t="n">
        <v>6.5</v>
      </c>
      <c r="S34" s="175" t="n">
        <f aca="false">R34*2</f>
        <v>13</v>
      </c>
      <c r="T34" s="171"/>
      <c r="U34" s="174" t="n">
        <v>4</v>
      </c>
      <c r="V34" s="174" t="n">
        <v>2</v>
      </c>
      <c r="W34" s="173" t="n">
        <v>7</v>
      </c>
      <c r="X34" s="175" t="n">
        <f aca="false">W34*2</f>
        <v>14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40.5</v>
      </c>
      <c r="E35" s="171"/>
      <c r="F35" s="176"/>
      <c r="G35" s="177"/>
      <c r="H35" s="182"/>
      <c r="I35" s="183" t="n">
        <f aca="false">SUM(I31:I34)</f>
        <v>45</v>
      </c>
      <c r="J35" s="171"/>
      <c r="K35" s="176"/>
      <c r="L35" s="177"/>
      <c r="M35" s="182"/>
      <c r="N35" s="183" t="n">
        <f aca="false">SUM(N31:N34)</f>
        <v>42</v>
      </c>
      <c r="O35" s="180"/>
      <c r="P35" s="176"/>
      <c r="Q35" s="177"/>
      <c r="R35" s="182"/>
      <c r="S35" s="183" t="n">
        <f aca="false">SUM(S31:S34)</f>
        <v>41</v>
      </c>
      <c r="T35" s="171"/>
      <c r="U35" s="176"/>
      <c r="V35" s="177"/>
      <c r="W35" s="182"/>
      <c r="X35" s="183" t="n">
        <f aca="false">SUM(X31:X34)</f>
        <v>40.5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255.5</v>
      </c>
      <c r="D37" s="185" t="n">
        <f aca="false">C37*100/380</f>
        <v>67.2368421052632</v>
      </c>
      <c r="E37" s="171"/>
      <c r="F37" s="174"/>
      <c r="G37" s="175"/>
      <c r="H37" s="184" t="n">
        <f aca="false">SUM(I30+I35)-$D39-$D40</f>
        <v>264.5</v>
      </c>
      <c r="I37" s="185" t="n">
        <f aca="false">H37*100/380</f>
        <v>69.6052631578947</v>
      </c>
      <c r="J37" s="171"/>
      <c r="K37" s="174"/>
      <c r="L37" s="175"/>
      <c r="M37" s="184" t="n">
        <f aca="false">SUM(N30+N35)-$D39-$D40</f>
        <v>258</v>
      </c>
      <c r="N37" s="185" t="n">
        <f aca="false">M37*100/380</f>
        <v>67.8947368421053</v>
      </c>
      <c r="O37" s="180"/>
      <c r="P37" s="174"/>
      <c r="Q37" s="175"/>
      <c r="R37" s="184" t="n">
        <f aca="false">SUM(S30+S35)-$D39-$D40</f>
        <v>251.5</v>
      </c>
      <c r="S37" s="185" t="n">
        <f aca="false">R37*100/380</f>
        <v>66.1842105263158</v>
      </c>
      <c r="T37" s="171"/>
      <c r="U37" s="174"/>
      <c r="V37" s="175"/>
      <c r="W37" s="184" t="n">
        <f aca="false">SUM(X30+X35)-$D39-$D40</f>
        <v>250</v>
      </c>
      <c r="X37" s="185" t="n">
        <f aca="false">W37*100/380</f>
        <v>65.7894736842105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/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1279.5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67.3421052631579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str">
        <f aca="false">'rez '!F18</f>
        <v>Ізохор, 2002, жер., гн., УВП, Хітон-Ігуана, 701556, Нерсесян Олександр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str">
        <f aca="false">'rez '!C18</f>
        <v>Нерсесян Анна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str">
        <f aca="false">'rez '!G18</f>
        <v>КСК "Магнат", Київська обл.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9" activeCellId="0" sqref="D49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/>
      <c r="D5" s="170" t="n">
        <f aca="false">C5</f>
        <v>0</v>
      </c>
      <c r="E5" s="171"/>
      <c r="F5" s="172" t="n">
        <v>1</v>
      </c>
      <c r="G5" s="172"/>
      <c r="H5" s="173"/>
      <c r="I5" s="170" t="n">
        <f aca="false">H5</f>
        <v>0</v>
      </c>
      <c r="J5" s="171"/>
      <c r="K5" s="172" t="n">
        <v>1</v>
      </c>
      <c r="L5" s="172"/>
      <c r="M5" s="173"/>
      <c r="N5" s="170" t="n">
        <f aca="false">M5</f>
        <v>0</v>
      </c>
      <c r="O5" s="171"/>
      <c r="P5" s="172" t="n">
        <v>1</v>
      </c>
      <c r="Q5" s="172"/>
      <c r="R5" s="173"/>
      <c r="S5" s="170" t="n">
        <f aca="false">R5</f>
        <v>0</v>
      </c>
      <c r="T5" s="171"/>
      <c r="U5" s="172" t="n">
        <v>1</v>
      </c>
      <c r="V5" s="172"/>
      <c r="W5" s="173"/>
      <c r="X5" s="170" t="n">
        <f aca="false">W5</f>
        <v>0</v>
      </c>
    </row>
    <row r="6" customFormat="false" ht="15" hidden="false" customHeight="false" outlineLevel="0" collapsed="false">
      <c r="A6" s="172" t="n">
        <v>2</v>
      </c>
      <c r="B6" s="172"/>
      <c r="C6" s="173"/>
      <c r="D6" s="170" t="n">
        <f aca="false">C6</f>
        <v>0</v>
      </c>
      <c r="E6" s="171"/>
      <c r="F6" s="172" t="n">
        <v>2</v>
      </c>
      <c r="G6" s="172"/>
      <c r="H6" s="173"/>
      <c r="I6" s="170" t="n">
        <f aca="false">H6</f>
        <v>0</v>
      </c>
      <c r="J6" s="171"/>
      <c r="K6" s="172" t="n">
        <v>2</v>
      </c>
      <c r="L6" s="172"/>
      <c r="M6" s="173"/>
      <c r="N6" s="170" t="n">
        <f aca="false">M6</f>
        <v>0</v>
      </c>
      <c r="O6" s="171"/>
      <c r="P6" s="172" t="n">
        <v>2</v>
      </c>
      <c r="Q6" s="172"/>
      <c r="R6" s="173"/>
      <c r="S6" s="170" t="n">
        <f aca="false">R6</f>
        <v>0</v>
      </c>
      <c r="T6" s="171"/>
      <c r="U6" s="172" t="n">
        <v>2</v>
      </c>
      <c r="V6" s="172"/>
      <c r="W6" s="173"/>
      <c r="X6" s="170" t="n">
        <f aca="false">W6</f>
        <v>0</v>
      </c>
    </row>
    <row r="7" customFormat="false" ht="15" hidden="false" customHeight="false" outlineLevel="0" collapsed="false">
      <c r="A7" s="172" t="n">
        <v>3</v>
      </c>
      <c r="B7" s="172"/>
      <c r="C7" s="173"/>
      <c r="D7" s="170" t="n">
        <f aca="false">C7</f>
        <v>0</v>
      </c>
      <c r="E7" s="171"/>
      <c r="F7" s="172" t="n">
        <v>3</v>
      </c>
      <c r="G7" s="172"/>
      <c r="H7" s="173"/>
      <c r="I7" s="170" t="n">
        <f aca="false">H7</f>
        <v>0</v>
      </c>
      <c r="J7" s="171"/>
      <c r="K7" s="172" t="n">
        <v>3</v>
      </c>
      <c r="L7" s="172"/>
      <c r="M7" s="173"/>
      <c r="N7" s="170" t="n">
        <f aca="false">M7</f>
        <v>0</v>
      </c>
      <c r="O7" s="171"/>
      <c r="P7" s="172" t="n">
        <v>3</v>
      </c>
      <c r="Q7" s="172"/>
      <c r="R7" s="173"/>
      <c r="S7" s="170" t="n">
        <f aca="false">R7</f>
        <v>0</v>
      </c>
      <c r="T7" s="171"/>
      <c r="U7" s="172" t="n">
        <v>3</v>
      </c>
      <c r="V7" s="172"/>
      <c r="W7" s="173"/>
      <c r="X7" s="170" t="n">
        <f aca="false">W7</f>
        <v>0</v>
      </c>
    </row>
    <row r="8" customFormat="false" ht="15" hidden="false" customHeight="false" outlineLevel="0" collapsed="false">
      <c r="A8" s="172" t="n">
        <v>4</v>
      </c>
      <c r="B8" s="172"/>
      <c r="C8" s="173"/>
      <c r="D8" s="170" t="n">
        <f aca="false">C8</f>
        <v>0</v>
      </c>
      <c r="E8" s="171"/>
      <c r="F8" s="172" t="n">
        <v>4</v>
      </c>
      <c r="G8" s="172"/>
      <c r="H8" s="173"/>
      <c r="I8" s="170" t="n">
        <f aca="false">H8</f>
        <v>0</v>
      </c>
      <c r="J8" s="171"/>
      <c r="K8" s="172" t="n">
        <v>4</v>
      </c>
      <c r="L8" s="172"/>
      <c r="M8" s="173"/>
      <c r="N8" s="170" t="n">
        <f aca="false">M8</f>
        <v>0</v>
      </c>
      <c r="O8" s="171"/>
      <c r="P8" s="172" t="n">
        <v>4</v>
      </c>
      <c r="Q8" s="172"/>
      <c r="R8" s="173"/>
      <c r="S8" s="170" t="n">
        <f aca="false">R8</f>
        <v>0</v>
      </c>
      <c r="T8" s="171"/>
      <c r="U8" s="172" t="n">
        <v>4</v>
      </c>
      <c r="V8" s="172"/>
      <c r="W8" s="173"/>
      <c r="X8" s="170" t="n">
        <f aca="false">W8</f>
        <v>0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/>
      <c r="D9" s="175" t="n">
        <f aca="false">C9*2</f>
        <v>0</v>
      </c>
      <c r="E9" s="171"/>
      <c r="F9" s="174" t="n">
        <v>5</v>
      </c>
      <c r="G9" s="174" t="n">
        <v>2</v>
      </c>
      <c r="H9" s="173"/>
      <c r="I9" s="175" t="n">
        <f aca="false">H9*2</f>
        <v>0</v>
      </c>
      <c r="J9" s="171"/>
      <c r="K9" s="174" t="n">
        <v>5</v>
      </c>
      <c r="L9" s="174" t="n">
        <v>2</v>
      </c>
      <c r="M9" s="173"/>
      <c r="N9" s="175" t="n">
        <f aca="false">M9*2</f>
        <v>0</v>
      </c>
      <c r="O9" s="171"/>
      <c r="P9" s="174" t="n">
        <v>5</v>
      </c>
      <c r="Q9" s="174" t="n">
        <v>2</v>
      </c>
      <c r="R9" s="173"/>
      <c r="S9" s="175" t="n">
        <f aca="false">R9*2</f>
        <v>0</v>
      </c>
      <c r="T9" s="171"/>
      <c r="U9" s="174" t="n">
        <v>5</v>
      </c>
      <c r="V9" s="174" t="n">
        <v>2</v>
      </c>
      <c r="W9" s="173"/>
      <c r="X9" s="175" t="n">
        <f aca="false">W9*2</f>
        <v>0</v>
      </c>
    </row>
    <row r="10" customFormat="false" ht="15" hidden="false" customHeight="false" outlineLevel="0" collapsed="false">
      <c r="A10" s="172" t="n">
        <v>6</v>
      </c>
      <c r="B10" s="172"/>
      <c r="C10" s="173"/>
      <c r="D10" s="170" t="n">
        <f aca="false">C10</f>
        <v>0</v>
      </c>
      <c r="E10" s="171"/>
      <c r="F10" s="172" t="n">
        <v>6</v>
      </c>
      <c r="G10" s="172"/>
      <c r="H10" s="173"/>
      <c r="I10" s="170" t="n">
        <f aca="false">H10</f>
        <v>0</v>
      </c>
      <c r="J10" s="171"/>
      <c r="K10" s="172" t="n">
        <v>6</v>
      </c>
      <c r="L10" s="172"/>
      <c r="M10" s="173"/>
      <c r="N10" s="170" t="n">
        <f aca="false">M10</f>
        <v>0</v>
      </c>
      <c r="O10" s="171"/>
      <c r="P10" s="172" t="n">
        <v>6</v>
      </c>
      <c r="Q10" s="172"/>
      <c r="R10" s="173"/>
      <c r="S10" s="170" t="n">
        <f aca="false">R10</f>
        <v>0</v>
      </c>
      <c r="T10" s="171"/>
      <c r="U10" s="172" t="n">
        <v>6</v>
      </c>
      <c r="V10" s="172"/>
      <c r="W10" s="173"/>
      <c r="X10" s="170" t="n">
        <f aca="false">W10</f>
        <v>0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/>
      <c r="D11" s="175" t="n">
        <f aca="false">C11*B11</f>
        <v>0</v>
      </c>
      <c r="E11" s="171"/>
      <c r="F11" s="174" t="n">
        <v>7</v>
      </c>
      <c r="G11" s="174" t="n">
        <v>2</v>
      </c>
      <c r="H11" s="173"/>
      <c r="I11" s="175" t="n">
        <f aca="false">H11*G11</f>
        <v>0</v>
      </c>
      <c r="J11" s="171"/>
      <c r="K11" s="174" t="n">
        <v>7</v>
      </c>
      <c r="L11" s="174" t="n">
        <v>2</v>
      </c>
      <c r="M11" s="173"/>
      <c r="N11" s="175" t="n">
        <f aca="false">M11*L11</f>
        <v>0</v>
      </c>
      <c r="O11" s="171"/>
      <c r="P11" s="174" t="n">
        <v>7</v>
      </c>
      <c r="Q11" s="174" t="n">
        <v>2</v>
      </c>
      <c r="R11" s="173"/>
      <c r="S11" s="175" t="n">
        <f aca="false">R11*Q11</f>
        <v>0</v>
      </c>
      <c r="T11" s="171"/>
      <c r="U11" s="174" t="n">
        <v>7</v>
      </c>
      <c r="V11" s="174" t="n">
        <v>2</v>
      </c>
      <c r="W11" s="173"/>
      <c r="X11" s="175" t="n">
        <f aca="false">W11*V11</f>
        <v>0</v>
      </c>
    </row>
    <row r="12" customFormat="false" ht="15" hidden="false" customHeight="false" outlineLevel="0" collapsed="false">
      <c r="A12" s="172" t="n">
        <v>8</v>
      </c>
      <c r="B12" s="172"/>
      <c r="C12" s="173"/>
      <c r="D12" s="170" t="n">
        <f aca="false">C12</f>
        <v>0</v>
      </c>
      <c r="E12" s="171"/>
      <c r="F12" s="172" t="n">
        <v>8</v>
      </c>
      <c r="G12" s="172"/>
      <c r="H12" s="173"/>
      <c r="I12" s="170" t="n">
        <f aca="false">H12</f>
        <v>0</v>
      </c>
      <c r="J12" s="171"/>
      <c r="K12" s="172" t="n">
        <v>8</v>
      </c>
      <c r="L12" s="172"/>
      <c r="M12" s="173"/>
      <c r="N12" s="170" t="n">
        <f aca="false">M12</f>
        <v>0</v>
      </c>
      <c r="O12" s="171"/>
      <c r="P12" s="172" t="n">
        <v>8</v>
      </c>
      <c r="Q12" s="172"/>
      <c r="R12" s="173"/>
      <c r="S12" s="170" t="n">
        <f aca="false">R12</f>
        <v>0</v>
      </c>
      <c r="T12" s="171"/>
      <c r="U12" s="172" t="n">
        <v>8</v>
      </c>
      <c r="V12" s="172"/>
      <c r="W12" s="173"/>
      <c r="X12" s="170" t="n">
        <f aca="false">W12</f>
        <v>0</v>
      </c>
    </row>
    <row r="13" customFormat="false" ht="15" hidden="false" customHeight="false" outlineLevel="0" collapsed="false">
      <c r="A13" s="172" t="n">
        <v>9</v>
      </c>
      <c r="B13" s="172"/>
      <c r="C13" s="173"/>
      <c r="D13" s="170" t="n">
        <f aca="false">C13</f>
        <v>0</v>
      </c>
      <c r="E13" s="171"/>
      <c r="F13" s="172" t="n">
        <v>9</v>
      </c>
      <c r="G13" s="172"/>
      <c r="H13" s="173"/>
      <c r="I13" s="170" t="n">
        <f aca="false">H13</f>
        <v>0</v>
      </c>
      <c r="J13" s="171"/>
      <c r="K13" s="172" t="n">
        <v>9</v>
      </c>
      <c r="L13" s="172"/>
      <c r="M13" s="173"/>
      <c r="N13" s="170" t="n">
        <f aca="false">M13</f>
        <v>0</v>
      </c>
      <c r="O13" s="171"/>
      <c r="P13" s="172" t="n">
        <v>9</v>
      </c>
      <c r="Q13" s="172"/>
      <c r="R13" s="173"/>
      <c r="S13" s="170" t="n">
        <f aca="false">R13</f>
        <v>0</v>
      </c>
      <c r="T13" s="171"/>
      <c r="U13" s="172" t="n">
        <v>9</v>
      </c>
      <c r="V13" s="172"/>
      <c r="W13" s="173"/>
      <c r="X13" s="170" t="n">
        <f aca="false">W13</f>
        <v>0</v>
      </c>
    </row>
    <row r="14" customFormat="false" ht="15" hidden="false" customHeight="false" outlineLevel="0" collapsed="false">
      <c r="A14" s="172" t="n">
        <v>10</v>
      </c>
      <c r="B14" s="172"/>
      <c r="C14" s="173"/>
      <c r="D14" s="170" t="n">
        <f aca="false">C14</f>
        <v>0</v>
      </c>
      <c r="E14" s="171"/>
      <c r="F14" s="172" t="n">
        <v>10</v>
      </c>
      <c r="G14" s="172"/>
      <c r="H14" s="173"/>
      <c r="I14" s="170" t="n">
        <f aca="false">H14</f>
        <v>0</v>
      </c>
      <c r="J14" s="171"/>
      <c r="K14" s="172" t="n">
        <v>10</v>
      </c>
      <c r="L14" s="172"/>
      <c r="M14" s="173"/>
      <c r="N14" s="170" t="n">
        <f aca="false">M14</f>
        <v>0</v>
      </c>
      <c r="O14" s="171"/>
      <c r="P14" s="172" t="n">
        <v>10</v>
      </c>
      <c r="Q14" s="172"/>
      <c r="R14" s="173"/>
      <c r="S14" s="170" t="n">
        <f aca="false">R14</f>
        <v>0</v>
      </c>
      <c r="T14" s="171"/>
      <c r="U14" s="172" t="n">
        <v>10</v>
      </c>
      <c r="V14" s="172"/>
      <c r="W14" s="173"/>
      <c r="X14" s="170" t="n">
        <f aca="false">W14</f>
        <v>0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/>
      <c r="D15" s="175" t="n">
        <f aca="false">C15*2</f>
        <v>0</v>
      </c>
      <c r="E15" s="171"/>
      <c r="F15" s="174" t="n">
        <v>11</v>
      </c>
      <c r="G15" s="174" t="n">
        <v>2</v>
      </c>
      <c r="H15" s="173"/>
      <c r="I15" s="175" t="n">
        <f aca="false">H15*2</f>
        <v>0</v>
      </c>
      <c r="J15" s="171"/>
      <c r="K15" s="174" t="n">
        <v>11</v>
      </c>
      <c r="L15" s="174" t="n">
        <v>2</v>
      </c>
      <c r="M15" s="173"/>
      <c r="N15" s="175" t="n">
        <f aca="false">M15*2</f>
        <v>0</v>
      </c>
      <c r="O15" s="171"/>
      <c r="P15" s="174" t="n">
        <v>11</v>
      </c>
      <c r="Q15" s="174" t="n">
        <v>2</v>
      </c>
      <c r="R15" s="173"/>
      <c r="S15" s="175" t="n">
        <f aca="false">R15*2</f>
        <v>0</v>
      </c>
      <c r="T15" s="171"/>
      <c r="U15" s="174" t="n">
        <v>11</v>
      </c>
      <c r="V15" s="174" t="n">
        <v>2</v>
      </c>
      <c r="W15" s="173"/>
      <c r="X15" s="175" t="n">
        <f aca="false">W15*2</f>
        <v>0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/>
      <c r="D16" s="175" t="n">
        <f aca="false">C16*B16</f>
        <v>0</v>
      </c>
      <c r="E16" s="171"/>
      <c r="F16" s="174" t="n">
        <v>12</v>
      </c>
      <c r="G16" s="174" t="n">
        <v>2</v>
      </c>
      <c r="H16" s="173"/>
      <c r="I16" s="175" t="n">
        <f aca="false">H16*G16</f>
        <v>0</v>
      </c>
      <c r="J16" s="171"/>
      <c r="K16" s="174" t="n">
        <v>12</v>
      </c>
      <c r="L16" s="174" t="n">
        <v>2</v>
      </c>
      <c r="M16" s="173"/>
      <c r="N16" s="175" t="n">
        <f aca="false">M16*L16</f>
        <v>0</v>
      </c>
      <c r="O16" s="171"/>
      <c r="P16" s="174" t="n">
        <v>12</v>
      </c>
      <c r="Q16" s="174" t="n">
        <v>2</v>
      </c>
      <c r="R16" s="173"/>
      <c r="S16" s="175" t="n">
        <f aca="false">R16*Q16</f>
        <v>0</v>
      </c>
      <c r="T16" s="171"/>
      <c r="U16" s="174" t="n">
        <v>12</v>
      </c>
      <c r="V16" s="174" t="n">
        <v>2</v>
      </c>
      <c r="W16" s="173"/>
      <c r="X16" s="175" t="n">
        <f aca="false">W16*V16</f>
        <v>0</v>
      </c>
    </row>
    <row r="17" customFormat="false" ht="15" hidden="false" customHeight="false" outlineLevel="0" collapsed="false">
      <c r="A17" s="172" t="n">
        <v>13</v>
      </c>
      <c r="B17" s="172"/>
      <c r="C17" s="173"/>
      <c r="D17" s="170" t="n">
        <f aca="false">C17</f>
        <v>0</v>
      </c>
      <c r="E17" s="171"/>
      <c r="F17" s="172" t="n">
        <v>13</v>
      </c>
      <c r="G17" s="172"/>
      <c r="H17" s="173"/>
      <c r="I17" s="170" t="n">
        <f aca="false">H17</f>
        <v>0</v>
      </c>
      <c r="J17" s="171"/>
      <c r="K17" s="172" t="n">
        <v>13</v>
      </c>
      <c r="L17" s="172"/>
      <c r="M17" s="173"/>
      <c r="N17" s="170" t="n">
        <f aca="false">M17</f>
        <v>0</v>
      </c>
      <c r="O17" s="171"/>
      <c r="P17" s="172" t="n">
        <v>13</v>
      </c>
      <c r="Q17" s="172"/>
      <c r="R17" s="173"/>
      <c r="S17" s="170" t="n">
        <f aca="false">R17</f>
        <v>0</v>
      </c>
      <c r="T17" s="171"/>
      <c r="U17" s="172" t="n">
        <v>13</v>
      </c>
      <c r="V17" s="172"/>
      <c r="W17" s="173"/>
      <c r="X17" s="170" t="n">
        <f aca="false">W17</f>
        <v>0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/>
      <c r="D18" s="175" t="n">
        <f aca="false">C18*B18</f>
        <v>0</v>
      </c>
      <c r="E18" s="171"/>
      <c r="F18" s="174" t="n">
        <v>14</v>
      </c>
      <c r="G18" s="174" t="n">
        <v>2</v>
      </c>
      <c r="H18" s="173"/>
      <c r="I18" s="175" t="n">
        <f aca="false">H18*G18</f>
        <v>0</v>
      </c>
      <c r="J18" s="171"/>
      <c r="K18" s="174" t="n">
        <v>14</v>
      </c>
      <c r="L18" s="174" t="n">
        <v>2</v>
      </c>
      <c r="M18" s="173"/>
      <c r="N18" s="175" t="n">
        <f aca="false">M18*L18</f>
        <v>0</v>
      </c>
      <c r="O18" s="171"/>
      <c r="P18" s="174" t="n">
        <v>14</v>
      </c>
      <c r="Q18" s="174" t="n">
        <v>2</v>
      </c>
      <c r="R18" s="173"/>
      <c r="S18" s="175" t="n">
        <f aca="false">R18*Q18</f>
        <v>0</v>
      </c>
      <c r="T18" s="171"/>
      <c r="U18" s="174" t="n">
        <v>14</v>
      </c>
      <c r="V18" s="174" t="n">
        <v>2</v>
      </c>
      <c r="W18" s="173"/>
      <c r="X18" s="175" t="n">
        <f aca="false">W18*V18</f>
        <v>0</v>
      </c>
    </row>
    <row r="19" customFormat="false" ht="15" hidden="false" customHeight="false" outlineLevel="0" collapsed="false">
      <c r="A19" s="172" t="n">
        <v>15</v>
      </c>
      <c r="B19" s="172"/>
      <c r="C19" s="173"/>
      <c r="D19" s="170" t="n">
        <f aca="false">C19</f>
        <v>0</v>
      </c>
      <c r="E19" s="171"/>
      <c r="F19" s="172" t="n">
        <v>15</v>
      </c>
      <c r="G19" s="172"/>
      <c r="H19" s="173"/>
      <c r="I19" s="170" t="n">
        <f aca="false">H19</f>
        <v>0</v>
      </c>
      <c r="J19" s="171"/>
      <c r="K19" s="172" t="n">
        <v>15</v>
      </c>
      <c r="L19" s="172"/>
      <c r="M19" s="173"/>
      <c r="N19" s="170" t="n">
        <f aca="false">M19</f>
        <v>0</v>
      </c>
      <c r="O19" s="171"/>
      <c r="P19" s="172" t="n">
        <v>15</v>
      </c>
      <c r="Q19" s="172"/>
      <c r="R19" s="173"/>
      <c r="S19" s="170" t="n">
        <f aca="false">R19</f>
        <v>0</v>
      </c>
      <c r="T19" s="171"/>
      <c r="U19" s="172" t="n">
        <v>15</v>
      </c>
      <c r="V19" s="172"/>
      <c r="W19" s="173"/>
      <c r="X19" s="170" t="n">
        <f aca="false">W19</f>
        <v>0</v>
      </c>
    </row>
    <row r="20" customFormat="false" ht="15" hidden="false" customHeight="false" outlineLevel="0" collapsed="false">
      <c r="A20" s="172" t="n">
        <v>16</v>
      </c>
      <c r="B20" s="172"/>
      <c r="C20" s="173"/>
      <c r="D20" s="170" t="n">
        <f aca="false">C20</f>
        <v>0</v>
      </c>
      <c r="E20" s="171"/>
      <c r="F20" s="172" t="n">
        <v>16</v>
      </c>
      <c r="G20" s="172"/>
      <c r="H20" s="173"/>
      <c r="I20" s="170" t="n">
        <f aca="false">H20</f>
        <v>0</v>
      </c>
      <c r="J20" s="171"/>
      <c r="K20" s="172" t="n">
        <v>16</v>
      </c>
      <c r="L20" s="172"/>
      <c r="M20" s="173"/>
      <c r="N20" s="170" t="n">
        <f aca="false">M20</f>
        <v>0</v>
      </c>
      <c r="O20" s="171"/>
      <c r="P20" s="172" t="n">
        <v>16</v>
      </c>
      <c r="Q20" s="172"/>
      <c r="R20" s="173"/>
      <c r="S20" s="170" t="n">
        <f aca="false">R20</f>
        <v>0</v>
      </c>
      <c r="T20" s="171"/>
      <c r="U20" s="172" t="n">
        <v>16</v>
      </c>
      <c r="V20" s="172"/>
      <c r="W20" s="173"/>
      <c r="X20" s="170" t="n">
        <f aca="false">W20</f>
        <v>0</v>
      </c>
    </row>
    <row r="21" customFormat="false" ht="15" hidden="false" customHeight="false" outlineLevel="0" collapsed="false">
      <c r="A21" s="172" t="n">
        <v>17</v>
      </c>
      <c r="B21" s="172"/>
      <c r="C21" s="173"/>
      <c r="D21" s="170" t="n">
        <f aca="false">C21</f>
        <v>0</v>
      </c>
      <c r="E21" s="171"/>
      <c r="F21" s="172" t="n">
        <v>17</v>
      </c>
      <c r="G21" s="172"/>
      <c r="H21" s="173"/>
      <c r="I21" s="170" t="n">
        <f aca="false">H21</f>
        <v>0</v>
      </c>
      <c r="J21" s="171"/>
      <c r="K21" s="172" t="n">
        <v>17</v>
      </c>
      <c r="L21" s="172"/>
      <c r="M21" s="173"/>
      <c r="N21" s="170" t="n">
        <f aca="false">M21</f>
        <v>0</v>
      </c>
      <c r="O21" s="171"/>
      <c r="P21" s="172" t="n">
        <v>17</v>
      </c>
      <c r="Q21" s="172"/>
      <c r="R21" s="173"/>
      <c r="S21" s="170" t="n">
        <f aca="false">R21</f>
        <v>0</v>
      </c>
      <c r="T21" s="171"/>
      <c r="U21" s="172" t="n">
        <v>17</v>
      </c>
      <c r="V21" s="172"/>
      <c r="W21" s="173"/>
      <c r="X21" s="170" t="n">
        <f aca="false">W21</f>
        <v>0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/>
      <c r="D22" s="175" t="n">
        <f aca="false">C22*2</f>
        <v>0</v>
      </c>
      <c r="E22" s="171"/>
      <c r="F22" s="174" t="n">
        <v>18</v>
      </c>
      <c r="G22" s="174" t="n">
        <v>2</v>
      </c>
      <c r="H22" s="173"/>
      <c r="I22" s="175" t="n">
        <f aca="false">H22*2</f>
        <v>0</v>
      </c>
      <c r="J22" s="171"/>
      <c r="K22" s="174" t="n">
        <v>18</v>
      </c>
      <c r="L22" s="174" t="n">
        <v>2</v>
      </c>
      <c r="M22" s="173"/>
      <c r="N22" s="175" t="n">
        <f aca="false">M22*2</f>
        <v>0</v>
      </c>
      <c r="O22" s="171"/>
      <c r="P22" s="174" t="n">
        <v>18</v>
      </c>
      <c r="Q22" s="174" t="n">
        <v>2</v>
      </c>
      <c r="R22" s="173"/>
      <c r="S22" s="175" t="n">
        <f aca="false">R22*2</f>
        <v>0</v>
      </c>
      <c r="T22" s="171"/>
      <c r="U22" s="174" t="n">
        <v>18</v>
      </c>
      <c r="V22" s="174" t="n">
        <v>2</v>
      </c>
      <c r="W22" s="173"/>
      <c r="X22" s="175" t="n">
        <f aca="false">W22*2</f>
        <v>0</v>
      </c>
    </row>
    <row r="23" customFormat="false" ht="15" hidden="false" customHeight="false" outlineLevel="0" collapsed="false">
      <c r="A23" s="172" t="n">
        <v>19</v>
      </c>
      <c r="B23" s="172"/>
      <c r="C23" s="173"/>
      <c r="D23" s="170" t="n">
        <f aca="false">C23</f>
        <v>0</v>
      </c>
      <c r="E23" s="171"/>
      <c r="F23" s="172" t="n">
        <v>19</v>
      </c>
      <c r="G23" s="172"/>
      <c r="H23" s="173"/>
      <c r="I23" s="170" t="n">
        <f aca="false">H23</f>
        <v>0</v>
      </c>
      <c r="J23" s="171"/>
      <c r="K23" s="172" t="n">
        <v>19</v>
      </c>
      <c r="L23" s="172"/>
      <c r="M23" s="173"/>
      <c r="N23" s="170" t="n">
        <f aca="false">M23</f>
        <v>0</v>
      </c>
      <c r="O23" s="171"/>
      <c r="P23" s="172" t="n">
        <v>19</v>
      </c>
      <c r="Q23" s="172"/>
      <c r="R23" s="173"/>
      <c r="S23" s="170" t="n">
        <f aca="false">R23</f>
        <v>0</v>
      </c>
      <c r="T23" s="171"/>
      <c r="U23" s="172" t="n">
        <v>19</v>
      </c>
      <c r="V23" s="172"/>
      <c r="W23" s="173"/>
      <c r="X23" s="170" t="n">
        <f aca="false">W23</f>
        <v>0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/>
      <c r="D24" s="175" t="n">
        <f aca="false">C24*2</f>
        <v>0</v>
      </c>
      <c r="E24" s="171"/>
      <c r="F24" s="174" t="n">
        <v>20</v>
      </c>
      <c r="G24" s="174" t="n">
        <v>2</v>
      </c>
      <c r="H24" s="173"/>
      <c r="I24" s="175" t="n">
        <f aca="false">H24*2</f>
        <v>0</v>
      </c>
      <c r="J24" s="171"/>
      <c r="K24" s="174" t="n">
        <v>20</v>
      </c>
      <c r="L24" s="174" t="n">
        <v>2</v>
      </c>
      <c r="M24" s="173"/>
      <c r="N24" s="175" t="n">
        <f aca="false">M24*2</f>
        <v>0</v>
      </c>
      <c r="O24" s="171"/>
      <c r="P24" s="174" t="n">
        <v>20</v>
      </c>
      <c r="Q24" s="174" t="n">
        <v>2</v>
      </c>
      <c r="R24" s="173"/>
      <c r="S24" s="175" t="n">
        <f aca="false">R24*2</f>
        <v>0</v>
      </c>
      <c r="T24" s="171"/>
      <c r="U24" s="174" t="n">
        <v>20</v>
      </c>
      <c r="V24" s="174" t="n">
        <v>2</v>
      </c>
      <c r="W24" s="173"/>
      <c r="X24" s="175" t="n">
        <f aca="false">W24*2</f>
        <v>0</v>
      </c>
    </row>
    <row r="25" customFormat="false" ht="15" hidden="false" customHeight="false" outlineLevel="0" collapsed="false">
      <c r="A25" s="172" t="n">
        <v>21</v>
      </c>
      <c r="B25" s="172"/>
      <c r="C25" s="173"/>
      <c r="D25" s="170" t="n">
        <f aca="false">C25</f>
        <v>0</v>
      </c>
      <c r="E25" s="171"/>
      <c r="F25" s="172" t="n">
        <v>21</v>
      </c>
      <c r="G25" s="172"/>
      <c r="H25" s="173"/>
      <c r="I25" s="170" t="n">
        <f aca="false">H25</f>
        <v>0</v>
      </c>
      <c r="J25" s="171"/>
      <c r="K25" s="172" t="n">
        <v>21</v>
      </c>
      <c r="L25" s="172"/>
      <c r="M25" s="173"/>
      <c r="N25" s="170" t="n">
        <f aca="false">M25</f>
        <v>0</v>
      </c>
      <c r="O25" s="171"/>
      <c r="P25" s="172" t="n">
        <v>21</v>
      </c>
      <c r="Q25" s="172"/>
      <c r="R25" s="173"/>
      <c r="S25" s="170" t="n">
        <f aca="false">R25</f>
        <v>0</v>
      </c>
      <c r="T25" s="171"/>
      <c r="U25" s="172" t="n">
        <v>21</v>
      </c>
      <c r="V25" s="172"/>
      <c r="W25" s="173"/>
      <c r="X25" s="170" t="n">
        <f aca="false">W25</f>
        <v>0</v>
      </c>
    </row>
    <row r="26" customFormat="false" ht="15" hidden="false" customHeight="false" outlineLevel="0" collapsed="false">
      <c r="A26" s="172" t="n">
        <v>22</v>
      </c>
      <c r="B26" s="172"/>
      <c r="C26" s="173"/>
      <c r="D26" s="170" t="n">
        <f aca="false">C26</f>
        <v>0</v>
      </c>
      <c r="E26" s="171"/>
      <c r="F26" s="172" t="n">
        <v>22</v>
      </c>
      <c r="G26" s="172"/>
      <c r="H26" s="173"/>
      <c r="I26" s="170" t="n">
        <f aca="false">H26</f>
        <v>0</v>
      </c>
      <c r="J26" s="171"/>
      <c r="K26" s="172" t="n">
        <v>22</v>
      </c>
      <c r="L26" s="172"/>
      <c r="M26" s="173"/>
      <c r="N26" s="170" t="n">
        <f aca="false">M26</f>
        <v>0</v>
      </c>
      <c r="O26" s="171"/>
      <c r="P26" s="172" t="n">
        <v>22</v>
      </c>
      <c r="Q26" s="172"/>
      <c r="R26" s="173"/>
      <c r="S26" s="170" t="n">
        <f aca="false">R26</f>
        <v>0</v>
      </c>
      <c r="T26" s="171"/>
      <c r="U26" s="172" t="n">
        <v>22</v>
      </c>
      <c r="V26" s="172"/>
      <c r="W26" s="173"/>
      <c r="X26" s="170" t="n">
        <f aca="false">W26</f>
        <v>0</v>
      </c>
    </row>
    <row r="27" customFormat="false" ht="15" hidden="false" customHeight="false" outlineLevel="0" collapsed="false">
      <c r="A27" s="172" t="n">
        <v>23</v>
      </c>
      <c r="B27" s="172"/>
      <c r="C27" s="173"/>
      <c r="D27" s="170" t="n">
        <f aca="false">C27</f>
        <v>0</v>
      </c>
      <c r="E27" s="171"/>
      <c r="F27" s="172" t="n">
        <v>23</v>
      </c>
      <c r="G27" s="172"/>
      <c r="H27" s="173"/>
      <c r="I27" s="170" t="n">
        <f aca="false">H27</f>
        <v>0</v>
      </c>
      <c r="J27" s="171"/>
      <c r="K27" s="172" t="n">
        <v>23</v>
      </c>
      <c r="L27" s="172"/>
      <c r="M27" s="173"/>
      <c r="N27" s="170" t="n">
        <f aca="false">M27</f>
        <v>0</v>
      </c>
      <c r="O27" s="171"/>
      <c r="P27" s="172" t="n">
        <v>23</v>
      </c>
      <c r="Q27" s="172"/>
      <c r="R27" s="173"/>
      <c r="S27" s="170" t="n">
        <f aca="false">R27</f>
        <v>0</v>
      </c>
      <c r="T27" s="171"/>
      <c r="U27" s="172" t="n">
        <v>23</v>
      </c>
      <c r="V27" s="172"/>
      <c r="W27" s="173"/>
      <c r="X27" s="170" t="n">
        <f aca="false">W27</f>
        <v>0</v>
      </c>
    </row>
    <row r="28" customFormat="false" ht="15" hidden="false" customHeight="false" outlineLevel="0" collapsed="false">
      <c r="A28" s="172" t="n">
        <v>24</v>
      </c>
      <c r="B28" s="172"/>
      <c r="C28" s="173"/>
      <c r="D28" s="170" t="n">
        <f aca="false">C28</f>
        <v>0</v>
      </c>
      <c r="E28" s="171"/>
      <c r="F28" s="172" t="n">
        <v>24</v>
      </c>
      <c r="G28" s="172"/>
      <c r="H28" s="173"/>
      <c r="I28" s="170" t="n">
        <f aca="false">H28</f>
        <v>0</v>
      </c>
      <c r="J28" s="171"/>
      <c r="K28" s="172" t="n">
        <v>24</v>
      </c>
      <c r="L28" s="172"/>
      <c r="M28" s="173"/>
      <c r="N28" s="170" t="n">
        <f aca="false">M28</f>
        <v>0</v>
      </c>
      <c r="O28" s="171"/>
      <c r="P28" s="172" t="n">
        <v>24</v>
      </c>
      <c r="Q28" s="172"/>
      <c r="R28" s="173"/>
      <c r="S28" s="170" t="n">
        <f aca="false">R28</f>
        <v>0</v>
      </c>
      <c r="T28" s="171"/>
      <c r="U28" s="172" t="n">
        <v>24</v>
      </c>
      <c r="V28" s="172"/>
      <c r="W28" s="173"/>
      <c r="X28" s="170" t="n">
        <f aca="false">W28</f>
        <v>0</v>
      </c>
    </row>
    <row r="29" customFormat="false" ht="15" hidden="false" customHeight="false" outlineLevel="0" collapsed="false">
      <c r="A29" s="172" t="n">
        <v>25</v>
      </c>
      <c r="B29" s="172"/>
      <c r="C29" s="173"/>
      <c r="D29" s="170" t="n">
        <f aca="false">C29</f>
        <v>0</v>
      </c>
      <c r="E29" s="171"/>
      <c r="F29" s="172" t="n">
        <v>25</v>
      </c>
      <c r="G29" s="172"/>
      <c r="H29" s="173"/>
      <c r="I29" s="170" t="n">
        <f aca="false">H29</f>
        <v>0</v>
      </c>
      <c r="J29" s="171"/>
      <c r="K29" s="172" t="n">
        <v>25</v>
      </c>
      <c r="L29" s="172"/>
      <c r="M29" s="173"/>
      <c r="N29" s="170" t="n">
        <f aca="false">M29</f>
        <v>0</v>
      </c>
      <c r="O29" s="171"/>
      <c r="P29" s="172" t="n">
        <v>25</v>
      </c>
      <c r="Q29" s="172"/>
      <c r="R29" s="173"/>
      <c r="S29" s="170" t="n">
        <f aca="false">R29</f>
        <v>0</v>
      </c>
      <c r="T29" s="171"/>
      <c r="U29" s="172" t="n">
        <v>25</v>
      </c>
      <c r="V29" s="172"/>
      <c r="W29" s="173"/>
      <c r="X29" s="170" t="n">
        <f aca="false">W29</f>
        <v>0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0</v>
      </c>
      <c r="E30" s="180"/>
      <c r="F30" s="176"/>
      <c r="G30" s="177"/>
      <c r="H30" s="178"/>
      <c r="I30" s="179" t="n">
        <f aca="false">SUM(I5:I29)</f>
        <v>0</v>
      </c>
      <c r="J30" s="180"/>
      <c r="K30" s="176"/>
      <c r="L30" s="177"/>
      <c r="M30" s="178"/>
      <c r="N30" s="179" t="n">
        <f aca="false">SUM(N5:N29)</f>
        <v>0</v>
      </c>
      <c r="O30" s="180"/>
      <c r="P30" s="176"/>
      <c r="Q30" s="177"/>
      <c r="R30" s="178"/>
      <c r="S30" s="179" t="n">
        <f aca="false">SUM(S5:S29)</f>
        <v>0</v>
      </c>
      <c r="T30" s="180"/>
      <c r="U30" s="176"/>
      <c r="V30" s="177"/>
      <c r="W30" s="178"/>
      <c r="X30" s="179" t="n">
        <f aca="false">SUM(X5:X29)</f>
        <v>0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/>
      <c r="D31" s="170" t="n">
        <f aca="false">C31</f>
        <v>0</v>
      </c>
      <c r="E31" s="171"/>
      <c r="F31" s="172" t="n">
        <v>1</v>
      </c>
      <c r="G31" s="172" t="n">
        <v>1</v>
      </c>
      <c r="H31" s="173"/>
      <c r="I31" s="170" t="n">
        <f aca="false">H31</f>
        <v>0</v>
      </c>
      <c r="J31" s="171"/>
      <c r="K31" s="172" t="n">
        <v>1</v>
      </c>
      <c r="L31" s="172" t="n">
        <v>1</v>
      </c>
      <c r="M31" s="173"/>
      <c r="N31" s="170" t="n">
        <f aca="false">M31</f>
        <v>0</v>
      </c>
      <c r="O31" s="171"/>
      <c r="P31" s="172" t="n">
        <v>1</v>
      </c>
      <c r="Q31" s="172" t="n">
        <v>1</v>
      </c>
      <c r="R31" s="173"/>
      <c r="S31" s="170" t="n">
        <f aca="false">R31</f>
        <v>0</v>
      </c>
      <c r="T31" s="171"/>
      <c r="U31" s="172" t="n">
        <v>1</v>
      </c>
      <c r="V31" s="172" t="n">
        <v>1</v>
      </c>
      <c r="W31" s="173"/>
      <c r="X31" s="170" t="n">
        <f aca="false">W31</f>
        <v>0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/>
      <c r="D32" s="170" t="n">
        <f aca="false">C32</f>
        <v>0</v>
      </c>
      <c r="E32" s="171"/>
      <c r="F32" s="172" t="n">
        <v>2</v>
      </c>
      <c r="G32" s="172" t="n">
        <v>1</v>
      </c>
      <c r="H32" s="173"/>
      <c r="I32" s="170" t="n">
        <f aca="false">H32</f>
        <v>0</v>
      </c>
      <c r="J32" s="171"/>
      <c r="K32" s="172" t="n">
        <v>2</v>
      </c>
      <c r="L32" s="172" t="n">
        <v>1</v>
      </c>
      <c r="M32" s="173"/>
      <c r="N32" s="170" t="n">
        <f aca="false">M32</f>
        <v>0</v>
      </c>
      <c r="O32" s="171"/>
      <c r="P32" s="172" t="n">
        <v>2</v>
      </c>
      <c r="Q32" s="172" t="n">
        <v>1</v>
      </c>
      <c r="R32" s="173"/>
      <c r="S32" s="170" t="n">
        <f aca="false">R32</f>
        <v>0</v>
      </c>
      <c r="T32" s="171"/>
      <c r="U32" s="172" t="n">
        <v>2</v>
      </c>
      <c r="V32" s="172" t="n">
        <v>1</v>
      </c>
      <c r="W32" s="173"/>
      <c r="X32" s="170" t="n">
        <f aca="false">W32</f>
        <v>0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/>
      <c r="D33" s="175" t="n">
        <f aca="false">C33*2</f>
        <v>0</v>
      </c>
      <c r="E33" s="171"/>
      <c r="F33" s="174" t="n">
        <v>3</v>
      </c>
      <c r="G33" s="174" t="n">
        <v>2</v>
      </c>
      <c r="H33" s="173"/>
      <c r="I33" s="175" t="n">
        <f aca="false">H33*2</f>
        <v>0</v>
      </c>
      <c r="J33" s="171"/>
      <c r="K33" s="174" t="n">
        <v>3</v>
      </c>
      <c r="L33" s="174" t="n">
        <v>2</v>
      </c>
      <c r="M33" s="173"/>
      <c r="N33" s="175" t="n">
        <f aca="false">M33*2</f>
        <v>0</v>
      </c>
      <c r="O33" s="171"/>
      <c r="P33" s="174" t="n">
        <v>3</v>
      </c>
      <c r="Q33" s="174" t="n">
        <v>2</v>
      </c>
      <c r="R33" s="173"/>
      <c r="S33" s="175" t="n">
        <f aca="false">R33*2</f>
        <v>0</v>
      </c>
      <c r="T33" s="171"/>
      <c r="U33" s="174" t="n">
        <v>3</v>
      </c>
      <c r="V33" s="174" t="n">
        <v>2</v>
      </c>
      <c r="W33" s="173"/>
      <c r="X33" s="175" t="n">
        <f aca="false">W33*2</f>
        <v>0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/>
      <c r="D34" s="175" t="n">
        <f aca="false">C34*2</f>
        <v>0</v>
      </c>
      <c r="E34" s="171"/>
      <c r="F34" s="174" t="n">
        <v>4</v>
      </c>
      <c r="G34" s="174" t="n">
        <v>2</v>
      </c>
      <c r="H34" s="173"/>
      <c r="I34" s="175" t="n">
        <f aca="false">H34*2</f>
        <v>0</v>
      </c>
      <c r="J34" s="171"/>
      <c r="K34" s="174" t="n">
        <v>4</v>
      </c>
      <c r="L34" s="174" t="n">
        <v>2</v>
      </c>
      <c r="M34" s="173"/>
      <c r="N34" s="175" t="n">
        <f aca="false">M34*2</f>
        <v>0</v>
      </c>
      <c r="O34" s="171"/>
      <c r="P34" s="174" t="n">
        <v>4</v>
      </c>
      <c r="Q34" s="174" t="n">
        <v>2</v>
      </c>
      <c r="R34" s="173"/>
      <c r="S34" s="175" t="n">
        <f aca="false">R34*2</f>
        <v>0</v>
      </c>
      <c r="T34" s="171"/>
      <c r="U34" s="174" t="n">
        <v>4</v>
      </c>
      <c r="V34" s="174" t="n">
        <v>2</v>
      </c>
      <c r="W34" s="173"/>
      <c r="X34" s="175" t="n">
        <f aca="false">W34*2</f>
        <v>0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0</v>
      </c>
      <c r="E35" s="171"/>
      <c r="F35" s="176"/>
      <c r="G35" s="177"/>
      <c r="H35" s="182"/>
      <c r="I35" s="183" t="n">
        <f aca="false">SUM(I31:I34)</f>
        <v>0</v>
      </c>
      <c r="J35" s="171"/>
      <c r="K35" s="176"/>
      <c r="L35" s="177"/>
      <c r="M35" s="182"/>
      <c r="N35" s="183" t="n">
        <f aca="false">SUM(N31:N34)</f>
        <v>0</v>
      </c>
      <c r="O35" s="180"/>
      <c r="P35" s="176"/>
      <c r="Q35" s="177"/>
      <c r="R35" s="182"/>
      <c r="S35" s="183" t="n">
        <f aca="false">SUM(S31:S34)</f>
        <v>0</v>
      </c>
      <c r="T35" s="171"/>
      <c r="U35" s="176"/>
      <c r="V35" s="177"/>
      <c r="W35" s="182"/>
      <c r="X35" s="183" t="n">
        <f aca="false">SUM(X31:X34)</f>
        <v>0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0</v>
      </c>
      <c r="D37" s="185" t="n">
        <f aca="false">C37*100/380</f>
        <v>0</v>
      </c>
      <c r="E37" s="171"/>
      <c r="F37" s="174"/>
      <c r="G37" s="175"/>
      <c r="H37" s="184" t="n">
        <f aca="false">SUM(I30+I35)-$D39-$D40</f>
        <v>0</v>
      </c>
      <c r="I37" s="185" t="n">
        <f aca="false">H37*100/380</f>
        <v>0</v>
      </c>
      <c r="J37" s="171"/>
      <c r="K37" s="174"/>
      <c r="L37" s="175"/>
      <c r="M37" s="184" t="n">
        <f aca="false">SUM(N30+N35)-$D39-$D40</f>
        <v>0</v>
      </c>
      <c r="N37" s="185" t="n">
        <f aca="false">M37*100/380</f>
        <v>0</v>
      </c>
      <c r="O37" s="180"/>
      <c r="P37" s="174"/>
      <c r="Q37" s="175"/>
      <c r="R37" s="184" t="n">
        <f aca="false">SUM(S30+S35)-$D39-$D40</f>
        <v>0</v>
      </c>
      <c r="S37" s="185" t="n">
        <f aca="false">R37*100/380</f>
        <v>0</v>
      </c>
      <c r="T37" s="171"/>
      <c r="U37" s="174"/>
      <c r="V37" s="175"/>
      <c r="W37" s="184" t="n">
        <f aca="false">SUM(X30+X35)-$D39-$D40</f>
        <v>0</v>
      </c>
      <c r="X37" s="185" t="n">
        <f aca="false">W37*100/380</f>
        <v>0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/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0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0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str">
        <f aca="false">'rez '!F19</f>
        <v>Бор, 2006, мер., вор., УВП, Хитон-Битва, 752823, Голубева В.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str">
        <f aca="false">'rez '!C19</f>
        <v>Голубева Вікторія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str">
        <f aca="false">'rez '!G19</f>
        <v>VG Favorite Team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R35" activeCellId="0" sqref="R35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 t="n">
        <v>7</v>
      </c>
      <c r="D5" s="170" t="n">
        <f aca="false">C5</f>
        <v>7</v>
      </c>
      <c r="E5" s="171"/>
      <c r="F5" s="172" t="n">
        <v>1</v>
      </c>
      <c r="G5" s="172"/>
      <c r="H5" s="173" t="n">
        <v>6.5</v>
      </c>
      <c r="I5" s="170" t="n">
        <f aca="false">H5</f>
        <v>6.5</v>
      </c>
      <c r="J5" s="171"/>
      <c r="K5" s="172" t="n">
        <v>1</v>
      </c>
      <c r="L5" s="172"/>
      <c r="M5" s="173" t="n">
        <v>7</v>
      </c>
      <c r="N5" s="170" t="n">
        <f aca="false">M5</f>
        <v>7</v>
      </c>
      <c r="O5" s="171"/>
      <c r="P5" s="172" t="n">
        <v>1</v>
      </c>
      <c r="Q5" s="172"/>
      <c r="R5" s="173" t="n">
        <v>6.5</v>
      </c>
      <c r="S5" s="170" t="n">
        <f aca="false">R5</f>
        <v>6.5</v>
      </c>
      <c r="T5" s="171"/>
      <c r="U5" s="172" t="n">
        <v>1</v>
      </c>
      <c r="V5" s="172"/>
      <c r="W5" s="173" t="n">
        <v>7</v>
      </c>
      <c r="X5" s="170" t="n">
        <f aca="false">W5</f>
        <v>7</v>
      </c>
    </row>
    <row r="6" customFormat="false" ht="15" hidden="false" customHeight="false" outlineLevel="0" collapsed="false">
      <c r="A6" s="172" t="n">
        <v>2</v>
      </c>
      <c r="B6" s="172"/>
      <c r="C6" s="173" t="n">
        <v>6</v>
      </c>
      <c r="D6" s="170" t="n">
        <f aca="false">C6</f>
        <v>6</v>
      </c>
      <c r="E6" s="171"/>
      <c r="F6" s="172" t="n">
        <v>2</v>
      </c>
      <c r="G6" s="172"/>
      <c r="H6" s="173" t="n">
        <v>6.5</v>
      </c>
      <c r="I6" s="170" t="n">
        <f aca="false">H6</f>
        <v>6.5</v>
      </c>
      <c r="J6" s="171"/>
      <c r="K6" s="172" t="n">
        <v>2</v>
      </c>
      <c r="L6" s="172"/>
      <c r="M6" s="173" t="n">
        <v>6.5</v>
      </c>
      <c r="N6" s="170" t="n">
        <f aca="false">M6</f>
        <v>6.5</v>
      </c>
      <c r="O6" s="171"/>
      <c r="P6" s="172" t="n">
        <v>2</v>
      </c>
      <c r="Q6" s="172"/>
      <c r="R6" s="173" t="n">
        <v>6</v>
      </c>
      <c r="S6" s="170" t="n">
        <f aca="false">R6</f>
        <v>6</v>
      </c>
      <c r="T6" s="171"/>
      <c r="U6" s="172" t="n">
        <v>2</v>
      </c>
      <c r="V6" s="172"/>
      <c r="W6" s="173" t="n">
        <v>6.5</v>
      </c>
      <c r="X6" s="170" t="n">
        <f aca="false">W6</f>
        <v>6.5</v>
      </c>
    </row>
    <row r="7" customFormat="false" ht="15" hidden="false" customHeight="false" outlineLevel="0" collapsed="false">
      <c r="A7" s="172" t="n">
        <v>3</v>
      </c>
      <c r="B7" s="172"/>
      <c r="C7" s="173" t="n">
        <v>6.5</v>
      </c>
      <c r="D7" s="170" t="n">
        <f aca="false">C7</f>
        <v>6.5</v>
      </c>
      <c r="E7" s="171"/>
      <c r="F7" s="172" t="n">
        <v>3</v>
      </c>
      <c r="G7" s="172"/>
      <c r="H7" s="173" t="n">
        <v>6.5</v>
      </c>
      <c r="I7" s="170" t="n">
        <f aca="false">H7</f>
        <v>6.5</v>
      </c>
      <c r="J7" s="171"/>
      <c r="K7" s="172" t="n">
        <v>3</v>
      </c>
      <c r="L7" s="172"/>
      <c r="M7" s="173" t="n">
        <v>6</v>
      </c>
      <c r="N7" s="170" t="n">
        <f aca="false">M7</f>
        <v>6</v>
      </c>
      <c r="O7" s="171"/>
      <c r="P7" s="172" t="n">
        <v>3</v>
      </c>
      <c r="Q7" s="172"/>
      <c r="R7" s="173" t="n">
        <v>5.5</v>
      </c>
      <c r="S7" s="170" t="n">
        <f aca="false">R7</f>
        <v>5.5</v>
      </c>
      <c r="T7" s="171"/>
      <c r="U7" s="172" t="n">
        <v>3</v>
      </c>
      <c r="V7" s="172"/>
      <c r="W7" s="173" t="n">
        <v>6</v>
      </c>
      <c r="X7" s="170" t="n">
        <f aca="false">W7</f>
        <v>6</v>
      </c>
    </row>
    <row r="8" customFormat="false" ht="15" hidden="false" customHeight="false" outlineLevel="0" collapsed="false">
      <c r="A8" s="172" t="n">
        <v>4</v>
      </c>
      <c r="B8" s="172"/>
      <c r="C8" s="173" t="n">
        <v>6</v>
      </c>
      <c r="D8" s="170" t="n">
        <f aca="false">C8</f>
        <v>6</v>
      </c>
      <c r="E8" s="171"/>
      <c r="F8" s="172" t="n">
        <v>4</v>
      </c>
      <c r="G8" s="172"/>
      <c r="H8" s="173" t="n">
        <v>6</v>
      </c>
      <c r="I8" s="170" t="n">
        <f aca="false">H8</f>
        <v>6</v>
      </c>
      <c r="J8" s="171"/>
      <c r="K8" s="172" t="n">
        <v>4</v>
      </c>
      <c r="L8" s="172"/>
      <c r="M8" s="173" t="n">
        <v>7</v>
      </c>
      <c r="N8" s="170" t="n">
        <f aca="false">M8</f>
        <v>7</v>
      </c>
      <c r="O8" s="171"/>
      <c r="P8" s="172" t="n">
        <v>4</v>
      </c>
      <c r="Q8" s="172"/>
      <c r="R8" s="173" t="n">
        <v>7</v>
      </c>
      <c r="S8" s="170" t="n">
        <f aca="false">R8</f>
        <v>7</v>
      </c>
      <c r="T8" s="171"/>
      <c r="U8" s="172" t="n">
        <v>4</v>
      </c>
      <c r="V8" s="172"/>
      <c r="W8" s="173" t="n">
        <v>6.5</v>
      </c>
      <c r="X8" s="170" t="n">
        <f aca="false">W8</f>
        <v>6.5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 t="n">
        <v>6</v>
      </c>
      <c r="D9" s="175" t="n">
        <f aca="false">C9*2</f>
        <v>12</v>
      </c>
      <c r="E9" s="171"/>
      <c r="F9" s="174" t="n">
        <v>5</v>
      </c>
      <c r="G9" s="174" t="n">
        <v>2</v>
      </c>
      <c r="H9" s="173" t="n">
        <v>6.5</v>
      </c>
      <c r="I9" s="175" t="n">
        <f aca="false">H9*2</f>
        <v>13</v>
      </c>
      <c r="J9" s="171"/>
      <c r="K9" s="174" t="n">
        <v>5</v>
      </c>
      <c r="L9" s="174" t="n">
        <v>2</v>
      </c>
      <c r="M9" s="173" t="n">
        <v>6</v>
      </c>
      <c r="N9" s="175" t="n">
        <f aca="false">M9*2</f>
        <v>12</v>
      </c>
      <c r="O9" s="171"/>
      <c r="P9" s="174" t="n">
        <v>5</v>
      </c>
      <c r="Q9" s="174" t="n">
        <v>2</v>
      </c>
      <c r="R9" s="173" t="n">
        <v>6.5</v>
      </c>
      <c r="S9" s="175" t="n">
        <f aca="false">R9*2</f>
        <v>13</v>
      </c>
      <c r="T9" s="171"/>
      <c r="U9" s="174" t="n">
        <v>5</v>
      </c>
      <c r="V9" s="174" t="n">
        <v>2</v>
      </c>
      <c r="W9" s="173" t="n">
        <v>6.5</v>
      </c>
      <c r="X9" s="175" t="n">
        <f aca="false">W9*2</f>
        <v>13</v>
      </c>
    </row>
    <row r="10" customFormat="false" ht="15" hidden="false" customHeight="false" outlineLevel="0" collapsed="false">
      <c r="A10" s="172" t="n">
        <v>6</v>
      </c>
      <c r="B10" s="172"/>
      <c r="C10" s="173" t="n">
        <v>5.5</v>
      </c>
      <c r="D10" s="170" t="n">
        <f aca="false">C10</f>
        <v>5.5</v>
      </c>
      <c r="E10" s="171"/>
      <c r="F10" s="172" t="n">
        <v>6</v>
      </c>
      <c r="G10" s="172"/>
      <c r="H10" s="173" t="n">
        <v>6</v>
      </c>
      <c r="I10" s="170" t="n">
        <f aca="false">H10</f>
        <v>6</v>
      </c>
      <c r="J10" s="171"/>
      <c r="K10" s="172" t="n">
        <v>6</v>
      </c>
      <c r="L10" s="172"/>
      <c r="M10" s="173" t="n">
        <v>5</v>
      </c>
      <c r="N10" s="170" t="n">
        <f aca="false">M10</f>
        <v>5</v>
      </c>
      <c r="O10" s="171"/>
      <c r="P10" s="172" t="n">
        <v>6</v>
      </c>
      <c r="Q10" s="172"/>
      <c r="R10" s="173" t="n">
        <v>6</v>
      </c>
      <c r="S10" s="170" t="n">
        <f aca="false">R10</f>
        <v>6</v>
      </c>
      <c r="T10" s="171"/>
      <c r="U10" s="172" t="n">
        <v>6</v>
      </c>
      <c r="V10" s="172"/>
      <c r="W10" s="173" t="n">
        <v>6.5</v>
      </c>
      <c r="X10" s="170" t="n">
        <f aca="false">W10</f>
        <v>6.5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 t="n">
        <v>6.5</v>
      </c>
      <c r="D11" s="175" t="n">
        <f aca="false">C11*B11</f>
        <v>13</v>
      </c>
      <c r="E11" s="171"/>
      <c r="F11" s="174" t="n">
        <v>7</v>
      </c>
      <c r="G11" s="174" t="n">
        <v>2</v>
      </c>
      <c r="H11" s="173" t="n">
        <v>6</v>
      </c>
      <c r="I11" s="175" t="n">
        <f aca="false">H11*G11</f>
        <v>12</v>
      </c>
      <c r="J11" s="171"/>
      <c r="K11" s="174" t="n">
        <v>7</v>
      </c>
      <c r="L11" s="174" t="n">
        <v>2</v>
      </c>
      <c r="M11" s="173" t="n">
        <v>7</v>
      </c>
      <c r="N11" s="175" t="n">
        <f aca="false">M11*L11</f>
        <v>14</v>
      </c>
      <c r="O11" s="171"/>
      <c r="P11" s="174" t="n">
        <v>7</v>
      </c>
      <c r="Q11" s="174" t="n">
        <v>2</v>
      </c>
      <c r="R11" s="173" t="n">
        <v>7</v>
      </c>
      <c r="S11" s="175" t="n">
        <f aca="false">R11*Q11</f>
        <v>14</v>
      </c>
      <c r="T11" s="171"/>
      <c r="U11" s="174" t="n">
        <v>7</v>
      </c>
      <c r="V11" s="174" t="n">
        <v>2</v>
      </c>
      <c r="W11" s="173" t="n">
        <v>7</v>
      </c>
      <c r="X11" s="175" t="n">
        <f aca="false">W11*V11</f>
        <v>14</v>
      </c>
    </row>
    <row r="12" customFormat="false" ht="15" hidden="false" customHeight="false" outlineLevel="0" collapsed="false">
      <c r="A12" s="172" t="n">
        <v>8</v>
      </c>
      <c r="B12" s="172"/>
      <c r="C12" s="173" t="n">
        <v>7</v>
      </c>
      <c r="D12" s="170" t="n">
        <f aca="false">C12</f>
        <v>7</v>
      </c>
      <c r="E12" s="171"/>
      <c r="F12" s="172" t="n">
        <v>8</v>
      </c>
      <c r="G12" s="172"/>
      <c r="H12" s="173" t="n">
        <v>6.5</v>
      </c>
      <c r="I12" s="170" t="n">
        <f aca="false">H12</f>
        <v>6.5</v>
      </c>
      <c r="J12" s="171"/>
      <c r="K12" s="172" t="n">
        <v>8</v>
      </c>
      <c r="L12" s="172"/>
      <c r="M12" s="173" t="n">
        <v>7</v>
      </c>
      <c r="N12" s="170" t="n">
        <f aca="false">M12</f>
        <v>7</v>
      </c>
      <c r="O12" s="171"/>
      <c r="P12" s="172" t="n">
        <v>8</v>
      </c>
      <c r="Q12" s="172"/>
      <c r="R12" s="173" t="n">
        <v>7</v>
      </c>
      <c r="S12" s="170" t="n">
        <f aca="false">R12</f>
        <v>7</v>
      </c>
      <c r="T12" s="171"/>
      <c r="U12" s="172" t="n">
        <v>8</v>
      </c>
      <c r="V12" s="172"/>
      <c r="W12" s="173" t="n">
        <v>7</v>
      </c>
      <c r="X12" s="170" t="n">
        <f aca="false">W12</f>
        <v>7</v>
      </c>
    </row>
    <row r="13" customFormat="false" ht="15" hidden="false" customHeight="false" outlineLevel="0" collapsed="false">
      <c r="A13" s="172" t="n">
        <v>9</v>
      </c>
      <c r="B13" s="172"/>
      <c r="C13" s="173" t="n">
        <v>6</v>
      </c>
      <c r="D13" s="170" t="n">
        <f aca="false">C13</f>
        <v>6</v>
      </c>
      <c r="E13" s="171"/>
      <c r="F13" s="172" t="n">
        <v>9</v>
      </c>
      <c r="G13" s="172"/>
      <c r="H13" s="173" t="n">
        <v>6</v>
      </c>
      <c r="I13" s="170" t="n">
        <f aca="false">H13</f>
        <v>6</v>
      </c>
      <c r="J13" s="171"/>
      <c r="K13" s="172" t="n">
        <v>9</v>
      </c>
      <c r="L13" s="172"/>
      <c r="M13" s="173" t="n">
        <v>5.5</v>
      </c>
      <c r="N13" s="170" t="n">
        <f aca="false">M13</f>
        <v>5.5</v>
      </c>
      <c r="O13" s="171"/>
      <c r="P13" s="172" t="n">
        <v>9</v>
      </c>
      <c r="Q13" s="172"/>
      <c r="R13" s="173" t="n">
        <v>5.5</v>
      </c>
      <c r="S13" s="170" t="n">
        <f aca="false">R13</f>
        <v>5.5</v>
      </c>
      <c r="T13" s="171"/>
      <c r="U13" s="172" t="n">
        <v>9</v>
      </c>
      <c r="V13" s="172"/>
      <c r="W13" s="173" t="n">
        <v>6</v>
      </c>
      <c r="X13" s="170" t="n">
        <f aca="false">W13</f>
        <v>6</v>
      </c>
    </row>
    <row r="14" customFormat="false" ht="15" hidden="false" customHeight="false" outlineLevel="0" collapsed="false">
      <c r="A14" s="172" t="n">
        <v>10</v>
      </c>
      <c r="B14" s="172"/>
      <c r="C14" s="173" t="n">
        <v>7</v>
      </c>
      <c r="D14" s="170" t="n">
        <f aca="false">C14</f>
        <v>7</v>
      </c>
      <c r="E14" s="171"/>
      <c r="F14" s="172" t="n">
        <v>10</v>
      </c>
      <c r="G14" s="172"/>
      <c r="H14" s="173" t="n">
        <v>7</v>
      </c>
      <c r="I14" s="170" t="n">
        <f aca="false">H14</f>
        <v>7</v>
      </c>
      <c r="J14" s="171"/>
      <c r="K14" s="172" t="n">
        <v>10</v>
      </c>
      <c r="L14" s="172"/>
      <c r="M14" s="173" t="n">
        <v>6.5</v>
      </c>
      <c r="N14" s="170" t="n">
        <f aca="false">M14</f>
        <v>6.5</v>
      </c>
      <c r="O14" s="171"/>
      <c r="P14" s="172" t="n">
        <v>10</v>
      </c>
      <c r="Q14" s="172"/>
      <c r="R14" s="173" t="n">
        <v>6.5</v>
      </c>
      <c r="S14" s="170" t="n">
        <f aca="false">R14</f>
        <v>6.5</v>
      </c>
      <c r="T14" s="171"/>
      <c r="U14" s="172" t="n">
        <v>10</v>
      </c>
      <c r="V14" s="172"/>
      <c r="W14" s="173" t="n">
        <v>6.5</v>
      </c>
      <c r="X14" s="170" t="n">
        <f aca="false">W14</f>
        <v>6.5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 t="n">
        <v>6</v>
      </c>
      <c r="D15" s="175" t="n">
        <f aca="false">C15*2</f>
        <v>12</v>
      </c>
      <c r="E15" s="171"/>
      <c r="F15" s="174" t="n">
        <v>11</v>
      </c>
      <c r="G15" s="174" t="n">
        <v>2</v>
      </c>
      <c r="H15" s="173" t="n">
        <v>6.5</v>
      </c>
      <c r="I15" s="175" t="n">
        <f aca="false">H15*2</f>
        <v>13</v>
      </c>
      <c r="J15" s="171"/>
      <c r="K15" s="174" t="n">
        <v>11</v>
      </c>
      <c r="L15" s="174" t="n">
        <v>2</v>
      </c>
      <c r="M15" s="173" t="n">
        <v>5</v>
      </c>
      <c r="N15" s="175" t="n">
        <f aca="false">M15*2</f>
        <v>10</v>
      </c>
      <c r="O15" s="171"/>
      <c r="P15" s="174" t="n">
        <v>11</v>
      </c>
      <c r="Q15" s="174" t="n">
        <v>2</v>
      </c>
      <c r="R15" s="173" t="n">
        <v>6.5</v>
      </c>
      <c r="S15" s="175" t="n">
        <f aca="false">R15*2</f>
        <v>13</v>
      </c>
      <c r="T15" s="171"/>
      <c r="U15" s="174" t="n">
        <v>11</v>
      </c>
      <c r="V15" s="174" t="n">
        <v>2</v>
      </c>
      <c r="W15" s="173" t="n">
        <v>6.5</v>
      </c>
      <c r="X15" s="175" t="n">
        <f aca="false">W15*2</f>
        <v>13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 t="n">
        <v>5.5</v>
      </c>
      <c r="D16" s="175" t="n">
        <f aca="false">C16*B16</f>
        <v>11</v>
      </c>
      <c r="E16" s="171"/>
      <c r="F16" s="174" t="n">
        <v>12</v>
      </c>
      <c r="G16" s="174" t="n">
        <v>2</v>
      </c>
      <c r="H16" s="173" t="n">
        <v>5</v>
      </c>
      <c r="I16" s="175" t="n">
        <f aca="false">H16*G16</f>
        <v>10</v>
      </c>
      <c r="J16" s="171"/>
      <c r="K16" s="174" t="n">
        <v>12</v>
      </c>
      <c r="L16" s="174" t="n">
        <v>2</v>
      </c>
      <c r="M16" s="173" t="n">
        <v>5</v>
      </c>
      <c r="N16" s="175" t="n">
        <f aca="false">M16*L16</f>
        <v>10</v>
      </c>
      <c r="O16" s="171"/>
      <c r="P16" s="174" t="n">
        <v>12</v>
      </c>
      <c r="Q16" s="174" t="n">
        <v>2</v>
      </c>
      <c r="R16" s="173" t="n">
        <v>6</v>
      </c>
      <c r="S16" s="175" t="n">
        <f aca="false">R16*Q16</f>
        <v>12</v>
      </c>
      <c r="T16" s="171"/>
      <c r="U16" s="174" t="n">
        <v>12</v>
      </c>
      <c r="V16" s="174" t="n">
        <v>2</v>
      </c>
      <c r="W16" s="173" t="n">
        <v>6</v>
      </c>
      <c r="X16" s="175" t="n">
        <f aca="false">W16*V16</f>
        <v>12</v>
      </c>
    </row>
    <row r="17" customFormat="false" ht="15" hidden="false" customHeight="false" outlineLevel="0" collapsed="false">
      <c r="A17" s="172" t="n">
        <v>13</v>
      </c>
      <c r="B17" s="172"/>
      <c r="C17" s="173" t="n">
        <v>6</v>
      </c>
      <c r="D17" s="170" t="n">
        <f aca="false">C17</f>
        <v>6</v>
      </c>
      <c r="E17" s="171"/>
      <c r="F17" s="172" t="n">
        <v>13</v>
      </c>
      <c r="G17" s="172"/>
      <c r="H17" s="173" t="n">
        <v>7</v>
      </c>
      <c r="I17" s="170" t="n">
        <f aca="false">H17</f>
        <v>7</v>
      </c>
      <c r="J17" s="171"/>
      <c r="K17" s="172" t="n">
        <v>13</v>
      </c>
      <c r="L17" s="172"/>
      <c r="M17" s="173" t="n">
        <v>6</v>
      </c>
      <c r="N17" s="170" t="n">
        <f aca="false">M17</f>
        <v>6</v>
      </c>
      <c r="O17" s="171"/>
      <c r="P17" s="172" t="n">
        <v>13</v>
      </c>
      <c r="Q17" s="172"/>
      <c r="R17" s="173" t="n">
        <v>6</v>
      </c>
      <c r="S17" s="170" t="n">
        <f aca="false">R17</f>
        <v>6</v>
      </c>
      <c r="T17" s="171"/>
      <c r="U17" s="172" t="n">
        <v>13</v>
      </c>
      <c r="V17" s="172"/>
      <c r="W17" s="173" t="n">
        <v>6.5</v>
      </c>
      <c r="X17" s="170" t="n">
        <f aca="false">W17</f>
        <v>6.5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 t="n">
        <v>6.5</v>
      </c>
      <c r="D18" s="175" t="n">
        <f aca="false">C18*B18</f>
        <v>13</v>
      </c>
      <c r="E18" s="171"/>
      <c r="F18" s="174" t="n">
        <v>14</v>
      </c>
      <c r="G18" s="174" t="n">
        <v>2</v>
      </c>
      <c r="H18" s="173" t="n">
        <v>6</v>
      </c>
      <c r="I18" s="175" t="n">
        <f aca="false">H18*G18</f>
        <v>12</v>
      </c>
      <c r="J18" s="171"/>
      <c r="K18" s="174" t="n">
        <v>14</v>
      </c>
      <c r="L18" s="174" t="n">
        <v>2</v>
      </c>
      <c r="M18" s="173" t="n">
        <v>6.5</v>
      </c>
      <c r="N18" s="175" t="n">
        <f aca="false">M18*L18</f>
        <v>13</v>
      </c>
      <c r="O18" s="171"/>
      <c r="P18" s="174" t="n">
        <v>14</v>
      </c>
      <c r="Q18" s="174" t="n">
        <v>2</v>
      </c>
      <c r="R18" s="173" t="n">
        <v>6.5</v>
      </c>
      <c r="S18" s="175" t="n">
        <f aca="false">R18*Q18</f>
        <v>13</v>
      </c>
      <c r="T18" s="171"/>
      <c r="U18" s="174" t="n">
        <v>14</v>
      </c>
      <c r="V18" s="174" t="n">
        <v>2</v>
      </c>
      <c r="W18" s="173" t="n">
        <v>7</v>
      </c>
      <c r="X18" s="175" t="n">
        <f aca="false">W18*V18</f>
        <v>14</v>
      </c>
    </row>
    <row r="19" customFormat="false" ht="15" hidden="false" customHeight="false" outlineLevel="0" collapsed="false">
      <c r="A19" s="172" t="n">
        <v>15</v>
      </c>
      <c r="B19" s="172"/>
      <c r="C19" s="173" t="n">
        <v>6</v>
      </c>
      <c r="D19" s="170" t="n">
        <f aca="false">C19</f>
        <v>6</v>
      </c>
      <c r="E19" s="171"/>
      <c r="F19" s="172" t="n">
        <v>15</v>
      </c>
      <c r="G19" s="172"/>
      <c r="H19" s="173" t="n">
        <v>6.5</v>
      </c>
      <c r="I19" s="170" t="n">
        <f aca="false">H19</f>
        <v>6.5</v>
      </c>
      <c r="J19" s="171"/>
      <c r="K19" s="172" t="n">
        <v>15</v>
      </c>
      <c r="L19" s="172"/>
      <c r="M19" s="173" t="n">
        <v>6</v>
      </c>
      <c r="N19" s="170" t="n">
        <f aca="false">M19</f>
        <v>6</v>
      </c>
      <c r="O19" s="171"/>
      <c r="P19" s="172" t="n">
        <v>15</v>
      </c>
      <c r="Q19" s="172"/>
      <c r="R19" s="173" t="n">
        <v>6</v>
      </c>
      <c r="S19" s="170" t="n">
        <f aca="false">R19</f>
        <v>6</v>
      </c>
      <c r="T19" s="171"/>
      <c r="U19" s="172" t="n">
        <v>15</v>
      </c>
      <c r="V19" s="172"/>
      <c r="W19" s="173" t="n">
        <v>6.5</v>
      </c>
      <c r="X19" s="170" t="n">
        <f aca="false">W19</f>
        <v>6.5</v>
      </c>
    </row>
    <row r="20" customFormat="false" ht="15" hidden="false" customHeight="false" outlineLevel="0" collapsed="false">
      <c r="A20" s="172" t="n">
        <v>16</v>
      </c>
      <c r="B20" s="172"/>
      <c r="C20" s="173" t="n">
        <v>6</v>
      </c>
      <c r="D20" s="170" t="n">
        <f aca="false">C20</f>
        <v>6</v>
      </c>
      <c r="E20" s="171"/>
      <c r="F20" s="172" t="n">
        <v>16</v>
      </c>
      <c r="G20" s="172"/>
      <c r="H20" s="173" t="n">
        <v>7</v>
      </c>
      <c r="I20" s="170" t="n">
        <f aca="false">H20</f>
        <v>7</v>
      </c>
      <c r="J20" s="171"/>
      <c r="K20" s="172" t="n">
        <v>16</v>
      </c>
      <c r="L20" s="172"/>
      <c r="M20" s="173" t="n">
        <v>7</v>
      </c>
      <c r="N20" s="170" t="n">
        <f aca="false">M20</f>
        <v>7</v>
      </c>
      <c r="O20" s="171"/>
      <c r="P20" s="172" t="n">
        <v>16</v>
      </c>
      <c r="Q20" s="172"/>
      <c r="R20" s="173" t="n">
        <v>7</v>
      </c>
      <c r="S20" s="170" t="n">
        <f aca="false">R20</f>
        <v>7</v>
      </c>
      <c r="T20" s="171"/>
      <c r="U20" s="172" t="n">
        <v>16</v>
      </c>
      <c r="V20" s="172"/>
      <c r="W20" s="173" t="n">
        <v>7</v>
      </c>
      <c r="X20" s="170" t="n">
        <f aca="false">W20</f>
        <v>7</v>
      </c>
    </row>
    <row r="21" customFormat="false" ht="15" hidden="false" customHeight="false" outlineLevel="0" collapsed="false">
      <c r="A21" s="172" t="n">
        <v>17</v>
      </c>
      <c r="B21" s="172"/>
      <c r="C21" s="173" t="n">
        <v>7</v>
      </c>
      <c r="D21" s="170" t="n">
        <f aca="false">C21</f>
        <v>7</v>
      </c>
      <c r="E21" s="171"/>
      <c r="F21" s="172" t="n">
        <v>17</v>
      </c>
      <c r="G21" s="172"/>
      <c r="H21" s="173" t="n">
        <v>6.5</v>
      </c>
      <c r="I21" s="170" t="n">
        <f aca="false">H21</f>
        <v>6.5</v>
      </c>
      <c r="J21" s="171"/>
      <c r="K21" s="172" t="n">
        <v>17</v>
      </c>
      <c r="L21" s="172"/>
      <c r="M21" s="173" t="n">
        <v>6.5</v>
      </c>
      <c r="N21" s="170" t="n">
        <f aca="false">M21</f>
        <v>6.5</v>
      </c>
      <c r="O21" s="171"/>
      <c r="P21" s="172" t="n">
        <v>17</v>
      </c>
      <c r="Q21" s="172"/>
      <c r="R21" s="173" t="n">
        <v>7</v>
      </c>
      <c r="S21" s="170" t="n">
        <f aca="false">R21</f>
        <v>7</v>
      </c>
      <c r="T21" s="171"/>
      <c r="U21" s="172" t="n">
        <v>17</v>
      </c>
      <c r="V21" s="172"/>
      <c r="W21" s="173" t="n">
        <v>6.5</v>
      </c>
      <c r="X21" s="170" t="n">
        <f aca="false">W21</f>
        <v>6.5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 t="n">
        <v>6.5</v>
      </c>
      <c r="D22" s="175" t="n">
        <f aca="false">C22*2</f>
        <v>13</v>
      </c>
      <c r="E22" s="171"/>
      <c r="F22" s="174" t="n">
        <v>18</v>
      </c>
      <c r="G22" s="174" t="n">
        <v>2</v>
      </c>
      <c r="H22" s="173" t="n">
        <v>6</v>
      </c>
      <c r="I22" s="175" t="n">
        <f aca="false">H22*2</f>
        <v>12</v>
      </c>
      <c r="J22" s="171"/>
      <c r="K22" s="174" t="n">
        <v>18</v>
      </c>
      <c r="L22" s="174" t="n">
        <v>2</v>
      </c>
      <c r="M22" s="173" t="n">
        <v>6.5</v>
      </c>
      <c r="N22" s="175" t="n">
        <f aca="false">M22*2</f>
        <v>13</v>
      </c>
      <c r="O22" s="171"/>
      <c r="P22" s="174" t="n">
        <v>18</v>
      </c>
      <c r="Q22" s="174" t="n">
        <v>2</v>
      </c>
      <c r="R22" s="173" t="n">
        <v>6</v>
      </c>
      <c r="S22" s="175" t="n">
        <f aca="false">R22*2</f>
        <v>12</v>
      </c>
      <c r="T22" s="171"/>
      <c r="U22" s="174" t="n">
        <v>18</v>
      </c>
      <c r="V22" s="174" t="n">
        <v>2</v>
      </c>
      <c r="W22" s="173" t="n">
        <v>6.5</v>
      </c>
      <c r="X22" s="175" t="n">
        <f aca="false">W22*2</f>
        <v>13</v>
      </c>
    </row>
    <row r="23" customFormat="false" ht="15" hidden="false" customHeight="false" outlineLevel="0" collapsed="false">
      <c r="A23" s="172" t="n">
        <v>19</v>
      </c>
      <c r="B23" s="172"/>
      <c r="C23" s="173" t="n">
        <v>6</v>
      </c>
      <c r="D23" s="170" t="n">
        <f aca="false">C23</f>
        <v>6</v>
      </c>
      <c r="E23" s="171"/>
      <c r="F23" s="172" t="n">
        <v>19</v>
      </c>
      <c r="G23" s="172"/>
      <c r="H23" s="173" t="n">
        <v>7</v>
      </c>
      <c r="I23" s="170" t="n">
        <f aca="false">H23</f>
        <v>7</v>
      </c>
      <c r="J23" s="171"/>
      <c r="K23" s="172" t="n">
        <v>19</v>
      </c>
      <c r="L23" s="172"/>
      <c r="M23" s="173" t="n">
        <v>6.5</v>
      </c>
      <c r="N23" s="170" t="n">
        <f aca="false">M23</f>
        <v>6.5</v>
      </c>
      <c r="O23" s="171"/>
      <c r="P23" s="172" t="n">
        <v>19</v>
      </c>
      <c r="Q23" s="172"/>
      <c r="R23" s="173" t="n">
        <v>6.5</v>
      </c>
      <c r="S23" s="170" t="n">
        <f aca="false">R23</f>
        <v>6.5</v>
      </c>
      <c r="T23" s="171"/>
      <c r="U23" s="172" t="n">
        <v>19</v>
      </c>
      <c r="V23" s="172"/>
      <c r="W23" s="173" t="n">
        <v>6.5</v>
      </c>
      <c r="X23" s="170" t="n">
        <f aca="false">W23</f>
        <v>6.5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 t="n">
        <v>6</v>
      </c>
      <c r="D24" s="175" t="n">
        <f aca="false">C24*2</f>
        <v>12</v>
      </c>
      <c r="E24" s="171"/>
      <c r="F24" s="174" t="n">
        <v>20</v>
      </c>
      <c r="G24" s="174" t="n">
        <v>2</v>
      </c>
      <c r="H24" s="173" t="n">
        <v>5.5</v>
      </c>
      <c r="I24" s="175" t="n">
        <f aca="false">H24*2</f>
        <v>11</v>
      </c>
      <c r="J24" s="171"/>
      <c r="K24" s="174" t="n">
        <v>20</v>
      </c>
      <c r="L24" s="174" t="n">
        <v>2</v>
      </c>
      <c r="M24" s="173" t="n">
        <v>6</v>
      </c>
      <c r="N24" s="175" t="n">
        <f aca="false">M24*2</f>
        <v>12</v>
      </c>
      <c r="O24" s="171"/>
      <c r="P24" s="174" t="n">
        <v>20</v>
      </c>
      <c r="Q24" s="174" t="n">
        <v>2</v>
      </c>
      <c r="R24" s="173" t="n">
        <v>5</v>
      </c>
      <c r="S24" s="175" t="n">
        <f aca="false">R24*2</f>
        <v>10</v>
      </c>
      <c r="T24" s="171"/>
      <c r="U24" s="174" t="n">
        <v>20</v>
      </c>
      <c r="V24" s="174" t="n">
        <v>2</v>
      </c>
      <c r="W24" s="173" t="n">
        <v>6.5</v>
      </c>
      <c r="X24" s="175" t="n">
        <f aca="false">W24*2</f>
        <v>13</v>
      </c>
    </row>
    <row r="25" customFormat="false" ht="15" hidden="false" customHeight="false" outlineLevel="0" collapsed="false">
      <c r="A25" s="172" t="n">
        <v>21</v>
      </c>
      <c r="B25" s="172"/>
      <c r="C25" s="173" t="n">
        <v>7</v>
      </c>
      <c r="D25" s="170" t="n">
        <f aca="false">C25</f>
        <v>7</v>
      </c>
      <c r="E25" s="171"/>
      <c r="F25" s="172" t="n">
        <v>21</v>
      </c>
      <c r="G25" s="172"/>
      <c r="H25" s="173" t="n">
        <v>7</v>
      </c>
      <c r="I25" s="170" t="n">
        <f aca="false">H25</f>
        <v>7</v>
      </c>
      <c r="J25" s="171"/>
      <c r="K25" s="172" t="n">
        <v>21</v>
      </c>
      <c r="L25" s="172"/>
      <c r="M25" s="173" t="n">
        <v>7</v>
      </c>
      <c r="N25" s="170" t="n">
        <f aca="false">M25</f>
        <v>7</v>
      </c>
      <c r="O25" s="171"/>
      <c r="P25" s="172" t="n">
        <v>21</v>
      </c>
      <c r="Q25" s="172"/>
      <c r="R25" s="173" t="n">
        <v>6.5</v>
      </c>
      <c r="S25" s="170" t="n">
        <f aca="false">R25</f>
        <v>6.5</v>
      </c>
      <c r="T25" s="171"/>
      <c r="U25" s="172" t="n">
        <v>21</v>
      </c>
      <c r="V25" s="172"/>
      <c r="W25" s="173" t="n">
        <v>6.5</v>
      </c>
      <c r="X25" s="170" t="n">
        <f aca="false">W25</f>
        <v>6.5</v>
      </c>
    </row>
    <row r="26" customFormat="false" ht="15" hidden="false" customHeight="false" outlineLevel="0" collapsed="false">
      <c r="A26" s="172" t="n">
        <v>22</v>
      </c>
      <c r="B26" s="172"/>
      <c r="C26" s="173" t="n">
        <v>7</v>
      </c>
      <c r="D26" s="170" t="n">
        <f aca="false">C26</f>
        <v>7</v>
      </c>
      <c r="E26" s="171"/>
      <c r="F26" s="172" t="n">
        <v>22</v>
      </c>
      <c r="G26" s="172"/>
      <c r="H26" s="173" t="n">
        <v>7</v>
      </c>
      <c r="I26" s="170" t="n">
        <f aca="false">H26</f>
        <v>7</v>
      </c>
      <c r="J26" s="171"/>
      <c r="K26" s="172" t="n">
        <v>22</v>
      </c>
      <c r="L26" s="172"/>
      <c r="M26" s="173" t="n">
        <v>7.5</v>
      </c>
      <c r="N26" s="170" t="n">
        <f aca="false">M26</f>
        <v>7.5</v>
      </c>
      <c r="O26" s="171"/>
      <c r="P26" s="172" t="n">
        <v>22</v>
      </c>
      <c r="Q26" s="172"/>
      <c r="R26" s="173" t="n">
        <v>6.5</v>
      </c>
      <c r="S26" s="170" t="n">
        <f aca="false">R26</f>
        <v>6.5</v>
      </c>
      <c r="T26" s="171"/>
      <c r="U26" s="172" t="n">
        <v>22</v>
      </c>
      <c r="V26" s="172"/>
      <c r="W26" s="173" t="n">
        <v>7</v>
      </c>
      <c r="X26" s="170" t="n">
        <f aca="false">W26</f>
        <v>7</v>
      </c>
    </row>
    <row r="27" customFormat="false" ht="15" hidden="false" customHeight="false" outlineLevel="0" collapsed="false">
      <c r="A27" s="172" t="n">
        <v>23</v>
      </c>
      <c r="B27" s="172"/>
      <c r="C27" s="173" t="n">
        <v>7.5</v>
      </c>
      <c r="D27" s="170" t="n">
        <f aca="false">C27</f>
        <v>7.5</v>
      </c>
      <c r="E27" s="171"/>
      <c r="F27" s="172" t="n">
        <v>23</v>
      </c>
      <c r="G27" s="172"/>
      <c r="H27" s="173" t="n">
        <v>7</v>
      </c>
      <c r="I27" s="170" t="n">
        <f aca="false">H27</f>
        <v>7</v>
      </c>
      <c r="J27" s="171"/>
      <c r="K27" s="172" t="n">
        <v>23</v>
      </c>
      <c r="L27" s="172"/>
      <c r="M27" s="173" t="n">
        <v>6.5</v>
      </c>
      <c r="N27" s="170" t="n">
        <f aca="false">M27</f>
        <v>6.5</v>
      </c>
      <c r="O27" s="171"/>
      <c r="P27" s="172" t="n">
        <v>23</v>
      </c>
      <c r="Q27" s="172"/>
      <c r="R27" s="173" t="n">
        <v>7</v>
      </c>
      <c r="S27" s="170" t="n">
        <f aca="false">R27</f>
        <v>7</v>
      </c>
      <c r="T27" s="171"/>
      <c r="U27" s="172" t="n">
        <v>23</v>
      </c>
      <c r="V27" s="172"/>
      <c r="W27" s="173" t="n">
        <v>8</v>
      </c>
      <c r="X27" s="170" t="n">
        <f aca="false">W27</f>
        <v>8</v>
      </c>
    </row>
    <row r="28" customFormat="false" ht="15" hidden="false" customHeight="false" outlineLevel="0" collapsed="false">
      <c r="A28" s="172" t="n">
        <v>24</v>
      </c>
      <c r="B28" s="172"/>
      <c r="C28" s="173" t="n">
        <v>6.5</v>
      </c>
      <c r="D28" s="170" t="n">
        <f aca="false">C28</f>
        <v>6.5</v>
      </c>
      <c r="E28" s="171"/>
      <c r="F28" s="172" t="n">
        <v>24</v>
      </c>
      <c r="G28" s="172"/>
      <c r="H28" s="173" t="n">
        <v>7</v>
      </c>
      <c r="I28" s="170" t="n">
        <f aca="false">H28</f>
        <v>7</v>
      </c>
      <c r="J28" s="171"/>
      <c r="K28" s="172" t="n">
        <v>24</v>
      </c>
      <c r="L28" s="172"/>
      <c r="M28" s="173" t="n">
        <v>7</v>
      </c>
      <c r="N28" s="170" t="n">
        <f aca="false">M28</f>
        <v>7</v>
      </c>
      <c r="O28" s="171"/>
      <c r="P28" s="172" t="n">
        <v>24</v>
      </c>
      <c r="Q28" s="172"/>
      <c r="R28" s="173" t="n">
        <v>6.5</v>
      </c>
      <c r="S28" s="170" t="n">
        <f aca="false">R28</f>
        <v>6.5</v>
      </c>
      <c r="T28" s="171"/>
      <c r="U28" s="172" t="n">
        <v>24</v>
      </c>
      <c r="V28" s="172"/>
      <c r="W28" s="173" t="n">
        <v>7</v>
      </c>
      <c r="X28" s="170" t="n">
        <f aca="false">W28</f>
        <v>7</v>
      </c>
    </row>
    <row r="29" customFormat="false" ht="15" hidden="false" customHeight="false" outlineLevel="0" collapsed="false">
      <c r="A29" s="172" t="n">
        <v>25</v>
      </c>
      <c r="B29" s="172"/>
      <c r="C29" s="173" t="n">
        <v>7</v>
      </c>
      <c r="D29" s="170" t="n">
        <f aca="false">C29</f>
        <v>7</v>
      </c>
      <c r="E29" s="171"/>
      <c r="F29" s="172" t="n">
        <v>25</v>
      </c>
      <c r="G29" s="172"/>
      <c r="H29" s="173" t="n">
        <v>7</v>
      </c>
      <c r="I29" s="170" t="n">
        <f aca="false">H29</f>
        <v>7</v>
      </c>
      <c r="J29" s="171"/>
      <c r="K29" s="172" t="n">
        <v>25</v>
      </c>
      <c r="L29" s="172"/>
      <c r="M29" s="173" t="n">
        <v>6.5</v>
      </c>
      <c r="N29" s="170" t="n">
        <f aca="false">M29</f>
        <v>6.5</v>
      </c>
      <c r="O29" s="171"/>
      <c r="P29" s="172" t="n">
        <v>25</v>
      </c>
      <c r="Q29" s="172"/>
      <c r="R29" s="173" t="n">
        <v>7</v>
      </c>
      <c r="S29" s="170" t="n">
        <f aca="false">R29</f>
        <v>7</v>
      </c>
      <c r="T29" s="171"/>
      <c r="U29" s="172" t="n">
        <v>25</v>
      </c>
      <c r="V29" s="172"/>
      <c r="W29" s="173" t="n">
        <v>8</v>
      </c>
      <c r="X29" s="170" t="n">
        <f aca="false">W29</f>
        <v>8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203</v>
      </c>
      <c r="E30" s="180"/>
      <c r="F30" s="176"/>
      <c r="G30" s="177"/>
      <c r="H30" s="178"/>
      <c r="I30" s="179" t="n">
        <f aca="false">SUM(I5:I29)</f>
        <v>203</v>
      </c>
      <c r="J30" s="180"/>
      <c r="K30" s="176"/>
      <c r="L30" s="177"/>
      <c r="M30" s="178"/>
      <c r="N30" s="179" t="n">
        <f aca="false">SUM(N5:N29)</f>
        <v>201</v>
      </c>
      <c r="O30" s="180"/>
      <c r="P30" s="176"/>
      <c r="Q30" s="177"/>
      <c r="R30" s="178"/>
      <c r="S30" s="179" t="n">
        <f aca="false">SUM(S5:S29)</f>
        <v>203</v>
      </c>
      <c r="T30" s="180"/>
      <c r="U30" s="176"/>
      <c r="V30" s="177"/>
      <c r="W30" s="178"/>
      <c r="X30" s="179" t="n">
        <f aca="false">SUM(X5:X29)</f>
        <v>213.5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 t="n">
        <v>6.5</v>
      </c>
      <c r="D31" s="170" t="n">
        <f aca="false">C31</f>
        <v>6.5</v>
      </c>
      <c r="E31" s="171"/>
      <c r="F31" s="172" t="n">
        <v>1</v>
      </c>
      <c r="G31" s="172" t="n">
        <v>1</v>
      </c>
      <c r="H31" s="173" t="n">
        <v>7</v>
      </c>
      <c r="I31" s="170" t="n">
        <f aca="false">H31</f>
        <v>7</v>
      </c>
      <c r="J31" s="171"/>
      <c r="K31" s="172" t="n">
        <v>1</v>
      </c>
      <c r="L31" s="172" t="n">
        <v>1</v>
      </c>
      <c r="M31" s="173" t="n">
        <v>6</v>
      </c>
      <c r="N31" s="170" t="n">
        <f aca="false">M31</f>
        <v>6</v>
      </c>
      <c r="O31" s="171"/>
      <c r="P31" s="172" t="n">
        <v>1</v>
      </c>
      <c r="Q31" s="172" t="n">
        <v>1</v>
      </c>
      <c r="R31" s="173" t="n">
        <v>6</v>
      </c>
      <c r="S31" s="170" t="n">
        <f aca="false">R31</f>
        <v>6</v>
      </c>
      <c r="T31" s="171"/>
      <c r="U31" s="172" t="n">
        <v>1</v>
      </c>
      <c r="V31" s="172" t="n">
        <v>1</v>
      </c>
      <c r="W31" s="173" t="n">
        <v>6.5</v>
      </c>
      <c r="X31" s="170" t="n">
        <f aca="false">W31</f>
        <v>6.5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 t="n">
        <v>6</v>
      </c>
      <c r="D32" s="170" t="n">
        <f aca="false">C32</f>
        <v>6</v>
      </c>
      <c r="E32" s="171"/>
      <c r="F32" s="172" t="n">
        <v>2</v>
      </c>
      <c r="G32" s="172" t="n">
        <v>1</v>
      </c>
      <c r="H32" s="173" t="n">
        <v>6.5</v>
      </c>
      <c r="I32" s="170" t="n">
        <f aca="false">H32</f>
        <v>6.5</v>
      </c>
      <c r="J32" s="171"/>
      <c r="K32" s="172" t="n">
        <v>2</v>
      </c>
      <c r="L32" s="172" t="n">
        <v>1</v>
      </c>
      <c r="M32" s="173" t="n">
        <v>6.5</v>
      </c>
      <c r="N32" s="170" t="n">
        <f aca="false">M32</f>
        <v>6.5</v>
      </c>
      <c r="O32" s="171"/>
      <c r="P32" s="172" t="n">
        <v>2</v>
      </c>
      <c r="Q32" s="172" t="n">
        <v>1</v>
      </c>
      <c r="R32" s="173" t="n">
        <v>6</v>
      </c>
      <c r="S32" s="170" t="n">
        <f aca="false">R32</f>
        <v>6</v>
      </c>
      <c r="T32" s="171"/>
      <c r="U32" s="172" t="n">
        <v>2</v>
      </c>
      <c r="V32" s="172" t="n">
        <v>1</v>
      </c>
      <c r="W32" s="173" t="n">
        <v>7</v>
      </c>
      <c r="X32" s="170" t="n">
        <f aca="false">W32</f>
        <v>7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 t="n">
        <v>6</v>
      </c>
      <c r="D33" s="175" t="n">
        <f aca="false">C33*2</f>
        <v>12</v>
      </c>
      <c r="E33" s="171"/>
      <c r="F33" s="174" t="n">
        <v>3</v>
      </c>
      <c r="G33" s="174" t="n">
        <v>2</v>
      </c>
      <c r="H33" s="173" t="n">
        <v>6.5</v>
      </c>
      <c r="I33" s="175" t="n">
        <f aca="false">H33*2</f>
        <v>13</v>
      </c>
      <c r="J33" s="171"/>
      <c r="K33" s="174" t="n">
        <v>3</v>
      </c>
      <c r="L33" s="174" t="n">
        <v>2</v>
      </c>
      <c r="M33" s="173" t="n">
        <v>6.5</v>
      </c>
      <c r="N33" s="175" t="n">
        <f aca="false">M33*2</f>
        <v>13</v>
      </c>
      <c r="O33" s="171"/>
      <c r="P33" s="174" t="n">
        <v>3</v>
      </c>
      <c r="Q33" s="174" t="n">
        <v>2</v>
      </c>
      <c r="R33" s="173" t="n">
        <v>6.5</v>
      </c>
      <c r="S33" s="175" t="n">
        <f aca="false">R33*2</f>
        <v>13</v>
      </c>
      <c r="T33" s="171"/>
      <c r="U33" s="174" t="n">
        <v>3</v>
      </c>
      <c r="V33" s="174" t="n">
        <v>2</v>
      </c>
      <c r="W33" s="173" t="n">
        <v>6</v>
      </c>
      <c r="X33" s="175" t="n">
        <f aca="false">W33*2</f>
        <v>12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 t="n">
        <v>7</v>
      </c>
      <c r="D34" s="175" t="n">
        <f aca="false">C34*2</f>
        <v>14</v>
      </c>
      <c r="E34" s="171"/>
      <c r="F34" s="174" t="n">
        <v>4</v>
      </c>
      <c r="G34" s="174" t="n">
        <v>2</v>
      </c>
      <c r="H34" s="173" t="n">
        <v>7</v>
      </c>
      <c r="I34" s="175" t="n">
        <f aca="false">H34*2</f>
        <v>14</v>
      </c>
      <c r="J34" s="171"/>
      <c r="K34" s="174" t="n">
        <v>4</v>
      </c>
      <c r="L34" s="174" t="n">
        <v>2</v>
      </c>
      <c r="M34" s="173" t="n">
        <v>7</v>
      </c>
      <c r="N34" s="175" t="n">
        <f aca="false">M34*2</f>
        <v>14</v>
      </c>
      <c r="O34" s="171"/>
      <c r="P34" s="174" t="n">
        <v>4</v>
      </c>
      <c r="Q34" s="174" t="n">
        <v>2</v>
      </c>
      <c r="R34" s="173" t="n">
        <v>6</v>
      </c>
      <c r="S34" s="175" t="n">
        <f aca="false">R34*2</f>
        <v>12</v>
      </c>
      <c r="T34" s="171"/>
      <c r="U34" s="174" t="n">
        <v>4</v>
      </c>
      <c r="V34" s="174" t="n">
        <v>2</v>
      </c>
      <c r="W34" s="173" t="n">
        <v>7</v>
      </c>
      <c r="X34" s="175" t="n">
        <f aca="false">W34*2</f>
        <v>14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38.5</v>
      </c>
      <c r="E35" s="171"/>
      <c r="F35" s="176"/>
      <c r="G35" s="177"/>
      <c r="H35" s="182"/>
      <c r="I35" s="183" t="n">
        <f aca="false">SUM(I31:I34)</f>
        <v>40.5</v>
      </c>
      <c r="J35" s="171"/>
      <c r="K35" s="176"/>
      <c r="L35" s="177"/>
      <c r="M35" s="182"/>
      <c r="N35" s="183" t="n">
        <f aca="false">SUM(N31:N34)</f>
        <v>39.5</v>
      </c>
      <c r="O35" s="180"/>
      <c r="P35" s="176"/>
      <c r="Q35" s="177"/>
      <c r="R35" s="182"/>
      <c r="S35" s="183" t="n">
        <f aca="false">SUM(S31:S34)</f>
        <v>37</v>
      </c>
      <c r="T35" s="171"/>
      <c r="U35" s="176"/>
      <c r="V35" s="177"/>
      <c r="W35" s="182"/>
      <c r="X35" s="183" t="n">
        <f aca="false">SUM(X31:X34)</f>
        <v>39.5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241.5</v>
      </c>
      <c r="D37" s="185" t="n">
        <f aca="false">C37*100/380</f>
        <v>63.5526315789474</v>
      </c>
      <c r="E37" s="171"/>
      <c r="F37" s="174"/>
      <c r="G37" s="175"/>
      <c r="H37" s="184" t="n">
        <f aca="false">SUM(I30+I35)-$D39-$D40</f>
        <v>243.5</v>
      </c>
      <c r="I37" s="185" t="n">
        <f aca="false">H37*100/380</f>
        <v>64.0789473684211</v>
      </c>
      <c r="J37" s="171"/>
      <c r="K37" s="174"/>
      <c r="L37" s="175"/>
      <c r="M37" s="184" t="n">
        <f aca="false">SUM(N30+N35)-$D39-$D40</f>
        <v>240.5</v>
      </c>
      <c r="N37" s="185" t="n">
        <f aca="false">M37*100/380</f>
        <v>63.2894736842105</v>
      </c>
      <c r="O37" s="180"/>
      <c r="P37" s="174"/>
      <c r="Q37" s="175"/>
      <c r="R37" s="184" t="n">
        <f aca="false">SUM(S30+S35)-$D39-$D40</f>
        <v>240</v>
      </c>
      <c r="S37" s="185" t="n">
        <f aca="false">R37*100/380</f>
        <v>63.1578947368421</v>
      </c>
      <c r="T37" s="171"/>
      <c r="U37" s="174"/>
      <c r="V37" s="175"/>
      <c r="W37" s="184" t="n">
        <f aca="false">SUM(X30+X35)-$D39-$D40</f>
        <v>253</v>
      </c>
      <c r="X37" s="185" t="n">
        <f aca="false">W37*100/380</f>
        <v>66.5789473684211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/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1218.5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64.1315789473684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str">
        <f aca="false">'rez '!F8</f>
        <v>Посейдон, 2007, жер., вор., УВП, Sandros Diamond-Pinega1995, 702332, Ryshchuk Yevhen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str">
        <f aca="false">'rez '!C8</f>
        <v>Дяченко Анна 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str">
        <f aca="false">'rez '!G8</f>
        <v>Ювелірний завод "Діамант 13", м. Київ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/>
      <c r="D5" s="170" t="n">
        <f aca="false">C5</f>
        <v>0</v>
      </c>
      <c r="E5" s="171"/>
      <c r="F5" s="172" t="n">
        <v>1</v>
      </c>
      <c r="G5" s="172"/>
      <c r="H5" s="173"/>
      <c r="I5" s="170" t="n">
        <f aca="false">H5</f>
        <v>0</v>
      </c>
      <c r="J5" s="171"/>
      <c r="K5" s="172" t="n">
        <v>1</v>
      </c>
      <c r="L5" s="172"/>
      <c r="M5" s="173"/>
      <c r="N5" s="170" t="n">
        <f aca="false">M5</f>
        <v>0</v>
      </c>
      <c r="O5" s="171"/>
      <c r="P5" s="172" t="n">
        <v>1</v>
      </c>
      <c r="Q5" s="172"/>
      <c r="R5" s="173"/>
      <c r="S5" s="170" t="n">
        <f aca="false">R5</f>
        <v>0</v>
      </c>
      <c r="T5" s="171"/>
      <c r="U5" s="172" t="n">
        <v>1</v>
      </c>
      <c r="V5" s="172"/>
      <c r="W5" s="173"/>
      <c r="X5" s="170" t="n">
        <f aca="false">W5</f>
        <v>0</v>
      </c>
    </row>
    <row r="6" customFormat="false" ht="15" hidden="false" customHeight="false" outlineLevel="0" collapsed="false">
      <c r="A6" s="172" t="n">
        <v>2</v>
      </c>
      <c r="B6" s="172"/>
      <c r="C6" s="173"/>
      <c r="D6" s="170" t="n">
        <f aca="false">C6</f>
        <v>0</v>
      </c>
      <c r="E6" s="171"/>
      <c r="F6" s="172" t="n">
        <v>2</v>
      </c>
      <c r="G6" s="172"/>
      <c r="H6" s="173"/>
      <c r="I6" s="170" t="n">
        <f aca="false">H6</f>
        <v>0</v>
      </c>
      <c r="J6" s="171"/>
      <c r="K6" s="172" t="n">
        <v>2</v>
      </c>
      <c r="L6" s="172"/>
      <c r="M6" s="173"/>
      <c r="N6" s="170" t="n">
        <f aca="false">M6</f>
        <v>0</v>
      </c>
      <c r="O6" s="171"/>
      <c r="P6" s="172" t="n">
        <v>2</v>
      </c>
      <c r="Q6" s="172"/>
      <c r="R6" s="173"/>
      <c r="S6" s="170" t="n">
        <f aca="false">R6</f>
        <v>0</v>
      </c>
      <c r="T6" s="171"/>
      <c r="U6" s="172" t="n">
        <v>2</v>
      </c>
      <c r="V6" s="172"/>
      <c r="W6" s="173"/>
      <c r="X6" s="170" t="n">
        <f aca="false">W6</f>
        <v>0</v>
      </c>
    </row>
    <row r="7" customFormat="false" ht="15" hidden="false" customHeight="false" outlineLevel="0" collapsed="false">
      <c r="A7" s="172" t="n">
        <v>3</v>
      </c>
      <c r="B7" s="172"/>
      <c r="C7" s="173"/>
      <c r="D7" s="170" t="n">
        <f aca="false">C7</f>
        <v>0</v>
      </c>
      <c r="E7" s="171"/>
      <c r="F7" s="172" t="n">
        <v>3</v>
      </c>
      <c r="G7" s="172"/>
      <c r="H7" s="173"/>
      <c r="I7" s="170" t="n">
        <f aca="false">H7</f>
        <v>0</v>
      </c>
      <c r="J7" s="171"/>
      <c r="K7" s="172" t="n">
        <v>3</v>
      </c>
      <c r="L7" s="172"/>
      <c r="M7" s="173"/>
      <c r="N7" s="170" t="n">
        <f aca="false">M7</f>
        <v>0</v>
      </c>
      <c r="O7" s="171"/>
      <c r="P7" s="172" t="n">
        <v>3</v>
      </c>
      <c r="Q7" s="172"/>
      <c r="R7" s="173"/>
      <c r="S7" s="170" t="n">
        <f aca="false">R7</f>
        <v>0</v>
      </c>
      <c r="T7" s="171"/>
      <c r="U7" s="172" t="n">
        <v>3</v>
      </c>
      <c r="V7" s="172"/>
      <c r="W7" s="173"/>
      <c r="X7" s="170" t="n">
        <f aca="false">W7</f>
        <v>0</v>
      </c>
    </row>
    <row r="8" customFormat="false" ht="15" hidden="false" customHeight="false" outlineLevel="0" collapsed="false">
      <c r="A8" s="172" t="n">
        <v>4</v>
      </c>
      <c r="B8" s="172"/>
      <c r="C8" s="173"/>
      <c r="D8" s="170" t="n">
        <f aca="false">C8</f>
        <v>0</v>
      </c>
      <c r="E8" s="171"/>
      <c r="F8" s="172" t="n">
        <v>4</v>
      </c>
      <c r="G8" s="172"/>
      <c r="H8" s="173"/>
      <c r="I8" s="170" t="n">
        <f aca="false">H8</f>
        <v>0</v>
      </c>
      <c r="J8" s="171"/>
      <c r="K8" s="172" t="n">
        <v>4</v>
      </c>
      <c r="L8" s="172"/>
      <c r="M8" s="173"/>
      <c r="N8" s="170" t="n">
        <f aca="false">M8</f>
        <v>0</v>
      </c>
      <c r="O8" s="171"/>
      <c r="P8" s="172" t="n">
        <v>4</v>
      </c>
      <c r="Q8" s="172"/>
      <c r="R8" s="173"/>
      <c r="S8" s="170" t="n">
        <f aca="false">R8</f>
        <v>0</v>
      </c>
      <c r="T8" s="171"/>
      <c r="U8" s="172" t="n">
        <v>4</v>
      </c>
      <c r="V8" s="172"/>
      <c r="W8" s="173"/>
      <c r="X8" s="170" t="n">
        <f aca="false">W8</f>
        <v>0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/>
      <c r="D9" s="175" t="n">
        <f aca="false">C9*2</f>
        <v>0</v>
      </c>
      <c r="E9" s="171"/>
      <c r="F9" s="174" t="n">
        <v>5</v>
      </c>
      <c r="G9" s="174" t="n">
        <v>2</v>
      </c>
      <c r="H9" s="173"/>
      <c r="I9" s="175" t="n">
        <f aca="false">H9*2</f>
        <v>0</v>
      </c>
      <c r="J9" s="171"/>
      <c r="K9" s="174" t="n">
        <v>5</v>
      </c>
      <c r="L9" s="174" t="n">
        <v>2</v>
      </c>
      <c r="M9" s="173"/>
      <c r="N9" s="175" t="n">
        <f aca="false">M9*2</f>
        <v>0</v>
      </c>
      <c r="O9" s="171"/>
      <c r="P9" s="174" t="n">
        <v>5</v>
      </c>
      <c r="Q9" s="174" t="n">
        <v>2</v>
      </c>
      <c r="R9" s="173"/>
      <c r="S9" s="175" t="n">
        <f aca="false">R9*2</f>
        <v>0</v>
      </c>
      <c r="T9" s="171"/>
      <c r="U9" s="174" t="n">
        <v>5</v>
      </c>
      <c r="V9" s="174" t="n">
        <v>2</v>
      </c>
      <c r="W9" s="173"/>
      <c r="X9" s="175" t="n">
        <f aca="false">W9*2</f>
        <v>0</v>
      </c>
    </row>
    <row r="10" customFormat="false" ht="15" hidden="false" customHeight="false" outlineLevel="0" collapsed="false">
      <c r="A10" s="172" t="n">
        <v>6</v>
      </c>
      <c r="B10" s="172"/>
      <c r="C10" s="173"/>
      <c r="D10" s="170" t="n">
        <f aca="false">C10</f>
        <v>0</v>
      </c>
      <c r="E10" s="171"/>
      <c r="F10" s="172" t="n">
        <v>6</v>
      </c>
      <c r="G10" s="172"/>
      <c r="H10" s="173"/>
      <c r="I10" s="170" t="n">
        <f aca="false">H10</f>
        <v>0</v>
      </c>
      <c r="J10" s="171"/>
      <c r="K10" s="172" t="n">
        <v>6</v>
      </c>
      <c r="L10" s="172"/>
      <c r="M10" s="173"/>
      <c r="N10" s="170" t="n">
        <f aca="false">M10</f>
        <v>0</v>
      </c>
      <c r="O10" s="171"/>
      <c r="P10" s="172" t="n">
        <v>6</v>
      </c>
      <c r="Q10" s="172"/>
      <c r="R10" s="173"/>
      <c r="S10" s="170" t="n">
        <f aca="false">R10</f>
        <v>0</v>
      </c>
      <c r="T10" s="171"/>
      <c r="U10" s="172" t="n">
        <v>6</v>
      </c>
      <c r="V10" s="172"/>
      <c r="W10" s="173"/>
      <c r="X10" s="170" t="n">
        <f aca="false">W10</f>
        <v>0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/>
      <c r="D11" s="175" t="n">
        <f aca="false">C11*B11</f>
        <v>0</v>
      </c>
      <c r="E11" s="171"/>
      <c r="F11" s="174" t="n">
        <v>7</v>
      </c>
      <c r="G11" s="174" t="n">
        <v>2</v>
      </c>
      <c r="H11" s="173"/>
      <c r="I11" s="175" t="n">
        <f aca="false">H11*G11</f>
        <v>0</v>
      </c>
      <c r="J11" s="171"/>
      <c r="K11" s="174" t="n">
        <v>7</v>
      </c>
      <c r="L11" s="174" t="n">
        <v>2</v>
      </c>
      <c r="M11" s="173"/>
      <c r="N11" s="175" t="n">
        <f aca="false">M11*L11</f>
        <v>0</v>
      </c>
      <c r="O11" s="171"/>
      <c r="P11" s="174" t="n">
        <v>7</v>
      </c>
      <c r="Q11" s="174" t="n">
        <v>2</v>
      </c>
      <c r="R11" s="173"/>
      <c r="S11" s="175" t="n">
        <f aca="false">R11*Q11</f>
        <v>0</v>
      </c>
      <c r="T11" s="171"/>
      <c r="U11" s="174" t="n">
        <v>7</v>
      </c>
      <c r="V11" s="174" t="n">
        <v>2</v>
      </c>
      <c r="W11" s="173"/>
      <c r="X11" s="175" t="n">
        <f aca="false">W11*V11</f>
        <v>0</v>
      </c>
    </row>
    <row r="12" customFormat="false" ht="15" hidden="false" customHeight="false" outlineLevel="0" collapsed="false">
      <c r="A12" s="172" t="n">
        <v>8</v>
      </c>
      <c r="B12" s="172"/>
      <c r="C12" s="173"/>
      <c r="D12" s="170" t="n">
        <f aca="false">C12</f>
        <v>0</v>
      </c>
      <c r="E12" s="171"/>
      <c r="F12" s="172" t="n">
        <v>8</v>
      </c>
      <c r="G12" s="172"/>
      <c r="H12" s="173"/>
      <c r="I12" s="170" t="n">
        <f aca="false">H12</f>
        <v>0</v>
      </c>
      <c r="J12" s="171"/>
      <c r="K12" s="172" t="n">
        <v>8</v>
      </c>
      <c r="L12" s="172"/>
      <c r="M12" s="173"/>
      <c r="N12" s="170" t="n">
        <f aca="false">M12</f>
        <v>0</v>
      </c>
      <c r="O12" s="171"/>
      <c r="P12" s="172" t="n">
        <v>8</v>
      </c>
      <c r="Q12" s="172"/>
      <c r="R12" s="173"/>
      <c r="S12" s="170" t="n">
        <f aca="false">R12</f>
        <v>0</v>
      </c>
      <c r="T12" s="171"/>
      <c r="U12" s="172" t="n">
        <v>8</v>
      </c>
      <c r="V12" s="172"/>
      <c r="W12" s="173"/>
      <c r="X12" s="170" t="n">
        <f aca="false">W12</f>
        <v>0</v>
      </c>
    </row>
    <row r="13" customFormat="false" ht="15" hidden="false" customHeight="false" outlineLevel="0" collapsed="false">
      <c r="A13" s="172" t="n">
        <v>9</v>
      </c>
      <c r="B13" s="172"/>
      <c r="C13" s="173"/>
      <c r="D13" s="170" t="n">
        <f aca="false">C13</f>
        <v>0</v>
      </c>
      <c r="E13" s="171"/>
      <c r="F13" s="172" t="n">
        <v>9</v>
      </c>
      <c r="G13" s="172"/>
      <c r="H13" s="173"/>
      <c r="I13" s="170" t="n">
        <f aca="false">H13</f>
        <v>0</v>
      </c>
      <c r="J13" s="171"/>
      <c r="K13" s="172" t="n">
        <v>9</v>
      </c>
      <c r="L13" s="172"/>
      <c r="M13" s="173"/>
      <c r="N13" s="170" t="n">
        <f aca="false">M13</f>
        <v>0</v>
      </c>
      <c r="O13" s="171"/>
      <c r="P13" s="172" t="n">
        <v>9</v>
      </c>
      <c r="Q13" s="172"/>
      <c r="R13" s="173"/>
      <c r="S13" s="170" t="n">
        <f aca="false">R13</f>
        <v>0</v>
      </c>
      <c r="T13" s="171"/>
      <c r="U13" s="172" t="n">
        <v>9</v>
      </c>
      <c r="V13" s="172"/>
      <c r="W13" s="173"/>
      <c r="X13" s="170" t="n">
        <f aca="false">W13</f>
        <v>0</v>
      </c>
    </row>
    <row r="14" customFormat="false" ht="15" hidden="false" customHeight="false" outlineLevel="0" collapsed="false">
      <c r="A14" s="172" t="n">
        <v>10</v>
      </c>
      <c r="B14" s="172"/>
      <c r="C14" s="173"/>
      <c r="D14" s="170" t="n">
        <f aca="false">C14</f>
        <v>0</v>
      </c>
      <c r="E14" s="171"/>
      <c r="F14" s="172" t="n">
        <v>10</v>
      </c>
      <c r="G14" s="172"/>
      <c r="H14" s="173"/>
      <c r="I14" s="170" t="n">
        <f aca="false">H14</f>
        <v>0</v>
      </c>
      <c r="J14" s="171"/>
      <c r="K14" s="172" t="n">
        <v>10</v>
      </c>
      <c r="L14" s="172"/>
      <c r="M14" s="173"/>
      <c r="N14" s="170" t="n">
        <f aca="false">M14</f>
        <v>0</v>
      </c>
      <c r="O14" s="171"/>
      <c r="P14" s="172" t="n">
        <v>10</v>
      </c>
      <c r="Q14" s="172"/>
      <c r="R14" s="173"/>
      <c r="S14" s="170" t="n">
        <f aca="false">R14</f>
        <v>0</v>
      </c>
      <c r="T14" s="171"/>
      <c r="U14" s="172" t="n">
        <v>10</v>
      </c>
      <c r="V14" s="172"/>
      <c r="W14" s="173"/>
      <c r="X14" s="170" t="n">
        <f aca="false">W14</f>
        <v>0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/>
      <c r="D15" s="175" t="n">
        <f aca="false">C15*2</f>
        <v>0</v>
      </c>
      <c r="E15" s="171"/>
      <c r="F15" s="174" t="n">
        <v>11</v>
      </c>
      <c r="G15" s="174" t="n">
        <v>2</v>
      </c>
      <c r="H15" s="173"/>
      <c r="I15" s="175" t="n">
        <f aca="false">H15*2</f>
        <v>0</v>
      </c>
      <c r="J15" s="171"/>
      <c r="K15" s="174" t="n">
        <v>11</v>
      </c>
      <c r="L15" s="174" t="n">
        <v>2</v>
      </c>
      <c r="M15" s="173"/>
      <c r="N15" s="175" t="n">
        <f aca="false">M15*2</f>
        <v>0</v>
      </c>
      <c r="O15" s="171"/>
      <c r="P15" s="174" t="n">
        <v>11</v>
      </c>
      <c r="Q15" s="174" t="n">
        <v>2</v>
      </c>
      <c r="R15" s="173"/>
      <c r="S15" s="175" t="n">
        <f aca="false">R15*2</f>
        <v>0</v>
      </c>
      <c r="T15" s="171"/>
      <c r="U15" s="174" t="n">
        <v>11</v>
      </c>
      <c r="V15" s="174" t="n">
        <v>2</v>
      </c>
      <c r="W15" s="173"/>
      <c r="X15" s="175" t="n">
        <f aca="false">W15*2</f>
        <v>0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/>
      <c r="D16" s="175" t="n">
        <f aca="false">C16*B16</f>
        <v>0</v>
      </c>
      <c r="E16" s="171"/>
      <c r="F16" s="174" t="n">
        <v>12</v>
      </c>
      <c r="G16" s="174" t="n">
        <v>2</v>
      </c>
      <c r="H16" s="173"/>
      <c r="I16" s="175" t="n">
        <f aca="false">H16*G16</f>
        <v>0</v>
      </c>
      <c r="J16" s="171"/>
      <c r="K16" s="174" t="n">
        <v>12</v>
      </c>
      <c r="L16" s="174" t="n">
        <v>2</v>
      </c>
      <c r="M16" s="173"/>
      <c r="N16" s="175" t="n">
        <f aca="false">M16*L16</f>
        <v>0</v>
      </c>
      <c r="O16" s="171"/>
      <c r="P16" s="174" t="n">
        <v>12</v>
      </c>
      <c r="Q16" s="174" t="n">
        <v>2</v>
      </c>
      <c r="R16" s="173"/>
      <c r="S16" s="175" t="n">
        <f aca="false">R16*Q16</f>
        <v>0</v>
      </c>
      <c r="T16" s="171"/>
      <c r="U16" s="174" t="n">
        <v>12</v>
      </c>
      <c r="V16" s="174" t="n">
        <v>2</v>
      </c>
      <c r="W16" s="173"/>
      <c r="X16" s="175" t="n">
        <f aca="false">W16*V16</f>
        <v>0</v>
      </c>
    </row>
    <row r="17" customFormat="false" ht="15" hidden="false" customHeight="false" outlineLevel="0" collapsed="false">
      <c r="A17" s="172" t="n">
        <v>13</v>
      </c>
      <c r="B17" s="172"/>
      <c r="C17" s="173"/>
      <c r="D17" s="170" t="n">
        <f aca="false">C17</f>
        <v>0</v>
      </c>
      <c r="E17" s="171"/>
      <c r="F17" s="172" t="n">
        <v>13</v>
      </c>
      <c r="G17" s="172"/>
      <c r="H17" s="173"/>
      <c r="I17" s="170" t="n">
        <f aca="false">H17</f>
        <v>0</v>
      </c>
      <c r="J17" s="171"/>
      <c r="K17" s="172" t="n">
        <v>13</v>
      </c>
      <c r="L17" s="172"/>
      <c r="M17" s="173"/>
      <c r="N17" s="170" t="n">
        <f aca="false">M17</f>
        <v>0</v>
      </c>
      <c r="O17" s="171"/>
      <c r="P17" s="172" t="n">
        <v>13</v>
      </c>
      <c r="Q17" s="172"/>
      <c r="R17" s="173"/>
      <c r="S17" s="170" t="n">
        <f aca="false">R17</f>
        <v>0</v>
      </c>
      <c r="T17" s="171"/>
      <c r="U17" s="172" t="n">
        <v>13</v>
      </c>
      <c r="V17" s="172"/>
      <c r="W17" s="173"/>
      <c r="X17" s="170" t="n">
        <f aca="false">W17</f>
        <v>0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/>
      <c r="D18" s="175" t="n">
        <f aca="false">C18*B18</f>
        <v>0</v>
      </c>
      <c r="E18" s="171"/>
      <c r="F18" s="174" t="n">
        <v>14</v>
      </c>
      <c r="G18" s="174" t="n">
        <v>2</v>
      </c>
      <c r="H18" s="173"/>
      <c r="I18" s="175" t="n">
        <f aca="false">H18*G18</f>
        <v>0</v>
      </c>
      <c r="J18" s="171"/>
      <c r="K18" s="174" t="n">
        <v>14</v>
      </c>
      <c r="L18" s="174" t="n">
        <v>2</v>
      </c>
      <c r="M18" s="173"/>
      <c r="N18" s="175" t="n">
        <f aca="false">M18*L18</f>
        <v>0</v>
      </c>
      <c r="O18" s="171"/>
      <c r="P18" s="174" t="n">
        <v>14</v>
      </c>
      <c r="Q18" s="174" t="n">
        <v>2</v>
      </c>
      <c r="R18" s="173"/>
      <c r="S18" s="175" t="n">
        <f aca="false">R18*Q18</f>
        <v>0</v>
      </c>
      <c r="T18" s="171"/>
      <c r="U18" s="174" t="n">
        <v>14</v>
      </c>
      <c r="V18" s="174" t="n">
        <v>2</v>
      </c>
      <c r="W18" s="173"/>
      <c r="X18" s="175" t="n">
        <f aca="false">W18*V18</f>
        <v>0</v>
      </c>
    </row>
    <row r="19" customFormat="false" ht="15" hidden="false" customHeight="false" outlineLevel="0" collapsed="false">
      <c r="A19" s="172" t="n">
        <v>15</v>
      </c>
      <c r="B19" s="172"/>
      <c r="C19" s="173"/>
      <c r="D19" s="170" t="n">
        <f aca="false">C19</f>
        <v>0</v>
      </c>
      <c r="E19" s="171"/>
      <c r="F19" s="172" t="n">
        <v>15</v>
      </c>
      <c r="G19" s="172"/>
      <c r="H19" s="173"/>
      <c r="I19" s="170" t="n">
        <f aca="false">H19</f>
        <v>0</v>
      </c>
      <c r="J19" s="171"/>
      <c r="K19" s="172" t="n">
        <v>15</v>
      </c>
      <c r="L19" s="172"/>
      <c r="M19" s="173"/>
      <c r="N19" s="170" t="n">
        <f aca="false">M19</f>
        <v>0</v>
      </c>
      <c r="O19" s="171"/>
      <c r="P19" s="172" t="n">
        <v>15</v>
      </c>
      <c r="Q19" s="172"/>
      <c r="R19" s="173"/>
      <c r="S19" s="170" t="n">
        <f aca="false">R19</f>
        <v>0</v>
      </c>
      <c r="T19" s="171"/>
      <c r="U19" s="172" t="n">
        <v>15</v>
      </c>
      <c r="V19" s="172"/>
      <c r="W19" s="173"/>
      <c r="X19" s="170" t="n">
        <f aca="false">W19</f>
        <v>0</v>
      </c>
    </row>
    <row r="20" customFormat="false" ht="15" hidden="false" customHeight="false" outlineLevel="0" collapsed="false">
      <c r="A20" s="172" t="n">
        <v>16</v>
      </c>
      <c r="B20" s="172"/>
      <c r="C20" s="173"/>
      <c r="D20" s="170" t="n">
        <f aca="false">C20</f>
        <v>0</v>
      </c>
      <c r="E20" s="171"/>
      <c r="F20" s="172" t="n">
        <v>16</v>
      </c>
      <c r="G20" s="172"/>
      <c r="H20" s="173"/>
      <c r="I20" s="170" t="n">
        <f aca="false">H20</f>
        <v>0</v>
      </c>
      <c r="J20" s="171"/>
      <c r="K20" s="172" t="n">
        <v>16</v>
      </c>
      <c r="L20" s="172"/>
      <c r="M20" s="173"/>
      <c r="N20" s="170" t="n">
        <f aca="false">M20</f>
        <v>0</v>
      </c>
      <c r="O20" s="171"/>
      <c r="P20" s="172" t="n">
        <v>16</v>
      </c>
      <c r="Q20" s="172"/>
      <c r="R20" s="173"/>
      <c r="S20" s="170" t="n">
        <f aca="false">R20</f>
        <v>0</v>
      </c>
      <c r="T20" s="171"/>
      <c r="U20" s="172" t="n">
        <v>16</v>
      </c>
      <c r="V20" s="172"/>
      <c r="W20" s="173"/>
      <c r="X20" s="170" t="n">
        <f aca="false">W20</f>
        <v>0</v>
      </c>
    </row>
    <row r="21" customFormat="false" ht="15" hidden="false" customHeight="false" outlineLevel="0" collapsed="false">
      <c r="A21" s="172" t="n">
        <v>17</v>
      </c>
      <c r="B21" s="172"/>
      <c r="C21" s="173"/>
      <c r="D21" s="170" t="n">
        <f aca="false">C21</f>
        <v>0</v>
      </c>
      <c r="E21" s="171"/>
      <c r="F21" s="172" t="n">
        <v>17</v>
      </c>
      <c r="G21" s="172"/>
      <c r="H21" s="173"/>
      <c r="I21" s="170" t="n">
        <f aca="false">H21</f>
        <v>0</v>
      </c>
      <c r="J21" s="171"/>
      <c r="K21" s="172" t="n">
        <v>17</v>
      </c>
      <c r="L21" s="172"/>
      <c r="M21" s="173"/>
      <c r="N21" s="170" t="n">
        <f aca="false">M21</f>
        <v>0</v>
      </c>
      <c r="O21" s="171"/>
      <c r="P21" s="172" t="n">
        <v>17</v>
      </c>
      <c r="Q21" s="172"/>
      <c r="R21" s="173"/>
      <c r="S21" s="170" t="n">
        <f aca="false">R21</f>
        <v>0</v>
      </c>
      <c r="T21" s="171"/>
      <c r="U21" s="172" t="n">
        <v>17</v>
      </c>
      <c r="V21" s="172"/>
      <c r="W21" s="173"/>
      <c r="X21" s="170" t="n">
        <f aca="false">W21</f>
        <v>0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/>
      <c r="D22" s="175" t="n">
        <f aca="false">C22*2</f>
        <v>0</v>
      </c>
      <c r="E22" s="171"/>
      <c r="F22" s="174" t="n">
        <v>18</v>
      </c>
      <c r="G22" s="174" t="n">
        <v>2</v>
      </c>
      <c r="H22" s="173"/>
      <c r="I22" s="175" t="n">
        <f aca="false">H22*2</f>
        <v>0</v>
      </c>
      <c r="J22" s="171"/>
      <c r="K22" s="174" t="n">
        <v>18</v>
      </c>
      <c r="L22" s="174" t="n">
        <v>2</v>
      </c>
      <c r="M22" s="173"/>
      <c r="N22" s="175" t="n">
        <f aca="false">M22*2</f>
        <v>0</v>
      </c>
      <c r="O22" s="171"/>
      <c r="P22" s="174" t="n">
        <v>18</v>
      </c>
      <c r="Q22" s="174" t="n">
        <v>2</v>
      </c>
      <c r="R22" s="173"/>
      <c r="S22" s="175" t="n">
        <f aca="false">R22*2</f>
        <v>0</v>
      </c>
      <c r="T22" s="171"/>
      <c r="U22" s="174" t="n">
        <v>18</v>
      </c>
      <c r="V22" s="174" t="n">
        <v>2</v>
      </c>
      <c r="W22" s="173"/>
      <c r="X22" s="175" t="n">
        <f aca="false">W22*2</f>
        <v>0</v>
      </c>
    </row>
    <row r="23" customFormat="false" ht="15" hidden="false" customHeight="false" outlineLevel="0" collapsed="false">
      <c r="A23" s="172" t="n">
        <v>19</v>
      </c>
      <c r="B23" s="172"/>
      <c r="C23" s="173"/>
      <c r="D23" s="170" t="n">
        <f aca="false">C23</f>
        <v>0</v>
      </c>
      <c r="E23" s="171"/>
      <c r="F23" s="172" t="n">
        <v>19</v>
      </c>
      <c r="G23" s="172"/>
      <c r="H23" s="173"/>
      <c r="I23" s="170" t="n">
        <f aca="false">H23</f>
        <v>0</v>
      </c>
      <c r="J23" s="171"/>
      <c r="K23" s="172" t="n">
        <v>19</v>
      </c>
      <c r="L23" s="172"/>
      <c r="M23" s="173"/>
      <c r="N23" s="170" t="n">
        <f aca="false">M23</f>
        <v>0</v>
      </c>
      <c r="O23" s="171"/>
      <c r="P23" s="172" t="n">
        <v>19</v>
      </c>
      <c r="Q23" s="172"/>
      <c r="R23" s="173"/>
      <c r="S23" s="170" t="n">
        <f aca="false">R23</f>
        <v>0</v>
      </c>
      <c r="T23" s="171"/>
      <c r="U23" s="172" t="n">
        <v>19</v>
      </c>
      <c r="V23" s="172"/>
      <c r="W23" s="173"/>
      <c r="X23" s="170" t="n">
        <f aca="false">W23</f>
        <v>0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/>
      <c r="D24" s="175" t="n">
        <f aca="false">C24*2</f>
        <v>0</v>
      </c>
      <c r="E24" s="171"/>
      <c r="F24" s="174" t="n">
        <v>20</v>
      </c>
      <c r="G24" s="174" t="n">
        <v>2</v>
      </c>
      <c r="H24" s="173"/>
      <c r="I24" s="175" t="n">
        <f aca="false">H24*2</f>
        <v>0</v>
      </c>
      <c r="J24" s="171"/>
      <c r="K24" s="174" t="n">
        <v>20</v>
      </c>
      <c r="L24" s="174" t="n">
        <v>2</v>
      </c>
      <c r="M24" s="173"/>
      <c r="N24" s="175" t="n">
        <f aca="false">M24*2</f>
        <v>0</v>
      </c>
      <c r="O24" s="171"/>
      <c r="P24" s="174" t="n">
        <v>20</v>
      </c>
      <c r="Q24" s="174" t="n">
        <v>2</v>
      </c>
      <c r="R24" s="173"/>
      <c r="S24" s="175" t="n">
        <f aca="false">R24*2</f>
        <v>0</v>
      </c>
      <c r="T24" s="171"/>
      <c r="U24" s="174" t="n">
        <v>20</v>
      </c>
      <c r="V24" s="174" t="n">
        <v>2</v>
      </c>
      <c r="W24" s="173"/>
      <c r="X24" s="175" t="n">
        <f aca="false">W24*2</f>
        <v>0</v>
      </c>
    </row>
    <row r="25" customFormat="false" ht="15" hidden="false" customHeight="false" outlineLevel="0" collapsed="false">
      <c r="A25" s="172" t="n">
        <v>21</v>
      </c>
      <c r="B25" s="172"/>
      <c r="C25" s="173"/>
      <c r="D25" s="170" t="n">
        <f aca="false">C25</f>
        <v>0</v>
      </c>
      <c r="E25" s="171"/>
      <c r="F25" s="172" t="n">
        <v>21</v>
      </c>
      <c r="G25" s="172"/>
      <c r="H25" s="173"/>
      <c r="I25" s="170" t="n">
        <f aca="false">H25</f>
        <v>0</v>
      </c>
      <c r="J25" s="171"/>
      <c r="K25" s="172" t="n">
        <v>21</v>
      </c>
      <c r="L25" s="172"/>
      <c r="M25" s="173"/>
      <c r="N25" s="170" t="n">
        <f aca="false">M25</f>
        <v>0</v>
      </c>
      <c r="O25" s="171"/>
      <c r="P25" s="172" t="n">
        <v>21</v>
      </c>
      <c r="Q25" s="172"/>
      <c r="R25" s="173"/>
      <c r="S25" s="170" t="n">
        <f aca="false">R25</f>
        <v>0</v>
      </c>
      <c r="T25" s="171"/>
      <c r="U25" s="172" t="n">
        <v>21</v>
      </c>
      <c r="V25" s="172"/>
      <c r="W25" s="173"/>
      <c r="X25" s="170" t="n">
        <f aca="false">W25</f>
        <v>0</v>
      </c>
    </row>
    <row r="26" customFormat="false" ht="15" hidden="false" customHeight="false" outlineLevel="0" collapsed="false">
      <c r="A26" s="172" t="n">
        <v>22</v>
      </c>
      <c r="B26" s="172"/>
      <c r="C26" s="173"/>
      <c r="D26" s="170" t="n">
        <f aca="false">C26</f>
        <v>0</v>
      </c>
      <c r="E26" s="171"/>
      <c r="F26" s="172" t="n">
        <v>22</v>
      </c>
      <c r="G26" s="172"/>
      <c r="H26" s="173"/>
      <c r="I26" s="170" t="n">
        <f aca="false">H26</f>
        <v>0</v>
      </c>
      <c r="J26" s="171"/>
      <c r="K26" s="172" t="n">
        <v>22</v>
      </c>
      <c r="L26" s="172"/>
      <c r="M26" s="173"/>
      <c r="N26" s="170" t="n">
        <f aca="false">M26</f>
        <v>0</v>
      </c>
      <c r="O26" s="171"/>
      <c r="P26" s="172" t="n">
        <v>22</v>
      </c>
      <c r="Q26" s="172"/>
      <c r="R26" s="173"/>
      <c r="S26" s="170" t="n">
        <f aca="false">R26</f>
        <v>0</v>
      </c>
      <c r="T26" s="171"/>
      <c r="U26" s="172" t="n">
        <v>22</v>
      </c>
      <c r="V26" s="172"/>
      <c r="W26" s="173"/>
      <c r="X26" s="170" t="n">
        <f aca="false">W26</f>
        <v>0</v>
      </c>
    </row>
    <row r="27" customFormat="false" ht="15" hidden="false" customHeight="false" outlineLevel="0" collapsed="false">
      <c r="A27" s="172" t="n">
        <v>23</v>
      </c>
      <c r="B27" s="172"/>
      <c r="C27" s="173"/>
      <c r="D27" s="170" t="n">
        <f aca="false">C27</f>
        <v>0</v>
      </c>
      <c r="E27" s="171"/>
      <c r="F27" s="172" t="n">
        <v>23</v>
      </c>
      <c r="G27" s="172"/>
      <c r="H27" s="173"/>
      <c r="I27" s="170" t="n">
        <f aca="false">H27</f>
        <v>0</v>
      </c>
      <c r="J27" s="171"/>
      <c r="K27" s="172" t="n">
        <v>23</v>
      </c>
      <c r="L27" s="172"/>
      <c r="M27" s="173"/>
      <c r="N27" s="170" t="n">
        <f aca="false">M27</f>
        <v>0</v>
      </c>
      <c r="O27" s="171"/>
      <c r="P27" s="172" t="n">
        <v>23</v>
      </c>
      <c r="Q27" s="172"/>
      <c r="R27" s="173"/>
      <c r="S27" s="170" t="n">
        <f aca="false">R27</f>
        <v>0</v>
      </c>
      <c r="T27" s="171"/>
      <c r="U27" s="172" t="n">
        <v>23</v>
      </c>
      <c r="V27" s="172"/>
      <c r="W27" s="173"/>
      <c r="X27" s="170" t="n">
        <f aca="false">W27</f>
        <v>0</v>
      </c>
    </row>
    <row r="28" customFormat="false" ht="15" hidden="false" customHeight="false" outlineLevel="0" collapsed="false">
      <c r="A28" s="172" t="n">
        <v>24</v>
      </c>
      <c r="B28" s="172"/>
      <c r="C28" s="173"/>
      <c r="D28" s="170" t="n">
        <f aca="false">C28</f>
        <v>0</v>
      </c>
      <c r="E28" s="171"/>
      <c r="F28" s="172" t="n">
        <v>24</v>
      </c>
      <c r="G28" s="172"/>
      <c r="H28" s="173"/>
      <c r="I28" s="170" t="n">
        <f aca="false">H28</f>
        <v>0</v>
      </c>
      <c r="J28" s="171"/>
      <c r="K28" s="172" t="n">
        <v>24</v>
      </c>
      <c r="L28" s="172"/>
      <c r="M28" s="173"/>
      <c r="N28" s="170" t="n">
        <f aca="false">M28</f>
        <v>0</v>
      </c>
      <c r="O28" s="171"/>
      <c r="P28" s="172" t="n">
        <v>24</v>
      </c>
      <c r="Q28" s="172"/>
      <c r="R28" s="173"/>
      <c r="S28" s="170" t="n">
        <f aca="false">R28</f>
        <v>0</v>
      </c>
      <c r="T28" s="171"/>
      <c r="U28" s="172" t="n">
        <v>24</v>
      </c>
      <c r="V28" s="172"/>
      <c r="W28" s="173"/>
      <c r="X28" s="170" t="n">
        <f aca="false">W28</f>
        <v>0</v>
      </c>
    </row>
    <row r="29" customFormat="false" ht="15" hidden="false" customHeight="false" outlineLevel="0" collapsed="false">
      <c r="A29" s="172" t="n">
        <v>25</v>
      </c>
      <c r="B29" s="172"/>
      <c r="C29" s="173"/>
      <c r="D29" s="170" t="n">
        <f aca="false">C29</f>
        <v>0</v>
      </c>
      <c r="E29" s="171"/>
      <c r="F29" s="172" t="n">
        <v>25</v>
      </c>
      <c r="G29" s="172"/>
      <c r="H29" s="173"/>
      <c r="I29" s="170" t="n">
        <f aca="false">H29</f>
        <v>0</v>
      </c>
      <c r="J29" s="171"/>
      <c r="K29" s="172" t="n">
        <v>25</v>
      </c>
      <c r="L29" s="172"/>
      <c r="M29" s="173"/>
      <c r="N29" s="170" t="n">
        <f aca="false">M29</f>
        <v>0</v>
      </c>
      <c r="O29" s="171"/>
      <c r="P29" s="172" t="n">
        <v>25</v>
      </c>
      <c r="Q29" s="172"/>
      <c r="R29" s="173"/>
      <c r="S29" s="170" t="n">
        <f aca="false">R29</f>
        <v>0</v>
      </c>
      <c r="T29" s="171"/>
      <c r="U29" s="172" t="n">
        <v>25</v>
      </c>
      <c r="V29" s="172"/>
      <c r="W29" s="173"/>
      <c r="X29" s="170" t="n">
        <f aca="false">W29</f>
        <v>0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0</v>
      </c>
      <c r="E30" s="180"/>
      <c r="F30" s="176"/>
      <c r="G30" s="177"/>
      <c r="H30" s="178"/>
      <c r="I30" s="179" t="n">
        <f aca="false">SUM(I5:I29)</f>
        <v>0</v>
      </c>
      <c r="J30" s="180"/>
      <c r="K30" s="176"/>
      <c r="L30" s="177"/>
      <c r="M30" s="178"/>
      <c r="N30" s="179" t="n">
        <f aca="false">SUM(N5:N29)</f>
        <v>0</v>
      </c>
      <c r="O30" s="180"/>
      <c r="P30" s="176"/>
      <c r="Q30" s="177"/>
      <c r="R30" s="178"/>
      <c r="S30" s="179" t="n">
        <f aca="false">SUM(S5:S29)</f>
        <v>0</v>
      </c>
      <c r="T30" s="180"/>
      <c r="U30" s="176"/>
      <c r="V30" s="177"/>
      <c r="W30" s="178"/>
      <c r="X30" s="179" t="n">
        <f aca="false">SUM(X5:X29)</f>
        <v>0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/>
      <c r="D31" s="170" t="n">
        <f aca="false">C31</f>
        <v>0</v>
      </c>
      <c r="E31" s="171"/>
      <c r="F31" s="172" t="n">
        <v>1</v>
      </c>
      <c r="G31" s="172" t="n">
        <v>1</v>
      </c>
      <c r="H31" s="173"/>
      <c r="I31" s="170" t="n">
        <f aca="false">H31</f>
        <v>0</v>
      </c>
      <c r="J31" s="171"/>
      <c r="K31" s="172" t="n">
        <v>1</v>
      </c>
      <c r="L31" s="172" t="n">
        <v>1</v>
      </c>
      <c r="M31" s="173"/>
      <c r="N31" s="170" t="n">
        <f aca="false">M31</f>
        <v>0</v>
      </c>
      <c r="O31" s="171"/>
      <c r="P31" s="172" t="n">
        <v>1</v>
      </c>
      <c r="Q31" s="172" t="n">
        <v>1</v>
      </c>
      <c r="R31" s="173"/>
      <c r="S31" s="170" t="n">
        <f aca="false">R31</f>
        <v>0</v>
      </c>
      <c r="T31" s="171"/>
      <c r="U31" s="172" t="n">
        <v>1</v>
      </c>
      <c r="V31" s="172" t="n">
        <v>1</v>
      </c>
      <c r="W31" s="173"/>
      <c r="X31" s="170" t="n">
        <f aca="false">W31</f>
        <v>0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/>
      <c r="D32" s="170" t="n">
        <f aca="false">C32</f>
        <v>0</v>
      </c>
      <c r="E32" s="171"/>
      <c r="F32" s="172" t="n">
        <v>2</v>
      </c>
      <c r="G32" s="172" t="n">
        <v>1</v>
      </c>
      <c r="H32" s="173"/>
      <c r="I32" s="170" t="n">
        <f aca="false">H32</f>
        <v>0</v>
      </c>
      <c r="J32" s="171"/>
      <c r="K32" s="172" t="n">
        <v>2</v>
      </c>
      <c r="L32" s="172" t="n">
        <v>1</v>
      </c>
      <c r="M32" s="173"/>
      <c r="N32" s="170" t="n">
        <f aca="false">M32</f>
        <v>0</v>
      </c>
      <c r="O32" s="171"/>
      <c r="P32" s="172" t="n">
        <v>2</v>
      </c>
      <c r="Q32" s="172" t="n">
        <v>1</v>
      </c>
      <c r="R32" s="173"/>
      <c r="S32" s="170" t="n">
        <f aca="false">R32</f>
        <v>0</v>
      </c>
      <c r="T32" s="171"/>
      <c r="U32" s="172" t="n">
        <v>2</v>
      </c>
      <c r="V32" s="172" t="n">
        <v>1</v>
      </c>
      <c r="W32" s="173"/>
      <c r="X32" s="170" t="n">
        <f aca="false">W32</f>
        <v>0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/>
      <c r="D33" s="175" t="n">
        <f aca="false">C33*2</f>
        <v>0</v>
      </c>
      <c r="E33" s="171"/>
      <c r="F33" s="174" t="n">
        <v>3</v>
      </c>
      <c r="G33" s="174" t="n">
        <v>2</v>
      </c>
      <c r="H33" s="173"/>
      <c r="I33" s="175" t="n">
        <f aca="false">H33*2</f>
        <v>0</v>
      </c>
      <c r="J33" s="171"/>
      <c r="K33" s="174" t="n">
        <v>3</v>
      </c>
      <c r="L33" s="174" t="n">
        <v>2</v>
      </c>
      <c r="M33" s="173"/>
      <c r="N33" s="175" t="n">
        <f aca="false">M33*2</f>
        <v>0</v>
      </c>
      <c r="O33" s="171"/>
      <c r="P33" s="174" t="n">
        <v>3</v>
      </c>
      <c r="Q33" s="174" t="n">
        <v>2</v>
      </c>
      <c r="R33" s="173"/>
      <c r="S33" s="175" t="n">
        <f aca="false">R33*2</f>
        <v>0</v>
      </c>
      <c r="T33" s="171"/>
      <c r="U33" s="174" t="n">
        <v>3</v>
      </c>
      <c r="V33" s="174" t="n">
        <v>2</v>
      </c>
      <c r="W33" s="173"/>
      <c r="X33" s="175" t="n">
        <f aca="false">W33*2</f>
        <v>0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/>
      <c r="D34" s="175" t="n">
        <f aca="false">C34*2</f>
        <v>0</v>
      </c>
      <c r="E34" s="171"/>
      <c r="F34" s="174" t="n">
        <v>4</v>
      </c>
      <c r="G34" s="174" t="n">
        <v>2</v>
      </c>
      <c r="H34" s="173"/>
      <c r="I34" s="175" t="n">
        <f aca="false">H34*2</f>
        <v>0</v>
      </c>
      <c r="J34" s="171"/>
      <c r="K34" s="174" t="n">
        <v>4</v>
      </c>
      <c r="L34" s="174" t="n">
        <v>2</v>
      </c>
      <c r="M34" s="173"/>
      <c r="N34" s="175" t="n">
        <f aca="false">M34*2</f>
        <v>0</v>
      </c>
      <c r="O34" s="171"/>
      <c r="P34" s="174" t="n">
        <v>4</v>
      </c>
      <c r="Q34" s="174" t="n">
        <v>2</v>
      </c>
      <c r="R34" s="173"/>
      <c r="S34" s="175" t="n">
        <f aca="false">R34*2</f>
        <v>0</v>
      </c>
      <c r="T34" s="171"/>
      <c r="U34" s="174" t="n">
        <v>4</v>
      </c>
      <c r="V34" s="174" t="n">
        <v>2</v>
      </c>
      <c r="W34" s="173"/>
      <c r="X34" s="175" t="n">
        <f aca="false">W34*2</f>
        <v>0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0</v>
      </c>
      <c r="E35" s="171"/>
      <c r="F35" s="176"/>
      <c r="G35" s="177"/>
      <c r="H35" s="182"/>
      <c r="I35" s="183" t="n">
        <f aca="false">SUM(I31:I34)</f>
        <v>0</v>
      </c>
      <c r="J35" s="171"/>
      <c r="K35" s="176"/>
      <c r="L35" s="177"/>
      <c r="M35" s="182"/>
      <c r="N35" s="183" t="n">
        <f aca="false">SUM(N31:N34)</f>
        <v>0</v>
      </c>
      <c r="O35" s="180"/>
      <c r="P35" s="176"/>
      <c r="Q35" s="177"/>
      <c r="R35" s="182"/>
      <c r="S35" s="183" t="n">
        <f aca="false">SUM(S31:S34)</f>
        <v>0</v>
      </c>
      <c r="T35" s="171"/>
      <c r="U35" s="176"/>
      <c r="V35" s="177"/>
      <c r="W35" s="182"/>
      <c r="X35" s="183" t="n">
        <f aca="false">SUM(X31:X34)</f>
        <v>0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0</v>
      </c>
      <c r="D37" s="185" t="n">
        <f aca="false">C37*100/380</f>
        <v>0</v>
      </c>
      <c r="E37" s="171"/>
      <c r="F37" s="174"/>
      <c r="G37" s="175"/>
      <c r="H37" s="184" t="n">
        <f aca="false">SUM(I30+I35)-$D39-$D40</f>
        <v>0</v>
      </c>
      <c r="I37" s="185" t="n">
        <f aca="false">H37*100/380</f>
        <v>0</v>
      </c>
      <c r="J37" s="171"/>
      <c r="K37" s="174"/>
      <c r="L37" s="175"/>
      <c r="M37" s="184" t="n">
        <f aca="false">SUM(N30+N35)-$D39-$D40</f>
        <v>0</v>
      </c>
      <c r="N37" s="185" t="n">
        <f aca="false">M37*100/380</f>
        <v>0</v>
      </c>
      <c r="O37" s="180"/>
      <c r="P37" s="174"/>
      <c r="Q37" s="175"/>
      <c r="R37" s="184" t="n">
        <f aca="false">SUM(S30+S35)-$D39-$D40</f>
        <v>0</v>
      </c>
      <c r="S37" s="185" t="n">
        <f aca="false">R37*100/380</f>
        <v>0</v>
      </c>
      <c r="T37" s="171"/>
      <c r="U37" s="174"/>
      <c r="V37" s="175"/>
      <c r="W37" s="184" t="n">
        <f aca="false">SUM(X30+X35)-$D39-$D40</f>
        <v>0</v>
      </c>
      <c r="X37" s="185" t="n">
        <f aca="false">W37*100/380</f>
        <v>0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/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0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0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e">
        <f aca="false">#REF!</f>
        <v>#REF!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e">
        <f aca="false">#REF!</f>
        <v>#REF!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e">
        <f aca="false">#REF!</f>
        <v>#REF!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9" activeCellId="0" sqref="D49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/>
      <c r="D5" s="170" t="n">
        <f aca="false">C5</f>
        <v>0</v>
      </c>
      <c r="E5" s="171"/>
      <c r="F5" s="172" t="n">
        <v>1</v>
      </c>
      <c r="G5" s="172"/>
      <c r="H5" s="173"/>
      <c r="I5" s="170" t="n">
        <f aca="false">H5</f>
        <v>0</v>
      </c>
      <c r="J5" s="171"/>
      <c r="K5" s="172" t="n">
        <v>1</v>
      </c>
      <c r="L5" s="172"/>
      <c r="M5" s="173"/>
      <c r="N5" s="170" t="n">
        <f aca="false">M5</f>
        <v>0</v>
      </c>
      <c r="O5" s="171"/>
      <c r="P5" s="172" t="n">
        <v>1</v>
      </c>
      <c r="Q5" s="172"/>
      <c r="R5" s="173"/>
      <c r="S5" s="170" t="n">
        <f aca="false">R5</f>
        <v>0</v>
      </c>
      <c r="T5" s="171"/>
      <c r="U5" s="172" t="n">
        <v>1</v>
      </c>
      <c r="V5" s="172"/>
      <c r="W5" s="173"/>
      <c r="X5" s="170" t="n">
        <f aca="false">W5</f>
        <v>0</v>
      </c>
    </row>
    <row r="6" customFormat="false" ht="15" hidden="false" customHeight="false" outlineLevel="0" collapsed="false">
      <c r="A6" s="172" t="n">
        <v>2</v>
      </c>
      <c r="B6" s="172"/>
      <c r="C6" s="173"/>
      <c r="D6" s="170" t="n">
        <f aca="false">C6</f>
        <v>0</v>
      </c>
      <c r="E6" s="171"/>
      <c r="F6" s="172" t="n">
        <v>2</v>
      </c>
      <c r="G6" s="172"/>
      <c r="H6" s="173"/>
      <c r="I6" s="170" t="n">
        <f aca="false">H6</f>
        <v>0</v>
      </c>
      <c r="J6" s="171"/>
      <c r="K6" s="172" t="n">
        <v>2</v>
      </c>
      <c r="L6" s="172"/>
      <c r="M6" s="173"/>
      <c r="N6" s="170" t="n">
        <f aca="false">M6</f>
        <v>0</v>
      </c>
      <c r="O6" s="171"/>
      <c r="P6" s="172" t="n">
        <v>2</v>
      </c>
      <c r="Q6" s="172"/>
      <c r="R6" s="173"/>
      <c r="S6" s="170" t="n">
        <f aca="false">R6</f>
        <v>0</v>
      </c>
      <c r="T6" s="171"/>
      <c r="U6" s="172" t="n">
        <v>2</v>
      </c>
      <c r="V6" s="172"/>
      <c r="W6" s="173"/>
      <c r="X6" s="170" t="n">
        <f aca="false">W6</f>
        <v>0</v>
      </c>
    </row>
    <row r="7" customFormat="false" ht="15" hidden="false" customHeight="false" outlineLevel="0" collapsed="false">
      <c r="A7" s="172" t="n">
        <v>3</v>
      </c>
      <c r="B7" s="172"/>
      <c r="C7" s="173"/>
      <c r="D7" s="170" t="n">
        <f aca="false">C7</f>
        <v>0</v>
      </c>
      <c r="E7" s="171"/>
      <c r="F7" s="172" t="n">
        <v>3</v>
      </c>
      <c r="G7" s="172"/>
      <c r="H7" s="173"/>
      <c r="I7" s="170" t="n">
        <f aca="false">H7</f>
        <v>0</v>
      </c>
      <c r="J7" s="171"/>
      <c r="K7" s="172" t="n">
        <v>3</v>
      </c>
      <c r="L7" s="172"/>
      <c r="M7" s="173"/>
      <c r="N7" s="170" t="n">
        <f aca="false">M7</f>
        <v>0</v>
      </c>
      <c r="O7" s="171"/>
      <c r="P7" s="172" t="n">
        <v>3</v>
      </c>
      <c r="Q7" s="172"/>
      <c r="R7" s="173"/>
      <c r="S7" s="170" t="n">
        <f aca="false">R7</f>
        <v>0</v>
      </c>
      <c r="T7" s="171"/>
      <c r="U7" s="172" t="n">
        <v>3</v>
      </c>
      <c r="V7" s="172"/>
      <c r="W7" s="173"/>
      <c r="X7" s="170" t="n">
        <f aca="false">W7</f>
        <v>0</v>
      </c>
    </row>
    <row r="8" customFormat="false" ht="15" hidden="false" customHeight="false" outlineLevel="0" collapsed="false">
      <c r="A8" s="172" t="n">
        <v>4</v>
      </c>
      <c r="B8" s="172"/>
      <c r="C8" s="173"/>
      <c r="D8" s="170" t="n">
        <f aca="false">C8</f>
        <v>0</v>
      </c>
      <c r="E8" s="171"/>
      <c r="F8" s="172" t="n">
        <v>4</v>
      </c>
      <c r="G8" s="172"/>
      <c r="H8" s="173"/>
      <c r="I8" s="170" t="n">
        <f aca="false">H8</f>
        <v>0</v>
      </c>
      <c r="J8" s="171"/>
      <c r="K8" s="172" t="n">
        <v>4</v>
      </c>
      <c r="L8" s="172"/>
      <c r="M8" s="173"/>
      <c r="N8" s="170" t="n">
        <f aca="false">M8</f>
        <v>0</v>
      </c>
      <c r="O8" s="171"/>
      <c r="P8" s="172" t="n">
        <v>4</v>
      </c>
      <c r="Q8" s="172"/>
      <c r="R8" s="173"/>
      <c r="S8" s="170" t="n">
        <f aca="false">R8</f>
        <v>0</v>
      </c>
      <c r="T8" s="171"/>
      <c r="U8" s="172" t="n">
        <v>4</v>
      </c>
      <c r="V8" s="172"/>
      <c r="W8" s="173"/>
      <c r="X8" s="170" t="n">
        <f aca="false">W8</f>
        <v>0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/>
      <c r="D9" s="175" t="n">
        <f aca="false">C9*2</f>
        <v>0</v>
      </c>
      <c r="E9" s="171"/>
      <c r="F9" s="174" t="n">
        <v>5</v>
      </c>
      <c r="G9" s="174" t="n">
        <v>2</v>
      </c>
      <c r="H9" s="173"/>
      <c r="I9" s="175" t="n">
        <f aca="false">H9*2</f>
        <v>0</v>
      </c>
      <c r="J9" s="171"/>
      <c r="K9" s="174" t="n">
        <v>5</v>
      </c>
      <c r="L9" s="174" t="n">
        <v>2</v>
      </c>
      <c r="M9" s="173"/>
      <c r="N9" s="175" t="n">
        <f aca="false">M9*2</f>
        <v>0</v>
      </c>
      <c r="O9" s="171"/>
      <c r="P9" s="174" t="n">
        <v>5</v>
      </c>
      <c r="Q9" s="174" t="n">
        <v>2</v>
      </c>
      <c r="R9" s="173"/>
      <c r="S9" s="175" t="n">
        <f aca="false">R9*2</f>
        <v>0</v>
      </c>
      <c r="T9" s="171"/>
      <c r="U9" s="174" t="n">
        <v>5</v>
      </c>
      <c r="V9" s="174" t="n">
        <v>2</v>
      </c>
      <c r="W9" s="173"/>
      <c r="X9" s="175" t="n">
        <f aca="false">W9*2</f>
        <v>0</v>
      </c>
    </row>
    <row r="10" customFormat="false" ht="15" hidden="false" customHeight="false" outlineLevel="0" collapsed="false">
      <c r="A10" s="172" t="n">
        <v>6</v>
      </c>
      <c r="B10" s="172"/>
      <c r="C10" s="173"/>
      <c r="D10" s="170" t="n">
        <f aca="false">C10</f>
        <v>0</v>
      </c>
      <c r="E10" s="171"/>
      <c r="F10" s="172" t="n">
        <v>6</v>
      </c>
      <c r="G10" s="172"/>
      <c r="H10" s="173"/>
      <c r="I10" s="170" t="n">
        <f aca="false">H10</f>
        <v>0</v>
      </c>
      <c r="J10" s="171"/>
      <c r="K10" s="172" t="n">
        <v>6</v>
      </c>
      <c r="L10" s="172"/>
      <c r="M10" s="173"/>
      <c r="N10" s="170" t="n">
        <f aca="false">M10</f>
        <v>0</v>
      </c>
      <c r="O10" s="171"/>
      <c r="P10" s="172" t="n">
        <v>6</v>
      </c>
      <c r="Q10" s="172"/>
      <c r="R10" s="173"/>
      <c r="S10" s="170" t="n">
        <f aca="false">R10</f>
        <v>0</v>
      </c>
      <c r="T10" s="171"/>
      <c r="U10" s="172" t="n">
        <v>6</v>
      </c>
      <c r="V10" s="172"/>
      <c r="W10" s="173"/>
      <c r="X10" s="170" t="n">
        <f aca="false">W10</f>
        <v>0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/>
      <c r="D11" s="175" t="n">
        <f aca="false">C11*B11</f>
        <v>0</v>
      </c>
      <c r="E11" s="171"/>
      <c r="F11" s="174" t="n">
        <v>7</v>
      </c>
      <c r="G11" s="174" t="n">
        <v>2</v>
      </c>
      <c r="H11" s="173"/>
      <c r="I11" s="175" t="n">
        <f aca="false">H11*G11</f>
        <v>0</v>
      </c>
      <c r="J11" s="171"/>
      <c r="K11" s="174" t="n">
        <v>7</v>
      </c>
      <c r="L11" s="174" t="n">
        <v>2</v>
      </c>
      <c r="M11" s="173"/>
      <c r="N11" s="175" t="n">
        <f aca="false">M11*L11</f>
        <v>0</v>
      </c>
      <c r="O11" s="171"/>
      <c r="P11" s="174" t="n">
        <v>7</v>
      </c>
      <c r="Q11" s="174" t="n">
        <v>2</v>
      </c>
      <c r="R11" s="173"/>
      <c r="S11" s="175" t="n">
        <f aca="false">R11*Q11</f>
        <v>0</v>
      </c>
      <c r="T11" s="171"/>
      <c r="U11" s="174" t="n">
        <v>7</v>
      </c>
      <c r="V11" s="174" t="n">
        <v>2</v>
      </c>
      <c r="W11" s="173"/>
      <c r="X11" s="175" t="n">
        <f aca="false">W11*V11</f>
        <v>0</v>
      </c>
    </row>
    <row r="12" customFormat="false" ht="15" hidden="false" customHeight="false" outlineLevel="0" collapsed="false">
      <c r="A12" s="172" t="n">
        <v>8</v>
      </c>
      <c r="B12" s="172"/>
      <c r="C12" s="173"/>
      <c r="D12" s="170" t="n">
        <f aca="false">C12</f>
        <v>0</v>
      </c>
      <c r="E12" s="171"/>
      <c r="F12" s="172" t="n">
        <v>8</v>
      </c>
      <c r="G12" s="172"/>
      <c r="H12" s="173"/>
      <c r="I12" s="170" t="n">
        <f aca="false">H12</f>
        <v>0</v>
      </c>
      <c r="J12" s="171"/>
      <c r="K12" s="172" t="n">
        <v>8</v>
      </c>
      <c r="L12" s="172"/>
      <c r="M12" s="173"/>
      <c r="N12" s="170" t="n">
        <f aca="false">M12</f>
        <v>0</v>
      </c>
      <c r="O12" s="171"/>
      <c r="P12" s="172" t="n">
        <v>8</v>
      </c>
      <c r="Q12" s="172"/>
      <c r="R12" s="173"/>
      <c r="S12" s="170" t="n">
        <f aca="false">R12</f>
        <v>0</v>
      </c>
      <c r="T12" s="171"/>
      <c r="U12" s="172" t="n">
        <v>8</v>
      </c>
      <c r="V12" s="172"/>
      <c r="W12" s="173"/>
      <c r="X12" s="170" t="n">
        <f aca="false">W12</f>
        <v>0</v>
      </c>
    </row>
    <row r="13" customFormat="false" ht="15" hidden="false" customHeight="false" outlineLevel="0" collapsed="false">
      <c r="A13" s="172" t="n">
        <v>9</v>
      </c>
      <c r="B13" s="172"/>
      <c r="C13" s="173"/>
      <c r="D13" s="170" t="n">
        <f aca="false">C13</f>
        <v>0</v>
      </c>
      <c r="E13" s="171"/>
      <c r="F13" s="172" t="n">
        <v>9</v>
      </c>
      <c r="G13" s="172"/>
      <c r="H13" s="173"/>
      <c r="I13" s="170" t="n">
        <f aca="false">H13</f>
        <v>0</v>
      </c>
      <c r="J13" s="171"/>
      <c r="K13" s="172" t="n">
        <v>9</v>
      </c>
      <c r="L13" s="172"/>
      <c r="M13" s="173"/>
      <c r="N13" s="170" t="n">
        <f aca="false">M13</f>
        <v>0</v>
      </c>
      <c r="O13" s="171"/>
      <c r="P13" s="172" t="n">
        <v>9</v>
      </c>
      <c r="Q13" s="172"/>
      <c r="R13" s="173"/>
      <c r="S13" s="170" t="n">
        <f aca="false">R13</f>
        <v>0</v>
      </c>
      <c r="T13" s="171"/>
      <c r="U13" s="172" t="n">
        <v>9</v>
      </c>
      <c r="V13" s="172"/>
      <c r="W13" s="173"/>
      <c r="X13" s="170" t="n">
        <f aca="false">W13</f>
        <v>0</v>
      </c>
    </row>
    <row r="14" customFormat="false" ht="15" hidden="false" customHeight="false" outlineLevel="0" collapsed="false">
      <c r="A14" s="172" t="n">
        <v>10</v>
      </c>
      <c r="B14" s="172"/>
      <c r="C14" s="173"/>
      <c r="D14" s="170" t="n">
        <f aca="false">C14</f>
        <v>0</v>
      </c>
      <c r="E14" s="171"/>
      <c r="F14" s="172" t="n">
        <v>10</v>
      </c>
      <c r="G14" s="172"/>
      <c r="H14" s="173"/>
      <c r="I14" s="170" t="n">
        <f aca="false">H14</f>
        <v>0</v>
      </c>
      <c r="J14" s="171"/>
      <c r="K14" s="172" t="n">
        <v>10</v>
      </c>
      <c r="L14" s="172"/>
      <c r="M14" s="173"/>
      <c r="N14" s="170" t="n">
        <f aca="false">M14</f>
        <v>0</v>
      </c>
      <c r="O14" s="171"/>
      <c r="P14" s="172" t="n">
        <v>10</v>
      </c>
      <c r="Q14" s="172"/>
      <c r="R14" s="173"/>
      <c r="S14" s="170" t="n">
        <f aca="false">R14</f>
        <v>0</v>
      </c>
      <c r="T14" s="171"/>
      <c r="U14" s="172" t="n">
        <v>10</v>
      </c>
      <c r="V14" s="172"/>
      <c r="W14" s="173"/>
      <c r="X14" s="170" t="n">
        <f aca="false">W14</f>
        <v>0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/>
      <c r="D15" s="175" t="n">
        <f aca="false">C15*2</f>
        <v>0</v>
      </c>
      <c r="E15" s="171"/>
      <c r="F15" s="174" t="n">
        <v>11</v>
      </c>
      <c r="G15" s="174" t="n">
        <v>2</v>
      </c>
      <c r="H15" s="173"/>
      <c r="I15" s="175" t="n">
        <f aca="false">H15*2</f>
        <v>0</v>
      </c>
      <c r="J15" s="171"/>
      <c r="K15" s="174" t="n">
        <v>11</v>
      </c>
      <c r="L15" s="174" t="n">
        <v>2</v>
      </c>
      <c r="M15" s="173"/>
      <c r="N15" s="175" t="n">
        <f aca="false">M15*2</f>
        <v>0</v>
      </c>
      <c r="O15" s="171"/>
      <c r="P15" s="174" t="n">
        <v>11</v>
      </c>
      <c r="Q15" s="174" t="n">
        <v>2</v>
      </c>
      <c r="R15" s="173"/>
      <c r="S15" s="175" t="n">
        <f aca="false">R15*2</f>
        <v>0</v>
      </c>
      <c r="T15" s="171"/>
      <c r="U15" s="174" t="n">
        <v>11</v>
      </c>
      <c r="V15" s="174" t="n">
        <v>2</v>
      </c>
      <c r="W15" s="173"/>
      <c r="X15" s="175" t="n">
        <f aca="false">W15*2</f>
        <v>0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/>
      <c r="D16" s="175" t="n">
        <f aca="false">C16*B16</f>
        <v>0</v>
      </c>
      <c r="E16" s="171"/>
      <c r="F16" s="174" t="n">
        <v>12</v>
      </c>
      <c r="G16" s="174" t="n">
        <v>2</v>
      </c>
      <c r="H16" s="173"/>
      <c r="I16" s="175" t="n">
        <f aca="false">H16*G16</f>
        <v>0</v>
      </c>
      <c r="J16" s="171"/>
      <c r="K16" s="174" t="n">
        <v>12</v>
      </c>
      <c r="L16" s="174" t="n">
        <v>2</v>
      </c>
      <c r="M16" s="173"/>
      <c r="N16" s="175" t="n">
        <f aca="false">M16*L16</f>
        <v>0</v>
      </c>
      <c r="O16" s="171"/>
      <c r="P16" s="174" t="n">
        <v>12</v>
      </c>
      <c r="Q16" s="174" t="n">
        <v>2</v>
      </c>
      <c r="R16" s="173"/>
      <c r="S16" s="175" t="n">
        <f aca="false">R16*Q16</f>
        <v>0</v>
      </c>
      <c r="T16" s="171"/>
      <c r="U16" s="174" t="n">
        <v>12</v>
      </c>
      <c r="V16" s="174" t="n">
        <v>2</v>
      </c>
      <c r="W16" s="173"/>
      <c r="X16" s="175" t="n">
        <f aca="false">W16*V16</f>
        <v>0</v>
      </c>
    </row>
    <row r="17" customFormat="false" ht="15" hidden="false" customHeight="false" outlineLevel="0" collapsed="false">
      <c r="A17" s="172" t="n">
        <v>13</v>
      </c>
      <c r="B17" s="172"/>
      <c r="C17" s="173"/>
      <c r="D17" s="170" t="n">
        <f aca="false">C17</f>
        <v>0</v>
      </c>
      <c r="E17" s="171"/>
      <c r="F17" s="172" t="n">
        <v>13</v>
      </c>
      <c r="G17" s="172"/>
      <c r="H17" s="173"/>
      <c r="I17" s="170" t="n">
        <f aca="false">H17</f>
        <v>0</v>
      </c>
      <c r="J17" s="171"/>
      <c r="K17" s="172" t="n">
        <v>13</v>
      </c>
      <c r="L17" s="172"/>
      <c r="M17" s="173"/>
      <c r="N17" s="170" t="n">
        <f aca="false">M17</f>
        <v>0</v>
      </c>
      <c r="O17" s="171"/>
      <c r="P17" s="172" t="n">
        <v>13</v>
      </c>
      <c r="Q17" s="172"/>
      <c r="R17" s="173"/>
      <c r="S17" s="170" t="n">
        <f aca="false">R17</f>
        <v>0</v>
      </c>
      <c r="T17" s="171"/>
      <c r="U17" s="172" t="n">
        <v>13</v>
      </c>
      <c r="V17" s="172"/>
      <c r="W17" s="173"/>
      <c r="X17" s="170" t="n">
        <f aca="false">W17</f>
        <v>0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/>
      <c r="D18" s="175" t="n">
        <f aca="false">C18*B18</f>
        <v>0</v>
      </c>
      <c r="E18" s="171"/>
      <c r="F18" s="174" t="n">
        <v>14</v>
      </c>
      <c r="G18" s="174" t="n">
        <v>2</v>
      </c>
      <c r="H18" s="173"/>
      <c r="I18" s="175" t="n">
        <f aca="false">H18*G18</f>
        <v>0</v>
      </c>
      <c r="J18" s="171"/>
      <c r="K18" s="174" t="n">
        <v>14</v>
      </c>
      <c r="L18" s="174" t="n">
        <v>2</v>
      </c>
      <c r="M18" s="173"/>
      <c r="N18" s="175" t="n">
        <f aca="false">M18*L18</f>
        <v>0</v>
      </c>
      <c r="O18" s="171"/>
      <c r="P18" s="174" t="n">
        <v>14</v>
      </c>
      <c r="Q18" s="174" t="n">
        <v>2</v>
      </c>
      <c r="R18" s="173"/>
      <c r="S18" s="175" t="n">
        <f aca="false">R18*Q18</f>
        <v>0</v>
      </c>
      <c r="T18" s="171"/>
      <c r="U18" s="174" t="n">
        <v>14</v>
      </c>
      <c r="V18" s="174" t="n">
        <v>2</v>
      </c>
      <c r="W18" s="173"/>
      <c r="X18" s="175" t="n">
        <f aca="false">W18*V18</f>
        <v>0</v>
      </c>
    </row>
    <row r="19" customFormat="false" ht="15" hidden="false" customHeight="false" outlineLevel="0" collapsed="false">
      <c r="A19" s="172" t="n">
        <v>15</v>
      </c>
      <c r="B19" s="172"/>
      <c r="C19" s="173"/>
      <c r="D19" s="170" t="n">
        <f aca="false">C19</f>
        <v>0</v>
      </c>
      <c r="E19" s="171"/>
      <c r="F19" s="172" t="n">
        <v>15</v>
      </c>
      <c r="G19" s="172"/>
      <c r="H19" s="173"/>
      <c r="I19" s="170" t="n">
        <f aca="false">H19</f>
        <v>0</v>
      </c>
      <c r="J19" s="171"/>
      <c r="K19" s="172" t="n">
        <v>15</v>
      </c>
      <c r="L19" s="172"/>
      <c r="M19" s="173"/>
      <c r="N19" s="170" t="n">
        <f aca="false">M19</f>
        <v>0</v>
      </c>
      <c r="O19" s="171"/>
      <c r="P19" s="172" t="n">
        <v>15</v>
      </c>
      <c r="Q19" s="172"/>
      <c r="R19" s="173"/>
      <c r="S19" s="170" t="n">
        <f aca="false">R19</f>
        <v>0</v>
      </c>
      <c r="T19" s="171"/>
      <c r="U19" s="172" t="n">
        <v>15</v>
      </c>
      <c r="V19" s="172"/>
      <c r="W19" s="173"/>
      <c r="X19" s="170" t="n">
        <f aca="false">W19</f>
        <v>0</v>
      </c>
    </row>
    <row r="20" customFormat="false" ht="15" hidden="false" customHeight="false" outlineLevel="0" collapsed="false">
      <c r="A20" s="172" t="n">
        <v>16</v>
      </c>
      <c r="B20" s="172"/>
      <c r="C20" s="173"/>
      <c r="D20" s="170" t="n">
        <f aca="false">C20</f>
        <v>0</v>
      </c>
      <c r="E20" s="171"/>
      <c r="F20" s="172" t="n">
        <v>16</v>
      </c>
      <c r="G20" s="172"/>
      <c r="H20" s="173"/>
      <c r="I20" s="170" t="n">
        <f aca="false">H20</f>
        <v>0</v>
      </c>
      <c r="J20" s="171"/>
      <c r="K20" s="172" t="n">
        <v>16</v>
      </c>
      <c r="L20" s="172"/>
      <c r="M20" s="173"/>
      <c r="N20" s="170" t="n">
        <f aca="false">M20</f>
        <v>0</v>
      </c>
      <c r="O20" s="171"/>
      <c r="P20" s="172" t="n">
        <v>16</v>
      </c>
      <c r="Q20" s="172"/>
      <c r="R20" s="173"/>
      <c r="S20" s="170" t="n">
        <f aca="false">R20</f>
        <v>0</v>
      </c>
      <c r="T20" s="171"/>
      <c r="U20" s="172" t="n">
        <v>16</v>
      </c>
      <c r="V20" s="172"/>
      <c r="W20" s="173"/>
      <c r="X20" s="170" t="n">
        <f aca="false">W20</f>
        <v>0</v>
      </c>
    </row>
    <row r="21" customFormat="false" ht="15" hidden="false" customHeight="false" outlineLevel="0" collapsed="false">
      <c r="A21" s="172" t="n">
        <v>17</v>
      </c>
      <c r="B21" s="172"/>
      <c r="C21" s="173"/>
      <c r="D21" s="170" t="n">
        <f aca="false">C21</f>
        <v>0</v>
      </c>
      <c r="E21" s="171"/>
      <c r="F21" s="172" t="n">
        <v>17</v>
      </c>
      <c r="G21" s="172"/>
      <c r="H21" s="173"/>
      <c r="I21" s="170" t="n">
        <f aca="false">H21</f>
        <v>0</v>
      </c>
      <c r="J21" s="171"/>
      <c r="K21" s="172" t="n">
        <v>17</v>
      </c>
      <c r="L21" s="172"/>
      <c r="M21" s="173"/>
      <c r="N21" s="170" t="n">
        <f aca="false">M21</f>
        <v>0</v>
      </c>
      <c r="O21" s="171"/>
      <c r="P21" s="172" t="n">
        <v>17</v>
      </c>
      <c r="Q21" s="172"/>
      <c r="R21" s="173"/>
      <c r="S21" s="170" t="n">
        <f aca="false">R21</f>
        <v>0</v>
      </c>
      <c r="T21" s="171"/>
      <c r="U21" s="172" t="n">
        <v>17</v>
      </c>
      <c r="V21" s="172"/>
      <c r="W21" s="173"/>
      <c r="X21" s="170" t="n">
        <f aca="false">W21</f>
        <v>0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/>
      <c r="D22" s="175" t="n">
        <f aca="false">C22*2</f>
        <v>0</v>
      </c>
      <c r="E22" s="171"/>
      <c r="F22" s="174" t="n">
        <v>18</v>
      </c>
      <c r="G22" s="174" t="n">
        <v>2</v>
      </c>
      <c r="H22" s="173"/>
      <c r="I22" s="175" t="n">
        <f aca="false">H22*2</f>
        <v>0</v>
      </c>
      <c r="J22" s="171"/>
      <c r="K22" s="174" t="n">
        <v>18</v>
      </c>
      <c r="L22" s="174" t="n">
        <v>2</v>
      </c>
      <c r="M22" s="173"/>
      <c r="N22" s="175" t="n">
        <f aca="false">M22*2</f>
        <v>0</v>
      </c>
      <c r="O22" s="171"/>
      <c r="P22" s="174" t="n">
        <v>18</v>
      </c>
      <c r="Q22" s="174" t="n">
        <v>2</v>
      </c>
      <c r="R22" s="173"/>
      <c r="S22" s="175" t="n">
        <f aca="false">R22*2</f>
        <v>0</v>
      </c>
      <c r="T22" s="171"/>
      <c r="U22" s="174" t="n">
        <v>18</v>
      </c>
      <c r="V22" s="174" t="n">
        <v>2</v>
      </c>
      <c r="W22" s="173"/>
      <c r="X22" s="175" t="n">
        <f aca="false">W22*2</f>
        <v>0</v>
      </c>
    </row>
    <row r="23" customFormat="false" ht="15" hidden="false" customHeight="false" outlineLevel="0" collapsed="false">
      <c r="A23" s="172" t="n">
        <v>19</v>
      </c>
      <c r="B23" s="172"/>
      <c r="C23" s="173"/>
      <c r="D23" s="170" t="n">
        <f aca="false">C23</f>
        <v>0</v>
      </c>
      <c r="E23" s="171"/>
      <c r="F23" s="172" t="n">
        <v>19</v>
      </c>
      <c r="G23" s="172"/>
      <c r="H23" s="173"/>
      <c r="I23" s="170" t="n">
        <f aca="false">H23</f>
        <v>0</v>
      </c>
      <c r="J23" s="171"/>
      <c r="K23" s="172" t="n">
        <v>19</v>
      </c>
      <c r="L23" s="172"/>
      <c r="M23" s="173"/>
      <c r="N23" s="170" t="n">
        <f aca="false">M23</f>
        <v>0</v>
      </c>
      <c r="O23" s="171"/>
      <c r="P23" s="172" t="n">
        <v>19</v>
      </c>
      <c r="Q23" s="172"/>
      <c r="R23" s="173"/>
      <c r="S23" s="170" t="n">
        <f aca="false">R23</f>
        <v>0</v>
      </c>
      <c r="T23" s="171"/>
      <c r="U23" s="172" t="n">
        <v>19</v>
      </c>
      <c r="V23" s="172"/>
      <c r="W23" s="173"/>
      <c r="X23" s="170" t="n">
        <f aca="false">W23</f>
        <v>0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/>
      <c r="D24" s="175" t="n">
        <f aca="false">C24*2</f>
        <v>0</v>
      </c>
      <c r="E24" s="171"/>
      <c r="F24" s="174" t="n">
        <v>20</v>
      </c>
      <c r="G24" s="174" t="n">
        <v>2</v>
      </c>
      <c r="H24" s="173"/>
      <c r="I24" s="175" t="n">
        <f aca="false">H24*2</f>
        <v>0</v>
      </c>
      <c r="J24" s="171"/>
      <c r="K24" s="174" t="n">
        <v>20</v>
      </c>
      <c r="L24" s="174" t="n">
        <v>2</v>
      </c>
      <c r="M24" s="173"/>
      <c r="N24" s="175" t="n">
        <f aca="false">M24*2</f>
        <v>0</v>
      </c>
      <c r="O24" s="171"/>
      <c r="P24" s="174" t="n">
        <v>20</v>
      </c>
      <c r="Q24" s="174" t="n">
        <v>2</v>
      </c>
      <c r="R24" s="173"/>
      <c r="S24" s="175" t="n">
        <f aca="false">R24*2</f>
        <v>0</v>
      </c>
      <c r="T24" s="171"/>
      <c r="U24" s="174" t="n">
        <v>20</v>
      </c>
      <c r="V24" s="174" t="n">
        <v>2</v>
      </c>
      <c r="W24" s="173"/>
      <c r="X24" s="175" t="n">
        <f aca="false">W24*2</f>
        <v>0</v>
      </c>
    </row>
    <row r="25" customFormat="false" ht="15" hidden="false" customHeight="false" outlineLevel="0" collapsed="false">
      <c r="A25" s="172" t="n">
        <v>21</v>
      </c>
      <c r="B25" s="172"/>
      <c r="C25" s="173"/>
      <c r="D25" s="170" t="n">
        <f aca="false">C25</f>
        <v>0</v>
      </c>
      <c r="E25" s="171"/>
      <c r="F25" s="172" t="n">
        <v>21</v>
      </c>
      <c r="G25" s="172"/>
      <c r="H25" s="173"/>
      <c r="I25" s="170" t="n">
        <f aca="false">H25</f>
        <v>0</v>
      </c>
      <c r="J25" s="171"/>
      <c r="K25" s="172" t="n">
        <v>21</v>
      </c>
      <c r="L25" s="172"/>
      <c r="M25" s="173"/>
      <c r="N25" s="170" t="n">
        <f aca="false">M25</f>
        <v>0</v>
      </c>
      <c r="O25" s="171"/>
      <c r="P25" s="172" t="n">
        <v>21</v>
      </c>
      <c r="Q25" s="172"/>
      <c r="R25" s="173"/>
      <c r="S25" s="170" t="n">
        <f aca="false">R25</f>
        <v>0</v>
      </c>
      <c r="T25" s="171"/>
      <c r="U25" s="172" t="n">
        <v>21</v>
      </c>
      <c r="V25" s="172"/>
      <c r="W25" s="173"/>
      <c r="X25" s="170" t="n">
        <f aca="false">W25</f>
        <v>0</v>
      </c>
    </row>
    <row r="26" customFormat="false" ht="15" hidden="false" customHeight="false" outlineLevel="0" collapsed="false">
      <c r="A26" s="172" t="n">
        <v>22</v>
      </c>
      <c r="B26" s="172"/>
      <c r="C26" s="173"/>
      <c r="D26" s="170" t="n">
        <f aca="false">C26</f>
        <v>0</v>
      </c>
      <c r="E26" s="171"/>
      <c r="F26" s="172" t="n">
        <v>22</v>
      </c>
      <c r="G26" s="172"/>
      <c r="H26" s="173"/>
      <c r="I26" s="170" t="n">
        <f aca="false">H26</f>
        <v>0</v>
      </c>
      <c r="J26" s="171"/>
      <c r="K26" s="172" t="n">
        <v>22</v>
      </c>
      <c r="L26" s="172"/>
      <c r="M26" s="173"/>
      <c r="N26" s="170" t="n">
        <f aca="false">M26</f>
        <v>0</v>
      </c>
      <c r="O26" s="171"/>
      <c r="P26" s="172" t="n">
        <v>22</v>
      </c>
      <c r="Q26" s="172"/>
      <c r="R26" s="173"/>
      <c r="S26" s="170" t="n">
        <f aca="false">R26</f>
        <v>0</v>
      </c>
      <c r="T26" s="171"/>
      <c r="U26" s="172" t="n">
        <v>22</v>
      </c>
      <c r="V26" s="172"/>
      <c r="W26" s="173"/>
      <c r="X26" s="170" t="n">
        <f aca="false">W26</f>
        <v>0</v>
      </c>
    </row>
    <row r="27" customFormat="false" ht="15" hidden="false" customHeight="false" outlineLevel="0" collapsed="false">
      <c r="A27" s="172" t="n">
        <v>23</v>
      </c>
      <c r="B27" s="172"/>
      <c r="C27" s="173"/>
      <c r="D27" s="170" t="n">
        <f aca="false">C27</f>
        <v>0</v>
      </c>
      <c r="E27" s="171"/>
      <c r="F27" s="172" t="n">
        <v>23</v>
      </c>
      <c r="G27" s="172"/>
      <c r="H27" s="173"/>
      <c r="I27" s="170" t="n">
        <f aca="false">H27</f>
        <v>0</v>
      </c>
      <c r="J27" s="171"/>
      <c r="K27" s="172" t="n">
        <v>23</v>
      </c>
      <c r="L27" s="172"/>
      <c r="M27" s="173"/>
      <c r="N27" s="170" t="n">
        <f aca="false">M27</f>
        <v>0</v>
      </c>
      <c r="O27" s="171"/>
      <c r="P27" s="172" t="n">
        <v>23</v>
      </c>
      <c r="Q27" s="172"/>
      <c r="R27" s="173"/>
      <c r="S27" s="170" t="n">
        <f aca="false">R27</f>
        <v>0</v>
      </c>
      <c r="T27" s="171"/>
      <c r="U27" s="172" t="n">
        <v>23</v>
      </c>
      <c r="V27" s="172"/>
      <c r="W27" s="173"/>
      <c r="X27" s="170" t="n">
        <f aca="false">W27</f>
        <v>0</v>
      </c>
    </row>
    <row r="28" customFormat="false" ht="15" hidden="false" customHeight="false" outlineLevel="0" collapsed="false">
      <c r="A28" s="172" t="n">
        <v>24</v>
      </c>
      <c r="B28" s="172"/>
      <c r="C28" s="173"/>
      <c r="D28" s="170" t="n">
        <f aca="false">C28</f>
        <v>0</v>
      </c>
      <c r="E28" s="171"/>
      <c r="F28" s="172" t="n">
        <v>24</v>
      </c>
      <c r="G28" s="172"/>
      <c r="H28" s="173"/>
      <c r="I28" s="170" t="n">
        <f aca="false">H28</f>
        <v>0</v>
      </c>
      <c r="J28" s="171"/>
      <c r="K28" s="172" t="n">
        <v>24</v>
      </c>
      <c r="L28" s="172"/>
      <c r="M28" s="173"/>
      <c r="N28" s="170" t="n">
        <f aca="false">M28</f>
        <v>0</v>
      </c>
      <c r="O28" s="171"/>
      <c r="P28" s="172" t="n">
        <v>24</v>
      </c>
      <c r="Q28" s="172"/>
      <c r="R28" s="173"/>
      <c r="S28" s="170" t="n">
        <f aca="false">R28</f>
        <v>0</v>
      </c>
      <c r="T28" s="171"/>
      <c r="U28" s="172" t="n">
        <v>24</v>
      </c>
      <c r="V28" s="172"/>
      <c r="W28" s="173"/>
      <c r="X28" s="170" t="n">
        <f aca="false">W28</f>
        <v>0</v>
      </c>
    </row>
    <row r="29" customFormat="false" ht="15" hidden="false" customHeight="false" outlineLevel="0" collapsed="false">
      <c r="A29" s="172" t="n">
        <v>25</v>
      </c>
      <c r="B29" s="172"/>
      <c r="C29" s="173"/>
      <c r="D29" s="170" t="n">
        <f aca="false">C29</f>
        <v>0</v>
      </c>
      <c r="E29" s="171"/>
      <c r="F29" s="172" t="n">
        <v>25</v>
      </c>
      <c r="G29" s="172"/>
      <c r="H29" s="173"/>
      <c r="I29" s="170" t="n">
        <f aca="false">H29</f>
        <v>0</v>
      </c>
      <c r="J29" s="171"/>
      <c r="K29" s="172" t="n">
        <v>25</v>
      </c>
      <c r="L29" s="172"/>
      <c r="M29" s="173"/>
      <c r="N29" s="170" t="n">
        <f aca="false">M29</f>
        <v>0</v>
      </c>
      <c r="O29" s="171"/>
      <c r="P29" s="172" t="n">
        <v>25</v>
      </c>
      <c r="Q29" s="172"/>
      <c r="R29" s="173"/>
      <c r="S29" s="170" t="n">
        <f aca="false">R29</f>
        <v>0</v>
      </c>
      <c r="T29" s="171"/>
      <c r="U29" s="172" t="n">
        <v>25</v>
      </c>
      <c r="V29" s="172"/>
      <c r="W29" s="173"/>
      <c r="X29" s="170" t="n">
        <f aca="false">W29</f>
        <v>0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0</v>
      </c>
      <c r="E30" s="180"/>
      <c r="F30" s="176"/>
      <c r="G30" s="177"/>
      <c r="H30" s="178"/>
      <c r="I30" s="179" t="n">
        <f aca="false">SUM(I5:I29)</f>
        <v>0</v>
      </c>
      <c r="J30" s="180"/>
      <c r="K30" s="176"/>
      <c r="L30" s="177"/>
      <c r="M30" s="178"/>
      <c r="N30" s="179" t="n">
        <f aca="false">SUM(N5:N29)</f>
        <v>0</v>
      </c>
      <c r="O30" s="180"/>
      <c r="P30" s="176"/>
      <c r="Q30" s="177"/>
      <c r="R30" s="178"/>
      <c r="S30" s="179" t="n">
        <f aca="false">SUM(S5:S29)</f>
        <v>0</v>
      </c>
      <c r="T30" s="180"/>
      <c r="U30" s="176"/>
      <c r="V30" s="177"/>
      <c r="W30" s="178"/>
      <c r="X30" s="179" t="n">
        <f aca="false">SUM(X5:X29)</f>
        <v>0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/>
      <c r="D31" s="170" t="n">
        <f aca="false">C31</f>
        <v>0</v>
      </c>
      <c r="E31" s="171"/>
      <c r="F31" s="172" t="n">
        <v>1</v>
      </c>
      <c r="G31" s="172" t="n">
        <v>1</v>
      </c>
      <c r="H31" s="173"/>
      <c r="I31" s="170" t="n">
        <f aca="false">H31</f>
        <v>0</v>
      </c>
      <c r="J31" s="171"/>
      <c r="K31" s="172" t="n">
        <v>1</v>
      </c>
      <c r="L31" s="172" t="n">
        <v>1</v>
      </c>
      <c r="M31" s="173"/>
      <c r="N31" s="170" t="n">
        <f aca="false">M31</f>
        <v>0</v>
      </c>
      <c r="O31" s="171"/>
      <c r="P31" s="172" t="n">
        <v>1</v>
      </c>
      <c r="Q31" s="172" t="n">
        <v>1</v>
      </c>
      <c r="R31" s="173"/>
      <c r="S31" s="170" t="n">
        <f aca="false">R31</f>
        <v>0</v>
      </c>
      <c r="T31" s="171"/>
      <c r="U31" s="172" t="n">
        <v>1</v>
      </c>
      <c r="V31" s="172" t="n">
        <v>1</v>
      </c>
      <c r="W31" s="173"/>
      <c r="X31" s="170" t="n">
        <f aca="false">W31</f>
        <v>0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/>
      <c r="D32" s="170" t="n">
        <f aca="false">C32</f>
        <v>0</v>
      </c>
      <c r="E32" s="171"/>
      <c r="F32" s="172" t="n">
        <v>2</v>
      </c>
      <c r="G32" s="172" t="n">
        <v>1</v>
      </c>
      <c r="H32" s="173"/>
      <c r="I32" s="170" t="n">
        <f aca="false">H32</f>
        <v>0</v>
      </c>
      <c r="J32" s="171"/>
      <c r="K32" s="172" t="n">
        <v>2</v>
      </c>
      <c r="L32" s="172" t="n">
        <v>1</v>
      </c>
      <c r="M32" s="173"/>
      <c r="N32" s="170" t="n">
        <f aca="false">M32</f>
        <v>0</v>
      </c>
      <c r="O32" s="171"/>
      <c r="P32" s="172" t="n">
        <v>2</v>
      </c>
      <c r="Q32" s="172" t="n">
        <v>1</v>
      </c>
      <c r="R32" s="173"/>
      <c r="S32" s="170" t="n">
        <f aca="false">R32</f>
        <v>0</v>
      </c>
      <c r="T32" s="171"/>
      <c r="U32" s="172" t="n">
        <v>2</v>
      </c>
      <c r="V32" s="172" t="n">
        <v>1</v>
      </c>
      <c r="W32" s="173"/>
      <c r="X32" s="170" t="n">
        <f aca="false">W32</f>
        <v>0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/>
      <c r="D33" s="175" t="n">
        <f aca="false">C33*2</f>
        <v>0</v>
      </c>
      <c r="E33" s="171"/>
      <c r="F33" s="174" t="n">
        <v>3</v>
      </c>
      <c r="G33" s="174" t="n">
        <v>2</v>
      </c>
      <c r="H33" s="173"/>
      <c r="I33" s="175" t="n">
        <f aca="false">H33*2</f>
        <v>0</v>
      </c>
      <c r="J33" s="171"/>
      <c r="K33" s="174" t="n">
        <v>3</v>
      </c>
      <c r="L33" s="174" t="n">
        <v>2</v>
      </c>
      <c r="M33" s="173"/>
      <c r="N33" s="175" t="n">
        <f aca="false">M33*2</f>
        <v>0</v>
      </c>
      <c r="O33" s="171"/>
      <c r="P33" s="174" t="n">
        <v>3</v>
      </c>
      <c r="Q33" s="174" t="n">
        <v>2</v>
      </c>
      <c r="R33" s="173"/>
      <c r="S33" s="175" t="n">
        <f aca="false">R33*2</f>
        <v>0</v>
      </c>
      <c r="T33" s="171"/>
      <c r="U33" s="174" t="n">
        <v>3</v>
      </c>
      <c r="V33" s="174" t="n">
        <v>2</v>
      </c>
      <c r="W33" s="173"/>
      <c r="X33" s="175" t="n">
        <f aca="false">W33*2</f>
        <v>0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/>
      <c r="D34" s="175" t="n">
        <f aca="false">C34*2</f>
        <v>0</v>
      </c>
      <c r="E34" s="171"/>
      <c r="F34" s="174" t="n">
        <v>4</v>
      </c>
      <c r="G34" s="174" t="n">
        <v>2</v>
      </c>
      <c r="H34" s="173"/>
      <c r="I34" s="175" t="n">
        <f aca="false">H34*2</f>
        <v>0</v>
      </c>
      <c r="J34" s="171"/>
      <c r="K34" s="174" t="n">
        <v>4</v>
      </c>
      <c r="L34" s="174" t="n">
        <v>2</v>
      </c>
      <c r="M34" s="173"/>
      <c r="N34" s="175" t="n">
        <f aca="false">M34*2</f>
        <v>0</v>
      </c>
      <c r="O34" s="171"/>
      <c r="P34" s="174" t="n">
        <v>4</v>
      </c>
      <c r="Q34" s="174" t="n">
        <v>2</v>
      </c>
      <c r="R34" s="173"/>
      <c r="S34" s="175" t="n">
        <f aca="false">R34*2</f>
        <v>0</v>
      </c>
      <c r="T34" s="171"/>
      <c r="U34" s="174" t="n">
        <v>4</v>
      </c>
      <c r="V34" s="174" t="n">
        <v>2</v>
      </c>
      <c r="W34" s="173"/>
      <c r="X34" s="175" t="n">
        <f aca="false">W34*2</f>
        <v>0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0</v>
      </c>
      <c r="E35" s="171"/>
      <c r="F35" s="176"/>
      <c r="G35" s="177"/>
      <c r="H35" s="182"/>
      <c r="I35" s="183" t="n">
        <f aca="false">SUM(I31:I34)</f>
        <v>0</v>
      </c>
      <c r="J35" s="171"/>
      <c r="K35" s="176"/>
      <c r="L35" s="177"/>
      <c r="M35" s="182"/>
      <c r="N35" s="183" t="n">
        <f aca="false">SUM(N31:N34)</f>
        <v>0</v>
      </c>
      <c r="O35" s="180"/>
      <c r="P35" s="176"/>
      <c r="Q35" s="177"/>
      <c r="R35" s="182"/>
      <c r="S35" s="183" t="n">
        <f aca="false">SUM(S31:S34)</f>
        <v>0</v>
      </c>
      <c r="T35" s="171"/>
      <c r="U35" s="176"/>
      <c r="V35" s="177"/>
      <c r="W35" s="182"/>
      <c r="X35" s="183" t="n">
        <f aca="false">SUM(X31:X34)</f>
        <v>0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0</v>
      </c>
      <c r="D37" s="185" t="n">
        <f aca="false">C37*100/380</f>
        <v>0</v>
      </c>
      <c r="E37" s="171"/>
      <c r="F37" s="174"/>
      <c r="G37" s="175"/>
      <c r="H37" s="184" t="n">
        <f aca="false">SUM(I30+I35)-$D39-$D40</f>
        <v>0</v>
      </c>
      <c r="I37" s="185" t="n">
        <f aca="false">H37*100/380</f>
        <v>0</v>
      </c>
      <c r="J37" s="171"/>
      <c r="K37" s="174"/>
      <c r="L37" s="175"/>
      <c r="M37" s="184" t="n">
        <f aca="false">SUM(N30+N35)-$D39-$D40</f>
        <v>0</v>
      </c>
      <c r="N37" s="185" t="n">
        <f aca="false">M37*100/380</f>
        <v>0</v>
      </c>
      <c r="O37" s="180"/>
      <c r="P37" s="174"/>
      <c r="Q37" s="175"/>
      <c r="R37" s="184" t="n">
        <f aca="false">SUM(S30+S35)-$D39-$D40</f>
        <v>0</v>
      </c>
      <c r="S37" s="185" t="n">
        <f aca="false">R37*100/380</f>
        <v>0</v>
      </c>
      <c r="T37" s="171"/>
      <c r="U37" s="174"/>
      <c r="V37" s="175"/>
      <c r="W37" s="184" t="n">
        <f aca="false">SUM(X30+X35)-$D39-$D40</f>
        <v>0</v>
      </c>
      <c r="X37" s="185" t="n">
        <f aca="false">W37*100/380</f>
        <v>0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/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0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0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e">
        <f aca="false">#REF!</f>
        <v>#REF!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e">
        <f aca="false">#REF!</f>
        <v>#REF!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e">
        <f aca="false">#REF!</f>
        <v>#REF!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/>
      <c r="D5" s="170" t="n">
        <f aca="false">C5</f>
        <v>0</v>
      </c>
      <c r="E5" s="171"/>
      <c r="F5" s="172" t="n">
        <v>1</v>
      </c>
      <c r="G5" s="172"/>
      <c r="H5" s="173"/>
      <c r="I5" s="170" t="n">
        <f aca="false">H5</f>
        <v>0</v>
      </c>
      <c r="J5" s="171"/>
      <c r="K5" s="172" t="n">
        <v>1</v>
      </c>
      <c r="L5" s="172"/>
      <c r="M5" s="173"/>
      <c r="N5" s="170" t="n">
        <f aca="false">M5</f>
        <v>0</v>
      </c>
      <c r="O5" s="171"/>
      <c r="P5" s="172" t="n">
        <v>1</v>
      </c>
      <c r="Q5" s="172"/>
      <c r="R5" s="173"/>
      <c r="S5" s="170" t="n">
        <f aca="false">R5</f>
        <v>0</v>
      </c>
      <c r="T5" s="171"/>
      <c r="U5" s="172" t="n">
        <v>1</v>
      </c>
      <c r="V5" s="172"/>
      <c r="W5" s="173"/>
      <c r="X5" s="170" t="n">
        <f aca="false">W5</f>
        <v>0</v>
      </c>
    </row>
    <row r="6" customFormat="false" ht="15" hidden="false" customHeight="false" outlineLevel="0" collapsed="false">
      <c r="A6" s="172" t="n">
        <v>2</v>
      </c>
      <c r="B6" s="172"/>
      <c r="C6" s="173"/>
      <c r="D6" s="170" t="n">
        <f aca="false">C6</f>
        <v>0</v>
      </c>
      <c r="E6" s="171"/>
      <c r="F6" s="172" t="n">
        <v>2</v>
      </c>
      <c r="G6" s="172"/>
      <c r="H6" s="173"/>
      <c r="I6" s="170" t="n">
        <f aca="false">H6</f>
        <v>0</v>
      </c>
      <c r="J6" s="171"/>
      <c r="K6" s="172" t="n">
        <v>2</v>
      </c>
      <c r="L6" s="172"/>
      <c r="M6" s="173"/>
      <c r="N6" s="170" t="n">
        <f aca="false">M6</f>
        <v>0</v>
      </c>
      <c r="O6" s="171"/>
      <c r="P6" s="172" t="n">
        <v>2</v>
      </c>
      <c r="Q6" s="172"/>
      <c r="R6" s="173"/>
      <c r="S6" s="170" t="n">
        <f aca="false">R6</f>
        <v>0</v>
      </c>
      <c r="T6" s="171"/>
      <c r="U6" s="172" t="n">
        <v>2</v>
      </c>
      <c r="V6" s="172"/>
      <c r="W6" s="173"/>
      <c r="X6" s="170" t="n">
        <f aca="false">W6</f>
        <v>0</v>
      </c>
    </row>
    <row r="7" customFormat="false" ht="15" hidden="false" customHeight="false" outlineLevel="0" collapsed="false">
      <c r="A7" s="172" t="n">
        <v>3</v>
      </c>
      <c r="B7" s="172"/>
      <c r="C7" s="173"/>
      <c r="D7" s="170" t="n">
        <f aca="false">C7</f>
        <v>0</v>
      </c>
      <c r="E7" s="171"/>
      <c r="F7" s="172" t="n">
        <v>3</v>
      </c>
      <c r="G7" s="172"/>
      <c r="H7" s="173"/>
      <c r="I7" s="170" t="n">
        <f aca="false">H7</f>
        <v>0</v>
      </c>
      <c r="J7" s="171"/>
      <c r="K7" s="172" t="n">
        <v>3</v>
      </c>
      <c r="L7" s="172"/>
      <c r="M7" s="173"/>
      <c r="N7" s="170" t="n">
        <f aca="false">M7</f>
        <v>0</v>
      </c>
      <c r="O7" s="171"/>
      <c r="P7" s="172" t="n">
        <v>3</v>
      </c>
      <c r="Q7" s="172"/>
      <c r="R7" s="173"/>
      <c r="S7" s="170" t="n">
        <f aca="false">R7</f>
        <v>0</v>
      </c>
      <c r="T7" s="171"/>
      <c r="U7" s="172" t="n">
        <v>3</v>
      </c>
      <c r="V7" s="172"/>
      <c r="W7" s="173"/>
      <c r="X7" s="170" t="n">
        <f aca="false">W7</f>
        <v>0</v>
      </c>
    </row>
    <row r="8" customFormat="false" ht="15" hidden="false" customHeight="false" outlineLevel="0" collapsed="false">
      <c r="A8" s="172" t="n">
        <v>4</v>
      </c>
      <c r="B8" s="172"/>
      <c r="C8" s="173"/>
      <c r="D8" s="170" t="n">
        <f aca="false">C8</f>
        <v>0</v>
      </c>
      <c r="E8" s="171"/>
      <c r="F8" s="172" t="n">
        <v>4</v>
      </c>
      <c r="G8" s="172"/>
      <c r="H8" s="173"/>
      <c r="I8" s="170" t="n">
        <f aca="false">H8</f>
        <v>0</v>
      </c>
      <c r="J8" s="171"/>
      <c r="K8" s="172" t="n">
        <v>4</v>
      </c>
      <c r="L8" s="172"/>
      <c r="M8" s="173"/>
      <c r="N8" s="170" t="n">
        <f aca="false">M8</f>
        <v>0</v>
      </c>
      <c r="O8" s="171"/>
      <c r="P8" s="172" t="n">
        <v>4</v>
      </c>
      <c r="Q8" s="172"/>
      <c r="R8" s="173"/>
      <c r="S8" s="170" t="n">
        <f aca="false">R8</f>
        <v>0</v>
      </c>
      <c r="T8" s="171"/>
      <c r="U8" s="172" t="n">
        <v>4</v>
      </c>
      <c r="V8" s="172"/>
      <c r="W8" s="173"/>
      <c r="X8" s="170" t="n">
        <f aca="false">W8</f>
        <v>0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/>
      <c r="D9" s="175" t="n">
        <f aca="false">C9*2</f>
        <v>0</v>
      </c>
      <c r="E9" s="171"/>
      <c r="F9" s="174" t="n">
        <v>5</v>
      </c>
      <c r="G9" s="174" t="n">
        <v>2</v>
      </c>
      <c r="H9" s="173"/>
      <c r="I9" s="175" t="n">
        <f aca="false">H9*2</f>
        <v>0</v>
      </c>
      <c r="J9" s="171"/>
      <c r="K9" s="174" t="n">
        <v>5</v>
      </c>
      <c r="L9" s="174" t="n">
        <v>2</v>
      </c>
      <c r="M9" s="173"/>
      <c r="N9" s="175" t="n">
        <f aca="false">M9*2</f>
        <v>0</v>
      </c>
      <c r="O9" s="171"/>
      <c r="P9" s="174" t="n">
        <v>5</v>
      </c>
      <c r="Q9" s="174" t="n">
        <v>2</v>
      </c>
      <c r="R9" s="173"/>
      <c r="S9" s="175" t="n">
        <f aca="false">R9*2</f>
        <v>0</v>
      </c>
      <c r="T9" s="171"/>
      <c r="U9" s="174" t="n">
        <v>5</v>
      </c>
      <c r="V9" s="174" t="n">
        <v>2</v>
      </c>
      <c r="W9" s="173"/>
      <c r="X9" s="175" t="n">
        <f aca="false">W9*2</f>
        <v>0</v>
      </c>
    </row>
    <row r="10" customFormat="false" ht="15" hidden="false" customHeight="false" outlineLevel="0" collapsed="false">
      <c r="A10" s="172" t="n">
        <v>6</v>
      </c>
      <c r="B10" s="172"/>
      <c r="C10" s="173"/>
      <c r="D10" s="170" t="n">
        <f aca="false">C10</f>
        <v>0</v>
      </c>
      <c r="E10" s="171"/>
      <c r="F10" s="172" t="n">
        <v>6</v>
      </c>
      <c r="G10" s="172"/>
      <c r="H10" s="173"/>
      <c r="I10" s="170" t="n">
        <f aca="false">H10</f>
        <v>0</v>
      </c>
      <c r="J10" s="171"/>
      <c r="K10" s="172" t="n">
        <v>6</v>
      </c>
      <c r="L10" s="172"/>
      <c r="M10" s="173"/>
      <c r="N10" s="170" t="n">
        <f aca="false">M10</f>
        <v>0</v>
      </c>
      <c r="O10" s="171"/>
      <c r="P10" s="172" t="n">
        <v>6</v>
      </c>
      <c r="Q10" s="172"/>
      <c r="R10" s="173"/>
      <c r="S10" s="170" t="n">
        <f aca="false">R10</f>
        <v>0</v>
      </c>
      <c r="T10" s="171"/>
      <c r="U10" s="172" t="n">
        <v>6</v>
      </c>
      <c r="V10" s="172"/>
      <c r="W10" s="173"/>
      <c r="X10" s="170" t="n">
        <f aca="false">W10</f>
        <v>0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/>
      <c r="D11" s="175" t="n">
        <f aca="false">C11*B11</f>
        <v>0</v>
      </c>
      <c r="E11" s="171"/>
      <c r="F11" s="174" t="n">
        <v>7</v>
      </c>
      <c r="G11" s="174" t="n">
        <v>2</v>
      </c>
      <c r="H11" s="173"/>
      <c r="I11" s="175" t="n">
        <f aca="false">H11*G11</f>
        <v>0</v>
      </c>
      <c r="J11" s="171"/>
      <c r="K11" s="174" t="n">
        <v>7</v>
      </c>
      <c r="L11" s="174" t="n">
        <v>2</v>
      </c>
      <c r="M11" s="173"/>
      <c r="N11" s="175" t="n">
        <f aca="false">M11*L11</f>
        <v>0</v>
      </c>
      <c r="O11" s="171"/>
      <c r="P11" s="174" t="n">
        <v>7</v>
      </c>
      <c r="Q11" s="174" t="n">
        <v>2</v>
      </c>
      <c r="R11" s="173"/>
      <c r="S11" s="175" t="n">
        <f aca="false">R11*Q11</f>
        <v>0</v>
      </c>
      <c r="T11" s="171"/>
      <c r="U11" s="174" t="n">
        <v>7</v>
      </c>
      <c r="V11" s="174" t="n">
        <v>2</v>
      </c>
      <c r="W11" s="173"/>
      <c r="X11" s="175" t="n">
        <f aca="false">W11*V11</f>
        <v>0</v>
      </c>
    </row>
    <row r="12" customFormat="false" ht="15" hidden="false" customHeight="false" outlineLevel="0" collapsed="false">
      <c r="A12" s="172" t="n">
        <v>8</v>
      </c>
      <c r="B12" s="172"/>
      <c r="C12" s="173"/>
      <c r="D12" s="170" t="n">
        <f aca="false">C12</f>
        <v>0</v>
      </c>
      <c r="E12" s="171"/>
      <c r="F12" s="172" t="n">
        <v>8</v>
      </c>
      <c r="G12" s="172"/>
      <c r="H12" s="173"/>
      <c r="I12" s="170" t="n">
        <f aca="false">H12</f>
        <v>0</v>
      </c>
      <c r="J12" s="171"/>
      <c r="K12" s="172" t="n">
        <v>8</v>
      </c>
      <c r="L12" s="172"/>
      <c r="M12" s="173"/>
      <c r="N12" s="170" t="n">
        <f aca="false">M12</f>
        <v>0</v>
      </c>
      <c r="O12" s="171"/>
      <c r="P12" s="172" t="n">
        <v>8</v>
      </c>
      <c r="Q12" s="172"/>
      <c r="R12" s="173"/>
      <c r="S12" s="170" t="n">
        <f aca="false">R12</f>
        <v>0</v>
      </c>
      <c r="T12" s="171"/>
      <c r="U12" s="172" t="n">
        <v>8</v>
      </c>
      <c r="V12" s="172"/>
      <c r="W12" s="173"/>
      <c r="X12" s="170" t="n">
        <f aca="false">W12</f>
        <v>0</v>
      </c>
    </row>
    <row r="13" customFormat="false" ht="15" hidden="false" customHeight="false" outlineLevel="0" collapsed="false">
      <c r="A13" s="172" t="n">
        <v>9</v>
      </c>
      <c r="B13" s="172"/>
      <c r="C13" s="173"/>
      <c r="D13" s="170" t="n">
        <f aca="false">C13</f>
        <v>0</v>
      </c>
      <c r="E13" s="171"/>
      <c r="F13" s="172" t="n">
        <v>9</v>
      </c>
      <c r="G13" s="172"/>
      <c r="H13" s="173"/>
      <c r="I13" s="170" t="n">
        <f aca="false">H13</f>
        <v>0</v>
      </c>
      <c r="J13" s="171"/>
      <c r="K13" s="172" t="n">
        <v>9</v>
      </c>
      <c r="L13" s="172"/>
      <c r="M13" s="173"/>
      <c r="N13" s="170" t="n">
        <f aca="false">M13</f>
        <v>0</v>
      </c>
      <c r="O13" s="171"/>
      <c r="P13" s="172" t="n">
        <v>9</v>
      </c>
      <c r="Q13" s="172"/>
      <c r="R13" s="173"/>
      <c r="S13" s="170" t="n">
        <f aca="false">R13</f>
        <v>0</v>
      </c>
      <c r="T13" s="171"/>
      <c r="U13" s="172" t="n">
        <v>9</v>
      </c>
      <c r="V13" s="172"/>
      <c r="W13" s="173"/>
      <c r="X13" s="170" t="n">
        <f aca="false">W13</f>
        <v>0</v>
      </c>
    </row>
    <row r="14" customFormat="false" ht="15" hidden="false" customHeight="false" outlineLevel="0" collapsed="false">
      <c r="A14" s="172" t="n">
        <v>10</v>
      </c>
      <c r="B14" s="172"/>
      <c r="C14" s="173"/>
      <c r="D14" s="170" t="n">
        <f aca="false">C14</f>
        <v>0</v>
      </c>
      <c r="E14" s="171"/>
      <c r="F14" s="172" t="n">
        <v>10</v>
      </c>
      <c r="G14" s="172"/>
      <c r="H14" s="173"/>
      <c r="I14" s="170" t="n">
        <f aca="false">H14</f>
        <v>0</v>
      </c>
      <c r="J14" s="171"/>
      <c r="K14" s="172" t="n">
        <v>10</v>
      </c>
      <c r="L14" s="172"/>
      <c r="M14" s="173"/>
      <c r="N14" s="170" t="n">
        <f aca="false">M14</f>
        <v>0</v>
      </c>
      <c r="O14" s="171"/>
      <c r="P14" s="172" t="n">
        <v>10</v>
      </c>
      <c r="Q14" s="172"/>
      <c r="R14" s="173"/>
      <c r="S14" s="170" t="n">
        <f aca="false">R14</f>
        <v>0</v>
      </c>
      <c r="T14" s="171"/>
      <c r="U14" s="172" t="n">
        <v>10</v>
      </c>
      <c r="V14" s="172"/>
      <c r="W14" s="173"/>
      <c r="X14" s="170" t="n">
        <f aca="false">W14</f>
        <v>0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/>
      <c r="D15" s="175" t="n">
        <f aca="false">C15*2</f>
        <v>0</v>
      </c>
      <c r="E15" s="171"/>
      <c r="F15" s="174" t="n">
        <v>11</v>
      </c>
      <c r="G15" s="174" t="n">
        <v>2</v>
      </c>
      <c r="H15" s="173"/>
      <c r="I15" s="175" t="n">
        <f aca="false">H15*2</f>
        <v>0</v>
      </c>
      <c r="J15" s="171"/>
      <c r="K15" s="174" t="n">
        <v>11</v>
      </c>
      <c r="L15" s="174" t="n">
        <v>2</v>
      </c>
      <c r="M15" s="173"/>
      <c r="N15" s="175" t="n">
        <f aca="false">M15*2</f>
        <v>0</v>
      </c>
      <c r="O15" s="171"/>
      <c r="P15" s="174" t="n">
        <v>11</v>
      </c>
      <c r="Q15" s="174" t="n">
        <v>2</v>
      </c>
      <c r="R15" s="173"/>
      <c r="S15" s="175" t="n">
        <f aca="false">R15*2</f>
        <v>0</v>
      </c>
      <c r="T15" s="171"/>
      <c r="U15" s="174" t="n">
        <v>11</v>
      </c>
      <c r="V15" s="174" t="n">
        <v>2</v>
      </c>
      <c r="W15" s="173"/>
      <c r="X15" s="175" t="n">
        <f aca="false">W15*2</f>
        <v>0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/>
      <c r="D16" s="175" t="n">
        <f aca="false">C16*B16</f>
        <v>0</v>
      </c>
      <c r="E16" s="171"/>
      <c r="F16" s="174" t="n">
        <v>12</v>
      </c>
      <c r="G16" s="174" t="n">
        <v>2</v>
      </c>
      <c r="H16" s="173"/>
      <c r="I16" s="175" t="n">
        <f aca="false">H16*G16</f>
        <v>0</v>
      </c>
      <c r="J16" s="171"/>
      <c r="K16" s="174" t="n">
        <v>12</v>
      </c>
      <c r="L16" s="174" t="n">
        <v>2</v>
      </c>
      <c r="M16" s="173"/>
      <c r="N16" s="175" t="n">
        <f aca="false">M16*L16</f>
        <v>0</v>
      </c>
      <c r="O16" s="171"/>
      <c r="P16" s="174" t="n">
        <v>12</v>
      </c>
      <c r="Q16" s="174" t="n">
        <v>2</v>
      </c>
      <c r="R16" s="173"/>
      <c r="S16" s="175" t="n">
        <f aca="false">R16*Q16</f>
        <v>0</v>
      </c>
      <c r="T16" s="171"/>
      <c r="U16" s="174" t="n">
        <v>12</v>
      </c>
      <c r="V16" s="174" t="n">
        <v>2</v>
      </c>
      <c r="W16" s="173"/>
      <c r="X16" s="175" t="n">
        <f aca="false">W16*V16</f>
        <v>0</v>
      </c>
    </row>
    <row r="17" customFormat="false" ht="15" hidden="false" customHeight="false" outlineLevel="0" collapsed="false">
      <c r="A17" s="172" t="n">
        <v>13</v>
      </c>
      <c r="B17" s="172"/>
      <c r="C17" s="173"/>
      <c r="D17" s="170" t="n">
        <f aca="false">C17</f>
        <v>0</v>
      </c>
      <c r="E17" s="171"/>
      <c r="F17" s="172" t="n">
        <v>13</v>
      </c>
      <c r="G17" s="172"/>
      <c r="H17" s="173"/>
      <c r="I17" s="170" t="n">
        <f aca="false">H17</f>
        <v>0</v>
      </c>
      <c r="J17" s="171"/>
      <c r="K17" s="172" t="n">
        <v>13</v>
      </c>
      <c r="L17" s="172"/>
      <c r="M17" s="173"/>
      <c r="N17" s="170" t="n">
        <f aca="false">M17</f>
        <v>0</v>
      </c>
      <c r="O17" s="171"/>
      <c r="P17" s="172" t="n">
        <v>13</v>
      </c>
      <c r="Q17" s="172"/>
      <c r="R17" s="173"/>
      <c r="S17" s="170" t="n">
        <f aca="false">R17</f>
        <v>0</v>
      </c>
      <c r="T17" s="171"/>
      <c r="U17" s="172" t="n">
        <v>13</v>
      </c>
      <c r="V17" s="172"/>
      <c r="W17" s="173"/>
      <c r="X17" s="170" t="n">
        <f aca="false">W17</f>
        <v>0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/>
      <c r="D18" s="175" t="n">
        <f aca="false">C18*B18</f>
        <v>0</v>
      </c>
      <c r="E18" s="171"/>
      <c r="F18" s="174" t="n">
        <v>14</v>
      </c>
      <c r="G18" s="174" t="n">
        <v>2</v>
      </c>
      <c r="H18" s="173"/>
      <c r="I18" s="175" t="n">
        <f aca="false">H18*G18</f>
        <v>0</v>
      </c>
      <c r="J18" s="171"/>
      <c r="K18" s="174" t="n">
        <v>14</v>
      </c>
      <c r="L18" s="174" t="n">
        <v>2</v>
      </c>
      <c r="M18" s="173"/>
      <c r="N18" s="175" t="n">
        <f aca="false">M18*L18</f>
        <v>0</v>
      </c>
      <c r="O18" s="171"/>
      <c r="P18" s="174" t="n">
        <v>14</v>
      </c>
      <c r="Q18" s="174" t="n">
        <v>2</v>
      </c>
      <c r="R18" s="173"/>
      <c r="S18" s="175" t="n">
        <f aca="false">R18*Q18</f>
        <v>0</v>
      </c>
      <c r="T18" s="171"/>
      <c r="U18" s="174" t="n">
        <v>14</v>
      </c>
      <c r="V18" s="174" t="n">
        <v>2</v>
      </c>
      <c r="W18" s="173"/>
      <c r="X18" s="175" t="n">
        <f aca="false">W18*V18</f>
        <v>0</v>
      </c>
    </row>
    <row r="19" customFormat="false" ht="15" hidden="false" customHeight="false" outlineLevel="0" collapsed="false">
      <c r="A19" s="172" t="n">
        <v>15</v>
      </c>
      <c r="B19" s="172"/>
      <c r="C19" s="173"/>
      <c r="D19" s="170" t="n">
        <f aca="false">C19</f>
        <v>0</v>
      </c>
      <c r="E19" s="171"/>
      <c r="F19" s="172" t="n">
        <v>15</v>
      </c>
      <c r="G19" s="172"/>
      <c r="H19" s="173"/>
      <c r="I19" s="170" t="n">
        <f aca="false">H19</f>
        <v>0</v>
      </c>
      <c r="J19" s="171"/>
      <c r="K19" s="172" t="n">
        <v>15</v>
      </c>
      <c r="L19" s="172"/>
      <c r="M19" s="173"/>
      <c r="N19" s="170" t="n">
        <f aca="false">M19</f>
        <v>0</v>
      </c>
      <c r="O19" s="171"/>
      <c r="P19" s="172" t="n">
        <v>15</v>
      </c>
      <c r="Q19" s="172"/>
      <c r="R19" s="173"/>
      <c r="S19" s="170" t="n">
        <f aca="false">R19</f>
        <v>0</v>
      </c>
      <c r="T19" s="171"/>
      <c r="U19" s="172" t="n">
        <v>15</v>
      </c>
      <c r="V19" s="172"/>
      <c r="W19" s="173"/>
      <c r="X19" s="170" t="n">
        <f aca="false">W19</f>
        <v>0</v>
      </c>
    </row>
    <row r="20" customFormat="false" ht="15" hidden="false" customHeight="false" outlineLevel="0" collapsed="false">
      <c r="A20" s="172" t="n">
        <v>16</v>
      </c>
      <c r="B20" s="172"/>
      <c r="C20" s="173"/>
      <c r="D20" s="170" t="n">
        <f aca="false">C20</f>
        <v>0</v>
      </c>
      <c r="E20" s="171"/>
      <c r="F20" s="172" t="n">
        <v>16</v>
      </c>
      <c r="G20" s="172"/>
      <c r="H20" s="173"/>
      <c r="I20" s="170" t="n">
        <f aca="false">H20</f>
        <v>0</v>
      </c>
      <c r="J20" s="171"/>
      <c r="K20" s="172" t="n">
        <v>16</v>
      </c>
      <c r="L20" s="172"/>
      <c r="M20" s="173"/>
      <c r="N20" s="170" t="n">
        <f aca="false">M20</f>
        <v>0</v>
      </c>
      <c r="O20" s="171"/>
      <c r="P20" s="172" t="n">
        <v>16</v>
      </c>
      <c r="Q20" s="172"/>
      <c r="R20" s="173"/>
      <c r="S20" s="170" t="n">
        <f aca="false">R20</f>
        <v>0</v>
      </c>
      <c r="T20" s="171"/>
      <c r="U20" s="172" t="n">
        <v>16</v>
      </c>
      <c r="V20" s="172"/>
      <c r="W20" s="173"/>
      <c r="X20" s="170" t="n">
        <f aca="false">W20</f>
        <v>0</v>
      </c>
    </row>
    <row r="21" customFormat="false" ht="15" hidden="false" customHeight="false" outlineLevel="0" collapsed="false">
      <c r="A21" s="172" t="n">
        <v>17</v>
      </c>
      <c r="B21" s="172"/>
      <c r="C21" s="173"/>
      <c r="D21" s="170" t="n">
        <f aca="false">C21</f>
        <v>0</v>
      </c>
      <c r="E21" s="171"/>
      <c r="F21" s="172" t="n">
        <v>17</v>
      </c>
      <c r="G21" s="172"/>
      <c r="H21" s="173"/>
      <c r="I21" s="170" t="n">
        <f aca="false">H21</f>
        <v>0</v>
      </c>
      <c r="J21" s="171"/>
      <c r="K21" s="172" t="n">
        <v>17</v>
      </c>
      <c r="L21" s="172"/>
      <c r="M21" s="173"/>
      <c r="N21" s="170" t="n">
        <f aca="false">M21</f>
        <v>0</v>
      </c>
      <c r="O21" s="171"/>
      <c r="P21" s="172" t="n">
        <v>17</v>
      </c>
      <c r="Q21" s="172"/>
      <c r="R21" s="173"/>
      <c r="S21" s="170" t="n">
        <f aca="false">R21</f>
        <v>0</v>
      </c>
      <c r="T21" s="171"/>
      <c r="U21" s="172" t="n">
        <v>17</v>
      </c>
      <c r="V21" s="172"/>
      <c r="W21" s="173"/>
      <c r="X21" s="170" t="n">
        <f aca="false">W21</f>
        <v>0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/>
      <c r="D22" s="175" t="n">
        <f aca="false">C22*2</f>
        <v>0</v>
      </c>
      <c r="E22" s="171"/>
      <c r="F22" s="174" t="n">
        <v>18</v>
      </c>
      <c r="G22" s="174" t="n">
        <v>2</v>
      </c>
      <c r="H22" s="173"/>
      <c r="I22" s="175" t="n">
        <f aca="false">H22*2</f>
        <v>0</v>
      </c>
      <c r="J22" s="171"/>
      <c r="K22" s="174" t="n">
        <v>18</v>
      </c>
      <c r="L22" s="174" t="n">
        <v>2</v>
      </c>
      <c r="M22" s="173"/>
      <c r="N22" s="175" t="n">
        <f aca="false">M22*2</f>
        <v>0</v>
      </c>
      <c r="O22" s="171"/>
      <c r="P22" s="174" t="n">
        <v>18</v>
      </c>
      <c r="Q22" s="174" t="n">
        <v>2</v>
      </c>
      <c r="R22" s="173"/>
      <c r="S22" s="175" t="n">
        <f aca="false">R22*2</f>
        <v>0</v>
      </c>
      <c r="T22" s="171"/>
      <c r="U22" s="174" t="n">
        <v>18</v>
      </c>
      <c r="V22" s="174" t="n">
        <v>2</v>
      </c>
      <c r="W22" s="173"/>
      <c r="X22" s="175" t="n">
        <f aca="false">W22*2</f>
        <v>0</v>
      </c>
    </row>
    <row r="23" customFormat="false" ht="15" hidden="false" customHeight="false" outlineLevel="0" collapsed="false">
      <c r="A23" s="172" t="n">
        <v>19</v>
      </c>
      <c r="B23" s="172"/>
      <c r="C23" s="173"/>
      <c r="D23" s="170" t="n">
        <f aca="false">C23</f>
        <v>0</v>
      </c>
      <c r="E23" s="171"/>
      <c r="F23" s="172" t="n">
        <v>19</v>
      </c>
      <c r="G23" s="172"/>
      <c r="H23" s="173"/>
      <c r="I23" s="170" t="n">
        <f aca="false">H23</f>
        <v>0</v>
      </c>
      <c r="J23" s="171"/>
      <c r="K23" s="172" t="n">
        <v>19</v>
      </c>
      <c r="L23" s="172"/>
      <c r="M23" s="173"/>
      <c r="N23" s="170" t="n">
        <f aca="false">M23</f>
        <v>0</v>
      </c>
      <c r="O23" s="171"/>
      <c r="P23" s="172" t="n">
        <v>19</v>
      </c>
      <c r="Q23" s="172"/>
      <c r="R23" s="173"/>
      <c r="S23" s="170" t="n">
        <f aca="false">R23</f>
        <v>0</v>
      </c>
      <c r="T23" s="171"/>
      <c r="U23" s="172" t="n">
        <v>19</v>
      </c>
      <c r="V23" s="172"/>
      <c r="W23" s="173"/>
      <c r="X23" s="170" t="n">
        <f aca="false">W23</f>
        <v>0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/>
      <c r="D24" s="175" t="n">
        <f aca="false">C24*2</f>
        <v>0</v>
      </c>
      <c r="E24" s="171"/>
      <c r="F24" s="174" t="n">
        <v>20</v>
      </c>
      <c r="G24" s="174" t="n">
        <v>2</v>
      </c>
      <c r="H24" s="173"/>
      <c r="I24" s="175" t="n">
        <f aca="false">H24*2</f>
        <v>0</v>
      </c>
      <c r="J24" s="171"/>
      <c r="K24" s="174" t="n">
        <v>20</v>
      </c>
      <c r="L24" s="174" t="n">
        <v>2</v>
      </c>
      <c r="M24" s="173"/>
      <c r="N24" s="175" t="n">
        <f aca="false">M24*2</f>
        <v>0</v>
      </c>
      <c r="O24" s="171"/>
      <c r="P24" s="174" t="n">
        <v>20</v>
      </c>
      <c r="Q24" s="174" t="n">
        <v>2</v>
      </c>
      <c r="R24" s="173"/>
      <c r="S24" s="175" t="n">
        <f aca="false">R24*2</f>
        <v>0</v>
      </c>
      <c r="T24" s="171"/>
      <c r="U24" s="174" t="n">
        <v>20</v>
      </c>
      <c r="V24" s="174" t="n">
        <v>2</v>
      </c>
      <c r="W24" s="173"/>
      <c r="X24" s="175" t="n">
        <f aca="false">W24*2</f>
        <v>0</v>
      </c>
    </row>
    <row r="25" customFormat="false" ht="15" hidden="false" customHeight="false" outlineLevel="0" collapsed="false">
      <c r="A25" s="172" t="n">
        <v>21</v>
      </c>
      <c r="B25" s="172"/>
      <c r="C25" s="173"/>
      <c r="D25" s="170" t="n">
        <f aca="false">C25</f>
        <v>0</v>
      </c>
      <c r="E25" s="171"/>
      <c r="F25" s="172" t="n">
        <v>21</v>
      </c>
      <c r="G25" s="172"/>
      <c r="H25" s="173"/>
      <c r="I25" s="170" t="n">
        <f aca="false">H25</f>
        <v>0</v>
      </c>
      <c r="J25" s="171"/>
      <c r="K25" s="172" t="n">
        <v>21</v>
      </c>
      <c r="L25" s="172"/>
      <c r="M25" s="173"/>
      <c r="N25" s="170" t="n">
        <f aca="false">M25</f>
        <v>0</v>
      </c>
      <c r="O25" s="171"/>
      <c r="P25" s="172" t="n">
        <v>21</v>
      </c>
      <c r="Q25" s="172"/>
      <c r="R25" s="173"/>
      <c r="S25" s="170" t="n">
        <f aca="false">R25</f>
        <v>0</v>
      </c>
      <c r="T25" s="171"/>
      <c r="U25" s="172" t="n">
        <v>21</v>
      </c>
      <c r="V25" s="172"/>
      <c r="W25" s="173"/>
      <c r="X25" s="170" t="n">
        <f aca="false">W25</f>
        <v>0</v>
      </c>
    </row>
    <row r="26" customFormat="false" ht="15" hidden="false" customHeight="false" outlineLevel="0" collapsed="false">
      <c r="A26" s="172" t="n">
        <v>22</v>
      </c>
      <c r="B26" s="172"/>
      <c r="C26" s="173"/>
      <c r="D26" s="170" t="n">
        <f aca="false">C26</f>
        <v>0</v>
      </c>
      <c r="E26" s="171"/>
      <c r="F26" s="172" t="n">
        <v>22</v>
      </c>
      <c r="G26" s="172"/>
      <c r="H26" s="173"/>
      <c r="I26" s="170" t="n">
        <f aca="false">H26</f>
        <v>0</v>
      </c>
      <c r="J26" s="171"/>
      <c r="K26" s="172" t="n">
        <v>22</v>
      </c>
      <c r="L26" s="172"/>
      <c r="M26" s="173"/>
      <c r="N26" s="170" t="n">
        <f aca="false">M26</f>
        <v>0</v>
      </c>
      <c r="O26" s="171"/>
      <c r="P26" s="172" t="n">
        <v>22</v>
      </c>
      <c r="Q26" s="172"/>
      <c r="R26" s="173"/>
      <c r="S26" s="170" t="n">
        <f aca="false">R26</f>
        <v>0</v>
      </c>
      <c r="T26" s="171"/>
      <c r="U26" s="172" t="n">
        <v>22</v>
      </c>
      <c r="V26" s="172"/>
      <c r="W26" s="173"/>
      <c r="X26" s="170" t="n">
        <f aca="false">W26</f>
        <v>0</v>
      </c>
    </row>
    <row r="27" customFormat="false" ht="15" hidden="false" customHeight="false" outlineLevel="0" collapsed="false">
      <c r="A27" s="172" t="n">
        <v>23</v>
      </c>
      <c r="B27" s="172"/>
      <c r="C27" s="173"/>
      <c r="D27" s="170" t="n">
        <f aca="false">C27</f>
        <v>0</v>
      </c>
      <c r="E27" s="171"/>
      <c r="F27" s="172" t="n">
        <v>23</v>
      </c>
      <c r="G27" s="172"/>
      <c r="H27" s="173"/>
      <c r="I27" s="170" t="n">
        <f aca="false">H27</f>
        <v>0</v>
      </c>
      <c r="J27" s="171"/>
      <c r="K27" s="172" t="n">
        <v>23</v>
      </c>
      <c r="L27" s="172"/>
      <c r="M27" s="173"/>
      <c r="N27" s="170" t="n">
        <f aca="false">M27</f>
        <v>0</v>
      </c>
      <c r="O27" s="171"/>
      <c r="P27" s="172" t="n">
        <v>23</v>
      </c>
      <c r="Q27" s="172"/>
      <c r="R27" s="173"/>
      <c r="S27" s="170" t="n">
        <f aca="false">R27</f>
        <v>0</v>
      </c>
      <c r="T27" s="171"/>
      <c r="U27" s="172" t="n">
        <v>23</v>
      </c>
      <c r="V27" s="172"/>
      <c r="W27" s="173"/>
      <c r="X27" s="170" t="n">
        <f aca="false">W27</f>
        <v>0</v>
      </c>
    </row>
    <row r="28" customFormat="false" ht="15" hidden="false" customHeight="false" outlineLevel="0" collapsed="false">
      <c r="A28" s="172" t="n">
        <v>24</v>
      </c>
      <c r="B28" s="172"/>
      <c r="C28" s="173"/>
      <c r="D28" s="170" t="n">
        <f aca="false">C28</f>
        <v>0</v>
      </c>
      <c r="E28" s="171"/>
      <c r="F28" s="172" t="n">
        <v>24</v>
      </c>
      <c r="G28" s="172"/>
      <c r="H28" s="173"/>
      <c r="I28" s="170" t="n">
        <f aca="false">H28</f>
        <v>0</v>
      </c>
      <c r="J28" s="171"/>
      <c r="K28" s="172" t="n">
        <v>24</v>
      </c>
      <c r="L28" s="172"/>
      <c r="M28" s="173"/>
      <c r="N28" s="170" t="n">
        <f aca="false">M28</f>
        <v>0</v>
      </c>
      <c r="O28" s="171"/>
      <c r="P28" s="172" t="n">
        <v>24</v>
      </c>
      <c r="Q28" s="172"/>
      <c r="R28" s="173"/>
      <c r="S28" s="170" t="n">
        <f aca="false">R28</f>
        <v>0</v>
      </c>
      <c r="T28" s="171"/>
      <c r="U28" s="172" t="n">
        <v>24</v>
      </c>
      <c r="V28" s="172"/>
      <c r="W28" s="173"/>
      <c r="X28" s="170" t="n">
        <f aca="false">W28</f>
        <v>0</v>
      </c>
    </row>
    <row r="29" customFormat="false" ht="15" hidden="false" customHeight="false" outlineLevel="0" collapsed="false">
      <c r="A29" s="172" t="n">
        <v>25</v>
      </c>
      <c r="B29" s="172"/>
      <c r="C29" s="173"/>
      <c r="D29" s="170" t="n">
        <f aca="false">C29</f>
        <v>0</v>
      </c>
      <c r="E29" s="171"/>
      <c r="F29" s="172" t="n">
        <v>25</v>
      </c>
      <c r="G29" s="172"/>
      <c r="H29" s="173"/>
      <c r="I29" s="170" t="n">
        <f aca="false">H29</f>
        <v>0</v>
      </c>
      <c r="J29" s="171"/>
      <c r="K29" s="172" t="n">
        <v>25</v>
      </c>
      <c r="L29" s="172"/>
      <c r="M29" s="173"/>
      <c r="N29" s="170" t="n">
        <f aca="false">M29</f>
        <v>0</v>
      </c>
      <c r="O29" s="171"/>
      <c r="P29" s="172" t="n">
        <v>25</v>
      </c>
      <c r="Q29" s="172"/>
      <c r="R29" s="173"/>
      <c r="S29" s="170" t="n">
        <f aca="false">R29</f>
        <v>0</v>
      </c>
      <c r="T29" s="171"/>
      <c r="U29" s="172" t="n">
        <v>25</v>
      </c>
      <c r="V29" s="172"/>
      <c r="W29" s="173"/>
      <c r="X29" s="170" t="n">
        <f aca="false">W29</f>
        <v>0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0</v>
      </c>
      <c r="E30" s="180"/>
      <c r="F30" s="176"/>
      <c r="G30" s="177"/>
      <c r="H30" s="178"/>
      <c r="I30" s="179" t="n">
        <f aca="false">SUM(I5:I29)</f>
        <v>0</v>
      </c>
      <c r="J30" s="180"/>
      <c r="K30" s="176"/>
      <c r="L30" s="177"/>
      <c r="M30" s="178"/>
      <c r="N30" s="179" t="n">
        <f aca="false">SUM(N5:N29)</f>
        <v>0</v>
      </c>
      <c r="O30" s="180"/>
      <c r="P30" s="176"/>
      <c r="Q30" s="177"/>
      <c r="R30" s="178"/>
      <c r="S30" s="179" t="n">
        <f aca="false">SUM(S5:S29)</f>
        <v>0</v>
      </c>
      <c r="T30" s="180"/>
      <c r="U30" s="176"/>
      <c r="V30" s="177"/>
      <c r="W30" s="178"/>
      <c r="X30" s="179" t="n">
        <f aca="false">SUM(X5:X29)</f>
        <v>0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/>
      <c r="D31" s="170" t="n">
        <f aca="false">C31</f>
        <v>0</v>
      </c>
      <c r="E31" s="171"/>
      <c r="F31" s="172" t="n">
        <v>1</v>
      </c>
      <c r="G31" s="172" t="n">
        <v>1</v>
      </c>
      <c r="H31" s="173"/>
      <c r="I31" s="170" t="n">
        <f aca="false">H31</f>
        <v>0</v>
      </c>
      <c r="J31" s="171"/>
      <c r="K31" s="172" t="n">
        <v>1</v>
      </c>
      <c r="L31" s="172" t="n">
        <v>1</v>
      </c>
      <c r="M31" s="173"/>
      <c r="N31" s="170" t="n">
        <f aca="false">M31</f>
        <v>0</v>
      </c>
      <c r="O31" s="171"/>
      <c r="P31" s="172" t="n">
        <v>1</v>
      </c>
      <c r="Q31" s="172" t="n">
        <v>1</v>
      </c>
      <c r="R31" s="173"/>
      <c r="S31" s="170" t="n">
        <f aca="false">R31</f>
        <v>0</v>
      </c>
      <c r="T31" s="171"/>
      <c r="U31" s="172" t="n">
        <v>1</v>
      </c>
      <c r="V31" s="172" t="n">
        <v>1</v>
      </c>
      <c r="W31" s="173"/>
      <c r="X31" s="170" t="n">
        <f aca="false">W31</f>
        <v>0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/>
      <c r="D32" s="170" t="n">
        <f aca="false">C32</f>
        <v>0</v>
      </c>
      <c r="E32" s="171"/>
      <c r="F32" s="172" t="n">
        <v>2</v>
      </c>
      <c r="G32" s="172" t="n">
        <v>1</v>
      </c>
      <c r="H32" s="173"/>
      <c r="I32" s="170" t="n">
        <f aca="false">H32</f>
        <v>0</v>
      </c>
      <c r="J32" s="171"/>
      <c r="K32" s="172" t="n">
        <v>2</v>
      </c>
      <c r="L32" s="172" t="n">
        <v>1</v>
      </c>
      <c r="M32" s="173"/>
      <c r="N32" s="170" t="n">
        <f aca="false">M32</f>
        <v>0</v>
      </c>
      <c r="O32" s="171"/>
      <c r="P32" s="172" t="n">
        <v>2</v>
      </c>
      <c r="Q32" s="172" t="n">
        <v>1</v>
      </c>
      <c r="R32" s="173"/>
      <c r="S32" s="170" t="n">
        <f aca="false">R32</f>
        <v>0</v>
      </c>
      <c r="T32" s="171"/>
      <c r="U32" s="172" t="n">
        <v>2</v>
      </c>
      <c r="V32" s="172" t="n">
        <v>1</v>
      </c>
      <c r="W32" s="173"/>
      <c r="X32" s="170" t="n">
        <f aca="false">W32</f>
        <v>0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/>
      <c r="D33" s="175" t="n">
        <f aca="false">C33*2</f>
        <v>0</v>
      </c>
      <c r="E33" s="171"/>
      <c r="F33" s="174" t="n">
        <v>3</v>
      </c>
      <c r="G33" s="174" t="n">
        <v>2</v>
      </c>
      <c r="H33" s="173"/>
      <c r="I33" s="175" t="n">
        <f aca="false">H33*2</f>
        <v>0</v>
      </c>
      <c r="J33" s="171"/>
      <c r="K33" s="174" t="n">
        <v>3</v>
      </c>
      <c r="L33" s="174" t="n">
        <v>2</v>
      </c>
      <c r="M33" s="173"/>
      <c r="N33" s="175" t="n">
        <f aca="false">M33*2</f>
        <v>0</v>
      </c>
      <c r="O33" s="171"/>
      <c r="P33" s="174" t="n">
        <v>3</v>
      </c>
      <c r="Q33" s="174" t="n">
        <v>2</v>
      </c>
      <c r="R33" s="173"/>
      <c r="S33" s="175" t="n">
        <f aca="false">R33*2</f>
        <v>0</v>
      </c>
      <c r="T33" s="171"/>
      <c r="U33" s="174" t="n">
        <v>3</v>
      </c>
      <c r="V33" s="174" t="n">
        <v>2</v>
      </c>
      <c r="W33" s="173"/>
      <c r="X33" s="175" t="n">
        <f aca="false">W33*2</f>
        <v>0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/>
      <c r="D34" s="175" t="n">
        <f aca="false">C34*2</f>
        <v>0</v>
      </c>
      <c r="E34" s="171"/>
      <c r="F34" s="174" t="n">
        <v>4</v>
      </c>
      <c r="G34" s="174" t="n">
        <v>2</v>
      </c>
      <c r="H34" s="173"/>
      <c r="I34" s="175" t="n">
        <f aca="false">H34*2</f>
        <v>0</v>
      </c>
      <c r="J34" s="171"/>
      <c r="K34" s="174" t="n">
        <v>4</v>
      </c>
      <c r="L34" s="174" t="n">
        <v>2</v>
      </c>
      <c r="M34" s="173"/>
      <c r="N34" s="175" t="n">
        <f aca="false">M34*2</f>
        <v>0</v>
      </c>
      <c r="O34" s="171"/>
      <c r="P34" s="174" t="n">
        <v>4</v>
      </c>
      <c r="Q34" s="174" t="n">
        <v>2</v>
      </c>
      <c r="R34" s="173"/>
      <c r="S34" s="175" t="n">
        <f aca="false">R34*2</f>
        <v>0</v>
      </c>
      <c r="T34" s="171"/>
      <c r="U34" s="174" t="n">
        <v>4</v>
      </c>
      <c r="V34" s="174" t="n">
        <v>2</v>
      </c>
      <c r="W34" s="173"/>
      <c r="X34" s="175" t="n">
        <f aca="false">W34*2</f>
        <v>0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0</v>
      </c>
      <c r="E35" s="171"/>
      <c r="F35" s="176"/>
      <c r="G35" s="177"/>
      <c r="H35" s="182"/>
      <c r="I35" s="183" t="n">
        <f aca="false">SUM(I31:I34)</f>
        <v>0</v>
      </c>
      <c r="J35" s="171"/>
      <c r="K35" s="176"/>
      <c r="L35" s="177"/>
      <c r="M35" s="182"/>
      <c r="N35" s="183" t="n">
        <f aca="false">SUM(N31:N34)</f>
        <v>0</v>
      </c>
      <c r="O35" s="180"/>
      <c r="P35" s="176"/>
      <c r="Q35" s="177"/>
      <c r="R35" s="182"/>
      <c r="S35" s="183" t="n">
        <f aca="false">SUM(S31:S34)</f>
        <v>0</v>
      </c>
      <c r="T35" s="171"/>
      <c r="U35" s="176"/>
      <c r="V35" s="177"/>
      <c r="W35" s="182"/>
      <c r="X35" s="183" t="n">
        <f aca="false">SUM(X31:X34)</f>
        <v>0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0</v>
      </c>
      <c r="D37" s="185" t="n">
        <f aca="false">C37*100/380</f>
        <v>0</v>
      </c>
      <c r="E37" s="171"/>
      <c r="F37" s="174"/>
      <c r="G37" s="175"/>
      <c r="H37" s="184" t="n">
        <f aca="false">SUM(I30+I35)-$D39-$D40</f>
        <v>0</v>
      </c>
      <c r="I37" s="185" t="n">
        <f aca="false">H37*100/380</f>
        <v>0</v>
      </c>
      <c r="J37" s="171"/>
      <c r="K37" s="174"/>
      <c r="L37" s="175"/>
      <c r="M37" s="184" t="n">
        <f aca="false">SUM(N30+N35)-$D39-$D40</f>
        <v>0</v>
      </c>
      <c r="N37" s="185" t="n">
        <f aca="false">M37*100/380</f>
        <v>0</v>
      </c>
      <c r="O37" s="180"/>
      <c r="P37" s="174"/>
      <c r="Q37" s="175"/>
      <c r="R37" s="184" t="n">
        <f aca="false">SUM(S30+S35)-$D39-$D40</f>
        <v>0</v>
      </c>
      <c r="S37" s="185" t="n">
        <f aca="false">R37*100/380</f>
        <v>0</v>
      </c>
      <c r="T37" s="171"/>
      <c r="U37" s="174"/>
      <c r="V37" s="175"/>
      <c r="W37" s="184" t="n">
        <f aca="false">SUM(X30+X35)-$D39-$D40</f>
        <v>0</v>
      </c>
      <c r="X37" s="185" t="n">
        <f aca="false">W37*100/380</f>
        <v>0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/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0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0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e">
        <f aca="false">#REF!</f>
        <v>#REF!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e">
        <f aca="false">#REF!</f>
        <v>#REF!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e">
        <f aca="false">#REF!</f>
        <v>#REF!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/>
      <c r="D5" s="170" t="n">
        <f aca="false">C5</f>
        <v>0</v>
      </c>
      <c r="E5" s="171"/>
      <c r="F5" s="172" t="n">
        <v>1</v>
      </c>
      <c r="G5" s="172"/>
      <c r="H5" s="173"/>
      <c r="I5" s="170" t="n">
        <f aca="false">H5</f>
        <v>0</v>
      </c>
      <c r="J5" s="171"/>
      <c r="K5" s="172" t="n">
        <v>1</v>
      </c>
      <c r="L5" s="172"/>
      <c r="M5" s="173"/>
      <c r="N5" s="170" t="n">
        <f aca="false">M5</f>
        <v>0</v>
      </c>
      <c r="O5" s="171"/>
      <c r="P5" s="172" t="n">
        <v>1</v>
      </c>
      <c r="Q5" s="172"/>
      <c r="R5" s="173"/>
      <c r="S5" s="170" t="n">
        <f aca="false">R5</f>
        <v>0</v>
      </c>
      <c r="T5" s="171"/>
      <c r="U5" s="172" t="n">
        <v>1</v>
      </c>
      <c r="V5" s="172"/>
      <c r="W5" s="173"/>
      <c r="X5" s="170" t="n">
        <f aca="false">W5</f>
        <v>0</v>
      </c>
    </row>
    <row r="6" customFormat="false" ht="15" hidden="false" customHeight="false" outlineLevel="0" collapsed="false">
      <c r="A6" s="172" t="n">
        <v>2</v>
      </c>
      <c r="B6" s="172"/>
      <c r="C6" s="173"/>
      <c r="D6" s="170" t="n">
        <f aca="false">C6</f>
        <v>0</v>
      </c>
      <c r="E6" s="171"/>
      <c r="F6" s="172" t="n">
        <v>2</v>
      </c>
      <c r="G6" s="172"/>
      <c r="H6" s="173"/>
      <c r="I6" s="170" t="n">
        <f aca="false">H6</f>
        <v>0</v>
      </c>
      <c r="J6" s="171"/>
      <c r="K6" s="172" t="n">
        <v>2</v>
      </c>
      <c r="L6" s="172"/>
      <c r="M6" s="173"/>
      <c r="N6" s="170" t="n">
        <f aca="false">M6</f>
        <v>0</v>
      </c>
      <c r="O6" s="171"/>
      <c r="P6" s="172" t="n">
        <v>2</v>
      </c>
      <c r="Q6" s="172"/>
      <c r="R6" s="173"/>
      <c r="S6" s="170" t="n">
        <f aca="false">R6</f>
        <v>0</v>
      </c>
      <c r="T6" s="171"/>
      <c r="U6" s="172" t="n">
        <v>2</v>
      </c>
      <c r="V6" s="172"/>
      <c r="W6" s="173"/>
      <c r="X6" s="170" t="n">
        <f aca="false">W6</f>
        <v>0</v>
      </c>
    </row>
    <row r="7" customFormat="false" ht="15" hidden="false" customHeight="false" outlineLevel="0" collapsed="false">
      <c r="A7" s="172" t="n">
        <v>3</v>
      </c>
      <c r="B7" s="172"/>
      <c r="C7" s="173"/>
      <c r="D7" s="170" t="n">
        <f aca="false">C7</f>
        <v>0</v>
      </c>
      <c r="E7" s="171"/>
      <c r="F7" s="172" t="n">
        <v>3</v>
      </c>
      <c r="G7" s="172"/>
      <c r="H7" s="173"/>
      <c r="I7" s="170" t="n">
        <f aca="false">H7</f>
        <v>0</v>
      </c>
      <c r="J7" s="171"/>
      <c r="K7" s="172" t="n">
        <v>3</v>
      </c>
      <c r="L7" s="172"/>
      <c r="M7" s="173"/>
      <c r="N7" s="170" t="n">
        <f aca="false">M7</f>
        <v>0</v>
      </c>
      <c r="O7" s="171"/>
      <c r="P7" s="172" t="n">
        <v>3</v>
      </c>
      <c r="Q7" s="172"/>
      <c r="R7" s="173"/>
      <c r="S7" s="170" t="n">
        <f aca="false">R7</f>
        <v>0</v>
      </c>
      <c r="T7" s="171"/>
      <c r="U7" s="172" t="n">
        <v>3</v>
      </c>
      <c r="V7" s="172"/>
      <c r="W7" s="173"/>
      <c r="X7" s="170" t="n">
        <f aca="false">W7</f>
        <v>0</v>
      </c>
    </row>
    <row r="8" customFormat="false" ht="15" hidden="false" customHeight="false" outlineLevel="0" collapsed="false">
      <c r="A8" s="172" t="n">
        <v>4</v>
      </c>
      <c r="B8" s="172"/>
      <c r="C8" s="173"/>
      <c r="D8" s="170" t="n">
        <f aca="false">C8</f>
        <v>0</v>
      </c>
      <c r="E8" s="171"/>
      <c r="F8" s="172" t="n">
        <v>4</v>
      </c>
      <c r="G8" s="172"/>
      <c r="H8" s="173"/>
      <c r="I8" s="170" t="n">
        <f aca="false">H8</f>
        <v>0</v>
      </c>
      <c r="J8" s="171"/>
      <c r="K8" s="172" t="n">
        <v>4</v>
      </c>
      <c r="L8" s="172"/>
      <c r="M8" s="173"/>
      <c r="N8" s="170" t="n">
        <f aca="false">M8</f>
        <v>0</v>
      </c>
      <c r="O8" s="171"/>
      <c r="P8" s="172" t="n">
        <v>4</v>
      </c>
      <c r="Q8" s="172"/>
      <c r="R8" s="173"/>
      <c r="S8" s="170" t="n">
        <f aca="false">R8</f>
        <v>0</v>
      </c>
      <c r="T8" s="171"/>
      <c r="U8" s="172" t="n">
        <v>4</v>
      </c>
      <c r="V8" s="172"/>
      <c r="W8" s="173"/>
      <c r="X8" s="170" t="n">
        <f aca="false">W8</f>
        <v>0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/>
      <c r="D9" s="175" t="n">
        <f aca="false">C9*2</f>
        <v>0</v>
      </c>
      <c r="E9" s="171"/>
      <c r="F9" s="174" t="n">
        <v>5</v>
      </c>
      <c r="G9" s="174" t="n">
        <v>2</v>
      </c>
      <c r="H9" s="173"/>
      <c r="I9" s="175" t="n">
        <f aca="false">H9*2</f>
        <v>0</v>
      </c>
      <c r="J9" s="171"/>
      <c r="K9" s="174" t="n">
        <v>5</v>
      </c>
      <c r="L9" s="174" t="n">
        <v>2</v>
      </c>
      <c r="M9" s="173"/>
      <c r="N9" s="175" t="n">
        <f aca="false">M9*2</f>
        <v>0</v>
      </c>
      <c r="O9" s="171"/>
      <c r="P9" s="174" t="n">
        <v>5</v>
      </c>
      <c r="Q9" s="174" t="n">
        <v>2</v>
      </c>
      <c r="R9" s="173"/>
      <c r="S9" s="175" t="n">
        <f aca="false">R9*2</f>
        <v>0</v>
      </c>
      <c r="T9" s="171"/>
      <c r="U9" s="174" t="n">
        <v>5</v>
      </c>
      <c r="V9" s="174" t="n">
        <v>2</v>
      </c>
      <c r="W9" s="173"/>
      <c r="X9" s="175" t="n">
        <f aca="false">W9*2</f>
        <v>0</v>
      </c>
    </row>
    <row r="10" customFormat="false" ht="15" hidden="false" customHeight="false" outlineLevel="0" collapsed="false">
      <c r="A10" s="172" t="n">
        <v>6</v>
      </c>
      <c r="B10" s="172"/>
      <c r="C10" s="173"/>
      <c r="D10" s="170" t="n">
        <f aca="false">C10</f>
        <v>0</v>
      </c>
      <c r="E10" s="171"/>
      <c r="F10" s="172" t="n">
        <v>6</v>
      </c>
      <c r="G10" s="172"/>
      <c r="H10" s="173"/>
      <c r="I10" s="170" t="n">
        <f aca="false">H10</f>
        <v>0</v>
      </c>
      <c r="J10" s="171"/>
      <c r="K10" s="172" t="n">
        <v>6</v>
      </c>
      <c r="L10" s="172"/>
      <c r="M10" s="173"/>
      <c r="N10" s="170" t="n">
        <f aca="false">M10</f>
        <v>0</v>
      </c>
      <c r="O10" s="171"/>
      <c r="P10" s="172" t="n">
        <v>6</v>
      </c>
      <c r="Q10" s="172"/>
      <c r="R10" s="173"/>
      <c r="S10" s="170" t="n">
        <f aca="false">R10</f>
        <v>0</v>
      </c>
      <c r="T10" s="171"/>
      <c r="U10" s="172" t="n">
        <v>6</v>
      </c>
      <c r="V10" s="172"/>
      <c r="W10" s="173"/>
      <c r="X10" s="170" t="n">
        <f aca="false">W10</f>
        <v>0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/>
      <c r="D11" s="175" t="n">
        <f aca="false">C11*B11</f>
        <v>0</v>
      </c>
      <c r="E11" s="171"/>
      <c r="F11" s="174" t="n">
        <v>7</v>
      </c>
      <c r="G11" s="174" t="n">
        <v>2</v>
      </c>
      <c r="H11" s="173"/>
      <c r="I11" s="175" t="n">
        <f aca="false">H11*G11</f>
        <v>0</v>
      </c>
      <c r="J11" s="171"/>
      <c r="K11" s="174" t="n">
        <v>7</v>
      </c>
      <c r="L11" s="174" t="n">
        <v>2</v>
      </c>
      <c r="M11" s="173"/>
      <c r="N11" s="175" t="n">
        <f aca="false">M11*L11</f>
        <v>0</v>
      </c>
      <c r="O11" s="171"/>
      <c r="P11" s="174" t="n">
        <v>7</v>
      </c>
      <c r="Q11" s="174" t="n">
        <v>2</v>
      </c>
      <c r="R11" s="173"/>
      <c r="S11" s="175" t="n">
        <f aca="false">R11*Q11</f>
        <v>0</v>
      </c>
      <c r="T11" s="171"/>
      <c r="U11" s="174" t="n">
        <v>7</v>
      </c>
      <c r="V11" s="174" t="n">
        <v>2</v>
      </c>
      <c r="W11" s="173"/>
      <c r="X11" s="175" t="n">
        <f aca="false">W11*V11</f>
        <v>0</v>
      </c>
    </row>
    <row r="12" customFormat="false" ht="15" hidden="false" customHeight="false" outlineLevel="0" collapsed="false">
      <c r="A12" s="172" t="n">
        <v>8</v>
      </c>
      <c r="B12" s="172"/>
      <c r="C12" s="173"/>
      <c r="D12" s="170" t="n">
        <f aca="false">C12</f>
        <v>0</v>
      </c>
      <c r="E12" s="171"/>
      <c r="F12" s="172" t="n">
        <v>8</v>
      </c>
      <c r="G12" s="172"/>
      <c r="H12" s="173"/>
      <c r="I12" s="170" t="n">
        <f aca="false">H12</f>
        <v>0</v>
      </c>
      <c r="J12" s="171"/>
      <c r="K12" s="172" t="n">
        <v>8</v>
      </c>
      <c r="L12" s="172"/>
      <c r="M12" s="173"/>
      <c r="N12" s="170" t="n">
        <f aca="false">M12</f>
        <v>0</v>
      </c>
      <c r="O12" s="171"/>
      <c r="P12" s="172" t="n">
        <v>8</v>
      </c>
      <c r="Q12" s="172"/>
      <c r="R12" s="173"/>
      <c r="S12" s="170" t="n">
        <f aca="false">R12</f>
        <v>0</v>
      </c>
      <c r="T12" s="171"/>
      <c r="U12" s="172" t="n">
        <v>8</v>
      </c>
      <c r="V12" s="172"/>
      <c r="W12" s="173"/>
      <c r="X12" s="170" t="n">
        <f aca="false">W12</f>
        <v>0</v>
      </c>
    </row>
    <row r="13" customFormat="false" ht="15" hidden="false" customHeight="false" outlineLevel="0" collapsed="false">
      <c r="A13" s="172" t="n">
        <v>9</v>
      </c>
      <c r="B13" s="172"/>
      <c r="C13" s="173"/>
      <c r="D13" s="170" t="n">
        <f aca="false">C13</f>
        <v>0</v>
      </c>
      <c r="E13" s="171"/>
      <c r="F13" s="172" t="n">
        <v>9</v>
      </c>
      <c r="G13" s="172"/>
      <c r="H13" s="173"/>
      <c r="I13" s="170" t="n">
        <f aca="false">H13</f>
        <v>0</v>
      </c>
      <c r="J13" s="171"/>
      <c r="K13" s="172" t="n">
        <v>9</v>
      </c>
      <c r="L13" s="172"/>
      <c r="M13" s="173"/>
      <c r="N13" s="170" t="n">
        <f aca="false">M13</f>
        <v>0</v>
      </c>
      <c r="O13" s="171"/>
      <c r="P13" s="172" t="n">
        <v>9</v>
      </c>
      <c r="Q13" s="172"/>
      <c r="R13" s="173"/>
      <c r="S13" s="170" t="n">
        <f aca="false">R13</f>
        <v>0</v>
      </c>
      <c r="T13" s="171"/>
      <c r="U13" s="172" t="n">
        <v>9</v>
      </c>
      <c r="V13" s="172"/>
      <c r="W13" s="173"/>
      <c r="X13" s="170" t="n">
        <f aca="false">W13</f>
        <v>0</v>
      </c>
    </row>
    <row r="14" customFormat="false" ht="15" hidden="false" customHeight="false" outlineLevel="0" collapsed="false">
      <c r="A14" s="172" t="n">
        <v>10</v>
      </c>
      <c r="B14" s="172"/>
      <c r="C14" s="173"/>
      <c r="D14" s="170" t="n">
        <f aca="false">C14</f>
        <v>0</v>
      </c>
      <c r="E14" s="171"/>
      <c r="F14" s="172" t="n">
        <v>10</v>
      </c>
      <c r="G14" s="172"/>
      <c r="H14" s="173"/>
      <c r="I14" s="170" t="n">
        <f aca="false">H14</f>
        <v>0</v>
      </c>
      <c r="J14" s="171"/>
      <c r="K14" s="172" t="n">
        <v>10</v>
      </c>
      <c r="L14" s="172"/>
      <c r="M14" s="173"/>
      <c r="N14" s="170" t="n">
        <f aca="false">M14</f>
        <v>0</v>
      </c>
      <c r="O14" s="171"/>
      <c r="P14" s="172" t="n">
        <v>10</v>
      </c>
      <c r="Q14" s="172"/>
      <c r="R14" s="173"/>
      <c r="S14" s="170" t="n">
        <f aca="false">R14</f>
        <v>0</v>
      </c>
      <c r="T14" s="171"/>
      <c r="U14" s="172" t="n">
        <v>10</v>
      </c>
      <c r="V14" s="172"/>
      <c r="W14" s="173"/>
      <c r="X14" s="170" t="n">
        <f aca="false">W14</f>
        <v>0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/>
      <c r="D15" s="175" t="n">
        <f aca="false">C15*2</f>
        <v>0</v>
      </c>
      <c r="E15" s="171"/>
      <c r="F15" s="174" t="n">
        <v>11</v>
      </c>
      <c r="G15" s="174" t="n">
        <v>2</v>
      </c>
      <c r="H15" s="173"/>
      <c r="I15" s="175" t="n">
        <f aca="false">H15*2</f>
        <v>0</v>
      </c>
      <c r="J15" s="171"/>
      <c r="K15" s="174" t="n">
        <v>11</v>
      </c>
      <c r="L15" s="174" t="n">
        <v>2</v>
      </c>
      <c r="M15" s="173"/>
      <c r="N15" s="175" t="n">
        <f aca="false">M15*2</f>
        <v>0</v>
      </c>
      <c r="O15" s="171"/>
      <c r="P15" s="174" t="n">
        <v>11</v>
      </c>
      <c r="Q15" s="174" t="n">
        <v>2</v>
      </c>
      <c r="R15" s="173"/>
      <c r="S15" s="175" t="n">
        <f aca="false">R15*2</f>
        <v>0</v>
      </c>
      <c r="T15" s="171"/>
      <c r="U15" s="174" t="n">
        <v>11</v>
      </c>
      <c r="V15" s="174" t="n">
        <v>2</v>
      </c>
      <c r="W15" s="173"/>
      <c r="X15" s="175" t="n">
        <f aca="false">W15*2</f>
        <v>0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/>
      <c r="D16" s="175" t="n">
        <f aca="false">C16*B16</f>
        <v>0</v>
      </c>
      <c r="E16" s="171"/>
      <c r="F16" s="174" t="n">
        <v>12</v>
      </c>
      <c r="G16" s="174" t="n">
        <v>2</v>
      </c>
      <c r="H16" s="173"/>
      <c r="I16" s="175" t="n">
        <f aca="false">H16*G16</f>
        <v>0</v>
      </c>
      <c r="J16" s="171"/>
      <c r="K16" s="174" t="n">
        <v>12</v>
      </c>
      <c r="L16" s="174" t="n">
        <v>2</v>
      </c>
      <c r="M16" s="173"/>
      <c r="N16" s="175" t="n">
        <f aca="false">M16*L16</f>
        <v>0</v>
      </c>
      <c r="O16" s="171"/>
      <c r="P16" s="174" t="n">
        <v>12</v>
      </c>
      <c r="Q16" s="174" t="n">
        <v>2</v>
      </c>
      <c r="R16" s="173"/>
      <c r="S16" s="175" t="n">
        <f aca="false">R16*Q16</f>
        <v>0</v>
      </c>
      <c r="T16" s="171"/>
      <c r="U16" s="174" t="n">
        <v>12</v>
      </c>
      <c r="V16" s="174" t="n">
        <v>2</v>
      </c>
      <c r="W16" s="173"/>
      <c r="X16" s="175" t="n">
        <f aca="false">W16*V16</f>
        <v>0</v>
      </c>
    </row>
    <row r="17" customFormat="false" ht="15" hidden="false" customHeight="false" outlineLevel="0" collapsed="false">
      <c r="A17" s="172" t="n">
        <v>13</v>
      </c>
      <c r="B17" s="172"/>
      <c r="C17" s="173"/>
      <c r="D17" s="170" t="n">
        <f aca="false">C17</f>
        <v>0</v>
      </c>
      <c r="E17" s="171"/>
      <c r="F17" s="172" t="n">
        <v>13</v>
      </c>
      <c r="G17" s="172"/>
      <c r="H17" s="173"/>
      <c r="I17" s="170" t="n">
        <f aca="false">H17</f>
        <v>0</v>
      </c>
      <c r="J17" s="171"/>
      <c r="K17" s="172" t="n">
        <v>13</v>
      </c>
      <c r="L17" s="172"/>
      <c r="M17" s="173"/>
      <c r="N17" s="170" t="n">
        <f aca="false">M17</f>
        <v>0</v>
      </c>
      <c r="O17" s="171"/>
      <c r="P17" s="172" t="n">
        <v>13</v>
      </c>
      <c r="Q17" s="172"/>
      <c r="R17" s="173"/>
      <c r="S17" s="170" t="n">
        <f aca="false">R17</f>
        <v>0</v>
      </c>
      <c r="T17" s="171"/>
      <c r="U17" s="172" t="n">
        <v>13</v>
      </c>
      <c r="V17" s="172"/>
      <c r="W17" s="173"/>
      <c r="X17" s="170" t="n">
        <f aca="false">W17</f>
        <v>0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/>
      <c r="D18" s="175" t="n">
        <f aca="false">C18*B18</f>
        <v>0</v>
      </c>
      <c r="E18" s="171"/>
      <c r="F18" s="174" t="n">
        <v>14</v>
      </c>
      <c r="G18" s="174" t="n">
        <v>2</v>
      </c>
      <c r="H18" s="173"/>
      <c r="I18" s="175" t="n">
        <f aca="false">H18*G18</f>
        <v>0</v>
      </c>
      <c r="J18" s="171"/>
      <c r="K18" s="174" t="n">
        <v>14</v>
      </c>
      <c r="L18" s="174" t="n">
        <v>2</v>
      </c>
      <c r="M18" s="173"/>
      <c r="N18" s="175" t="n">
        <f aca="false">M18*L18</f>
        <v>0</v>
      </c>
      <c r="O18" s="171"/>
      <c r="P18" s="174" t="n">
        <v>14</v>
      </c>
      <c r="Q18" s="174" t="n">
        <v>2</v>
      </c>
      <c r="R18" s="173"/>
      <c r="S18" s="175" t="n">
        <f aca="false">R18*Q18</f>
        <v>0</v>
      </c>
      <c r="T18" s="171"/>
      <c r="U18" s="174" t="n">
        <v>14</v>
      </c>
      <c r="V18" s="174" t="n">
        <v>2</v>
      </c>
      <c r="W18" s="173"/>
      <c r="X18" s="175" t="n">
        <f aca="false">W18*V18</f>
        <v>0</v>
      </c>
    </row>
    <row r="19" customFormat="false" ht="15" hidden="false" customHeight="false" outlineLevel="0" collapsed="false">
      <c r="A19" s="172" t="n">
        <v>15</v>
      </c>
      <c r="B19" s="172"/>
      <c r="C19" s="173"/>
      <c r="D19" s="170" t="n">
        <f aca="false">C19</f>
        <v>0</v>
      </c>
      <c r="E19" s="171"/>
      <c r="F19" s="172" t="n">
        <v>15</v>
      </c>
      <c r="G19" s="172"/>
      <c r="H19" s="173"/>
      <c r="I19" s="170" t="n">
        <f aca="false">H19</f>
        <v>0</v>
      </c>
      <c r="J19" s="171"/>
      <c r="K19" s="172" t="n">
        <v>15</v>
      </c>
      <c r="L19" s="172"/>
      <c r="M19" s="173"/>
      <c r="N19" s="170" t="n">
        <f aca="false">M19</f>
        <v>0</v>
      </c>
      <c r="O19" s="171"/>
      <c r="P19" s="172" t="n">
        <v>15</v>
      </c>
      <c r="Q19" s="172"/>
      <c r="R19" s="173"/>
      <c r="S19" s="170" t="n">
        <f aca="false">R19</f>
        <v>0</v>
      </c>
      <c r="T19" s="171"/>
      <c r="U19" s="172" t="n">
        <v>15</v>
      </c>
      <c r="V19" s="172"/>
      <c r="W19" s="173"/>
      <c r="X19" s="170" t="n">
        <f aca="false">W19</f>
        <v>0</v>
      </c>
    </row>
    <row r="20" customFormat="false" ht="15" hidden="false" customHeight="false" outlineLevel="0" collapsed="false">
      <c r="A20" s="172" t="n">
        <v>16</v>
      </c>
      <c r="B20" s="172"/>
      <c r="C20" s="173"/>
      <c r="D20" s="170" t="n">
        <f aca="false">C20</f>
        <v>0</v>
      </c>
      <c r="E20" s="171"/>
      <c r="F20" s="172" t="n">
        <v>16</v>
      </c>
      <c r="G20" s="172"/>
      <c r="H20" s="173"/>
      <c r="I20" s="170" t="n">
        <f aca="false">H20</f>
        <v>0</v>
      </c>
      <c r="J20" s="171"/>
      <c r="K20" s="172" t="n">
        <v>16</v>
      </c>
      <c r="L20" s="172"/>
      <c r="M20" s="173"/>
      <c r="N20" s="170" t="n">
        <f aca="false">M20</f>
        <v>0</v>
      </c>
      <c r="O20" s="171"/>
      <c r="P20" s="172" t="n">
        <v>16</v>
      </c>
      <c r="Q20" s="172"/>
      <c r="R20" s="173"/>
      <c r="S20" s="170" t="n">
        <f aca="false">R20</f>
        <v>0</v>
      </c>
      <c r="T20" s="171"/>
      <c r="U20" s="172" t="n">
        <v>16</v>
      </c>
      <c r="V20" s="172"/>
      <c r="W20" s="173"/>
      <c r="X20" s="170" t="n">
        <f aca="false">W20</f>
        <v>0</v>
      </c>
    </row>
    <row r="21" customFormat="false" ht="15" hidden="false" customHeight="false" outlineLevel="0" collapsed="false">
      <c r="A21" s="172" t="n">
        <v>17</v>
      </c>
      <c r="B21" s="172"/>
      <c r="C21" s="173"/>
      <c r="D21" s="170" t="n">
        <f aca="false">C21</f>
        <v>0</v>
      </c>
      <c r="E21" s="171"/>
      <c r="F21" s="172" t="n">
        <v>17</v>
      </c>
      <c r="G21" s="172"/>
      <c r="H21" s="173"/>
      <c r="I21" s="170" t="n">
        <f aca="false">H21</f>
        <v>0</v>
      </c>
      <c r="J21" s="171"/>
      <c r="K21" s="172" t="n">
        <v>17</v>
      </c>
      <c r="L21" s="172"/>
      <c r="M21" s="173"/>
      <c r="N21" s="170" t="n">
        <f aca="false">M21</f>
        <v>0</v>
      </c>
      <c r="O21" s="171"/>
      <c r="P21" s="172" t="n">
        <v>17</v>
      </c>
      <c r="Q21" s="172"/>
      <c r="R21" s="173"/>
      <c r="S21" s="170" t="n">
        <f aca="false">R21</f>
        <v>0</v>
      </c>
      <c r="T21" s="171"/>
      <c r="U21" s="172" t="n">
        <v>17</v>
      </c>
      <c r="V21" s="172"/>
      <c r="W21" s="173"/>
      <c r="X21" s="170" t="n">
        <f aca="false">W21</f>
        <v>0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/>
      <c r="D22" s="175" t="n">
        <f aca="false">C22*2</f>
        <v>0</v>
      </c>
      <c r="E22" s="171"/>
      <c r="F22" s="174" t="n">
        <v>18</v>
      </c>
      <c r="G22" s="174" t="n">
        <v>2</v>
      </c>
      <c r="H22" s="173"/>
      <c r="I22" s="175" t="n">
        <f aca="false">H22*2</f>
        <v>0</v>
      </c>
      <c r="J22" s="171"/>
      <c r="K22" s="174" t="n">
        <v>18</v>
      </c>
      <c r="L22" s="174" t="n">
        <v>2</v>
      </c>
      <c r="M22" s="173"/>
      <c r="N22" s="175" t="n">
        <f aca="false">M22*2</f>
        <v>0</v>
      </c>
      <c r="O22" s="171"/>
      <c r="P22" s="174" t="n">
        <v>18</v>
      </c>
      <c r="Q22" s="174" t="n">
        <v>2</v>
      </c>
      <c r="R22" s="173"/>
      <c r="S22" s="175" t="n">
        <f aca="false">R22*2</f>
        <v>0</v>
      </c>
      <c r="T22" s="171"/>
      <c r="U22" s="174" t="n">
        <v>18</v>
      </c>
      <c r="V22" s="174" t="n">
        <v>2</v>
      </c>
      <c r="W22" s="173"/>
      <c r="X22" s="175" t="n">
        <f aca="false">W22*2</f>
        <v>0</v>
      </c>
    </row>
    <row r="23" customFormat="false" ht="15" hidden="false" customHeight="false" outlineLevel="0" collapsed="false">
      <c r="A23" s="172" t="n">
        <v>19</v>
      </c>
      <c r="B23" s="172"/>
      <c r="C23" s="173"/>
      <c r="D23" s="170" t="n">
        <f aca="false">C23</f>
        <v>0</v>
      </c>
      <c r="E23" s="171"/>
      <c r="F23" s="172" t="n">
        <v>19</v>
      </c>
      <c r="G23" s="172"/>
      <c r="H23" s="173"/>
      <c r="I23" s="170" t="n">
        <f aca="false">H23</f>
        <v>0</v>
      </c>
      <c r="J23" s="171"/>
      <c r="K23" s="172" t="n">
        <v>19</v>
      </c>
      <c r="L23" s="172"/>
      <c r="M23" s="173"/>
      <c r="N23" s="170" t="n">
        <f aca="false">M23</f>
        <v>0</v>
      </c>
      <c r="O23" s="171"/>
      <c r="P23" s="172" t="n">
        <v>19</v>
      </c>
      <c r="Q23" s="172"/>
      <c r="R23" s="173"/>
      <c r="S23" s="170" t="n">
        <f aca="false">R23</f>
        <v>0</v>
      </c>
      <c r="T23" s="171"/>
      <c r="U23" s="172" t="n">
        <v>19</v>
      </c>
      <c r="V23" s="172"/>
      <c r="W23" s="173"/>
      <c r="X23" s="170" t="n">
        <f aca="false">W23</f>
        <v>0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/>
      <c r="D24" s="175" t="n">
        <f aca="false">C24*2</f>
        <v>0</v>
      </c>
      <c r="E24" s="171"/>
      <c r="F24" s="174" t="n">
        <v>20</v>
      </c>
      <c r="G24" s="174" t="n">
        <v>2</v>
      </c>
      <c r="H24" s="173"/>
      <c r="I24" s="175" t="n">
        <f aca="false">H24*2</f>
        <v>0</v>
      </c>
      <c r="J24" s="171"/>
      <c r="K24" s="174" t="n">
        <v>20</v>
      </c>
      <c r="L24" s="174" t="n">
        <v>2</v>
      </c>
      <c r="M24" s="173"/>
      <c r="N24" s="175" t="n">
        <f aca="false">M24*2</f>
        <v>0</v>
      </c>
      <c r="O24" s="171"/>
      <c r="P24" s="174" t="n">
        <v>20</v>
      </c>
      <c r="Q24" s="174" t="n">
        <v>2</v>
      </c>
      <c r="R24" s="173"/>
      <c r="S24" s="175" t="n">
        <f aca="false">R24*2</f>
        <v>0</v>
      </c>
      <c r="T24" s="171"/>
      <c r="U24" s="174" t="n">
        <v>20</v>
      </c>
      <c r="V24" s="174" t="n">
        <v>2</v>
      </c>
      <c r="W24" s="173"/>
      <c r="X24" s="175" t="n">
        <f aca="false">W24*2</f>
        <v>0</v>
      </c>
    </row>
    <row r="25" customFormat="false" ht="15" hidden="false" customHeight="false" outlineLevel="0" collapsed="false">
      <c r="A25" s="172" t="n">
        <v>21</v>
      </c>
      <c r="B25" s="172"/>
      <c r="C25" s="173"/>
      <c r="D25" s="170" t="n">
        <f aca="false">C25</f>
        <v>0</v>
      </c>
      <c r="E25" s="171"/>
      <c r="F25" s="172" t="n">
        <v>21</v>
      </c>
      <c r="G25" s="172"/>
      <c r="H25" s="173"/>
      <c r="I25" s="170" t="n">
        <f aca="false">H25</f>
        <v>0</v>
      </c>
      <c r="J25" s="171"/>
      <c r="K25" s="172" t="n">
        <v>21</v>
      </c>
      <c r="L25" s="172"/>
      <c r="M25" s="173"/>
      <c r="N25" s="170" t="n">
        <f aca="false">M25</f>
        <v>0</v>
      </c>
      <c r="O25" s="171"/>
      <c r="P25" s="172" t="n">
        <v>21</v>
      </c>
      <c r="Q25" s="172"/>
      <c r="R25" s="173"/>
      <c r="S25" s="170" t="n">
        <f aca="false">R25</f>
        <v>0</v>
      </c>
      <c r="T25" s="171"/>
      <c r="U25" s="172" t="n">
        <v>21</v>
      </c>
      <c r="V25" s="172"/>
      <c r="W25" s="173"/>
      <c r="X25" s="170" t="n">
        <f aca="false">W25</f>
        <v>0</v>
      </c>
    </row>
    <row r="26" customFormat="false" ht="15" hidden="false" customHeight="false" outlineLevel="0" collapsed="false">
      <c r="A26" s="172" t="n">
        <v>22</v>
      </c>
      <c r="B26" s="172"/>
      <c r="C26" s="173"/>
      <c r="D26" s="170" t="n">
        <f aca="false">C26</f>
        <v>0</v>
      </c>
      <c r="E26" s="171"/>
      <c r="F26" s="172" t="n">
        <v>22</v>
      </c>
      <c r="G26" s="172"/>
      <c r="H26" s="173"/>
      <c r="I26" s="170" t="n">
        <f aca="false">H26</f>
        <v>0</v>
      </c>
      <c r="J26" s="171"/>
      <c r="K26" s="172" t="n">
        <v>22</v>
      </c>
      <c r="L26" s="172"/>
      <c r="M26" s="173"/>
      <c r="N26" s="170" t="n">
        <f aca="false">M26</f>
        <v>0</v>
      </c>
      <c r="O26" s="171"/>
      <c r="P26" s="172" t="n">
        <v>22</v>
      </c>
      <c r="Q26" s="172"/>
      <c r="R26" s="173"/>
      <c r="S26" s="170" t="n">
        <f aca="false">R26</f>
        <v>0</v>
      </c>
      <c r="T26" s="171"/>
      <c r="U26" s="172" t="n">
        <v>22</v>
      </c>
      <c r="V26" s="172"/>
      <c r="W26" s="173"/>
      <c r="X26" s="170" t="n">
        <f aca="false">W26</f>
        <v>0</v>
      </c>
    </row>
    <row r="27" customFormat="false" ht="15" hidden="false" customHeight="false" outlineLevel="0" collapsed="false">
      <c r="A27" s="172" t="n">
        <v>23</v>
      </c>
      <c r="B27" s="172"/>
      <c r="C27" s="173"/>
      <c r="D27" s="170" t="n">
        <f aca="false">C27</f>
        <v>0</v>
      </c>
      <c r="E27" s="171"/>
      <c r="F27" s="172" t="n">
        <v>23</v>
      </c>
      <c r="G27" s="172"/>
      <c r="H27" s="173"/>
      <c r="I27" s="170" t="n">
        <f aca="false">H27</f>
        <v>0</v>
      </c>
      <c r="J27" s="171"/>
      <c r="K27" s="172" t="n">
        <v>23</v>
      </c>
      <c r="L27" s="172"/>
      <c r="M27" s="173"/>
      <c r="N27" s="170" t="n">
        <f aca="false">M27</f>
        <v>0</v>
      </c>
      <c r="O27" s="171"/>
      <c r="P27" s="172" t="n">
        <v>23</v>
      </c>
      <c r="Q27" s="172"/>
      <c r="R27" s="173"/>
      <c r="S27" s="170" t="n">
        <f aca="false">R27</f>
        <v>0</v>
      </c>
      <c r="T27" s="171"/>
      <c r="U27" s="172" t="n">
        <v>23</v>
      </c>
      <c r="V27" s="172"/>
      <c r="W27" s="173"/>
      <c r="X27" s="170" t="n">
        <f aca="false">W27</f>
        <v>0</v>
      </c>
    </row>
    <row r="28" customFormat="false" ht="15" hidden="false" customHeight="false" outlineLevel="0" collapsed="false">
      <c r="A28" s="172" t="n">
        <v>24</v>
      </c>
      <c r="B28" s="172"/>
      <c r="C28" s="173"/>
      <c r="D28" s="170" t="n">
        <f aca="false">C28</f>
        <v>0</v>
      </c>
      <c r="E28" s="171"/>
      <c r="F28" s="172" t="n">
        <v>24</v>
      </c>
      <c r="G28" s="172"/>
      <c r="H28" s="173"/>
      <c r="I28" s="170" t="n">
        <f aca="false">H28</f>
        <v>0</v>
      </c>
      <c r="J28" s="171"/>
      <c r="K28" s="172" t="n">
        <v>24</v>
      </c>
      <c r="L28" s="172"/>
      <c r="M28" s="173"/>
      <c r="N28" s="170" t="n">
        <f aca="false">M28</f>
        <v>0</v>
      </c>
      <c r="O28" s="171"/>
      <c r="P28" s="172" t="n">
        <v>24</v>
      </c>
      <c r="Q28" s="172"/>
      <c r="R28" s="173"/>
      <c r="S28" s="170" t="n">
        <f aca="false">R28</f>
        <v>0</v>
      </c>
      <c r="T28" s="171"/>
      <c r="U28" s="172" t="n">
        <v>24</v>
      </c>
      <c r="V28" s="172"/>
      <c r="W28" s="173"/>
      <c r="X28" s="170" t="n">
        <f aca="false">W28</f>
        <v>0</v>
      </c>
    </row>
    <row r="29" customFormat="false" ht="15" hidden="false" customHeight="false" outlineLevel="0" collapsed="false">
      <c r="A29" s="172" t="n">
        <v>25</v>
      </c>
      <c r="B29" s="172"/>
      <c r="C29" s="173"/>
      <c r="D29" s="170" t="n">
        <f aca="false">C29</f>
        <v>0</v>
      </c>
      <c r="E29" s="171"/>
      <c r="F29" s="172" t="n">
        <v>25</v>
      </c>
      <c r="G29" s="172"/>
      <c r="H29" s="173"/>
      <c r="I29" s="170" t="n">
        <f aca="false">H29</f>
        <v>0</v>
      </c>
      <c r="J29" s="171"/>
      <c r="K29" s="172" t="n">
        <v>25</v>
      </c>
      <c r="L29" s="172"/>
      <c r="M29" s="173"/>
      <c r="N29" s="170" t="n">
        <f aca="false">M29</f>
        <v>0</v>
      </c>
      <c r="O29" s="171"/>
      <c r="P29" s="172" t="n">
        <v>25</v>
      </c>
      <c r="Q29" s="172"/>
      <c r="R29" s="173"/>
      <c r="S29" s="170" t="n">
        <f aca="false">R29</f>
        <v>0</v>
      </c>
      <c r="T29" s="171"/>
      <c r="U29" s="172" t="n">
        <v>25</v>
      </c>
      <c r="V29" s="172"/>
      <c r="W29" s="173"/>
      <c r="X29" s="170" t="n">
        <f aca="false">W29</f>
        <v>0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0</v>
      </c>
      <c r="E30" s="180"/>
      <c r="F30" s="176"/>
      <c r="G30" s="177"/>
      <c r="H30" s="178"/>
      <c r="I30" s="179" t="n">
        <f aca="false">SUM(I5:I29)</f>
        <v>0</v>
      </c>
      <c r="J30" s="180"/>
      <c r="K30" s="176"/>
      <c r="L30" s="177"/>
      <c r="M30" s="178"/>
      <c r="N30" s="179" t="n">
        <f aca="false">SUM(N5:N29)</f>
        <v>0</v>
      </c>
      <c r="O30" s="180"/>
      <c r="P30" s="176"/>
      <c r="Q30" s="177"/>
      <c r="R30" s="178"/>
      <c r="S30" s="179" t="n">
        <f aca="false">SUM(S5:S29)</f>
        <v>0</v>
      </c>
      <c r="T30" s="180"/>
      <c r="U30" s="176"/>
      <c r="V30" s="177"/>
      <c r="W30" s="178"/>
      <c r="X30" s="179" t="n">
        <f aca="false">SUM(X5:X29)</f>
        <v>0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/>
      <c r="D31" s="170" t="n">
        <f aca="false">C31</f>
        <v>0</v>
      </c>
      <c r="E31" s="171"/>
      <c r="F31" s="172" t="n">
        <v>1</v>
      </c>
      <c r="G31" s="172" t="n">
        <v>1</v>
      </c>
      <c r="H31" s="173"/>
      <c r="I31" s="170" t="n">
        <f aca="false">H31</f>
        <v>0</v>
      </c>
      <c r="J31" s="171"/>
      <c r="K31" s="172" t="n">
        <v>1</v>
      </c>
      <c r="L31" s="172" t="n">
        <v>1</v>
      </c>
      <c r="M31" s="173"/>
      <c r="N31" s="170" t="n">
        <f aca="false">M31</f>
        <v>0</v>
      </c>
      <c r="O31" s="171"/>
      <c r="P31" s="172" t="n">
        <v>1</v>
      </c>
      <c r="Q31" s="172" t="n">
        <v>1</v>
      </c>
      <c r="R31" s="173"/>
      <c r="S31" s="170" t="n">
        <f aca="false">R31</f>
        <v>0</v>
      </c>
      <c r="T31" s="171"/>
      <c r="U31" s="172" t="n">
        <v>1</v>
      </c>
      <c r="V31" s="172" t="n">
        <v>1</v>
      </c>
      <c r="W31" s="173"/>
      <c r="X31" s="170" t="n">
        <f aca="false">W31</f>
        <v>0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/>
      <c r="D32" s="170" t="n">
        <f aca="false">C32</f>
        <v>0</v>
      </c>
      <c r="E32" s="171"/>
      <c r="F32" s="172" t="n">
        <v>2</v>
      </c>
      <c r="G32" s="172" t="n">
        <v>1</v>
      </c>
      <c r="H32" s="173"/>
      <c r="I32" s="170" t="n">
        <f aca="false">H32</f>
        <v>0</v>
      </c>
      <c r="J32" s="171"/>
      <c r="K32" s="172" t="n">
        <v>2</v>
      </c>
      <c r="L32" s="172" t="n">
        <v>1</v>
      </c>
      <c r="M32" s="173"/>
      <c r="N32" s="170" t="n">
        <f aca="false">M32</f>
        <v>0</v>
      </c>
      <c r="O32" s="171"/>
      <c r="P32" s="172" t="n">
        <v>2</v>
      </c>
      <c r="Q32" s="172" t="n">
        <v>1</v>
      </c>
      <c r="R32" s="173"/>
      <c r="S32" s="170" t="n">
        <f aca="false">R32</f>
        <v>0</v>
      </c>
      <c r="T32" s="171"/>
      <c r="U32" s="172" t="n">
        <v>2</v>
      </c>
      <c r="V32" s="172" t="n">
        <v>1</v>
      </c>
      <c r="W32" s="173"/>
      <c r="X32" s="170" t="n">
        <f aca="false">W32</f>
        <v>0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/>
      <c r="D33" s="175" t="n">
        <f aca="false">C33*2</f>
        <v>0</v>
      </c>
      <c r="E33" s="171"/>
      <c r="F33" s="174" t="n">
        <v>3</v>
      </c>
      <c r="G33" s="174" t="n">
        <v>2</v>
      </c>
      <c r="H33" s="173"/>
      <c r="I33" s="175" t="n">
        <f aca="false">H33*2</f>
        <v>0</v>
      </c>
      <c r="J33" s="171"/>
      <c r="K33" s="174" t="n">
        <v>3</v>
      </c>
      <c r="L33" s="174" t="n">
        <v>2</v>
      </c>
      <c r="M33" s="173"/>
      <c r="N33" s="175" t="n">
        <f aca="false">M33*2</f>
        <v>0</v>
      </c>
      <c r="O33" s="171"/>
      <c r="P33" s="174" t="n">
        <v>3</v>
      </c>
      <c r="Q33" s="174" t="n">
        <v>2</v>
      </c>
      <c r="R33" s="173"/>
      <c r="S33" s="175" t="n">
        <f aca="false">R33*2</f>
        <v>0</v>
      </c>
      <c r="T33" s="171"/>
      <c r="U33" s="174" t="n">
        <v>3</v>
      </c>
      <c r="V33" s="174" t="n">
        <v>2</v>
      </c>
      <c r="W33" s="173"/>
      <c r="X33" s="175" t="n">
        <f aca="false">W33*2</f>
        <v>0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/>
      <c r="D34" s="175" t="n">
        <f aca="false">C34*2</f>
        <v>0</v>
      </c>
      <c r="E34" s="171"/>
      <c r="F34" s="174" t="n">
        <v>4</v>
      </c>
      <c r="G34" s="174" t="n">
        <v>2</v>
      </c>
      <c r="H34" s="173"/>
      <c r="I34" s="175" t="n">
        <f aca="false">H34*2</f>
        <v>0</v>
      </c>
      <c r="J34" s="171"/>
      <c r="K34" s="174" t="n">
        <v>4</v>
      </c>
      <c r="L34" s="174" t="n">
        <v>2</v>
      </c>
      <c r="M34" s="173"/>
      <c r="N34" s="175" t="n">
        <f aca="false">M34*2</f>
        <v>0</v>
      </c>
      <c r="O34" s="171"/>
      <c r="P34" s="174" t="n">
        <v>4</v>
      </c>
      <c r="Q34" s="174" t="n">
        <v>2</v>
      </c>
      <c r="R34" s="173"/>
      <c r="S34" s="175" t="n">
        <f aca="false">R34*2</f>
        <v>0</v>
      </c>
      <c r="T34" s="171"/>
      <c r="U34" s="174" t="n">
        <v>4</v>
      </c>
      <c r="V34" s="174" t="n">
        <v>2</v>
      </c>
      <c r="W34" s="173"/>
      <c r="X34" s="175" t="n">
        <f aca="false">W34*2</f>
        <v>0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0</v>
      </c>
      <c r="E35" s="171"/>
      <c r="F35" s="176"/>
      <c r="G35" s="177"/>
      <c r="H35" s="182"/>
      <c r="I35" s="183" t="n">
        <f aca="false">SUM(I31:I34)</f>
        <v>0</v>
      </c>
      <c r="J35" s="171"/>
      <c r="K35" s="176"/>
      <c r="L35" s="177"/>
      <c r="M35" s="182"/>
      <c r="N35" s="183" t="n">
        <f aca="false">SUM(N31:N34)</f>
        <v>0</v>
      </c>
      <c r="O35" s="180"/>
      <c r="P35" s="176"/>
      <c r="Q35" s="177"/>
      <c r="R35" s="182"/>
      <c r="S35" s="183" t="n">
        <f aca="false">SUM(S31:S34)</f>
        <v>0</v>
      </c>
      <c r="T35" s="171"/>
      <c r="U35" s="176"/>
      <c r="V35" s="177"/>
      <c r="W35" s="182"/>
      <c r="X35" s="183" t="n">
        <f aca="false">SUM(X31:X34)</f>
        <v>0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0</v>
      </c>
      <c r="D37" s="185" t="n">
        <f aca="false">C37*100/380</f>
        <v>0</v>
      </c>
      <c r="E37" s="171"/>
      <c r="F37" s="174"/>
      <c r="G37" s="175"/>
      <c r="H37" s="184" t="n">
        <f aca="false">SUM(I30+I35)-$D39-$D40</f>
        <v>0</v>
      </c>
      <c r="I37" s="185" t="n">
        <f aca="false">H37*100/380</f>
        <v>0</v>
      </c>
      <c r="J37" s="171"/>
      <c r="K37" s="174"/>
      <c r="L37" s="175"/>
      <c r="M37" s="184" t="n">
        <f aca="false">SUM(N30+N35)-$D39-$D40</f>
        <v>0</v>
      </c>
      <c r="N37" s="185" t="n">
        <f aca="false">M37*100/380</f>
        <v>0</v>
      </c>
      <c r="O37" s="180"/>
      <c r="P37" s="174"/>
      <c r="Q37" s="175"/>
      <c r="R37" s="184" t="n">
        <f aca="false">SUM(S30+S35)-$D39-$D40</f>
        <v>0</v>
      </c>
      <c r="S37" s="185" t="n">
        <f aca="false">R37*100/380</f>
        <v>0</v>
      </c>
      <c r="T37" s="171"/>
      <c r="U37" s="174"/>
      <c r="V37" s="175"/>
      <c r="W37" s="184" t="n">
        <f aca="false">SUM(X30+X35)-$D39-$D40</f>
        <v>0</v>
      </c>
      <c r="X37" s="185" t="n">
        <f aca="false">W37*100/380</f>
        <v>0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/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0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0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e">
        <f aca="false">#REF!</f>
        <v>#REF!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e">
        <f aca="false">#REF!</f>
        <v>#REF!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e">
        <f aca="false">#REF!</f>
        <v>#REF!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8.7"/>
    <col collapsed="false" customWidth="true" hidden="false" outlineLevel="0" max="3" min="3" style="74" width="28.28"/>
    <col collapsed="false" customWidth="true" hidden="false" outlineLevel="0" max="4" min="4" style="74" width="9.99"/>
    <col collapsed="false" customWidth="true" hidden="false" outlineLevel="0" max="5" min="5" style="74" width="9.85"/>
    <col collapsed="false" customWidth="true" hidden="false" outlineLevel="0" max="6" min="6" style="74" width="47.99"/>
    <col collapsed="false" customWidth="true" hidden="false" outlineLevel="0" max="7" min="7" style="74" width="39.13"/>
    <col collapsed="false" customWidth="true" hidden="false" outlineLevel="0" max="8" min="8" style="74" width="24.85"/>
    <col collapsed="false" customWidth="true" hidden="false" outlineLevel="0" max="9" min="9" style="74" width="9.85"/>
    <col collapsed="false" customWidth="true" hidden="false" outlineLevel="0" max="10" min="10" style="74" width="4.85"/>
    <col collapsed="false" customWidth="true" hidden="false" outlineLevel="0" max="11" min="11" style="74" width="9.99"/>
    <col collapsed="false" customWidth="true" hidden="false" outlineLevel="0" max="12" min="12" style="74" width="4.56"/>
    <col collapsed="false" customWidth="true" hidden="false" outlineLevel="0" max="13" min="13" style="74" width="11.28"/>
    <col collapsed="false" customWidth="true" hidden="false" outlineLevel="0" max="14" min="14" style="74" width="4.28"/>
    <col collapsed="false" customWidth="true" hidden="false" outlineLevel="0" max="15" min="15" style="74" width="10.71"/>
    <col collapsed="false" customWidth="true" hidden="false" outlineLevel="0" max="16" min="16" style="74" width="4.28"/>
    <col collapsed="false" customWidth="true" hidden="false" outlineLevel="0" max="17" min="17" style="74" width="10.71"/>
    <col collapsed="false" customWidth="true" hidden="false" outlineLevel="0" max="18" min="18" style="74" width="4.28"/>
    <col collapsed="false" customWidth="true" hidden="false" outlineLevel="0" max="19" min="19" style="74" width="9.99"/>
    <col collapsed="false" customWidth="true" hidden="false" outlineLevel="0" max="20" min="20" style="74" width="12.14"/>
    <col collapsed="false" customWidth="true" hidden="false" outlineLevel="0" max="21" min="21" style="74" width="4.41"/>
    <col collapsed="false" customWidth="true" hidden="false" outlineLevel="0" max="22" min="22" style="74" width="5.71"/>
    <col collapsed="false" customWidth="true" hidden="false" outlineLevel="0" max="23" min="23" style="74" width="4.14"/>
    <col collapsed="false" customWidth="true" hidden="false" outlineLevel="0" max="24" min="24" style="74" width="5.99"/>
    <col collapsed="false" customWidth="true" hidden="false" outlineLevel="0" max="25" min="25" style="74" width="4.56"/>
    <col collapsed="false" customWidth="false" hidden="false" outlineLevel="0" max="257" min="26" style="74" width="9.14"/>
  </cols>
  <sheetData>
    <row r="1" s="77" customFormat="true" ht="39.6" hidden="false" customHeight="true" outlineLevel="0" collapsed="false">
      <c r="A1" s="75" t="s">
        <v>12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6"/>
    </row>
    <row r="2" s="77" customFormat="true" ht="27.75" hidden="false" customHeight="true" outlineLevel="0" collapsed="false">
      <c r="A2" s="78" t="s">
        <v>13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6"/>
      <c r="W2" s="76"/>
    </row>
    <row r="3" s="77" customFormat="true" ht="23.25" hidden="false" customHeight="true" outlineLevel="0" collapsed="false">
      <c r="A3" s="78" t="s">
        <v>13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9"/>
      <c r="W3" s="79"/>
    </row>
    <row r="4" s="80" customFormat="true" ht="18.75" hidden="false" customHeight="true" outlineLevel="0" collapsed="false">
      <c r="B4" s="81"/>
      <c r="C4" s="81" t="n">
        <v>41825</v>
      </c>
      <c r="D4" s="82"/>
      <c r="H4" s="82"/>
      <c r="K4" s="83" t="s">
        <v>132</v>
      </c>
      <c r="L4" s="83"/>
      <c r="M4" s="83"/>
      <c r="N4" s="83"/>
      <c r="O4" s="83"/>
      <c r="P4" s="83"/>
      <c r="Q4" s="83"/>
      <c r="R4" s="83"/>
      <c r="S4" s="83"/>
      <c r="T4" s="83"/>
    </row>
    <row r="5" s="80" customFormat="true" ht="6.75" hidden="false" customHeight="true" outlineLevel="0" collapsed="false">
      <c r="D5" s="82"/>
      <c r="H5" s="82"/>
      <c r="M5" s="84"/>
      <c r="N5" s="84"/>
      <c r="O5" s="84"/>
      <c r="P5" s="84"/>
      <c r="Q5" s="84"/>
    </row>
    <row r="6" customFormat="false" ht="27" hidden="false" customHeight="true" outlineLevel="0" collapsed="false">
      <c r="A6" s="85" t="s">
        <v>133</v>
      </c>
      <c r="B6" s="86" t="s">
        <v>134</v>
      </c>
      <c r="C6" s="87" t="s">
        <v>135</v>
      </c>
      <c r="D6" s="87" t="s">
        <v>136</v>
      </c>
      <c r="E6" s="87" t="s">
        <v>137</v>
      </c>
      <c r="F6" s="87" t="s">
        <v>138</v>
      </c>
      <c r="G6" s="87" t="s">
        <v>7</v>
      </c>
      <c r="H6" s="88" t="s">
        <v>139</v>
      </c>
      <c r="I6" s="89" t="s">
        <v>140</v>
      </c>
      <c r="J6" s="89"/>
      <c r="K6" s="89"/>
      <c r="L6" s="89"/>
      <c r="M6" s="89"/>
      <c r="N6" s="89"/>
      <c r="O6" s="89"/>
      <c r="P6" s="89"/>
      <c r="Q6" s="89"/>
      <c r="R6" s="89"/>
      <c r="S6" s="90" t="s">
        <v>141</v>
      </c>
      <c r="T6" s="91" t="s">
        <v>142</v>
      </c>
      <c r="U6" s="92" t="s">
        <v>143</v>
      </c>
      <c r="V6" s="92" t="s">
        <v>144</v>
      </c>
    </row>
    <row r="7" customFormat="false" ht="41.25" hidden="false" customHeight="true" outlineLevel="0" collapsed="false">
      <c r="A7" s="85"/>
      <c r="B7" s="86"/>
      <c r="C7" s="87"/>
      <c r="D7" s="87"/>
      <c r="E7" s="87"/>
      <c r="F7" s="87"/>
      <c r="G7" s="87"/>
      <c r="H7" s="88"/>
      <c r="I7" s="93" t="str">
        <f aca="false">E21</f>
        <v>Е</v>
      </c>
      <c r="J7" s="93"/>
      <c r="K7" s="94" t="s">
        <v>145</v>
      </c>
      <c r="L7" s="94"/>
      <c r="M7" s="95" t="s">
        <v>76</v>
      </c>
      <c r="N7" s="95"/>
      <c r="O7" s="95" t="s">
        <v>146</v>
      </c>
      <c r="P7" s="95"/>
      <c r="Q7" s="96" t="s">
        <v>93</v>
      </c>
      <c r="R7" s="96"/>
      <c r="S7" s="90"/>
      <c r="T7" s="91"/>
      <c r="U7" s="92"/>
      <c r="V7" s="92"/>
    </row>
    <row r="8" s="112" customFormat="true" ht="72" hidden="false" customHeight="false" outlineLevel="0" collapsed="false">
      <c r="A8" s="97" t="n">
        <f aca="false">RANK(T8,$T$8:$T$20)</f>
        <v>8</v>
      </c>
      <c r="B8" s="98" t="n">
        <v>17</v>
      </c>
      <c r="C8" s="99" t="s">
        <v>147</v>
      </c>
      <c r="D8" s="100" t="n">
        <v>1982</v>
      </c>
      <c r="E8" s="101" t="s">
        <v>40</v>
      </c>
      <c r="F8" s="102" t="s">
        <v>148</v>
      </c>
      <c r="G8" s="103" t="s">
        <v>149</v>
      </c>
      <c r="H8" s="104" t="s">
        <v>150</v>
      </c>
      <c r="I8" s="105" t="n">
        <f aca="false">'1'!$D$37</f>
        <v>60.3947368421053</v>
      </c>
      <c r="J8" s="106" t="n">
        <f aca="false">RANK(I8,$I$8:$I$20)</f>
        <v>8</v>
      </c>
      <c r="K8" s="107" t="n">
        <f aca="false">'1'!$I$37</f>
        <v>60.6578947368421</v>
      </c>
      <c r="L8" s="106" t="n">
        <f aca="false">RANK(K8,$K$8:$K$20)</f>
        <v>8</v>
      </c>
      <c r="M8" s="107" t="n">
        <f aca="false">'1'!$N$37</f>
        <v>59.4736842105263</v>
      </c>
      <c r="N8" s="106" t="n">
        <f aca="false">RANK(M8,$M$8:$M$20)</f>
        <v>8</v>
      </c>
      <c r="O8" s="107" t="n">
        <f aca="false">'1'!$S$37</f>
        <v>58.0263157894737</v>
      </c>
      <c r="P8" s="106" t="n">
        <f aca="false">RANK(O8,$O$8:$O$20)</f>
        <v>11</v>
      </c>
      <c r="Q8" s="107" t="n">
        <f aca="false">'1'!$X$37</f>
        <v>64.4736842105263</v>
      </c>
      <c r="R8" s="108" t="n">
        <f aca="false">RANK(Q8,$Q$8:$Q$20)</f>
        <v>5</v>
      </c>
      <c r="S8" s="109" t="n">
        <f aca="false">'1'!$D$42</f>
        <v>1151.5</v>
      </c>
      <c r="T8" s="110" t="n">
        <f aca="false">'1'!$D$43</f>
        <v>60.6052631578947</v>
      </c>
      <c r="U8" s="111" t="str">
        <f aca="false">IF('1'!$D$39=2,1,IF('1'!$D$40=4,2," "))</f>
        <v> </v>
      </c>
      <c r="V8" s="111" t="s">
        <v>151</v>
      </c>
    </row>
    <row r="9" s="112" customFormat="true" ht="54" hidden="false" customHeight="false" outlineLevel="0" collapsed="false">
      <c r="A9" s="113" t="n">
        <f aca="false">RANK(T9,$T$8:$T$20)</f>
        <v>3</v>
      </c>
      <c r="B9" s="114" t="n">
        <v>15</v>
      </c>
      <c r="C9" s="115" t="s">
        <v>152</v>
      </c>
      <c r="D9" s="116" t="n">
        <v>1988</v>
      </c>
      <c r="E9" s="116" t="s">
        <v>40</v>
      </c>
      <c r="F9" s="117" t="s">
        <v>153</v>
      </c>
      <c r="G9" s="118" t="s">
        <v>154</v>
      </c>
      <c r="H9" s="119" t="s">
        <v>155</v>
      </c>
      <c r="I9" s="120" t="n">
        <f aca="false">'2'!$D$37</f>
        <v>64.7368421052632</v>
      </c>
      <c r="J9" s="121" t="n">
        <f aca="false">RANK(I9,$I$8:$I$20)</f>
        <v>2</v>
      </c>
      <c r="K9" s="122" t="n">
        <f aca="false">'2'!$I$37</f>
        <v>65.2631578947368</v>
      </c>
      <c r="L9" s="121" t="n">
        <f aca="false">RANK(K9,$K$8:$K$20)</f>
        <v>3</v>
      </c>
      <c r="M9" s="122" t="n">
        <f aca="false">'2'!$N$37</f>
        <v>67.5</v>
      </c>
      <c r="N9" s="121" t="n">
        <f aca="false">RANK(M9,$M$8:$M$20)</f>
        <v>3</v>
      </c>
      <c r="O9" s="122" t="n">
        <f aca="false">'2'!$S$37</f>
        <v>59.7368421052632</v>
      </c>
      <c r="P9" s="121" t="n">
        <f aca="false">RANK(O9,$O$8:$O$20)</f>
        <v>8</v>
      </c>
      <c r="Q9" s="122" t="n">
        <f aca="false">'2'!$X$37</f>
        <v>66.3157894736842</v>
      </c>
      <c r="R9" s="123" t="n">
        <f aca="false">RANK(Q9,$Q$8:$Q$20)</f>
        <v>3</v>
      </c>
      <c r="S9" s="124" t="n">
        <f aca="false">'2'!$D$42</f>
        <v>1229.5</v>
      </c>
      <c r="T9" s="125" t="n">
        <f aca="false">'2'!$D$43</f>
        <v>64.7105263157895</v>
      </c>
      <c r="U9" s="126" t="str">
        <f aca="false">IF('2'!$D$39=2,1,IF('2'!$D$40=4,2," "))</f>
        <v> </v>
      </c>
      <c r="V9" s="126" t="s">
        <v>151</v>
      </c>
    </row>
    <row r="10" s="112" customFormat="true" ht="54" hidden="false" customHeight="false" outlineLevel="0" collapsed="false">
      <c r="A10" s="113" t="n">
        <f aca="false">RANK(T10,$T$8:$T$20)</f>
        <v>12</v>
      </c>
      <c r="B10" s="114" t="n">
        <v>7</v>
      </c>
      <c r="C10" s="115" t="s">
        <v>156</v>
      </c>
      <c r="D10" s="116" t="n">
        <v>1983</v>
      </c>
      <c r="E10" s="127" t="s">
        <v>157</v>
      </c>
      <c r="F10" s="117" t="s">
        <v>158</v>
      </c>
      <c r="G10" s="118" t="s">
        <v>159</v>
      </c>
      <c r="H10" s="119" t="s">
        <v>160</v>
      </c>
      <c r="I10" s="120" t="n">
        <f aca="false">'3'!$D$37</f>
        <v>60</v>
      </c>
      <c r="J10" s="121" t="n">
        <f aca="false">RANK(I10,$I$8:$I$20)</f>
        <v>9</v>
      </c>
      <c r="K10" s="122" t="n">
        <f aca="false">'3'!$I$37</f>
        <v>56.9736842105263</v>
      </c>
      <c r="L10" s="121" t="n">
        <f aca="false">RANK(K10,$K$8:$K$20)</f>
        <v>11</v>
      </c>
      <c r="M10" s="122" t="n">
        <f aca="false">'3'!$N$37</f>
        <v>56.7105263157895</v>
      </c>
      <c r="N10" s="121" t="n">
        <f aca="false">RANK(M10,$M$8:$M$20)</f>
        <v>12</v>
      </c>
      <c r="O10" s="122" t="n">
        <f aca="false">'3'!$S$37</f>
        <v>53.5526315789474</v>
      </c>
      <c r="P10" s="121" t="n">
        <f aca="false">RANK(O10,$O$8:$O$20)</f>
        <v>12</v>
      </c>
      <c r="Q10" s="122" t="n">
        <f aca="false">'3'!$X$37</f>
        <v>61.0526315789474</v>
      </c>
      <c r="R10" s="123" t="n">
        <f aca="false">RANK(Q10,$Q$8:$Q$20)</f>
        <v>9</v>
      </c>
      <c r="S10" s="124" t="n">
        <f aca="false">'3'!$D$42</f>
        <v>1095.5</v>
      </c>
      <c r="T10" s="125" t="n">
        <f aca="false">'3'!$D$43</f>
        <v>57.6578947368421</v>
      </c>
      <c r="U10" s="126" t="str">
        <f aca="false">IF('3'!$D$39=2,1,IF('3'!$D$40=4,2," "))</f>
        <v> </v>
      </c>
      <c r="V10" s="126" t="n">
        <v>1</v>
      </c>
    </row>
    <row r="11" s="112" customFormat="true" ht="54" hidden="false" customHeight="false" outlineLevel="0" collapsed="false">
      <c r="A11" s="113" t="n">
        <f aca="false">RANK(T11,$T$8:$T$20)</f>
        <v>2</v>
      </c>
      <c r="B11" s="114" t="n">
        <v>14</v>
      </c>
      <c r="C11" s="115" t="s">
        <v>161</v>
      </c>
      <c r="D11" s="116" t="n">
        <v>1970</v>
      </c>
      <c r="E11" s="116" t="s">
        <v>157</v>
      </c>
      <c r="F11" s="117" t="s">
        <v>162</v>
      </c>
      <c r="G11" s="128" t="s">
        <v>163</v>
      </c>
      <c r="H11" s="129" t="s">
        <v>164</v>
      </c>
      <c r="I11" s="120" t="n">
        <f aca="false">'4'!$D$37</f>
        <v>64.6052631578947</v>
      </c>
      <c r="J11" s="121" t="n">
        <f aca="false">RANK(I11,$I$8:$I$20)</f>
        <v>3</v>
      </c>
      <c r="K11" s="122" t="n">
        <f aca="false">'4'!$I$37</f>
        <v>67.2368421052632</v>
      </c>
      <c r="L11" s="121" t="n">
        <f aca="false">RANK(K11,$K$8:$K$20)</f>
        <v>2</v>
      </c>
      <c r="M11" s="122" t="n">
        <f aca="false">'4'!$N$37</f>
        <v>68.9473684210526</v>
      </c>
      <c r="N11" s="121" t="n">
        <f aca="false">RANK(M11,$M$8:$M$20)</f>
        <v>1</v>
      </c>
      <c r="O11" s="122" t="n">
        <f aca="false">'4'!$S$37</f>
        <v>64.2105263157895</v>
      </c>
      <c r="P11" s="121" t="n">
        <f aca="false">RANK(O11,$O$8:$O$20)</f>
        <v>2</v>
      </c>
      <c r="Q11" s="122" t="n">
        <f aca="false">'4'!$X$37</f>
        <v>66.8421052631579</v>
      </c>
      <c r="R11" s="123" t="n">
        <f aca="false">RANK(Q11,$Q$8:$Q$20)</f>
        <v>1</v>
      </c>
      <c r="S11" s="124" t="n">
        <f aca="false">'4'!$D$42</f>
        <v>1261</v>
      </c>
      <c r="T11" s="125" t="n">
        <f aca="false">'4'!$D$43</f>
        <v>66.3684210526316</v>
      </c>
      <c r="U11" s="126" t="str">
        <f aca="false">IF('4'!$D$39=2,1,IF('4'!$D$40=4,2," "))</f>
        <v> </v>
      </c>
      <c r="V11" s="126" t="s">
        <v>40</v>
      </c>
    </row>
    <row r="12" s="112" customFormat="true" ht="54" hidden="false" customHeight="false" outlineLevel="0" collapsed="false">
      <c r="A12" s="113" t="n">
        <f aca="false">RANK(T12,$T$8:$T$20)</f>
        <v>11</v>
      </c>
      <c r="B12" s="130" t="n">
        <v>6</v>
      </c>
      <c r="C12" s="131" t="s">
        <v>165</v>
      </c>
      <c r="D12" s="116" t="n">
        <v>1984</v>
      </c>
      <c r="E12" s="116" t="s">
        <v>151</v>
      </c>
      <c r="F12" s="117" t="s">
        <v>166</v>
      </c>
      <c r="G12" s="118" t="s">
        <v>159</v>
      </c>
      <c r="H12" s="119" t="s">
        <v>167</v>
      </c>
      <c r="I12" s="120" t="n">
        <f aca="false">'5'!$D$37</f>
        <v>60</v>
      </c>
      <c r="J12" s="121" t="n">
        <f aca="false">RANK(I12,$I$8:$I$20)</f>
        <v>9</v>
      </c>
      <c r="K12" s="122" t="n">
        <f aca="false">'5'!$I$37</f>
        <v>55.1315789473684</v>
      </c>
      <c r="L12" s="121" t="n">
        <f aca="false">RANK(K12,$K$8:$K$20)</f>
        <v>12</v>
      </c>
      <c r="M12" s="122" t="n">
        <f aca="false">'5'!$N$37</f>
        <v>58.8157894736842</v>
      </c>
      <c r="N12" s="121" t="n">
        <f aca="false">RANK(M12,$M$8:$M$20)</f>
        <v>9</v>
      </c>
      <c r="O12" s="122" t="n">
        <f aca="false">'5'!$S$37</f>
        <v>58.6842105263158</v>
      </c>
      <c r="P12" s="121" t="n">
        <f aca="false">RANK(O12,$O$8:$O$20)</f>
        <v>10</v>
      </c>
      <c r="Q12" s="122" t="n">
        <f aca="false">'5'!$X$37</f>
        <v>60</v>
      </c>
      <c r="R12" s="123" t="n">
        <f aca="false">RANK(Q12,$Q$8:$Q$20)</f>
        <v>12</v>
      </c>
      <c r="S12" s="124" t="n">
        <f aca="false">'5'!$D$42</f>
        <v>1112</v>
      </c>
      <c r="T12" s="125" t="n">
        <f aca="false">'5'!$D$43</f>
        <v>58.5263157894737</v>
      </c>
      <c r="U12" s="126" t="str">
        <f aca="false">IF('5'!$D$39=2,1,IF('5'!$D$40=4,2," "))</f>
        <v> </v>
      </c>
      <c r="V12" s="126" t="n">
        <v>1</v>
      </c>
    </row>
    <row r="13" s="112" customFormat="true" ht="54" hidden="false" customHeight="false" outlineLevel="0" collapsed="false">
      <c r="A13" s="113" t="n">
        <f aca="false">RANK(T13,$T$8:$T$20)</f>
        <v>9</v>
      </c>
      <c r="B13" s="114" t="n">
        <v>3</v>
      </c>
      <c r="C13" s="115" t="s">
        <v>168</v>
      </c>
      <c r="D13" s="116" t="n">
        <v>1982</v>
      </c>
      <c r="E13" s="116" t="s">
        <v>40</v>
      </c>
      <c r="F13" s="117" t="s">
        <v>169</v>
      </c>
      <c r="G13" s="128" t="s">
        <v>170</v>
      </c>
      <c r="H13" s="119" t="s">
        <v>171</v>
      </c>
      <c r="I13" s="120" t="n">
        <f aca="false">'6'!$D$37</f>
        <v>61.1842105263158</v>
      </c>
      <c r="J13" s="121" t="n">
        <f aca="false">RANK(I13,$I$8:$I$20)</f>
        <v>6</v>
      </c>
      <c r="K13" s="122" t="n">
        <f aca="false">'6'!$I$37</f>
        <v>58.9473684210526</v>
      </c>
      <c r="L13" s="121" t="n">
        <f aca="false">RANK(K13,$K$8:$K$20)</f>
        <v>9</v>
      </c>
      <c r="M13" s="122" t="n">
        <f aca="false">'6'!$N$37</f>
        <v>58.8157894736842</v>
      </c>
      <c r="N13" s="121" t="n">
        <f aca="false">RANK(M13,$M$8:$M$20)</f>
        <v>9</v>
      </c>
      <c r="O13" s="122" t="n">
        <f aca="false">'6'!$S$37</f>
        <v>59.2105263157895</v>
      </c>
      <c r="P13" s="121" t="n">
        <f aca="false">RANK(O13,$O$8:$O$20)</f>
        <v>9</v>
      </c>
      <c r="Q13" s="122" t="n">
        <f aca="false">'6'!$X$37</f>
        <v>63.2894736842105</v>
      </c>
      <c r="R13" s="123" t="n">
        <f aca="false">RANK(Q13,$Q$8:$Q$20)</f>
        <v>7</v>
      </c>
      <c r="S13" s="124" t="n">
        <f aca="false">'6'!$D$42</f>
        <v>1145.5</v>
      </c>
      <c r="T13" s="125" t="n">
        <f aca="false">'6'!$D$43</f>
        <v>60.2894736842105</v>
      </c>
      <c r="U13" s="126" t="str">
        <f aca="false">IF('6'!$D$39=2,1,IF('6'!$D$40=4,2," "))</f>
        <v> </v>
      </c>
      <c r="V13" s="126" t="s">
        <v>151</v>
      </c>
    </row>
    <row r="14" s="112" customFormat="true" ht="54" hidden="false" customHeight="false" outlineLevel="0" collapsed="false">
      <c r="A14" s="113" t="n">
        <f aca="false">RANK(T14,$T$8:$T$20)</f>
        <v>5</v>
      </c>
      <c r="B14" s="114" t="n">
        <v>12</v>
      </c>
      <c r="C14" s="115" t="s">
        <v>172</v>
      </c>
      <c r="D14" s="116" t="n">
        <v>1986</v>
      </c>
      <c r="E14" s="116" t="s">
        <v>151</v>
      </c>
      <c r="F14" s="132" t="s">
        <v>173</v>
      </c>
      <c r="G14" s="128" t="s">
        <v>163</v>
      </c>
      <c r="H14" s="129" t="s">
        <v>174</v>
      </c>
      <c r="I14" s="120" t="n">
        <f aca="false">'7'!$D$37</f>
        <v>60.6578947368421</v>
      </c>
      <c r="J14" s="121" t="n">
        <f aca="false">RANK(I14,$I$8:$I$20)</f>
        <v>7</v>
      </c>
      <c r="K14" s="122" t="n">
        <f aca="false">'7'!$I$37</f>
        <v>61.8421052631579</v>
      </c>
      <c r="L14" s="121" t="n">
        <f aca="false">RANK(K14,$K$8:$K$20)</f>
        <v>5</v>
      </c>
      <c r="M14" s="122" t="n">
        <f aca="false">'7'!$N$37</f>
        <v>62.5</v>
      </c>
      <c r="N14" s="121" t="n">
        <f aca="false">RANK(M14,$M$8:$M$20)</f>
        <v>5</v>
      </c>
      <c r="O14" s="122" t="n">
        <f aca="false">'7'!$S$37</f>
        <v>61.7105263157895</v>
      </c>
      <c r="P14" s="121" t="n">
        <f aca="false">RANK(O14,$O$8:$O$20)</f>
        <v>4</v>
      </c>
      <c r="Q14" s="122" t="n">
        <f aca="false">'7'!$X$37</f>
        <v>64.3421052631579</v>
      </c>
      <c r="R14" s="123" t="n">
        <f aca="false">RANK(Q14,$Q$8:$Q$20)</f>
        <v>6</v>
      </c>
      <c r="S14" s="124" t="n">
        <f aca="false">'7'!$D$42</f>
        <v>1182</v>
      </c>
      <c r="T14" s="125" t="n">
        <f aca="false">'7'!$D$43</f>
        <v>62.2105263157895</v>
      </c>
      <c r="U14" s="126" t="str">
        <f aca="false">IF('7'!$D$39=2,1,IF('7'!$D$40=4,2," "))</f>
        <v> </v>
      </c>
      <c r="V14" s="126" t="s">
        <v>151</v>
      </c>
    </row>
    <row r="15" s="112" customFormat="true" ht="54" hidden="false" customHeight="false" outlineLevel="0" collapsed="false">
      <c r="A15" s="113" t="n">
        <f aca="false">RANK(T15,$T$8:$T$20)</f>
        <v>7</v>
      </c>
      <c r="B15" s="114" t="n">
        <v>18</v>
      </c>
      <c r="C15" s="115" t="s">
        <v>175</v>
      </c>
      <c r="D15" s="116" t="n">
        <v>1990</v>
      </c>
      <c r="E15" s="116" t="s">
        <v>151</v>
      </c>
      <c r="F15" s="117" t="s">
        <v>176</v>
      </c>
      <c r="G15" s="128" t="s">
        <v>149</v>
      </c>
      <c r="H15" s="119" t="s">
        <v>177</v>
      </c>
      <c r="I15" s="120" t="n">
        <f aca="false">'8'!$D$37</f>
        <v>60</v>
      </c>
      <c r="J15" s="121" t="n">
        <f aca="false">RANK(I15,$I$8:$I$20)</f>
        <v>9</v>
      </c>
      <c r="K15" s="122" t="n">
        <f aca="false">'8'!$I$37</f>
        <v>60.7894736842105</v>
      </c>
      <c r="L15" s="121" t="n">
        <f aca="false">RANK(K15,$K$8:$K$20)</f>
        <v>7</v>
      </c>
      <c r="M15" s="122" t="n">
        <f aca="false">'8'!$N$37</f>
        <v>61.5789473684211</v>
      </c>
      <c r="N15" s="121" t="n">
        <f aca="false">RANK(M15,$M$8:$M$20)</f>
        <v>7</v>
      </c>
      <c r="O15" s="122" t="n">
        <f aca="false">'8'!$S$37</f>
        <v>61.0526315789474</v>
      </c>
      <c r="P15" s="121" t="n">
        <f aca="false">RANK(O15,$O$8:$O$20)</f>
        <v>6</v>
      </c>
      <c r="Q15" s="122" t="n">
        <f aca="false">'8'!$X$37</f>
        <v>60.7894736842105</v>
      </c>
      <c r="R15" s="123" t="n">
        <f aca="false">RANK(Q15,$Q$8:$Q$20)</f>
        <v>10</v>
      </c>
      <c r="S15" s="124" t="n">
        <f aca="false">'8'!$D$42</f>
        <v>1156</v>
      </c>
      <c r="T15" s="125" t="n">
        <f aca="false">'8'!$D$43</f>
        <v>60.8421052631579</v>
      </c>
      <c r="U15" s="126" t="str">
        <f aca="false">IF('8'!$D$39=2,1,IF('8'!$D$40=4,2," "))</f>
        <v> </v>
      </c>
      <c r="V15" s="126" t="s">
        <v>151</v>
      </c>
    </row>
    <row r="16" s="112" customFormat="true" ht="54" hidden="false" customHeight="false" outlineLevel="0" collapsed="false">
      <c r="A16" s="113" t="n">
        <f aca="false">RANK(T16,$T$8:$T$20)</f>
        <v>10</v>
      </c>
      <c r="B16" s="114" t="n">
        <v>10</v>
      </c>
      <c r="C16" s="115" t="s">
        <v>178</v>
      </c>
      <c r="D16" s="116" t="n">
        <v>1991</v>
      </c>
      <c r="E16" s="116" t="s">
        <v>157</v>
      </c>
      <c r="F16" s="117" t="s">
        <v>179</v>
      </c>
      <c r="G16" s="128" t="s">
        <v>180</v>
      </c>
      <c r="H16" s="119" t="s">
        <v>150</v>
      </c>
      <c r="I16" s="120" t="n">
        <f aca="false">'9'!$D$37</f>
        <v>59.3421052631579</v>
      </c>
      <c r="J16" s="121" t="n">
        <f aca="false">RANK(I16,$I$8:$I$20)</f>
        <v>12</v>
      </c>
      <c r="K16" s="122" t="n">
        <f aca="false">'9'!$I$37</f>
        <v>57.8947368421053</v>
      </c>
      <c r="L16" s="121" t="n">
        <f aca="false">RANK(K16,$K$8:$K$20)</f>
        <v>10</v>
      </c>
      <c r="M16" s="122" t="n">
        <f aca="false">'9'!$N$37</f>
        <v>56.8421052631579</v>
      </c>
      <c r="N16" s="121" t="n">
        <f aca="false">RANK(M16,$M$8:$M$20)</f>
        <v>11</v>
      </c>
      <c r="O16" s="122" t="n">
        <f aca="false">'9'!$S$37</f>
        <v>61.1842105263158</v>
      </c>
      <c r="P16" s="121" t="n">
        <f aca="false">RANK(O16,$O$8:$O$20)</f>
        <v>5</v>
      </c>
      <c r="Q16" s="122" t="n">
        <f aca="false">'9'!$X$37</f>
        <v>60.1315789473684</v>
      </c>
      <c r="R16" s="123" t="n">
        <f aca="false">RANK(Q16,$Q$8:$Q$20)</f>
        <v>11</v>
      </c>
      <c r="S16" s="124" t="n">
        <f aca="false">'9'!$D$42</f>
        <v>1122.5</v>
      </c>
      <c r="T16" s="125" t="n">
        <f aca="false">'9'!$D$43</f>
        <v>59.0789473684211</v>
      </c>
      <c r="U16" s="126" t="n">
        <f aca="false">IF('9'!$D$39=2,1,IF('9'!$D$40=4,2," "))</f>
        <v>1</v>
      </c>
      <c r="V16" s="126" t="n">
        <v>1</v>
      </c>
    </row>
    <row r="17" s="112" customFormat="true" ht="54" hidden="false" customHeight="false" outlineLevel="0" collapsed="false">
      <c r="A17" s="113" t="n">
        <f aca="false">RANK(T17,$T$8:$T$20)</f>
        <v>6</v>
      </c>
      <c r="B17" s="114" t="n">
        <v>5</v>
      </c>
      <c r="C17" s="115" t="s">
        <v>181</v>
      </c>
      <c r="D17" s="116" t="n">
        <v>1969</v>
      </c>
      <c r="E17" s="116" t="s">
        <v>151</v>
      </c>
      <c r="F17" s="117" t="s">
        <v>182</v>
      </c>
      <c r="G17" s="118" t="s">
        <v>183</v>
      </c>
      <c r="H17" s="119" t="s">
        <v>184</v>
      </c>
      <c r="I17" s="120" t="n">
        <f aca="false">'10'!$D$37</f>
        <v>61.9736842105263</v>
      </c>
      <c r="J17" s="121" t="n">
        <f aca="false">RANK(I17,$I$8:$I$20)</f>
        <v>5</v>
      </c>
      <c r="K17" s="122" t="n">
        <f aca="false">'10'!$I$37</f>
        <v>60.9210526315789</v>
      </c>
      <c r="L17" s="121" t="n">
        <f aca="false">RANK(K17,$K$8:$K$20)</f>
        <v>6</v>
      </c>
      <c r="M17" s="122" t="n">
        <f aca="false">'10'!$N$37</f>
        <v>61.9736842105263</v>
      </c>
      <c r="N17" s="121" t="n">
        <f aca="false">RANK(M17,$M$8:$M$20)</f>
        <v>6</v>
      </c>
      <c r="O17" s="122" t="n">
        <f aca="false">'10'!$S$37</f>
        <v>60.2631578947368</v>
      </c>
      <c r="P17" s="121" t="n">
        <f aca="false">RANK(O17,$O$8:$O$20)</f>
        <v>7</v>
      </c>
      <c r="Q17" s="122" t="n">
        <f aca="false">'10'!$X$37</f>
        <v>62.5</v>
      </c>
      <c r="R17" s="123" t="n">
        <f aca="false">RANK(Q17,$Q$8:$Q$20)</f>
        <v>8</v>
      </c>
      <c r="S17" s="124" t="n">
        <f aca="false">'10'!$D$42</f>
        <v>1169</v>
      </c>
      <c r="T17" s="125" t="n">
        <f aca="false">'10'!$D$43</f>
        <v>61.5263157894737</v>
      </c>
      <c r="U17" s="126" t="str">
        <f aca="false">IF('10'!$D$39=2,1,IF('10'!$D$40=4,2," "))</f>
        <v> </v>
      </c>
      <c r="V17" s="126" t="s">
        <v>151</v>
      </c>
    </row>
    <row r="18" s="112" customFormat="true" ht="54" hidden="false" customHeight="false" outlineLevel="0" collapsed="false">
      <c r="A18" s="113" t="n">
        <f aca="false">RANK(T18,$T$8:$T$20)</f>
        <v>1</v>
      </c>
      <c r="B18" s="114" t="n">
        <v>19</v>
      </c>
      <c r="C18" s="115" t="s">
        <v>185</v>
      </c>
      <c r="D18" s="116" t="n">
        <v>1994</v>
      </c>
      <c r="E18" s="116" t="s">
        <v>151</v>
      </c>
      <c r="F18" s="117" t="s">
        <v>186</v>
      </c>
      <c r="G18" s="128" t="s">
        <v>187</v>
      </c>
      <c r="H18" s="119" t="s">
        <v>188</v>
      </c>
      <c r="I18" s="120" t="n">
        <f aca="false">'11'!$D$37</f>
        <v>67.2368421052632</v>
      </c>
      <c r="J18" s="121" t="n">
        <f aca="false">RANK(I18,$I$8:$I$20)</f>
        <v>1</v>
      </c>
      <c r="K18" s="122" t="n">
        <f aca="false">'11'!$I$37</f>
        <v>69.6052631578947</v>
      </c>
      <c r="L18" s="121" t="n">
        <f aca="false">RANK(K18,$K$8:$K$20)</f>
        <v>1</v>
      </c>
      <c r="M18" s="122" t="n">
        <f aca="false">'11'!$N$37</f>
        <v>67.8947368421053</v>
      </c>
      <c r="N18" s="121" t="n">
        <f aca="false">RANK(M18,$M$8:$M$20)</f>
        <v>2</v>
      </c>
      <c r="O18" s="122" t="n">
        <f aca="false">'11'!$S$37</f>
        <v>66.1842105263158</v>
      </c>
      <c r="P18" s="121" t="n">
        <f aca="false">RANK(O18,$O$8:$O$20)</f>
        <v>1</v>
      </c>
      <c r="Q18" s="122" t="n">
        <f aca="false">'11'!$X$37</f>
        <v>65.7894736842105</v>
      </c>
      <c r="R18" s="123" t="n">
        <f aca="false">RANK(Q18,$Q$8:$Q$20)</f>
        <v>4</v>
      </c>
      <c r="S18" s="124" t="n">
        <f aca="false">'11'!$D$42</f>
        <v>1279.5</v>
      </c>
      <c r="T18" s="125" t="n">
        <f aca="false">'11'!$D$43</f>
        <v>67.3421052631579</v>
      </c>
      <c r="U18" s="126" t="str">
        <f aca="false">IF('11'!$D$39=2,1,IF('11'!$D$40=4,2," "))</f>
        <v> </v>
      </c>
      <c r="V18" s="126" t="s">
        <v>40</v>
      </c>
    </row>
    <row r="19" s="112" customFormat="true" ht="54" hidden="false" customHeight="false" outlineLevel="0" collapsed="false">
      <c r="A19" s="113" t="n">
        <f aca="false">RANK(T19,$T$8:$T$20)</f>
        <v>13</v>
      </c>
      <c r="B19" s="133" t="n">
        <v>2</v>
      </c>
      <c r="C19" s="115" t="s">
        <v>189</v>
      </c>
      <c r="D19" s="116" t="n">
        <v>1969</v>
      </c>
      <c r="E19" s="116" t="s">
        <v>40</v>
      </c>
      <c r="F19" s="117" t="s">
        <v>190</v>
      </c>
      <c r="G19" s="128" t="s">
        <v>170</v>
      </c>
      <c r="H19" s="119" t="s">
        <v>171</v>
      </c>
      <c r="I19" s="120" t="n">
        <f aca="false">'12'!$D$37</f>
        <v>0</v>
      </c>
      <c r="J19" s="121" t="n">
        <f aca="false">RANK(I19,$I$8:$I$20)</f>
        <v>13</v>
      </c>
      <c r="K19" s="122" t="n">
        <f aca="false">'12'!$I$37</f>
        <v>0</v>
      </c>
      <c r="L19" s="121" t="n">
        <f aca="false">RANK(K19,$K$8:$K$20)</f>
        <v>13</v>
      </c>
      <c r="M19" s="122" t="n">
        <f aca="false">'12'!$N$37</f>
        <v>0</v>
      </c>
      <c r="N19" s="121" t="n">
        <f aca="false">RANK(M19,$M$8:$M$20)</f>
        <v>13</v>
      </c>
      <c r="O19" s="122" t="n">
        <f aca="false">'12'!$S$37</f>
        <v>0</v>
      </c>
      <c r="P19" s="121" t="n">
        <f aca="false">RANK(O19,$O$8:$O$20)</f>
        <v>13</v>
      </c>
      <c r="Q19" s="122" t="n">
        <f aca="false">'12'!$X$37</f>
        <v>0</v>
      </c>
      <c r="R19" s="123" t="n">
        <f aca="false">RANK(Q19,$Q$8:$Q$20)</f>
        <v>13</v>
      </c>
      <c r="S19" s="124" t="n">
        <f aca="false">'12'!$D$42</f>
        <v>0</v>
      </c>
      <c r="T19" s="125" t="n">
        <f aca="false">'12'!$D$43</f>
        <v>0</v>
      </c>
      <c r="U19" s="126" t="str">
        <f aca="false">IF('12'!$D$39=2,1,IF('12'!$D$40=4,2," "))</f>
        <v> </v>
      </c>
      <c r="V19" s="126"/>
    </row>
    <row r="20" s="112" customFormat="true" ht="54.75" hidden="false" customHeight="false" outlineLevel="0" collapsed="false">
      <c r="A20" s="134" t="n">
        <f aca="false">RANK(T20,$T$8:$T$20)</f>
        <v>4</v>
      </c>
      <c r="B20" s="135" t="n">
        <v>16</v>
      </c>
      <c r="C20" s="136" t="s">
        <v>147</v>
      </c>
      <c r="D20" s="137" t="n">
        <v>1982</v>
      </c>
      <c r="E20" s="138" t="s">
        <v>40</v>
      </c>
      <c r="F20" s="139" t="s">
        <v>191</v>
      </c>
      <c r="G20" s="140" t="s">
        <v>149</v>
      </c>
      <c r="H20" s="141" t="s">
        <v>150</v>
      </c>
      <c r="I20" s="142" t="n">
        <f aca="false">'13'!$D$37</f>
        <v>63.5526315789474</v>
      </c>
      <c r="J20" s="143" t="n">
        <f aca="false">RANK(I20,$I$8:$I$20)</f>
        <v>4</v>
      </c>
      <c r="K20" s="144" t="n">
        <f aca="false">'13'!$I$37</f>
        <v>64.0789473684211</v>
      </c>
      <c r="L20" s="143" t="n">
        <f aca="false">RANK(K20,$K$8:$K$20)</f>
        <v>4</v>
      </c>
      <c r="M20" s="144" t="n">
        <f aca="false">'13'!$N$37</f>
        <v>63.2894736842105</v>
      </c>
      <c r="N20" s="143" t="n">
        <f aca="false">RANK(M20,$M$8:$M$20)</f>
        <v>4</v>
      </c>
      <c r="O20" s="144" t="n">
        <f aca="false">'13'!$S$37</f>
        <v>63.1578947368421</v>
      </c>
      <c r="P20" s="143" t="n">
        <f aca="false">RANK(O20,$O$8:$O$20)</f>
        <v>3</v>
      </c>
      <c r="Q20" s="144" t="n">
        <f aca="false">'13'!$X$37</f>
        <v>66.5789473684211</v>
      </c>
      <c r="R20" s="145" t="n">
        <f aca="false">RANK(Q20,$Q$8:$Q$20)</f>
        <v>2</v>
      </c>
      <c r="S20" s="146" t="n">
        <f aca="false">'13'!$D$42</f>
        <v>1218.5</v>
      </c>
      <c r="T20" s="147" t="n">
        <f aca="false">'13'!$D$43</f>
        <v>64.1315789473684</v>
      </c>
      <c r="U20" s="148" t="str">
        <f aca="false">IF('13'!$D$39=2,1,IF('13'!$D$40=4,2," "))</f>
        <v> </v>
      </c>
      <c r="V20" s="148"/>
    </row>
    <row r="21" s="80" customFormat="true" ht="18.75" hidden="false" customHeight="false" outlineLevel="0" collapsed="false">
      <c r="D21" s="149" t="s">
        <v>192</v>
      </c>
      <c r="E21" s="150" t="s">
        <v>193</v>
      </c>
      <c r="F21" s="151" t="s">
        <v>194</v>
      </c>
      <c r="G21" s="152"/>
    </row>
    <row r="22" s="80" customFormat="true" ht="18.75" hidden="false" customHeight="false" outlineLevel="0" collapsed="false">
      <c r="E22" s="150" t="s">
        <v>195</v>
      </c>
      <c r="F22" s="80" t="s">
        <v>196</v>
      </c>
      <c r="G22" s="152"/>
    </row>
    <row r="23" s="80" customFormat="true" ht="18.75" hidden="false" customHeight="false" outlineLevel="0" collapsed="false">
      <c r="E23" s="150" t="s">
        <v>23</v>
      </c>
      <c r="F23" s="151" t="s">
        <v>197</v>
      </c>
    </row>
    <row r="24" s="80" customFormat="true" ht="18.75" hidden="false" customHeight="false" outlineLevel="0" collapsed="false">
      <c r="E24" s="150" t="s">
        <v>198</v>
      </c>
      <c r="F24" s="151" t="s">
        <v>199</v>
      </c>
      <c r="G24" s="152"/>
    </row>
    <row r="25" s="80" customFormat="true" ht="18.75" hidden="false" customHeight="false" outlineLevel="0" collapsed="false">
      <c r="E25" s="150" t="s">
        <v>200</v>
      </c>
      <c r="F25" s="151" t="s">
        <v>201</v>
      </c>
      <c r="G25" s="152"/>
    </row>
    <row r="26" s="80" customFormat="true" ht="19.5" hidden="false" customHeight="true" outlineLevel="0" collapsed="false">
      <c r="F26" s="153"/>
    </row>
    <row r="27" s="80" customFormat="true" ht="18.75" hidden="false" customHeight="false" outlineLevel="0" collapsed="false">
      <c r="A27" s="80" t="s">
        <v>202</v>
      </c>
      <c r="E27" s="154"/>
      <c r="F27" s="155"/>
      <c r="G27" s="156"/>
      <c r="H27" s="152" t="s">
        <v>203</v>
      </c>
    </row>
  </sheetData>
  <mergeCells count="23">
    <mergeCell ref="A1:U1"/>
    <mergeCell ref="A2:U2"/>
    <mergeCell ref="A3:U3"/>
    <mergeCell ref="K4:R4"/>
    <mergeCell ref="S4:T4"/>
    <mergeCell ref="A6:A7"/>
    <mergeCell ref="B6:B7"/>
    <mergeCell ref="C6:C7"/>
    <mergeCell ref="D6:D7"/>
    <mergeCell ref="E6:E7"/>
    <mergeCell ref="F6:F7"/>
    <mergeCell ref="G6:G7"/>
    <mergeCell ref="H6:H7"/>
    <mergeCell ref="I6:R6"/>
    <mergeCell ref="S6:S7"/>
    <mergeCell ref="T6:T7"/>
    <mergeCell ref="U6:U7"/>
    <mergeCell ref="V6:V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/>
      <c r="D5" s="170" t="n">
        <f aca="false">C5</f>
        <v>0</v>
      </c>
      <c r="E5" s="171"/>
      <c r="F5" s="172" t="n">
        <v>1</v>
      </c>
      <c r="G5" s="172"/>
      <c r="H5" s="173"/>
      <c r="I5" s="170" t="n">
        <f aca="false">H5</f>
        <v>0</v>
      </c>
      <c r="J5" s="171"/>
      <c r="K5" s="172" t="n">
        <v>1</v>
      </c>
      <c r="L5" s="172"/>
      <c r="M5" s="173"/>
      <c r="N5" s="170" t="n">
        <f aca="false">M5</f>
        <v>0</v>
      </c>
      <c r="O5" s="171"/>
      <c r="P5" s="172" t="n">
        <v>1</v>
      </c>
      <c r="Q5" s="172"/>
      <c r="R5" s="173"/>
      <c r="S5" s="170" t="n">
        <f aca="false">R5</f>
        <v>0</v>
      </c>
      <c r="T5" s="171"/>
      <c r="U5" s="172" t="n">
        <v>1</v>
      </c>
      <c r="V5" s="172"/>
      <c r="W5" s="173"/>
      <c r="X5" s="170" t="n">
        <f aca="false">W5</f>
        <v>0</v>
      </c>
    </row>
    <row r="6" customFormat="false" ht="15" hidden="false" customHeight="false" outlineLevel="0" collapsed="false">
      <c r="A6" s="172" t="n">
        <v>2</v>
      </c>
      <c r="B6" s="172"/>
      <c r="C6" s="173"/>
      <c r="D6" s="170" t="n">
        <f aca="false">C6</f>
        <v>0</v>
      </c>
      <c r="E6" s="171"/>
      <c r="F6" s="172" t="n">
        <v>2</v>
      </c>
      <c r="G6" s="172"/>
      <c r="H6" s="173"/>
      <c r="I6" s="170" t="n">
        <f aca="false">H6</f>
        <v>0</v>
      </c>
      <c r="J6" s="171"/>
      <c r="K6" s="172" t="n">
        <v>2</v>
      </c>
      <c r="L6" s="172"/>
      <c r="M6" s="173"/>
      <c r="N6" s="170" t="n">
        <f aca="false">M6</f>
        <v>0</v>
      </c>
      <c r="O6" s="171"/>
      <c r="P6" s="172" t="n">
        <v>2</v>
      </c>
      <c r="Q6" s="172"/>
      <c r="R6" s="173"/>
      <c r="S6" s="170" t="n">
        <f aca="false">R6</f>
        <v>0</v>
      </c>
      <c r="T6" s="171"/>
      <c r="U6" s="172" t="n">
        <v>2</v>
      </c>
      <c r="V6" s="172"/>
      <c r="W6" s="173"/>
      <c r="X6" s="170" t="n">
        <f aca="false">W6</f>
        <v>0</v>
      </c>
    </row>
    <row r="7" customFormat="false" ht="15" hidden="false" customHeight="false" outlineLevel="0" collapsed="false">
      <c r="A7" s="172" t="n">
        <v>3</v>
      </c>
      <c r="B7" s="172"/>
      <c r="C7" s="173"/>
      <c r="D7" s="170" t="n">
        <f aca="false">C7</f>
        <v>0</v>
      </c>
      <c r="E7" s="171"/>
      <c r="F7" s="172" t="n">
        <v>3</v>
      </c>
      <c r="G7" s="172"/>
      <c r="H7" s="173"/>
      <c r="I7" s="170" t="n">
        <f aca="false">H7</f>
        <v>0</v>
      </c>
      <c r="J7" s="171"/>
      <c r="K7" s="172" t="n">
        <v>3</v>
      </c>
      <c r="L7" s="172"/>
      <c r="M7" s="173"/>
      <c r="N7" s="170" t="n">
        <f aca="false">M7</f>
        <v>0</v>
      </c>
      <c r="O7" s="171"/>
      <c r="P7" s="172" t="n">
        <v>3</v>
      </c>
      <c r="Q7" s="172"/>
      <c r="R7" s="173"/>
      <c r="S7" s="170" t="n">
        <f aca="false">R7</f>
        <v>0</v>
      </c>
      <c r="T7" s="171"/>
      <c r="U7" s="172" t="n">
        <v>3</v>
      </c>
      <c r="V7" s="172"/>
      <c r="W7" s="173"/>
      <c r="X7" s="170" t="n">
        <f aca="false">W7</f>
        <v>0</v>
      </c>
    </row>
    <row r="8" customFormat="false" ht="15" hidden="false" customHeight="false" outlineLevel="0" collapsed="false">
      <c r="A8" s="172" t="n">
        <v>4</v>
      </c>
      <c r="B8" s="172"/>
      <c r="C8" s="173"/>
      <c r="D8" s="170" t="n">
        <f aca="false">C8</f>
        <v>0</v>
      </c>
      <c r="E8" s="171"/>
      <c r="F8" s="172" t="n">
        <v>4</v>
      </c>
      <c r="G8" s="172"/>
      <c r="H8" s="173"/>
      <c r="I8" s="170" t="n">
        <f aca="false">H8</f>
        <v>0</v>
      </c>
      <c r="J8" s="171"/>
      <c r="K8" s="172" t="n">
        <v>4</v>
      </c>
      <c r="L8" s="172"/>
      <c r="M8" s="173"/>
      <c r="N8" s="170" t="n">
        <f aca="false">M8</f>
        <v>0</v>
      </c>
      <c r="O8" s="171"/>
      <c r="P8" s="172" t="n">
        <v>4</v>
      </c>
      <c r="Q8" s="172"/>
      <c r="R8" s="173"/>
      <c r="S8" s="170" t="n">
        <f aca="false">R8</f>
        <v>0</v>
      </c>
      <c r="T8" s="171"/>
      <c r="U8" s="172" t="n">
        <v>4</v>
      </c>
      <c r="V8" s="172"/>
      <c r="W8" s="173"/>
      <c r="X8" s="170" t="n">
        <f aca="false">W8</f>
        <v>0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/>
      <c r="D9" s="175" t="n">
        <f aca="false">C9*2</f>
        <v>0</v>
      </c>
      <c r="E9" s="171"/>
      <c r="F9" s="174" t="n">
        <v>5</v>
      </c>
      <c r="G9" s="174" t="n">
        <v>2</v>
      </c>
      <c r="H9" s="173"/>
      <c r="I9" s="175" t="n">
        <f aca="false">H9*2</f>
        <v>0</v>
      </c>
      <c r="J9" s="171"/>
      <c r="K9" s="174" t="n">
        <v>5</v>
      </c>
      <c r="L9" s="174" t="n">
        <v>2</v>
      </c>
      <c r="M9" s="173"/>
      <c r="N9" s="175" t="n">
        <f aca="false">M9*2</f>
        <v>0</v>
      </c>
      <c r="O9" s="171"/>
      <c r="P9" s="174" t="n">
        <v>5</v>
      </c>
      <c r="Q9" s="174" t="n">
        <v>2</v>
      </c>
      <c r="R9" s="173"/>
      <c r="S9" s="175" t="n">
        <f aca="false">R9*2</f>
        <v>0</v>
      </c>
      <c r="T9" s="171"/>
      <c r="U9" s="174" t="n">
        <v>5</v>
      </c>
      <c r="V9" s="174" t="n">
        <v>2</v>
      </c>
      <c r="W9" s="173"/>
      <c r="X9" s="175" t="n">
        <f aca="false">W9*2</f>
        <v>0</v>
      </c>
    </row>
    <row r="10" customFormat="false" ht="15" hidden="false" customHeight="false" outlineLevel="0" collapsed="false">
      <c r="A10" s="172" t="n">
        <v>6</v>
      </c>
      <c r="B10" s="172"/>
      <c r="C10" s="173"/>
      <c r="D10" s="170" t="n">
        <f aca="false">C10</f>
        <v>0</v>
      </c>
      <c r="E10" s="171"/>
      <c r="F10" s="172" t="n">
        <v>6</v>
      </c>
      <c r="G10" s="172"/>
      <c r="H10" s="173"/>
      <c r="I10" s="170" t="n">
        <f aca="false">H10</f>
        <v>0</v>
      </c>
      <c r="J10" s="171"/>
      <c r="K10" s="172" t="n">
        <v>6</v>
      </c>
      <c r="L10" s="172"/>
      <c r="M10" s="173"/>
      <c r="N10" s="170" t="n">
        <f aca="false">M10</f>
        <v>0</v>
      </c>
      <c r="O10" s="171"/>
      <c r="P10" s="172" t="n">
        <v>6</v>
      </c>
      <c r="Q10" s="172"/>
      <c r="R10" s="173"/>
      <c r="S10" s="170" t="n">
        <f aca="false">R10</f>
        <v>0</v>
      </c>
      <c r="T10" s="171"/>
      <c r="U10" s="172" t="n">
        <v>6</v>
      </c>
      <c r="V10" s="172"/>
      <c r="W10" s="173"/>
      <c r="X10" s="170" t="n">
        <f aca="false">W10</f>
        <v>0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/>
      <c r="D11" s="175" t="n">
        <f aca="false">C11*B11</f>
        <v>0</v>
      </c>
      <c r="E11" s="171"/>
      <c r="F11" s="174" t="n">
        <v>7</v>
      </c>
      <c r="G11" s="174" t="n">
        <v>2</v>
      </c>
      <c r="H11" s="173"/>
      <c r="I11" s="175" t="n">
        <f aca="false">H11*G11</f>
        <v>0</v>
      </c>
      <c r="J11" s="171"/>
      <c r="K11" s="174" t="n">
        <v>7</v>
      </c>
      <c r="L11" s="174" t="n">
        <v>2</v>
      </c>
      <c r="M11" s="173"/>
      <c r="N11" s="175" t="n">
        <f aca="false">M11*L11</f>
        <v>0</v>
      </c>
      <c r="O11" s="171"/>
      <c r="P11" s="174" t="n">
        <v>7</v>
      </c>
      <c r="Q11" s="174" t="n">
        <v>2</v>
      </c>
      <c r="R11" s="173"/>
      <c r="S11" s="175" t="n">
        <f aca="false">R11*Q11</f>
        <v>0</v>
      </c>
      <c r="T11" s="171"/>
      <c r="U11" s="174" t="n">
        <v>7</v>
      </c>
      <c r="V11" s="174" t="n">
        <v>2</v>
      </c>
      <c r="W11" s="173"/>
      <c r="X11" s="175" t="n">
        <f aca="false">W11*V11</f>
        <v>0</v>
      </c>
    </row>
    <row r="12" customFormat="false" ht="15" hidden="false" customHeight="false" outlineLevel="0" collapsed="false">
      <c r="A12" s="172" t="n">
        <v>8</v>
      </c>
      <c r="B12" s="172"/>
      <c r="C12" s="173"/>
      <c r="D12" s="170" t="n">
        <f aca="false">C12</f>
        <v>0</v>
      </c>
      <c r="E12" s="171"/>
      <c r="F12" s="172" t="n">
        <v>8</v>
      </c>
      <c r="G12" s="172"/>
      <c r="H12" s="173"/>
      <c r="I12" s="170" t="n">
        <f aca="false">H12</f>
        <v>0</v>
      </c>
      <c r="J12" s="171"/>
      <c r="K12" s="172" t="n">
        <v>8</v>
      </c>
      <c r="L12" s="172"/>
      <c r="M12" s="173"/>
      <c r="N12" s="170" t="n">
        <f aca="false">M12</f>
        <v>0</v>
      </c>
      <c r="O12" s="171"/>
      <c r="P12" s="172" t="n">
        <v>8</v>
      </c>
      <c r="Q12" s="172"/>
      <c r="R12" s="173"/>
      <c r="S12" s="170" t="n">
        <f aca="false">R12</f>
        <v>0</v>
      </c>
      <c r="T12" s="171"/>
      <c r="U12" s="172" t="n">
        <v>8</v>
      </c>
      <c r="V12" s="172"/>
      <c r="W12" s="173"/>
      <c r="X12" s="170" t="n">
        <f aca="false">W12</f>
        <v>0</v>
      </c>
    </row>
    <row r="13" customFormat="false" ht="15" hidden="false" customHeight="false" outlineLevel="0" collapsed="false">
      <c r="A13" s="172" t="n">
        <v>9</v>
      </c>
      <c r="B13" s="172"/>
      <c r="C13" s="173"/>
      <c r="D13" s="170" t="n">
        <f aca="false">C13</f>
        <v>0</v>
      </c>
      <c r="E13" s="171"/>
      <c r="F13" s="172" t="n">
        <v>9</v>
      </c>
      <c r="G13" s="172"/>
      <c r="H13" s="173"/>
      <c r="I13" s="170" t="n">
        <f aca="false">H13</f>
        <v>0</v>
      </c>
      <c r="J13" s="171"/>
      <c r="K13" s="172" t="n">
        <v>9</v>
      </c>
      <c r="L13" s="172"/>
      <c r="M13" s="173"/>
      <c r="N13" s="170" t="n">
        <f aca="false">M13</f>
        <v>0</v>
      </c>
      <c r="O13" s="171"/>
      <c r="P13" s="172" t="n">
        <v>9</v>
      </c>
      <c r="Q13" s="172"/>
      <c r="R13" s="173"/>
      <c r="S13" s="170" t="n">
        <f aca="false">R13</f>
        <v>0</v>
      </c>
      <c r="T13" s="171"/>
      <c r="U13" s="172" t="n">
        <v>9</v>
      </c>
      <c r="V13" s="172"/>
      <c r="W13" s="173"/>
      <c r="X13" s="170" t="n">
        <f aca="false">W13</f>
        <v>0</v>
      </c>
    </row>
    <row r="14" customFormat="false" ht="15" hidden="false" customHeight="false" outlineLevel="0" collapsed="false">
      <c r="A14" s="172" t="n">
        <v>10</v>
      </c>
      <c r="B14" s="172"/>
      <c r="C14" s="173"/>
      <c r="D14" s="170" t="n">
        <f aca="false">C14</f>
        <v>0</v>
      </c>
      <c r="E14" s="171"/>
      <c r="F14" s="172" t="n">
        <v>10</v>
      </c>
      <c r="G14" s="172"/>
      <c r="H14" s="173"/>
      <c r="I14" s="170" t="n">
        <f aca="false">H14</f>
        <v>0</v>
      </c>
      <c r="J14" s="171"/>
      <c r="K14" s="172" t="n">
        <v>10</v>
      </c>
      <c r="L14" s="172"/>
      <c r="M14" s="173"/>
      <c r="N14" s="170" t="n">
        <f aca="false">M14</f>
        <v>0</v>
      </c>
      <c r="O14" s="171"/>
      <c r="P14" s="172" t="n">
        <v>10</v>
      </c>
      <c r="Q14" s="172"/>
      <c r="R14" s="173"/>
      <c r="S14" s="170" t="n">
        <f aca="false">R14</f>
        <v>0</v>
      </c>
      <c r="T14" s="171"/>
      <c r="U14" s="172" t="n">
        <v>10</v>
      </c>
      <c r="V14" s="172"/>
      <c r="W14" s="173"/>
      <c r="X14" s="170" t="n">
        <f aca="false">W14</f>
        <v>0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/>
      <c r="D15" s="175" t="n">
        <f aca="false">C15*2</f>
        <v>0</v>
      </c>
      <c r="E15" s="171"/>
      <c r="F15" s="174" t="n">
        <v>11</v>
      </c>
      <c r="G15" s="174" t="n">
        <v>2</v>
      </c>
      <c r="H15" s="173"/>
      <c r="I15" s="175" t="n">
        <f aca="false">H15*2</f>
        <v>0</v>
      </c>
      <c r="J15" s="171"/>
      <c r="K15" s="174" t="n">
        <v>11</v>
      </c>
      <c r="L15" s="174" t="n">
        <v>2</v>
      </c>
      <c r="M15" s="173"/>
      <c r="N15" s="175" t="n">
        <f aca="false">M15*2</f>
        <v>0</v>
      </c>
      <c r="O15" s="171"/>
      <c r="P15" s="174" t="n">
        <v>11</v>
      </c>
      <c r="Q15" s="174" t="n">
        <v>2</v>
      </c>
      <c r="R15" s="173"/>
      <c r="S15" s="175" t="n">
        <f aca="false">R15*2</f>
        <v>0</v>
      </c>
      <c r="T15" s="171"/>
      <c r="U15" s="174" t="n">
        <v>11</v>
      </c>
      <c r="V15" s="174" t="n">
        <v>2</v>
      </c>
      <c r="W15" s="173"/>
      <c r="X15" s="175" t="n">
        <f aca="false">W15*2</f>
        <v>0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/>
      <c r="D16" s="175" t="n">
        <f aca="false">C16*B16</f>
        <v>0</v>
      </c>
      <c r="E16" s="171"/>
      <c r="F16" s="174" t="n">
        <v>12</v>
      </c>
      <c r="G16" s="174" t="n">
        <v>2</v>
      </c>
      <c r="H16" s="173"/>
      <c r="I16" s="175" t="n">
        <f aca="false">H16*G16</f>
        <v>0</v>
      </c>
      <c r="J16" s="171"/>
      <c r="K16" s="174" t="n">
        <v>12</v>
      </c>
      <c r="L16" s="174" t="n">
        <v>2</v>
      </c>
      <c r="M16" s="173"/>
      <c r="N16" s="175" t="n">
        <f aca="false">M16*L16</f>
        <v>0</v>
      </c>
      <c r="O16" s="171"/>
      <c r="P16" s="174" t="n">
        <v>12</v>
      </c>
      <c r="Q16" s="174" t="n">
        <v>2</v>
      </c>
      <c r="R16" s="173"/>
      <c r="S16" s="175" t="n">
        <f aca="false">R16*Q16</f>
        <v>0</v>
      </c>
      <c r="T16" s="171"/>
      <c r="U16" s="174" t="n">
        <v>12</v>
      </c>
      <c r="V16" s="174" t="n">
        <v>2</v>
      </c>
      <c r="W16" s="173"/>
      <c r="X16" s="175" t="n">
        <f aca="false">W16*V16</f>
        <v>0</v>
      </c>
    </row>
    <row r="17" customFormat="false" ht="15" hidden="false" customHeight="false" outlineLevel="0" collapsed="false">
      <c r="A17" s="172" t="n">
        <v>13</v>
      </c>
      <c r="B17" s="172"/>
      <c r="C17" s="173"/>
      <c r="D17" s="170" t="n">
        <f aca="false">C17</f>
        <v>0</v>
      </c>
      <c r="E17" s="171"/>
      <c r="F17" s="172" t="n">
        <v>13</v>
      </c>
      <c r="G17" s="172"/>
      <c r="H17" s="173"/>
      <c r="I17" s="170" t="n">
        <f aca="false">H17</f>
        <v>0</v>
      </c>
      <c r="J17" s="171"/>
      <c r="K17" s="172" t="n">
        <v>13</v>
      </c>
      <c r="L17" s="172"/>
      <c r="M17" s="173"/>
      <c r="N17" s="170" t="n">
        <f aca="false">M17</f>
        <v>0</v>
      </c>
      <c r="O17" s="171"/>
      <c r="P17" s="172" t="n">
        <v>13</v>
      </c>
      <c r="Q17" s="172"/>
      <c r="R17" s="173"/>
      <c r="S17" s="170" t="n">
        <f aca="false">R17</f>
        <v>0</v>
      </c>
      <c r="T17" s="171"/>
      <c r="U17" s="172" t="n">
        <v>13</v>
      </c>
      <c r="V17" s="172"/>
      <c r="W17" s="173"/>
      <c r="X17" s="170" t="n">
        <f aca="false">W17</f>
        <v>0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/>
      <c r="D18" s="175" t="n">
        <f aca="false">C18*B18</f>
        <v>0</v>
      </c>
      <c r="E18" s="171"/>
      <c r="F18" s="174" t="n">
        <v>14</v>
      </c>
      <c r="G18" s="174" t="n">
        <v>2</v>
      </c>
      <c r="H18" s="173"/>
      <c r="I18" s="175" t="n">
        <f aca="false">H18*G18</f>
        <v>0</v>
      </c>
      <c r="J18" s="171"/>
      <c r="K18" s="174" t="n">
        <v>14</v>
      </c>
      <c r="L18" s="174" t="n">
        <v>2</v>
      </c>
      <c r="M18" s="173"/>
      <c r="N18" s="175" t="n">
        <f aca="false">M18*L18</f>
        <v>0</v>
      </c>
      <c r="O18" s="171"/>
      <c r="P18" s="174" t="n">
        <v>14</v>
      </c>
      <c r="Q18" s="174" t="n">
        <v>2</v>
      </c>
      <c r="R18" s="173"/>
      <c r="S18" s="175" t="n">
        <f aca="false">R18*Q18</f>
        <v>0</v>
      </c>
      <c r="T18" s="171"/>
      <c r="U18" s="174" t="n">
        <v>14</v>
      </c>
      <c r="V18" s="174" t="n">
        <v>2</v>
      </c>
      <c r="W18" s="173"/>
      <c r="X18" s="175" t="n">
        <f aca="false">W18*V18</f>
        <v>0</v>
      </c>
    </row>
    <row r="19" customFormat="false" ht="15" hidden="false" customHeight="false" outlineLevel="0" collapsed="false">
      <c r="A19" s="172" t="n">
        <v>15</v>
      </c>
      <c r="B19" s="172"/>
      <c r="C19" s="173"/>
      <c r="D19" s="170" t="n">
        <f aca="false">C19</f>
        <v>0</v>
      </c>
      <c r="E19" s="171"/>
      <c r="F19" s="172" t="n">
        <v>15</v>
      </c>
      <c r="G19" s="172"/>
      <c r="H19" s="173"/>
      <c r="I19" s="170" t="n">
        <f aca="false">H19</f>
        <v>0</v>
      </c>
      <c r="J19" s="171"/>
      <c r="K19" s="172" t="n">
        <v>15</v>
      </c>
      <c r="L19" s="172"/>
      <c r="M19" s="173"/>
      <c r="N19" s="170" t="n">
        <f aca="false">M19</f>
        <v>0</v>
      </c>
      <c r="O19" s="171"/>
      <c r="P19" s="172" t="n">
        <v>15</v>
      </c>
      <c r="Q19" s="172"/>
      <c r="R19" s="173"/>
      <c r="S19" s="170" t="n">
        <f aca="false">R19</f>
        <v>0</v>
      </c>
      <c r="T19" s="171"/>
      <c r="U19" s="172" t="n">
        <v>15</v>
      </c>
      <c r="V19" s="172"/>
      <c r="W19" s="173"/>
      <c r="X19" s="170" t="n">
        <f aca="false">W19</f>
        <v>0</v>
      </c>
    </row>
    <row r="20" customFormat="false" ht="15" hidden="false" customHeight="false" outlineLevel="0" collapsed="false">
      <c r="A20" s="172" t="n">
        <v>16</v>
      </c>
      <c r="B20" s="172"/>
      <c r="C20" s="173"/>
      <c r="D20" s="170" t="n">
        <f aca="false">C20</f>
        <v>0</v>
      </c>
      <c r="E20" s="171"/>
      <c r="F20" s="172" t="n">
        <v>16</v>
      </c>
      <c r="G20" s="172"/>
      <c r="H20" s="173"/>
      <c r="I20" s="170" t="n">
        <f aca="false">H20</f>
        <v>0</v>
      </c>
      <c r="J20" s="171"/>
      <c r="K20" s="172" t="n">
        <v>16</v>
      </c>
      <c r="L20" s="172"/>
      <c r="M20" s="173"/>
      <c r="N20" s="170" t="n">
        <f aca="false">M20</f>
        <v>0</v>
      </c>
      <c r="O20" s="171"/>
      <c r="P20" s="172" t="n">
        <v>16</v>
      </c>
      <c r="Q20" s="172"/>
      <c r="R20" s="173"/>
      <c r="S20" s="170" t="n">
        <f aca="false">R20</f>
        <v>0</v>
      </c>
      <c r="T20" s="171"/>
      <c r="U20" s="172" t="n">
        <v>16</v>
      </c>
      <c r="V20" s="172"/>
      <c r="W20" s="173"/>
      <c r="X20" s="170" t="n">
        <f aca="false">W20</f>
        <v>0</v>
      </c>
    </row>
    <row r="21" customFormat="false" ht="15" hidden="false" customHeight="false" outlineLevel="0" collapsed="false">
      <c r="A21" s="172" t="n">
        <v>17</v>
      </c>
      <c r="B21" s="172"/>
      <c r="C21" s="173"/>
      <c r="D21" s="170" t="n">
        <f aca="false">C21</f>
        <v>0</v>
      </c>
      <c r="E21" s="171"/>
      <c r="F21" s="172" t="n">
        <v>17</v>
      </c>
      <c r="G21" s="172"/>
      <c r="H21" s="173"/>
      <c r="I21" s="170" t="n">
        <f aca="false">H21</f>
        <v>0</v>
      </c>
      <c r="J21" s="171"/>
      <c r="K21" s="172" t="n">
        <v>17</v>
      </c>
      <c r="L21" s="172"/>
      <c r="M21" s="173"/>
      <c r="N21" s="170" t="n">
        <f aca="false">M21</f>
        <v>0</v>
      </c>
      <c r="O21" s="171"/>
      <c r="P21" s="172" t="n">
        <v>17</v>
      </c>
      <c r="Q21" s="172"/>
      <c r="R21" s="173"/>
      <c r="S21" s="170" t="n">
        <f aca="false">R21</f>
        <v>0</v>
      </c>
      <c r="T21" s="171"/>
      <c r="U21" s="172" t="n">
        <v>17</v>
      </c>
      <c r="V21" s="172"/>
      <c r="W21" s="173"/>
      <c r="X21" s="170" t="n">
        <f aca="false">W21</f>
        <v>0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/>
      <c r="D22" s="175" t="n">
        <f aca="false">C22*2</f>
        <v>0</v>
      </c>
      <c r="E22" s="171"/>
      <c r="F22" s="174" t="n">
        <v>18</v>
      </c>
      <c r="G22" s="174" t="n">
        <v>2</v>
      </c>
      <c r="H22" s="173"/>
      <c r="I22" s="175" t="n">
        <f aca="false">H22*2</f>
        <v>0</v>
      </c>
      <c r="J22" s="171"/>
      <c r="K22" s="174" t="n">
        <v>18</v>
      </c>
      <c r="L22" s="174" t="n">
        <v>2</v>
      </c>
      <c r="M22" s="173"/>
      <c r="N22" s="175" t="n">
        <f aca="false">M22*2</f>
        <v>0</v>
      </c>
      <c r="O22" s="171"/>
      <c r="P22" s="174" t="n">
        <v>18</v>
      </c>
      <c r="Q22" s="174" t="n">
        <v>2</v>
      </c>
      <c r="R22" s="173"/>
      <c r="S22" s="175" t="n">
        <f aca="false">R22*2</f>
        <v>0</v>
      </c>
      <c r="T22" s="171"/>
      <c r="U22" s="174" t="n">
        <v>18</v>
      </c>
      <c r="V22" s="174" t="n">
        <v>2</v>
      </c>
      <c r="W22" s="173"/>
      <c r="X22" s="175" t="n">
        <f aca="false">W22*2</f>
        <v>0</v>
      </c>
    </row>
    <row r="23" customFormat="false" ht="15" hidden="false" customHeight="false" outlineLevel="0" collapsed="false">
      <c r="A23" s="172" t="n">
        <v>19</v>
      </c>
      <c r="B23" s="172"/>
      <c r="C23" s="173"/>
      <c r="D23" s="170" t="n">
        <f aca="false">C23</f>
        <v>0</v>
      </c>
      <c r="E23" s="171"/>
      <c r="F23" s="172" t="n">
        <v>19</v>
      </c>
      <c r="G23" s="172"/>
      <c r="H23" s="173"/>
      <c r="I23" s="170" t="n">
        <f aca="false">H23</f>
        <v>0</v>
      </c>
      <c r="J23" s="171"/>
      <c r="K23" s="172" t="n">
        <v>19</v>
      </c>
      <c r="L23" s="172"/>
      <c r="M23" s="173"/>
      <c r="N23" s="170" t="n">
        <f aca="false">M23</f>
        <v>0</v>
      </c>
      <c r="O23" s="171"/>
      <c r="P23" s="172" t="n">
        <v>19</v>
      </c>
      <c r="Q23" s="172"/>
      <c r="R23" s="173"/>
      <c r="S23" s="170" t="n">
        <f aca="false">R23</f>
        <v>0</v>
      </c>
      <c r="T23" s="171"/>
      <c r="U23" s="172" t="n">
        <v>19</v>
      </c>
      <c r="V23" s="172"/>
      <c r="W23" s="173"/>
      <c r="X23" s="170" t="n">
        <f aca="false">W23</f>
        <v>0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/>
      <c r="D24" s="175" t="n">
        <f aca="false">C24*2</f>
        <v>0</v>
      </c>
      <c r="E24" s="171"/>
      <c r="F24" s="174" t="n">
        <v>20</v>
      </c>
      <c r="G24" s="174" t="n">
        <v>2</v>
      </c>
      <c r="H24" s="173"/>
      <c r="I24" s="175" t="n">
        <f aca="false">H24*2</f>
        <v>0</v>
      </c>
      <c r="J24" s="171"/>
      <c r="K24" s="174" t="n">
        <v>20</v>
      </c>
      <c r="L24" s="174" t="n">
        <v>2</v>
      </c>
      <c r="M24" s="173"/>
      <c r="N24" s="175" t="n">
        <f aca="false">M24*2</f>
        <v>0</v>
      </c>
      <c r="O24" s="171"/>
      <c r="P24" s="174" t="n">
        <v>20</v>
      </c>
      <c r="Q24" s="174" t="n">
        <v>2</v>
      </c>
      <c r="R24" s="173"/>
      <c r="S24" s="175" t="n">
        <f aca="false">R24*2</f>
        <v>0</v>
      </c>
      <c r="T24" s="171"/>
      <c r="U24" s="174" t="n">
        <v>20</v>
      </c>
      <c r="V24" s="174" t="n">
        <v>2</v>
      </c>
      <c r="W24" s="173"/>
      <c r="X24" s="175" t="n">
        <f aca="false">W24*2</f>
        <v>0</v>
      </c>
    </row>
    <row r="25" customFormat="false" ht="15" hidden="false" customHeight="false" outlineLevel="0" collapsed="false">
      <c r="A25" s="172" t="n">
        <v>21</v>
      </c>
      <c r="B25" s="172"/>
      <c r="C25" s="173"/>
      <c r="D25" s="170" t="n">
        <f aca="false">C25</f>
        <v>0</v>
      </c>
      <c r="E25" s="171"/>
      <c r="F25" s="172" t="n">
        <v>21</v>
      </c>
      <c r="G25" s="172"/>
      <c r="H25" s="173"/>
      <c r="I25" s="170" t="n">
        <f aca="false">H25</f>
        <v>0</v>
      </c>
      <c r="J25" s="171"/>
      <c r="K25" s="172" t="n">
        <v>21</v>
      </c>
      <c r="L25" s="172"/>
      <c r="M25" s="173"/>
      <c r="N25" s="170" t="n">
        <f aca="false">M25</f>
        <v>0</v>
      </c>
      <c r="O25" s="171"/>
      <c r="P25" s="172" t="n">
        <v>21</v>
      </c>
      <c r="Q25" s="172"/>
      <c r="R25" s="173"/>
      <c r="S25" s="170" t="n">
        <f aca="false">R25</f>
        <v>0</v>
      </c>
      <c r="T25" s="171"/>
      <c r="U25" s="172" t="n">
        <v>21</v>
      </c>
      <c r="V25" s="172"/>
      <c r="W25" s="173"/>
      <c r="X25" s="170" t="n">
        <f aca="false">W25</f>
        <v>0</v>
      </c>
    </row>
    <row r="26" customFormat="false" ht="15" hidden="false" customHeight="false" outlineLevel="0" collapsed="false">
      <c r="A26" s="172" t="n">
        <v>22</v>
      </c>
      <c r="B26" s="172"/>
      <c r="C26" s="173"/>
      <c r="D26" s="170" t="n">
        <f aca="false">C26</f>
        <v>0</v>
      </c>
      <c r="E26" s="171"/>
      <c r="F26" s="172" t="n">
        <v>22</v>
      </c>
      <c r="G26" s="172"/>
      <c r="H26" s="173"/>
      <c r="I26" s="170" t="n">
        <f aca="false">H26</f>
        <v>0</v>
      </c>
      <c r="J26" s="171"/>
      <c r="K26" s="172" t="n">
        <v>22</v>
      </c>
      <c r="L26" s="172"/>
      <c r="M26" s="173"/>
      <c r="N26" s="170" t="n">
        <f aca="false">M26</f>
        <v>0</v>
      </c>
      <c r="O26" s="171"/>
      <c r="P26" s="172" t="n">
        <v>22</v>
      </c>
      <c r="Q26" s="172"/>
      <c r="R26" s="173"/>
      <c r="S26" s="170" t="n">
        <f aca="false">R26</f>
        <v>0</v>
      </c>
      <c r="T26" s="171"/>
      <c r="U26" s="172" t="n">
        <v>22</v>
      </c>
      <c r="V26" s="172"/>
      <c r="W26" s="173"/>
      <c r="X26" s="170" t="n">
        <f aca="false">W26</f>
        <v>0</v>
      </c>
    </row>
    <row r="27" customFormat="false" ht="15" hidden="false" customHeight="false" outlineLevel="0" collapsed="false">
      <c r="A27" s="172" t="n">
        <v>23</v>
      </c>
      <c r="B27" s="172"/>
      <c r="C27" s="173"/>
      <c r="D27" s="170" t="n">
        <f aca="false">C27</f>
        <v>0</v>
      </c>
      <c r="E27" s="171"/>
      <c r="F27" s="172" t="n">
        <v>23</v>
      </c>
      <c r="G27" s="172"/>
      <c r="H27" s="173"/>
      <c r="I27" s="170" t="n">
        <f aca="false">H27</f>
        <v>0</v>
      </c>
      <c r="J27" s="171"/>
      <c r="K27" s="172" t="n">
        <v>23</v>
      </c>
      <c r="L27" s="172"/>
      <c r="M27" s="173"/>
      <c r="N27" s="170" t="n">
        <f aca="false">M27</f>
        <v>0</v>
      </c>
      <c r="O27" s="171"/>
      <c r="P27" s="172" t="n">
        <v>23</v>
      </c>
      <c r="Q27" s="172"/>
      <c r="R27" s="173"/>
      <c r="S27" s="170" t="n">
        <f aca="false">R27</f>
        <v>0</v>
      </c>
      <c r="T27" s="171"/>
      <c r="U27" s="172" t="n">
        <v>23</v>
      </c>
      <c r="V27" s="172"/>
      <c r="W27" s="173"/>
      <c r="X27" s="170" t="n">
        <f aca="false">W27</f>
        <v>0</v>
      </c>
    </row>
    <row r="28" customFormat="false" ht="15" hidden="false" customHeight="false" outlineLevel="0" collapsed="false">
      <c r="A28" s="172" t="n">
        <v>24</v>
      </c>
      <c r="B28" s="172"/>
      <c r="C28" s="173"/>
      <c r="D28" s="170" t="n">
        <f aca="false">C28</f>
        <v>0</v>
      </c>
      <c r="E28" s="171"/>
      <c r="F28" s="172" t="n">
        <v>24</v>
      </c>
      <c r="G28" s="172"/>
      <c r="H28" s="173"/>
      <c r="I28" s="170" t="n">
        <f aca="false">H28</f>
        <v>0</v>
      </c>
      <c r="J28" s="171"/>
      <c r="K28" s="172" t="n">
        <v>24</v>
      </c>
      <c r="L28" s="172"/>
      <c r="M28" s="173"/>
      <c r="N28" s="170" t="n">
        <f aca="false">M28</f>
        <v>0</v>
      </c>
      <c r="O28" s="171"/>
      <c r="P28" s="172" t="n">
        <v>24</v>
      </c>
      <c r="Q28" s="172"/>
      <c r="R28" s="173"/>
      <c r="S28" s="170" t="n">
        <f aca="false">R28</f>
        <v>0</v>
      </c>
      <c r="T28" s="171"/>
      <c r="U28" s="172" t="n">
        <v>24</v>
      </c>
      <c r="V28" s="172"/>
      <c r="W28" s="173"/>
      <c r="X28" s="170" t="n">
        <f aca="false">W28</f>
        <v>0</v>
      </c>
    </row>
    <row r="29" customFormat="false" ht="15" hidden="false" customHeight="false" outlineLevel="0" collapsed="false">
      <c r="A29" s="172" t="n">
        <v>25</v>
      </c>
      <c r="B29" s="172"/>
      <c r="C29" s="173"/>
      <c r="D29" s="170" t="n">
        <f aca="false">C29</f>
        <v>0</v>
      </c>
      <c r="E29" s="171"/>
      <c r="F29" s="172" t="n">
        <v>25</v>
      </c>
      <c r="G29" s="172"/>
      <c r="H29" s="173"/>
      <c r="I29" s="170" t="n">
        <f aca="false">H29</f>
        <v>0</v>
      </c>
      <c r="J29" s="171"/>
      <c r="K29" s="172" t="n">
        <v>25</v>
      </c>
      <c r="L29" s="172"/>
      <c r="M29" s="173"/>
      <c r="N29" s="170" t="n">
        <f aca="false">M29</f>
        <v>0</v>
      </c>
      <c r="O29" s="171"/>
      <c r="P29" s="172" t="n">
        <v>25</v>
      </c>
      <c r="Q29" s="172"/>
      <c r="R29" s="173"/>
      <c r="S29" s="170" t="n">
        <f aca="false">R29</f>
        <v>0</v>
      </c>
      <c r="T29" s="171"/>
      <c r="U29" s="172" t="n">
        <v>25</v>
      </c>
      <c r="V29" s="172"/>
      <c r="W29" s="173"/>
      <c r="X29" s="170" t="n">
        <f aca="false">W29</f>
        <v>0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0</v>
      </c>
      <c r="E30" s="180"/>
      <c r="F30" s="176"/>
      <c r="G30" s="177"/>
      <c r="H30" s="178"/>
      <c r="I30" s="179" t="n">
        <f aca="false">SUM(I5:I29)</f>
        <v>0</v>
      </c>
      <c r="J30" s="180"/>
      <c r="K30" s="176"/>
      <c r="L30" s="177"/>
      <c r="M30" s="178"/>
      <c r="N30" s="179" t="n">
        <f aca="false">SUM(N5:N29)</f>
        <v>0</v>
      </c>
      <c r="O30" s="180"/>
      <c r="P30" s="176"/>
      <c r="Q30" s="177"/>
      <c r="R30" s="178"/>
      <c r="S30" s="179" t="n">
        <f aca="false">SUM(S5:S29)</f>
        <v>0</v>
      </c>
      <c r="T30" s="180"/>
      <c r="U30" s="176"/>
      <c r="V30" s="177"/>
      <c r="W30" s="178"/>
      <c r="X30" s="179" t="n">
        <f aca="false">SUM(X5:X29)</f>
        <v>0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/>
      <c r="D31" s="170" t="n">
        <f aca="false">C31</f>
        <v>0</v>
      </c>
      <c r="E31" s="171"/>
      <c r="F31" s="172" t="n">
        <v>1</v>
      </c>
      <c r="G31" s="172" t="n">
        <v>1</v>
      </c>
      <c r="H31" s="173"/>
      <c r="I31" s="170" t="n">
        <f aca="false">H31</f>
        <v>0</v>
      </c>
      <c r="J31" s="171"/>
      <c r="K31" s="172" t="n">
        <v>1</v>
      </c>
      <c r="L31" s="172" t="n">
        <v>1</v>
      </c>
      <c r="M31" s="173"/>
      <c r="N31" s="170" t="n">
        <f aca="false">M31</f>
        <v>0</v>
      </c>
      <c r="O31" s="171"/>
      <c r="P31" s="172" t="n">
        <v>1</v>
      </c>
      <c r="Q31" s="172" t="n">
        <v>1</v>
      </c>
      <c r="R31" s="173"/>
      <c r="S31" s="170" t="n">
        <f aca="false">R31</f>
        <v>0</v>
      </c>
      <c r="T31" s="171"/>
      <c r="U31" s="172" t="n">
        <v>1</v>
      </c>
      <c r="V31" s="172" t="n">
        <v>1</v>
      </c>
      <c r="W31" s="173"/>
      <c r="X31" s="170" t="n">
        <f aca="false">W31</f>
        <v>0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/>
      <c r="D32" s="170" t="n">
        <f aca="false">C32</f>
        <v>0</v>
      </c>
      <c r="E32" s="171"/>
      <c r="F32" s="172" t="n">
        <v>2</v>
      </c>
      <c r="G32" s="172" t="n">
        <v>1</v>
      </c>
      <c r="H32" s="173"/>
      <c r="I32" s="170" t="n">
        <f aca="false">H32</f>
        <v>0</v>
      </c>
      <c r="J32" s="171"/>
      <c r="K32" s="172" t="n">
        <v>2</v>
      </c>
      <c r="L32" s="172" t="n">
        <v>1</v>
      </c>
      <c r="M32" s="173"/>
      <c r="N32" s="170" t="n">
        <f aca="false">M32</f>
        <v>0</v>
      </c>
      <c r="O32" s="171"/>
      <c r="P32" s="172" t="n">
        <v>2</v>
      </c>
      <c r="Q32" s="172" t="n">
        <v>1</v>
      </c>
      <c r="R32" s="173"/>
      <c r="S32" s="170" t="n">
        <f aca="false">R32</f>
        <v>0</v>
      </c>
      <c r="T32" s="171"/>
      <c r="U32" s="172" t="n">
        <v>2</v>
      </c>
      <c r="V32" s="172" t="n">
        <v>1</v>
      </c>
      <c r="W32" s="173"/>
      <c r="X32" s="170" t="n">
        <f aca="false">W32</f>
        <v>0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/>
      <c r="D33" s="175" t="n">
        <f aca="false">C33*2</f>
        <v>0</v>
      </c>
      <c r="E33" s="171"/>
      <c r="F33" s="174" t="n">
        <v>3</v>
      </c>
      <c r="G33" s="174" t="n">
        <v>2</v>
      </c>
      <c r="H33" s="173"/>
      <c r="I33" s="175" t="n">
        <f aca="false">H33*2</f>
        <v>0</v>
      </c>
      <c r="J33" s="171"/>
      <c r="K33" s="174" t="n">
        <v>3</v>
      </c>
      <c r="L33" s="174" t="n">
        <v>2</v>
      </c>
      <c r="M33" s="173"/>
      <c r="N33" s="175" t="n">
        <f aca="false">M33*2</f>
        <v>0</v>
      </c>
      <c r="O33" s="171"/>
      <c r="P33" s="174" t="n">
        <v>3</v>
      </c>
      <c r="Q33" s="174" t="n">
        <v>2</v>
      </c>
      <c r="R33" s="173"/>
      <c r="S33" s="175" t="n">
        <f aca="false">R33*2</f>
        <v>0</v>
      </c>
      <c r="T33" s="171"/>
      <c r="U33" s="174" t="n">
        <v>3</v>
      </c>
      <c r="V33" s="174" t="n">
        <v>2</v>
      </c>
      <c r="W33" s="173"/>
      <c r="X33" s="175" t="n">
        <f aca="false">W33*2</f>
        <v>0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/>
      <c r="D34" s="175" t="n">
        <f aca="false">C34*2</f>
        <v>0</v>
      </c>
      <c r="E34" s="171"/>
      <c r="F34" s="174" t="n">
        <v>4</v>
      </c>
      <c r="G34" s="174" t="n">
        <v>2</v>
      </c>
      <c r="H34" s="173"/>
      <c r="I34" s="175" t="n">
        <f aca="false">H34*2</f>
        <v>0</v>
      </c>
      <c r="J34" s="171"/>
      <c r="K34" s="174" t="n">
        <v>4</v>
      </c>
      <c r="L34" s="174" t="n">
        <v>2</v>
      </c>
      <c r="M34" s="173"/>
      <c r="N34" s="175" t="n">
        <f aca="false">M34*2</f>
        <v>0</v>
      </c>
      <c r="O34" s="171"/>
      <c r="P34" s="174" t="n">
        <v>4</v>
      </c>
      <c r="Q34" s="174" t="n">
        <v>2</v>
      </c>
      <c r="R34" s="173"/>
      <c r="S34" s="175" t="n">
        <f aca="false">R34*2</f>
        <v>0</v>
      </c>
      <c r="T34" s="171"/>
      <c r="U34" s="174" t="n">
        <v>4</v>
      </c>
      <c r="V34" s="174" t="n">
        <v>2</v>
      </c>
      <c r="W34" s="173"/>
      <c r="X34" s="175" t="n">
        <f aca="false">W34*2</f>
        <v>0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0</v>
      </c>
      <c r="E35" s="171"/>
      <c r="F35" s="176"/>
      <c r="G35" s="177"/>
      <c r="H35" s="182"/>
      <c r="I35" s="183" t="n">
        <f aca="false">SUM(I31:I34)</f>
        <v>0</v>
      </c>
      <c r="J35" s="171"/>
      <c r="K35" s="176"/>
      <c r="L35" s="177"/>
      <c r="M35" s="182"/>
      <c r="N35" s="183" t="n">
        <f aca="false">SUM(N31:N34)</f>
        <v>0</v>
      </c>
      <c r="O35" s="180"/>
      <c r="P35" s="176"/>
      <c r="Q35" s="177"/>
      <c r="R35" s="182"/>
      <c r="S35" s="183" t="n">
        <f aca="false">SUM(S31:S34)</f>
        <v>0</v>
      </c>
      <c r="T35" s="171"/>
      <c r="U35" s="176"/>
      <c r="V35" s="177"/>
      <c r="W35" s="182"/>
      <c r="X35" s="183" t="n">
        <f aca="false">SUM(X31:X34)</f>
        <v>0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0</v>
      </c>
      <c r="D37" s="185" t="n">
        <f aca="false">C37*100/380</f>
        <v>0</v>
      </c>
      <c r="E37" s="171"/>
      <c r="F37" s="174"/>
      <c r="G37" s="175"/>
      <c r="H37" s="184" t="n">
        <f aca="false">SUM(I30+I35)-$D39-$D40</f>
        <v>0</v>
      </c>
      <c r="I37" s="185" t="n">
        <f aca="false">H37*100/380</f>
        <v>0</v>
      </c>
      <c r="J37" s="171"/>
      <c r="K37" s="174"/>
      <c r="L37" s="175"/>
      <c r="M37" s="184" t="n">
        <f aca="false">SUM(N30+N35)-$D39-$D40</f>
        <v>0</v>
      </c>
      <c r="N37" s="185" t="n">
        <f aca="false">M37*100/380</f>
        <v>0</v>
      </c>
      <c r="O37" s="180"/>
      <c r="P37" s="174"/>
      <c r="Q37" s="175"/>
      <c r="R37" s="184" t="n">
        <f aca="false">SUM(S30+S35)-$D39-$D40</f>
        <v>0</v>
      </c>
      <c r="S37" s="185" t="n">
        <f aca="false">R37*100/380</f>
        <v>0</v>
      </c>
      <c r="T37" s="171"/>
      <c r="U37" s="174"/>
      <c r="V37" s="175"/>
      <c r="W37" s="184" t="n">
        <f aca="false">SUM(X30+X35)-$D39-$D40</f>
        <v>0</v>
      </c>
      <c r="X37" s="185" t="n">
        <f aca="false">W37*100/380</f>
        <v>0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/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0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0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e">
        <f aca="false">#REF!</f>
        <v>#REF!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e">
        <f aca="false">#REF!</f>
        <v>#REF!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e">
        <f aca="false">#REF!</f>
        <v>#REF!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/>
      <c r="D5" s="170" t="n">
        <f aca="false">C5</f>
        <v>0</v>
      </c>
      <c r="E5" s="171"/>
      <c r="F5" s="172" t="n">
        <v>1</v>
      </c>
      <c r="G5" s="172"/>
      <c r="H5" s="173"/>
      <c r="I5" s="170" t="n">
        <f aca="false">H5</f>
        <v>0</v>
      </c>
      <c r="J5" s="171"/>
      <c r="K5" s="172" t="n">
        <v>1</v>
      </c>
      <c r="L5" s="172"/>
      <c r="M5" s="173"/>
      <c r="N5" s="170" t="n">
        <f aca="false">M5</f>
        <v>0</v>
      </c>
      <c r="O5" s="171"/>
      <c r="P5" s="172" t="n">
        <v>1</v>
      </c>
      <c r="Q5" s="172"/>
      <c r="R5" s="173"/>
      <c r="S5" s="170" t="n">
        <f aca="false">R5</f>
        <v>0</v>
      </c>
      <c r="T5" s="171"/>
      <c r="U5" s="172" t="n">
        <v>1</v>
      </c>
      <c r="V5" s="172"/>
      <c r="W5" s="173"/>
      <c r="X5" s="170" t="n">
        <f aca="false">W5</f>
        <v>0</v>
      </c>
    </row>
    <row r="6" customFormat="false" ht="15" hidden="false" customHeight="false" outlineLevel="0" collapsed="false">
      <c r="A6" s="172" t="n">
        <v>2</v>
      </c>
      <c r="B6" s="172"/>
      <c r="C6" s="173"/>
      <c r="D6" s="170" t="n">
        <f aca="false">C6</f>
        <v>0</v>
      </c>
      <c r="E6" s="171"/>
      <c r="F6" s="172" t="n">
        <v>2</v>
      </c>
      <c r="G6" s="172"/>
      <c r="H6" s="173"/>
      <c r="I6" s="170" t="n">
        <f aca="false">H6</f>
        <v>0</v>
      </c>
      <c r="J6" s="171"/>
      <c r="K6" s="172" t="n">
        <v>2</v>
      </c>
      <c r="L6" s="172"/>
      <c r="M6" s="173"/>
      <c r="N6" s="170" t="n">
        <f aca="false">M6</f>
        <v>0</v>
      </c>
      <c r="O6" s="171"/>
      <c r="P6" s="172" t="n">
        <v>2</v>
      </c>
      <c r="Q6" s="172"/>
      <c r="R6" s="173"/>
      <c r="S6" s="170" t="n">
        <f aca="false">R6</f>
        <v>0</v>
      </c>
      <c r="T6" s="171"/>
      <c r="U6" s="172" t="n">
        <v>2</v>
      </c>
      <c r="V6" s="172"/>
      <c r="W6" s="173"/>
      <c r="X6" s="170" t="n">
        <f aca="false">W6</f>
        <v>0</v>
      </c>
    </row>
    <row r="7" customFormat="false" ht="15" hidden="false" customHeight="false" outlineLevel="0" collapsed="false">
      <c r="A7" s="172" t="n">
        <v>3</v>
      </c>
      <c r="B7" s="172"/>
      <c r="C7" s="173"/>
      <c r="D7" s="170" t="n">
        <f aca="false">C7</f>
        <v>0</v>
      </c>
      <c r="E7" s="171"/>
      <c r="F7" s="172" t="n">
        <v>3</v>
      </c>
      <c r="G7" s="172"/>
      <c r="H7" s="173"/>
      <c r="I7" s="170" t="n">
        <f aca="false">H7</f>
        <v>0</v>
      </c>
      <c r="J7" s="171"/>
      <c r="K7" s="172" t="n">
        <v>3</v>
      </c>
      <c r="L7" s="172"/>
      <c r="M7" s="173"/>
      <c r="N7" s="170" t="n">
        <f aca="false">M7</f>
        <v>0</v>
      </c>
      <c r="O7" s="171"/>
      <c r="P7" s="172" t="n">
        <v>3</v>
      </c>
      <c r="Q7" s="172"/>
      <c r="R7" s="173"/>
      <c r="S7" s="170" t="n">
        <f aca="false">R7</f>
        <v>0</v>
      </c>
      <c r="T7" s="171"/>
      <c r="U7" s="172" t="n">
        <v>3</v>
      </c>
      <c r="V7" s="172"/>
      <c r="W7" s="173"/>
      <c r="X7" s="170" t="n">
        <f aca="false">W7</f>
        <v>0</v>
      </c>
    </row>
    <row r="8" customFormat="false" ht="15" hidden="false" customHeight="false" outlineLevel="0" collapsed="false">
      <c r="A8" s="172" t="n">
        <v>4</v>
      </c>
      <c r="B8" s="172"/>
      <c r="C8" s="173"/>
      <c r="D8" s="170" t="n">
        <f aca="false">C8</f>
        <v>0</v>
      </c>
      <c r="E8" s="171"/>
      <c r="F8" s="172" t="n">
        <v>4</v>
      </c>
      <c r="G8" s="172"/>
      <c r="H8" s="173"/>
      <c r="I8" s="170" t="n">
        <f aca="false">H8</f>
        <v>0</v>
      </c>
      <c r="J8" s="171"/>
      <c r="K8" s="172" t="n">
        <v>4</v>
      </c>
      <c r="L8" s="172"/>
      <c r="M8" s="173"/>
      <c r="N8" s="170" t="n">
        <f aca="false">M8</f>
        <v>0</v>
      </c>
      <c r="O8" s="171"/>
      <c r="P8" s="172" t="n">
        <v>4</v>
      </c>
      <c r="Q8" s="172"/>
      <c r="R8" s="173"/>
      <c r="S8" s="170" t="n">
        <f aca="false">R8</f>
        <v>0</v>
      </c>
      <c r="T8" s="171"/>
      <c r="U8" s="172" t="n">
        <v>4</v>
      </c>
      <c r="V8" s="172"/>
      <c r="W8" s="173"/>
      <c r="X8" s="170" t="n">
        <f aca="false">W8</f>
        <v>0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/>
      <c r="D9" s="175" t="n">
        <f aca="false">C9*2</f>
        <v>0</v>
      </c>
      <c r="E9" s="171"/>
      <c r="F9" s="174" t="n">
        <v>5</v>
      </c>
      <c r="G9" s="174" t="n">
        <v>2</v>
      </c>
      <c r="H9" s="173"/>
      <c r="I9" s="175" t="n">
        <f aca="false">H9*2</f>
        <v>0</v>
      </c>
      <c r="J9" s="171"/>
      <c r="K9" s="174" t="n">
        <v>5</v>
      </c>
      <c r="L9" s="174" t="n">
        <v>2</v>
      </c>
      <c r="M9" s="173"/>
      <c r="N9" s="175" t="n">
        <f aca="false">M9*2</f>
        <v>0</v>
      </c>
      <c r="O9" s="171"/>
      <c r="P9" s="174" t="n">
        <v>5</v>
      </c>
      <c r="Q9" s="174" t="n">
        <v>2</v>
      </c>
      <c r="R9" s="173"/>
      <c r="S9" s="175" t="n">
        <f aca="false">R9*2</f>
        <v>0</v>
      </c>
      <c r="T9" s="171"/>
      <c r="U9" s="174" t="n">
        <v>5</v>
      </c>
      <c r="V9" s="174" t="n">
        <v>2</v>
      </c>
      <c r="W9" s="173"/>
      <c r="X9" s="175" t="n">
        <f aca="false">W9*2</f>
        <v>0</v>
      </c>
    </row>
    <row r="10" customFormat="false" ht="15" hidden="false" customHeight="false" outlineLevel="0" collapsed="false">
      <c r="A10" s="172" t="n">
        <v>6</v>
      </c>
      <c r="B10" s="172"/>
      <c r="C10" s="173"/>
      <c r="D10" s="170" t="n">
        <f aca="false">C10</f>
        <v>0</v>
      </c>
      <c r="E10" s="171"/>
      <c r="F10" s="172" t="n">
        <v>6</v>
      </c>
      <c r="G10" s="172"/>
      <c r="H10" s="173"/>
      <c r="I10" s="170" t="n">
        <f aca="false">H10</f>
        <v>0</v>
      </c>
      <c r="J10" s="171"/>
      <c r="K10" s="172" t="n">
        <v>6</v>
      </c>
      <c r="L10" s="172"/>
      <c r="M10" s="173"/>
      <c r="N10" s="170" t="n">
        <f aca="false">M10</f>
        <v>0</v>
      </c>
      <c r="O10" s="171"/>
      <c r="P10" s="172" t="n">
        <v>6</v>
      </c>
      <c r="Q10" s="172"/>
      <c r="R10" s="173"/>
      <c r="S10" s="170" t="n">
        <f aca="false">R10</f>
        <v>0</v>
      </c>
      <c r="T10" s="171"/>
      <c r="U10" s="172" t="n">
        <v>6</v>
      </c>
      <c r="V10" s="172"/>
      <c r="W10" s="173"/>
      <c r="X10" s="170" t="n">
        <f aca="false">W10</f>
        <v>0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/>
      <c r="D11" s="175" t="n">
        <f aca="false">C11*B11</f>
        <v>0</v>
      </c>
      <c r="E11" s="171"/>
      <c r="F11" s="174" t="n">
        <v>7</v>
      </c>
      <c r="G11" s="174" t="n">
        <v>2</v>
      </c>
      <c r="H11" s="173"/>
      <c r="I11" s="175" t="n">
        <f aca="false">H11*G11</f>
        <v>0</v>
      </c>
      <c r="J11" s="171"/>
      <c r="K11" s="174" t="n">
        <v>7</v>
      </c>
      <c r="L11" s="174" t="n">
        <v>2</v>
      </c>
      <c r="M11" s="173"/>
      <c r="N11" s="175" t="n">
        <f aca="false">M11*L11</f>
        <v>0</v>
      </c>
      <c r="O11" s="171"/>
      <c r="P11" s="174" t="n">
        <v>7</v>
      </c>
      <c r="Q11" s="174" t="n">
        <v>2</v>
      </c>
      <c r="R11" s="173"/>
      <c r="S11" s="175" t="n">
        <f aca="false">R11*Q11</f>
        <v>0</v>
      </c>
      <c r="T11" s="171"/>
      <c r="U11" s="174" t="n">
        <v>7</v>
      </c>
      <c r="V11" s="174" t="n">
        <v>2</v>
      </c>
      <c r="W11" s="173"/>
      <c r="X11" s="175" t="n">
        <f aca="false">W11*V11</f>
        <v>0</v>
      </c>
    </row>
    <row r="12" customFormat="false" ht="15" hidden="false" customHeight="false" outlineLevel="0" collapsed="false">
      <c r="A12" s="172" t="n">
        <v>8</v>
      </c>
      <c r="B12" s="172"/>
      <c r="C12" s="173"/>
      <c r="D12" s="170" t="n">
        <f aca="false">C12</f>
        <v>0</v>
      </c>
      <c r="E12" s="171"/>
      <c r="F12" s="172" t="n">
        <v>8</v>
      </c>
      <c r="G12" s="172"/>
      <c r="H12" s="173"/>
      <c r="I12" s="170" t="n">
        <f aca="false">H12</f>
        <v>0</v>
      </c>
      <c r="J12" s="171"/>
      <c r="K12" s="172" t="n">
        <v>8</v>
      </c>
      <c r="L12" s="172"/>
      <c r="M12" s="173"/>
      <c r="N12" s="170" t="n">
        <f aca="false">M12</f>
        <v>0</v>
      </c>
      <c r="O12" s="171"/>
      <c r="P12" s="172" t="n">
        <v>8</v>
      </c>
      <c r="Q12" s="172"/>
      <c r="R12" s="173"/>
      <c r="S12" s="170" t="n">
        <f aca="false">R12</f>
        <v>0</v>
      </c>
      <c r="T12" s="171"/>
      <c r="U12" s="172" t="n">
        <v>8</v>
      </c>
      <c r="V12" s="172"/>
      <c r="W12" s="173"/>
      <c r="X12" s="170" t="n">
        <f aca="false">W12</f>
        <v>0</v>
      </c>
    </row>
    <row r="13" customFormat="false" ht="15" hidden="false" customHeight="false" outlineLevel="0" collapsed="false">
      <c r="A13" s="172" t="n">
        <v>9</v>
      </c>
      <c r="B13" s="172"/>
      <c r="C13" s="173"/>
      <c r="D13" s="170" t="n">
        <f aca="false">C13</f>
        <v>0</v>
      </c>
      <c r="E13" s="171"/>
      <c r="F13" s="172" t="n">
        <v>9</v>
      </c>
      <c r="G13" s="172"/>
      <c r="H13" s="173"/>
      <c r="I13" s="170" t="n">
        <f aca="false">H13</f>
        <v>0</v>
      </c>
      <c r="J13" s="171"/>
      <c r="K13" s="172" t="n">
        <v>9</v>
      </c>
      <c r="L13" s="172"/>
      <c r="M13" s="173"/>
      <c r="N13" s="170" t="n">
        <f aca="false">M13</f>
        <v>0</v>
      </c>
      <c r="O13" s="171"/>
      <c r="P13" s="172" t="n">
        <v>9</v>
      </c>
      <c r="Q13" s="172"/>
      <c r="R13" s="173"/>
      <c r="S13" s="170" t="n">
        <f aca="false">R13</f>
        <v>0</v>
      </c>
      <c r="T13" s="171"/>
      <c r="U13" s="172" t="n">
        <v>9</v>
      </c>
      <c r="V13" s="172"/>
      <c r="W13" s="173"/>
      <c r="X13" s="170" t="n">
        <f aca="false">W13</f>
        <v>0</v>
      </c>
    </row>
    <row r="14" customFormat="false" ht="15" hidden="false" customHeight="false" outlineLevel="0" collapsed="false">
      <c r="A14" s="172" t="n">
        <v>10</v>
      </c>
      <c r="B14" s="172"/>
      <c r="C14" s="173"/>
      <c r="D14" s="170" t="n">
        <f aca="false">C14</f>
        <v>0</v>
      </c>
      <c r="E14" s="171"/>
      <c r="F14" s="172" t="n">
        <v>10</v>
      </c>
      <c r="G14" s="172"/>
      <c r="H14" s="173"/>
      <c r="I14" s="170" t="n">
        <f aca="false">H14</f>
        <v>0</v>
      </c>
      <c r="J14" s="171"/>
      <c r="K14" s="172" t="n">
        <v>10</v>
      </c>
      <c r="L14" s="172"/>
      <c r="M14" s="173"/>
      <c r="N14" s="170" t="n">
        <f aca="false">M14</f>
        <v>0</v>
      </c>
      <c r="O14" s="171"/>
      <c r="P14" s="172" t="n">
        <v>10</v>
      </c>
      <c r="Q14" s="172"/>
      <c r="R14" s="173"/>
      <c r="S14" s="170" t="n">
        <f aca="false">R14</f>
        <v>0</v>
      </c>
      <c r="T14" s="171"/>
      <c r="U14" s="172" t="n">
        <v>10</v>
      </c>
      <c r="V14" s="172"/>
      <c r="W14" s="173"/>
      <c r="X14" s="170" t="n">
        <f aca="false">W14</f>
        <v>0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/>
      <c r="D15" s="175" t="n">
        <f aca="false">C15*2</f>
        <v>0</v>
      </c>
      <c r="E15" s="171"/>
      <c r="F15" s="174" t="n">
        <v>11</v>
      </c>
      <c r="G15" s="174" t="n">
        <v>2</v>
      </c>
      <c r="H15" s="173"/>
      <c r="I15" s="175" t="n">
        <f aca="false">H15*2</f>
        <v>0</v>
      </c>
      <c r="J15" s="171"/>
      <c r="K15" s="174" t="n">
        <v>11</v>
      </c>
      <c r="L15" s="174" t="n">
        <v>2</v>
      </c>
      <c r="M15" s="173"/>
      <c r="N15" s="175" t="n">
        <f aca="false">M15*2</f>
        <v>0</v>
      </c>
      <c r="O15" s="171"/>
      <c r="P15" s="174" t="n">
        <v>11</v>
      </c>
      <c r="Q15" s="174" t="n">
        <v>2</v>
      </c>
      <c r="R15" s="173"/>
      <c r="S15" s="175" t="n">
        <f aca="false">R15*2</f>
        <v>0</v>
      </c>
      <c r="T15" s="171"/>
      <c r="U15" s="174" t="n">
        <v>11</v>
      </c>
      <c r="V15" s="174" t="n">
        <v>2</v>
      </c>
      <c r="W15" s="173"/>
      <c r="X15" s="175" t="n">
        <f aca="false">W15*2</f>
        <v>0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/>
      <c r="D16" s="175" t="n">
        <f aca="false">C16*B16</f>
        <v>0</v>
      </c>
      <c r="E16" s="171"/>
      <c r="F16" s="174" t="n">
        <v>12</v>
      </c>
      <c r="G16" s="174" t="n">
        <v>2</v>
      </c>
      <c r="H16" s="173"/>
      <c r="I16" s="175" t="n">
        <f aca="false">H16*G16</f>
        <v>0</v>
      </c>
      <c r="J16" s="171"/>
      <c r="K16" s="174" t="n">
        <v>12</v>
      </c>
      <c r="L16" s="174" t="n">
        <v>2</v>
      </c>
      <c r="M16" s="173"/>
      <c r="N16" s="175" t="n">
        <f aca="false">M16*L16</f>
        <v>0</v>
      </c>
      <c r="O16" s="171"/>
      <c r="P16" s="174" t="n">
        <v>12</v>
      </c>
      <c r="Q16" s="174" t="n">
        <v>2</v>
      </c>
      <c r="R16" s="173"/>
      <c r="S16" s="175" t="n">
        <f aca="false">R16*Q16</f>
        <v>0</v>
      </c>
      <c r="T16" s="171"/>
      <c r="U16" s="174" t="n">
        <v>12</v>
      </c>
      <c r="V16" s="174" t="n">
        <v>2</v>
      </c>
      <c r="W16" s="173"/>
      <c r="X16" s="175" t="n">
        <f aca="false">W16*V16</f>
        <v>0</v>
      </c>
    </row>
    <row r="17" customFormat="false" ht="15" hidden="false" customHeight="false" outlineLevel="0" collapsed="false">
      <c r="A17" s="172" t="n">
        <v>13</v>
      </c>
      <c r="B17" s="172"/>
      <c r="C17" s="173"/>
      <c r="D17" s="170" t="n">
        <f aca="false">C17</f>
        <v>0</v>
      </c>
      <c r="E17" s="171"/>
      <c r="F17" s="172" t="n">
        <v>13</v>
      </c>
      <c r="G17" s="172"/>
      <c r="H17" s="173"/>
      <c r="I17" s="170" t="n">
        <f aca="false">H17</f>
        <v>0</v>
      </c>
      <c r="J17" s="171"/>
      <c r="K17" s="172" t="n">
        <v>13</v>
      </c>
      <c r="L17" s="172"/>
      <c r="M17" s="173"/>
      <c r="N17" s="170" t="n">
        <f aca="false">M17</f>
        <v>0</v>
      </c>
      <c r="O17" s="171"/>
      <c r="P17" s="172" t="n">
        <v>13</v>
      </c>
      <c r="Q17" s="172"/>
      <c r="R17" s="173"/>
      <c r="S17" s="170" t="n">
        <f aca="false">R17</f>
        <v>0</v>
      </c>
      <c r="T17" s="171"/>
      <c r="U17" s="172" t="n">
        <v>13</v>
      </c>
      <c r="V17" s="172"/>
      <c r="W17" s="173"/>
      <c r="X17" s="170" t="n">
        <f aca="false">W17</f>
        <v>0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/>
      <c r="D18" s="175" t="n">
        <f aca="false">C18*B18</f>
        <v>0</v>
      </c>
      <c r="E18" s="171"/>
      <c r="F18" s="174" t="n">
        <v>14</v>
      </c>
      <c r="G18" s="174" t="n">
        <v>2</v>
      </c>
      <c r="H18" s="173"/>
      <c r="I18" s="175" t="n">
        <f aca="false">H18*G18</f>
        <v>0</v>
      </c>
      <c r="J18" s="171"/>
      <c r="K18" s="174" t="n">
        <v>14</v>
      </c>
      <c r="L18" s="174" t="n">
        <v>2</v>
      </c>
      <c r="M18" s="173"/>
      <c r="N18" s="175" t="n">
        <f aca="false">M18*L18</f>
        <v>0</v>
      </c>
      <c r="O18" s="171"/>
      <c r="P18" s="174" t="n">
        <v>14</v>
      </c>
      <c r="Q18" s="174" t="n">
        <v>2</v>
      </c>
      <c r="R18" s="173"/>
      <c r="S18" s="175" t="n">
        <f aca="false">R18*Q18</f>
        <v>0</v>
      </c>
      <c r="T18" s="171"/>
      <c r="U18" s="174" t="n">
        <v>14</v>
      </c>
      <c r="V18" s="174" t="n">
        <v>2</v>
      </c>
      <c r="W18" s="173"/>
      <c r="X18" s="175" t="n">
        <f aca="false">W18*V18</f>
        <v>0</v>
      </c>
    </row>
    <row r="19" customFormat="false" ht="15" hidden="false" customHeight="false" outlineLevel="0" collapsed="false">
      <c r="A19" s="172" t="n">
        <v>15</v>
      </c>
      <c r="B19" s="172"/>
      <c r="C19" s="173"/>
      <c r="D19" s="170" t="n">
        <f aca="false">C19</f>
        <v>0</v>
      </c>
      <c r="E19" s="171"/>
      <c r="F19" s="172" t="n">
        <v>15</v>
      </c>
      <c r="G19" s="172"/>
      <c r="H19" s="173"/>
      <c r="I19" s="170" t="n">
        <f aca="false">H19</f>
        <v>0</v>
      </c>
      <c r="J19" s="171"/>
      <c r="K19" s="172" t="n">
        <v>15</v>
      </c>
      <c r="L19" s="172"/>
      <c r="M19" s="173"/>
      <c r="N19" s="170" t="n">
        <f aca="false">M19</f>
        <v>0</v>
      </c>
      <c r="O19" s="171"/>
      <c r="P19" s="172" t="n">
        <v>15</v>
      </c>
      <c r="Q19" s="172"/>
      <c r="R19" s="173"/>
      <c r="S19" s="170" t="n">
        <f aca="false">R19</f>
        <v>0</v>
      </c>
      <c r="T19" s="171"/>
      <c r="U19" s="172" t="n">
        <v>15</v>
      </c>
      <c r="V19" s="172"/>
      <c r="W19" s="173"/>
      <c r="X19" s="170" t="n">
        <f aca="false">W19</f>
        <v>0</v>
      </c>
    </row>
    <row r="20" customFormat="false" ht="15" hidden="false" customHeight="false" outlineLevel="0" collapsed="false">
      <c r="A20" s="172" t="n">
        <v>16</v>
      </c>
      <c r="B20" s="172"/>
      <c r="C20" s="173"/>
      <c r="D20" s="170" t="n">
        <f aca="false">C20</f>
        <v>0</v>
      </c>
      <c r="E20" s="171"/>
      <c r="F20" s="172" t="n">
        <v>16</v>
      </c>
      <c r="G20" s="172"/>
      <c r="H20" s="173"/>
      <c r="I20" s="170" t="n">
        <f aca="false">H20</f>
        <v>0</v>
      </c>
      <c r="J20" s="171"/>
      <c r="K20" s="172" t="n">
        <v>16</v>
      </c>
      <c r="L20" s="172"/>
      <c r="M20" s="173"/>
      <c r="N20" s="170" t="n">
        <f aca="false">M20</f>
        <v>0</v>
      </c>
      <c r="O20" s="171"/>
      <c r="P20" s="172" t="n">
        <v>16</v>
      </c>
      <c r="Q20" s="172"/>
      <c r="R20" s="173"/>
      <c r="S20" s="170" t="n">
        <f aca="false">R20</f>
        <v>0</v>
      </c>
      <c r="T20" s="171"/>
      <c r="U20" s="172" t="n">
        <v>16</v>
      </c>
      <c r="V20" s="172"/>
      <c r="W20" s="173"/>
      <c r="X20" s="170" t="n">
        <f aca="false">W20</f>
        <v>0</v>
      </c>
    </row>
    <row r="21" customFormat="false" ht="15" hidden="false" customHeight="false" outlineLevel="0" collapsed="false">
      <c r="A21" s="172" t="n">
        <v>17</v>
      </c>
      <c r="B21" s="172"/>
      <c r="C21" s="173"/>
      <c r="D21" s="170" t="n">
        <f aca="false">C21</f>
        <v>0</v>
      </c>
      <c r="E21" s="171"/>
      <c r="F21" s="172" t="n">
        <v>17</v>
      </c>
      <c r="G21" s="172"/>
      <c r="H21" s="173"/>
      <c r="I21" s="170" t="n">
        <f aca="false">H21</f>
        <v>0</v>
      </c>
      <c r="J21" s="171"/>
      <c r="K21" s="172" t="n">
        <v>17</v>
      </c>
      <c r="L21" s="172"/>
      <c r="M21" s="173"/>
      <c r="N21" s="170" t="n">
        <f aca="false">M21</f>
        <v>0</v>
      </c>
      <c r="O21" s="171"/>
      <c r="P21" s="172" t="n">
        <v>17</v>
      </c>
      <c r="Q21" s="172"/>
      <c r="R21" s="173"/>
      <c r="S21" s="170" t="n">
        <f aca="false">R21</f>
        <v>0</v>
      </c>
      <c r="T21" s="171"/>
      <c r="U21" s="172" t="n">
        <v>17</v>
      </c>
      <c r="V21" s="172"/>
      <c r="W21" s="173"/>
      <c r="X21" s="170" t="n">
        <f aca="false">W21</f>
        <v>0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/>
      <c r="D22" s="175" t="n">
        <f aca="false">C22*2</f>
        <v>0</v>
      </c>
      <c r="E22" s="171"/>
      <c r="F22" s="174" t="n">
        <v>18</v>
      </c>
      <c r="G22" s="174" t="n">
        <v>2</v>
      </c>
      <c r="H22" s="173"/>
      <c r="I22" s="175" t="n">
        <f aca="false">H22*2</f>
        <v>0</v>
      </c>
      <c r="J22" s="171"/>
      <c r="K22" s="174" t="n">
        <v>18</v>
      </c>
      <c r="L22" s="174" t="n">
        <v>2</v>
      </c>
      <c r="M22" s="173"/>
      <c r="N22" s="175" t="n">
        <f aca="false">M22*2</f>
        <v>0</v>
      </c>
      <c r="O22" s="171"/>
      <c r="P22" s="174" t="n">
        <v>18</v>
      </c>
      <c r="Q22" s="174" t="n">
        <v>2</v>
      </c>
      <c r="R22" s="173"/>
      <c r="S22" s="175" t="n">
        <f aca="false">R22*2</f>
        <v>0</v>
      </c>
      <c r="T22" s="171"/>
      <c r="U22" s="174" t="n">
        <v>18</v>
      </c>
      <c r="V22" s="174" t="n">
        <v>2</v>
      </c>
      <c r="W22" s="173"/>
      <c r="X22" s="175" t="n">
        <f aca="false">W22*2</f>
        <v>0</v>
      </c>
    </row>
    <row r="23" customFormat="false" ht="15" hidden="false" customHeight="false" outlineLevel="0" collapsed="false">
      <c r="A23" s="172" t="n">
        <v>19</v>
      </c>
      <c r="B23" s="172"/>
      <c r="C23" s="173"/>
      <c r="D23" s="170" t="n">
        <f aca="false">C23</f>
        <v>0</v>
      </c>
      <c r="E23" s="171"/>
      <c r="F23" s="172" t="n">
        <v>19</v>
      </c>
      <c r="G23" s="172"/>
      <c r="H23" s="173"/>
      <c r="I23" s="170" t="n">
        <f aca="false">H23</f>
        <v>0</v>
      </c>
      <c r="J23" s="171"/>
      <c r="K23" s="172" t="n">
        <v>19</v>
      </c>
      <c r="L23" s="172"/>
      <c r="M23" s="173"/>
      <c r="N23" s="170" t="n">
        <f aca="false">M23</f>
        <v>0</v>
      </c>
      <c r="O23" s="171"/>
      <c r="P23" s="172" t="n">
        <v>19</v>
      </c>
      <c r="Q23" s="172"/>
      <c r="R23" s="173"/>
      <c r="S23" s="170" t="n">
        <f aca="false">R23</f>
        <v>0</v>
      </c>
      <c r="T23" s="171"/>
      <c r="U23" s="172" t="n">
        <v>19</v>
      </c>
      <c r="V23" s="172"/>
      <c r="W23" s="173"/>
      <c r="X23" s="170" t="n">
        <f aca="false">W23</f>
        <v>0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/>
      <c r="D24" s="175" t="n">
        <f aca="false">C24*2</f>
        <v>0</v>
      </c>
      <c r="E24" s="171"/>
      <c r="F24" s="174" t="n">
        <v>20</v>
      </c>
      <c r="G24" s="174" t="n">
        <v>2</v>
      </c>
      <c r="H24" s="173"/>
      <c r="I24" s="175" t="n">
        <f aca="false">H24*2</f>
        <v>0</v>
      </c>
      <c r="J24" s="171"/>
      <c r="K24" s="174" t="n">
        <v>20</v>
      </c>
      <c r="L24" s="174" t="n">
        <v>2</v>
      </c>
      <c r="M24" s="173"/>
      <c r="N24" s="175" t="n">
        <f aca="false">M24*2</f>
        <v>0</v>
      </c>
      <c r="O24" s="171"/>
      <c r="P24" s="174" t="n">
        <v>20</v>
      </c>
      <c r="Q24" s="174" t="n">
        <v>2</v>
      </c>
      <c r="R24" s="173"/>
      <c r="S24" s="175" t="n">
        <f aca="false">R24*2</f>
        <v>0</v>
      </c>
      <c r="T24" s="171"/>
      <c r="U24" s="174" t="n">
        <v>20</v>
      </c>
      <c r="V24" s="174" t="n">
        <v>2</v>
      </c>
      <c r="W24" s="173"/>
      <c r="X24" s="175" t="n">
        <f aca="false">W24*2</f>
        <v>0</v>
      </c>
    </row>
    <row r="25" customFormat="false" ht="15" hidden="false" customHeight="false" outlineLevel="0" collapsed="false">
      <c r="A25" s="172" t="n">
        <v>21</v>
      </c>
      <c r="B25" s="172"/>
      <c r="C25" s="173"/>
      <c r="D25" s="170" t="n">
        <f aca="false">C25</f>
        <v>0</v>
      </c>
      <c r="E25" s="171"/>
      <c r="F25" s="172" t="n">
        <v>21</v>
      </c>
      <c r="G25" s="172"/>
      <c r="H25" s="173"/>
      <c r="I25" s="170" t="n">
        <f aca="false">H25</f>
        <v>0</v>
      </c>
      <c r="J25" s="171"/>
      <c r="K25" s="172" t="n">
        <v>21</v>
      </c>
      <c r="L25" s="172"/>
      <c r="M25" s="173"/>
      <c r="N25" s="170" t="n">
        <f aca="false">M25</f>
        <v>0</v>
      </c>
      <c r="O25" s="171"/>
      <c r="P25" s="172" t="n">
        <v>21</v>
      </c>
      <c r="Q25" s="172"/>
      <c r="R25" s="173"/>
      <c r="S25" s="170" t="n">
        <f aca="false">R25</f>
        <v>0</v>
      </c>
      <c r="T25" s="171"/>
      <c r="U25" s="172" t="n">
        <v>21</v>
      </c>
      <c r="V25" s="172"/>
      <c r="W25" s="173"/>
      <c r="X25" s="170" t="n">
        <f aca="false">W25</f>
        <v>0</v>
      </c>
    </row>
    <row r="26" customFormat="false" ht="15" hidden="false" customHeight="false" outlineLevel="0" collapsed="false">
      <c r="A26" s="172" t="n">
        <v>22</v>
      </c>
      <c r="B26" s="172"/>
      <c r="C26" s="173"/>
      <c r="D26" s="170" t="n">
        <f aca="false">C26</f>
        <v>0</v>
      </c>
      <c r="E26" s="171"/>
      <c r="F26" s="172" t="n">
        <v>22</v>
      </c>
      <c r="G26" s="172"/>
      <c r="H26" s="173"/>
      <c r="I26" s="170" t="n">
        <f aca="false">H26</f>
        <v>0</v>
      </c>
      <c r="J26" s="171"/>
      <c r="K26" s="172" t="n">
        <v>22</v>
      </c>
      <c r="L26" s="172"/>
      <c r="M26" s="173"/>
      <c r="N26" s="170" t="n">
        <f aca="false">M26</f>
        <v>0</v>
      </c>
      <c r="O26" s="171"/>
      <c r="P26" s="172" t="n">
        <v>22</v>
      </c>
      <c r="Q26" s="172"/>
      <c r="R26" s="173"/>
      <c r="S26" s="170" t="n">
        <f aca="false">R26</f>
        <v>0</v>
      </c>
      <c r="T26" s="171"/>
      <c r="U26" s="172" t="n">
        <v>22</v>
      </c>
      <c r="V26" s="172"/>
      <c r="W26" s="173"/>
      <c r="X26" s="170" t="n">
        <f aca="false">W26</f>
        <v>0</v>
      </c>
    </row>
    <row r="27" customFormat="false" ht="15" hidden="false" customHeight="false" outlineLevel="0" collapsed="false">
      <c r="A27" s="172" t="n">
        <v>23</v>
      </c>
      <c r="B27" s="172"/>
      <c r="C27" s="173"/>
      <c r="D27" s="170" t="n">
        <f aca="false">C27</f>
        <v>0</v>
      </c>
      <c r="E27" s="171"/>
      <c r="F27" s="172" t="n">
        <v>23</v>
      </c>
      <c r="G27" s="172"/>
      <c r="H27" s="173"/>
      <c r="I27" s="170" t="n">
        <f aca="false">H27</f>
        <v>0</v>
      </c>
      <c r="J27" s="171"/>
      <c r="K27" s="172" t="n">
        <v>23</v>
      </c>
      <c r="L27" s="172"/>
      <c r="M27" s="173"/>
      <c r="N27" s="170" t="n">
        <f aca="false">M27</f>
        <v>0</v>
      </c>
      <c r="O27" s="171"/>
      <c r="P27" s="172" t="n">
        <v>23</v>
      </c>
      <c r="Q27" s="172"/>
      <c r="R27" s="173"/>
      <c r="S27" s="170" t="n">
        <f aca="false">R27</f>
        <v>0</v>
      </c>
      <c r="T27" s="171"/>
      <c r="U27" s="172" t="n">
        <v>23</v>
      </c>
      <c r="V27" s="172"/>
      <c r="W27" s="173"/>
      <c r="X27" s="170" t="n">
        <f aca="false">W27</f>
        <v>0</v>
      </c>
    </row>
    <row r="28" customFormat="false" ht="15" hidden="false" customHeight="false" outlineLevel="0" collapsed="false">
      <c r="A28" s="172" t="n">
        <v>24</v>
      </c>
      <c r="B28" s="172"/>
      <c r="C28" s="173"/>
      <c r="D28" s="170" t="n">
        <f aca="false">C28</f>
        <v>0</v>
      </c>
      <c r="E28" s="171"/>
      <c r="F28" s="172" t="n">
        <v>24</v>
      </c>
      <c r="G28" s="172"/>
      <c r="H28" s="173"/>
      <c r="I28" s="170" t="n">
        <f aca="false">H28</f>
        <v>0</v>
      </c>
      <c r="J28" s="171"/>
      <c r="K28" s="172" t="n">
        <v>24</v>
      </c>
      <c r="L28" s="172"/>
      <c r="M28" s="173"/>
      <c r="N28" s="170" t="n">
        <f aca="false">M28</f>
        <v>0</v>
      </c>
      <c r="O28" s="171"/>
      <c r="P28" s="172" t="n">
        <v>24</v>
      </c>
      <c r="Q28" s="172"/>
      <c r="R28" s="173"/>
      <c r="S28" s="170" t="n">
        <f aca="false">R28</f>
        <v>0</v>
      </c>
      <c r="T28" s="171"/>
      <c r="U28" s="172" t="n">
        <v>24</v>
      </c>
      <c r="V28" s="172"/>
      <c r="W28" s="173"/>
      <c r="X28" s="170" t="n">
        <f aca="false">W28</f>
        <v>0</v>
      </c>
    </row>
    <row r="29" customFormat="false" ht="15" hidden="false" customHeight="false" outlineLevel="0" collapsed="false">
      <c r="A29" s="172" t="n">
        <v>25</v>
      </c>
      <c r="B29" s="172"/>
      <c r="C29" s="173"/>
      <c r="D29" s="170" t="n">
        <f aca="false">C29</f>
        <v>0</v>
      </c>
      <c r="E29" s="171"/>
      <c r="F29" s="172" t="n">
        <v>25</v>
      </c>
      <c r="G29" s="172"/>
      <c r="H29" s="173"/>
      <c r="I29" s="170" t="n">
        <f aca="false">H29</f>
        <v>0</v>
      </c>
      <c r="J29" s="171"/>
      <c r="K29" s="172" t="n">
        <v>25</v>
      </c>
      <c r="L29" s="172"/>
      <c r="M29" s="173"/>
      <c r="N29" s="170" t="n">
        <f aca="false">M29</f>
        <v>0</v>
      </c>
      <c r="O29" s="171"/>
      <c r="P29" s="172" t="n">
        <v>25</v>
      </c>
      <c r="Q29" s="172"/>
      <c r="R29" s="173"/>
      <c r="S29" s="170" t="n">
        <f aca="false">R29</f>
        <v>0</v>
      </c>
      <c r="T29" s="171"/>
      <c r="U29" s="172" t="n">
        <v>25</v>
      </c>
      <c r="V29" s="172"/>
      <c r="W29" s="173"/>
      <c r="X29" s="170" t="n">
        <f aca="false">W29</f>
        <v>0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0</v>
      </c>
      <c r="E30" s="180"/>
      <c r="F30" s="176"/>
      <c r="G30" s="177"/>
      <c r="H30" s="178"/>
      <c r="I30" s="179" t="n">
        <f aca="false">SUM(I5:I29)</f>
        <v>0</v>
      </c>
      <c r="J30" s="180"/>
      <c r="K30" s="176"/>
      <c r="L30" s="177"/>
      <c r="M30" s="178"/>
      <c r="N30" s="179" t="n">
        <f aca="false">SUM(N5:N29)</f>
        <v>0</v>
      </c>
      <c r="O30" s="180"/>
      <c r="P30" s="176"/>
      <c r="Q30" s="177"/>
      <c r="R30" s="178"/>
      <c r="S30" s="179" t="n">
        <f aca="false">SUM(S5:S29)</f>
        <v>0</v>
      </c>
      <c r="T30" s="180"/>
      <c r="U30" s="176"/>
      <c r="V30" s="177"/>
      <c r="W30" s="178"/>
      <c r="X30" s="179" t="n">
        <f aca="false">SUM(X5:X29)</f>
        <v>0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/>
      <c r="D31" s="170" t="n">
        <f aca="false">C31</f>
        <v>0</v>
      </c>
      <c r="E31" s="171"/>
      <c r="F31" s="172" t="n">
        <v>1</v>
      </c>
      <c r="G31" s="172" t="n">
        <v>1</v>
      </c>
      <c r="H31" s="173"/>
      <c r="I31" s="170" t="n">
        <f aca="false">H31</f>
        <v>0</v>
      </c>
      <c r="J31" s="171"/>
      <c r="K31" s="172" t="n">
        <v>1</v>
      </c>
      <c r="L31" s="172" t="n">
        <v>1</v>
      </c>
      <c r="M31" s="173"/>
      <c r="N31" s="170" t="n">
        <f aca="false">M31</f>
        <v>0</v>
      </c>
      <c r="O31" s="171"/>
      <c r="P31" s="172" t="n">
        <v>1</v>
      </c>
      <c r="Q31" s="172" t="n">
        <v>1</v>
      </c>
      <c r="R31" s="173"/>
      <c r="S31" s="170" t="n">
        <f aca="false">R31</f>
        <v>0</v>
      </c>
      <c r="T31" s="171"/>
      <c r="U31" s="172" t="n">
        <v>1</v>
      </c>
      <c r="V31" s="172" t="n">
        <v>1</v>
      </c>
      <c r="W31" s="173"/>
      <c r="X31" s="170" t="n">
        <f aca="false">W31</f>
        <v>0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/>
      <c r="D32" s="170" t="n">
        <f aca="false">C32</f>
        <v>0</v>
      </c>
      <c r="E32" s="171"/>
      <c r="F32" s="172" t="n">
        <v>2</v>
      </c>
      <c r="G32" s="172" t="n">
        <v>1</v>
      </c>
      <c r="H32" s="173"/>
      <c r="I32" s="170" t="n">
        <f aca="false">H32</f>
        <v>0</v>
      </c>
      <c r="J32" s="171"/>
      <c r="K32" s="172" t="n">
        <v>2</v>
      </c>
      <c r="L32" s="172" t="n">
        <v>1</v>
      </c>
      <c r="M32" s="173"/>
      <c r="N32" s="170" t="n">
        <f aca="false">M32</f>
        <v>0</v>
      </c>
      <c r="O32" s="171"/>
      <c r="P32" s="172" t="n">
        <v>2</v>
      </c>
      <c r="Q32" s="172" t="n">
        <v>1</v>
      </c>
      <c r="R32" s="173"/>
      <c r="S32" s="170" t="n">
        <f aca="false">R32</f>
        <v>0</v>
      </c>
      <c r="T32" s="171"/>
      <c r="U32" s="172" t="n">
        <v>2</v>
      </c>
      <c r="V32" s="172" t="n">
        <v>1</v>
      </c>
      <c r="W32" s="173"/>
      <c r="X32" s="170" t="n">
        <f aca="false">W32</f>
        <v>0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/>
      <c r="D33" s="175" t="n">
        <f aca="false">C33*2</f>
        <v>0</v>
      </c>
      <c r="E33" s="171"/>
      <c r="F33" s="174" t="n">
        <v>3</v>
      </c>
      <c r="G33" s="174" t="n">
        <v>2</v>
      </c>
      <c r="H33" s="173"/>
      <c r="I33" s="175" t="n">
        <f aca="false">H33*2</f>
        <v>0</v>
      </c>
      <c r="J33" s="171"/>
      <c r="K33" s="174" t="n">
        <v>3</v>
      </c>
      <c r="L33" s="174" t="n">
        <v>2</v>
      </c>
      <c r="M33" s="173"/>
      <c r="N33" s="175" t="n">
        <f aca="false">M33*2</f>
        <v>0</v>
      </c>
      <c r="O33" s="171"/>
      <c r="P33" s="174" t="n">
        <v>3</v>
      </c>
      <c r="Q33" s="174" t="n">
        <v>2</v>
      </c>
      <c r="R33" s="173"/>
      <c r="S33" s="175" t="n">
        <f aca="false">R33*2</f>
        <v>0</v>
      </c>
      <c r="T33" s="171"/>
      <c r="U33" s="174" t="n">
        <v>3</v>
      </c>
      <c r="V33" s="174" t="n">
        <v>2</v>
      </c>
      <c r="W33" s="173"/>
      <c r="X33" s="175" t="n">
        <f aca="false">W33*2</f>
        <v>0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/>
      <c r="D34" s="175" t="n">
        <f aca="false">C34*2</f>
        <v>0</v>
      </c>
      <c r="E34" s="171"/>
      <c r="F34" s="174" t="n">
        <v>4</v>
      </c>
      <c r="G34" s="174" t="n">
        <v>2</v>
      </c>
      <c r="H34" s="173"/>
      <c r="I34" s="175" t="n">
        <f aca="false">H34*2</f>
        <v>0</v>
      </c>
      <c r="J34" s="171"/>
      <c r="K34" s="174" t="n">
        <v>4</v>
      </c>
      <c r="L34" s="174" t="n">
        <v>2</v>
      </c>
      <c r="M34" s="173"/>
      <c r="N34" s="175" t="n">
        <f aca="false">M34*2</f>
        <v>0</v>
      </c>
      <c r="O34" s="171"/>
      <c r="P34" s="174" t="n">
        <v>4</v>
      </c>
      <c r="Q34" s="174" t="n">
        <v>2</v>
      </c>
      <c r="R34" s="173"/>
      <c r="S34" s="175" t="n">
        <f aca="false">R34*2</f>
        <v>0</v>
      </c>
      <c r="T34" s="171"/>
      <c r="U34" s="174" t="n">
        <v>4</v>
      </c>
      <c r="V34" s="174" t="n">
        <v>2</v>
      </c>
      <c r="W34" s="173"/>
      <c r="X34" s="175" t="n">
        <f aca="false">W34*2</f>
        <v>0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0</v>
      </c>
      <c r="E35" s="171"/>
      <c r="F35" s="176"/>
      <c r="G35" s="177"/>
      <c r="H35" s="182"/>
      <c r="I35" s="183" t="n">
        <f aca="false">SUM(I31:I34)</f>
        <v>0</v>
      </c>
      <c r="J35" s="171"/>
      <c r="K35" s="176"/>
      <c r="L35" s="177"/>
      <c r="M35" s="182"/>
      <c r="N35" s="183" t="n">
        <f aca="false">SUM(N31:N34)</f>
        <v>0</v>
      </c>
      <c r="O35" s="180"/>
      <c r="P35" s="176"/>
      <c r="Q35" s="177"/>
      <c r="R35" s="182"/>
      <c r="S35" s="183" t="n">
        <f aca="false">SUM(S31:S34)</f>
        <v>0</v>
      </c>
      <c r="T35" s="171"/>
      <c r="U35" s="176"/>
      <c r="V35" s="177"/>
      <c r="W35" s="182"/>
      <c r="X35" s="183" t="n">
        <f aca="false">SUM(X31:X34)</f>
        <v>0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0</v>
      </c>
      <c r="D37" s="185" t="n">
        <f aca="false">C37*100/380</f>
        <v>0</v>
      </c>
      <c r="E37" s="171"/>
      <c r="F37" s="174"/>
      <c r="G37" s="175"/>
      <c r="H37" s="184" t="n">
        <f aca="false">SUM(I30+I35)-$D39-$D40</f>
        <v>0</v>
      </c>
      <c r="I37" s="185" t="n">
        <f aca="false">H37*100/380</f>
        <v>0</v>
      </c>
      <c r="J37" s="171"/>
      <c r="K37" s="174"/>
      <c r="L37" s="175"/>
      <c r="M37" s="184" t="n">
        <f aca="false">SUM(N30+N35)-$D39-$D40</f>
        <v>0</v>
      </c>
      <c r="N37" s="185" t="n">
        <f aca="false">M37*100/380</f>
        <v>0</v>
      </c>
      <c r="O37" s="180"/>
      <c r="P37" s="174"/>
      <c r="Q37" s="175"/>
      <c r="R37" s="184" t="n">
        <f aca="false">SUM(S30+S35)-$D39-$D40</f>
        <v>0</v>
      </c>
      <c r="S37" s="185" t="n">
        <f aca="false">R37*100/380</f>
        <v>0</v>
      </c>
      <c r="T37" s="171"/>
      <c r="U37" s="174"/>
      <c r="V37" s="175"/>
      <c r="W37" s="184" t="n">
        <f aca="false">SUM(X30+X35)-$D39-$D40</f>
        <v>0</v>
      </c>
      <c r="X37" s="185" t="n">
        <f aca="false">W37*100/380</f>
        <v>0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/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0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0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e">
        <f aca="false">#REF!</f>
        <v>#REF!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e">
        <f aca="false">#REF!</f>
        <v>#REF!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e">
        <f aca="false">#REF!</f>
        <v>#REF!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X50" activeCellId="0" sqref="X50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/>
      <c r="D5" s="170" t="n">
        <f aca="false">C5</f>
        <v>0</v>
      </c>
      <c r="E5" s="171"/>
      <c r="F5" s="172" t="n">
        <v>1</v>
      </c>
      <c r="G5" s="172"/>
      <c r="H5" s="173"/>
      <c r="I5" s="170" t="n">
        <f aca="false">H5</f>
        <v>0</v>
      </c>
      <c r="J5" s="171"/>
      <c r="K5" s="172" t="n">
        <v>1</v>
      </c>
      <c r="L5" s="172"/>
      <c r="M5" s="173"/>
      <c r="N5" s="170" t="n">
        <f aca="false">M5</f>
        <v>0</v>
      </c>
      <c r="O5" s="171"/>
      <c r="P5" s="172" t="n">
        <v>1</v>
      </c>
      <c r="Q5" s="172"/>
      <c r="R5" s="173"/>
      <c r="S5" s="170" t="n">
        <f aca="false">R5</f>
        <v>0</v>
      </c>
      <c r="T5" s="171"/>
      <c r="U5" s="172" t="n">
        <v>1</v>
      </c>
      <c r="V5" s="172"/>
      <c r="W5" s="173"/>
      <c r="X5" s="170" t="n">
        <f aca="false">W5</f>
        <v>0</v>
      </c>
    </row>
    <row r="6" customFormat="false" ht="15" hidden="false" customHeight="false" outlineLevel="0" collapsed="false">
      <c r="A6" s="172" t="n">
        <v>2</v>
      </c>
      <c r="B6" s="172"/>
      <c r="C6" s="173"/>
      <c r="D6" s="170" t="n">
        <f aca="false">C6</f>
        <v>0</v>
      </c>
      <c r="E6" s="171"/>
      <c r="F6" s="172" t="n">
        <v>2</v>
      </c>
      <c r="G6" s="172"/>
      <c r="H6" s="173"/>
      <c r="I6" s="170" t="n">
        <f aca="false">H6</f>
        <v>0</v>
      </c>
      <c r="J6" s="171"/>
      <c r="K6" s="172" t="n">
        <v>2</v>
      </c>
      <c r="L6" s="172"/>
      <c r="M6" s="173"/>
      <c r="N6" s="170" t="n">
        <f aca="false">M6</f>
        <v>0</v>
      </c>
      <c r="O6" s="171"/>
      <c r="P6" s="172" t="n">
        <v>2</v>
      </c>
      <c r="Q6" s="172"/>
      <c r="R6" s="173"/>
      <c r="S6" s="170" t="n">
        <f aca="false">R6</f>
        <v>0</v>
      </c>
      <c r="T6" s="171"/>
      <c r="U6" s="172" t="n">
        <v>2</v>
      </c>
      <c r="V6" s="172"/>
      <c r="W6" s="173"/>
      <c r="X6" s="170" t="n">
        <f aca="false">W6</f>
        <v>0</v>
      </c>
    </row>
    <row r="7" customFormat="false" ht="15" hidden="false" customHeight="false" outlineLevel="0" collapsed="false">
      <c r="A7" s="172" t="n">
        <v>3</v>
      </c>
      <c r="B7" s="172"/>
      <c r="C7" s="173"/>
      <c r="D7" s="170" t="n">
        <f aca="false">C7</f>
        <v>0</v>
      </c>
      <c r="E7" s="171"/>
      <c r="F7" s="172" t="n">
        <v>3</v>
      </c>
      <c r="G7" s="172"/>
      <c r="H7" s="173"/>
      <c r="I7" s="170" t="n">
        <f aca="false">H7</f>
        <v>0</v>
      </c>
      <c r="J7" s="171"/>
      <c r="K7" s="172" t="n">
        <v>3</v>
      </c>
      <c r="L7" s="172"/>
      <c r="M7" s="173"/>
      <c r="N7" s="170" t="n">
        <f aca="false">M7</f>
        <v>0</v>
      </c>
      <c r="O7" s="171"/>
      <c r="P7" s="172" t="n">
        <v>3</v>
      </c>
      <c r="Q7" s="172"/>
      <c r="R7" s="173"/>
      <c r="S7" s="170" t="n">
        <f aca="false">R7</f>
        <v>0</v>
      </c>
      <c r="T7" s="171"/>
      <c r="U7" s="172" t="n">
        <v>3</v>
      </c>
      <c r="V7" s="172"/>
      <c r="W7" s="173"/>
      <c r="X7" s="170" t="n">
        <f aca="false">W7</f>
        <v>0</v>
      </c>
    </row>
    <row r="8" customFormat="false" ht="15" hidden="false" customHeight="false" outlineLevel="0" collapsed="false">
      <c r="A8" s="172" t="n">
        <v>4</v>
      </c>
      <c r="B8" s="172"/>
      <c r="C8" s="173"/>
      <c r="D8" s="170" t="n">
        <f aca="false">C8</f>
        <v>0</v>
      </c>
      <c r="E8" s="171"/>
      <c r="F8" s="172" t="n">
        <v>4</v>
      </c>
      <c r="G8" s="172"/>
      <c r="H8" s="173"/>
      <c r="I8" s="170" t="n">
        <f aca="false">H8</f>
        <v>0</v>
      </c>
      <c r="J8" s="171"/>
      <c r="K8" s="172" t="n">
        <v>4</v>
      </c>
      <c r="L8" s="172"/>
      <c r="M8" s="173"/>
      <c r="N8" s="170" t="n">
        <f aca="false">M8</f>
        <v>0</v>
      </c>
      <c r="O8" s="171"/>
      <c r="P8" s="172" t="n">
        <v>4</v>
      </c>
      <c r="Q8" s="172"/>
      <c r="R8" s="173"/>
      <c r="S8" s="170" t="n">
        <f aca="false">R8</f>
        <v>0</v>
      </c>
      <c r="T8" s="171"/>
      <c r="U8" s="172" t="n">
        <v>4</v>
      </c>
      <c r="V8" s="172"/>
      <c r="W8" s="173"/>
      <c r="X8" s="170" t="n">
        <f aca="false">W8</f>
        <v>0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/>
      <c r="D9" s="175" t="n">
        <f aca="false">C9*2</f>
        <v>0</v>
      </c>
      <c r="E9" s="171"/>
      <c r="F9" s="174" t="n">
        <v>5</v>
      </c>
      <c r="G9" s="174" t="n">
        <v>2</v>
      </c>
      <c r="H9" s="173"/>
      <c r="I9" s="175" t="n">
        <f aca="false">H9*2</f>
        <v>0</v>
      </c>
      <c r="J9" s="171"/>
      <c r="K9" s="174" t="n">
        <v>5</v>
      </c>
      <c r="L9" s="174" t="n">
        <v>2</v>
      </c>
      <c r="M9" s="173"/>
      <c r="N9" s="175" t="n">
        <f aca="false">M9*2</f>
        <v>0</v>
      </c>
      <c r="O9" s="171"/>
      <c r="P9" s="174" t="n">
        <v>5</v>
      </c>
      <c r="Q9" s="174" t="n">
        <v>2</v>
      </c>
      <c r="R9" s="173"/>
      <c r="S9" s="175" t="n">
        <f aca="false">R9*2</f>
        <v>0</v>
      </c>
      <c r="T9" s="171"/>
      <c r="U9" s="174" t="n">
        <v>5</v>
      </c>
      <c r="V9" s="174" t="n">
        <v>2</v>
      </c>
      <c r="W9" s="173"/>
      <c r="X9" s="175" t="n">
        <f aca="false">W9*2</f>
        <v>0</v>
      </c>
    </row>
    <row r="10" customFormat="false" ht="15" hidden="false" customHeight="false" outlineLevel="0" collapsed="false">
      <c r="A10" s="172" t="n">
        <v>6</v>
      </c>
      <c r="B10" s="172"/>
      <c r="C10" s="173"/>
      <c r="D10" s="170" t="n">
        <f aca="false">C10</f>
        <v>0</v>
      </c>
      <c r="E10" s="171"/>
      <c r="F10" s="172" t="n">
        <v>6</v>
      </c>
      <c r="G10" s="172"/>
      <c r="H10" s="173"/>
      <c r="I10" s="170" t="n">
        <f aca="false">H10</f>
        <v>0</v>
      </c>
      <c r="J10" s="171"/>
      <c r="K10" s="172" t="n">
        <v>6</v>
      </c>
      <c r="L10" s="172"/>
      <c r="M10" s="173"/>
      <c r="N10" s="170" t="n">
        <f aca="false">M10</f>
        <v>0</v>
      </c>
      <c r="O10" s="171"/>
      <c r="P10" s="172" t="n">
        <v>6</v>
      </c>
      <c r="Q10" s="172"/>
      <c r="R10" s="173"/>
      <c r="S10" s="170" t="n">
        <f aca="false">R10</f>
        <v>0</v>
      </c>
      <c r="T10" s="171"/>
      <c r="U10" s="172" t="n">
        <v>6</v>
      </c>
      <c r="V10" s="172"/>
      <c r="W10" s="173"/>
      <c r="X10" s="170" t="n">
        <f aca="false">W10</f>
        <v>0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/>
      <c r="D11" s="175" t="n">
        <f aca="false">C11*B11</f>
        <v>0</v>
      </c>
      <c r="E11" s="171"/>
      <c r="F11" s="174" t="n">
        <v>7</v>
      </c>
      <c r="G11" s="174" t="n">
        <v>2</v>
      </c>
      <c r="H11" s="173"/>
      <c r="I11" s="175" t="n">
        <f aca="false">H11*G11</f>
        <v>0</v>
      </c>
      <c r="J11" s="171"/>
      <c r="K11" s="174" t="n">
        <v>7</v>
      </c>
      <c r="L11" s="174" t="n">
        <v>2</v>
      </c>
      <c r="M11" s="173"/>
      <c r="N11" s="175" t="n">
        <f aca="false">M11*L11</f>
        <v>0</v>
      </c>
      <c r="O11" s="171"/>
      <c r="P11" s="174" t="n">
        <v>7</v>
      </c>
      <c r="Q11" s="174" t="n">
        <v>2</v>
      </c>
      <c r="R11" s="173"/>
      <c r="S11" s="175" t="n">
        <f aca="false">R11*Q11</f>
        <v>0</v>
      </c>
      <c r="T11" s="171"/>
      <c r="U11" s="174" t="n">
        <v>7</v>
      </c>
      <c r="V11" s="174" t="n">
        <v>2</v>
      </c>
      <c r="W11" s="173"/>
      <c r="X11" s="175" t="n">
        <f aca="false">W11*V11</f>
        <v>0</v>
      </c>
    </row>
    <row r="12" customFormat="false" ht="15" hidden="false" customHeight="false" outlineLevel="0" collapsed="false">
      <c r="A12" s="172" t="n">
        <v>8</v>
      </c>
      <c r="B12" s="172"/>
      <c r="C12" s="173"/>
      <c r="D12" s="170" t="n">
        <f aca="false">C12</f>
        <v>0</v>
      </c>
      <c r="E12" s="171"/>
      <c r="F12" s="172" t="n">
        <v>8</v>
      </c>
      <c r="G12" s="172"/>
      <c r="H12" s="173"/>
      <c r="I12" s="170" t="n">
        <f aca="false">H12</f>
        <v>0</v>
      </c>
      <c r="J12" s="171"/>
      <c r="K12" s="172" t="n">
        <v>8</v>
      </c>
      <c r="L12" s="172"/>
      <c r="M12" s="173"/>
      <c r="N12" s="170" t="n">
        <f aca="false">M12</f>
        <v>0</v>
      </c>
      <c r="O12" s="171"/>
      <c r="P12" s="172" t="n">
        <v>8</v>
      </c>
      <c r="Q12" s="172"/>
      <c r="R12" s="173"/>
      <c r="S12" s="170" t="n">
        <f aca="false">R12</f>
        <v>0</v>
      </c>
      <c r="T12" s="171"/>
      <c r="U12" s="172" t="n">
        <v>8</v>
      </c>
      <c r="V12" s="172"/>
      <c r="W12" s="173"/>
      <c r="X12" s="170" t="n">
        <f aca="false">W12</f>
        <v>0</v>
      </c>
    </row>
    <row r="13" customFormat="false" ht="15" hidden="false" customHeight="false" outlineLevel="0" collapsed="false">
      <c r="A13" s="172" t="n">
        <v>9</v>
      </c>
      <c r="B13" s="172"/>
      <c r="C13" s="173"/>
      <c r="D13" s="170" t="n">
        <f aca="false">C13</f>
        <v>0</v>
      </c>
      <c r="E13" s="171"/>
      <c r="F13" s="172" t="n">
        <v>9</v>
      </c>
      <c r="G13" s="172"/>
      <c r="H13" s="173"/>
      <c r="I13" s="170" t="n">
        <f aca="false">H13</f>
        <v>0</v>
      </c>
      <c r="J13" s="171"/>
      <c r="K13" s="172" t="n">
        <v>9</v>
      </c>
      <c r="L13" s="172"/>
      <c r="M13" s="173"/>
      <c r="N13" s="170" t="n">
        <f aca="false">M13</f>
        <v>0</v>
      </c>
      <c r="O13" s="171"/>
      <c r="P13" s="172" t="n">
        <v>9</v>
      </c>
      <c r="Q13" s="172"/>
      <c r="R13" s="173"/>
      <c r="S13" s="170" t="n">
        <f aca="false">R13</f>
        <v>0</v>
      </c>
      <c r="T13" s="171"/>
      <c r="U13" s="172" t="n">
        <v>9</v>
      </c>
      <c r="V13" s="172"/>
      <c r="W13" s="173"/>
      <c r="X13" s="170" t="n">
        <f aca="false">W13</f>
        <v>0</v>
      </c>
    </row>
    <row r="14" customFormat="false" ht="15" hidden="false" customHeight="false" outlineLevel="0" collapsed="false">
      <c r="A14" s="172" t="n">
        <v>10</v>
      </c>
      <c r="B14" s="172"/>
      <c r="C14" s="173"/>
      <c r="D14" s="170" t="n">
        <f aca="false">C14</f>
        <v>0</v>
      </c>
      <c r="E14" s="171"/>
      <c r="F14" s="172" t="n">
        <v>10</v>
      </c>
      <c r="G14" s="172"/>
      <c r="H14" s="173"/>
      <c r="I14" s="170" t="n">
        <f aca="false">H14</f>
        <v>0</v>
      </c>
      <c r="J14" s="171"/>
      <c r="K14" s="172" t="n">
        <v>10</v>
      </c>
      <c r="L14" s="172"/>
      <c r="M14" s="173"/>
      <c r="N14" s="170" t="n">
        <f aca="false">M14</f>
        <v>0</v>
      </c>
      <c r="O14" s="171"/>
      <c r="P14" s="172" t="n">
        <v>10</v>
      </c>
      <c r="Q14" s="172"/>
      <c r="R14" s="173"/>
      <c r="S14" s="170" t="n">
        <f aca="false">R14</f>
        <v>0</v>
      </c>
      <c r="T14" s="171"/>
      <c r="U14" s="172" t="n">
        <v>10</v>
      </c>
      <c r="V14" s="172"/>
      <c r="W14" s="173"/>
      <c r="X14" s="170" t="n">
        <f aca="false">W14</f>
        <v>0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/>
      <c r="D15" s="175" t="n">
        <f aca="false">C15*2</f>
        <v>0</v>
      </c>
      <c r="E15" s="171"/>
      <c r="F15" s="174" t="n">
        <v>11</v>
      </c>
      <c r="G15" s="174" t="n">
        <v>2</v>
      </c>
      <c r="H15" s="173"/>
      <c r="I15" s="175" t="n">
        <f aca="false">H15*2</f>
        <v>0</v>
      </c>
      <c r="J15" s="171"/>
      <c r="K15" s="174" t="n">
        <v>11</v>
      </c>
      <c r="L15" s="174" t="n">
        <v>2</v>
      </c>
      <c r="M15" s="173"/>
      <c r="N15" s="175" t="n">
        <f aca="false">M15*2</f>
        <v>0</v>
      </c>
      <c r="O15" s="171"/>
      <c r="P15" s="174" t="n">
        <v>11</v>
      </c>
      <c r="Q15" s="174" t="n">
        <v>2</v>
      </c>
      <c r="R15" s="173"/>
      <c r="S15" s="175" t="n">
        <f aca="false">R15*2</f>
        <v>0</v>
      </c>
      <c r="T15" s="171"/>
      <c r="U15" s="174" t="n">
        <v>11</v>
      </c>
      <c r="V15" s="174" t="n">
        <v>2</v>
      </c>
      <c r="W15" s="173"/>
      <c r="X15" s="175" t="n">
        <f aca="false">W15*2</f>
        <v>0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/>
      <c r="D16" s="175" t="n">
        <f aca="false">C16*B16</f>
        <v>0</v>
      </c>
      <c r="E16" s="171"/>
      <c r="F16" s="174" t="n">
        <v>12</v>
      </c>
      <c r="G16" s="174" t="n">
        <v>2</v>
      </c>
      <c r="H16" s="173"/>
      <c r="I16" s="175" t="n">
        <f aca="false">H16*G16</f>
        <v>0</v>
      </c>
      <c r="J16" s="171"/>
      <c r="K16" s="174" t="n">
        <v>12</v>
      </c>
      <c r="L16" s="174" t="n">
        <v>2</v>
      </c>
      <c r="M16" s="173"/>
      <c r="N16" s="175" t="n">
        <f aca="false">M16*L16</f>
        <v>0</v>
      </c>
      <c r="O16" s="171"/>
      <c r="P16" s="174" t="n">
        <v>12</v>
      </c>
      <c r="Q16" s="174" t="n">
        <v>2</v>
      </c>
      <c r="R16" s="173"/>
      <c r="S16" s="175" t="n">
        <f aca="false">R16*Q16</f>
        <v>0</v>
      </c>
      <c r="T16" s="171"/>
      <c r="U16" s="174" t="n">
        <v>12</v>
      </c>
      <c r="V16" s="174" t="n">
        <v>2</v>
      </c>
      <c r="W16" s="173"/>
      <c r="X16" s="175" t="n">
        <f aca="false">W16*V16</f>
        <v>0</v>
      </c>
    </row>
    <row r="17" customFormat="false" ht="15" hidden="false" customHeight="false" outlineLevel="0" collapsed="false">
      <c r="A17" s="172" t="n">
        <v>13</v>
      </c>
      <c r="B17" s="172"/>
      <c r="C17" s="173"/>
      <c r="D17" s="170" t="n">
        <f aca="false">C17</f>
        <v>0</v>
      </c>
      <c r="E17" s="171"/>
      <c r="F17" s="172" t="n">
        <v>13</v>
      </c>
      <c r="G17" s="172"/>
      <c r="H17" s="173"/>
      <c r="I17" s="170" t="n">
        <f aca="false">H17</f>
        <v>0</v>
      </c>
      <c r="J17" s="171"/>
      <c r="K17" s="172" t="n">
        <v>13</v>
      </c>
      <c r="L17" s="172"/>
      <c r="M17" s="173"/>
      <c r="N17" s="170" t="n">
        <f aca="false">M17</f>
        <v>0</v>
      </c>
      <c r="O17" s="171"/>
      <c r="P17" s="172" t="n">
        <v>13</v>
      </c>
      <c r="Q17" s="172"/>
      <c r="R17" s="173"/>
      <c r="S17" s="170" t="n">
        <f aca="false">R17</f>
        <v>0</v>
      </c>
      <c r="T17" s="171"/>
      <c r="U17" s="172" t="n">
        <v>13</v>
      </c>
      <c r="V17" s="172"/>
      <c r="W17" s="173"/>
      <c r="X17" s="170" t="n">
        <f aca="false">W17</f>
        <v>0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/>
      <c r="D18" s="175" t="n">
        <f aca="false">C18*B18</f>
        <v>0</v>
      </c>
      <c r="E18" s="171"/>
      <c r="F18" s="174" t="n">
        <v>14</v>
      </c>
      <c r="G18" s="174" t="n">
        <v>2</v>
      </c>
      <c r="H18" s="173"/>
      <c r="I18" s="175" t="n">
        <f aca="false">H18*G18</f>
        <v>0</v>
      </c>
      <c r="J18" s="171"/>
      <c r="K18" s="174" t="n">
        <v>14</v>
      </c>
      <c r="L18" s="174" t="n">
        <v>2</v>
      </c>
      <c r="M18" s="173"/>
      <c r="N18" s="175" t="n">
        <f aca="false">M18*L18</f>
        <v>0</v>
      </c>
      <c r="O18" s="171"/>
      <c r="P18" s="174" t="n">
        <v>14</v>
      </c>
      <c r="Q18" s="174" t="n">
        <v>2</v>
      </c>
      <c r="R18" s="173"/>
      <c r="S18" s="175" t="n">
        <f aca="false">R18*Q18</f>
        <v>0</v>
      </c>
      <c r="T18" s="171"/>
      <c r="U18" s="174" t="n">
        <v>14</v>
      </c>
      <c r="V18" s="174" t="n">
        <v>2</v>
      </c>
      <c r="W18" s="173"/>
      <c r="X18" s="175" t="n">
        <f aca="false">W18*V18</f>
        <v>0</v>
      </c>
    </row>
    <row r="19" customFormat="false" ht="15" hidden="false" customHeight="false" outlineLevel="0" collapsed="false">
      <c r="A19" s="172" t="n">
        <v>15</v>
      </c>
      <c r="B19" s="172"/>
      <c r="C19" s="173"/>
      <c r="D19" s="170" t="n">
        <f aca="false">C19</f>
        <v>0</v>
      </c>
      <c r="E19" s="171"/>
      <c r="F19" s="172" t="n">
        <v>15</v>
      </c>
      <c r="G19" s="172"/>
      <c r="H19" s="173"/>
      <c r="I19" s="170" t="n">
        <f aca="false">H19</f>
        <v>0</v>
      </c>
      <c r="J19" s="171"/>
      <c r="K19" s="172" t="n">
        <v>15</v>
      </c>
      <c r="L19" s="172"/>
      <c r="M19" s="173"/>
      <c r="N19" s="170" t="n">
        <f aca="false">M19</f>
        <v>0</v>
      </c>
      <c r="O19" s="171"/>
      <c r="P19" s="172" t="n">
        <v>15</v>
      </c>
      <c r="Q19" s="172"/>
      <c r="R19" s="173"/>
      <c r="S19" s="170" t="n">
        <f aca="false">R19</f>
        <v>0</v>
      </c>
      <c r="T19" s="171"/>
      <c r="U19" s="172" t="n">
        <v>15</v>
      </c>
      <c r="V19" s="172"/>
      <c r="W19" s="173"/>
      <c r="X19" s="170" t="n">
        <f aca="false">W19</f>
        <v>0</v>
      </c>
    </row>
    <row r="20" customFormat="false" ht="15" hidden="false" customHeight="false" outlineLevel="0" collapsed="false">
      <c r="A20" s="172" t="n">
        <v>16</v>
      </c>
      <c r="B20" s="172"/>
      <c r="C20" s="173"/>
      <c r="D20" s="170" t="n">
        <f aca="false">C20</f>
        <v>0</v>
      </c>
      <c r="E20" s="171"/>
      <c r="F20" s="172" t="n">
        <v>16</v>
      </c>
      <c r="G20" s="172"/>
      <c r="H20" s="173"/>
      <c r="I20" s="170" t="n">
        <f aca="false">H20</f>
        <v>0</v>
      </c>
      <c r="J20" s="171"/>
      <c r="K20" s="172" t="n">
        <v>16</v>
      </c>
      <c r="L20" s="172"/>
      <c r="M20" s="173"/>
      <c r="N20" s="170" t="n">
        <f aca="false">M20</f>
        <v>0</v>
      </c>
      <c r="O20" s="171"/>
      <c r="P20" s="172" t="n">
        <v>16</v>
      </c>
      <c r="Q20" s="172"/>
      <c r="R20" s="173"/>
      <c r="S20" s="170" t="n">
        <f aca="false">R20</f>
        <v>0</v>
      </c>
      <c r="T20" s="171"/>
      <c r="U20" s="172" t="n">
        <v>16</v>
      </c>
      <c r="V20" s="172"/>
      <c r="W20" s="173"/>
      <c r="X20" s="170" t="n">
        <f aca="false">W20</f>
        <v>0</v>
      </c>
    </row>
    <row r="21" customFormat="false" ht="15" hidden="false" customHeight="false" outlineLevel="0" collapsed="false">
      <c r="A21" s="172" t="n">
        <v>17</v>
      </c>
      <c r="B21" s="172"/>
      <c r="C21" s="173"/>
      <c r="D21" s="170" t="n">
        <f aca="false">C21</f>
        <v>0</v>
      </c>
      <c r="E21" s="171"/>
      <c r="F21" s="172" t="n">
        <v>17</v>
      </c>
      <c r="G21" s="172"/>
      <c r="H21" s="173"/>
      <c r="I21" s="170" t="n">
        <f aca="false">H21</f>
        <v>0</v>
      </c>
      <c r="J21" s="171"/>
      <c r="K21" s="172" t="n">
        <v>17</v>
      </c>
      <c r="L21" s="172"/>
      <c r="M21" s="173"/>
      <c r="N21" s="170" t="n">
        <f aca="false">M21</f>
        <v>0</v>
      </c>
      <c r="O21" s="171"/>
      <c r="P21" s="172" t="n">
        <v>17</v>
      </c>
      <c r="Q21" s="172"/>
      <c r="R21" s="173"/>
      <c r="S21" s="170" t="n">
        <f aca="false">R21</f>
        <v>0</v>
      </c>
      <c r="T21" s="171"/>
      <c r="U21" s="172" t="n">
        <v>17</v>
      </c>
      <c r="V21" s="172"/>
      <c r="W21" s="173"/>
      <c r="X21" s="170" t="n">
        <f aca="false">W21</f>
        <v>0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/>
      <c r="D22" s="175" t="n">
        <f aca="false">C22*2</f>
        <v>0</v>
      </c>
      <c r="E22" s="171"/>
      <c r="F22" s="174" t="n">
        <v>18</v>
      </c>
      <c r="G22" s="174" t="n">
        <v>2</v>
      </c>
      <c r="H22" s="173"/>
      <c r="I22" s="175" t="n">
        <f aca="false">H22*2</f>
        <v>0</v>
      </c>
      <c r="J22" s="171"/>
      <c r="K22" s="174" t="n">
        <v>18</v>
      </c>
      <c r="L22" s="174" t="n">
        <v>2</v>
      </c>
      <c r="M22" s="173"/>
      <c r="N22" s="175" t="n">
        <f aca="false">M22*2</f>
        <v>0</v>
      </c>
      <c r="O22" s="171"/>
      <c r="P22" s="174" t="n">
        <v>18</v>
      </c>
      <c r="Q22" s="174" t="n">
        <v>2</v>
      </c>
      <c r="R22" s="173"/>
      <c r="S22" s="175" t="n">
        <f aca="false">R22*2</f>
        <v>0</v>
      </c>
      <c r="T22" s="171"/>
      <c r="U22" s="174" t="n">
        <v>18</v>
      </c>
      <c r="V22" s="174" t="n">
        <v>2</v>
      </c>
      <c r="W22" s="173"/>
      <c r="X22" s="175" t="n">
        <f aca="false">W22*2</f>
        <v>0</v>
      </c>
    </row>
    <row r="23" customFormat="false" ht="15" hidden="false" customHeight="false" outlineLevel="0" collapsed="false">
      <c r="A23" s="172" t="n">
        <v>19</v>
      </c>
      <c r="B23" s="172"/>
      <c r="C23" s="173"/>
      <c r="D23" s="170" t="n">
        <f aca="false">C23</f>
        <v>0</v>
      </c>
      <c r="E23" s="171"/>
      <c r="F23" s="172" t="n">
        <v>19</v>
      </c>
      <c r="G23" s="172"/>
      <c r="H23" s="173"/>
      <c r="I23" s="170" t="n">
        <f aca="false">H23</f>
        <v>0</v>
      </c>
      <c r="J23" s="171"/>
      <c r="K23" s="172" t="n">
        <v>19</v>
      </c>
      <c r="L23" s="172"/>
      <c r="M23" s="173"/>
      <c r="N23" s="170" t="n">
        <f aca="false">M23</f>
        <v>0</v>
      </c>
      <c r="O23" s="171"/>
      <c r="P23" s="172" t="n">
        <v>19</v>
      </c>
      <c r="Q23" s="172"/>
      <c r="R23" s="173"/>
      <c r="S23" s="170" t="n">
        <f aca="false">R23</f>
        <v>0</v>
      </c>
      <c r="T23" s="171"/>
      <c r="U23" s="172" t="n">
        <v>19</v>
      </c>
      <c r="V23" s="172"/>
      <c r="W23" s="173"/>
      <c r="X23" s="170" t="n">
        <f aca="false">W23</f>
        <v>0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/>
      <c r="D24" s="175" t="n">
        <f aca="false">C24*2</f>
        <v>0</v>
      </c>
      <c r="E24" s="171"/>
      <c r="F24" s="174" t="n">
        <v>20</v>
      </c>
      <c r="G24" s="174" t="n">
        <v>2</v>
      </c>
      <c r="H24" s="173"/>
      <c r="I24" s="175" t="n">
        <f aca="false">H24*2</f>
        <v>0</v>
      </c>
      <c r="J24" s="171"/>
      <c r="K24" s="174" t="n">
        <v>20</v>
      </c>
      <c r="L24" s="174" t="n">
        <v>2</v>
      </c>
      <c r="M24" s="173"/>
      <c r="N24" s="175" t="n">
        <f aca="false">M24*2</f>
        <v>0</v>
      </c>
      <c r="O24" s="171"/>
      <c r="P24" s="174" t="n">
        <v>20</v>
      </c>
      <c r="Q24" s="174" t="n">
        <v>2</v>
      </c>
      <c r="R24" s="173"/>
      <c r="S24" s="175" t="n">
        <f aca="false">R24*2</f>
        <v>0</v>
      </c>
      <c r="T24" s="171"/>
      <c r="U24" s="174" t="n">
        <v>20</v>
      </c>
      <c r="V24" s="174" t="n">
        <v>2</v>
      </c>
      <c r="W24" s="173"/>
      <c r="X24" s="175" t="n">
        <f aca="false">W24*2</f>
        <v>0</v>
      </c>
    </row>
    <row r="25" customFormat="false" ht="15" hidden="false" customHeight="false" outlineLevel="0" collapsed="false">
      <c r="A25" s="172" t="n">
        <v>21</v>
      </c>
      <c r="B25" s="172"/>
      <c r="C25" s="173"/>
      <c r="D25" s="170" t="n">
        <f aca="false">C25</f>
        <v>0</v>
      </c>
      <c r="E25" s="171"/>
      <c r="F25" s="172" t="n">
        <v>21</v>
      </c>
      <c r="G25" s="172"/>
      <c r="H25" s="173"/>
      <c r="I25" s="170" t="n">
        <f aca="false">H25</f>
        <v>0</v>
      </c>
      <c r="J25" s="171"/>
      <c r="K25" s="172" t="n">
        <v>21</v>
      </c>
      <c r="L25" s="172"/>
      <c r="M25" s="173"/>
      <c r="N25" s="170" t="n">
        <f aca="false">M25</f>
        <v>0</v>
      </c>
      <c r="O25" s="171"/>
      <c r="P25" s="172" t="n">
        <v>21</v>
      </c>
      <c r="Q25" s="172"/>
      <c r="R25" s="173"/>
      <c r="S25" s="170" t="n">
        <f aca="false">R25</f>
        <v>0</v>
      </c>
      <c r="T25" s="171"/>
      <c r="U25" s="172" t="n">
        <v>21</v>
      </c>
      <c r="V25" s="172"/>
      <c r="W25" s="173"/>
      <c r="X25" s="170" t="n">
        <f aca="false">W25</f>
        <v>0</v>
      </c>
    </row>
    <row r="26" customFormat="false" ht="15" hidden="false" customHeight="false" outlineLevel="0" collapsed="false">
      <c r="A26" s="172" t="n">
        <v>22</v>
      </c>
      <c r="B26" s="172"/>
      <c r="C26" s="173"/>
      <c r="D26" s="170" t="n">
        <f aca="false">C26</f>
        <v>0</v>
      </c>
      <c r="E26" s="171"/>
      <c r="F26" s="172" t="n">
        <v>22</v>
      </c>
      <c r="G26" s="172"/>
      <c r="H26" s="173"/>
      <c r="I26" s="170" t="n">
        <f aca="false">H26</f>
        <v>0</v>
      </c>
      <c r="J26" s="171"/>
      <c r="K26" s="172" t="n">
        <v>22</v>
      </c>
      <c r="L26" s="172"/>
      <c r="M26" s="173"/>
      <c r="N26" s="170" t="n">
        <f aca="false">M26</f>
        <v>0</v>
      </c>
      <c r="O26" s="171"/>
      <c r="P26" s="172" t="n">
        <v>22</v>
      </c>
      <c r="Q26" s="172"/>
      <c r="R26" s="173"/>
      <c r="S26" s="170" t="n">
        <f aca="false">R26</f>
        <v>0</v>
      </c>
      <c r="T26" s="171"/>
      <c r="U26" s="172" t="n">
        <v>22</v>
      </c>
      <c r="V26" s="172"/>
      <c r="W26" s="173"/>
      <c r="X26" s="170" t="n">
        <f aca="false">W26</f>
        <v>0</v>
      </c>
    </row>
    <row r="27" customFormat="false" ht="15" hidden="false" customHeight="false" outlineLevel="0" collapsed="false">
      <c r="A27" s="172" t="n">
        <v>23</v>
      </c>
      <c r="B27" s="172"/>
      <c r="C27" s="173"/>
      <c r="D27" s="170" t="n">
        <f aca="false">C27</f>
        <v>0</v>
      </c>
      <c r="E27" s="171"/>
      <c r="F27" s="172" t="n">
        <v>23</v>
      </c>
      <c r="G27" s="172"/>
      <c r="H27" s="173"/>
      <c r="I27" s="170" t="n">
        <f aca="false">H27</f>
        <v>0</v>
      </c>
      <c r="J27" s="171"/>
      <c r="K27" s="172" t="n">
        <v>23</v>
      </c>
      <c r="L27" s="172"/>
      <c r="M27" s="173"/>
      <c r="N27" s="170" t="n">
        <f aca="false">M27</f>
        <v>0</v>
      </c>
      <c r="O27" s="171"/>
      <c r="P27" s="172" t="n">
        <v>23</v>
      </c>
      <c r="Q27" s="172"/>
      <c r="R27" s="173"/>
      <c r="S27" s="170" t="n">
        <f aca="false">R27</f>
        <v>0</v>
      </c>
      <c r="T27" s="171"/>
      <c r="U27" s="172" t="n">
        <v>23</v>
      </c>
      <c r="V27" s="172"/>
      <c r="W27" s="173"/>
      <c r="X27" s="170" t="n">
        <f aca="false">W27</f>
        <v>0</v>
      </c>
    </row>
    <row r="28" customFormat="false" ht="15" hidden="false" customHeight="false" outlineLevel="0" collapsed="false">
      <c r="A28" s="172" t="n">
        <v>24</v>
      </c>
      <c r="B28" s="172"/>
      <c r="C28" s="173"/>
      <c r="D28" s="170" t="n">
        <f aca="false">C28</f>
        <v>0</v>
      </c>
      <c r="E28" s="171"/>
      <c r="F28" s="172" t="n">
        <v>24</v>
      </c>
      <c r="G28" s="172"/>
      <c r="H28" s="173"/>
      <c r="I28" s="170" t="n">
        <f aca="false">H28</f>
        <v>0</v>
      </c>
      <c r="J28" s="171"/>
      <c r="K28" s="172" t="n">
        <v>24</v>
      </c>
      <c r="L28" s="172"/>
      <c r="M28" s="173"/>
      <c r="N28" s="170" t="n">
        <f aca="false">M28</f>
        <v>0</v>
      </c>
      <c r="O28" s="171"/>
      <c r="P28" s="172" t="n">
        <v>24</v>
      </c>
      <c r="Q28" s="172"/>
      <c r="R28" s="173"/>
      <c r="S28" s="170" t="n">
        <f aca="false">R28</f>
        <v>0</v>
      </c>
      <c r="T28" s="171"/>
      <c r="U28" s="172" t="n">
        <v>24</v>
      </c>
      <c r="V28" s="172"/>
      <c r="W28" s="173"/>
      <c r="X28" s="170" t="n">
        <f aca="false">W28</f>
        <v>0</v>
      </c>
    </row>
    <row r="29" customFormat="false" ht="15" hidden="false" customHeight="false" outlineLevel="0" collapsed="false">
      <c r="A29" s="172" t="n">
        <v>25</v>
      </c>
      <c r="B29" s="172"/>
      <c r="C29" s="173"/>
      <c r="D29" s="170" t="n">
        <f aca="false">C29</f>
        <v>0</v>
      </c>
      <c r="E29" s="171"/>
      <c r="F29" s="172" t="n">
        <v>25</v>
      </c>
      <c r="G29" s="172"/>
      <c r="H29" s="173"/>
      <c r="I29" s="170" t="n">
        <f aca="false">H29</f>
        <v>0</v>
      </c>
      <c r="J29" s="171"/>
      <c r="K29" s="172" t="n">
        <v>25</v>
      </c>
      <c r="L29" s="172"/>
      <c r="M29" s="173"/>
      <c r="N29" s="170" t="n">
        <f aca="false">M29</f>
        <v>0</v>
      </c>
      <c r="O29" s="171"/>
      <c r="P29" s="172" t="n">
        <v>25</v>
      </c>
      <c r="Q29" s="172"/>
      <c r="R29" s="173"/>
      <c r="S29" s="170" t="n">
        <f aca="false">R29</f>
        <v>0</v>
      </c>
      <c r="T29" s="171"/>
      <c r="U29" s="172" t="n">
        <v>25</v>
      </c>
      <c r="V29" s="172"/>
      <c r="W29" s="173"/>
      <c r="X29" s="170" t="n">
        <f aca="false">W29</f>
        <v>0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0</v>
      </c>
      <c r="E30" s="180"/>
      <c r="F30" s="176"/>
      <c r="G30" s="177"/>
      <c r="H30" s="178"/>
      <c r="I30" s="179" t="n">
        <f aca="false">SUM(I5:I29)</f>
        <v>0</v>
      </c>
      <c r="J30" s="180"/>
      <c r="K30" s="176"/>
      <c r="L30" s="177"/>
      <c r="M30" s="178"/>
      <c r="N30" s="179" t="n">
        <f aca="false">SUM(N5:N29)</f>
        <v>0</v>
      </c>
      <c r="O30" s="180"/>
      <c r="P30" s="176"/>
      <c r="Q30" s="177"/>
      <c r="R30" s="178"/>
      <c r="S30" s="179" t="n">
        <f aca="false">SUM(S5:S29)</f>
        <v>0</v>
      </c>
      <c r="T30" s="180"/>
      <c r="U30" s="176"/>
      <c r="V30" s="177"/>
      <c r="W30" s="178"/>
      <c r="X30" s="179" t="n">
        <f aca="false">SUM(X5:X29)</f>
        <v>0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/>
      <c r="D31" s="170" t="n">
        <f aca="false">C31</f>
        <v>0</v>
      </c>
      <c r="E31" s="171"/>
      <c r="F31" s="172" t="n">
        <v>1</v>
      </c>
      <c r="G31" s="172" t="n">
        <v>1</v>
      </c>
      <c r="H31" s="173"/>
      <c r="I31" s="170" t="n">
        <f aca="false">H31</f>
        <v>0</v>
      </c>
      <c r="J31" s="171"/>
      <c r="K31" s="172" t="n">
        <v>1</v>
      </c>
      <c r="L31" s="172" t="n">
        <v>1</v>
      </c>
      <c r="M31" s="173"/>
      <c r="N31" s="170" t="n">
        <f aca="false">M31</f>
        <v>0</v>
      </c>
      <c r="O31" s="171"/>
      <c r="P31" s="172" t="n">
        <v>1</v>
      </c>
      <c r="Q31" s="172" t="n">
        <v>1</v>
      </c>
      <c r="R31" s="173"/>
      <c r="S31" s="170" t="n">
        <f aca="false">R31</f>
        <v>0</v>
      </c>
      <c r="T31" s="171"/>
      <c r="U31" s="172" t="n">
        <v>1</v>
      </c>
      <c r="V31" s="172" t="n">
        <v>1</v>
      </c>
      <c r="W31" s="173"/>
      <c r="X31" s="170" t="n">
        <f aca="false">W31</f>
        <v>0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/>
      <c r="D32" s="170" t="n">
        <f aca="false">C32</f>
        <v>0</v>
      </c>
      <c r="E32" s="171"/>
      <c r="F32" s="172" t="n">
        <v>2</v>
      </c>
      <c r="G32" s="172" t="n">
        <v>1</v>
      </c>
      <c r="H32" s="173"/>
      <c r="I32" s="170" t="n">
        <f aca="false">H32</f>
        <v>0</v>
      </c>
      <c r="J32" s="171"/>
      <c r="K32" s="172" t="n">
        <v>2</v>
      </c>
      <c r="L32" s="172" t="n">
        <v>1</v>
      </c>
      <c r="M32" s="173"/>
      <c r="N32" s="170" t="n">
        <f aca="false">M32</f>
        <v>0</v>
      </c>
      <c r="O32" s="171"/>
      <c r="P32" s="172" t="n">
        <v>2</v>
      </c>
      <c r="Q32" s="172" t="n">
        <v>1</v>
      </c>
      <c r="R32" s="173"/>
      <c r="S32" s="170" t="n">
        <f aca="false">R32</f>
        <v>0</v>
      </c>
      <c r="T32" s="171"/>
      <c r="U32" s="172" t="n">
        <v>2</v>
      </c>
      <c r="V32" s="172" t="n">
        <v>1</v>
      </c>
      <c r="W32" s="173"/>
      <c r="X32" s="170" t="n">
        <f aca="false">W32</f>
        <v>0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/>
      <c r="D33" s="175" t="n">
        <f aca="false">C33*2</f>
        <v>0</v>
      </c>
      <c r="E33" s="171"/>
      <c r="F33" s="174" t="n">
        <v>3</v>
      </c>
      <c r="G33" s="174" t="n">
        <v>2</v>
      </c>
      <c r="H33" s="173"/>
      <c r="I33" s="175" t="n">
        <f aca="false">H33*2</f>
        <v>0</v>
      </c>
      <c r="J33" s="171"/>
      <c r="K33" s="174" t="n">
        <v>3</v>
      </c>
      <c r="L33" s="174" t="n">
        <v>2</v>
      </c>
      <c r="M33" s="173"/>
      <c r="N33" s="175" t="n">
        <f aca="false">M33*2</f>
        <v>0</v>
      </c>
      <c r="O33" s="171"/>
      <c r="P33" s="174" t="n">
        <v>3</v>
      </c>
      <c r="Q33" s="174" t="n">
        <v>2</v>
      </c>
      <c r="R33" s="173"/>
      <c r="S33" s="175" t="n">
        <f aca="false">R33*2</f>
        <v>0</v>
      </c>
      <c r="T33" s="171"/>
      <c r="U33" s="174" t="n">
        <v>3</v>
      </c>
      <c r="V33" s="174" t="n">
        <v>2</v>
      </c>
      <c r="W33" s="173"/>
      <c r="X33" s="175" t="n">
        <f aca="false">W33*2</f>
        <v>0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/>
      <c r="D34" s="175" t="n">
        <f aca="false">C34*2</f>
        <v>0</v>
      </c>
      <c r="E34" s="171"/>
      <c r="F34" s="174" t="n">
        <v>4</v>
      </c>
      <c r="G34" s="174" t="n">
        <v>2</v>
      </c>
      <c r="H34" s="173"/>
      <c r="I34" s="175" t="n">
        <f aca="false">H34*2</f>
        <v>0</v>
      </c>
      <c r="J34" s="171"/>
      <c r="K34" s="174" t="n">
        <v>4</v>
      </c>
      <c r="L34" s="174" t="n">
        <v>2</v>
      </c>
      <c r="M34" s="173"/>
      <c r="N34" s="175" t="n">
        <f aca="false">M34*2</f>
        <v>0</v>
      </c>
      <c r="O34" s="171"/>
      <c r="P34" s="174" t="n">
        <v>4</v>
      </c>
      <c r="Q34" s="174" t="n">
        <v>2</v>
      </c>
      <c r="R34" s="173"/>
      <c r="S34" s="175" t="n">
        <f aca="false">R34*2</f>
        <v>0</v>
      </c>
      <c r="T34" s="171"/>
      <c r="U34" s="174" t="n">
        <v>4</v>
      </c>
      <c r="V34" s="174" t="n">
        <v>2</v>
      </c>
      <c r="W34" s="173"/>
      <c r="X34" s="175" t="n">
        <f aca="false">W34*2</f>
        <v>0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0</v>
      </c>
      <c r="E35" s="171"/>
      <c r="F35" s="176"/>
      <c r="G35" s="177"/>
      <c r="H35" s="182"/>
      <c r="I35" s="183" t="n">
        <f aca="false">SUM(I31:I34)</f>
        <v>0</v>
      </c>
      <c r="J35" s="171"/>
      <c r="K35" s="176"/>
      <c r="L35" s="177"/>
      <c r="M35" s="182"/>
      <c r="N35" s="183" t="n">
        <f aca="false">SUM(N31:N34)</f>
        <v>0</v>
      </c>
      <c r="O35" s="180"/>
      <c r="P35" s="176"/>
      <c r="Q35" s="177"/>
      <c r="R35" s="182"/>
      <c r="S35" s="183" t="n">
        <f aca="false">SUM(S31:S34)</f>
        <v>0</v>
      </c>
      <c r="T35" s="171"/>
      <c r="U35" s="176"/>
      <c r="V35" s="177"/>
      <c r="W35" s="182"/>
      <c r="X35" s="183" t="n">
        <f aca="false">SUM(X31:X34)</f>
        <v>0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0</v>
      </c>
      <c r="D37" s="185" t="n">
        <f aca="false">C37*100/380</f>
        <v>0</v>
      </c>
      <c r="E37" s="171"/>
      <c r="F37" s="174"/>
      <c r="G37" s="175"/>
      <c r="H37" s="184" t="n">
        <f aca="false">SUM(I30+I35)-$D39-$D40</f>
        <v>0</v>
      </c>
      <c r="I37" s="185" t="n">
        <f aca="false">H37*100/380</f>
        <v>0</v>
      </c>
      <c r="J37" s="171"/>
      <c r="K37" s="174"/>
      <c r="L37" s="175"/>
      <c r="M37" s="184" t="n">
        <f aca="false">SUM(N30+N35)-$D39-$D40</f>
        <v>0</v>
      </c>
      <c r="N37" s="185" t="n">
        <f aca="false">M37*100/380</f>
        <v>0</v>
      </c>
      <c r="O37" s="180"/>
      <c r="P37" s="174"/>
      <c r="Q37" s="175"/>
      <c r="R37" s="184" t="n">
        <f aca="false">SUM(S30+S35)-$D39-$D40</f>
        <v>0</v>
      </c>
      <c r="S37" s="185" t="n">
        <f aca="false">R37*100/380</f>
        <v>0</v>
      </c>
      <c r="T37" s="171"/>
      <c r="U37" s="174"/>
      <c r="V37" s="175"/>
      <c r="W37" s="184" t="n">
        <f aca="false">SUM(X30+X35)-$D39-$D40</f>
        <v>0</v>
      </c>
      <c r="X37" s="185" t="n">
        <f aca="false">W37*100/380</f>
        <v>0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/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0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0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e">
        <f aca="false">#REF!</f>
        <v>#REF!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e">
        <f aca="false">#REF!</f>
        <v>#REF!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e">
        <f aca="false">#REF!</f>
        <v>#REF!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8.7"/>
    <col collapsed="false" customWidth="true" hidden="false" outlineLevel="0" max="3" min="3" style="74" width="28.28"/>
    <col collapsed="false" customWidth="true" hidden="false" outlineLevel="0" max="4" min="4" style="74" width="9.99"/>
    <col collapsed="false" customWidth="true" hidden="false" outlineLevel="0" max="5" min="5" style="74" width="9.85"/>
    <col collapsed="false" customWidth="true" hidden="false" outlineLevel="0" max="6" min="6" style="74" width="47.99"/>
    <col collapsed="false" customWidth="true" hidden="false" outlineLevel="0" max="7" min="7" style="74" width="45.42"/>
    <col collapsed="false" customWidth="true" hidden="false" outlineLevel="0" max="8" min="8" style="74" width="24.85"/>
    <col collapsed="false" customWidth="true" hidden="false" outlineLevel="0" max="9" min="9" style="74" width="9.85"/>
    <col collapsed="false" customWidth="true" hidden="false" outlineLevel="0" max="10" min="10" style="74" width="4.14"/>
    <col collapsed="false" customWidth="true" hidden="false" outlineLevel="0" max="11" min="11" style="74" width="9.99"/>
    <col collapsed="false" customWidth="true" hidden="false" outlineLevel="0" max="12" min="12" style="74" width="3.85"/>
    <col collapsed="false" customWidth="true" hidden="false" outlineLevel="0" max="13" min="13" style="74" width="9.7"/>
    <col collapsed="false" customWidth="true" hidden="false" outlineLevel="0" max="14" min="14" style="74" width="3.7"/>
    <col collapsed="false" customWidth="true" hidden="false" outlineLevel="0" max="15" min="15" style="74" width="9.7"/>
    <col collapsed="false" customWidth="true" hidden="false" outlineLevel="0" max="16" min="16" style="74" width="3.7"/>
    <col collapsed="false" customWidth="true" hidden="false" outlineLevel="0" max="17" min="17" style="74" width="9.7"/>
    <col collapsed="false" customWidth="true" hidden="false" outlineLevel="0" max="18" min="18" style="74" width="4.28"/>
    <col collapsed="false" customWidth="true" hidden="false" outlineLevel="0" max="19" min="19" style="74" width="9.99"/>
    <col collapsed="false" customWidth="true" hidden="false" outlineLevel="0" max="20" min="20" style="74" width="12.14"/>
    <col collapsed="false" customWidth="true" hidden="false" outlineLevel="0" max="21" min="21" style="74" width="4.41"/>
    <col collapsed="false" customWidth="true" hidden="false" outlineLevel="0" max="22" min="22" style="74" width="4.7"/>
    <col collapsed="false" customWidth="true" hidden="false" outlineLevel="0" max="23" min="23" style="74" width="4.14"/>
    <col collapsed="false" customWidth="true" hidden="false" outlineLevel="0" max="24" min="24" style="74" width="5.99"/>
    <col collapsed="false" customWidth="true" hidden="false" outlineLevel="0" max="25" min="25" style="74" width="4.56"/>
    <col collapsed="false" customWidth="false" hidden="false" outlineLevel="0" max="257" min="26" style="74" width="9.14"/>
  </cols>
  <sheetData>
    <row r="1" s="77" customFormat="true" ht="39.6" hidden="false" customHeight="true" outlineLevel="0" collapsed="false">
      <c r="A1" s="75" t="s">
        <v>12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6"/>
    </row>
    <row r="2" s="77" customFormat="true" ht="27.75" hidden="false" customHeight="true" outlineLevel="0" collapsed="false">
      <c r="A2" s="78" t="s">
        <v>13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6"/>
      <c r="W2" s="76"/>
    </row>
    <row r="3" s="77" customFormat="true" ht="23.25" hidden="false" customHeight="true" outlineLevel="0" collapsed="false">
      <c r="A3" s="78" t="s">
        <v>13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9"/>
      <c r="W3" s="79"/>
    </row>
    <row r="4" s="80" customFormat="true" ht="18.75" hidden="false" customHeight="true" outlineLevel="0" collapsed="false">
      <c r="B4" s="81"/>
      <c r="C4" s="81" t="n">
        <v>41825</v>
      </c>
      <c r="D4" s="82"/>
      <c r="H4" s="82"/>
      <c r="K4" s="83" t="s">
        <v>132</v>
      </c>
      <c r="L4" s="83"/>
      <c r="M4" s="83"/>
      <c r="N4" s="83"/>
      <c r="O4" s="83"/>
      <c r="P4" s="83"/>
      <c r="Q4" s="83"/>
      <c r="R4" s="83"/>
      <c r="S4" s="83"/>
      <c r="T4" s="83"/>
    </row>
    <row r="5" s="80" customFormat="true" ht="6.75" hidden="false" customHeight="true" outlineLevel="0" collapsed="false">
      <c r="D5" s="82"/>
      <c r="H5" s="82"/>
      <c r="M5" s="84"/>
      <c r="N5" s="84"/>
      <c r="O5" s="84"/>
      <c r="P5" s="84"/>
      <c r="Q5" s="84"/>
    </row>
    <row r="6" customFormat="false" ht="27" hidden="false" customHeight="true" outlineLevel="0" collapsed="false">
      <c r="A6" s="85" t="s">
        <v>133</v>
      </c>
      <c r="B6" s="86" t="s">
        <v>134</v>
      </c>
      <c r="C6" s="87" t="s">
        <v>135</v>
      </c>
      <c r="D6" s="87" t="s">
        <v>136</v>
      </c>
      <c r="E6" s="87" t="s">
        <v>137</v>
      </c>
      <c r="F6" s="87" t="s">
        <v>138</v>
      </c>
      <c r="G6" s="87" t="s">
        <v>7</v>
      </c>
      <c r="H6" s="88" t="s">
        <v>139</v>
      </c>
      <c r="I6" s="89" t="s">
        <v>140</v>
      </c>
      <c r="J6" s="89"/>
      <c r="K6" s="89"/>
      <c r="L6" s="89"/>
      <c r="M6" s="89"/>
      <c r="N6" s="89"/>
      <c r="O6" s="89"/>
      <c r="P6" s="89"/>
      <c r="Q6" s="89"/>
      <c r="R6" s="89"/>
      <c r="S6" s="90" t="s">
        <v>141</v>
      </c>
      <c r="T6" s="91" t="s">
        <v>142</v>
      </c>
      <c r="U6" s="212"/>
      <c r="V6" s="212"/>
    </row>
    <row r="7" customFormat="false" ht="41.25" hidden="false" customHeight="true" outlineLevel="0" collapsed="false">
      <c r="A7" s="85"/>
      <c r="B7" s="86"/>
      <c r="C7" s="87"/>
      <c r="D7" s="87"/>
      <c r="E7" s="87"/>
      <c r="F7" s="87"/>
      <c r="G7" s="87"/>
      <c r="H7" s="88"/>
      <c r="I7" s="93" t="str">
        <f aca="false">E21</f>
        <v>Е</v>
      </c>
      <c r="J7" s="93"/>
      <c r="K7" s="94" t="s">
        <v>145</v>
      </c>
      <c r="L7" s="94"/>
      <c r="M7" s="95" t="s">
        <v>76</v>
      </c>
      <c r="N7" s="95"/>
      <c r="O7" s="95" t="s">
        <v>146</v>
      </c>
      <c r="P7" s="95"/>
      <c r="Q7" s="96" t="s">
        <v>93</v>
      </c>
      <c r="R7" s="96"/>
      <c r="S7" s="90"/>
      <c r="T7" s="91"/>
      <c r="U7" s="212"/>
      <c r="V7" s="212"/>
    </row>
    <row r="8" s="112" customFormat="true" ht="54" hidden="false" customHeight="false" outlineLevel="0" collapsed="false">
      <c r="A8" s="97" t="n">
        <v>1</v>
      </c>
      <c r="B8" s="98" t="n">
        <v>16</v>
      </c>
      <c r="C8" s="99" t="s">
        <v>147</v>
      </c>
      <c r="D8" s="100" t="n">
        <v>1982</v>
      </c>
      <c r="E8" s="101" t="s">
        <v>40</v>
      </c>
      <c r="F8" s="102" t="s">
        <v>191</v>
      </c>
      <c r="G8" s="103" t="s">
        <v>149</v>
      </c>
      <c r="H8" s="104" t="s">
        <v>150</v>
      </c>
      <c r="I8" s="213"/>
      <c r="J8" s="214"/>
      <c r="K8" s="215"/>
      <c r="L8" s="214"/>
      <c r="M8" s="215"/>
      <c r="N8" s="214"/>
      <c r="O8" s="215"/>
      <c r="P8" s="214"/>
      <c r="Q8" s="215"/>
      <c r="R8" s="216"/>
      <c r="S8" s="217"/>
      <c r="T8" s="218"/>
      <c r="U8" s="111" t="str">
        <f aca="false">IF('1'!$D$39=2,1,IF('1'!$D$40=4,2," "))</f>
        <v> </v>
      </c>
      <c r="V8" s="111" t="str">
        <f aca="false">IF('1'!$D$39=2,1,IF('1'!$D$40=4,2," "))</f>
        <v> </v>
      </c>
    </row>
    <row r="9" s="112" customFormat="true" ht="54" hidden="false" customHeight="false" outlineLevel="0" collapsed="false">
      <c r="A9" s="113" t="n">
        <v>2</v>
      </c>
      <c r="B9" s="114" t="n">
        <v>15</v>
      </c>
      <c r="C9" s="115" t="s">
        <v>152</v>
      </c>
      <c r="D9" s="116" t="n">
        <v>1988</v>
      </c>
      <c r="E9" s="116" t="s">
        <v>40</v>
      </c>
      <c r="F9" s="117" t="s">
        <v>153</v>
      </c>
      <c r="G9" s="118" t="s">
        <v>154</v>
      </c>
      <c r="H9" s="119" t="s">
        <v>155</v>
      </c>
      <c r="I9" s="219"/>
      <c r="J9" s="220"/>
      <c r="K9" s="221"/>
      <c r="L9" s="220"/>
      <c r="M9" s="221"/>
      <c r="N9" s="220"/>
      <c r="O9" s="221"/>
      <c r="P9" s="220"/>
      <c r="Q9" s="221"/>
      <c r="R9" s="222"/>
      <c r="S9" s="223"/>
      <c r="T9" s="224"/>
      <c r="U9" s="126" t="str">
        <f aca="false">IF('2'!$D$39=2,1,IF('2'!$D$40=4,2," "))</f>
        <v> </v>
      </c>
      <c r="V9" s="126" t="str">
        <f aca="false">IF('2'!$D$39=2,1,IF('2'!$D$40=4,2," "))</f>
        <v> </v>
      </c>
    </row>
    <row r="10" s="112" customFormat="true" ht="54" hidden="false" customHeight="false" outlineLevel="0" collapsed="false">
      <c r="A10" s="113" t="n">
        <v>3</v>
      </c>
      <c r="B10" s="114" t="n">
        <v>7</v>
      </c>
      <c r="C10" s="115" t="s">
        <v>156</v>
      </c>
      <c r="D10" s="116" t="n">
        <v>1983</v>
      </c>
      <c r="E10" s="127" t="s">
        <v>157</v>
      </c>
      <c r="F10" s="117" t="s">
        <v>158</v>
      </c>
      <c r="G10" s="118" t="s">
        <v>159</v>
      </c>
      <c r="H10" s="119" t="s">
        <v>160</v>
      </c>
      <c r="I10" s="219"/>
      <c r="J10" s="220"/>
      <c r="K10" s="221"/>
      <c r="L10" s="220"/>
      <c r="M10" s="221"/>
      <c r="N10" s="220"/>
      <c r="O10" s="221"/>
      <c r="P10" s="220"/>
      <c r="Q10" s="221"/>
      <c r="R10" s="222"/>
      <c r="S10" s="223"/>
      <c r="T10" s="224"/>
      <c r="U10" s="126" t="str">
        <f aca="false">IF('3'!$D$39=2,1,IF('3'!$D$40=4,2," "))</f>
        <v> </v>
      </c>
      <c r="V10" s="126" t="str">
        <f aca="false">IF('3'!$D$39=2,1,IF('3'!$D$40=4,2," "))</f>
        <v> </v>
      </c>
    </row>
    <row r="11" s="112" customFormat="true" ht="54" hidden="false" customHeight="false" outlineLevel="0" collapsed="false">
      <c r="A11" s="113" t="n">
        <v>4</v>
      </c>
      <c r="B11" s="114" t="n">
        <v>14</v>
      </c>
      <c r="C11" s="115" t="s">
        <v>161</v>
      </c>
      <c r="D11" s="116" t="n">
        <v>1970</v>
      </c>
      <c r="E11" s="116" t="s">
        <v>157</v>
      </c>
      <c r="F11" s="117" t="s">
        <v>162</v>
      </c>
      <c r="G11" s="128" t="s">
        <v>163</v>
      </c>
      <c r="H11" s="129" t="s">
        <v>164</v>
      </c>
      <c r="I11" s="219"/>
      <c r="J11" s="220"/>
      <c r="K11" s="221"/>
      <c r="L11" s="220"/>
      <c r="M11" s="221"/>
      <c r="N11" s="220"/>
      <c r="O11" s="221"/>
      <c r="P11" s="220"/>
      <c r="Q11" s="221"/>
      <c r="R11" s="222"/>
      <c r="S11" s="223"/>
      <c r="T11" s="224"/>
      <c r="U11" s="126" t="str">
        <f aca="false">IF('4'!$D$39=2,1,IF('4'!$D$40=4,2," "))</f>
        <v> </v>
      </c>
      <c r="V11" s="126" t="str">
        <f aca="false">IF('4'!$D$39=2,1,IF('4'!$D$40=4,2," "))</f>
        <v> </v>
      </c>
    </row>
    <row r="12" s="112" customFormat="true" ht="54" hidden="false" customHeight="false" outlineLevel="0" collapsed="false">
      <c r="A12" s="113" t="n">
        <v>5</v>
      </c>
      <c r="B12" s="130" t="n">
        <v>6</v>
      </c>
      <c r="C12" s="131" t="s">
        <v>165</v>
      </c>
      <c r="D12" s="116" t="n">
        <v>1984</v>
      </c>
      <c r="E12" s="116" t="s">
        <v>151</v>
      </c>
      <c r="F12" s="117" t="s">
        <v>166</v>
      </c>
      <c r="G12" s="118" t="s">
        <v>159</v>
      </c>
      <c r="H12" s="119" t="s">
        <v>167</v>
      </c>
      <c r="I12" s="219"/>
      <c r="J12" s="220"/>
      <c r="K12" s="221"/>
      <c r="L12" s="220"/>
      <c r="M12" s="221"/>
      <c r="N12" s="220"/>
      <c r="O12" s="221"/>
      <c r="P12" s="220"/>
      <c r="Q12" s="221"/>
      <c r="R12" s="222"/>
      <c r="S12" s="223"/>
      <c r="T12" s="224"/>
      <c r="U12" s="126" t="str">
        <f aca="false">IF('5'!$D$39=2,1,IF('5'!$D$40=4,2," "))</f>
        <v> </v>
      </c>
      <c r="V12" s="126" t="str">
        <f aca="false">IF('5'!$D$39=2,1,IF('5'!$D$40=4,2," "))</f>
        <v> </v>
      </c>
    </row>
    <row r="13" s="112" customFormat="true" ht="54" hidden="false" customHeight="false" outlineLevel="0" collapsed="false">
      <c r="A13" s="113" t="n">
        <v>6</v>
      </c>
      <c r="B13" s="114" t="n">
        <v>3</v>
      </c>
      <c r="C13" s="115" t="s">
        <v>168</v>
      </c>
      <c r="D13" s="116" t="n">
        <v>1982</v>
      </c>
      <c r="E13" s="116" t="s">
        <v>40</v>
      </c>
      <c r="F13" s="117" t="s">
        <v>211</v>
      </c>
      <c r="G13" s="128" t="s">
        <v>170</v>
      </c>
      <c r="H13" s="119" t="s">
        <v>171</v>
      </c>
      <c r="I13" s="219"/>
      <c r="J13" s="220"/>
      <c r="K13" s="221"/>
      <c r="L13" s="220"/>
      <c r="M13" s="221"/>
      <c r="N13" s="220"/>
      <c r="O13" s="221"/>
      <c r="P13" s="220"/>
      <c r="Q13" s="221"/>
      <c r="R13" s="222"/>
      <c r="S13" s="223"/>
      <c r="T13" s="224"/>
      <c r="U13" s="126" t="str">
        <f aca="false">IF('6'!$D$39=2,1,IF('6'!$D$40=4,2," "))</f>
        <v> </v>
      </c>
      <c r="V13" s="126" t="str">
        <f aca="false">IF('6'!$D$39=2,1,IF('6'!$D$40=4,2," "))</f>
        <v> </v>
      </c>
    </row>
    <row r="14" s="112" customFormat="true" ht="54" hidden="false" customHeight="false" outlineLevel="0" collapsed="false">
      <c r="A14" s="113" t="n">
        <v>7</v>
      </c>
      <c r="B14" s="114" t="n">
        <v>12</v>
      </c>
      <c r="C14" s="115" t="s">
        <v>172</v>
      </c>
      <c r="D14" s="116" t="n">
        <v>1986</v>
      </c>
      <c r="E14" s="116" t="s">
        <v>151</v>
      </c>
      <c r="F14" s="132" t="s">
        <v>173</v>
      </c>
      <c r="G14" s="128" t="s">
        <v>163</v>
      </c>
      <c r="H14" s="129" t="s">
        <v>174</v>
      </c>
      <c r="I14" s="219"/>
      <c r="J14" s="220"/>
      <c r="K14" s="221"/>
      <c r="L14" s="220"/>
      <c r="M14" s="221"/>
      <c r="N14" s="220"/>
      <c r="O14" s="221"/>
      <c r="P14" s="220"/>
      <c r="Q14" s="221"/>
      <c r="R14" s="222"/>
      <c r="S14" s="223"/>
      <c r="T14" s="224"/>
      <c r="U14" s="126" t="str">
        <f aca="false">IF('7'!$D$39=2,1,IF('7'!$D$40=4,2," "))</f>
        <v> </v>
      </c>
      <c r="V14" s="126" t="str">
        <f aca="false">IF('7'!$D$39=2,1,IF('7'!$D$40=4,2," "))</f>
        <v> </v>
      </c>
    </row>
    <row r="15" s="112" customFormat="true" ht="54" hidden="false" customHeight="false" outlineLevel="0" collapsed="false">
      <c r="A15" s="113" t="n">
        <v>8</v>
      </c>
      <c r="B15" s="114" t="n">
        <v>18</v>
      </c>
      <c r="C15" s="115" t="s">
        <v>175</v>
      </c>
      <c r="D15" s="116" t="n">
        <v>1990</v>
      </c>
      <c r="E15" s="116" t="s">
        <v>151</v>
      </c>
      <c r="F15" s="117" t="s">
        <v>176</v>
      </c>
      <c r="G15" s="128" t="s">
        <v>149</v>
      </c>
      <c r="H15" s="119" t="s">
        <v>177</v>
      </c>
      <c r="I15" s="219"/>
      <c r="J15" s="220"/>
      <c r="K15" s="221"/>
      <c r="L15" s="220"/>
      <c r="M15" s="221"/>
      <c r="N15" s="220"/>
      <c r="O15" s="221"/>
      <c r="P15" s="220"/>
      <c r="Q15" s="221"/>
      <c r="R15" s="222"/>
      <c r="S15" s="223"/>
      <c r="T15" s="224"/>
      <c r="U15" s="126" t="str">
        <f aca="false">IF('8'!$D$39=2,1,IF('8'!$D$40=4,2," "))</f>
        <v> </v>
      </c>
      <c r="V15" s="126" t="str">
        <f aca="false">IF('8'!$D$39=2,1,IF('8'!$D$40=4,2," "))</f>
        <v> </v>
      </c>
    </row>
    <row r="16" s="112" customFormat="true" ht="54" hidden="false" customHeight="false" outlineLevel="0" collapsed="false">
      <c r="A16" s="113" t="n">
        <v>9</v>
      </c>
      <c r="B16" s="114" t="n">
        <v>10</v>
      </c>
      <c r="C16" s="115" t="s">
        <v>178</v>
      </c>
      <c r="D16" s="116" t="n">
        <v>1991</v>
      </c>
      <c r="E16" s="116" t="s">
        <v>157</v>
      </c>
      <c r="F16" s="117" t="s">
        <v>179</v>
      </c>
      <c r="G16" s="128" t="s">
        <v>180</v>
      </c>
      <c r="H16" s="119" t="s">
        <v>150</v>
      </c>
      <c r="I16" s="219"/>
      <c r="J16" s="220"/>
      <c r="K16" s="221"/>
      <c r="L16" s="220"/>
      <c r="M16" s="221"/>
      <c r="N16" s="220"/>
      <c r="O16" s="221"/>
      <c r="P16" s="220"/>
      <c r="Q16" s="221"/>
      <c r="R16" s="222"/>
      <c r="S16" s="223"/>
      <c r="T16" s="224"/>
      <c r="U16" s="126" t="n">
        <f aca="false">IF('9'!$D$39=2,1,IF('9'!$D$40=4,2," "))</f>
        <v>1</v>
      </c>
      <c r="V16" s="126" t="n">
        <f aca="false">IF('9'!$D$39=2,1,IF('9'!$D$40=4,2," "))</f>
        <v>1</v>
      </c>
    </row>
    <row r="17" s="112" customFormat="true" ht="54" hidden="false" customHeight="false" outlineLevel="0" collapsed="false">
      <c r="A17" s="113" t="n">
        <v>10</v>
      </c>
      <c r="B17" s="114" t="n">
        <v>5</v>
      </c>
      <c r="C17" s="115" t="s">
        <v>181</v>
      </c>
      <c r="D17" s="116" t="n">
        <v>1969</v>
      </c>
      <c r="E17" s="116" t="s">
        <v>151</v>
      </c>
      <c r="F17" s="117" t="s">
        <v>182</v>
      </c>
      <c r="G17" s="118" t="s">
        <v>183</v>
      </c>
      <c r="H17" s="119" t="s">
        <v>184</v>
      </c>
      <c r="I17" s="219"/>
      <c r="J17" s="220"/>
      <c r="K17" s="221"/>
      <c r="L17" s="220"/>
      <c r="M17" s="221"/>
      <c r="N17" s="220"/>
      <c r="O17" s="221"/>
      <c r="P17" s="220"/>
      <c r="Q17" s="221"/>
      <c r="R17" s="222"/>
      <c r="S17" s="223"/>
      <c r="T17" s="224"/>
      <c r="U17" s="126" t="str">
        <f aca="false">IF('10'!$D$39=2,1,IF('10'!$D$40=4,2," "))</f>
        <v> </v>
      </c>
      <c r="V17" s="126" t="str">
        <f aca="false">IF('10'!$D$39=2,1,IF('10'!$D$40=4,2," "))</f>
        <v> </v>
      </c>
    </row>
    <row r="18" s="112" customFormat="true" ht="54" hidden="false" customHeight="false" outlineLevel="0" collapsed="false">
      <c r="A18" s="113" t="n">
        <v>11</v>
      </c>
      <c r="B18" s="114" t="n">
        <v>19</v>
      </c>
      <c r="C18" s="115" t="s">
        <v>212</v>
      </c>
      <c r="D18" s="116" t="n">
        <v>1994</v>
      </c>
      <c r="E18" s="116" t="s">
        <v>151</v>
      </c>
      <c r="F18" s="117" t="s">
        <v>186</v>
      </c>
      <c r="G18" s="128" t="s">
        <v>187</v>
      </c>
      <c r="H18" s="119" t="s">
        <v>188</v>
      </c>
      <c r="I18" s="219"/>
      <c r="J18" s="220"/>
      <c r="K18" s="221"/>
      <c r="L18" s="220"/>
      <c r="M18" s="221"/>
      <c r="N18" s="220"/>
      <c r="O18" s="221"/>
      <c r="P18" s="220"/>
      <c r="Q18" s="221"/>
      <c r="R18" s="222"/>
      <c r="S18" s="223"/>
      <c r="T18" s="224"/>
      <c r="U18" s="126" t="str">
        <f aca="false">IF('11'!$D$39=2,1,IF('11'!$D$40=4,2," "))</f>
        <v> </v>
      </c>
      <c r="V18" s="126" t="str">
        <f aca="false">IF('11'!$D$39=2,1,IF('11'!$D$40=4,2," "))</f>
        <v> </v>
      </c>
    </row>
    <row r="19" s="112" customFormat="true" ht="54" hidden="false" customHeight="false" outlineLevel="0" collapsed="false">
      <c r="A19" s="113" t="n">
        <v>12</v>
      </c>
      <c r="B19" s="133" t="n">
        <v>2</v>
      </c>
      <c r="C19" s="115" t="s">
        <v>189</v>
      </c>
      <c r="D19" s="116" t="n">
        <v>1969</v>
      </c>
      <c r="E19" s="116" t="s">
        <v>40</v>
      </c>
      <c r="F19" s="117" t="s">
        <v>190</v>
      </c>
      <c r="G19" s="128" t="s">
        <v>170</v>
      </c>
      <c r="H19" s="119" t="s">
        <v>171</v>
      </c>
      <c r="I19" s="219"/>
      <c r="J19" s="220"/>
      <c r="K19" s="221"/>
      <c r="L19" s="220"/>
      <c r="M19" s="221"/>
      <c r="N19" s="220"/>
      <c r="O19" s="221"/>
      <c r="P19" s="220"/>
      <c r="Q19" s="221"/>
      <c r="R19" s="222"/>
      <c r="S19" s="223"/>
      <c r="T19" s="224"/>
      <c r="U19" s="126" t="str">
        <f aca="false">IF('12'!$D$39=2,1,IF('12'!$D$40=4,2," "))</f>
        <v> </v>
      </c>
      <c r="V19" s="126" t="str">
        <f aca="false">IF('12'!$D$39=2,1,IF('12'!$D$40=4,2," "))</f>
        <v> </v>
      </c>
    </row>
    <row r="20" s="112" customFormat="true" ht="72.75" hidden="false" customHeight="false" outlineLevel="0" collapsed="false">
      <c r="A20" s="134" t="n">
        <v>13</v>
      </c>
      <c r="B20" s="135" t="n">
        <v>17</v>
      </c>
      <c r="C20" s="136" t="s">
        <v>147</v>
      </c>
      <c r="D20" s="137" t="n">
        <v>1982</v>
      </c>
      <c r="E20" s="138" t="s">
        <v>40</v>
      </c>
      <c r="F20" s="139" t="s">
        <v>148</v>
      </c>
      <c r="G20" s="140" t="s">
        <v>149</v>
      </c>
      <c r="H20" s="141" t="s">
        <v>150</v>
      </c>
      <c r="I20" s="225"/>
      <c r="J20" s="226"/>
      <c r="K20" s="227"/>
      <c r="L20" s="226"/>
      <c r="M20" s="227"/>
      <c r="N20" s="226"/>
      <c r="O20" s="227"/>
      <c r="P20" s="226"/>
      <c r="Q20" s="227"/>
      <c r="R20" s="228"/>
      <c r="S20" s="229"/>
      <c r="T20" s="230"/>
      <c r="U20" s="148" t="str">
        <f aca="false">IF('13'!$D$39=2,1,IF('13'!$D$40=4,2," "))</f>
        <v> </v>
      </c>
      <c r="V20" s="148" t="str">
        <f aca="false">IF('13'!$D$39=2,1,IF('13'!$D$40=4,2," "))</f>
        <v> </v>
      </c>
    </row>
    <row r="21" s="80" customFormat="true" ht="18.75" hidden="false" customHeight="false" outlineLevel="0" collapsed="false">
      <c r="D21" s="149" t="s">
        <v>192</v>
      </c>
      <c r="E21" s="150" t="s">
        <v>193</v>
      </c>
      <c r="F21" s="151" t="s">
        <v>194</v>
      </c>
      <c r="G21" s="152"/>
    </row>
    <row r="22" s="80" customFormat="true" ht="18.75" hidden="false" customHeight="false" outlineLevel="0" collapsed="false">
      <c r="E22" s="150" t="s">
        <v>195</v>
      </c>
      <c r="F22" s="80" t="s">
        <v>196</v>
      </c>
      <c r="G22" s="152"/>
    </row>
    <row r="23" s="80" customFormat="true" ht="18.75" hidden="false" customHeight="false" outlineLevel="0" collapsed="false">
      <c r="E23" s="150" t="s">
        <v>23</v>
      </c>
      <c r="F23" s="151" t="s">
        <v>197</v>
      </c>
      <c r="G23" s="152"/>
    </row>
    <row r="24" s="80" customFormat="true" ht="18.75" hidden="false" customHeight="false" outlineLevel="0" collapsed="false">
      <c r="E24" s="150" t="s">
        <v>198</v>
      </c>
      <c r="F24" s="151" t="s">
        <v>199</v>
      </c>
      <c r="G24" s="152"/>
    </row>
    <row r="25" s="80" customFormat="true" ht="18.75" hidden="false" customHeight="false" outlineLevel="0" collapsed="false">
      <c r="E25" s="150" t="s">
        <v>200</v>
      </c>
      <c r="F25" s="151" t="s">
        <v>201</v>
      </c>
      <c r="G25" s="152"/>
    </row>
    <row r="26" s="80" customFormat="true" ht="19.5" hidden="false" customHeight="true" outlineLevel="0" collapsed="false">
      <c r="F26" s="153"/>
    </row>
    <row r="27" s="80" customFormat="true" ht="18.75" hidden="false" customHeight="false" outlineLevel="0" collapsed="false">
      <c r="A27" s="80" t="s">
        <v>202</v>
      </c>
      <c r="E27" s="154"/>
      <c r="F27" s="155"/>
      <c r="G27" s="156"/>
      <c r="H27" s="152" t="s">
        <v>203</v>
      </c>
    </row>
  </sheetData>
  <mergeCells count="23">
    <mergeCell ref="A1:U1"/>
    <mergeCell ref="A2:U2"/>
    <mergeCell ref="A3:U3"/>
    <mergeCell ref="K4:R4"/>
    <mergeCell ref="S4:T4"/>
    <mergeCell ref="A6:A7"/>
    <mergeCell ref="B6:B7"/>
    <mergeCell ref="C6:C7"/>
    <mergeCell ref="D6:D7"/>
    <mergeCell ref="E6:E7"/>
    <mergeCell ref="F6:F7"/>
    <mergeCell ref="G6:G7"/>
    <mergeCell ref="H6:H7"/>
    <mergeCell ref="I6:R6"/>
    <mergeCell ref="S6:S7"/>
    <mergeCell ref="T6:T7"/>
    <mergeCell ref="U6:U7"/>
    <mergeCell ref="V6:V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8.7"/>
    <col collapsed="false" customWidth="true" hidden="false" outlineLevel="0" max="3" min="3" style="74" width="28.28"/>
    <col collapsed="false" customWidth="true" hidden="false" outlineLevel="0" max="4" min="4" style="74" width="9.99"/>
    <col collapsed="false" customWidth="true" hidden="false" outlineLevel="0" max="5" min="5" style="74" width="9.85"/>
    <col collapsed="false" customWidth="true" hidden="false" outlineLevel="0" max="6" min="6" style="74" width="47.99"/>
    <col collapsed="false" customWidth="true" hidden="false" outlineLevel="0" max="7" min="7" style="74" width="39.13"/>
    <col collapsed="false" customWidth="true" hidden="false" outlineLevel="0" max="8" min="8" style="74" width="24.85"/>
    <col collapsed="false" customWidth="true" hidden="false" outlineLevel="0" max="9" min="9" style="74" width="9.85"/>
    <col collapsed="false" customWidth="true" hidden="false" outlineLevel="0" max="10" min="10" style="74" width="4.85"/>
    <col collapsed="false" customWidth="true" hidden="false" outlineLevel="0" max="11" min="11" style="74" width="9.99"/>
    <col collapsed="false" customWidth="true" hidden="false" outlineLevel="0" max="12" min="12" style="74" width="4.56"/>
    <col collapsed="false" customWidth="true" hidden="false" outlineLevel="0" max="13" min="13" style="74" width="11.28"/>
    <col collapsed="false" customWidth="true" hidden="false" outlineLevel="0" max="14" min="14" style="74" width="4.28"/>
    <col collapsed="false" customWidth="true" hidden="false" outlineLevel="0" max="15" min="15" style="74" width="10.71"/>
    <col collapsed="false" customWidth="true" hidden="false" outlineLevel="0" max="16" min="16" style="74" width="4.28"/>
    <col collapsed="false" customWidth="true" hidden="false" outlineLevel="0" max="17" min="17" style="74" width="10.71"/>
    <col collapsed="false" customWidth="true" hidden="false" outlineLevel="0" max="18" min="18" style="74" width="4.28"/>
    <col collapsed="false" customWidth="true" hidden="false" outlineLevel="0" max="19" min="19" style="74" width="9.99"/>
    <col collapsed="false" customWidth="true" hidden="false" outlineLevel="0" max="20" min="20" style="74" width="12.14"/>
    <col collapsed="false" customWidth="true" hidden="false" outlineLevel="0" max="21" min="21" style="74" width="4.41"/>
    <col collapsed="false" customWidth="true" hidden="false" outlineLevel="0" max="22" min="22" style="74" width="7.85"/>
    <col collapsed="false" customWidth="true" hidden="false" outlineLevel="0" max="23" min="23" style="74" width="4.14"/>
    <col collapsed="false" customWidth="true" hidden="false" outlineLevel="0" max="24" min="24" style="74" width="5.99"/>
    <col collapsed="false" customWidth="true" hidden="false" outlineLevel="0" max="25" min="25" style="74" width="4.56"/>
    <col collapsed="false" customWidth="false" hidden="false" outlineLevel="0" max="257" min="26" style="74" width="9.14"/>
  </cols>
  <sheetData>
    <row r="1" s="77" customFormat="true" ht="39.6" hidden="false" customHeight="true" outlineLevel="0" collapsed="false">
      <c r="A1" s="75" t="s">
        <v>12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6"/>
    </row>
    <row r="2" s="77" customFormat="true" ht="27.75" hidden="false" customHeight="true" outlineLevel="0" collapsed="false">
      <c r="A2" s="78" t="s">
        <v>13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6"/>
      <c r="W2" s="76"/>
    </row>
    <row r="3" s="77" customFormat="true" ht="23.25" hidden="false" customHeight="true" outlineLevel="0" collapsed="false">
      <c r="A3" s="78" t="s">
        <v>13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9"/>
      <c r="W3" s="79"/>
    </row>
    <row r="4" s="80" customFormat="true" ht="18.75" hidden="false" customHeight="true" outlineLevel="0" collapsed="false">
      <c r="B4" s="81"/>
      <c r="C4" s="81" t="n">
        <v>41825</v>
      </c>
      <c r="D4" s="82"/>
      <c r="H4" s="82"/>
      <c r="K4" s="83" t="s">
        <v>132</v>
      </c>
      <c r="L4" s="83"/>
      <c r="M4" s="83"/>
      <c r="N4" s="83"/>
      <c r="O4" s="83"/>
      <c r="P4" s="83"/>
      <c r="Q4" s="83"/>
      <c r="R4" s="83"/>
      <c r="S4" s="83"/>
      <c r="T4" s="83"/>
    </row>
    <row r="5" s="80" customFormat="true" ht="6.75" hidden="false" customHeight="true" outlineLevel="0" collapsed="false">
      <c r="D5" s="82"/>
      <c r="H5" s="82"/>
      <c r="M5" s="84"/>
      <c r="N5" s="84"/>
      <c r="O5" s="84"/>
      <c r="P5" s="84"/>
      <c r="Q5" s="84"/>
    </row>
    <row r="6" customFormat="false" ht="27" hidden="false" customHeight="true" outlineLevel="0" collapsed="false">
      <c r="A6" s="85" t="s">
        <v>133</v>
      </c>
      <c r="B6" s="86" t="s">
        <v>134</v>
      </c>
      <c r="C6" s="87" t="s">
        <v>135</v>
      </c>
      <c r="D6" s="87" t="s">
        <v>136</v>
      </c>
      <c r="E6" s="87" t="s">
        <v>137</v>
      </c>
      <c r="F6" s="87" t="s">
        <v>138</v>
      </c>
      <c r="G6" s="87" t="s">
        <v>7</v>
      </c>
      <c r="H6" s="88" t="s">
        <v>139</v>
      </c>
      <c r="I6" s="89" t="s">
        <v>140</v>
      </c>
      <c r="J6" s="89"/>
      <c r="K6" s="89"/>
      <c r="L6" s="89"/>
      <c r="M6" s="89"/>
      <c r="N6" s="89"/>
      <c r="O6" s="89"/>
      <c r="P6" s="89"/>
      <c r="Q6" s="89"/>
      <c r="R6" s="89"/>
      <c r="S6" s="90" t="s">
        <v>141</v>
      </c>
      <c r="T6" s="91" t="s">
        <v>142</v>
      </c>
      <c r="U6" s="92" t="s">
        <v>143</v>
      </c>
      <c r="V6" s="92" t="s">
        <v>144</v>
      </c>
    </row>
    <row r="7" customFormat="false" ht="41.25" hidden="false" customHeight="true" outlineLevel="0" collapsed="false">
      <c r="A7" s="85"/>
      <c r="B7" s="86"/>
      <c r="C7" s="87"/>
      <c r="D7" s="87"/>
      <c r="E7" s="87"/>
      <c r="F7" s="87"/>
      <c r="G7" s="87"/>
      <c r="H7" s="88"/>
      <c r="I7" s="93" t="str">
        <f aca="false">E20</f>
        <v>Е</v>
      </c>
      <c r="J7" s="93"/>
      <c r="K7" s="94" t="s">
        <v>145</v>
      </c>
      <c r="L7" s="94"/>
      <c r="M7" s="95" t="s">
        <v>76</v>
      </c>
      <c r="N7" s="95"/>
      <c r="O7" s="95" t="s">
        <v>146</v>
      </c>
      <c r="P7" s="95"/>
      <c r="Q7" s="96" t="s">
        <v>93</v>
      </c>
      <c r="R7" s="96"/>
      <c r="S7" s="90"/>
      <c r="T7" s="91"/>
      <c r="U7" s="92"/>
      <c r="V7" s="92"/>
    </row>
    <row r="8" s="112" customFormat="true" ht="61.5" hidden="false" customHeight="true" outlineLevel="0" collapsed="false">
      <c r="A8" s="97" t="n">
        <f aca="false">RANK(T8,$T$8:$T$19)</f>
        <v>1</v>
      </c>
      <c r="B8" s="98" t="n">
        <v>19</v>
      </c>
      <c r="C8" s="99" t="s">
        <v>185</v>
      </c>
      <c r="D8" s="100" t="n">
        <v>1994</v>
      </c>
      <c r="E8" s="100" t="s">
        <v>151</v>
      </c>
      <c r="F8" s="102" t="s">
        <v>186</v>
      </c>
      <c r="G8" s="103" t="s">
        <v>187</v>
      </c>
      <c r="H8" s="231" t="s">
        <v>188</v>
      </c>
      <c r="I8" s="105" t="n">
        <f aca="false">'11'!$D$37</f>
        <v>67.2368421052632</v>
      </c>
      <c r="J8" s="106" t="n">
        <f aca="false">RANK(I8,$I$8:$I$19)</f>
        <v>1</v>
      </c>
      <c r="K8" s="107" t="n">
        <f aca="false">'11'!$I$37</f>
        <v>69.6052631578947</v>
      </c>
      <c r="L8" s="106" t="n">
        <f aca="false">RANK(K8,$K$8:$K$19)</f>
        <v>1</v>
      </c>
      <c r="M8" s="107" t="n">
        <f aca="false">'11'!$N$37</f>
        <v>67.8947368421053</v>
      </c>
      <c r="N8" s="106" t="n">
        <f aca="false">RANK(M8,$M$8:$M$19)</f>
        <v>2</v>
      </c>
      <c r="O8" s="107" t="n">
        <f aca="false">'11'!$S$37</f>
        <v>66.1842105263158</v>
      </c>
      <c r="P8" s="106" t="n">
        <f aca="false">RANK(O8,$O$8:$O$19)</f>
        <v>1</v>
      </c>
      <c r="Q8" s="107" t="n">
        <f aca="false">'11'!$X$37</f>
        <v>65.7894736842105</v>
      </c>
      <c r="R8" s="108" t="n">
        <f aca="false">RANK(Q8,$Q$8:$Q$19)</f>
        <v>4</v>
      </c>
      <c r="S8" s="109" t="n">
        <f aca="false">'11'!$D$42</f>
        <v>1279.5</v>
      </c>
      <c r="T8" s="110" t="n">
        <f aca="false">'11'!$D$43</f>
        <v>67.3421052631579</v>
      </c>
      <c r="U8" s="111" t="str">
        <f aca="false">IF('11'!$D$39=2,1,IF('11'!$D$40=4,2," "))</f>
        <v> </v>
      </c>
      <c r="V8" s="111" t="s">
        <v>40</v>
      </c>
    </row>
    <row r="9" s="112" customFormat="true" ht="61.5" hidden="false" customHeight="true" outlineLevel="0" collapsed="false">
      <c r="A9" s="113" t="n">
        <f aca="false">RANK(T9,$T$8:$T$19)</f>
        <v>2</v>
      </c>
      <c r="B9" s="114" t="n">
        <v>14</v>
      </c>
      <c r="C9" s="115" t="s">
        <v>161</v>
      </c>
      <c r="D9" s="116" t="n">
        <v>1970</v>
      </c>
      <c r="E9" s="116" t="s">
        <v>157</v>
      </c>
      <c r="F9" s="117" t="s">
        <v>162</v>
      </c>
      <c r="G9" s="128" t="s">
        <v>163</v>
      </c>
      <c r="H9" s="129" t="s">
        <v>164</v>
      </c>
      <c r="I9" s="120" t="n">
        <f aca="false">'4'!$D$37</f>
        <v>64.6052631578947</v>
      </c>
      <c r="J9" s="121" t="n">
        <f aca="false">RANK(I9,$I$8:$I$19)</f>
        <v>3</v>
      </c>
      <c r="K9" s="122" t="n">
        <f aca="false">'4'!$I$37</f>
        <v>67.2368421052632</v>
      </c>
      <c r="L9" s="121" t="n">
        <f aca="false">RANK(K9,$K$8:$K$19)</f>
        <v>2</v>
      </c>
      <c r="M9" s="122" t="n">
        <f aca="false">'4'!$N$37</f>
        <v>68.9473684210526</v>
      </c>
      <c r="N9" s="121" t="n">
        <f aca="false">RANK(M9,$M$8:$M$19)</f>
        <v>1</v>
      </c>
      <c r="O9" s="122" t="n">
        <f aca="false">'4'!$S$37</f>
        <v>64.2105263157895</v>
      </c>
      <c r="P9" s="121" t="n">
        <f aca="false">RANK(O9,$O$8:$O$19)</f>
        <v>2</v>
      </c>
      <c r="Q9" s="122" t="n">
        <f aca="false">'4'!$X$37</f>
        <v>66.8421052631579</v>
      </c>
      <c r="R9" s="123" t="n">
        <f aca="false">RANK(Q9,$Q$8:$Q$19)</f>
        <v>1</v>
      </c>
      <c r="S9" s="124" t="n">
        <f aca="false">'4'!$D$42</f>
        <v>1261</v>
      </c>
      <c r="T9" s="125" t="n">
        <f aca="false">'4'!$D$43</f>
        <v>66.3684210526316</v>
      </c>
      <c r="U9" s="126" t="str">
        <f aca="false">IF('4'!$D$39=2,1,IF('4'!$D$40=4,2," "))</f>
        <v> </v>
      </c>
      <c r="V9" s="126" t="s">
        <v>40</v>
      </c>
    </row>
    <row r="10" s="112" customFormat="true" ht="61.5" hidden="false" customHeight="true" outlineLevel="0" collapsed="false">
      <c r="A10" s="113" t="n">
        <f aca="false">RANK(T10,$T$8:$T$19)</f>
        <v>3</v>
      </c>
      <c r="B10" s="114" t="n">
        <v>15</v>
      </c>
      <c r="C10" s="115" t="s">
        <v>152</v>
      </c>
      <c r="D10" s="116" t="n">
        <v>1988</v>
      </c>
      <c r="E10" s="116" t="s">
        <v>40</v>
      </c>
      <c r="F10" s="117" t="s">
        <v>153</v>
      </c>
      <c r="G10" s="118" t="s">
        <v>154</v>
      </c>
      <c r="H10" s="119" t="s">
        <v>155</v>
      </c>
      <c r="I10" s="120" t="n">
        <f aca="false">'2'!$D$37</f>
        <v>64.7368421052632</v>
      </c>
      <c r="J10" s="121" t="n">
        <f aca="false">RANK(I10,$I$8:$I$19)</f>
        <v>2</v>
      </c>
      <c r="K10" s="122" t="n">
        <f aca="false">'2'!$I$37</f>
        <v>65.2631578947368</v>
      </c>
      <c r="L10" s="121" t="n">
        <f aca="false">RANK(K10,$K$8:$K$19)</f>
        <v>3</v>
      </c>
      <c r="M10" s="122" t="n">
        <f aca="false">'2'!$N$37</f>
        <v>67.5</v>
      </c>
      <c r="N10" s="121" t="n">
        <f aca="false">RANK(M10,$M$8:$M$19)</f>
        <v>3</v>
      </c>
      <c r="O10" s="122" t="n">
        <f aca="false">'2'!$S$37</f>
        <v>59.7368421052632</v>
      </c>
      <c r="P10" s="121" t="n">
        <f aca="false">RANK(O10,$O$8:$O$19)</f>
        <v>8</v>
      </c>
      <c r="Q10" s="122" t="n">
        <f aca="false">'2'!$X$37</f>
        <v>66.3157894736842</v>
      </c>
      <c r="R10" s="123" t="n">
        <f aca="false">RANK(Q10,$Q$8:$Q$19)</f>
        <v>3</v>
      </c>
      <c r="S10" s="124" t="n">
        <f aca="false">'2'!$D$42</f>
        <v>1229.5</v>
      </c>
      <c r="T10" s="125" t="n">
        <f aca="false">'2'!$D$43</f>
        <v>64.7105263157895</v>
      </c>
      <c r="U10" s="126" t="str">
        <f aca="false">IF('2'!$D$39=2,1,IF('2'!$D$40=4,2," "))</f>
        <v> </v>
      </c>
      <c r="V10" s="126" t="s">
        <v>151</v>
      </c>
    </row>
    <row r="11" s="112" customFormat="true" ht="61.5" hidden="false" customHeight="true" outlineLevel="0" collapsed="false">
      <c r="A11" s="113" t="n">
        <f aca="false">RANK(T11,$T$8:$T$19)</f>
        <v>4</v>
      </c>
      <c r="B11" s="114" t="n">
        <v>16</v>
      </c>
      <c r="C11" s="115" t="s">
        <v>147</v>
      </c>
      <c r="D11" s="116" t="n">
        <v>1982</v>
      </c>
      <c r="E11" s="127" t="s">
        <v>40</v>
      </c>
      <c r="F11" s="117" t="s">
        <v>191</v>
      </c>
      <c r="G11" s="128" t="s">
        <v>149</v>
      </c>
      <c r="H11" s="129" t="s">
        <v>150</v>
      </c>
      <c r="I11" s="120" t="n">
        <f aca="false">'13'!$D$37</f>
        <v>63.5526315789474</v>
      </c>
      <c r="J11" s="121" t="n">
        <f aca="false">RANK(I11,$I$8:$I$19)</f>
        <v>4</v>
      </c>
      <c r="K11" s="122" t="n">
        <f aca="false">'13'!$I$37</f>
        <v>64.0789473684211</v>
      </c>
      <c r="L11" s="121" t="n">
        <f aca="false">RANK(K11,$K$8:$K$19)</f>
        <v>4</v>
      </c>
      <c r="M11" s="122" t="n">
        <f aca="false">'13'!$N$37</f>
        <v>63.2894736842105</v>
      </c>
      <c r="N11" s="121" t="n">
        <f aca="false">RANK(M11,$M$8:$M$19)</f>
        <v>4</v>
      </c>
      <c r="O11" s="122" t="n">
        <f aca="false">'13'!$S$37</f>
        <v>63.1578947368421</v>
      </c>
      <c r="P11" s="121" t="n">
        <f aca="false">RANK(O11,$O$8:$O$19)</f>
        <v>3</v>
      </c>
      <c r="Q11" s="122" t="n">
        <f aca="false">'13'!$X$37</f>
        <v>66.5789473684211</v>
      </c>
      <c r="R11" s="123" t="n">
        <f aca="false">RANK(Q11,$Q$8:$Q$19)</f>
        <v>2</v>
      </c>
      <c r="S11" s="124" t="n">
        <f aca="false">'13'!$D$42</f>
        <v>1218.5</v>
      </c>
      <c r="T11" s="125" t="n">
        <f aca="false">'13'!$D$43</f>
        <v>64.1315789473684</v>
      </c>
      <c r="U11" s="126" t="str">
        <f aca="false">IF('13'!$D$39=2,1,IF('13'!$D$40=4,2," "))</f>
        <v> </v>
      </c>
      <c r="V11" s="126" t="s">
        <v>151</v>
      </c>
    </row>
    <row r="12" s="112" customFormat="true" ht="61.5" hidden="false" customHeight="true" outlineLevel="0" collapsed="false">
      <c r="A12" s="113" t="n">
        <f aca="false">RANK(T12,$T$8:$T$19)</f>
        <v>5</v>
      </c>
      <c r="B12" s="114" t="n">
        <v>12</v>
      </c>
      <c r="C12" s="115" t="s">
        <v>172</v>
      </c>
      <c r="D12" s="116" t="n">
        <v>1986</v>
      </c>
      <c r="E12" s="116" t="s">
        <v>151</v>
      </c>
      <c r="F12" s="132" t="s">
        <v>173</v>
      </c>
      <c r="G12" s="128" t="s">
        <v>163</v>
      </c>
      <c r="H12" s="129" t="s">
        <v>174</v>
      </c>
      <c r="I12" s="120" t="n">
        <f aca="false">'7'!$D$37</f>
        <v>60.6578947368421</v>
      </c>
      <c r="J12" s="121" t="n">
        <f aca="false">RANK(I12,$I$8:$I$19)</f>
        <v>7</v>
      </c>
      <c r="K12" s="122" t="n">
        <f aca="false">'7'!$I$37</f>
        <v>61.8421052631579</v>
      </c>
      <c r="L12" s="121" t="n">
        <f aca="false">RANK(K12,$K$8:$K$19)</f>
        <v>5</v>
      </c>
      <c r="M12" s="122" t="n">
        <f aca="false">'7'!$N$37</f>
        <v>62.5</v>
      </c>
      <c r="N12" s="121" t="n">
        <f aca="false">RANK(M12,$M$8:$M$19)</f>
        <v>5</v>
      </c>
      <c r="O12" s="122" t="n">
        <f aca="false">'7'!$S$37</f>
        <v>61.7105263157895</v>
      </c>
      <c r="P12" s="121" t="n">
        <f aca="false">RANK(O12,$O$8:$O$19)</f>
        <v>4</v>
      </c>
      <c r="Q12" s="122" t="n">
        <f aca="false">'7'!$X$37</f>
        <v>64.3421052631579</v>
      </c>
      <c r="R12" s="123" t="n">
        <f aca="false">RANK(Q12,$Q$8:$Q$19)</f>
        <v>6</v>
      </c>
      <c r="S12" s="124" t="n">
        <f aca="false">'7'!$D$42</f>
        <v>1182</v>
      </c>
      <c r="T12" s="125" t="n">
        <f aca="false">'7'!$D$43</f>
        <v>62.2105263157895</v>
      </c>
      <c r="U12" s="126" t="str">
        <f aca="false">IF('7'!$D$39=2,1,IF('7'!$D$40=4,2," "))</f>
        <v> </v>
      </c>
      <c r="V12" s="126" t="s">
        <v>151</v>
      </c>
    </row>
    <row r="13" s="112" customFormat="true" ht="61.5" hidden="false" customHeight="true" outlineLevel="0" collapsed="false">
      <c r="A13" s="113" t="n">
        <f aca="false">RANK(T13,$T$8:$T$19)</f>
        <v>6</v>
      </c>
      <c r="B13" s="114" t="n">
        <v>5</v>
      </c>
      <c r="C13" s="115" t="s">
        <v>181</v>
      </c>
      <c r="D13" s="116" t="n">
        <v>1969</v>
      </c>
      <c r="E13" s="116" t="s">
        <v>151</v>
      </c>
      <c r="F13" s="117" t="s">
        <v>182</v>
      </c>
      <c r="G13" s="118" t="s">
        <v>183</v>
      </c>
      <c r="H13" s="119" t="s">
        <v>184</v>
      </c>
      <c r="I13" s="120" t="n">
        <f aca="false">'10'!$D$37</f>
        <v>61.9736842105263</v>
      </c>
      <c r="J13" s="121" t="n">
        <f aca="false">RANK(I13,$I$8:$I$19)</f>
        <v>5</v>
      </c>
      <c r="K13" s="122" t="n">
        <f aca="false">'10'!$I$37</f>
        <v>60.9210526315789</v>
      </c>
      <c r="L13" s="121" t="n">
        <f aca="false">RANK(K13,$K$8:$K$19)</f>
        <v>6</v>
      </c>
      <c r="M13" s="122" t="n">
        <f aca="false">'10'!$N$37</f>
        <v>61.9736842105263</v>
      </c>
      <c r="N13" s="121" t="n">
        <f aca="false">RANK(M13,$M$8:$M$19)</f>
        <v>6</v>
      </c>
      <c r="O13" s="122" t="n">
        <f aca="false">'10'!$S$37</f>
        <v>60.2631578947368</v>
      </c>
      <c r="P13" s="121" t="n">
        <f aca="false">RANK(O13,$O$8:$O$19)</f>
        <v>7</v>
      </c>
      <c r="Q13" s="122" t="n">
        <f aca="false">'10'!$X$37</f>
        <v>62.5</v>
      </c>
      <c r="R13" s="123" t="n">
        <f aca="false">RANK(Q13,$Q$8:$Q$19)</f>
        <v>8</v>
      </c>
      <c r="S13" s="124" t="n">
        <f aca="false">'10'!$D$42</f>
        <v>1169</v>
      </c>
      <c r="T13" s="125" t="n">
        <f aca="false">'10'!$D$43</f>
        <v>61.5263157894737</v>
      </c>
      <c r="U13" s="126" t="str">
        <f aca="false">IF('10'!$D$39=2,1,IF('10'!$D$40=4,2," "))</f>
        <v> </v>
      </c>
      <c r="V13" s="126" t="s">
        <v>151</v>
      </c>
    </row>
    <row r="14" s="112" customFormat="true" ht="61.5" hidden="false" customHeight="true" outlineLevel="0" collapsed="false">
      <c r="A14" s="113" t="n">
        <f aca="false">RANK(T14,$T$8:$T$19)</f>
        <v>7</v>
      </c>
      <c r="B14" s="114" t="n">
        <v>18</v>
      </c>
      <c r="C14" s="115" t="s">
        <v>175</v>
      </c>
      <c r="D14" s="116" t="n">
        <v>1990</v>
      </c>
      <c r="E14" s="116" t="s">
        <v>151</v>
      </c>
      <c r="F14" s="117" t="s">
        <v>176</v>
      </c>
      <c r="G14" s="128" t="s">
        <v>149</v>
      </c>
      <c r="H14" s="119" t="s">
        <v>177</v>
      </c>
      <c r="I14" s="120" t="n">
        <f aca="false">'8'!$D$37</f>
        <v>60</v>
      </c>
      <c r="J14" s="121" t="n">
        <f aca="false">RANK(I14,$I$8:$I$19)</f>
        <v>9</v>
      </c>
      <c r="K14" s="122" t="n">
        <f aca="false">'8'!$I$37</f>
        <v>60.7894736842105</v>
      </c>
      <c r="L14" s="121" t="n">
        <f aca="false">RANK(K14,$K$8:$K$19)</f>
        <v>7</v>
      </c>
      <c r="M14" s="122" t="n">
        <f aca="false">'8'!$N$37</f>
        <v>61.5789473684211</v>
      </c>
      <c r="N14" s="121" t="n">
        <f aca="false">RANK(M14,$M$8:$M$19)</f>
        <v>7</v>
      </c>
      <c r="O14" s="122" t="n">
        <f aca="false">'8'!$S$37</f>
        <v>61.0526315789474</v>
      </c>
      <c r="P14" s="121" t="n">
        <f aca="false">RANK(O14,$O$8:$O$19)</f>
        <v>6</v>
      </c>
      <c r="Q14" s="122" t="n">
        <f aca="false">'8'!$X$37</f>
        <v>60.7894736842105</v>
      </c>
      <c r="R14" s="123" t="n">
        <f aca="false">RANK(Q14,$Q$8:$Q$19)</f>
        <v>10</v>
      </c>
      <c r="S14" s="124" t="n">
        <f aca="false">'8'!$D$42</f>
        <v>1156</v>
      </c>
      <c r="T14" s="125" t="n">
        <f aca="false">'8'!$D$43</f>
        <v>60.8421052631579</v>
      </c>
      <c r="U14" s="126" t="str">
        <f aca="false">IF('8'!$D$39=2,1,IF('8'!$D$40=4,2," "))</f>
        <v> </v>
      </c>
      <c r="V14" s="126" t="s">
        <v>151</v>
      </c>
    </row>
    <row r="15" s="112" customFormat="true" ht="61.5" hidden="false" customHeight="true" outlineLevel="0" collapsed="false">
      <c r="A15" s="113" t="n">
        <f aca="false">RANK(T15,$T$8:$T$19)</f>
        <v>8</v>
      </c>
      <c r="B15" s="114" t="n">
        <v>17</v>
      </c>
      <c r="C15" s="115" t="s">
        <v>147</v>
      </c>
      <c r="D15" s="116" t="n">
        <v>1982</v>
      </c>
      <c r="E15" s="127" t="s">
        <v>40</v>
      </c>
      <c r="F15" s="117" t="s">
        <v>148</v>
      </c>
      <c r="G15" s="128" t="s">
        <v>149</v>
      </c>
      <c r="H15" s="129" t="s">
        <v>150</v>
      </c>
      <c r="I15" s="120" t="n">
        <f aca="false">'1'!$D$37</f>
        <v>60.3947368421053</v>
      </c>
      <c r="J15" s="121" t="n">
        <f aca="false">RANK(I15,$I$8:$I$19)</f>
        <v>8</v>
      </c>
      <c r="K15" s="122" t="n">
        <f aca="false">'1'!$I$37</f>
        <v>60.6578947368421</v>
      </c>
      <c r="L15" s="121" t="n">
        <f aca="false">RANK(K15,$K$8:$K$19)</f>
        <v>8</v>
      </c>
      <c r="M15" s="122" t="n">
        <f aca="false">'1'!$N$37</f>
        <v>59.4736842105263</v>
      </c>
      <c r="N15" s="121" t="n">
        <f aca="false">RANK(M15,$M$8:$M$19)</f>
        <v>8</v>
      </c>
      <c r="O15" s="122" t="n">
        <f aca="false">'1'!$S$37</f>
        <v>58.0263157894737</v>
      </c>
      <c r="P15" s="121" t="n">
        <f aca="false">RANK(O15,$O$8:$O$19)</f>
        <v>11</v>
      </c>
      <c r="Q15" s="122" t="n">
        <f aca="false">'1'!$X$37</f>
        <v>64.4736842105263</v>
      </c>
      <c r="R15" s="123" t="n">
        <f aca="false">RANK(Q15,$Q$8:$Q$19)</f>
        <v>5</v>
      </c>
      <c r="S15" s="124" t="n">
        <f aca="false">'1'!$D$42</f>
        <v>1151.5</v>
      </c>
      <c r="T15" s="125" t="n">
        <f aca="false">'1'!$D$43</f>
        <v>60.6052631578947</v>
      </c>
      <c r="U15" s="126" t="str">
        <f aca="false">IF('1'!$D$39=2,1,IF('1'!$D$40=4,2," "))</f>
        <v> </v>
      </c>
      <c r="V15" s="126" t="s">
        <v>151</v>
      </c>
    </row>
    <row r="16" s="112" customFormat="true" ht="61.5" hidden="false" customHeight="true" outlineLevel="0" collapsed="false">
      <c r="A16" s="113" t="n">
        <f aca="false">RANK(T16,$T$8:$T$19)</f>
        <v>9</v>
      </c>
      <c r="B16" s="114" t="n">
        <v>3</v>
      </c>
      <c r="C16" s="115" t="s">
        <v>168</v>
      </c>
      <c r="D16" s="116" t="n">
        <v>1982</v>
      </c>
      <c r="E16" s="116" t="s">
        <v>40</v>
      </c>
      <c r="F16" s="117" t="s">
        <v>169</v>
      </c>
      <c r="G16" s="128" t="s">
        <v>170</v>
      </c>
      <c r="H16" s="119" t="s">
        <v>171</v>
      </c>
      <c r="I16" s="120" t="n">
        <f aca="false">'6'!$D$37</f>
        <v>61.1842105263158</v>
      </c>
      <c r="J16" s="121" t="n">
        <f aca="false">RANK(I16,$I$8:$I$19)</f>
        <v>6</v>
      </c>
      <c r="K16" s="122" t="n">
        <f aca="false">'6'!$I$37</f>
        <v>58.9473684210526</v>
      </c>
      <c r="L16" s="121" t="n">
        <f aca="false">RANK(K16,$K$8:$K$19)</f>
        <v>9</v>
      </c>
      <c r="M16" s="122" t="n">
        <f aca="false">'6'!$N$37</f>
        <v>58.8157894736842</v>
      </c>
      <c r="N16" s="121" t="n">
        <f aca="false">RANK(M16,$M$8:$M$19)</f>
        <v>9</v>
      </c>
      <c r="O16" s="122" t="n">
        <f aca="false">'6'!$S$37</f>
        <v>59.2105263157895</v>
      </c>
      <c r="P16" s="121" t="n">
        <f aca="false">RANK(O16,$O$8:$O$19)</f>
        <v>9</v>
      </c>
      <c r="Q16" s="122" t="n">
        <f aca="false">'6'!$X$37</f>
        <v>63.2894736842105</v>
      </c>
      <c r="R16" s="123" t="n">
        <f aca="false">RANK(Q16,$Q$8:$Q$19)</f>
        <v>7</v>
      </c>
      <c r="S16" s="124" t="n">
        <f aca="false">'6'!$D$42</f>
        <v>1145.5</v>
      </c>
      <c r="T16" s="125" t="n">
        <f aca="false">'6'!$D$43</f>
        <v>60.2894736842105</v>
      </c>
      <c r="U16" s="126" t="str">
        <f aca="false">IF('6'!$D$39=2,1,IF('6'!$D$40=4,2," "))</f>
        <v> </v>
      </c>
      <c r="V16" s="126" t="s">
        <v>151</v>
      </c>
    </row>
    <row r="17" s="112" customFormat="true" ht="61.5" hidden="false" customHeight="true" outlineLevel="0" collapsed="false">
      <c r="A17" s="113" t="n">
        <f aca="false">RANK(T17,$T$8:$T$19)</f>
        <v>10</v>
      </c>
      <c r="B17" s="114" t="n">
        <v>10</v>
      </c>
      <c r="C17" s="115" t="s">
        <v>178</v>
      </c>
      <c r="D17" s="116" t="n">
        <v>1991</v>
      </c>
      <c r="E17" s="116" t="s">
        <v>157</v>
      </c>
      <c r="F17" s="117" t="s">
        <v>179</v>
      </c>
      <c r="G17" s="128" t="s">
        <v>180</v>
      </c>
      <c r="H17" s="119" t="s">
        <v>150</v>
      </c>
      <c r="I17" s="120" t="n">
        <f aca="false">'9'!$D$37</f>
        <v>59.3421052631579</v>
      </c>
      <c r="J17" s="121" t="n">
        <f aca="false">RANK(I17,$I$8:$I$19)</f>
        <v>12</v>
      </c>
      <c r="K17" s="122" t="n">
        <f aca="false">'9'!$I$37</f>
        <v>57.8947368421053</v>
      </c>
      <c r="L17" s="121" t="n">
        <f aca="false">RANK(K17,$K$8:$K$19)</f>
        <v>10</v>
      </c>
      <c r="M17" s="122" t="n">
        <f aca="false">'9'!$N$37</f>
        <v>56.8421052631579</v>
      </c>
      <c r="N17" s="121" t="n">
        <f aca="false">RANK(M17,$M$8:$M$19)</f>
        <v>11</v>
      </c>
      <c r="O17" s="122" t="n">
        <f aca="false">'9'!$S$37</f>
        <v>61.1842105263158</v>
      </c>
      <c r="P17" s="121" t="n">
        <f aca="false">RANK(O17,$O$8:$O$19)</f>
        <v>5</v>
      </c>
      <c r="Q17" s="122" t="n">
        <f aca="false">'9'!$X$37</f>
        <v>60.1315789473684</v>
      </c>
      <c r="R17" s="123" t="n">
        <f aca="false">RANK(Q17,$Q$8:$Q$19)</f>
        <v>11</v>
      </c>
      <c r="S17" s="124" t="n">
        <f aca="false">'9'!$D$42</f>
        <v>1122.5</v>
      </c>
      <c r="T17" s="125" t="n">
        <f aca="false">'9'!$D$43</f>
        <v>59.0789473684211</v>
      </c>
      <c r="U17" s="126" t="n">
        <f aca="false">IF('9'!$D$39=2,1,IF('9'!$D$40=4,2," "))</f>
        <v>1</v>
      </c>
      <c r="V17" s="126" t="n">
        <v>1</v>
      </c>
    </row>
    <row r="18" s="112" customFormat="true" ht="61.5" hidden="false" customHeight="true" outlineLevel="0" collapsed="false">
      <c r="A18" s="113" t="n">
        <f aca="false">RANK(T18,$T$8:$T$19)</f>
        <v>11</v>
      </c>
      <c r="B18" s="130" t="n">
        <v>6</v>
      </c>
      <c r="C18" s="131" t="s">
        <v>165</v>
      </c>
      <c r="D18" s="116" t="n">
        <v>1984</v>
      </c>
      <c r="E18" s="116" t="s">
        <v>151</v>
      </c>
      <c r="F18" s="117" t="s">
        <v>166</v>
      </c>
      <c r="G18" s="118" t="s">
        <v>159</v>
      </c>
      <c r="H18" s="119" t="s">
        <v>167</v>
      </c>
      <c r="I18" s="120" t="n">
        <f aca="false">'5'!$D$37</f>
        <v>60</v>
      </c>
      <c r="J18" s="121" t="n">
        <f aca="false">RANK(I18,$I$8:$I$19)</f>
        <v>9</v>
      </c>
      <c r="K18" s="122" t="n">
        <f aca="false">'5'!$I$37</f>
        <v>55.1315789473684</v>
      </c>
      <c r="L18" s="121" t="n">
        <f aca="false">RANK(K18,$K$8:$K$19)</f>
        <v>12</v>
      </c>
      <c r="M18" s="122" t="n">
        <f aca="false">'5'!$N$37</f>
        <v>58.8157894736842</v>
      </c>
      <c r="N18" s="121" t="n">
        <f aca="false">RANK(M18,$M$8:$M$19)</f>
        <v>9</v>
      </c>
      <c r="O18" s="122" t="n">
        <f aca="false">'5'!$S$37</f>
        <v>58.6842105263158</v>
      </c>
      <c r="P18" s="121" t="n">
        <f aca="false">RANK(O18,$O$8:$O$19)</f>
        <v>10</v>
      </c>
      <c r="Q18" s="122" t="n">
        <f aca="false">'5'!$X$37</f>
        <v>60</v>
      </c>
      <c r="R18" s="123" t="n">
        <f aca="false">RANK(Q18,$Q$8:$Q$19)</f>
        <v>12</v>
      </c>
      <c r="S18" s="124" t="n">
        <f aca="false">'5'!$D$42</f>
        <v>1112</v>
      </c>
      <c r="T18" s="125" t="n">
        <f aca="false">'5'!$D$43</f>
        <v>58.5263157894737</v>
      </c>
      <c r="U18" s="126" t="str">
        <f aca="false">IF('5'!$D$39=2,1,IF('5'!$D$40=4,2," "))</f>
        <v> </v>
      </c>
      <c r="V18" s="126" t="n">
        <v>1</v>
      </c>
    </row>
    <row r="19" s="112" customFormat="true" ht="61.5" hidden="false" customHeight="true" outlineLevel="0" collapsed="false">
      <c r="A19" s="113" t="n">
        <f aca="false">RANK(T19,$T$8:$T$19)</f>
        <v>12</v>
      </c>
      <c r="B19" s="114" t="n">
        <v>7</v>
      </c>
      <c r="C19" s="115" t="s">
        <v>156</v>
      </c>
      <c r="D19" s="116" t="n">
        <v>1983</v>
      </c>
      <c r="E19" s="127" t="s">
        <v>157</v>
      </c>
      <c r="F19" s="117" t="s">
        <v>158</v>
      </c>
      <c r="G19" s="118" t="s">
        <v>159</v>
      </c>
      <c r="H19" s="119" t="s">
        <v>160</v>
      </c>
      <c r="I19" s="120" t="n">
        <f aca="false">'3'!$D$37</f>
        <v>60</v>
      </c>
      <c r="J19" s="121" t="n">
        <f aca="false">RANK(I19,$I$8:$I$19)</f>
        <v>9</v>
      </c>
      <c r="K19" s="122" t="n">
        <f aca="false">'3'!$I$37</f>
        <v>56.9736842105263</v>
      </c>
      <c r="L19" s="121" t="n">
        <f aca="false">RANK(K19,$K$8:$K$19)</f>
        <v>11</v>
      </c>
      <c r="M19" s="122" t="n">
        <f aca="false">'3'!$N$37</f>
        <v>56.7105263157895</v>
      </c>
      <c r="N19" s="121" t="n">
        <f aca="false">RANK(M19,$M$8:$M$19)</f>
        <v>12</v>
      </c>
      <c r="O19" s="122" t="n">
        <f aca="false">'3'!$S$37</f>
        <v>53.5526315789474</v>
      </c>
      <c r="P19" s="121" t="n">
        <f aca="false">RANK(O19,$O$8:$O$19)</f>
        <v>12</v>
      </c>
      <c r="Q19" s="122" t="n">
        <f aca="false">'3'!$X$37</f>
        <v>61.0526315789474</v>
      </c>
      <c r="R19" s="123" t="n">
        <f aca="false">RANK(Q19,$Q$8:$Q$19)</f>
        <v>9</v>
      </c>
      <c r="S19" s="124" t="n">
        <f aca="false">'3'!$D$42</f>
        <v>1095.5</v>
      </c>
      <c r="T19" s="125" t="n">
        <f aca="false">'3'!$D$43</f>
        <v>57.6578947368421</v>
      </c>
      <c r="U19" s="126" t="str">
        <f aca="false">IF('3'!$D$39=2,1,IF('3'!$D$40=4,2," "))</f>
        <v> </v>
      </c>
      <c r="V19" s="126" t="n">
        <v>1</v>
      </c>
    </row>
    <row r="20" s="80" customFormat="true" ht="18.75" hidden="false" customHeight="false" outlineLevel="0" collapsed="false">
      <c r="D20" s="149" t="s">
        <v>192</v>
      </c>
      <c r="E20" s="150" t="s">
        <v>193</v>
      </c>
      <c r="F20" s="151" t="s">
        <v>194</v>
      </c>
      <c r="G20" s="152"/>
    </row>
    <row r="21" s="80" customFormat="true" ht="18.75" hidden="false" customHeight="false" outlineLevel="0" collapsed="false">
      <c r="E21" s="150" t="s">
        <v>195</v>
      </c>
      <c r="F21" s="80" t="s">
        <v>196</v>
      </c>
      <c r="G21" s="152"/>
    </row>
    <row r="22" s="80" customFormat="true" ht="18.75" hidden="false" customHeight="false" outlineLevel="0" collapsed="false">
      <c r="E22" s="150" t="s">
        <v>23</v>
      </c>
      <c r="F22" s="151" t="s">
        <v>197</v>
      </c>
    </row>
    <row r="23" s="80" customFormat="true" ht="18.75" hidden="false" customHeight="false" outlineLevel="0" collapsed="false">
      <c r="E23" s="150" t="s">
        <v>198</v>
      </c>
      <c r="F23" s="151" t="s">
        <v>199</v>
      </c>
      <c r="G23" s="152"/>
    </row>
    <row r="24" s="80" customFormat="true" ht="18.75" hidden="false" customHeight="false" outlineLevel="0" collapsed="false">
      <c r="E24" s="150" t="s">
        <v>200</v>
      </c>
      <c r="F24" s="151" t="s">
        <v>201</v>
      </c>
      <c r="G24" s="152"/>
    </row>
    <row r="25" s="80" customFormat="true" ht="19.5" hidden="false" customHeight="true" outlineLevel="0" collapsed="false">
      <c r="F25" s="153"/>
    </row>
    <row r="26" s="80" customFormat="true" ht="18.75" hidden="false" customHeight="false" outlineLevel="0" collapsed="false">
      <c r="A26" s="80" t="s">
        <v>202</v>
      </c>
      <c r="E26" s="154"/>
      <c r="F26" s="155"/>
      <c r="G26" s="156"/>
      <c r="H26" s="152" t="s">
        <v>203</v>
      </c>
    </row>
  </sheetData>
  <mergeCells count="23">
    <mergeCell ref="A1:U1"/>
    <mergeCell ref="A2:U2"/>
    <mergeCell ref="A3:U3"/>
    <mergeCell ref="K4:R4"/>
    <mergeCell ref="S4:T4"/>
    <mergeCell ref="A6:A7"/>
    <mergeCell ref="B6:B7"/>
    <mergeCell ref="C6:C7"/>
    <mergeCell ref="D6:D7"/>
    <mergeCell ref="E6:E7"/>
    <mergeCell ref="F6:F7"/>
    <mergeCell ref="G6:G7"/>
    <mergeCell ref="H6:H7"/>
    <mergeCell ref="I6:R6"/>
    <mergeCell ref="S6:S7"/>
    <mergeCell ref="T6:T7"/>
    <mergeCell ref="U6:U7"/>
    <mergeCell ref="V6:V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M35" activeCellId="0" sqref="M35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 t="n">
        <v>5</v>
      </c>
      <c r="D5" s="170" t="n">
        <f aca="false">C5</f>
        <v>5</v>
      </c>
      <c r="E5" s="171"/>
      <c r="F5" s="172" t="n">
        <v>1</v>
      </c>
      <c r="G5" s="172"/>
      <c r="H5" s="173" t="n">
        <v>7</v>
      </c>
      <c r="I5" s="170" t="n">
        <f aca="false">H5</f>
        <v>7</v>
      </c>
      <c r="J5" s="171"/>
      <c r="K5" s="172" t="n">
        <v>1</v>
      </c>
      <c r="L5" s="172"/>
      <c r="M5" s="173" t="n">
        <v>6</v>
      </c>
      <c r="N5" s="170" t="n">
        <f aca="false">M5</f>
        <v>6</v>
      </c>
      <c r="O5" s="171"/>
      <c r="P5" s="172" t="n">
        <v>1</v>
      </c>
      <c r="Q5" s="172"/>
      <c r="R5" s="173" t="n">
        <v>6.5</v>
      </c>
      <c r="S5" s="170" t="n">
        <f aca="false">R5</f>
        <v>6.5</v>
      </c>
      <c r="T5" s="171"/>
      <c r="U5" s="172" t="n">
        <v>1</v>
      </c>
      <c r="V5" s="172"/>
      <c r="W5" s="173" t="n">
        <v>6</v>
      </c>
      <c r="X5" s="170" t="n">
        <f aca="false">W5</f>
        <v>6</v>
      </c>
    </row>
    <row r="6" customFormat="false" ht="15" hidden="false" customHeight="false" outlineLevel="0" collapsed="false">
      <c r="A6" s="172" t="n">
        <v>2</v>
      </c>
      <c r="B6" s="172"/>
      <c r="C6" s="173" t="n">
        <v>7</v>
      </c>
      <c r="D6" s="170" t="n">
        <f aca="false">C6</f>
        <v>7</v>
      </c>
      <c r="E6" s="171"/>
      <c r="F6" s="172" t="n">
        <v>2</v>
      </c>
      <c r="G6" s="172"/>
      <c r="H6" s="173" t="n">
        <v>7</v>
      </c>
      <c r="I6" s="170" t="n">
        <f aca="false">H6</f>
        <v>7</v>
      </c>
      <c r="J6" s="171"/>
      <c r="K6" s="172" t="n">
        <v>2</v>
      </c>
      <c r="L6" s="172"/>
      <c r="M6" s="173" t="n">
        <v>7</v>
      </c>
      <c r="N6" s="170" t="n">
        <f aca="false">M6</f>
        <v>7</v>
      </c>
      <c r="O6" s="171"/>
      <c r="P6" s="172" t="n">
        <v>2</v>
      </c>
      <c r="Q6" s="172"/>
      <c r="R6" s="173" t="n">
        <v>7</v>
      </c>
      <c r="S6" s="170" t="n">
        <f aca="false">R6</f>
        <v>7</v>
      </c>
      <c r="T6" s="171"/>
      <c r="U6" s="172" t="n">
        <v>2</v>
      </c>
      <c r="V6" s="172"/>
      <c r="W6" s="173" t="n">
        <v>7</v>
      </c>
      <c r="X6" s="170" t="n">
        <f aca="false">W6</f>
        <v>7</v>
      </c>
    </row>
    <row r="7" customFormat="false" ht="15" hidden="false" customHeight="false" outlineLevel="0" collapsed="false">
      <c r="A7" s="172" t="n">
        <v>3</v>
      </c>
      <c r="B7" s="172"/>
      <c r="C7" s="173" t="n">
        <v>6.5</v>
      </c>
      <c r="D7" s="170" t="n">
        <f aca="false">C7</f>
        <v>6.5</v>
      </c>
      <c r="E7" s="171"/>
      <c r="F7" s="172" t="n">
        <v>3</v>
      </c>
      <c r="G7" s="172"/>
      <c r="H7" s="173" t="n">
        <v>7</v>
      </c>
      <c r="I7" s="170" t="n">
        <f aca="false">H7</f>
        <v>7</v>
      </c>
      <c r="J7" s="171"/>
      <c r="K7" s="172" t="n">
        <v>3</v>
      </c>
      <c r="L7" s="172"/>
      <c r="M7" s="173" t="n">
        <v>6.5</v>
      </c>
      <c r="N7" s="170" t="n">
        <f aca="false">M7</f>
        <v>6.5</v>
      </c>
      <c r="O7" s="171"/>
      <c r="P7" s="172" t="n">
        <v>3</v>
      </c>
      <c r="Q7" s="172"/>
      <c r="R7" s="173" t="n">
        <v>6.5</v>
      </c>
      <c r="S7" s="170" t="n">
        <f aca="false">R7</f>
        <v>6.5</v>
      </c>
      <c r="T7" s="171"/>
      <c r="U7" s="172" t="n">
        <v>3</v>
      </c>
      <c r="V7" s="172"/>
      <c r="W7" s="173" t="n">
        <v>7</v>
      </c>
      <c r="X7" s="170" t="n">
        <f aca="false">W7</f>
        <v>7</v>
      </c>
    </row>
    <row r="8" customFormat="false" ht="15" hidden="false" customHeight="false" outlineLevel="0" collapsed="false">
      <c r="A8" s="172" t="n">
        <v>4</v>
      </c>
      <c r="B8" s="172"/>
      <c r="C8" s="173" t="n">
        <v>7</v>
      </c>
      <c r="D8" s="170" t="n">
        <f aca="false">C8</f>
        <v>7</v>
      </c>
      <c r="E8" s="171"/>
      <c r="F8" s="172" t="n">
        <v>4</v>
      </c>
      <c r="G8" s="172"/>
      <c r="H8" s="173" t="n">
        <v>7</v>
      </c>
      <c r="I8" s="170" t="n">
        <f aca="false">H8</f>
        <v>7</v>
      </c>
      <c r="J8" s="171"/>
      <c r="K8" s="172" t="n">
        <v>4</v>
      </c>
      <c r="L8" s="172"/>
      <c r="M8" s="173" t="n">
        <v>7</v>
      </c>
      <c r="N8" s="170" t="n">
        <f aca="false">M8</f>
        <v>7</v>
      </c>
      <c r="O8" s="171"/>
      <c r="P8" s="172" t="n">
        <v>4</v>
      </c>
      <c r="Q8" s="172"/>
      <c r="R8" s="173" t="n">
        <v>7</v>
      </c>
      <c r="S8" s="170" t="n">
        <f aca="false">R8</f>
        <v>7</v>
      </c>
      <c r="T8" s="171"/>
      <c r="U8" s="172" t="n">
        <v>4</v>
      </c>
      <c r="V8" s="172"/>
      <c r="W8" s="173" t="n">
        <v>7</v>
      </c>
      <c r="X8" s="170" t="n">
        <f aca="false">W8</f>
        <v>7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 t="n">
        <v>5</v>
      </c>
      <c r="D9" s="175" t="n">
        <f aca="false">C9*2</f>
        <v>10</v>
      </c>
      <c r="E9" s="171"/>
      <c r="F9" s="174" t="n">
        <v>5</v>
      </c>
      <c r="G9" s="174" t="n">
        <v>2</v>
      </c>
      <c r="H9" s="173" t="n">
        <v>5</v>
      </c>
      <c r="I9" s="175" t="n">
        <f aca="false">H9*2</f>
        <v>10</v>
      </c>
      <c r="J9" s="171"/>
      <c r="K9" s="174" t="n">
        <v>5</v>
      </c>
      <c r="L9" s="174" t="n">
        <v>2</v>
      </c>
      <c r="M9" s="173" t="n">
        <v>4</v>
      </c>
      <c r="N9" s="175" t="n">
        <f aca="false">M9*2</f>
        <v>8</v>
      </c>
      <c r="O9" s="171"/>
      <c r="P9" s="174" t="n">
        <v>5</v>
      </c>
      <c r="Q9" s="174" t="n">
        <v>2</v>
      </c>
      <c r="R9" s="173" t="n">
        <v>5</v>
      </c>
      <c r="S9" s="175" t="n">
        <f aca="false">R9*2</f>
        <v>10</v>
      </c>
      <c r="T9" s="171"/>
      <c r="U9" s="174" t="n">
        <v>5</v>
      </c>
      <c r="V9" s="174" t="n">
        <v>2</v>
      </c>
      <c r="W9" s="173" t="n">
        <v>6</v>
      </c>
      <c r="X9" s="175" t="n">
        <f aca="false">W9*2</f>
        <v>12</v>
      </c>
    </row>
    <row r="10" customFormat="false" ht="15" hidden="false" customHeight="false" outlineLevel="0" collapsed="false">
      <c r="A10" s="172" t="n">
        <v>6</v>
      </c>
      <c r="B10" s="172"/>
      <c r="C10" s="173" t="n">
        <v>6</v>
      </c>
      <c r="D10" s="170" t="n">
        <f aca="false">C10</f>
        <v>6</v>
      </c>
      <c r="E10" s="171"/>
      <c r="F10" s="172" t="n">
        <v>6</v>
      </c>
      <c r="G10" s="172"/>
      <c r="H10" s="173" t="n">
        <v>5</v>
      </c>
      <c r="I10" s="170" t="n">
        <f aca="false">H10</f>
        <v>5</v>
      </c>
      <c r="J10" s="171"/>
      <c r="K10" s="172" t="n">
        <v>6</v>
      </c>
      <c r="L10" s="172"/>
      <c r="M10" s="173" t="n">
        <v>5</v>
      </c>
      <c r="N10" s="170" t="n">
        <f aca="false">M10</f>
        <v>5</v>
      </c>
      <c r="O10" s="171"/>
      <c r="P10" s="172" t="n">
        <v>6</v>
      </c>
      <c r="Q10" s="172"/>
      <c r="R10" s="173" t="n">
        <v>5.5</v>
      </c>
      <c r="S10" s="170" t="n">
        <f aca="false">R10</f>
        <v>5.5</v>
      </c>
      <c r="T10" s="171"/>
      <c r="U10" s="172" t="n">
        <v>6</v>
      </c>
      <c r="V10" s="172"/>
      <c r="W10" s="173" t="n">
        <v>5.5</v>
      </c>
      <c r="X10" s="170" t="n">
        <f aca="false">W10</f>
        <v>5.5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 t="n">
        <v>7</v>
      </c>
      <c r="D11" s="175" t="n">
        <f aca="false">C11*B11</f>
        <v>14</v>
      </c>
      <c r="E11" s="171"/>
      <c r="F11" s="174" t="n">
        <v>7</v>
      </c>
      <c r="G11" s="174" t="n">
        <v>2</v>
      </c>
      <c r="H11" s="173" t="n">
        <v>6.5</v>
      </c>
      <c r="I11" s="175" t="n">
        <f aca="false">H11*G11</f>
        <v>13</v>
      </c>
      <c r="J11" s="171"/>
      <c r="K11" s="174" t="n">
        <v>7</v>
      </c>
      <c r="L11" s="174" t="n">
        <v>2</v>
      </c>
      <c r="M11" s="173" t="n">
        <v>7</v>
      </c>
      <c r="N11" s="175" t="n">
        <f aca="false">M11*L11</f>
        <v>14</v>
      </c>
      <c r="O11" s="171"/>
      <c r="P11" s="174" t="n">
        <v>7</v>
      </c>
      <c r="Q11" s="174" t="n">
        <v>2</v>
      </c>
      <c r="R11" s="173" t="n">
        <v>7</v>
      </c>
      <c r="S11" s="175" t="n">
        <f aca="false">R11*Q11</f>
        <v>14</v>
      </c>
      <c r="T11" s="171"/>
      <c r="U11" s="174" t="n">
        <v>7</v>
      </c>
      <c r="V11" s="174" t="n">
        <v>2</v>
      </c>
      <c r="W11" s="173" t="n">
        <v>7</v>
      </c>
      <c r="X11" s="175" t="n">
        <f aca="false">W11*V11</f>
        <v>14</v>
      </c>
    </row>
    <row r="12" customFormat="false" ht="15" hidden="false" customHeight="false" outlineLevel="0" collapsed="false">
      <c r="A12" s="172" t="n">
        <v>8</v>
      </c>
      <c r="B12" s="172"/>
      <c r="C12" s="173" t="n">
        <v>6.5</v>
      </c>
      <c r="D12" s="170" t="n">
        <f aca="false">C12</f>
        <v>6.5</v>
      </c>
      <c r="E12" s="171"/>
      <c r="F12" s="172" t="n">
        <v>8</v>
      </c>
      <c r="G12" s="172"/>
      <c r="H12" s="173" t="n">
        <v>6.5</v>
      </c>
      <c r="I12" s="170" t="n">
        <f aca="false">H12</f>
        <v>6.5</v>
      </c>
      <c r="J12" s="171"/>
      <c r="K12" s="172" t="n">
        <v>8</v>
      </c>
      <c r="L12" s="172"/>
      <c r="M12" s="173" t="n">
        <v>7</v>
      </c>
      <c r="N12" s="170" t="n">
        <f aca="false">M12</f>
        <v>7</v>
      </c>
      <c r="O12" s="171"/>
      <c r="P12" s="172" t="n">
        <v>8</v>
      </c>
      <c r="Q12" s="172"/>
      <c r="R12" s="173" t="n">
        <v>6.5</v>
      </c>
      <c r="S12" s="170" t="n">
        <f aca="false">R12</f>
        <v>6.5</v>
      </c>
      <c r="T12" s="171"/>
      <c r="U12" s="172" t="n">
        <v>8</v>
      </c>
      <c r="V12" s="172"/>
      <c r="W12" s="173" t="n">
        <v>6.5</v>
      </c>
      <c r="X12" s="170" t="n">
        <f aca="false">W12</f>
        <v>6.5</v>
      </c>
    </row>
    <row r="13" customFormat="false" ht="15" hidden="false" customHeight="false" outlineLevel="0" collapsed="false">
      <c r="A13" s="172" t="n">
        <v>9</v>
      </c>
      <c r="B13" s="172"/>
      <c r="C13" s="173" t="n">
        <v>6.5</v>
      </c>
      <c r="D13" s="170" t="n">
        <f aca="false">C13</f>
        <v>6.5</v>
      </c>
      <c r="E13" s="171"/>
      <c r="F13" s="172" t="n">
        <v>9</v>
      </c>
      <c r="G13" s="172"/>
      <c r="H13" s="173" t="n">
        <v>7</v>
      </c>
      <c r="I13" s="170" t="n">
        <f aca="false">H13</f>
        <v>7</v>
      </c>
      <c r="J13" s="171"/>
      <c r="K13" s="172" t="n">
        <v>9</v>
      </c>
      <c r="L13" s="172"/>
      <c r="M13" s="173" t="n">
        <v>6.5</v>
      </c>
      <c r="N13" s="170" t="n">
        <f aca="false">M13</f>
        <v>6.5</v>
      </c>
      <c r="O13" s="171"/>
      <c r="P13" s="172" t="n">
        <v>9</v>
      </c>
      <c r="Q13" s="172"/>
      <c r="R13" s="173" t="n">
        <v>7</v>
      </c>
      <c r="S13" s="170" t="n">
        <f aca="false">R13</f>
        <v>7</v>
      </c>
      <c r="T13" s="171"/>
      <c r="U13" s="172" t="n">
        <v>9</v>
      </c>
      <c r="V13" s="172"/>
      <c r="W13" s="173" t="n">
        <v>6.5</v>
      </c>
      <c r="X13" s="170" t="n">
        <f aca="false">W13</f>
        <v>6.5</v>
      </c>
    </row>
    <row r="14" customFormat="false" ht="15" hidden="false" customHeight="false" outlineLevel="0" collapsed="false">
      <c r="A14" s="172" t="n">
        <v>10</v>
      </c>
      <c r="B14" s="172"/>
      <c r="C14" s="173" t="n">
        <v>7</v>
      </c>
      <c r="D14" s="170" t="n">
        <f aca="false">C14</f>
        <v>7</v>
      </c>
      <c r="E14" s="171"/>
      <c r="F14" s="172" t="n">
        <v>10</v>
      </c>
      <c r="G14" s="172"/>
      <c r="H14" s="173" t="n">
        <v>6.5</v>
      </c>
      <c r="I14" s="170" t="n">
        <f aca="false">H14</f>
        <v>6.5</v>
      </c>
      <c r="J14" s="171"/>
      <c r="K14" s="172" t="n">
        <v>10</v>
      </c>
      <c r="L14" s="172"/>
      <c r="M14" s="173" t="n">
        <v>7</v>
      </c>
      <c r="N14" s="170" t="n">
        <f aca="false">M14</f>
        <v>7</v>
      </c>
      <c r="O14" s="171"/>
      <c r="P14" s="172" t="n">
        <v>10</v>
      </c>
      <c r="Q14" s="172"/>
      <c r="R14" s="173" t="n">
        <v>6.5</v>
      </c>
      <c r="S14" s="170" t="n">
        <f aca="false">R14</f>
        <v>6.5</v>
      </c>
      <c r="T14" s="171"/>
      <c r="U14" s="172" t="n">
        <v>10</v>
      </c>
      <c r="V14" s="172"/>
      <c r="W14" s="173" t="n">
        <v>7</v>
      </c>
      <c r="X14" s="170" t="n">
        <f aca="false">W14</f>
        <v>7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 t="n">
        <v>7</v>
      </c>
      <c r="D15" s="175" t="n">
        <f aca="false">C15*2</f>
        <v>14</v>
      </c>
      <c r="E15" s="171"/>
      <c r="F15" s="174" t="n">
        <v>11</v>
      </c>
      <c r="G15" s="174" t="n">
        <v>2</v>
      </c>
      <c r="H15" s="173" t="n">
        <v>6</v>
      </c>
      <c r="I15" s="175" t="n">
        <f aca="false">H15*2</f>
        <v>12</v>
      </c>
      <c r="J15" s="171"/>
      <c r="K15" s="174" t="n">
        <v>11</v>
      </c>
      <c r="L15" s="174" t="n">
        <v>2</v>
      </c>
      <c r="M15" s="173" t="n">
        <v>6.5</v>
      </c>
      <c r="N15" s="175" t="n">
        <f aca="false">M15*2</f>
        <v>13</v>
      </c>
      <c r="O15" s="171"/>
      <c r="P15" s="174" t="n">
        <v>11</v>
      </c>
      <c r="Q15" s="174" t="n">
        <v>2</v>
      </c>
      <c r="R15" s="173" t="n">
        <v>6</v>
      </c>
      <c r="S15" s="175" t="n">
        <f aca="false">R15*2</f>
        <v>12</v>
      </c>
      <c r="T15" s="171"/>
      <c r="U15" s="174" t="n">
        <v>11</v>
      </c>
      <c r="V15" s="174" t="n">
        <v>2</v>
      </c>
      <c r="W15" s="173" t="n">
        <v>6.5</v>
      </c>
      <c r="X15" s="175" t="n">
        <f aca="false">W15*2</f>
        <v>13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 t="n">
        <v>6</v>
      </c>
      <c r="D16" s="175" t="n">
        <f aca="false">C16*B16</f>
        <v>12</v>
      </c>
      <c r="E16" s="171"/>
      <c r="F16" s="174" t="n">
        <v>12</v>
      </c>
      <c r="G16" s="174" t="n">
        <v>2</v>
      </c>
      <c r="H16" s="173" t="n">
        <v>6.5</v>
      </c>
      <c r="I16" s="175" t="n">
        <f aca="false">H16*G16</f>
        <v>13</v>
      </c>
      <c r="J16" s="171"/>
      <c r="K16" s="174" t="n">
        <v>12</v>
      </c>
      <c r="L16" s="174" t="n">
        <v>2</v>
      </c>
      <c r="M16" s="173" t="n">
        <v>7</v>
      </c>
      <c r="N16" s="175" t="n">
        <f aca="false">M16*L16</f>
        <v>14</v>
      </c>
      <c r="O16" s="171"/>
      <c r="P16" s="174" t="n">
        <v>12</v>
      </c>
      <c r="Q16" s="174" t="n">
        <v>2</v>
      </c>
      <c r="R16" s="173" t="n">
        <v>7</v>
      </c>
      <c r="S16" s="175" t="n">
        <f aca="false">R16*Q16</f>
        <v>14</v>
      </c>
      <c r="T16" s="171"/>
      <c r="U16" s="174" t="n">
        <v>12</v>
      </c>
      <c r="V16" s="174" t="n">
        <v>2</v>
      </c>
      <c r="W16" s="173" t="n">
        <v>7</v>
      </c>
      <c r="X16" s="175" t="n">
        <f aca="false">W16*V16</f>
        <v>14</v>
      </c>
    </row>
    <row r="17" customFormat="false" ht="15" hidden="false" customHeight="false" outlineLevel="0" collapsed="false">
      <c r="A17" s="172" t="n">
        <v>13</v>
      </c>
      <c r="B17" s="172"/>
      <c r="C17" s="173" t="n">
        <v>7</v>
      </c>
      <c r="D17" s="170" t="n">
        <f aca="false">C17</f>
        <v>7</v>
      </c>
      <c r="E17" s="171"/>
      <c r="F17" s="172" t="n">
        <v>13</v>
      </c>
      <c r="G17" s="172"/>
      <c r="H17" s="173" t="n">
        <v>6.5</v>
      </c>
      <c r="I17" s="170" t="n">
        <f aca="false">H17</f>
        <v>6.5</v>
      </c>
      <c r="J17" s="171"/>
      <c r="K17" s="172" t="n">
        <v>13</v>
      </c>
      <c r="L17" s="172"/>
      <c r="M17" s="173" t="n">
        <v>6.5</v>
      </c>
      <c r="N17" s="170" t="n">
        <f aca="false">M17</f>
        <v>6.5</v>
      </c>
      <c r="O17" s="171"/>
      <c r="P17" s="172" t="n">
        <v>13</v>
      </c>
      <c r="Q17" s="172"/>
      <c r="R17" s="173" t="n">
        <v>6</v>
      </c>
      <c r="S17" s="170" t="n">
        <f aca="false">R17</f>
        <v>6</v>
      </c>
      <c r="T17" s="171"/>
      <c r="U17" s="172" t="n">
        <v>13</v>
      </c>
      <c r="V17" s="172"/>
      <c r="W17" s="173" t="n">
        <v>7</v>
      </c>
      <c r="X17" s="170" t="n">
        <f aca="false">W17</f>
        <v>7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 t="n">
        <v>6</v>
      </c>
      <c r="D18" s="175" t="n">
        <f aca="false">C18*B18</f>
        <v>12</v>
      </c>
      <c r="E18" s="171"/>
      <c r="F18" s="174" t="n">
        <v>14</v>
      </c>
      <c r="G18" s="174" t="n">
        <v>2</v>
      </c>
      <c r="H18" s="173" t="n">
        <v>6</v>
      </c>
      <c r="I18" s="175" t="n">
        <f aca="false">H18*G18</f>
        <v>12</v>
      </c>
      <c r="J18" s="171"/>
      <c r="K18" s="174" t="n">
        <v>14</v>
      </c>
      <c r="L18" s="174" t="n">
        <v>2</v>
      </c>
      <c r="M18" s="173" t="n">
        <v>6</v>
      </c>
      <c r="N18" s="175" t="n">
        <f aca="false">M18*L18</f>
        <v>12</v>
      </c>
      <c r="O18" s="171"/>
      <c r="P18" s="174" t="n">
        <v>14</v>
      </c>
      <c r="Q18" s="174" t="n">
        <v>2</v>
      </c>
      <c r="R18" s="173" t="n">
        <v>6</v>
      </c>
      <c r="S18" s="175" t="n">
        <f aca="false">R18*Q18</f>
        <v>12</v>
      </c>
      <c r="T18" s="171"/>
      <c r="U18" s="174" t="n">
        <v>14</v>
      </c>
      <c r="V18" s="174" t="n">
        <v>2</v>
      </c>
      <c r="W18" s="173" t="n">
        <v>6</v>
      </c>
      <c r="X18" s="175" t="n">
        <f aca="false">W18*V18</f>
        <v>12</v>
      </c>
    </row>
    <row r="19" customFormat="false" ht="15" hidden="false" customHeight="false" outlineLevel="0" collapsed="false">
      <c r="A19" s="172" t="n">
        <v>15</v>
      </c>
      <c r="B19" s="172"/>
      <c r="C19" s="173" t="n">
        <v>6</v>
      </c>
      <c r="D19" s="170" t="n">
        <f aca="false">C19</f>
        <v>6</v>
      </c>
      <c r="E19" s="171"/>
      <c r="F19" s="172" t="n">
        <v>15</v>
      </c>
      <c r="G19" s="172"/>
      <c r="H19" s="173" t="n">
        <v>6</v>
      </c>
      <c r="I19" s="170" t="n">
        <f aca="false">H19</f>
        <v>6</v>
      </c>
      <c r="J19" s="171"/>
      <c r="K19" s="172" t="n">
        <v>15</v>
      </c>
      <c r="L19" s="172"/>
      <c r="M19" s="173" t="n">
        <v>6</v>
      </c>
      <c r="N19" s="170" t="n">
        <f aca="false">M19</f>
        <v>6</v>
      </c>
      <c r="O19" s="171"/>
      <c r="P19" s="172" t="n">
        <v>15</v>
      </c>
      <c r="Q19" s="172"/>
      <c r="R19" s="173" t="n">
        <v>6</v>
      </c>
      <c r="S19" s="170" t="n">
        <f aca="false">R19</f>
        <v>6</v>
      </c>
      <c r="T19" s="171"/>
      <c r="U19" s="172" t="n">
        <v>15</v>
      </c>
      <c r="V19" s="172"/>
      <c r="W19" s="173" t="n">
        <v>6.5</v>
      </c>
      <c r="X19" s="170" t="n">
        <f aca="false">W19</f>
        <v>6.5</v>
      </c>
    </row>
    <row r="20" customFormat="false" ht="15" hidden="false" customHeight="false" outlineLevel="0" collapsed="false">
      <c r="A20" s="172" t="n">
        <v>16</v>
      </c>
      <c r="B20" s="172"/>
      <c r="C20" s="173" t="n">
        <v>7</v>
      </c>
      <c r="D20" s="170" t="n">
        <f aca="false">C20</f>
        <v>7</v>
      </c>
      <c r="E20" s="171"/>
      <c r="F20" s="172" t="n">
        <v>16</v>
      </c>
      <c r="G20" s="172"/>
      <c r="H20" s="173" t="n">
        <v>6.5</v>
      </c>
      <c r="I20" s="170" t="n">
        <f aca="false">H20</f>
        <v>6.5</v>
      </c>
      <c r="J20" s="171"/>
      <c r="K20" s="172" t="n">
        <v>16</v>
      </c>
      <c r="L20" s="172"/>
      <c r="M20" s="173" t="n">
        <v>6.5</v>
      </c>
      <c r="N20" s="170" t="n">
        <f aca="false">M20</f>
        <v>6.5</v>
      </c>
      <c r="O20" s="171"/>
      <c r="P20" s="172" t="n">
        <v>16</v>
      </c>
      <c r="Q20" s="172"/>
      <c r="R20" s="173" t="n">
        <v>7</v>
      </c>
      <c r="S20" s="170" t="n">
        <f aca="false">R20</f>
        <v>7</v>
      </c>
      <c r="T20" s="171"/>
      <c r="U20" s="172" t="n">
        <v>16</v>
      </c>
      <c r="V20" s="172"/>
      <c r="W20" s="173" t="n">
        <v>6.5</v>
      </c>
      <c r="X20" s="170" t="n">
        <f aca="false">W20</f>
        <v>6.5</v>
      </c>
    </row>
    <row r="21" customFormat="false" ht="15" hidden="false" customHeight="false" outlineLevel="0" collapsed="false">
      <c r="A21" s="172" t="n">
        <v>17</v>
      </c>
      <c r="B21" s="172"/>
      <c r="C21" s="173" t="n">
        <v>5.5</v>
      </c>
      <c r="D21" s="170" t="n">
        <f aca="false">C21</f>
        <v>5.5</v>
      </c>
      <c r="E21" s="171"/>
      <c r="F21" s="172" t="n">
        <v>17</v>
      </c>
      <c r="G21" s="172"/>
      <c r="H21" s="173" t="n">
        <v>6</v>
      </c>
      <c r="I21" s="170" t="n">
        <f aca="false">H21</f>
        <v>6</v>
      </c>
      <c r="J21" s="171"/>
      <c r="K21" s="172" t="n">
        <v>17</v>
      </c>
      <c r="L21" s="172"/>
      <c r="M21" s="173" t="n">
        <v>4.5</v>
      </c>
      <c r="N21" s="170" t="n">
        <f aca="false">M21</f>
        <v>4.5</v>
      </c>
      <c r="O21" s="171"/>
      <c r="P21" s="172" t="n">
        <v>17</v>
      </c>
      <c r="Q21" s="172"/>
      <c r="R21" s="173" t="n">
        <v>6</v>
      </c>
      <c r="S21" s="170" t="n">
        <f aca="false">R21</f>
        <v>6</v>
      </c>
      <c r="T21" s="171"/>
      <c r="U21" s="172" t="n">
        <v>17</v>
      </c>
      <c r="V21" s="172"/>
      <c r="W21" s="173" t="n">
        <v>5.5</v>
      </c>
      <c r="X21" s="170" t="n">
        <f aca="false">W21</f>
        <v>5.5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 t="n">
        <v>4</v>
      </c>
      <c r="D22" s="175" t="n">
        <f aca="false">C22*2</f>
        <v>8</v>
      </c>
      <c r="E22" s="171"/>
      <c r="F22" s="174" t="n">
        <v>18</v>
      </c>
      <c r="G22" s="174" t="n">
        <v>2</v>
      </c>
      <c r="H22" s="173" t="n">
        <v>5</v>
      </c>
      <c r="I22" s="175" t="n">
        <f aca="false">H22*2</f>
        <v>10</v>
      </c>
      <c r="J22" s="171"/>
      <c r="K22" s="174" t="n">
        <v>18</v>
      </c>
      <c r="L22" s="174" t="n">
        <v>2</v>
      </c>
      <c r="M22" s="173" t="n">
        <v>5</v>
      </c>
      <c r="N22" s="175" t="n">
        <f aca="false">M22*2</f>
        <v>10</v>
      </c>
      <c r="O22" s="171"/>
      <c r="P22" s="174" t="n">
        <v>18</v>
      </c>
      <c r="Q22" s="174" t="n">
        <v>2</v>
      </c>
      <c r="R22" s="173" t="n">
        <v>2</v>
      </c>
      <c r="S22" s="175" t="n">
        <f aca="false">R22*2</f>
        <v>4</v>
      </c>
      <c r="T22" s="171"/>
      <c r="U22" s="174" t="n">
        <v>18</v>
      </c>
      <c r="V22" s="174" t="n">
        <v>2</v>
      </c>
      <c r="W22" s="173" t="n">
        <v>6</v>
      </c>
      <c r="X22" s="175" t="n">
        <f aca="false">W22*2</f>
        <v>12</v>
      </c>
    </row>
    <row r="23" customFormat="false" ht="15" hidden="false" customHeight="false" outlineLevel="0" collapsed="false">
      <c r="A23" s="172" t="n">
        <v>19</v>
      </c>
      <c r="B23" s="172"/>
      <c r="C23" s="173" t="n">
        <v>5</v>
      </c>
      <c r="D23" s="170" t="n">
        <f aca="false">C23</f>
        <v>5</v>
      </c>
      <c r="E23" s="171"/>
      <c r="F23" s="172" t="n">
        <v>19</v>
      </c>
      <c r="G23" s="172"/>
      <c r="H23" s="173" t="n">
        <v>5</v>
      </c>
      <c r="I23" s="170" t="n">
        <f aca="false">H23</f>
        <v>5</v>
      </c>
      <c r="J23" s="171"/>
      <c r="K23" s="172" t="n">
        <v>19</v>
      </c>
      <c r="L23" s="172"/>
      <c r="M23" s="173" t="n">
        <v>4</v>
      </c>
      <c r="N23" s="170" t="n">
        <f aca="false">M23</f>
        <v>4</v>
      </c>
      <c r="O23" s="171"/>
      <c r="P23" s="172" t="n">
        <v>19</v>
      </c>
      <c r="Q23" s="172"/>
      <c r="R23" s="173" t="n">
        <v>6</v>
      </c>
      <c r="S23" s="170" t="n">
        <f aca="false">R23</f>
        <v>6</v>
      </c>
      <c r="T23" s="171"/>
      <c r="U23" s="172" t="n">
        <v>19</v>
      </c>
      <c r="V23" s="172"/>
      <c r="W23" s="173" t="n">
        <v>6.5</v>
      </c>
      <c r="X23" s="170" t="n">
        <f aca="false">W23</f>
        <v>6.5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 t="n">
        <v>4</v>
      </c>
      <c r="D24" s="175" t="n">
        <f aca="false">C24*2</f>
        <v>8</v>
      </c>
      <c r="E24" s="171"/>
      <c r="F24" s="174" t="n">
        <v>20</v>
      </c>
      <c r="G24" s="174" t="n">
        <v>2</v>
      </c>
      <c r="H24" s="173" t="n">
        <v>4</v>
      </c>
      <c r="I24" s="175" t="n">
        <f aca="false">H24*2</f>
        <v>8</v>
      </c>
      <c r="J24" s="171"/>
      <c r="K24" s="174" t="n">
        <v>20</v>
      </c>
      <c r="L24" s="174" t="n">
        <v>2</v>
      </c>
      <c r="M24" s="173" t="n">
        <v>3</v>
      </c>
      <c r="N24" s="175" t="n">
        <f aca="false">M24*2</f>
        <v>6</v>
      </c>
      <c r="O24" s="171"/>
      <c r="P24" s="174" t="n">
        <v>20</v>
      </c>
      <c r="Q24" s="174" t="n">
        <v>2</v>
      </c>
      <c r="R24" s="173" t="n">
        <v>2</v>
      </c>
      <c r="S24" s="175" t="n">
        <f aca="false">R24*2</f>
        <v>4</v>
      </c>
      <c r="T24" s="171"/>
      <c r="U24" s="174" t="n">
        <v>20</v>
      </c>
      <c r="V24" s="174" t="n">
        <v>2</v>
      </c>
      <c r="W24" s="173" t="n">
        <v>5</v>
      </c>
      <c r="X24" s="175" t="n">
        <f aca="false">W24*2</f>
        <v>10</v>
      </c>
    </row>
    <row r="25" customFormat="false" ht="15" hidden="false" customHeight="false" outlineLevel="0" collapsed="false">
      <c r="A25" s="172" t="n">
        <v>21</v>
      </c>
      <c r="B25" s="172"/>
      <c r="C25" s="173" t="n">
        <v>6.5</v>
      </c>
      <c r="D25" s="170" t="n">
        <f aca="false">C25</f>
        <v>6.5</v>
      </c>
      <c r="E25" s="171"/>
      <c r="F25" s="172" t="n">
        <v>21</v>
      </c>
      <c r="G25" s="172"/>
      <c r="H25" s="173" t="n">
        <v>6</v>
      </c>
      <c r="I25" s="170" t="n">
        <f aca="false">H25</f>
        <v>6</v>
      </c>
      <c r="J25" s="171"/>
      <c r="K25" s="172" t="n">
        <v>21</v>
      </c>
      <c r="L25" s="172"/>
      <c r="M25" s="173" t="n">
        <v>6</v>
      </c>
      <c r="N25" s="170" t="n">
        <f aca="false">M25</f>
        <v>6</v>
      </c>
      <c r="O25" s="171"/>
      <c r="P25" s="172" t="n">
        <v>21</v>
      </c>
      <c r="Q25" s="172"/>
      <c r="R25" s="173" t="n">
        <v>6.5</v>
      </c>
      <c r="S25" s="170" t="n">
        <f aca="false">R25</f>
        <v>6.5</v>
      </c>
      <c r="T25" s="171"/>
      <c r="U25" s="172" t="n">
        <v>21</v>
      </c>
      <c r="V25" s="172"/>
      <c r="W25" s="173" t="n">
        <v>6.5</v>
      </c>
      <c r="X25" s="170" t="n">
        <f aca="false">W25</f>
        <v>6.5</v>
      </c>
    </row>
    <row r="26" customFormat="false" ht="15" hidden="false" customHeight="false" outlineLevel="0" collapsed="false">
      <c r="A26" s="172" t="n">
        <v>22</v>
      </c>
      <c r="B26" s="172"/>
      <c r="C26" s="173" t="n">
        <v>6</v>
      </c>
      <c r="D26" s="170" t="n">
        <f aca="false">C26</f>
        <v>6</v>
      </c>
      <c r="E26" s="171"/>
      <c r="F26" s="172" t="n">
        <v>22</v>
      </c>
      <c r="G26" s="172"/>
      <c r="H26" s="173" t="n">
        <v>5.5</v>
      </c>
      <c r="I26" s="170" t="n">
        <f aca="false">H26</f>
        <v>5.5</v>
      </c>
      <c r="J26" s="171"/>
      <c r="K26" s="172" t="n">
        <v>22</v>
      </c>
      <c r="L26" s="172"/>
      <c r="M26" s="173" t="n">
        <v>5</v>
      </c>
      <c r="N26" s="170" t="n">
        <f aca="false">M26</f>
        <v>5</v>
      </c>
      <c r="O26" s="171"/>
      <c r="P26" s="172" t="n">
        <v>22</v>
      </c>
      <c r="Q26" s="172"/>
      <c r="R26" s="173" t="n">
        <v>5</v>
      </c>
      <c r="S26" s="170" t="n">
        <f aca="false">R26</f>
        <v>5</v>
      </c>
      <c r="T26" s="171"/>
      <c r="U26" s="172" t="n">
        <v>22</v>
      </c>
      <c r="V26" s="172"/>
      <c r="W26" s="173" t="n">
        <v>6.5</v>
      </c>
      <c r="X26" s="170" t="n">
        <f aca="false">W26</f>
        <v>6.5</v>
      </c>
    </row>
    <row r="27" customFormat="false" ht="15" hidden="false" customHeight="false" outlineLevel="0" collapsed="false">
      <c r="A27" s="172" t="n">
        <v>23</v>
      </c>
      <c r="B27" s="172"/>
      <c r="C27" s="173" t="n">
        <v>7</v>
      </c>
      <c r="D27" s="170" t="n">
        <f aca="false">C27</f>
        <v>7</v>
      </c>
      <c r="E27" s="171"/>
      <c r="F27" s="172" t="n">
        <v>23</v>
      </c>
      <c r="G27" s="172"/>
      <c r="H27" s="173" t="n">
        <v>6.5</v>
      </c>
      <c r="I27" s="170" t="n">
        <f aca="false">H27</f>
        <v>6.5</v>
      </c>
      <c r="J27" s="171"/>
      <c r="K27" s="172" t="n">
        <v>23</v>
      </c>
      <c r="L27" s="172"/>
      <c r="M27" s="173" t="n">
        <v>6.5</v>
      </c>
      <c r="N27" s="170" t="n">
        <f aca="false">M27</f>
        <v>6.5</v>
      </c>
      <c r="O27" s="171"/>
      <c r="P27" s="172" t="n">
        <v>23</v>
      </c>
      <c r="Q27" s="172"/>
      <c r="R27" s="173" t="n">
        <v>6.5</v>
      </c>
      <c r="S27" s="170" t="n">
        <f aca="false">R27</f>
        <v>6.5</v>
      </c>
      <c r="T27" s="171"/>
      <c r="U27" s="172" t="n">
        <v>23</v>
      </c>
      <c r="V27" s="172"/>
      <c r="W27" s="173" t="n">
        <v>7.5</v>
      </c>
      <c r="X27" s="170" t="n">
        <f aca="false">W27</f>
        <v>7.5</v>
      </c>
    </row>
    <row r="28" customFormat="false" ht="15" hidden="false" customHeight="false" outlineLevel="0" collapsed="false">
      <c r="A28" s="172" t="n">
        <v>24</v>
      </c>
      <c r="B28" s="172"/>
      <c r="C28" s="173" t="n">
        <v>6</v>
      </c>
      <c r="D28" s="170" t="n">
        <f aca="false">C28</f>
        <v>6</v>
      </c>
      <c r="E28" s="171"/>
      <c r="F28" s="172" t="n">
        <v>24</v>
      </c>
      <c r="G28" s="172"/>
      <c r="H28" s="173" t="n">
        <v>5</v>
      </c>
      <c r="I28" s="170" t="n">
        <f aca="false">H28</f>
        <v>5</v>
      </c>
      <c r="J28" s="171"/>
      <c r="K28" s="172" t="n">
        <v>24</v>
      </c>
      <c r="L28" s="172"/>
      <c r="M28" s="173" t="n">
        <v>6</v>
      </c>
      <c r="N28" s="170" t="n">
        <f aca="false">M28</f>
        <v>6</v>
      </c>
      <c r="O28" s="171"/>
      <c r="P28" s="172" t="n">
        <v>24</v>
      </c>
      <c r="Q28" s="172"/>
      <c r="R28" s="173" t="n">
        <v>6</v>
      </c>
      <c r="S28" s="170" t="n">
        <f aca="false">R28</f>
        <v>6</v>
      </c>
      <c r="T28" s="171"/>
      <c r="U28" s="172" t="n">
        <v>24</v>
      </c>
      <c r="V28" s="172"/>
      <c r="W28" s="173" t="n">
        <v>7</v>
      </c>
      <c r="X28" s="170" t="n">
        <f aca="false">W28</f>
        <v>7</v>
      </c>
    </row>
    <row r="29" customFormat="false" ht="15" hidden="false" customHeight="false" outlineLevel="0" collapsed="false">
      <c r="A29" s="172" t="n">
        <v>25</v>
      </c>
      <c r="B29" s="172"/>
      <c r="C29" s="173" t="n">
        <v>7</v>
      </c>
      <c r="D29" s="170" t="n">
        <f aca="false">C29</f>
        <v>7</v>
      </c>
      <c r="E29" s="171"/>
      <c r="F29" s="172" t="n">
        <v>25</v>
      </c>
      <c r="G29" s="172"/>
      <c r="H29" s="173" t="n">
        <v>7</v>
      </c>
      <c r="I29" s="170" t="n">
        <f aca="false">H29</f>
        <v>7</v>
      </c>
      <c r="J29" s="171"/>
      <c r="K29" s="172" t="n">
        <v>25</v>
      </c>
      <c r="L29" s="172"/>
      <c r="M29" s="173" t="n">
        <v>7</v>
      </c>
      <c r="N29" s="170" t="n">
        <f aca="false">M29</f>
        <v>7</v>
      </c>
      <c r="O29" s="171"/>
      <c r="P29" s="172" t="n">
        <v>25</v>
      </c>
      <c r="Q29" s="172"/>
      <c r="R29" s="173" t="n">
        <v>6.5</v>
      </c>
      <c r="S29" s="170" t="n">
        <f aca="false">R29</f>
        <v>6.5</v>
      </c>
      <c r="T29" s="171"/>
      <c r="U29" s="172" t="n">
        <v>25</v>
      </c>
      <c r="V29" s="172"/>
      <c r="W29" s="173" t="n">
        <v>6.5</v>
      </c>
      <c r="X29" s="170" t="n">
        <f aca="false">W29</f>
        <v>6.5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192.5</v>
      </c>
      <c r="E30" s="180"/>
      <c r="F30" s="176"/>
      <c r="G30" s="177"/>
      <c r="H30" s="178"/>
      <c r="I30" s="179" t="n">
        <f aca="false">SUM(I5:I29)</f>
        <v>191</v>
      </c>
      <c r="J30" s="180"/>
      <c r="K30" s="176"/>
      <c r="L30" s="177"/>
      <c r="M30" s="178"/>
      <c r="N30" s="179" t="n">
        <f aca="false">SUM(N5:N29)</f>
        <v>187</v>
      </c>
      <c r="O30" s="180"/>
      <c r="P30" s="176"/>
      <c r="Q30" s="177"/>
      <c r="R30" s="178"/>
      <c r="S30" s="179" t="n">
        <f aca="false">SUM(S5:S29)</f>
        <v>184</v>
      </c>
      <c r="T30" s="180"/>
      <c r="U30" s="176"/>
      <c r="V30" s="177"/>
      <c r="W30" s="178"/>
      <c r="X30" s="179" t="n">
        <f aca="false">SUM(X5:X29)</f>
        <v>205.5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 t="n">
        <v>7</v>
      </c>
      <c r="D31" s="170" t="n">
        <f aca="false">C31</f>
        <v>7</v>
      </c>
      <c r="E31" s="171"/>
      <c r="F31" s="172" t="n">
        <v>1</v>
      </c>
      <c r="G31" s="172" t="n">
        <v>1</v>
      </c>
      <c r="H31" s="173" t="n">
        <v>6.5</v>
      </c>
      <c r="I31" s="170" t="n">
        <f aca="false">H31</f>
        <v>6.5</v>
      </c>
      <c r="J31" s="171"/>
      <c r="K31" s="172" t="n">
        <v>1</v>
      </c>
      <c r="L31" s="172" t="n">
        <v>1</v>
      </c>
      <c r="M31" s="173" t="n">
        <v>7</v>
      </c>
      <c r="N31" s="170" t="n">
        <f aca="false">M31</f>
        <v>7</v>
      </c>
      <c r="O31" s="171"/>
      <c r="P31" s="172" t="n">
        <v>1</v>
      </c>
      <c r="Q31" s="172" t="n">
        <v>1</v>
      </c>
      <c r="R31" s="173" t="n">
        <v>6.5</v>
      </c>
      <c r="S31" s="170" t="n">
        <f aca="false">R31</f>
        <v>6.5</v>
      </c>
      <c r="T31" s="171"/>
      <c r="U31" s="172" t="n">
        <v>1</v>
      </c>
      <c r="V31" s="172" t="n">
        <v>1</v>
      </c>
      <c r="W31" s="173" t="n">
        <v>7</v>
      </c>
      <c r="X31" s="170" t="n">
        <f aca="false">W31</f>
        <v>7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 t="n">
        <v>6</v>
      </c>
      <c r="D32" s="170" t="n">
        <f aca="false">C32</f>
        <v>6</v>
      </c>
      <c r="E32" s="171"/>
      <c r="F32" s="172" t="n">
        <v>2</v>
      </c>
      <c r="G32" s="172" t="n">
        <v>1</v>
      </c>
      <c r="H32" s="173" t="n">
        <v>7</v>
      </c>
      <c r="I32" s="170" t="n">
        <f aca="false">H32</f>
        <v>7</v>
      </c>
      <c r="J32" s="171"/>
      <c r="K32" s="172" t="n">
        <v>2</v>
      </c>
      <c r="L32" s="172" t="n">
        <v>1</v>
      </c>
      <c r="M32" s="173" t="n">
        <v>7</v>
      </c>
      <c r="N32" s="170" t="n">
        <f aca="false">M32</f>
        <v>7</v>
      </c>
      <c r="O32" s="171"/>
      <c r="P32" s="172" t="n">
        <v>2</v>
      </c>
      <c r="Q32" s="172" t="n">
        <v>1</v>
      </c>
      <c r="R32" s="173" t="n">
        <v>7</v>
      </c>
      <c r="S32" s="170" t="n">
        <f aca="false">R32</f>
        <v>7</v>
      </c>
      <c r="T32" s="171"/>
      <c r="U32" s="172" t="n">
        <v>2</v>
      </c>
      <c r="V32" s="172" t="n">
        <v>1</v>
      </c>
      <c r="W32" s="173" t="n">
        <v>6.5</v>
      </c>
      <c r="X32" s="170" t="n">
        <f aca="false">W32</f>
        <v>6.5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 t="n">
        <v>5</v>
      </c>
      <c r="D33" s="175" t="n">
        <f aca="false">C33*2</f>
        <v>10</v>
      </c>
      <c r="E33" s="171"/>
      <c r="F33" s="174" t="n">
        <v>3</v>
      </c>
      <c r="G33" s="174" t="n">
        <v>2</v>
      </c>
      <c r="H33" s="173" t="n">
        <v>6</v>
      </c>
      <c r="I33" s="175" t="n">
        <f aca="false">H33*2</f>
        <v>12</v>
      </c>
      <c r="J33" s="171"/>
      <c r="K33" s="174" t="n">
        <v>3</v>
      </c>
      <c r="L33" s="174" t="n">
        <v>2</v>
      </c>
      <c r="M33" s="173" t="n">
        <v>5</v>
      </c>
      <c r="N33" s="175" t="n">
        <f aca="false">M33*2</f>
        <v>10</v>
      </c>
      <c r="O33" s="171"/>
      <c r="P33" s="174" t="n">
        <v>3</v>
      </c>
      <c r="Q33" s="174" t="n">
        <v>2</v>
      </c>
      <c r="R33" s="173" t="n">
        <v>5.5</v>
      </c>
      <c r="S33" s="175" t="n">
        <f aca="false">R33*2</f>
        <v>11</v>
      </c>
      <c r="T33" s="171"/>
      <c r="U33" s="174" t="n">
        <v>3</v>
      </c>
      <c r="V33" s="174" t="n">
        <v>2</v>
      </c>
      <c r="W33" s="173" t="n">
        <v>6</v>
      </c>
      <c r="X33" s="175" t="n">
        <f aca="false">W33*2</f>
        <v>12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 t="n">
        <v>7</v>
      </c>
      <c r="D34" s="175" t="n">
        <f aca="false">C34*2</f>
        <v>14</v>
      </c>
      <c r="E34" s="171"/>
      <c r="F34" s="174" t="n">
        <v>4</v>
      </c>
      <c r="G34" s="174" t="n">
        <v>2</v>
      </c>
      <c r="H34" s="173" t="n">
        <v>7</v>
      </c>
      <c r="I34" s="175" t="n">
        <f aca="false">H34*2</f>
        <v>14</v>
      </c>
      <c r="J34" s="171"/>
      <c r="K34" s="174" t="n">
        <v>4</v>
      </c>
      <c r="L34" s="174" t="n">
        <v>2</v>
      </c>
      <c r="M34" s="173" t="n">
        <v>7.5</v>
      </c>
      <c r="N34" s="175" t="n">
        <f aca="false">M34*2</f>
        <v>15</v>
      </c>
      <c r="O34" s="171"/>
      <c r="P34" s="174" t="n">
        <v>4</v>
      </c>
      <c r="Q34" s="174" t="n">
        <v>2</v>
      </c>
      <c r="R34" s="173" t="n">
        <v>6</v>
      </c>
      <c r="S34" s="175" t="n">
        <f aca="false">R34*2</f>
        <v>12</v>
      </c>
      <c r="T34" s="171"/>
      <c r="U34" s="174" t="n">
        <v>4</v>
      </c>
      <c r="V34" s="174" t="n">
        <v>2</v>
      </c>
      <c r="W34" s="173" t="n">
        <v>7</v>
      </c>
      <c r="X34" s="175" t="n">
        <f aca="false">W34*2</f>
        <v>14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37</v>
      </c>
      <c r="E35" s="171"/>
      <c r="F35" s="176"/>
      <c r="G35" s="177"/>
      <c r="H35" s="182"/>
      <c r="I35" s="183" t="n">
        <f aca="false">SUM(I31:I34)</f>
        <v>39.5</v>
      </c>
      <c r="J35" s="171"/>
      <c r="K35" s="176"/>
      <c r="L35" s="177"/>
      <c r="M35" s="182"/>
      <c r="N35" s="183" t="n">
        <f aca="false">SUM(N31:N34)</f>
        <v>39</v>
      </c>
      <c r="O35" s="180"/>
      <c r="P35" s="176"/>
      <c r="Q35" s="177"/>
      <c r="R35" s="182"/>
      <c r="S35" s="183" t="n">
        <f aca="false">SUM(S31:S34)</f>
        <v>36.5</v>
      </c>
      <c r="T35" s="171"/>
      <c r="U35" s="176"/>
      <c r="V35" s="177"/>
      <c r="W35" s="182"/>
      <c r="X35" s="183" t="n">
        <f aca="false">SUM(X31:X34)</f>
        <v>39.5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229.5</v>
      </c>
      <c r="D37" s="185" t="n">
        <f aca="false">C37*100/380</f>
        <v>60.3947368421053</v>
      </c>
      <c r="E37" s="171"/>
      <c r="F37" s="174"/>
      <c r="G37" s="175"/>
      <c r="H37" s="184" t="n">
        <f aca="false">SUM(I30+I35)-$D39-$D40</f>
        <v>230.5</v>
      </c>
      <c r="I37" s="185" t="n">
        <f aca="false">H37*100/380</f>
        <v>60.6578947368421</v>
      </c>
      <c r="J37" s="171"/>
      <c r="K37" s="174"/>
      <c r="L37" s="175"/>
      <c r="M37" s="184" t="n">
        <f aca="false">SUM(N30+N35)-$D39-$D40</f>
        <v>226</v>
      </c>
      <c r="N37" s="185" t="n">
        <f aca="false">M37*100/380</f>
        <v>59.4736842105263</v>
      </c>
      <c r="O37" s="180"/>
      <c r="P37" s="174"/>
      <c r="Q37" s="175"/>
      <c r="R37" s="184" t="n">
        <f aca="false">SUM(S30+S35)-$D39-$D40</f>
        <v>220.5</v>
      </c>
      <c r="S37" s="185" t="n">
        <f aca="false">R37*100/380</f>
        <v>58.0263157894737</v>
      </c>
      <c r="T37" s="171"/>
      <c r="U37" s="174"/>
      <c r="V37" s="175"/>
      <c r="W37" s="184" t="n">
        <f aca="false">SUM(X30+X35)-$D39-$D40</f>
        <v>245</v>
      </c>
      <c r="X37" s="185" t="n">
        <f aca="false">W37*100/380</f>
        <v>64.4736842105263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/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1151.5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60.6052631578947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str">
        <f aca="false">'rez '!F20</f>
        <v>Elly Roksу, 1999, коб., гн., УВП, Rim-Estetika, 756836, Дяченко Анна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str">
        <f aca="false">'rez '!C20</f>
        <v>Дяченко Анна 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str">
        <f aca="false">'rez '!G20</f>
        <v>Ювелірний завод "Діамант 13", м. Київ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.520138888888889" right="0.190277777777778" top="0.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R35" activeCellId="0" sqref="R35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 t="n">
        <v>7</v>
      </c>
      <c r="D5" s="170" t="n">
        <f aca="false">C5</f>
        <v>7</v>
      </c>
      <c r="E5" s="171"/>
      <c r="F5" s="172" t="n">
        <v>1</v>
      </c>
      <c r="G5" s="172"/>
      <c r="H5" s="173" t="n">
        <v>7</v>
      </c>
      <c r="I5" s="170" t="n">
        <f aca="false">H5</f>
        <v>7</v>
      </c>
      <c r="J5" s="171"/>
      <c r="K5" s="172" t="n">
        <v>1</v>
      </c>
      <c r="L5" s="172"/>
      <c r="M5" s="173" t="n">
        <v>7</v>
      </c>
      <c r="N5" s="170" t="n">
        <f aca="false">M5</f>
        <v>7</v>
      </c>
      <c r="O5" s="171"/>
      <c r="P5" s="172" t="n">
        <v>1</v>
      </c>
      <c r="Q5" s="172"/>
      <c r="R5" s="173" t="n">
        <v>6.5</v>
      </c>
      <c r="S5" s="170" t="n">
        <f aca="false">R5</f>
        <v>6.5</v>
      </c>
      <c r="T5" s="171"/>
      <c r="U5" s="172" t="n">
        <v>1</v>
      </c>
      <c r="V5" s="172"/>
      <c r="W5" s="173" t="n">
        <v>7</v>
      </c>
      <c r="X5" s="170" t="n">
        <f aca="false">W5</f>
        <v>7</v>
      </c>
    </row>
    <row r="6" customFormat="false" ht="15" hidden="false" customHeight="false" outlineLevel="0" collapsed="false">
      <c r="A6" s="172" t="n">
        <v>2</v>
      </c>
      <c r="B6" s="172"/>
      <c r="C6" s="173" t="n">
        <v>6.5</v>
      </c>
      <c r="D6" s="170" t="n">
        <f aca="false">C6</f>
        <v>6.5</v>
      </c>
      <c r="E6" s="171"/>
      <c r="F6" s="172" t="n">
        <v>2</v>
      </c>
      <c r="G6" s="172"/>
      <c r="H6" s="173" t="n">
        <v>6.5</v>
      </c>
      <c r="I6" s="170" t="n">
        <f aca="false">H6</f>
        <v>6.5</v>
      </c>
      <c r="J6" s="171"/>
      <c r="K6" s="172" t="n">
        <v>2</v>
      </c>
      <c r="L6" s="172"/>
      <c r="M6" s="173" t="n">
        <v>6.5</v>
      </c>
      <c r="N6" s="170" t="n">
        <f aca="false">M6</f>
        <v>6.5</v>
      </c>
      <c r="O6" s="171"/>
      <c r="P6" s="172" t="n">
        <v>2</v>
      </c>
      <c r="Q6" s="172"/>
      <c r="R6" s="173" t="n">
        <v>6</v>
      </c>
      <c r="S6" s="170" t="n">
        <f aca="false">R6</f>
        <v>6</v>
      </c>
      <c r="T6" s="171"/>
      <c r="U6" s="172" t="n">
        <v>2</v>
      </c>
      <c r="V6" s="172"/>
      <c r="W6" s="173" t="n">
        <v>6.5</v>
      </c>
      <c r="X6" s="170" t="n">
        <f aca="false">W6</f>
        <v>6.5</v>
      </c>
    </row>
    <row r="7" customFormat="false" ht="15" hidden="false" customHeight="false" outlineLevel="0" collapsed="false">
      <c r="A7" s="172" t="n">
        <v>3</v>
      </c>
      <c r="B7" s="172"/>
      <c r="C7" s="173" t="n">
        <v>6.5</v>
      </c>
      <c r="D7" s="170" t="n">
        <f aca="false">C7</f>
        <v>6.5</v>
      </c>
      <c r="E7" s="171"/>
      <c r="F7" s="172" t="n">
        <v>3</v>
      </c>
      <c r="G7" s="172"/>
      <c r="H7" s="173" t="n">
        <v>7</v>
      </c>
      <c r="I7" s="170" t="n">
        <f aca="false">H7</f>
        <v>7</v>
      </c>
      <c r="J7" s="171"/>
      <c r="K7" s="172" t="n">
        <v>3</v>
      </c>
      <c r="L7" s="172"/>
      <c r="M7" s="173" t="n">
        <v>6</v>
      </c>
      <c r="N7" s="170" t="n">
        <f aca="false">M7</f>
        <v>6</v>
      </c>
      <c r="O7" s="171"/>
      <c r="P7" s="172" t="n">
        <v>3</v>
      </c>
      <c r="Q7" s="172"/>
      <c r="R7" s="173" t="n">
        <v>5</v>
      </c>
      <c r="S7" s="170" t="n">
        <f aca="false">R7</f>
        <v>5</v>
      </c>
      <c r="T7" s="171"/>
      <c r="U7" s="172" t="n">
        <v>3</v>
      </c>
      <c r="V7" s="172"/>
      <c r="W7" s="173" t="n">
        <v>6.5</v>
      </c>
      <c r="X7" s="170" t="n">
        <f aca="false">W7</f>
        <v>6.5</v>
      </c>
    </row>
    <row r="8" customFormat="false" ht="15" hidden="false" customHeight="false" outlineLevel="0" collapsed="false">
      <c r="A8" s="172" t="n">
        <v>4</v>
      </c>
      <c r="B8" s="172"/>
      <c r="C8" s="173" t="n">
        <v>7</v>
      </c>
      <c r="D8" s="170" t="n">
        <f aca="false">C8</f>
        <v>7</v>
      </c>
      <c r="E8" s="171"/>
      <c r="F8" s="172" t="n">
        <v>4</v>
      </c>
      <c r="G8" s="172"/>
      <c r="H8" s="173" t="n">
        <v>6.5</v>
      </c>
      <c r="I8" s="170" t="n">
        <f aca="false">H8</f>
        <v>6.5</v>
      </c>
      <c r="J8" s="171"/>
      <c r="K8" s="172" t="n">
        <v>4</v>
      </c>
      <c r="L8" s="172"/>
      <c r="M8" s="173" t="n">
        <v>6</v>
      </c>
      <c r="N8" s="170" t="n">
        <f aca="false">M8</f>
        <v>6</v>
      </c>
      <c r="O8" s="171"/>
      <c r="P8" s="172" t="n">
        <v>4</v>
      </c>
      <c r="Q8" s="172"/>
      <c r="R8" s="173" t="n">
        <v>6</v>
      </c>
      <c r="S8" s="170" t="n">
        <f aca="false">R8</f>
        <v>6</v>
      </c>
      <c r="T8" s="171"/>
      <c r="U8" s="172" t="n">
        <v>4</v>
      </c>
      <c r="V8" s="172"/>
      <c r="W8" s="173" t="n">
        <v>7</v>
      </c>
      <c r="X8" s="170" t="n">
        <f aca="false">W8</f>
        <v>7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 t="n">
        <v>6</v>
      </c>
      <c r="D9" s="175" t="n">
        <f aca="false">C9*2</f>
        <v>12</v>
      </c>
      <c r="E9" s="171"/>
      <c r="F9" s="174" t="n">
        <v>5</v>
      </c>
      <c r="G9" s="174" t="n">
        <v>2</v>
      </c>
      <c r="H9" s="173" t="n">
        <v>6.5</v>
      </c>
      <c r="I9" s="175" t="n">
        <f aca="false">H9*2</f>
        <v>13</v>
      </c>
      <c r="J9" s="171"/>
      <c r="K9" s="174" t="n">
        <v>5</v>
      </c>
      <c r="L9" s="174" t="n">
        <v>2</v>
      </c>
      <c r="M9" s="173" t="n">
        <v>7</v>
      </c>
      <c r="N9" s="175" t="n">
        <f aca="false">M9*2</f>
        <v>14</v>
      </c>
      <c r="O9" s="171"/>
      <c r="P9" s="174" t="n">
        <v>5</v>
      </c>
      <c r="Q9" s="174" t="n">
        <v>2</v>
      </c>
      <c r="R9" s="173" t="n">
        <v>6.5</v>
      </c>
      <c r="S9" s="175" t="n">
        <f aca="false">R9*2</f>
        <v>13</v>
      </c>
      <c r="T9" s="171"/>
      <c r="U9" s="174" t="n">
        <v>5</v>
      </c>
      <c r="V9" s="174" t="n">
        <v>2</v>
      </c>
      <c r="W9" s="173" t="n">
        <v>7</v>
      </c>
      <c r="X9" s="175" t="n">
        <f aca="false">W9*2</f>
        <v>14</v>
      </c>
    </row>
    <row r="10" customFormat="false" ht="15" hidden="false" customHeight="false" outlineLevel="0" collapsed="false">
      <c r="A10" s="172" t="n">
        <v>6</v>
      </c>
      <c r="B10" s="172"/>
      <c r="C10" s="173" t="n">
        <v>7</v>
      </c>
      <c r="D10" s="170" t="n">
        <f aca="false">C10</f>
        <v>7</v>
      </c>
      <c r="E10" s="171"/>
      <c r="F10" s="172" t="n">
        <v>6</v>
      </c>
      <c r="G10" s="172"/>
      <c r="H10" s="173" t="n">
        <v>5.5</v>
      </c>
      <c r="I10" s="170" t="n">
        <f aca="false">H10</f>
        <v>5.5</v>
      </c>
      <c r="J10" s="171"/>
      <c r="K10" s="172" t="n">
        <v>6</v>
      </c>
      <c r="L10" s="172"/>
      <c r="M10" s="173" t="n">
        <v>6.5</v>
      </c>
      <c r="N10" s="170" t="n">
        <f aca="false">M10</f>
        <v>6.5</v>
      </c>
      <c r="O10" s="171"/>
      <c r="P10" s="172" t="n">
        <v>6</v>
      </c>
      <c r="Q10" s="172"/>
      <c r="R10" s="173" t="n">
        <v>6.5</v>
      </c>
      <c r="S10" s="170" t="n">
        <f aca="false">R10</f>
        <v>6.5</v>
      </c>
      <c r="T10" s="171"/>
      <c r="U10" s="172" t="n">
        <v>6</v>
      </c>
      <c r="V10" s="172"/>
      <c r="W10" s="173" t="n">
        <v>6.5</v>
      </c>
      <c r="X10" s="170" t="n">
        <f aca="false">W10</f>
        <v>6.5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 t="n">
        <v>7</v>
      </c>
      <c r="D11" s="175" t="n">
        <f aca="false">C11*B11</f>
        <v>14</v>
      </c>
      <c r="E11" s="171"/>
      <c r="F11" s="174" t="n">
        <v>7</v>
      </c>
      <c r="G11" s="174" t="n">
        <v>2</v>
      </c>
      <c r="H11" s="173" t="n">
        <v>6.5</v>
      </c>
      <c r="I11" s="175" t="n">
        <f aca="false">H11*G11</f>
        <v>13</v>
      </c>
      <c r="J11" s="171"/>
      <c r="K11" s="174" t="n">
        <v>7</v>
      </c>
      <c r="L11" s="174" t="n">
        <v>2</v>
      </c>
      <c r="M11" s="173" t="n">
        <v>6.5</v>
      </c>
      <c r="N11" s="175" t="n">
        <f aca="false">M11*L11</f>
        <v>13</v>
      </c>
      <c r="O11" s="171"/>
      <c r="P11" s="174" t="n">
        <v>7</v>
      </c>
      <c r="Q11" s="174" t="n">
        <v>2</v>
      </c>
      <c r="R11" s="173" t="n">
        <v>6.5</v>
      </c>
      <c r="S11" s="175" t="n">
        <f aca="false">R11*Q11</f>
        <v>13</v>
      </c>
      <c r="T11" s="171"/>
      <c r="U11" s="174" t="n">
        <v>7</v>
      </c>
      <c r="V11" s="174" t="n">
        <v>2</v>
      </c>
      <c r="W11" s="173" t="n">
        <v>6.5</v>
      </c>
      <c r="X11" s="175" t="n">
        <f aca="false">W11*V11</f>
        <v>13</v>
      </c>
    </row>
    <row r="12" customFormat="false" ht="15" hidden="false" customHeight="false" outlineLevel="0" collapsed="false">
      <c r="A12" s="172" t="n">
        <v>8</v>
      </c>
      <c r="B12" s="172"/>
      <c r="C12" s="173" t="n">
        <v>7</v>
      </c>
      <c r="D12" s="170" t="n">
        <f aca="false">C12</f>
        <v>7</v>
      </c>
      <c r="E12" s="171"/>
      <c r="F12" s="172" t="n">
        <v>8</v>
      </c>
      <c r="G12" s="172"/>
      <c r="H12" s="173" t="n">
        <v>6</v>
      </c>
      <c r="I12" s="170" t="n">
        <f aca="false">H12</f>
        <v>6</v>
      </c>
      <c r="J12" s="171"/>
      <c r="K12" s="172" t="n">
        <v>8</v>
      </c>
      <c r="L12" s="172"/>
      <c r="M12" s="173" t="n">
        <v>7</v>
      </c>
      <c r="N12" s="170" t="n">
        <f aca="false">M12</f>
        <v>7</v>
      </c>
      <c r="O12" s="171"/>
      <c r="P12" s="172" t="n">
        <v>8</v>
      </c>
      <c r="Q12" s="172"/>
      <c r="R12" s="173" t="n">
        <v>6.5</v>
      </c>
      <c r="S12" s="170" t="n">
        <f aca="false">R12</f>
        <v>6.5</v>
      </c>
      <c r="T12" s="171"/>
      <c r="U12" s="172" t="n">
        <v>8</v>
      </c>
      <c r="V12" s="172"/>
      <c r="W12" s="173" t="n">
        <v>7</v>
      </c>
      <c r="X12" s="170" t="n">
        <f aca="false">W12</f>
        <v>7</v>
      </c>
    </row>
    <row r="13" customFormat="false" ht="15" hidden="false" customHeight="false" outlineLevel="0" collapsed="false">
      <c r="A13" s="172" t="n">
        <v>9</v>
      </c>
      <c r="B13" s="172"/>
      <c r="C13" s="173" t="n">
        <v>6</v>
      </c>
      <c r="D13" s="170" t="n">
        <f aca="false">C13</f>
        <v>6</v>
      </c>
      <c r="E13" s="171"/>
      <c r="F13" s="172" t="n">
        <v>9</v>
      </c>
      <c r="G13" s="172"/>
      <c r="H13" s="173" t="n">
        <v>6</v>
      </c>
      <c r="I13" s="170" t="n">
        <f aca="false">H13</f>
        <v>6</v>
      </c>
      <c r="J13" s="171"/>
      <c r="K13" s="172" t="n">
        <v>9</v>
      </c>
      <c r="L13" s="172"/>
      <c r="M13" s="173" t="n">
        <v>6</v>
      </c>
      <c r="N13" s="170" t="n">
        <f aca="false">M13</f>
        <v>6</v>
      </c>
      <c r="O13" s="171"/>
      <c r="P13" s="172" t="n">
        <v>9</v>
      </c>
      <c r="Q13" s="172"/>
      <c r="R13" s="173" t="n">
        <v>6.5</v>
      </c>
      <c r="S13" s="170" t="n">
        <f aca="false">R13</f>
        <v>6.5</v>
      </c>
      <c r="T13" s="171"/>
      <c r="U13" s="172" t="n">
        <v>9</v>
      </c>
      <c r="V13" s="172"/>
      <c r="W13" s="173" t="n">
        <v>6.5</v>
      </c>
      <c r="X13" s="170" t="n">
        <f aca="false">W13</f>
        <v>6.5</v>
      </c>
    </row>
    <row r="14" customFormat="false" ht="15" hidden="false" customHeight="false" outlineLevel="0" collapsed="false">
      <c r="A14" s="172" t="n">
        <v>10</v>
      </c>
      <c r="B14" s="172"/>
      <c r="C14" s="173" t="n">
        <v>7</v>
      </c>
      <c r="D14" s="170" t="n">
        <f aca="false">C14</f>
        <v>7</v>
      </c>
      <c r="E14" s="171"/>
      <c r="F14" s="172" t="n">
        <v>10</v>
      </c>
      <c r="G14" s="172"/>
      <c r="H14" s="173" t="n">
        <v>7</v>
      </c>
      <c r="I14" s="170" t="n">
        <f aca="false">H14</f>
        <v>7</v>
      </c>
      <c r="J14" s="171"/>
      <c r="K14" s="172" t="n">
        <v>10</v>
      </c>
      <c r="L14" s="172"/>
      <c r="M14" s="173" t="n">
        <v>7</v>
      </c>
      <c r="N14" s="170" t="n">
        <f aca="false">M14</f>
        <v>7</v>
      </c>
      <c r="O14" s="171"/>
      <c r="P14" s="172" t="n">
        <v>10</v>
      </c>
      <c r="Q14" s="172"/>
      <c r="R14" s="173" t="n">
        <v>6</v>
      </c>
      <c r="S14" s="170" t="n">
        <f aca="false">R14</f>
        <v>6</v>
      </c>
      <c r="T14" s="171"/>
      <c r="U14" s="172" t="n">
        <v>10</v>
      </c>
      <c r="V14" s="172"/>
      <c r="W14" s="173" t="n">
        <v>6.5</v>
      </c>
      <c r="X14" s="170" t="n">
        <f aca="false">W14</f>
        <v>6.5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 t="n">
        <v>6.5</v>
      </c>
      <c r="D15" s="175" t="n">
        <f aca="false">C15*2</f>
        <v>13</v>
      </c>
      <c r="E15" s="171"/>
      <c r="F15" s="174" t="n">
        <v>11</v>
      </c>
      <c r="G15" s="174" t="n">
        <v>2</v>
      </c>
      <c r="H15" s="173" t="n">
        <v>6</v>
      </c>
      <c r="I15" s="175" t="n">
        <f aca="false">H15*2</f>
        <v>12</v>
      </c>
      <c r="J15" s="171"/>
      <c r="K15" s="174" t="n">
        <v>11</v>
      </c>
      <c r="L15" s="174" t="n">
        <v>2</v>
      </c>
      <c r="M15" s="173" t="n">
        <v>7</v>
      </c>
      <c r="N15" s="175" t="n">
        <f aca="false">M15*2</f>
        <v>14</v>
      </c>
      <c r="O15" s="171"/>
      <c r="P15" s="174" t="n">
        <v>11</v>
      </c>
      <c r="Q15" s="174" t="n">
        <v>2</v>
      </c>
      <c r="R15" s="173" t="n">
        <v>6</v>
      </c>
      <c r="S15" s="175" t="n">
        <f aca="false">R15*2</f>
        <v>12</v>
      </c>
      <c r="T15" s="171"/>
      <c r="U15" s="174" t="n">
        <v>11</v>
      </c>
      <c r="V15" s="174" t="n">
        <v>2</v>
      </c>
      <c r="W15" s="173" t="n">
        <v>7</v>
      </c>
      <c r="X15" s="175" t="n">
        <f aca="false">W15*2</f>
        <v>14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 t="n">
        <v>6.5</v>
      </c>
      <c r="D16" s="175" t="n">
        <f aca="false">C16*B16</f>
        <v>13</v>
      </c>
      <c r="E16" s="171"/>
      <c r="F16" s="174" t="n">
        <v>12</v>
      </c>
      <c r="G16" s="174" t="n">
        <v>2</v>
      </c>
      <c r="H16" s="173" t="n">
        <v>6.5</v>
      </c>
      <c r="I16" s="175" t="n">
        <f aca="false">H16*G16</f>
        <v>13</v>
      </c>
      <c r="J16" s="171"/>
      <c r="K16" s="174" t="n">
        <v>12</v>
      </c>
      <c r="L16" s="174" t="n">
        <v>2</v>
      </c>
      <c r="M16" s="173" t="n">
        <v>7</v>
      </c>
      <c r="N16" s="175" t="n">
        <f aca="false">M16*L16</f>
        <v>14</v>
      </c>
      <c r="O16" s="171"/>
      <c r="P16" s="174" t="n">
        <v>12</v>
      </c>
      <c r="Q16" s="174" t="n">
        <v>2</v>
      </c>
      <c r="R16" s="173" t="n">
        <v>7</v>
      </c>
      <c r="S16" s="175" t="n">
        <f aca="false">R16*Q16</f>
        <v>14</v>
      </c>
      <c r="T16" s="171"/>
      <c r="U16" s="174" t="n">
        <v>12</v>
      </c>
      <c r="V16" s="174" t="n">
        <v>2</v>
      </c>
      <c r="W16" s="173" t="n">
        <v>6.5</v>
      </c>
      <c r="X16" s="175" t="n">
        <f aca="false">W16*V16</f>
        <v>13</v>
      </c>
    </row>
    <row r="17" customFormat="false" ht="15" hidden="false" customHeight="false" outlineLevel="0" collapsed="false">
      <c r="A17" s="172" t="n">
        <v>13</v>
      </c>
      <c r="B17" s="172"/>
      <c r="C17" s="173" t="n">
        <v>6</v>
      </c>
      <c r="D17" s="170" t="n">
        <f aca="false">C17</f>
        <v>6</v>
      </c>
      <c r="E17" s="171"/>
      <c r="F17" s="172" t="n">
        <v>13</v>
      </c>
      <c r="G17" s="172"/>
      <c r="H17" s="173" t="n">
        <v>7</v>
      </c>
      <c r="I17" s="170" t="n">
        <f aca="false">H17</f>
        <v>7</v>
      </c>
      <c r="J17" s="171"/>
      <c r="K17" s="172" t="n">
        <v>13</v>
      </c>
      <c r="L17" s="172"/>
      <c r="M17" s="173" t="n">
        <v>7</v>
      </c>
      <c r="N17" s="170" t="n">
        <f aca="false">M17</f>
        <v>7</v>
      </c>
      <c r="O17" s="171"/>
      <c r="P17" s="172" t="n">
        <v>13</v>
      </c>
      <c r="Q17" s="172"/>
      <c r="R17" s="173" t="n">
        <v>6.5</v>
      </c>
      <c r="S17" s="170" t="n">
        <f aca="false">R17</f>
        <v>6.5</v>
      </c>
      <c r="T17" s="171"/>
      <c r="U17" s="172" t="n">
        <v>13</v>
      </c>
      <c r="V17" s="172"/>
      <c r="W17" s="173" t="n">
        <v>6</v>
      </c>
      <c r="X17" s="170" t="n">
        <f aca="false">W17</f>
        <v>6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 t="n">
        <v>7</v>
      </c>
      <c r="D18" s="175" t="n">
        <f aca="false">C18*B18</f>
        <v>14</v>
      </c>
      <c r="E18" s="171"/>
      <c r="F18" s="174" t="n">
        <v>14</v>
      </c>
      <c r="G18" s="174" t="n">
        <v>2</v>
      </c>
      <c r="H18" s="173" t="n">
        <v>6.5</v>
      </c>
      <c r="I18" s="175" t="n">
        <f aca="false">H18*G18</f>
        <v>13</v>
      </c>
      <c r="J18" s="171"/>
      <c r="K18" s="174" t="n">
        <v>14</v>
      </c>
      <c r="L18" s="174" t="n">
        <v>2</v>
      </c>
      <c r="M18" s="173" t="n">
        <v>7</v>
      </c>
      <c r="N18" s="175" t="n">
        <f aca="false">M18*L18</f>
        <v>14</v>
      </c>
      <c r="O18" s="171"/>
      <c r="P18" s="174" t="n">
        <v>14</v>
      </c>
      <c r="Q18" s="174" t="n">
        <v>2</v>
      </c>
      <c r="R18" s="173" t="n">
        <v>6.5</v>
      </c>
      <c r="S18" s="175" t="n">
        <f aca="false">R18*Q18</f>
        <v>13</v>
      </c>
      <c r="T18" s="171"/>
      <c r="U18" s="174" t="n">
        <v>14</v>
      </c>
      <c r="V18" s="174" t="n">
        <v>2</v>
      </c>
      <c r="W18" s="173" t="n">
        <v>6.5</v>
      </c>
      <c r="X18" s="175" t="n">
        <f aca="false">W18*V18</f>
        <v>13</v>
      </c>
    </row>
    <row r="19" customFormat="false" ht="15" hidden="false" customHeight="false" outlineLevel="0" collapsed="false">
      <c r="A19" s="172" t="n">
        <v>15</v>
      </c>
      <c r="B19" s="172"/>
      <c r="C19" s="173" t="n">
        <v>6</v>
      </c>
      <c r="D19" s="170" t="n">
        <f aca="false">C19</f>
        <v>6</v>
      </c>
      <c r="E19" s="171"/>
      <c r="F19" s="172" t="n">
        <v>15</v>
      </c>
      <c r="G19" s="172"/>
      <c r="H19" s="173" t="n">
        <v>7</v>
      </c>
      <c r="I19" s="170" t="n">
        <f aca="false">H19</f>
        <v>7</v>
      </c>
      <c r="J19" s="171"/>
      <c r="K19" s="172" t="n">
        <v>15</v>
      </c>
      <c r="L19" s="172"/>
      <c r="M19" s="173" t="n">
        <v>6.5</v>
      </c>
      <c r="N19" s="170" t="n">
        <f aca="false">M19</f>
        <v>6.5</v>
      </c>
      <c r="O19" s="171"/>
      <c r="P19" s="172" t="n">
        <v>15</v>
      </c>
      <c r="Q19" s="172"/>
      <c r="R19" s="173" t="n">
        <v>6.5</v>
      </c>
      <c r="S19" s="170" t="n">
        <f aca="false">R19</f>
        <v>6.5</v>
      </c>
      <c r="T19" s="171"/>
      <c r="U19" s="172" t="n">
        <v>15</v>
      </c>
      <c r="V19" s="172"/>
      <c r="W19" s="173" t="n">
        <v>7</v>
      </c>
      <c r="X19" s="170" t="n">
        <f aca="false">W19</f>
        <v>7</v>
      </c>
    </row>
    <row r="20" customFormat="false" ht="15" hidden="false" customHeight="false" outlineLevel="0" collapsed="false">
      <c r="A20" s="172" t="n">
        <v>16</v>
      </c>
      <c r="B20" s="172"/>
      <c r="C20" s="173" t="n">
        <v>7</v>
      </c>
      <c r="D20" s="170" t="n">
        <f aca="false">C20</f>
        <v>7</v>
      </c>
      <c r="E20" s="171"/>
      <c r="F20" s="172" t="n">
        <v>16</v>
      </c>
      <c r="G20" s="172"/>
      <c r="H20" s="173" t="n">
        <v>7</v>
      </c>
      <c r="I20" s="170" t="n">
        <f aca="false">H20</f>
        <v>7</v>
      </c>
      <c r="J20" s="171"/>
      <c r="K20" s="172" t="n">
        <v>16</v>
      </c>
      <c r="L20" s="172"/>
      <c r="M20" s="173" t="n">
        <v>7</v>
      </c>
      <c r="N20" s="170" t="n">
        <f aca="false">M20</f>
        <v>7</v>
      </c>
      <c r="O20" s="171"/>
      <c r="P20" s="172" t="n">
        <v>16</v>
      </c>
      <c r="Q20" s="172"/>
      <c r="R20" s="173" t="n">
        <v>7</v>
      </c>
      <c r="S20" s="170" t="n">
        <f aca="false">R20</f>
        <v>7</v>
      </c>
      <c r="T20" s="171"/>
      <c r="U20" s="172" t="n">
        <v>16</v>
      </c>
      <c r="V20" s="172"/>
      <c r="W20" s="173" t="n">
        <v>7</v>
      </c>
      <c r="X20" s="170" t="n">
        <f aca="false">W20</f>
        <v>7</v>
      </c>
    </row>
    <row r="21" customFormat="false" ht="15" hidden="false" customHeight="false" outlineLevel="0" collapsed="false">
      <c r="A21" s="172" t="n">
        <v>17</v>
      </c>
      <c r="B21" s="172"/>
      <c r="C21" s="173" t="n">
        <v>7</v>
      </c>
      <c r="D21" s="170" t="n">
        <f aca="false">C21</f>
        <v>7</v>
      </c>
      <c r="E21" s="171"/>
      <c r="F21" s="172" t="n">
        <v>17</v>
      </c>
      <c r="G21" s="172"/>
      <c r="H21" s="173" t="n">
        <v>7</v>
      </c>
      <c r="I21" s="170" t="n">
        <f aca="false">H21</f>
        <v>7</v>
      </c>
      <c r="J21" s="171"/>
      <c r="K21" s="172" t="n">
        <v>17</v>
      </c>
      <c r="L21" s="172"/>
      <c r="M21" s="173" t="n">
        <v>7.5</v>
      </c>
      <c r="N21" s="170" t="n">
        <f aca="false">M21</f>
        <v>7.5</v>
      </c>
      <c r="O21" s="171"/>
      <c r="P21" s="172" t="n">
        <v>17</v>
      </c>
      <c r="Q21" s="172"/>
      <c r="R21" s="173" t="n">
        <v>6.5</v>
      </c>
      <c r="S21" s="170" t="n">
        <f aca="false">R21</f>
        <v>6.5</v>
      </c>
      <c r="T21" s="171"/>
      <c r="U21" s="172" t="n">
        <v>17</v>
      </c>
      <c r="V21" s="172"/>
      <c r="W21" s="173" t="n">
        <v>6.5</v>
      </c>
      <c r="X21" s="170" t="n">
        <f aca="false">W21</f>
        <v>6.5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 t="n">
        <v>5</v>
      </c>
      <c r="D22" s="175" t="n">
        <f aca="false">C22*2</f>
        <v>10</v>
      </c>
      <c r="E22" s="171"/>
      <c r="F22" s="174" t="n">
        <v>18</v>
      </c>
      <c r="G22" s="174" t="n">
        <v>2</v>
      </c>
      <c r="H22" s="173" t="n">
        <v>5.5</v>
      </c>
      <c r="I22" s="175" t="n">
        <f aca="false">H22*2</f>
        <v>11</v>
      </c>
      <c r="J22" s="171"/>
      <c r="K22" s="174" t="n">
        <v>18</v>
      </c>
      <c r="L22" s="174" t="n">
        <v>2</v>
      </c>
      <c r="M22" s="173" t="n">
        <v>6</v>
      </c>
      <c r="N22" s="175" t="n">
        <f aca="false">M22*2</f>
        <v>12</v>
      </c>
      <c r="O22" s="171"/>
      <c r="P22" s="174" t="n">
        <v>18</v>
      </c>
      <c r="Q22" s="174" t="n">
        <v>2</v>
      </c>
      <c r="R22" s="173" t="n">
        <v>2</v>
      </c>
      <c r="S22" s="175" t="n">
        <f aca="false">R22*2</f>
        <v>4</v>
      </c>
      <c r="T22" s="171"/>
      <c r="U22" s="174" t="n">
        <v>18</v>
      </c>
      <c r="V22" s="174" t="n">
        <v>2</v>
      </c>
      <c r="W22" s="173" t="n">
        <v>6</v>
      </c>
      <c r="X22" s="175" t="n">
        <f aca="false">W22*2</f>
        <v>12</v>
      </c>
    </row>
    <row r="23" customFormat="false" ht="15" hidden="false" customHeight="false" outlineLevel="0" collapsed="false">
      <c r="A23" s="172" t="n">
        <v>19</v>
      </c>
      <c r="B23" s="172"/>
      <c r="C23" s="173" t="n">
        <v>6.5</v>
      </c>
      <c r="D23" s="170" t="n">
        <f aca="false">C23</f>
        <v>6.5</v>
      </c>
      <c r="E23" s="171"/>
      <c r="F23" s="172" t="n">
        <v>19</v>
      </c>
      <c r="G23" s="172"/>
      <c r="H23" s="173" t="n">
        <v>6.5</v>
      </c>
      <c r="I23" s="170" t="n">
        <f aca="false">H23</f>
        <v>6.5</v>
      </c>
      <c r="J23" s="171"/>
      <c r="K23" s="172" t="n">
        <v>19</v>
      </c>
      <c r="L23" s="172"/>
      <c r="M23" s="173" t="n">
        <v>7</v>
      </c>
      <c r="N23" s="170" t="n">
        <f aca="false">M23</f>
        <v>7</v>
      </c>
      <c r="O23" s="171"/>
      <c r="P23" s="172" t="n">
        <v>19</v>
      </c>
      <c r="Q23" s="172"/>
      <c r="R23" s="173" t="n">
        <v>6.5</v>
      </c>
      <c r="S23" s="170" t="n">
        <f aca="false">R23</f>
        <v>6.5</v>
      </c>
      <c r="T23" s="171"/>
      <c r="U23" s="172" t="n">
        <v>19</v>
      </c>
      <c r="V23" s="172"/>
      <c r="W23" s="173" t="n">
        <v>6.5</v>
      </c>
      <c r="X23" s="170" t="n">
        <f aca="false">W23</f>
        <v>6.5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 t="n">
        <v>5.5</v>
      </c>
      <c r="D24" s="175" t="n">
        <f aca="false">C24*2</f>
        <v>11</v>
      </c>
      <c r="E24" s="171"/>
      <c r="F24" s="174" t="n">
        <v>20</v>
      </c>
      <c r="G24" s="174" t="n">
        <v>2</v>
      </c>
      <c r="H24" s="173" t="n">
        <v>6.5</v>
      </c>
      <c r="I24" s="175" t="n">
        <f aca="false">H24*2</f>
        <v>13</v>
      </c>
      <c r="J24" s="171"/>
      <c r="K24" s="174" t="n">
        <v>20</v>
      </c>
      <c r="L24" s="174" t="n">
        <v>2</v>
      </c>
      <c r="M24" s="173" t="n">
        <v>6</v>
      </c>
      <c r="N24" s="175" t="n">
        <f aca="false">M24*2</f>
        <v>12</v>
      </c>
      <c r="O24" s="171"/>
      <c r="P24" s="174" t="n">
        <v>20</v>
      </c>
      <c r="Q24" s="174" t="n">
        <v>2</v>
      </c>
      <c r="R24" s="173" t="n">
        <v>3.5</v>
      </c>
      <c r="S24" s="175" t="n">
        <f aca="false">R24*2</f>
        <v>7</v>
      </c>
      <c r="T24" s="171"/>
      <c r="U24" s="174" t="n">
        <v>20</v>
      </c>
      <c r="V24" s="174" t="n">
        <v>2</v>
      </c>
      <c r="W24" s="173" t="n">
        <v>6</v>
      </c>
      <c r="X24" s="175" t="n">
        <f aca="false">W24*2</f>
        <v>12</v>
      </c>
    </row>
    <row r="25" customFormat="false" ht="15" hidden="false" customHeight="false" outlineLevel="0" collapsed="false">
      <c r="A25" s="172" t="n">
        <v>21</v>
      </c>
      <c r="B25" s="172"/>
      <c r="C25" s="173" t="n">
        <v>6</v>
      </c>
      <c r="D25" s="170" t="n">
        <f aca="false">C25</f>
        <v>6</v>
      </c>
      <c r="E25" s="171"/>
      <c r="F25" s="172" t="n">
        <v>21</v>
      </c>
      <c r="G25" s="172"/>
      <c r="H25" s="173" t="n">
        <v>7</v>
      </c>
      <c r="I25" s="170" t="n">
        <f aca="false">H25</f>
        <v>7</v>
      </c>
      <c r="J25" s="171"/>
      <c r="K25" s="172" t="n">
        <v>21</v>
      </c>
      <c r="L25" s="172"/>
      <c r="M25" s="173" t="n">
        <v>7</v>
      </c>
      <c r="N25" s="170" t="n">
        <f aca="false">M25</f>
        <v>7</v>
      </c>
      <c r="O25" s="171"/>
      <c r="P25" s="172" t="n">
        <v>21</v>
      </c>
      <c r="Q25" s="172"/>
      <c r="R25" s="173" t="n">
        <v>6.5</v>
      </c>
      <c r="S25" s="170" t="n">
        <f aca="false">R25</f>
        <v>6.5</v>
      </c>
      <c r="T25" s="171"/>
      <c r="U25" s="172" t="n">
        <v>21</v>
      </c>
      <c r="V25" s="172"/>
      <c r="W25" s="173" t="n">
        <v>6.5</v>
      </c>
      <c r="X25" s="170" t="n">
        <f aca="false">W25</f>
        <v>6.5</v>
      </c>
    </row>
    <row r="26" customFormat="false" ht="15" hidden="false" customHeight="false" outlineLevel="0" collapsed="false">
      <c r="A26" s="172" t="n">
        <v>22</v>
      </c>
      <c r="B26" s="172"/>
      <c r="C26" s="173" t="n">
        <v>7</v>
      </c>
      <c r="D26" s="170" t="n">
        <f aca="false">C26</f>
        <v>7</v>
      </c>
      <c r="E26" s="171"/>
      <c r="F26" s="172" t="n">
        <v>22</v>
      </c>
      <c r="G26" s="172"/>
      <c r="H26" s="173" t="n">
        <v>7</v>
      </c>
      <c r="I26" s="170" t="n">
        <f aca="false">H26</f>
        <v>7</v>
      </c>
      <c r="J26" s="171"/>
      <c r="K26" s="172" t="n">
        <v>22</v>
      </c>
      <c r="L26" s="172"/>
      <c r="M26" s="173" t="n">
        <v>7</v>
      </c>
      <c r="N26" s="170" t="n">
        <f aca="false">M26</f>
        <v>7</v>
      </c>
      <c r="O26" s="171"/>
      <c r="P26" s="172" t="n">
        <v>22</v>
      </c>
      <c r="Q26" s="172"/>
      <c r="R26" s="173" t="n">
        <v>6</v>
      </c>
      <c r="S26" s="170" t="n">
        <f aca="false">R26</f>
        <v>6</v>
      </c>
      <c r="T26" s="171"/>
      <c r="U26" s="172" t="n">
        <v>22</v>
      </c>
      <c r="V26" s="172"/>
      <c r="W26" s="173" t="n">
        <v>6.5</v>
      </c>
      <c r="X26" s="170" t="n">
        <f aca="false">W26</f>
        <v>6.5</v>
      </c>
    </row>
    <row r="27" customFormat="false" ht="15" hidden="false" customHeight="false" outlineLevel="0" collapsed="false">
      <c r="A27" s="172" t="n">
        <v>23</v>
      </c>
      <c r="B27" s="172"/>
      <c r="C27" s="173" t="n">
        <v>6.5</v>
      </c>
      <c r="D27" s="170" t="n">
        <f aca="false">C27</f>
        <v>6.5</v>
      </c>
      <c r="E27" s="171"/>
      <c r="F27" s="172" t="n">
        <v>23</v>
      </c>
      <c r="G27" s="172"/>
      <c r="H27" s="173" t="n">
        <v>7</v>
      </c>
      <c r="I27" s="170" t="n">
        <f aca="false">H27</f>
        <v>7</v>
      </c>
      <c r="J27" s="171"/>
      <c r="K27" s="172" t="n">
        <v>23</v>
      </c>
      <c r="L27" s="172"/>
      <c r="M27" s="173" t="n">
        <v>6</v>
      </c>
      <c r="N27" s="170" t="n">
        <f aca="false">M27</f>
        <v>6</v>
      </c>
      <c r="O27" s="171"/>
      <c r="P27" s="172" t="n">
        <v>23</v>
      </c>
      <c r="Q27" s="172"/>
      <c r="R27" s="173" t="n">
        <v>6</v>
      </c>
      <c r="S27" s="170" t="n">
        <f aca="false">R27</f>
        <v>6</v>
      </c>
      <c r="T27" s="171"/>
      <c r="U27" s="172" t="n">
        <v>23</v>
      </c>
      <c r="V27" s="172"/>
      <c r="W27" s="173" t="n">
        <v>7</v>
      </c>
      <c r="X27" s="170" t="n">
        <f aca="false">W27</f>
        <v>7</v>
      </c>
    </row>
    <row r="28" customFormat="false" ht="15" hidden="false" customHeight="false" outlineLevel="0" collapsed="false">
      <c r="A28" s="172" t="n">
        <v>24</v>
      </c>
      <c r="B28" s="172"/>
      <c r="C28" s="173" t="n">
        <v>6</v>
      </c>
      <c r="D28" s="170" t="n">
        <f aca="false">C28</f>
        <v>6</v>
      </c>
      <c r="E28" s="171"/>
      <c r="F28" s="172" t="n">
        <v>24</v>
      </c>
      <c r="G28" s="172"/>
      <c r="H28" s="173" t="n">
        <v>6.5</v>
      </c>
      <c r="I28" s="170" t="n">
        <f aca="false">H28</f>
        <v>6.5</v>
      </c>
      <c r="J28" s="171"/>
      <c r="K28" s="172" t="n">
        <v>24</v>
      </c>
      <c r="L28" s="172"/>
      <c r="M28" s="173" t="n">
        <v>6.5</v>
      </c>
      <c r="N28" s="170" t="n">
        <f aca="false">M28</f>
        <v>6.5</v>
      </c>
      <c r="O28" s="171"/>
      <c r="P28" s="172" t="n">
        <v>24</v>
      </c>
      <c r="Q28" s="172"/>
      <c r="R28" s="173" t="n">
        <v>6</v>
      </c>
      <c r="S28" s="170" t="n">
        <f aca="false">R28</f>
        <v>6</v>
      </c>
      <c r="T28" s="171"/>
      <c r="U28" s="172" t="n">
        <v>24</v>
      </c>
      <c r="V28" s="172"/>
      <c r="W28" s="173" t="n">
        <v>7</v>
      </c>
      <c r="X28" s="170" t="n">
        <f aca="false">W28</f>
        <v>7</v>
      </c>
    </row>
    <row r="29" customFormat="false" ht="15" hidden="false" customHeight="false" outlineLevel="0" collapsed="false">
      <c r="A29" s="172" t="n">
        <v>25</v>
      </c>
      <c r="B29" s="172"/>
      <c r="C29" s="173" t="n">
        <v>7.5</v>
      </c>
      <c r="D29" s="170" t="n">
        <f aca="false">C29</f>
        <v>7.5</v>
      </c>
      <c r="E29" s="171"/>
      <c r="F29" s="172" t="n">
        <v>25</v>
      </c>
      <c r="G29" s="172"/>
      <c r="H29" s="173" t="n">
        <v>6.5</v>
      </c>
      <c r="I29" s="170" t="n">
        <f aca="false">H29</f>
        <v>6.5</v>
      </c>
      <c r="J29" s="171"/>
      <c r="K29" s="172" t="n">
        <v>25</v>
      </c>
      <c r="L29" s="172"/>
      <c r="M29" s="173" t="n">
        <v>7</v>
      </c>
      <c r="N29" s="170" t="n">
        <f aca="false">M29</f>
        <v>7</v>
      </c>
      <c r="O29" s="171"/>
      <c r="P29" s="172" t="n">
        <v>25</v>
      </c>
      <c r="Q29" s="172"/>
      <c r="R29" s="173" t="n">
        <v>6.5</v>
      </c>
      <c r="S29" s="170" t="n">
        <f aca="false">R29</f>
        <v>6.5</v>
      </c>
      <c r="T29" s="171"/>
      <c r="U29" s="172" t="n">
        <v>25</v>
      </c>
      <c r="V29" s="172"/>
      <c r="W29" s="173" t="n">
        <v>7</v>
      </c>
      <c r="X29" s="170" t="n">
        <f aca="false">W29</f>
        <v>7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206.5</v>
      </c>
      <c r="E30" s="180"/>
      <c r="F30" s="176"/>
      <c r="G30" s="177"/>
      <c r="H30" s="178"/>
      <c r="I30" s="179" t="n">
        <f aca="false">SUM(I5:I29)</f>
        <v>208</v>
      </c>
      <c r="J30" s="180"/>
      <c r="K30" s="176"/>
      <c r="L30" s="177"/>
      <c r="M30" s="178"/>
      <c r="N30" s="179" t="n">
        <f aca="false">SUM(N5:N29)</f>
        <v>213.5</v>
      </c>
      <c r="O30" s="180"/>
      <c r="P30" s="176"/>
      <c r="Q30" s="177"/>
      <c r="R30" s="178"/>
      <c r="S30" s="179" t="n">
        <f aca="false">SUM(S5:S29)</f>
        <v>189</v>
      </c>
      <c r="T30" s="180"/>
      <c r="U30" s="176"/>
      <c r="V30" s="177"/>
      <c r="W30" s="178"/>
      <c r="X30" s="179" t="n">
        <f aca="false">SUM(X5:X29)</f>
        <v>211.5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 t="n">
        <v>7</v>
      </c>
      <c r="D31" s="170" t="n">
        <f aca="false">C31</f>
        <v>7</v>
      </c>
      <c r="E31" s="171"/>
      <c r="F31" s="172" t="n">
        <v>1</v>
      </c>
      <c r="G31" s="172" t="n">
        <v>1</v>
      </c>
      <c r="H31" s="173" t="n">
        <v>7</v>
      </c>
      <c r="I31" s="170" t="n">
        <f aca="false">H31</f>
        <v>7</v>
      </c>
      <c r="J31" s="171"/>
      <c r="K31" s="172" t="n">
        <v>1</v>
      </c>
      <c r="L31" s="172" t="n">
        <v>1</v>
      </c>
      <c r="M31" s="173" t="n">
        <v>7</v>
      </c>
      <c r="N31" s="170" t="n">
        <f aca="false">M31</f>
        <v>7</v>
      </c>
      <c r="O31" s="171"/>
      <c r="P31" s="172" t="n">
        <v>1</v>
      </c>
      <c r="Q31" s="172" t="n">
        <v>1</v>
      </c>
      <c r="R31" s="173" t="n">
        <v>6</v>
      </c>
      <c r="S31" s="170" t="n">
        <f aca="false">R31</f>
        <v>6</v>
      </c>
      <c r="T31" s="171"/>
      <c r="U31" s="172" t="n">
        <v>1</v>
      </c>
      <c r="V31" s="172" t="n">
        <v>1</v>
      </c>
      <c r="W31" s="173" t="n">
        <v>7</v>
      </c>
      <c r="X31" s="170" t="n">
        <f aca="false">W31</f>
        <v>7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 t="n">
        <v>6.5</v>
      </c>
      <c r="D32" s="170" t="n">
        <f aca="false">C32</f>
        <v>6.5</v>
      </c>
      <c r="E32" s="171"/>
      <c r="F32" s="172" t="n">
        <v>2</v>
      </c>
      <c r="G32" s="172" t="n">
        <v>1</v>
      </c>
      <c r="H32" s="173" t="n">
        <v>7</v>
      </c>
      <c r="I32" s="170" t="n">
        <f aca="false">H32</f>
        <v>7</v>
      </c>
      <c r="J32" s="171"/>
      <c r="K32" s="172" t="n">
        <v>2</v>
      </c>
      <c r="L32" s="172" t="n">
        <v>1</v>
      </c>
      <c r="M32" s="173" t="n">
        <v>7</v>
      </c>
      <c r="N32" s="170" t="n">
        <f aca="false">M32</f>
        <v>7</v>
      </c>
      <c r="O32" s="171"/>
      <c r="P32" s="172" t="n">
        <v>2</v>
      </c>
      <c r="Q32" s="172" t="n">
        <v>1</v>
      </c>
      <c r="R32" s="173" t="n">
        <v>6</v>
      </c>
      <c r="S32" s="170" t="n">
        <f aca="false">R32</f>
        <v>6</v>
      </c>
      <c r="T32" s="171"/>
      <c r="U32" s="172" t="n">
        <v>2</v>
      </c>
      <c r="V32" s="172" t="n">
        <v>1</v>
      </c>
      <c r="W32" s="173" t="n">
        <v>6.5</v>
      </c>
      <c r="X32" s="170" t="n">
        <f aca="false">W32</f>
        <v>6.5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 t="n">
        <v>6</v>
      </c>
      <c r="D33" s="175" t="n">
        <f aca="false">C33*2</f>
        <v>12</v>
      </c>
      <c r="E33" s="171"/>
      <c r="F33" s="174" t="n">
        <v>3</v>
      </c>
      <c r="G33" s="174" t="n">
        <v>2</v>
      </c>
      <c r="H33" s="173" t="n">
        <v>6</v>
      </c>
      <c r="I33" s="175" t="n">
        <f aca="false">H33*2</f>
        <v>12</v>
      </c>
      <c r="J33" s="171"/>
      <c r="K33" s="174" t="n">
        <v>3</v>
      </c>
      <c r="L33" s="174" t="n">
        <v>2</v>
      </c>
      <c r="M33" s="173" t="n">
        <v>6.5</v>
      </c>
      <c r="N33" s="175" t="n">
        <f aca="false">M33*2</f>
        <v>13</v>
      </c>
      <c r="O33" s="171"/>
      <c r="P33" s="174" t="n">
        <v>3</v>
      </c>
      <c r="Q33" s="174" t="n">
        <v>2</v>
      </c>
      <c r="R33" s="173" t="n">
        <v>6.5</v>
      </c>
      <c r="S33" s="175" t="n">
        <f aca="false">R33*2</f>
        <v>13</v>
      </c>
      <c r="T33" s="171"/>
      <c r="U33" s="174" t="n">
        <v>3</v>
      </c>
      <c r="V33" s="174" t="n">
        <v>2</v>
      </c>
      <c r="W33" s="173" t="n">
        <v>6.5</v>
      </c>
      <c r="X33" s="175" t="n">
        <f aca="false">W33*2</f>
        <v>13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 t="n">
        <v>7</v>
      </c>
      <c r="D34" s="175" t="n">
        <f aca="false">C34*2</f>
        <v>14</v>
      </c>
      <c r="E34" s="171"/>
      <c r="F34" s="174" t="n">
        <v>4</v>
      </c>
      <c r="G34" s="174" t="n">
        <v>2</v>
      </c>
      <c r="H34" s="173" t="n">
        <v>7</v>
      </c>
      <c r="I34" s="175" t="n">
        <f aca="false">H34*2</f>
        <v>14</v>
      </c>
      <c r="J34" s="171"/>
      <c r="K34" s="174" t="n">
        <v>4</v>
      </c>
      <c r="L34" s="174" t="n">
        <v>2</v>
      </c>
      <c r="M34" s="173" t="n">
        <v>8</v>
      </c>
      <c r="N34" s="175" t="n">
        <f aca="false">M34*2</f>
        <v>16</v>
      </c>
      <c r="O34" s="171"/>
      <c r="P34" s="174" t="n">
        <v>4</v>
      </c>
      <c r="Q34" s="174" t="n">
        <v>2</v>
      </c>
      <c r="R34" s="173" t="n">
        <v>6.5</v>
      </c>
      <c r="S34" s="175" t="n">
        <f aca="false">R34*2</f>
        <v>13</v>
      </c>
      <c r="T34" s="171"/>
      <c r="U34" s="174" t="n">
        <v>4</v>
      </c>
      <c r="V34" s="174" t="n">
        <v>2</v>
      </c>
      <c r="W34" s="173" t="n">
        <v>7</v>
      </c>
      <c r="X34" s="175" t="n">
        <f aca="false">W34*2</f>
        <v>14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39.5</v>
      </c>
      <c r="E35" s="171"/>
      <c r="F35" s="176"/>
      <c r="G35" s="177"/>
      <c r="H35" s="182"/>
      <c r="I35" s="183" t="n">
        <f aca="false">SUM(I31:I34)</f>
        <v>40</v>
      </c>
      <c r="J35" s="171"/>
      <c r="K35" s="176"/>
      <c r="L35" s="177"/>
      <c r="M35" s="182"/>
      <c r="N35" s="183" t="n">
        <f aca="false">SUM(N31:N34)</f>
        <v>43</v>
      </c>
      <c r="O35" s="180"/>
      <c r="P35" s="176"/>
      <c r="Q35" s="177"/>
      <c r="R35" s="182"/>
      <c r="S35" s="183" t="n">
        <f aca="false">SUM(S31:S34)</f>
        <v>38</v>
      </c>
      <c r="T35" s="171"/>
      <c r="U35" s="176"/>
      <c r="V35" s="177"/>
      <c r="W35" s="182"/>
      <c r="X35" s="183" t="n">
        <f aca="false">SUM(X31:X34)</f>
        <v>40.5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246</v>
      </c>
      <c r="D37" s="185" t="n">
        <f aca="false">C37*100/380</f>
        <v>64.7368421052632</v>
      </c>
      <c r="E37" s="171"/>
      <c r="F37" s="174"/>
      <c r="G37" s="175"/>
      <c r="H37" s="184" t="n">
        <f aca="false">SUM(I30+I35)-$D39-$D40</f>
        <v>248</v>
      </c>
      <c r="I37" s="185" t="n">
        <f aca="false">H37*100/380</f>
        <v>65.2631578947368</v>
      </c>
      <c r="J37" s="171"/>
      <c r="K37" s="174"/>
      <c r="L37" s="175"/>
      <c r="M37" s="184" t="n">
        <f aca="false">SUM(N30+N35)-$D39-$D40</f>
        <v>256.5</v>
      </c>
      <c r="N37" s="185" t="n">
        <f aca="false">M37*100/380</f>
        <v>67.5</v>
      </c>
      <c r="O37" s="180"/>
      <c r="P37" s="174"/>
      <c r="Q37" s="175"/>
      <c r="R37" s="184" t="n">
        <f aca="false">SUM(S30+S35)-$D39-$D40</f>
        <v>227</v>
      </c>
      <c r="S37" s="185" t="n">
        <f aca="false">R37*100/380</f>
        <v>59.7368421052632</v>
      </c>
      <c r="T37" s="171"/>
      <c r="U37" s="174"/>
      <c r="V37" s="175"/>
      <c r="W37" s="184" t="n">
        <f aca="false">SUM(X30+X35)-$D39-$D40</f>
        <v>252</v>
      </c>
      <c r="X37" s="185" t="n">
        <f aca="false">W37*100/380</f>
        <v>66.3157894736842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/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1229.5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64.7105263157895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str">
        <f aca="false">'rez '!F9</f>
        <v>Аккорд, 2007, мер., вор., УВП, Образець-Абхазія, 702268, Токарєва Г.А.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str">
        <f aca="false">'rez '!C9</f>
        <v>Харченко Ірина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str">
        <f aca="false">'rez '!G9</f>
        <v>ПВ Токарєва Г.А., м.Харків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.520138888888889" right="0.190277777777778" top="0.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R31" activeCellId="0" sqref="R3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 t="n">
        <v>6.5</v>
      </c>
      <c r="D5" s="170" t="n">
        <f aca="false">C5</f>
        <v>6.5</v>
      </c>
      <c r="E5" s="171"/>
      <c r="F5" s="172" t="n">
        <v>1</v>
      </c>
      <c r="G5" s="172"/>
      <c r="H5" s="173" t="n">
        <v>6.5</v>
      </c>
      <c r="I5" s="170" t="n">
        <f aca="false">H5</f>
        <v>6.5</v>
      </c>
      <c r="J5" s="171"/>
      <c r="K5" s="172" t="n">
        <v>1</v>
      </c>
      <c r="L5" s="172"/>
      <c r="M5" s="173" t="n">
        <v>6</v>
      </c>
      <c r="N5" s="170" t="n">
        <f aca="false">M5</f>
        <v>6</v>
      </c>
      <c r="O5" s="171"/>
      <c r="P5" s="172" t="n">
        <v>1</v>
      </c>
      <c r="Q5" s="172"/>
      <c r="R5" s="173" t="n">
        <v>6</v>
      </c>
      <c r="S5" s="170" t="n">
        <f aca="false">R5</f>
        <v>6</v>
      </c>
      <c r="T5" s="171"/>
      <c r="U5" s="172" t="n">
        <v>1</v>
      </c>
      <c r="V5" s="172"/>
      <c r="W5" s="173" t="n">
        <v>6</v>
      </c>
      <c r="X5" s="170" t="n">
        <f aca="false">W5</f>
        <v>6</v>
      </c>
    </row>
    <row r="6" customFormat="false" ht="15" hidden="false" customHeight="false" outlineLevel="0" collapsed="false">
      <c r="A6" s="172" t="n">
        <v>2</v>
      </c>
      <c r="B6" s="172"/>
      <c r="C6" s="173" t="n">
        <v>7</v>
      </c>
      <c r="D6" s="170" t="n">
        <f aca="false">C6</f>
        <v>7</v>
      </c>
      <c r="E6" s="171"/>
      <c r="F6" s="172" t="n">
        <v>2</v>
      </c>
      <c r="G6" s="172"/>
      <c r="H6" s="173" t="n">
        <v>6</v>
      </c>
      <c r="I6" s="170" t="n">
        <f aca="false">H6</f>
        <v>6</v>
      </c>
      <c r="J6" s="171"/>
      <c r="K6" s="172" t="n">
        <v>2</v>
      </c>
      <c r="L6" s="172"/>
      <c r="M6" s="173" t="n">
        <v>6.5</v>
      </c>
      <c r="N6" s="170" t="n">
        <f aca="false">M6</f>
        <v>6.5</v>
      </c>
      <c r="O6" s="171"/>
      <c r="P6" s="172" t="n">
        <v>2</v>
      </c>
      <c r="Q6" s="172"/>
      <c r="R6" s="173" t="n">
        <v>6.5</v>
      </c>
      <c r="S6" s="170" t="n">
        <f aca="false">R6</f>
        <v>6.5</v>
      </c>
      <c r="T6" s="171"/>
      <c r="U6" s="172" t="n">
        <v>2</v>
      </c>
      <c r="V6" s="172"/>
      <c r="W6" s="173" t="n">
        <v>7</v>
      </c>
      <c r="X6" s="170" t="n">
        <f aca="false">W6</f>
        <v>7</v>
      </c>
    </row>
    <row r="7" customFormat="false" ht="15" hidden="false" customHeight="false" outlineLevel="0" collapsed="false">
      <c r="A7" s="172" t="n">
        <v>3</v>
      </c>
      <c r="B7" s="172"/>
      <c r="C7" s="173" t="n">
        <v>6</v>
      </c>
      <c r="D7" s="170" t="n">
        <f aca="false">C7</f>
        <v>6</v>
      </c>
      <c r="E7" s="171"/>
      <c r="F7" s="172" t="n">
        <v>3</v>
      </c>
      <c r="G7" s="172"/>
      <c r="H7" s="173" t="n">
        <v>5.5</v>
      </c>
      <c r="I7" s="170" t="n">
        <f aca="false">H7</f>
        <v>5.5</v>
      </c>
      <c r="J7" s="171"/>
      <c r="K7" s="172" t="n">
        <v>3</v>
      </c>
      <c r="L7" s="172"/>
      <c r="M7" s="173" t="n">
        <v>5</v>
      </c>
      <c r="N7" s="170" t="n">
        <f aca="false">M7</f>
        <v>5</v>
      </c>
      <c r="O7" s="171"/>
      <c r="P7" s="172" t="n">
        <v>3</v>
      </c>
      <c r="Q7" s="172"/>
      <c r="R7" s="173" t="n">
        <v>4.5</v>
      </c>
      <c r="S7" s="170" t="n">
        <f aca="false">R7</f>
        <v>4.5</v>
      </c>
      <c r="T7" s="171"/>
      <c r="U7" s="172" t="n">
        <v>3</v>
      </c>
      <c r="V7" s="172"/>
      <c r="W7" s="173" t="n">
        <v>6.5</v>
      </c>
      <c r="X7" s="170" t="n">
        <f aca="false">W7</f>
        <v>6.5</v>
      </c>
    </row>
    <row r="8" customFormat="false" ht="15" hidden="false" customHeight="false" outlineLevel="0" collapsed="false">
      <c r="A8" s="172" t="n">
        <v>4</v>
      </c>
      <c r="B8" s="172"/>
      <c r="C8" s="173" t="n">
        <v>6.5</v>
      </c>
      <c r="D8" s="170" t="n">
        <f aca="false">C8</f>
        <v>6.5</v>
      </c>
      <c r="E8" s="171"/>
      <c r="F8" s="172" t="n">
        <v>4</v>
      </c>
      <c r="G8" s="172"/>
      <c r="H8" s="173" t="n">
        <v>6</v>
      </c>
      <c r="I8" s="170" t="n">
        <f aca="false">H8</f>
        <v>6</v>
      </c>
      <c r="J8" s="171"/>
      <c r="K8" s="172" t="n">
        <v>4</v>
      </c>
      <c r="L8" s="172"/>
      <c r="M8" s="173" t="n">
        <v>7</v>
      </c>
      <c r="N8" s="170" t="n">
        <f aca="false">M8</f>
        <v>7</v>
      </c>
      <c r="O8" s="171"/>
      <c r="P8" s="172" t="n">
        <v>4</v>
      </c>
      <c r="Q8" s="172"/>
      <c r="R8" s="173" t="n">
        <v>6</v>
      </c>
      <c r="S8" s="170" t="n">
        <f aca="false">R8</f>
        <v>6</v>
      </c>
      <c r="T8" s="171"/>
      <c r="U8" s="172" t="n">
        <v>4</v>
      </c>
      <c r="V8" s="172"/>
      <c r="W8" s="173" t="n">
        <v>6.5</v>
      </c>
      <c r="X8" s="170" t="n">
        <f aca="false">W8</f>
        <v>6.5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 t="n">
        <v>6</v>
      </c>
      <c r="D9" s="175" t="n">
        <f aca="false">C9*2</f>
        <v>12</v>
      </c>
      <c r="E9" s="171"/>
      <c r="F9" s="174" t="n">
        <v>5</v>
      </c>
      <c r="G9" s="174" t="n">
        <v>2</v>
      </c>
      <c r="H9" s="173" t="n">
        <v>6</v>
      </c>
      <c r="I9" s="175" t="n">
        <f aca="false">H9*2</f>
        <v>12</v>
      </c>
      <c r="J9" s="171"/>
      <c r="K9" s="174" t="n">
        <v>5</v>
      </c>
      <c r="L9" s="174" t="n">
        <v>2</v>
      </c>
      <c r="M9" s="173" t="n">
        <v>6</v>
      </c>
      <c r="N9" s="175" t="n">
        <f aca="false">M9*2</f>
        <v>12</v>
      </c>
      <c r="O9" s="171"/>
      <c r="P9" s="174" t="n">
        <v>5</v>
      </c>
      <c r="Q9" s="174" t="n">
        <v>2</v>
      </c>
      <c r="R9" s="173" t="n">
        <v>4.5</v>
      </c>
      <c r="S9" s="175" t="n">
        <f aca="false">R9*2</f>
        <v>9</v>
      </c>
      <c r="T9" s="171"/>
      <c r="U9" s="174" t="n">
        <v>5</v>
      </c>
      <c r="V9" s="174" t="n">
        <v>2</v>
      </c>
      <c r="W9" s="173" t="n">
        <v>6</v>
      </c>
      <c r="X9" s="175" t="n">
        <f aca="false">W9*2</f>
        <v>12</v>
      </c>
    </row>
    <row r="10" customFormat="false" ht="15" hidden="false" customHeight="false" outlineLevel="0" collapsed="false">
      <c r="A10" s="172" t="n">
        <v>6</v>
      </c>
      <c r="B10" s="172"/>
      <c r="C10" s="173" t="n">
        <v>6.5</v>
      </c>
      <c r="D10" s="170" t="n">
        <f aca="false">C10</f>
        <v>6.5</v>
      </c>
      <c r="E10" s="171"/>
      <c r="F10" s="172" t="n">
        <v>6</v>
      </c>
      <c r="G10" s="172"/>
      <c r="H10" s="173" t="n">
        <v>5.5</v>
      </c>
      <c r="I10" s="170" t="n">
        <f aca="false">H10</f>
        <v>5.5</v>
      </c>
      <c r="J10" s="171"/>
      <c r="K10" s="172" t="n">
        <v>6</v>
      </c>
      <c r="L10" s="172"/>
      <c r="M10" s="173" t="n">
        <v>4.5</v>
      </c>
      <c r="N10" s="170" t="n">
        <f aca="false">M10</f>
        <v>4.5</v>
      </c>
      <c r="O10" s="171"/>
      <c r="P10" s="172" t="n">
        <v>6</v>
      </c>
      <c r="Q10" s="172"/>
      <c r="R10" s="173" t="n">
        <v>6</v>
      </c>
      <c r="S10" s="170" t="n">
        <f aca="false">R10</f>
        <v>6</v>
      </c>
      <c r="T10" s="171"/>
      <c r="U10" s="172" t="n">
        <v>6</v>
      </c>
      <c r="V10" s="172"/>
      <c r="W10" s="173" t="n">
        <v>6</v>
      </c>
      <c r="X10" s="170" t="n">
        <f aca="false">W10</f>
        <v>6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 t="n">
        <v>6</v>
      </c>
      <c r="D11" s="175" t="n">
        <f aca="false">C11*B11</f>
        <v>12</v>
      </c>
      <c r="E11" s="171"/>
      <c r="F11" s="174" t="n">
        <v>7</v>
      </c>
      <c r="G11" s="174" t="n">
        <v>2</v>
      </c>
      <c r="H11" s="173" t="n">
        <v>6</v>
      </c>
      <c r="I11" s="175" t="n">
        <f aca="false">H11*G11</f>
        <v>12</v>
      </c>
      <c r="J11" s="171"/>
      <c r="K11" s="174" t="n">
        <v>7</v>
      </c>
      <c r="L11" s="174" t="n">
        <v>2</v>
      </c>
      <c r="M11" s="173" t="n">
        <v>7</v>
      </c>
      <c r="N11" s="175" t="n">
        <f aca="false">M11*L11</f>
        <v>14</v>
      </c>
      <c r="O11" s="171"/>
      <c r="P11" s="174" t="n">
        <v>7</v>
      </c>
      <c r="Q11" s="174" t="n">
        <v>2</v>
      </c>
      <c r="R11" s="173" t="n">
        <v>6</v>
      </c>
      <c r="S11" s="175" t="n">
        <f aca="false">R11*Q11</f>
        <v>12</v>
      </c>
      <c r="T11" s="171"/>
      <c r="U11" s="174" t="n">
        <v>7</v>
      </c>
      <c r="V11" s="174" t="n">
        <v>2</v>
      </c>
      <c r="W11" s="173" t="n">
        <v>6.5</v>
      </c>
      <c r="X11" s="175" t="n">
        <f aca="false">W11*V11</f>
        <v>13</v>
      </c>
    </row>
    <row r="12" customFormat="false" ht="15" hidden="false" customHeight="false" outlineLevel="0" collapsed="false">
      <c r="A12" s="172" t="n">
        <v>8</v>
      </c>
      <c r="B12" s="172"/>
      <c r="C12" s="173" t="n">
        <v>6.5</v>
      </c>
      <c r="D12" s="170" t="n">
        <f aca="false">C12</f>
        <v>6.5</v>
      </c>
      <c r="E12" s="171"/>
      <c r="F12" s="172" t="n">
        <v>8</v>
      </c>
      <c r="G12" s="172"/>
      <c r="H12" s="173" t="n">
        <v>6</v>
      </c>
      <c r="I12" s="170" t="n">
        <f aca="false">H12</f>
        <v>6</v>
      </c>
      <c r="J12" s="171"/>
      <c r="K12" s="172" t="n">
        <v>8</v>
      </c>
      <c r="L12" s="172"/>
      <c r="M12" s="173" t="n">
        <v>6.5</v>
      </c>
      <c r="N12" s="170" t="n">
        <f aca="false">M12</f>
        <v>6.5</v>
      </c>
      <c r="O12" s="171"/>
      <c r="P12" s="172" t="n">
        <v>8</v>
      </c>
      <c r="Q12" s="172"/>
      <c r="R12" s="173" t="n">
        <v>6.5</v>
      </c>
      <c r="S12" s="170" t="n">
        <f aca="false">R12</f>
        <v>6.5</v>
      </c>
      <c r="T12" s="171"/>
      <c r="U12" s="172" t="n">
        <v>8</v>
      </c>
      <c r="V12" s="172"/>
      <c r="W12" s="173" t="n">
        <v>7</v>
      </c>
      <c r="X12" s="170" t="n">
        <f aca="false">W12</f>
        <v>7</v>
      </c>
    </row>
    <row r="13" customFormat="false" ht="15" hidden="false" customHeight="false" outlineLevel="0" collapsed="false">
      <c r="A13" s="172" t="n">
        <v>9</v>
      </c>
      <c r="B13" s="172"/>
      <c r="C13" s="173" t="n">
        <v>6</v>
      </c>
      <c r="D13" s="170" t="n">
        <f aca="false">C13</f>
        <v>6</v>
      </c>
      <c r="E13" s="171"/>
      <c r="F13" s="172" t="n">
        <v>9</v>
      </c>
      <c r="G13" s="172"/>
      <c r="H13" s="173" t="n">
        <v>6</v>
      </c>
      <c r="I13" s="170" t="n">
        <f aca="false">H13</f>
        <v>6</v>
      </c>
      <c r="J13" s="171"/>
      <c r="K13" s="172" t="n">
        <v>9</v>
      </c>
      <c r="L13" s="172"/>
      <c r="M13" s="173" t="n">
        <v>6.5</v>
      </c>
      <c r="N13" s="170" t="n">
        <f aca="false">M13</f>
        <v>6.5</v>
      </c>
      <c r="O13" s="171"/>
      <c r="P13" s="172" t="n">
        <v>9</v>
      </c>
      <c r="Q13" s="172"/>
      <c r="R13" s="173" t="n">
        <v>6</v>
      </c>
      <c r="S13" s="170" t="n">
        <f aca="false">R13</f>
        <v>6</v>
      </c>
      <c r="T13" s="171"/>
      <c r="U13" s="172" t="n">
        <v>9</v>
      </c>
      <c r="V13" s="172"/>
      <c r="W13" s="173" t="n">
        <v>6</v>
      </c>
      <c r="X13" s="170" t="n">
        <f aca="false">W13</f>
        <v>6</v>
      </c>
    </row>
    <row r="14" customFormat="false" ht="15" hidden="false" customHeight="false" outlineLevel="0" collapsed="false">
      <c r="A14" s="172" t="n">
        <v>10</v>
      </c>
      <c r="B14" s="172"/>
      <c r="C14" s="173" t="n">
        <v>7</v>
      </c>
      <c r="D14" s="170" t="n">
        <f aca="false">C14</f>
        <v>7</v>
      </c>
      <c r="E14" s="171"/>
      <c r="F14" s="172" t="n">
        <v>10</v>
      </c>
      <c r="G14" s="172"/>
      <c r="H14" s="173" t="n">
        <v>6</v>
      </c>
      <c r="I14" s="170" t="n">
        <f aca="false">H14</f>
        <v>6</v>
      </c>
      <c r="J14" s="171"/>
      <c r="K14" s="172" t="n">
        <v>10</v>
      </c>
      <c r="L14" s="172"/>
      <c r="M14" s="173" t="n">
        <v>7</v>
      </c>
      <c r="N14" s="170" t="n">
        <f aca="false">M14</f>
        <v>7</v>
      </c>
      <c r="O14" s="171"/>
      <c r="P14" s="172" t="n">
        <v>10</v>
      </c>
      <c r="Q14" s="172"/>
      <c r="R14" s="173" t="n">
        <v>6.5</v>
      </c>
      <c r="S14" s="170" t="n">
        <f aca="false">R14</f>
        <v>6.5</v>
      </c>
      <c r="T14" s="171"/>
      <c r="U14" s="172" t="n">
        <v>10</v>
      </c>
      <c r="V14" s="172"/>
      <c r="W14" s="173" t="n">
        <v>6.5</v>
      </c>
      <c r="X14" s="170" t="n">
        <f aca="false">W14</f>
        <v>6.5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 t="n">
        <v>5.5</v>
      </c>
      <c r="D15" s="175" t="n">
        <f aca="false">C15*2</f>
        <v>11</v>
      </c>
      <c r="E15" s="171"/>
      <c r="F15" s="174" t="n">
        <v>11</v>
      </c>
      <c r="G15" s="174" t="n">
        <v>2</v>
      </c>
      <c r="H15" s="173" t="n">
        <v>6</v>
      </c>
      <c r="I15" s="175" t="n">
        <f aca="false">H15*2</f>
        <v>12</v>
      </c>
      <c r="J15" s="171"/>
      <c r="K15" s="174" t="n">
        <v>11</v>
      </c>
      <c r="L15" s="174" t="n">
        <v>2</v>
      </c>
      <c r="M15" s="173" t="n">
        <v>4.5</v>
      </c>
      <c r="N15" s="175" t="n">
        <f aca="false">M15*2</f>
        <v>9</v>
      </c>
      <c r="O15" s="171"/>
      <c r="P15" s="174" t="n">
        <v>11</v>
      </c>
      <c r="Q15" s="174" t="n">
        <v>2</v>
      </c>
      <c r="R15" s="173" t="n">
        <v>5.5</v>
      </c>
      <c r="S15" s="175" t="n">
        <f aca="false">R15*2</f>
        <v>11</v>
      </c>
      <c r="T15" s="171"/>
      <c r="U15" s="174" t="n">
        <v>11</v>
      </c>
      <c r="V15" s="174" t="n">
        <v>2</v>
      </c>
      <c r="W15" s="173" t="n">
        <v>6.5</v>
      </c>
      <c r="X15" s="175" t="n">
        <f aca="false">W15*2</f>
        <v>13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 t="n">
        <v>6</v>
      </c>
      <c r="D16" s="175" t="n">
        <f aca="false">C16*B16</f>
        <v>12</v>
      </c>
      <c r="E16" s="171"/>
      <c r="F16" s="174" t="n">
        <v>12</v>
      </c>
      <c r="G16" s="174" t="n">
        <v>2</v>
      </c>
      <c r="H16" s="173" t="n">
        <v>5.5</v>
      </c>
      <c r="I16" s="175" t="n">
        <f aca="false">H16*G16</f>
        <v>11</v>
      </c>
      <c r="J16" s="171"/>
      <c r="K16" s="174" t="n">
        <v>12</v>
      </c>
      <c r="L16" s="174" t="n">
        <v>2</v>
      </c>
      <c r="M16" s="173" t="n">
        <v>6.5</v>
      </c>
      <c r="N16" s="175" t="n">
        <f aca="false">M16*L16</f>
        <v>13</v>
      </c>
      <c r="O16" s="171"/>
      <c r="P16" s="174" t="n">
        <v>12</v>
      </c>
      <c r="Q16" s="174" t="n">
        <v>2</v>
      </c>
      <c r="R16" s="173" t="n">
        <v>6</v>
      </c>
      <c r="S16" s="175" t="n">
        <f aca="false">R16*Q16</f>
        <v>12</v>
      </c>
      <c r="T16" s="171"/>
      <c r="U16" s="174" t="n">
        <v>12</v>
      </c>
      <c r="V16" s="174" t="n">
        <v>2</v>
      </c>
      <c r="W16" s="173" t="n">
        <v>6</v>
      </c>
      <c r="X16" s="175" t="n">
        <f aca="false">W16*V16</f>
        <v>12</v>
      </c>
    </row>
    <row r="17" customFormat="false" ht="15" hidden="false" customHeight="false" outlineLevel="0" collapsed="false">
      <c r="A17" s="172" t="n">
        <v>13</v>
      </c>
      <c r="B17" s="172"/>
      <c r="C17" s="173" t="n">
        <v>7</v>
      </c>
      <c r="D17" s="170" t="n">
        <f aca="false">C17</f>
        <v>7</v>
      </c>
      <c r="E17" s="171"/>
      <c r="F17" s="172" t="n">
        <v>13</v>
      </c>
      <c r="G17" s="172"/>
      <c r="H17" s="173" t="n">
        <v>6</v>
      </c>
      <c r="I17" s="170" t="n">
        <f aca="false">H17</f>
        <v>6</v>
      </c>
      <c r="J17" s="171"/>
      <c r="K17" s="172" t="n">
        <v>13</v>
      </c>
      <c r="L17" s="172"/>
      <c r="M17" s="173" t="n">
        <v>6</v>
      </c>
      <c r="N17" s="170" t="n">
        <f aca="false">M17</f>
        <v>6</v>
      </c>
      <c r="O17" s="171"/>
      <c r="P17" s="172" t="n">
        <v>13</v>
      </c>
      <c r="Q17" s="172"/>
      <c r="R17" s="173" t="n">
        <v>6</v>
      </c>
      <c r="S17" s="170" t="n">
        <f aca="false">R17</f>
        <v>6</v>
      </c>
      <c r="T17" s="171"/>
      <c r="U17" s="172" t="n">
        <v>13</v>
      </c>
      <c r="V17" s="172"/>
      <c r="W17" s="173" t="n">
        <v>6.5</v>
      </c>
      <c r="X17" s="170" t="n">
        <f aca="false">W17</f>
        <v>6.5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 t="n">
        <v>6</v>
      </c>
      <c r="D18" s="175" t="n">
        <f aca="false">C18*B18</f>
        <v>12</v>
      </c>
      <c r="E18" s="171"/>
      <c r="F18" s="174" t="n">
        <v>14</v>
      </c>
      <c r="G18" s="174" t="n">
        <v>2</v>
      </c>
      <c r="H18" s="173" t="n">
        <v>6</v>
      </c>
      <c r="I18" s="175" t="n">
        <f aca="false">H18*G18</f>
        <v>12</v>
      </c>
      <c r="J18" s="171"/>
      <c r="K18" s="174" t="n">
        <v>14</v>
      </c>
      <c r="L18" s="174" t="n">
        <v>2</v>
      </c>
      <c r="M18" s="173" t="n">
        <v>6</v>
      </c>
      <c r="N18" s="175" t="n">
        <f aca="false">M18*L18</f>
        <v>12</v>
      </c>
      <c r="O18" s="171"/>
      <c r="P18" s="174" t="n">
        <v>14</v>
      </c>
      <c r="Q18" s="174" t="n">
        <v>2</v>
      </c>
      <c r="R18" s="173" t="n">
        <v>6</v>
      </c>
      <c r="S18" s="175" t="n">
        <f aca="false">R18*Q18</f>
        <v>12</v>
      </c>
      <c r="T18" s="171"/>
      <c r="U18" s="174" t="n">
        <v>14</v>
      </c>
      <c r="V18" s="174" t="n">
        <v>2</v>
      </c>
      <c r="W18" s="173" t="n">
        <v>6.5</v>
      </c>
      <c r="X18" s="175" t="n">
        <f aca="false">W18*V18</f>
        <v>13</v>
      </c>
    </row>
    <row r="19" customFormat="false" ht="15" hidden="false" customHeight="false" outlineLevel="0" collapsed="false">
      <c r="A19" s="172" t="n">
        <v>15</v>
      </c>
      <c r="B19" s="172"/>
      <c r="C19" s="173" t="n">
        <v>6</v>
      </c>
      <c r="D19" s="170" t="n">
        <f aca="false">C19</f>
        <v>6</v>
      </c>
      <c r="E19" s="171"/>
      <c r="F19" s="172" t="n">
        <v>15</v>
      </c>
      <c r="G19" s="172"/>
      <c r="H19" s="173" t="n">
        <v>6</v>
      </c>
      <c r="I19" s="170" t="n">
        <f aca="false">H19</f>
        <v>6</v>
      </c>
      <c r="J19" s="171"/>
      <c r="K19" s="172" t="n">
        <v>15</v>
      </c>
      <c r="L19" s="172"/>
      <c r="M19" s="173" t="n">
        <v>6</v>
      </c>
      <c r="N19" s="170" t="n">
        <f aca="false">M19</f>
        <v>6</v>
      </c>
      <c r="O19" s="171"/>
      <c r="P19" s="172" t="n">
        <v>15</v>
      </c>
      <c r="Q19" s="172"/>
      <c r="R19" s="173" t="n">
        <v>6.5</v>
      </c>
      <c r="S19" s="170" t="n">
        <f aca="false">R19</f>
        <v>6.5</v>
      </c>
      <c r="T19" s="171"/>
      <c r="U19" s="172" t="n">
        <v>15</v>
      </c>
      <c r="V19" s="172"/>
      <c r="W19" s="173" t="n">
        <v>6.5</v>
      </c>
      <c r="X19" s="170" t="n">
        <f aca="false">W19</f>
        <v>6.5</v>
      </c>
    </row>
    <row r="20" customFormat="false" ht="15" hidden="false" customHeight="false" outlineLevel="0" collapsed="false">
      <c r="A20" s="172" t="n">
        <v>16</v>
      </c>
      <c r="B20" s="172"/>
      <c r="C20" s="173" t="n">
        <v>6</v>
      </c>
      <c r="D20" s="170" t="n">
        <f aca="false">C20</f>
        <v>6</v>
      </c>
      <c r="E20" s="171"/>
      <c r="F20" s="172" t="n">
        <v>16</v>
      </c>
      <c r="G20" s="172"/>
      <c r="H20" s="173" t="n">
        <v>5</v>
      </c>
      <c r="I20" s="170" t="n">
        <f aca="false">H20</f>
        <v>5</v>
      </c>
      <c r="J20" s="171"/>
      <c r="K20" s="172" t="n">
        <v>16</v>
      </c>
      <c r="L20" s="172"/>
      <c r="M20" s="173" t="n">
        <v>6</v>
      </c>
      <c r="N20" s="170" t="n">
        <f aca="false">M20</f>
        <v>6</v>
      </c>
      <c r="O20" s="171"/>
      <c r="P20" s="172" t="n">
        <v>16</v>
      </c>
      <c r="Q20" s="172"/>
      <c r="R20" s="173" t="n">
        <v>6.5</v>
      </c>
      <c r="S20" s="170" t="n">
        <f aca="false">R20</f>
        <v>6.5</v>
      </c>
      <c r="T20" s="171"/>
      <c r="U20" s="172" t="n">
        <v>16</v>
      </c>
      <c r="V20" s="172"/>
      <c r="W20" s="173" t="n">
        <v>6.5</v>
      </c>
      <c r="X20" s="170" t="n">
        <f aca="false">W20</f>
        <v>6.5</v>
      </c>
    </row>
    <row r="21" customFormat="false" ht="15" hidden="false" customHeight="false" outlineLevel="0" collapsed="false">
      <c r="A21" s="172" t="n">
        <v>17</v>
      </c>
      <c r="B21" s="172"/>
      <c r="C21" s="173" t="n">
        <v>5</v>
      </c>
      <c r="D21" s="170" t="n">
        <f aca="false">C21</f>
        <v>5</v>
      </c>
      <c r="E21" s="171"/>
      <c r="F21" s="172" t="n">
        <v>17</v>
      </c>
      <c r="G21" s="172"/>
      <c r="H21" s="173" t="n">
        <v>5</v>
      </c>
      <c r="I21" s="170" t="n">
        <f aca="false">H21</f>
        <v>5</v>
      </c>
      <c r="J21" s="171"/>
      <c r="K21" s="172" t="n">
        <v>17</v>
      </c>
      <c r="L21" s="172"/>
      <c r="M21" s="173" t="n">
        <v>4</v>
      </c>
      <c r="N21" s="170" t="n">
        <f aca="false">M21</f>
        <v>4</v>
      </c>
      <c r="O21" s="171"/>
      <c r="P21" s="172" t="n">
        <v>17</v>
      </c>
      <c r="Q21" s="172"/>
      <c r="R21" s="173" t="n">
        <v>4</v>
      </c>
      <c r="S21" s="170" t="n">
        <f aca="false">R21</f>
        <v>4</v>
      </c>
      <c r="T21" s="171"/>
      <c r="U21" s="172" t="n">
        <v>17</v>
      </c>
      <c r="V21" s="172"/>
      <c r="W21" s="173" t="n">
        <v>5</v>
      </c>
      <c r="X21" s="170" t="n">
        <f aca="false">W21</f>
        <v>5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 t="n">
        <v>5</v>
      </c>
      <c r="D22" s="175" t="n">
        <f aca="false">C22*2</f>
        <v>10</v>
      </c>
      <c r="E22" s="171"/>
      <c r="F22" s="174" t="n">
        <v>18</v>
      </c>
      <c r="G22" s="174" t="n">
        <v>2</v>
      </c>
      <c r="H22" s="173" t="n">
        <v>4</v>
      </c>
      <c r="I22" s="175" t="n">
        <f aca="false">H22*2</f>
        <v>8</v>
      </c>
      <c r="J22" s="171"/>
      <c r="K22" s="174" t="n">
        <v>18</v>
      </c>
      <c r="L22" s="174" t="n">
        <v>2</v>
      </c>
      <c r="M22" s="173" t="n">
        <v>3</v>
      </c>
      <c r="N22" s="175" t="n">
        <f aca="false">M22*2</f>
        <v>6</v>
      </c>
      <c r="O22" s="171"/>
      <c r="P22" s="174" t="n">
        <v>18</v>
      </c>
      <c r="Q22" s="174" t="n">
        <v>2</v>
      </c>
      <c r="R22" s="173" t="n">
        <v>2</v>
      </c>
      <c r="S22" s="175" t="n">
        <f aca="false">R22*2</f>
        <v>4</v>
      </c>
      <c r="T22" s="171"/>
      <c r="U22" s="174" t="n">
        <v>18</v>
      </c>
      <c r="V22" s="174" t="n">
        <v>2</v>
      </c>
      <c r="W22" s="173" t="n">
        <v>5</v>
      </c>
      <c r="X22" s="175" t="n">
        <f aca="false">W22*2</f>
        <v>10</v>
      </c>
    </row>
    <row r="23" customFormat="false" ht="15" hidden="false" customHeight="false" outlineLevel="0" collapsed="false">
      <c r="A23" s="172" t="n">
        <v>19</v>
      </c>
      <c r="B23" s="172"/>
      <c r="C23" s="173" t="n">
        <v>6</v>
      </c>
      <c r="D23" s="170" t="n">
        <f aca="false">C23</f>
        <v>6</v>
      </c>
      <c r="E23" s="171"/>
      <c r="F23" s="172" t="n">
        <v>19</v>
      </c>
      <c r="G23" s="172"/>
      <c r="H23" s="173" t="n">
        <v>6</v>
      </c>
      <c r="I23" s="170" t="n">
        <f aca="false">H23</f>
        <v>6</v>
      </c>
      <c r="J23" s="171"/>
      <c r="K23" s="172" t="n">
        <v>19</v>
      </c>
      <c r="L23" s="172"/>
      <c r="M23" s="173" t="n">
        <v>6</v>
      </c>
      <c r="N23" s="170" t="n">
        <f aca="false">M23</f>
        <v>6</v>
      </c>
      <c r="O23" s="171"/>
      <c r="P23" s="172" t="n">
        <v>19</v>
      </c>
      <c r="Q23" s="172"/>
      <c r="R23" s="173" t="n">
        <v>6</v>
      </c>
      <c r="S23" s="170" t="n">
        <f aca="false">R23</f>
        <v>6</v>
      </c>
      <c r="T23" s="171"/>
      <c r="U23" s="172" t="n">
        <v>19</v>
      </c>
      <c r="V23" s="172"/>
      <c r="W23" s="173" t="n">
        <v>6</v>
      </c>
      <c r="X23" s="170" t="n">
        <f aca="false">W23</f>
        <v>6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 t="n">
        <v>5.5</v>
      </c>
      <c r="D24" s="175" t="n">
        <f aca="false">C24*2</f>
        <v>11</v>
      </c>
      <c r="E24" s="171"/>
      <c r="F24" s="174" t="n">
        <v>20</v>
      </c>
      <c r="G24" s="174" t="n">
        <v>2</v>
      </c>
      <c r="H24" s="173" t="n">
        <v>4.5</v>
      </c>
      <c r="I24" s="175" t="n">
        <f aca="false">H24*2</f>
        <v>9</v>
      </c>
      <c r="J24" s="171"/>
      <c r="K24" s="174" t="n">
        <v>20</v>
      </c>
      <c r="L24" s="174" t="n">
        <v>2</v>
      </c>
      <c r="M24" s="173" t="n">
        <v>4</v>
      </c>
      <c r="N24" s="175" t="n">
        <f aca="false">M24*2</f>
        <v>8</v>
      </c>
      <c r="O24" s="171"/>
      <c r="P24" s="174" t="n">
        <v>20</v>
      </c>
      <c r="Q24" s="174" t="n">
        <v>2</v>
      </c>
      <c r="R24" s="173" t="n">
        <v>2</v>
      </c>
      <c r="S24" s="175" t="n">
        <f aca="false">R24*2</f>
        <v>4</v>
      </c>
      <c r="T24" s="171"/>
      <c r="U24" s="174" t="n">
        <v>20</v>
      </c>
      <c r="V24" s="174" t="n">
        <v>2</v>
      </c>
      <c r="W24" s="173" t="n">
        <v>5.5</v>
      </c>
      <c r="X24" s="175" t="n">
        <f aca="false">W24*2</f>
        <v>11</v>
      </c>
    </row>
    <row r="25" customFormat="false" ht="15" hidden="false" customHeight="false" outlineLevel="0" collapsed="false">
      <c r="A25" s="172" t="n">
        <v>21</v>
      </c>
      <c r="B25" s="172"/>
      <c r="C25" s="173" t="n">
        <v>6.5</v>
      </c>
      <c r="D25" s="170" t="n">
        <f aca="false">C25</f>
        <v>6.5</v>
      </c>
      <c r="E25" s="171"/>
      <c r="F25" s="172" t="n">
        <v>21</v>
      </c>
      <c r="G25" s="172"/>
      <c r="H25" s="173" t="n">
        <v>6</v>
      </c>
      <c r="I25" s="170" t="n">
        <f aca="false">H25</f>
        <v>6</v>
      </c>
      <c r="J25" s="171"/>
      <c r="K25" s="172" t="n">
        <v>21</v>
      </c>
      <c r="L25" s="172"/>
      <c r="M25" s="173" t="n">
        <v>6</v>
      </c>
      <c r="N25" s="170" t="n">
        <f aca="false">M25</f>
        <v>6</v>
      </c>
      <c r="O25" s="171"/>
      <c r="P25" s="172" t="n">
        <v>21</v>
      </c>
      <c r="Q25" s="172"/>
      <c r="R25" s="173" t="n">
        <v>6.5</v>
      </c>
      <c r="S25" s="170" t="n">
        <f aca="false">R25</f>
        <v>6.5</v>
      </c>
      <c r="T25" s="171"/>
      <c r="U25" s="172" t="n">
        <v>21</v>
      </c>
      <c r="V25" s="172"/>
      <c r="W25" s="173" t="n">
        <v>6</v>
      </c>
      <c r="X25" s="170" t="n">
        <f aca="false">W25</f>
        <v>6</v>
      </c>
    </row>
    <row r="26" customFormat="false" ht="15" hidden="false" customHeight="false" outlineLevel="0" collapsed="false">
      <c r="A26" s="172" t="n">
        <v>22</v>
      </c>
      <c r="B26" s="172"/>
      <c r="C26" s="173" t="n">
        <v>5</v>
      </c>
      <c r="D26" s="170" t="n">
        <f aca="false">C26</f>
        <v>5</v>
      </c>
      <c r="E26" s="171"/>
      <c r="F26" s="172" t="n">
        <v>22</v>
      </c>
      <c r="G26" s="172"/>
      <c r="H26" s="173" t="n">
        <v>4</v>
      </c>
      <c r="I26" s="170" t="n">
        <f aca="false">H26</f>
        <v>4</v>
      </c>
      <c r="J26" s="171"/>
      <c r="K26" s="172" t="n">
        <v>22</v>
      </c>
      <c r="L26" s="172"/>
      <c r="M26" s="173" t="n">
        <v>3</v>
      </c>
      <c r="N26" s="170" t="n">
        <f aca="false">M26</f>
        <v>3</v>
      </c>
      <c r="O26" s="171"/>
      <c r="P26" s="172" t="n">
        <v>22</v>
      </c>
      <c r="Q26" s="172"/>
      <c r="R26" s="173" t="n">
        <v>3</v>
      </c>
      <c r="S26" s="170" t="n">
        <f aca="false">R26</f>
        <v>3</v>
      </c>
      <c r="T26" s="171"/>
      <c r="U26" s="172" t="n">
        <v>22</v>
      </c>
      <c r="V26" s="172"/>
      <c r="W26" s="173" t="n">
        <v>4.5</v>
      </c>
      <c r="X26" s="170" t="n">
        <f aca="false">W26</f>
        <v>4.5</v>
      </c>
    </row>
    <row r="27" customFormat="false" ht="15" hidden="false" customHeight="false" outlineLevel="0" collapsed="false">
      <c r="A27" s="172" t="n">
        <v>23</v>
      </c>
      <c r="B27" s="172"/>
      <c r="C27" s="173" t="n">
        <v>7</v>
      </c>
      <c r="D27" s="170" t="n">
        <f aca="false">C27</f>
        <v>7</v>
      </c>
      <c r="E27" s="171"/>
      <c r="F27" s="172" t="n">
        <v>23</v>
      </c>
      <c r="G27" s="172"/>
      <c r="H27" s="173" t="n">
        <v>6.5</v>
      </c>
      <c r="I27" s="170" t="n">
        <f aca="false">H27</f>
        <v>6.5</v>
      </c>
      <c r="J27" s="171"/>
      <c r="K27" s="172" t="n">
        <v>23</v>
      </c>
      <c r="L27" s="172"/>
      <c r="M27" s="173" t="n">
        <v>6.5</v>
      </c>
      <c r="N27" s="170" t="n">
        <f aca="false">M27</f>
        <v>6.5</v>
      </c>
      <c r="O27" s="171"/>
      <c r="P27" s="172" t="n">
        <v>23</v>
      </c>
      <c r="Q27" s="172"/>
      <c r="R27" s="173" t="n">
        <v>6</v>
      </c>
      <c r="S27" s="170" t="n">
        <f aca="false">R27</f>
        <v>6</v>
      </c>
      <c r="T27" s="171"/>
      <c r="U27" s="172" t="n">
        <v>23</v>
      </c>
      <c r="V27" s="172"/>
      <c r="W27" s="173" t="n">
        <v>7</v>
      </c>
      <c r="X27" s="170" t="n">
        <f aca="false">W27</f>
        <v>7</v>
      </c>
    </row>
    <row r="28" customFormat="false" ht="15" hidden="false" customHeight="false" outlineLevel="0" collapsed="false">
      <c r="A28" s="172" t="n">
        <v>24</v>
      </c>
      <c r="B28" s="172"/>
      <c r="C28" s="173" t="n">
        <v>6</v>
      </c>
      <c r="D28" s="170" t="n">
        <f aca="false">C28</f>
        <v>6</v>
      </c>
      <c r="E28" s="171"/>
      <c r="F28" s="172" t="n">
        <v>24</v>
      </c>
      <c r="G28" s="172"/>
      <c r="H28" s="173" t="n">
        <v>6</v>
      </c>
      <c r="I28" s="170" t="n">
        <f aca="false">H28</f>
        <v>6</v>
      </c>
      <c r="J28" s="171"/>
      <c r="K28" s="172" t="n">
        <v>24</v>
      </c>
      <c r="L28" s="172"/>
      <c r="M28" s="173" t="n">
        <v>6</v>
      </c>
      <c r="N28" s="170" t="n">
        <f aca="false">M28</f>
        <v>6</v>
      </c>
      <c r="O28" s="171"/>
      <c r="P28" s="172" t="n">
        <v>24</v>
      </c>
      <c r="Q28" s="172"/>
      <c r="R28" s="173" t="n">
        <v>6</v>
      </c>
      <c r="S28" s="170" t="n">
        <f aca="false">R28</f>
        <v>6</v>
      </c>
      <c r="T28" s="171"/>
      <c r="U28" s="172" t="n">
        <v>24</v>
      </c>
      <c r="V28" s="172"/>
      <c r="W28" s="173" t="n">
        <v>6</v>
      </c>
      <c r="X28" s="170" t="n">
        <f aca="false">W28</f>
        <v>6</v>
      </c>
    </row>
    <row r="29" customFormat="false" ht="15" hidden="false" customHeight="false" outlineLevel="0" collapsed="false">
      <c r="A29" s="172" t="n">
        <v>25</v>
      </c>
      <c r="B29" s="172"/>
      <c r="C29" s="173" t="n">
        <v>6</v>
      </c>
      <c r="D29" s="170" t="n">
        <f aca="false">C29</f>
        <v>6</v>
      </c>
      <c r="E29" s="171"/>
      <c r="F29" s="172" t="n">
        <v>25</v>
      </c>
      <c r="G29" s="172"/>
      <c r="H29" s="173" t="n">
        <v>6.5</v>
      </c>
      <c r="I29" s="170" t="n">
        <f aca="false">H29</f>
        <v>6.5</v>
      </c>
      <c r="J29" s="171"/>
      <c r="K29" s="172" t="n">
        <v>25</v>
      </c>
      <c r="L29" s="172"/>
      <c r="M29" s="173" t="n">
        <v>7</v>
      </c>
      <c r="N29" s="170" t="n">
        <f aca="false">M29</f>
        <v>7</v>
      </c>
      <c r="O29" s="171"/>
      <c r="P29" s="172" t="n">
        <v>25</v>
      </c>
      <c r="Q29" s="172"/>
      <c r="R29" s="173" t="n">
        <v>6</v>
      </c>
      <c r="S29" s="170" t="n">
        <f aca="false">R29</f>
        <v>6</v>
      </c>
      <c r="T29" s="171"/>
      <c r="U29" s="172" t="n">
        <v>25</v>
      </c>
      <c r="V29" s="172"/>
      <c r="W29" s="173" t="n">
        <v>6</v>
      </c>
      <c r="X29" s="170" t="n">
        <f aca="false">W29</f>
        <v>6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192.5</v>
      </c>
      <c r="E30" s="180"/>
      <c r="F30" s="176"/>
      <c r="G30" s="177"/>
      <c r="H30" s="178"/>
      <c r="I30" s="179" t="n">
        <f aca="false">SUM(I5:I29)</f>
        <v>180.5</v>
      </c>
      <c r="J30" s="180"/>
      <c r="K30" s="176"/>
      <c r="L30" s="177"/>
      <c r="M30" s="178"/>
      <c r="N30" s="179" t="n">
        <f aca="false">SUM(N5:N29)</f>
        <v>179.5</v>
      </c>
      <c r="O30" s="180"/>
      <c r="P30" s="176"/>
      <c r="Q30" s="177"/>
      <c r="R30" s="178"/>
      <c r="S30" s="179" t="n">
        <f aca="false">SUM(S5:S29)</f>
        <v>168.5</v>
      </c>
      <c r="T30" s="180"/>
      <c r="U30" s="176"/>
      <c r="V30" s="177"/>
      <c r="W30" s="178"/>
      <c r="X30" s="179" t="n">
        <f aca="false">SUM(X5:X29)</f>
        <v>195.5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 t="n">
        <v>6.5</v>
      </c>
      <c r="D31" s="170" t="n">
        <f aca="false">C31</f>
        <v>6.5</v>
      </c>
      <c r="E31" s="171"/>
      <c r="F31" s="172" t="n">
        <v>1</v>
      </c>
      <c r="G31" s="172" t="n">
        <v>1</v>
      </c>
      <c r="H31" s="173" t="n">
        <v>6</v>
      </c>
      <c r="I31" s="170" t="n">
        <f aca="false">H31</f>
        <v>6</v>
      </c>
      <c r="J31" s="171"/>
      <c r="K31" s="172" t="n">
        <v>1</v>
      </c>
      <c r="L31" s="172" t="n">
        <v>1</v>
      </c>
      <c r="M31" s="173" t="n">
        <v>7</v>
      </c>
      <c r="N31" s="170" t="n">
        <f aca="false">M31</f>
        <v>7</v>
      </c>
      <c r="O31" s="171"/>
      <c r="P31" s="172" t="n">
        <v>1</v>
      </c>
      <c r="Q31" s="172" t="n">
        <v>1</v>
      </c>
      <c r="R31" s="173" t="n">
        <v>6</v>
      </c>
      <c r="S31" s="170" t="n">
        <f aca="false">R31</f>
        <v>6</v>
      </c>
      <c r="T31" s="171"/>
      <c r="U31" s="172" t="n">
        <v>1</v>
      </c>
      <c r="V31" s="172" t="n">
        <v>1</v>
      </c>
      <c r="W31" s="173" t="n">
        <v>6.5</v>
      </c>
      <c r="X31" s="170" t="n">
        <f aca="false">W31</f>
        <v>6.5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 t="n">
        <v>6</v>
      </c>
      <c r="D32" s="170" t="n">
        <f aca="false">C32</f>
        <v>6</v>
      </c>
      <c r="E32" s="171"/>
      <c r="F32" s="172" t="n">
        <v>2</v>
      </c>
      <c r="G32" s="172" t="n">
        <v>1</v>
      </c>
      <c r="H32" s="173" t="n">
        <v>6</v>
      </c>
      <c r="I32" s="170" t="n">
        <f aca="false">H32</f>
        <v>6</v>
      </c>
      <c r="J32" s="171"/>
      <c r="K32" s="172" t="n">
        <v>2</v>
      </c>
      <c r="L32" s="172" t="n">
        <v>1</v>
      </c>
      <c r="M32" s="173" t="n">
        <v>6</v>
      </c>
      <c r="N32" s="170" t="n">
        <f aca="false">M32</f>
        <v>6</v>
      </c>
      <c r="O32" s="171"/>
      <c r="P32" s="172" t="n">
        <v>2</v>
      </c>
      <c r="Q32" s="172" t="n">
        <v>1</v>
      </c>
      <c r="R32" s="173" t="n">
        <v>6</v>
      </c>
      <c r="S32" s="170" t="n">
        <f aca="false">R32</f>
        <v>6</v>
      </c>
      <c r="T32" s="171"/>
      <c r="U32" s="172" t="n">
        <v>2</v>
      </c>
      <c r="V32" s="172" t="n">
        <v>1</v>
      </c>
      <c r="W32" s="173" t="n">
        <v>6</v>
      </c>
      <c r="X32" s="170" t="n">
        <f aca="false">W32</f>
        <v>6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 t="n">
        <v>5.5</v>
      </c>
      <c r="D33" s="175" t="n">
        <f aca="false">C33*2</f>
        <v>11</v>
      </c>
      <c r="E33" s="171"/>
      <c r="F33" s="174" t="n">
        <v>3</v>
      </c>
      <c r="G33" s="174" t="n">
        <v>2</v>
      </c>
      <c r="H33" s="173" t="n">
        <v>5.5</v>
      </c>
      <c r="I33" s="175" t="n">
        <f aca="false">H33*2</f>
        <v>11</v>
      </c>
      <c r="J33" s="171"/>
      <c r="K33" s="174" t="n">
        <v>3</v>
      </c>
      <c r="L33" s="174" t="n">
        <v>2</v>
      </c>
      <c r="M33" s="173" t="n">
        <v>5</v>
      </c>
      <c r="N33" s="175" t="n">
        <f aca="false">M33*2</f>
        <v>10</v>
      </c>
      <c r="O33" s="171"/>
      <c r="P33" s="174" t="n">
        <v>3</v>
      </c>
      <c r="Q33" s="174" t="n">
        <v>2</v>
      </c>
      <c r="R33" s="173" t="n">
        <v>6</v>
      </c>
      <c r="S33" s="175" t="n">
        <f aca="false">R33*2</f>
        <v>12</v>
      </c>
      <c r="T33" s="171"/>
      <c r="U33" s="174" t="n">
        <v>3</v>
      </c>
      <c r="V33" s="174" t="n">
        <v>2</v>
      </c>
      <c r="W33" s="173" t="n">
        <v>5.5</v>
      </c>
      <c r="X33" s="175" t="n">
        <f aca="false">W33*2</f>
        <v>11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 t="n">
        <v>6</v>
      </c>
      <c r="D34" s="175" t="n">
        <f aca="false">C34*2</f>
        <v>12</v>
      </c>
      <c r="E34" s="171"/>
      <c r="F34" s="174" t="n">
        <v>4</v>
      </c>
      <c r="G34" s="174" t="n">
        <v>2</v>
      </c>
      <c r="H34" s="173" t="n">
        <v>6.5</v>
      </c>
      <c r="I34" s="175" t="n">
        <f aca="false">H34*2</f>
        <v>13</v>
      </c>
      <c r="J34" s="171"/>
      <c r="K34" s="174" t="n">
        <v>4</v>
      </c>
      <c r="L34" s="174" t="n">
        <v>2</v>
      </c>
      <c r="M34" s="173" t="n">
        <v>6.5</v>
      </c>
      <c r="N34" s="175" t="n">
        <f aca="false">M34*2</f>
        <v>13</v>
      </c>
      <c r="O34" s="171"/>
      <c r="P34" s="174" t="n">
        <v>4</v>
      </c>
      <c r="Q34" s="174" t="n">
        <v>2</v>
      </c>
      <c r="R34" s="173" t="n">
        <v>5.5</v>
      </c>
      <c r="S34" s="175" t="n">
        <f aca="false">R34*2</f>
        <v>11</v>
      </c>
      <c r="T34" s="171"/>
      <c r="U34" s="174" t="n">
        <v>4</v>
      </c>
      <c r="V34" s="174" t="n">
        <v>2</v>
      </c>
      <c r="W34" s="173" t="n">
        <v>6.5</v>
      </c>
      <c r="X34" s="175" t="n">
        <f aca="false">W34*2</f>
        <v>13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35.5</v>
      </c>
      <c r="E35" s="171"/>
      <c r="F35" s="176"/>
      <c r="G35" s="177"/>
      <c r="H35" s="182"/>
      <c r="I35" s="183" t="n">
        <f aca="false">SUM(I31:I34)</f>
        <v>36</v>
      </c>
      <c r="J35" s="171"/>
      <c r="K35" s="176"/>
      <c r="L35" s="177"/>
      <c r="M35" s="182"/>
      <c r="N35" s="183" t="n">
        <f aca="false">SUM(N31:N34)</f>
        <v>36</v>
      </c>
      <c r="O35" s="180"/>
      <c r="P35" s="176"/>
      <c r="Q35" s="177"/>
      <c r="R35" s="182"/>
      <c r="S35" s="183" t="n">
        <f aca="false">SUM(S31:S34)</f>
        <v>35</v>
      </c>
      <c r="T35" s="171"/>
      <c r="U35" s="176"/>
      <c r="V35" s="177"/>
      <c r="W35" s="182"/>
      <c r="X35" s="183" t="n">
        <f aca="false">SUM(X31:X34)</f>
        <v>36.5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228</v>
      </c>
      <c r="D37" s="185" t="n">
        <f aca="false">C37*100/380</f>
        <v>60</v>
      </c>
      <c r="E37" s="171"/>
      <c r="F37" s="174"/>
      <c r="G37" s="175"/>
      <c r="H37" s="184" t="n">
        <f aca="false">SUM(I30+I35)-$D39-$D40</f>
        <v>216.5</v>
      </c>
      <c r="I37" s="185" t="n">
        <f aca="false">H37*100/380</f>
        <v>56.9736842105263</v>
      </c>
      <c r="J37" s="171"/>
      <c r="K37" s="174"/>
      <c r="L37" s="175"/>
      <c r="M37" s="184" t="n">
        <f aca="false">SUM(N30+N35)-$D39-$D40</f>
        <v>215.5</v>
      </c>
      <c r="N37" s="185" t="n">
        <f aca="false">M37*100/380</f>
        <v>56.7105263157895</v>
      </c>
      <c r="O37" s="180"/>
      <c r="P37" s="174"/>
      <c r="Q37" s="175"/>
      <c r="R37" s="184" t="n">
        <f aca="false">SUM(S30+S35)-$D39-$D40</f>
        <v>203.5</v>
      </c>
      <c r="S37" s="185" t="n">
        <f aca="false">R37*100/380</f>
        <v>53.5526315789474</v>
      </c>
      <c r="T37" s="171"/>
      <c r="U37" s="174"/>
      <c r="V37" s="175"/>
      <c r="W37" s="184" t="n">
        <f aca="false">SUM(X30+X35)-$D39-$D40</f>
        <v>232</v>
      </c>
      <c r="X37" s="185" t="n">
        <f aca="false">W37*100/380</f>
        <v>61.0526315789474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/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1095.5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57.6578947368421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str">
        <f aca="false">'rez '!F10</f>
        <v>Вентура PKZ, 2005, коб., гн., голштин, Canturo/Rikarda, 702454, ПКЗ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str">
        <f aca="false">'rez '!C10</f>
        <v>Черних Сергій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str">
        <f aca="false">'rez '!G10</f>
        <v>Черкаська ШВСМ, Петриківський К/З,Черкаська обл, "Д"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42" activeCellId="0" sqref="H42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 t="n">
        <v>6</v>
      </c>
      <c r="D5" s="170" t="n">
        <f aca="false">C5</f>
        <v>6</v>
      </c>
      <c r="E5" s="171"/>
      <c r="F5" s="172" t="n">
        <v>1</v>
      </c>
      <c r="G5" s="172"/>
      <c r="H5" s="173" t="n">
        <v>7</v>
      </c>
      <c r="I5" s="170" t="n">
        <f aca="false">H5</f>
        <v>7</v>
      </c>
      <c r="J5" s="171"/>
      <c r="K5" s="172" t="n">
        <v>1</v>
      </c>
      <c r="L5" s="172"/>
      <c r="M5" s="173" t="n">
        <v>6</v>
      </c>
      <c r="N5" s="170" t="n">
        <f aca="false">M5</f>
        <v>6</v>
      </c>
      <c r="O5" s="171"/>
      <c r="P5" s="172" t="n">
        <v>1</v>
      </c>
      <c r="Q5" s="172"/>
      <c r="R5" s="173" t="n">
        <v>7</v>
      </c>
      <c r="S5" s="170" t="n">
        <f aca="false">R5</f>
        <v>7</v>
      </c>
      <c r="T5" s="171"/>
      <c r="U5" s="172" t="n">
        <v>1</v>
      </c>
      <c r="V5" s="172"/>
      <c r="W5" s="173" t="n">
        <v>6.5</v>
      </c>
      <c r="X5" s="170" t="n">
        <f aca="false">W5</f>
        <v>6.5</v>
      </c>
    </row>
    <row r="6" customFormat="false" ht="15" hidden="false" customHeight="false" outlineLevel="0" collapsed="false">
      <c r="A6" s="172" t="n">
        <v>2</v>
      </c>
      <c r="B6" s="172"/>
      <c r="C6" s="173" t="n">
        <v>7</v>
      </c>
      <c r="D6" s="170" t="n">
        <f aca="false">C6</f>
        <v>7</v>
      </c>
      <c r="E6" s="171"/>
      <c r="F6" s="172" t="n">
        <v>2</v>
      </c>
      <c r="G6" s="172"/>
      <c r="H6" s="173" t="n">
        <v>7</v>
      </c>
      <c r="I6" s="170" t="n">
        <f aca="false">H6</f>
        <v>7</v>
      </c>
      <c r="J6" s="171"/>
      <c r="K6" s="172" t="n">
        <v>2</v>
      </c>
      <c r="L6" s="172"/>
      <c r="M6" s="173" t="n">
        <v>7</v>
      </c>
      <c r="N6" s="170" t="n">
        <f aca="false">M6</f>
        <v>7</v>
      </c>
      <c r="O6" s="171"/>
      <c r="P6" s="172" t="n">
        <v>2</v>
      </c>
      <c r="Q6" s="172"/>
      <c r="R6" s="173" t="n">
        <v>6.5</v>
      </c>
      <c r="S6" s="170" t="n">
        <f aca="false">R6</f>
        <v>6.5</v>
      </c>
      <c r="T6" s="171"/>
      <c r="U6" s="172" t="n">
        <v>2</v>
      </c>
      <c r="V6" s="172"/>
      <c r="W6" s="173" t="n">
        <v>7</v>
      </c>
      <c r="X6" s="170" t="n">
        <f aca="false">W6</f>
        <v>7</v>
      </c>
    </row>
    <row r="7" customFormat="false" ht="15" hidden="false" customHeight="false" outlineLevel="0" collapsed="false">
      <c r="A7" s="172" t="n">
        <v>3</v>
      </c>
      <c r="B7" s="172"/>
      <c r="C7" s="173" t="n">
        <v>6.5</v>
      </c>
      <c r="D7" s="170" t="n">
        <f aca="false">C7</f>
        <v>6.5</v>
      </c>
      <c r="E7" s="171"/>
      <c r="F7" s="172" t="n">
        <v>3</v>
      </c>
      <c r="G7" s="172"/>
      <c r="H7" s="173" t="n">
        <v>7</v>
      </c>
      <c r="I7" s="170" t="n">
        <f aca="false">H7</f>
        <v>7</v>
      </c>
      <c r="J7" s="171"/>
      <c r="K7" s="172" t="n">
        <v>3</v>
      </c>
      <c r="L7" s="172"/>
      <c r="M7" s="173" t="n">
        <v>6.5</v>
      </c>
      <c r="N7" s="170" t="n">
        <f aca="false">M7</f>
        <v>6.5</v>
      </c>
      <c r="O7" s="171"/>
      <c r="P7" s="172" t="n">
        <v>3</v>
      </c>
      <c r="Q7" s="172"/>
      <c r="R7" s="173" t="n">
        <v>6.5</v>
      </c>
      <c r="S7" s="170" t="n">
        <f aca="false">R7</f>
        <v>6.5</v>
      </c>
      <c r="T7" s="171"/>
      <c r="U7" s="172" t="n">
        <v>3</v>
      </c>
      <c r="V7" s="172"/>
      <c r="W7" s="173" t="n">
        <v>6.5</v>
      </c>
      <c r="X7" s="170" t="n">
        <f aca="false">W7</f>
        <v>6.5</v>
      </c>
    </row>
    <row r="8" customFormat="false" ht="15" hidden="false" customHeight="false" outlineLevel="0" collapsed="false">
      <c r="A8" s="172" t="n">
        <v>4</v>
      </c>
      <c r="B8" s="172"/>
      <c r="C8" s="173" t="n">
        <v>7</v>
      </c>
      <c r="D8" s="170" t="n">
        <f aca="false">C8</f>
        <v>7</v>
      </c>
      <c r="E8" s="171"/>
      <c r="F8" s="172" t="n">
        <v>4</v>
      </c>
      <c r="G8" s="172"/>
      <c r="H8" s="173" t="n">
        <v>6.5</v>
      </c>
      <c r="I8" s="170" t="n">
        <f aca="false">H8</f>
        <v>6.5</v>
      </c>
      <c r="J8" s="171"/>
      <c r="K8" s="172" t="n">
        <v>4</v>
      </c>
      <c r="L8" s="172"/>
      <c r="M8" s="173" t="n">
        <v>7</v>
      </c>
      <c r="N8" s="170" t="n">
        <f aca="false">M8</f>
        <v>7</v>
      </c>
      <c r="O8" s="171"/>
      <c r="P8" s="172" t="n">
        <v>4</v>
      </c>
      <c r="Q8" s="172"/>
      <c r="R8" s="173" t="n">
        <v>7</v>
      </c>
      <c r="S8" s="170" t="n">
        <f aca="false">R8</f>
        <v>7</v>
      </c>
      <c r="T8" s="171"/>
      <c r="U8" s="172" t="n">
        <v>4</v>
      </c>
      <c r="V8" s="172"/>
      <c r="W8" s="173" t="n">
        <v>7</v>
      </c>
      <c r="X8" s="170" t="n">
        <f aca="false">W8</f>
        <v>7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 t="n">
        <v>6</v>
      </c>
      <c r="D9" s="175" t="n">
        <f aca="false">C9*2</f>
        <v>12</v>
      </c>
      <c r="E9" s="171"/>
      <c r="F9" s="174" t="n">
        <v>5</v>
      </c>
      <c r="G9" s="174" t="n">
        <v>2</v>
      </c>
      <c r="H9" s="173" t="n">
        <v>6.5</v>
      </c>
      <c r="I9" s="175" t="n">
        <f aca="false">H9*2</f>
        <v>13</v>
      </c>
      <c r="J9" s="171"/>
      <c r="K9" s="174" t="n">
        <v>5</v>
      </c>
      <c r="L9" s="174" t="n">
        <v>2</v>
      </c>
      <c r="M9" s="173" t="n">
        <v>7</v>
      </c>
      <c r="N9" s="175" t="n">
        <f aca="false">M9*2</f>
        <v>14</v>
      </c>
      <c r="O9" s="171"/>
      <c r="P9" s="174" t="n">
        <v>5</v>
      </c>
      <c r="Q9" s="174" t="n">
        <v>2</v>
      </c>
      <c r="R9" s="173" t="n">
        <v>7</v>
      </c>
      <c r="S9" s="175" t="n">
        <f aca="false">R9*2</f>
        <v>14</v>
      </c>
      <c r="T9" s="171"/>
      <c r="U9" s="174" t="n">
        <v>5</v>
      </c>
      <c r="V9" s="174" t="n">
        <v>2</v>
      </c>
      <c r="W9" s="173" t="n">
        <v>7</v>
      </c>
      <c r="X9" s="175" t="n">
        <f aca="false">W9*2</f>
        <v>14</v>
      </c>
    </row>
    <row r="10" customFormat="false" ht="15" hidden="false" customHeight="false" outlineLevel="0" collapsed="false">
      <c r="A10" s="172" t="n">
        <v>6</v>
      </c>
      <c r="B10" s="172"/>
      <c r="C10" s="173" t="n">
        <v>6.5</v>
      </c>
      <c r="D10" s="170" t="n">
        <f aca="false">C10</f>
        <v>6.5</v>
      </c>
      <c r="E10" s="171"/>
      <c r="F10" s="172" t="n">
        <v>6</v>
      </c>
      <c r="G10" s="172"/>
      <c r="H10" s="173" t="n">
        <v>7</v>
      </c>
      <c r="I10" s="170" t="n">
        <f aca="false">H10</f>
        <v>7</v>
      </c>
      <c r="J10" s="171"/>
      <c r="K10" s="172" t="n">
        <v>6</v>
      </c>
      <c r="L10" s="172"/>
      <c r="M10" s="173" t="n">
        <v>6</v>
      </c>
      <c r="N10" s="170" t="n">
        <f aca="false">M10</f>
        <v>6</v>
      </c>
      <c r="O10" s="171"/>
      <c r="P10" s="172" t="n">
        <v>6</v>
      </c>
      <c r="Q10" s="172"/>
      <c r="R10" s="173" t="n">
        <v>6</v>
      </c>
      <c r="S10" s="170" t="n">
        <f aca="false">R10</f>
        <v>6</v>
      </c>
      <c r="T10" s="171"/>
      <c r="U10" s="172" t="n">
        <v>6</v>
      </c>
      <c r="V10" s="172"/>
      <c r="W10" s="173" t="n">
        <v>6</v>
      </c>
      <c r="X10" s="170" t="n">
        <f aca="false">W10</f>
        <v>6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 t="n">
        <v>7</v>
      </c>
      <c r="D11" s="175" t="n">
        <f aca="false">C11*B11</f>
        <v>14</v>
      </c>
      <c r="E11" s="171"/>
      <c r="F11" s="174" t="n">
        <v>7</v>
      </c>
      <c r="G11" s="174" t="n">
        <v>2</v>
      </c>
      <c r="H11" s="173" t="n">
        <v>7</v>
      </c>
      <c r="I11" s="175" t="n">
        <f aca="false">H11*G11</f>
        <v>14</v>
      </c>
      <c r="J11" s="171"/>
      <c r="K11" s="174" t="n">
        <v>7</v>
      </c>
      <c r="L11" s="174" t="n">
        <v>2</v>
      </c>
      <c r="M11" s="173" t="n">
        <v>7.5</v>
      </c>
      <c r="N11" s="175" t="n">
        <f aca="false">M11*L11</f>
        <v>15</v>
      </c>
      <c r="O11" s="171"/>
      <c r="P11" s="174" t="n">
        <v>7</v>
      </c>
      <c r="Q11" s="174" t="n">
        <v>2</v>
      </c>
      <c r="R11" s="173" t="n">
        <v>7</v>
      </c>
      <c r="S11" s="175" t="n">
        <f aca="false">R11*Q11</f>
        <v>14</v>
      </c>
      <c r="T11" s="171"/>
      <c r="U11" s="174" t="n">
        <v>7</v>
      </c>
      <c r="V11" s="174" t="n">
        <v>2</v>
      </c>
      <c r="W11" s="173" t="n">
        <v>7</v>
      </c>
      <c r="X11" s="175" t="n">
        <f aca="false">W11*V11</f>
        <v>14</v>
      </c>
    </row>
    <row r="12" customFormat="false" ht="15" hidden="false" customHeight="false" outlineLevel="0" collapsed="false">
      <c r="A12" s="172" t="n">
        <v>8</v>
      </c>
      <c r="B12" s="172"/>
      <c r="C12" s="173" t="n">
        <v>7</v>
      </c>
      <c r="D12" s="170" t="n">
        <f aca="false">C12</f>
        <v>7</v>
      </c>
      <c r="E12" s="171"/>
      <c r="F12" s="172" t="n">
        <v>8</v>
      </c>
      <c r="G12" s="172"/>
      <c r="H12" s="173" t="n">
        <v>7</v>
      </c>
      <c r="I12" s="170" t="n">
        <f aca="false">H12</f>
        <v>7</v>
      </c>
      <c r="J12" s="171"/>
      <c r="K12" s="172" t="n">
        <v>8</v>
      </c>
      <c r="L12" s="172"/>
      <c r="M12" s="173" t="n">
        <v>7</v>
      </c>
      <c r="N12" s="170" t="n">
        <f aca="false">M12</f>
        <v>7</v>
      </c>
      <c r="O12" s="171"/>
      <c r="P12" s="172" t="n">
        <v>8</v>
      </c>
      <c r="Q12" s="172"/>
      <c r="R12" s="173" t="n">
        <v>7</v>
      </c>
      <c r="S12" s="170" t="n">
        <f aca="false">R12</f>
        <v>7</v>
      </c>
      <c r="T12" s="171"/>
      <c r="U12" s="172" t="n">
        <v>8</v>
      </c>
      <c r="V12" s="172"/>
      <c r="W12" s="173" t="n">
        <v>7</v>
      </c>
      <c r="X12" s="170" t="n">
        <f aca="false">W12</f>
        <v>7</v>
      </c>
    </row>
    <row r="13" customFormat="false" ht="15" hidden="false" customHeight="false" outlineLevel="0" collapsed="false">
      <c r="A13" s="172" t="n">
        <v>9</v>
      </c>
      <c r="B13" s="172"/>
      <c r="C13" s="173" t="n">
        <v>7</v>
      </c>
      <c r="D13" s="170" t="n">
        <f aca="false">C13</f>
        <v>7</v>
      </c>
      <c r="E13" s="171"/>
      <c r="F13" s="172" t="n">
        <v>9</v>
      </c>
      <c r="G13" s="172"/>
      <c r="H13" s="173" t="n">
        <v>7</v>
      </c>
      <c r="I13" s="170" t="n">
        <f aca="false">H13</f>
        <v>7</v>
      </c>
      <c r="J13" s="171"/>
      <c r="K13" s="172" t="n">
        <v>9</v>
      </c>
      <c r="L13" s="172"/>
      <c r="M13" s="173" t="n">
        <v>7</v>
      </c>
      <c r="N13" s="170" t="n">
        <f aca="false">M13</f>
        <v>7</v>
      </c>
      <c r="O13" s="171"/>
      <c r="P13" s="172" t="n">
        <v>9</v>
      </c>
      <c r="Q13" s="172"/>
      <c r="R13" s="173" t="n">
        <v>7</v>
      </c>
      <c r="S13" s="170" t="n">
        <f aca="false">R13</f>
        <v>7</v>
      </c>
      <c r="T13" s="171"/>
      <c r="U13" s="172" t="n">
        <v>9</v>
      </c>
      <c r="V13" s="172"/>
      <c r="W13" s="173" t="n">
        <v>6</v>
      </c>
      <c r="X13" s="170" t="n">
        <f aca="false">W13</f>
        <v>6</v>
      </c>
    </row>
    <row r="14" customFormat="false" ht="15" hidden="false" customHeight="false" outlineLevel="0" collapsed="false">
      <c r="A14" s="172" t="n">
        <v>10</v>
      </c>
      <c r="B14" s="172"/>
      <c r="C14" s="173" t="n">
        <v>7</v>
      </c>
      <c r="D14" s="170" t="n">
        <f aca="false">C14</f>
        <v>7</v>
      </c>
      <c r="E14" s="171"/>
      <c r="F14" s="172" t="n">
        <v>10</v>
      </c>
      <c r="G14" s="172"/>
      <c r="H14" s="173" t="n">
        <v>7</v>
      </c>
      <c r="I14" s="170" t="n">
        <f aca="false">H14</f>
        <v>7</v>
      </c>
      <c r="J14" s="171"/>
      <c r="K14" s="172" t="n">
        <v>10</v>
      </c>
      <c r="L14" s="172"/>
      <c r="M14" s="173" t="n">
        <v>7</v>
      </c>
      <c r="N14" s="170" t="n">
        <f aca="false">M14</f>
        <v>7</v>
      </c>
      <c r="O14" s="171"/>
      <c r="P14" s="172" t="n">
        <v>10</v>
      </c>
      <c r="Q14" s="172"/>
      <c r="R14" s="173" t="n">
        <v>7.5</v>
      </c>
      <c r="S14" s="170" t="n">
        <f aca="false">R14</f>
        <v>7.5</v>
      </c>
      <c r="T14" s="171"/>
      <c r="U14" s="172" t="n">
        <v>10</v>
      </c>
      <c r="V14" s="172"/>
      <c r="W14" s="173" t="n">
        <v>7</v>
      </c>
      <c r="X14" s="170" t="n">
        <f aca="false">W14</f>
        <v>7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 t="n">
        <v>6.5</v>
      </c>
      <c r="D15" s="175" t="n">
        <f aca="false">C15*2</f>
        <v>13</v>
      </c>
      <c r="E15" s="171"/>
      <c r="F15" s="174" t="n">
        <v>11</v>
      </c>
      <c r="G15" s="174" t="n">
        <v>2</v>
      </c>
      <c r="H15" s="173" t="n">
        <v>7</v>
      </c>
      <c r="I15" s="175" t="n">
        <f aca="false">H15*2</f>
        <v>14</v>
      </c>
      <c r="J15" s="171"/>
      <c r="K15" s="174" t="n">
        <v>11</v>
      </c>
      <c r="L15" s="174" t="n">
        <v>2</v>
      </c>
      <c r="M15" s="173" t="n">
        <v>6.5</v>
      </c>
      <c r="N15" s="175" t="n">
        <f aca="false">M15*2</f>
        <v>13</v>
      </c>
      <c r="O15" s="171"/>
      <c r="P15" s="174" t="n">
        <v>11</v>
      </c>
      <c r="Q15" s="174" t="n">
        <v>2</v>
      </c>
      <c r="R15" s="173" t="n">
        <v>6</v>
      </c>
      <c r="S15" s="175" t="n">
        <f aca="false">R15*2</f>
        <v>12</v>
      </c>
      <c r="T15" s="171"/>
      <c r="U15" s="174" t="n">
        <v>11</v>
      </c>
      <c r="V15" s="174" t="n">
        <v>2</v>
      </c>
      <c r="W15" s="173" t="n">
        <v>7</v>
      </c>
      <c r="X15" s="175" t="n">
        <f aca="false">W15*2</f>
        <v>14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 t="n">
        <v>6.5</v>
      </c>
      <c r="D16" s="175" t="n">
        <f aca="false">C16*B16</f>
        <v>13</v>
      </c>
      <c r="E16" s="171"/>
      <c r="F16" s="174" t="n">
        <v>12</v>
      </c>
      <c r="G16" s="174" t="n">
        <v>2</v>
      </c>
      <c r="H16" s="173" t="n">
        <v>7</v>
      </c>
      <c r="I16" s="175" t="n">
        <f aca="false">H16*G16</f>
        <v>14</v>
      </c>
      <c r="J16" s="171"/>
      <c r="K16" s="174" t="n">
        <v>12</v>
      </c>
      <c r="L16" s="174" t="n">
        <v>2</v>
      </c>
      <c r="M16" s="173" t="n">
        <v>7.5</v>
      </c>
      <c r="N16" s="175" t="n">
        <f aca="false">M16*L16</f>
        <v>15</v>
      </c>
      <c r="O16" s="171"/>
      <c r="P16" s="174" t="n">
        <v>12</v>
      </c>
      <c r="Q16" s="174" t="n">
        <v>2</v>
      </c>
      <c r="R16" s="173" t="n">
        <v>8</v>
      </c>
      <c r="S16" s="175" t="n">
        <f aca="false">R16*Q16</f>
        <v>16</v>
      </c>
      <c r="T16" s="171"/>
      <c r="U16" s="174" t="n">
        <v>12</v>
      </c>
      <c r="V16" s="174" t="n">
        <v>2</v>
      </c>
      <c r="W16" s="173" t="n">
        <v>6.5</v>
      </c>
      <c r="X16" s="175" t="n">
        <f aca="false">W16*V16</f>
        <v>13</v>
      </c>
    </row>
    <row r="17" customFormat="false" ht="15" hidden="false" customHeight="false" outlineLevel="0" collapsed="false">
      <c r="A17" s="172" t="n">
        <v>13</v>
      </c>
      <c r="B17" s="172"/>
      <c r="C17" s="173" t="n">
        <v>6</v>
      </c>
      <c r="D17" s="170" t="n">
        <f aca="false">C17</f>
        <v>6</v>
      </c>
      <c r="E17" s="171"/>
      <c r="F17" s="172" t="n">
        <v>13</v>
      </c>
      <c r="G17" s="172"/>
      <c r="H17" s="173" t="n">
        <v>7</v>
      </c>
      <c r="I17" s="170" t="n">
        <f aca="false">H17</f>
        <v>7</v>
      </c>
      <c r="J17" s="171"/>
      <c r="K17" s="172" t="n">
        <v>13</v>
      </c>
      <c r="L17" s="172"/>
      <c r="M17" s="173" t="n">
        <v>8</v>
      </c>
      <c r="N17" s="170" t="n">
        <f aca="false">M17</f>
        <v>8</v>
      </c>
      <c r="O17" s="171"/>
      <c r="P17" s="172" t="n">
        <v>13</v>
      </c>
      <c r="Q17" s="172"/>
      <c r="R17" s="173" t="n">
        <v>6.5</v>
      </c>
      <c r="S17" s="170" t="n">
        <f aca="false">R17</f>
        <v>6.5</v>
      </c>
      <c r="T17" s="171"/>
      <c r="U17" s="172" t="n">
        <v>13</v>
      </c>
      <c r="V17" s="172"/>
      <c r="W17" s="173" t="n">
        <v>7</v>
      </c>
      <c r="X17" s="170" t="n">
        <f aca="false">W17</f>
        <v>7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 t="n">
        <v>6</v>
      </c>
      <c r="D18" s="175" t="n">
        <f aca="false">C18*B18</f>
        <v>12</v>
      </c>
      <c r="E18" s="171"/>
      <c r="F18" s="174" t="n">
        <v>14</v>
      </c>
      <c r="G18" s="174" t="n">
        <v>2</v>
      </c>
      <c r="H18" s="173" t="n">
        <v>7</v>
      </c>
      <c r="I18" s="175" t="n">
        <f aca="false">H18*G18</f>
        <v>14</v>
      </c>
      <c r="J18" s="171"/>
      <c r="K18" s="174" t="n">
        <v>14</v>
      </c>
      <c r="L18" s="174" t="n">
        <v>2</v>
      </c>
      <c r="M18" s="173" t="n">
        <v>7</v>
      </c>
      <c r="N18" s="175" t="n">
        <f aca="false">M18*L18</f>
        <v>14</v>
      </c>
      <c r="O18" s="171"/>
      <c r="P18" s="174" t="n">
        <v>14</v>
      </c>
      <c r="Q18" s="174" t="n">
        <v>2</v>
      </c>
      <c r="R18" s="173" t="n">
        <v>7</v>
      </c>
      <c r="S18" s="175" t="n">
        <f aca="false">R18*Q18</f>
        <v>14</v>
      </c>
      <c r="T18" s="171"/>
      <c r="U18" s="174" t="n">
        <v>14</v>
      </c>
      <c r="V18" s="174" t="n">
        <v>2</v>
      </c>
      <c r="W18" s="173" t="n">
        <v>6.5</v>
      </c>
      <c r="X18" s="175" t="n">
        <f aca="false">W18*V18</f>
        <v>13</v>
      </c>
    </row>
    <row r="19" customFormat="false" ht="15" hidden="false" customHeight="false" outlineLevel="0" collapsed="false">
      <c r="A19" s="172" t="n">
        <v>15</v>
      </c>
      <c r="B19" s="172"/>
      <c r="C19" s="173" t="n">
        <v>6.5</v>
      </c>
      <c r="D19" s="170" t="n">
        <f aca="false">C19</f>
        <v>6.5</v>
      </c>
      <c r="E19" s="171"/>
      <c r="F19" s="172" t="n">
        <v>15</v>
      </c>
      <c r="G19" s="172"/>
      <c r="H19" s="173" t="n">
        <v>7</v>
      </c>
      <c r="I19" s="170" t="n">
        <f aca="false">H19</f>
        <v>7</v>
      </c>
      <c r="J19" s="171"/>
      <c r="K19" s="172" t="n">
        <v>15</v>
      </c>
      <c r="L19" s="172"/>
      <c r="M19" s="173" t="n">
        <v>7</v>
      </c>
      <c r="N19" s="170" t="n">
        <f aca="false">M19</f>
        <v>7</v>
      </c>
      <c r="O19" s="171"/>
      <c r="P19" s="172" t="n">
        <v>15</v>
      </c>
      <c r="Q19" s="172"/>
      <c r="R19" s="173" t="n">
        <v>7</v>
      </c>
      <c r="S19" s="170" t="n">
        <f aca="false">R19</f>
        <v>7</v>
      </c>
      <c r="T19" s="171"/>
      <c r="U19" s="172" t="n">
        <v>15</v>
      </c>
      <c r="V19" s="172"/>
      <c r="W19" s="173" t="n">
        <v>7</v>
      </c>
      <c r="X19" s="170" t="n">
        <f aca="false">W19</f>
        <v>7</v>
      </c>
    </row>
    <row r="20" customFormat="false" ht="15" hidden="false" customHeight="false" outlineLevel="0" collapsed="false">
      <c r="A20" s="172" t="n">
        <v>16</v>
      </c>
      <c r="B20" s="172"/>
      <c r="C20" s="173" t="n">
        <v>7</v>
      </c>
      <c r="D20" s="170" t="n">
        <f aca="false">C20</f>
        <v>7</v>
      </c>
      <c r="E20" s="171"/>
      <c r="F20" s="172" t="n">
        <v>16</v>
      </c>
      <c r="G20" s="172"/>
      <c r="H20" s="173" t="n">
        <v>7</v>
      </c>
      <c r="I20" s="170" t="n">
        <f aca="false">H20</f>
        <v>7</v>
      </c>
      <c r="J20" s="171"/>
      <c r="K20" s="172" t="n">
        <v>16</v>
      </c>
      <c r="L20" s="172"/>
      <c r="M20" s="173" t="n">
        <v>7</v>
      </c>
      <c r="N20" s="170" t="n">
        <f aca="false">M20</f>
        <v>7</v>
      </c>
      <c r="O20" s="171"/>
      <c r="P20" s="172" t="n">
        <v>16</v>
      </c>
      <c r="Q20" s="172"/>
      <c r="R20" s="173" t="n">
        <v>7</v>
      </c>
      <c r="S20" s="170" t="n">
        <f aca="false">R20</f>
        <v>7</v>
      </c>
      <c r="T20" s="171"/>
      <c r="U20" s="172" t="n">
        <v>16</v>
      </c>
      <c r="V20" s="172"/>
      <c r="W20" s="173" t="n">
        <v>7</v>
      </c>
      <c r="X20" s="170" t="n">
        <f aca="false">W20</f>
        <v>7</v>
      </c>
    </row>
    <row r="21" customFormat="false" ht="15" hidden="false" customHeight="false" outlineLevel="0" collapsed="false">
      <c r="A21" s="172" t="n">
        <v>17</v>
      </c>
      <c r="B21" s="172"/>
      <c r="C21" s="173" t="n">
        <v>7</v>
      </c>
      <c r="D21" s="170" t="n">
        <f aca="false">C21</f>
        <v>7</v>
      </c>
      <c r="E21" s="171"/>
      <c r="F21" s="172" t="n">
        <v>17</v>
      </c>
      <c r="G21" s="172"/>
      <c r="H21" s="173" t="n">
        <v>7</v>
      </c>
      <c r="I21" s="170" t="n">
        <f aca="false">H21</f>
        <v>7</v>
      </c>
      <c r="J21" s="171"/>
      <c r="K21" s="172" t="n">
        <v>17</v>
      </c>
      <c r="L21" s="172"/>
      <c r="M21" s="173" t="n">
        <v>7.5</v>
      </c>
      <c r="N21" s="170" t="n">
        <f aca="false">M21</f>
        <v>7.5</v>
      </c>
      <c r="O21" s="171"/>
      <c r="P21" s="172" t="n">
        <v>17</v>
      </c>
      <c r="Q21" s="172"/>
      <c r="R21" s="173" t="n">
        <v>7</v>
      </c>
      <c r="S21" s="170" t="n">
        <f aca="false">R21</f>
        <v>7</v>
      </c>
      <c r="T21" s="171"/>
      <c r="U21" s="172" t="n">
        <v>17</v>
      </c>
      <c r="V21" s="172"/>
      <c r="W21" s="173" t="n">
        <v>7</v>
      </c>
      <c r="X21" s="170" t="n">
        <f aca="false">W21</f>
        <v>7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 t="n">
        <v>6.5</v>
      </c>
      <c r="D22" s="175" t="n">
        <f aca="false">C22*2</f>
        <v>13</v>
      </c>
      <c r="E22" s="171"/>
      <c r="F22" s="174" t="n">
        <v>18</v>
      </c>
      <c r="G22" s="174" t="n">
        <v>2</v>
      </c>
      <c r="H22" s="173" t="n">
        <v>5.5</v>
      </c>
      <c r="I22" s="175" t="n">
        <f aca="false">H22*2</f>
        <v>11</v>
      </c>
      <c r="J22" s="171"/>
      <c r="K22" s="174" t="n">
        <v>18</v>
      </c>
      <c r="L22" s="174" t="n">
        <v>2</v>
      </c>
      <c r="M22" s="173" t="n">
        <v>6</v>
      </c>
      <c r="N22" s="175" t="n">
        <f aca="false">M22*2</f>
        <v>12</v>
      </c>
      <c r="O22" s="171"/>
      <c r="P22" s="174" t="n">
        <v>18</v>
      </c>
      <c r="Q22" s="174" t="n">
        <v>2</v>
      </c>
      <c r="R22" s="173" t="n">
        <v>3.5</v>
      </c>
      <c r="S22" s="175" t="n">
        <f aca="false">R22*2</f>
        <v>7</v>
      </c>
      <c r="T22" s="171"/>
      <c r="U22" s="174" t="n">
        <v>18</v>
      </c>
      <c r="V22" s="174" t="n">
        <v>2</v>
      </c>
      <c r="W22" s="173" t="n">
        <v>6</v>
      </c>
      <c r="X22" s="175" t="n">
        <f aca="false">W22*2</f>
        <v>12</v>
      </c>
    </row>
    <row r="23" customFormat="false" ht="15" hidden="false" customHeight="false" outlineLevel="0" collapsed="false">
      <c r="A23" s="172" t="n">
        <v>19</v>
      </c>
      <c r="B23" s="172"/>
      <c r="C23" s="173" t="n">
        <v>5</v>
      </c>
      <c r="D23" s="170" t="n">
        <f aca="false">C23</f>
        <v>5</v>
      </c>
      <c r="E23" s="171"/>
      <c r="F23" s="172" t="n">
        <v>19</v>
      </c>
      <c r="G23" s="172"/>
      <c r="H23" s="173" t="n">
        <v>5</v>
      </c>
      <c r="I23" s="170" t="n">
        <f aca="false">H23</f>
        <v>5</v>
      </c>
      <c r="J23" s="171"/>
      <c r="K23" s="172" t="n">
        <v>19</v>
      </c>
      <c r="L23" s="172"/>
      <c r="M23" s="173" t="n">
        <v>4</v>
      </c>
      <c r="N23" s="170" t="n">
        <f aca="false">M23</f>
        <v>4</v>
      </c>
      <c r="O23" s="171"/>
      <c r="P23" s="172" t="n">
        <v>19</v>
      </c>
      <c r="Q23" s="172"/>
      <c r="R23" s="173" t="n">
        <v>4</v>
      </c>
      <c r="S23" s="170" t="n">
        <f aca="false">R23</f>
        <v>4</v>
      </c>
      <c r="T23" s="171"/>
      <c r="U23" s="172" t="n">
        <v>19</v>
      </c>
      <c r="V23" s="172"/>
      <c r="W23" s="173" t="n">
        <v>5</v>
      </c>
      <c r="X23" s="170" t="n">
        <f aca="false">W23</f>
        <v>5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 t="n">
        <v>5</v>
      </c>
      <c r="D24" s="175" t="n">
        <f aca="false">C24*2</f>
        <v>10</v>
      </c>
      <c r="E24" s="171"/>
      <c r="F24" s="174" t="n">
        <v>20</v>
      </c>
      <c r="G24" s="174" t="n">
        <v>2</v>
      </c>
      <c r="H24" s="173" t="n">
        <v>5.5</v>
      </c>
      <c r="I24" s="175" t="n">
        <f aca="false">H24*2</f>
        <v>11</v>
      </c>
      <c r="J24" s="171"/>
      <c r="K24" s="174" t="n">
        <v>20</v>
      </c>
      <c r="L24" s="174" t="n">
        <v>2</v>
      </c>
      <c r="M24" s="173" t="n">
        <v>6</v>
      </c>
      <c r="N24" s="175" t="n">
        <f aca="false">M24*2</f>
        <v>12</v>
      </c>
      <c r="O24" s="171"/>
      <c r="P24" s="174" t="n">
        <v>20</v>
      </c>
      <c r="Q24" s="174" t="n">
        <v>2</v>
      </c>
      <c r="R24" s="173" t="n">
        <v>4.5</v>
      </c>
      <c r="S24" s="175" t="n">
        <f aca="false">R24*2</f>
        <v>9</v>
      </c>
      <c r="T24" s="171"/>
      <c r="U24" s="174" t="n">
        <v>20</v>
      </c>
      <c r="V24" s="174" t="n">
        <v>2</v>
      </c>
      <c r="W24" s="173" t="n">
        <v>6</v>
      </c>
      <c r="X24" s="175" t="n">
        <f aca="false">W24*2</f>
        <v>12</v>
      </c>
    </row>
    <row r="25" customFormat="false" ht="15" hidden="false" customHeight="false" outlineLevel="0" collapsed="false">
      <c r="A25" s="172" t="n">
        <v>21</v>
      </c>
      <c r="B25" s="172"/>
      <c r="C25" s="173" t="n">
        <v>6</v>
      </c>
      <c r="D25" s="170" t="n">
        <f aca="false">C25</f>
        <v>6</v>
      </c>
      <c r="E25" s="171"/>
      <c r="F25" s="172" t="n">
        <v>21</v>
      </c>
      <c r="G25" s="172"/>
      <c r="H25" s="173" t="n">
        <v>7</v>
      </c>
      <c r="I25" s="170" t="n">
        <f aca="false">H25</f>
        <v>7</v>
      </c>
      <c r="J25" s="171"/>
      <c r="K25" s="172" t="n">
        <v>21</v>
      </c>
      <c r="L25" s="172"/>
      <c r="M25" s="173" t="n">
        <v>6.5</v>
      </c>
      <c r="N25" s="170" t="n">
        <f aca="false">M25</f>
        <v>6.5</v>
      </c>
      <c r="O25" s="171"/>
      <c r="P25" s="172" t="n">
        <v>21</v>
      </c>
      <c r="Q25" s="172"/>
      <c r="R25" s="173" t="n">
        <v>6.5</v>
      </c>
      <c r="S25" s="170" t="n">
        <f aca="false">R25</f>
        <v>6.5</v>
      </c>
      <c r="T25" s="171"/>
      <c r="U25" s="172" t="n">
        <v>21</v>
      </c>
      <c r="V25" s="172"/>
      <c r="W25" s="173" t="n">
        <v>6.5</v>
      </c>
      <c r="X25" s="170" t="n">
        <f aca="false">W25</f>
        <v>6.5</v>
      </c>
    </row>
    <row r="26" customFormat="false" ht="15" hidden="false" customHeight="false" outlineLevel="0" collapsed="false">
      <c r="A26" s="172" t="n">
        <v>22</v>
      </c>
      <c r="B26" s="172"/>
      <c r="C26" s="173" t="n">
        <v>7</v>
      </c>
      <c r="D26" s="170" t="n">
        <f aca="false">C26</f>
        <v>7</v>
      </c>
      <c r="E26" s="171"/>
      <c r="F26" s="172" t="n">
        <v>22</v>
      </c>
      <c r="G26" s="172"/>
      <c r="H26" s="173" t="n">
        <v>7.5</v>
      </c>
      <c r="I26" s="170" t="n">
        <f aca="false">H26</f>
        <v>7.5</v>
      </c>
      <c r="J26" s="171"/>
      <c r="K26" s="172" t="n">
        <v>22</v>
      </c>
      <c r="L26" s="172"/>
      <c r="M26" s="173" t="n">
        <v>7</v>
      </c>
      <c r="N26" s="170" t="n">
        <f aca="false">M26</f>
        <v>7</v>
      </c>
      <c r="O26" s="171"/>
      <c r="P26" s="172" t="n">
        <v>22</v>
      </c>
      <c r="Q26" s="172"/>
      <c r="R26" s="173" t="n">
        <v>7</v>
      </c>
      <c r="S26" s="170" t="n">
        <f aca="false">R26</f>
        <v>7</v>
      </c>
      <c r="T26" s="171"/>
      <c r="U26" s="172" t="n">
        <v>22</v>
      </c>
      <c r="V26" s="172"/>
      <c r="W26" s="173" t="n">
        <v>7</v>
      </c>
      <c r="X26" s="170" t="n">
        <f aca="false">W26</f>
        <v>7</v>
      </c>
    </row>
    <row r="27" customFormat="false" ht="15" hidden="false" customHeight="false" outlineLevel="0" collapsed="false">
      <c r="A27" s="172" t="n">
        <v>23</v>
      </c>
      <c r="B27" s="172"/>
      <c r="C27" s="173" t="n">
        <v>7.5</v>
      </c>
      <c r="D27" s="170" t="n">
        <f aca="false">C27</f>
        <v>7.5</v>
      </c>
      <c r="E27" s="171"/>
      <c r="F27" s="172" t="n">
        <v>23</v>
      </c>
      <c r="G27" s="172"/>
      <c r="H27" s="173" t="n">
        <v>7</v>
      </c>
      <c r="I27" s="170" t="n">
        <f aca="false">H27</f>
        <v>7</v>
      </c>
      <c r="J27" s="171"/>
      <c r="K27" s="172" t="n">
        <v>23</v>
      </c>
      <c r="L27" s="172"/>
      <c r="M27" s="173" t="n">
        <v>8</v>
      </c>
      <c r="N27" s="170" t="n">
        <f aca="false">M27</f>
        <v>8</v>
      </c>
      <c r="O27" s="171"/>
      <c r="P27" s="172" t="n">
        <v>23</v>
      </c>
      <c r="Q27" s="172"/>
      <c r="R27" s="173" t="n">
        <v>7</v>
      </c>
      <c r="S27" s="170" t="n">
        <f aca="false">R27</f>
        <v>7</v>
      </c>
      <c r="T27" s="171"/>
      <c r="U27" s="172" t="n">
        <v>23</v>
      </c>
      <c r="V27" s="172"/>
      <c r="W27" s="173" t="n">
        <v>7.5</v>
      </c>
      <c r="X27" s="170" t="n">
        <f aca="false">W27</f>
        <v>7.5</v>
      </c>
    </row>
    <row r="28" customFormat="false" ht="15" hidden="false" customHeight="false" outlineLevel="0" collapsed="false">
      <c r="A28" s="172" t="n">
        <v>24</v>
      </c>
      <c r="B28" s="172"/>
      <c r="C28" s="173" t="n">
        <v>6.5</v>
      </c>
      <c r="D28" s="170" t="n">
        <f aca="false">C28</f>
        <v>6.5</v>
      </c>
      <c r="E28" s="171"/>
      <c r="F28" s="172" t="n">
        <v>24</v>
      </c>
      <c r="G28" s="172"/>
      <c r="H28" s="173" t="n">
        <v>6.5</v>
      </c>
      <c r="I28" s="170" t="n">
        <f aca="false">H28</f>
        <v>6.5</v>
      </c>
      <c r="J28" s="171"/>
      <c r="K28" s="172" t="n">
        <v>24</v>
      </c>
      <c r="L28" s="172"/>
      <c r="M28" s="173" t="n">
        <v>7</v>
      </c>
      <c r="N28" s="170" t="n">
        <f aca="false">M28</f>
        <v>7</v>
      </c>
      <c r="O28" s="171"/>
      <c r="P28" s="172" t="n">
        <v>24</v>
      </c>
      <c r="Q28" s="172"/>
      <c r="R28" s="173" t="n">
        <v>7</v>
      </c>
      <c r="S28" s="170" t="n">
        <f aca="false">R28</f>
        <v>7</v>
      </c>
      <c r="T28" s="171"/>
      <c r="U28" s="172" t="n">
        <v>24</v>
      </c>
      <c r="V28" s="172"/>
      <c r="W28" s="173" t="n">
        <v>7</v>
      </c>
      <c r="X28" s="170" t="n">
        <f aca="false">W28</f>
        <v>7</v>
      </c>
    </row>
    <row r="29" customFormat="false" ht="15" hidden="false" customHeight="false" outlineLevel="0" collapsed="false">
      <c r="A29" s="172" t="n">
        <v>25</v>
      </c>
      <c r="B29" s="172"/>
      <c r="C29" s="173" t="n">
        <v>7</v>
      </c>
      <c r="D29" s="170" t="n">
        <f aca="false">C29</f>
        <v>7</v>
      </c>
      <c r="E29" s="171"/>
      <c r="F29" s="172" t="n">
        <v>25</v>
      </c>
      <c r="G29" s="172"/>
      <c r="H29" s="173" t="n">
        <v>7</v>
      </c>
      <c r="I29" s="170" t="n">
        <f aca="false">H29</f>
        <v>7</v>
      </c>
      <c r="J29" s="171"/>
      <c r="K29" s="172" t="n">
        <v>25</v>
      </c>
      <c r="L29" s="172"/>
      <c r="M29" s="173" t="n">
        <v>7</v>
      </c>
      <c r="N29" s="170" t="n">
        <f aca="false">M29</f>
        <v>7</v>
      </c>
      <c r="O29" s="171"/>
      <c r="P29" s="172" t="n">
        <v>25</v>
      </c>
      <c r="Q29" s="172"/>
      <c r="R29" s="173" t="n">
        <v>7</v>
      </c>
      <c r="S29" s="170" t="n">
        <f aca="false">R29</f>
        <v>7</v>
      </c>
      <c r="T29" s="171"/>
      <c r="U29" s="172" t="n">
        <v>25</v>
      </c>
      <c r="V29" s="172"/>
      <c r="W29" s="173" t="n">
        <v>7</v>
      </c>
      <c r="X29" s="170" t="n">
        <f aca="false">W29</f>
        <v>7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206.5</v>
      </c>
      <c r="E30" s="180"/>
      <c r="F30" s="176"/>
      <c r="G30" s="177"/>
      <c r="H30" s="178"/>
      <c r="I30" s="179" t="n">
        <f aca="false">SUM(I5:I29)</f>
        <v>214.5</v>
      </c>
      <c r="J30" s="180"/>
      <c r="K30" s="176"/>
      <c r="L30" s="177"/>
      <c r="M30" s="178"/>
      <c r="N30" s="179" t="n">
        <f aca="false">SUM(N5:N29)</f>
        <v>217.5</v>
      </c>
      <c r="O30" s="180"/>
      <c r="P30" s="176"/>
      <c r="Q30" s="177"/>
      <c r="R30" s="178"/>
      <c r="S30" s="179" t="n">
        <f aca="false">SUM(S5:S29)</f>
        <v>206.5</v>
      </c>
      <c r="T30" s="180"/>
      <c r="U30" s="176"/>
      <c r="V30" s="177"/>
      <c r="W30" s="178"/>
      <c r="X30" s="179" t="n">
        <f aca="false">SUM(X5:X29)</f>
        <v>213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 t="n">
        <v>7</v>
      </c>
      <c r="D31" s="170" t="n">
        <f aca="false">C31</f>
        <v>7</v>
      </c>
      <c r="E31" s="171"/>
      <c r="F31" s="172" t="n">
        <v>1</v>
      </c>
      <c r="G31" s="172" t="n">
        <v>1</v>
      </c>
      <c r="H31" s="173" t="n">
        <v>7</v>
      </c>
      <c r="I31" s="170" t="n">
        <f aca="false">H31</f>
        <v>7</v>
      </c>
      <c r="J31" s="171"/>
      <c r="K31" s="172" t="n">
        <v>1</v>
      </c>
      <c r="L31" s="172" t="n">
        <v>1</v>
      </c>
      <c r="M31" s="173" t="n">
        <v>7.5</v>
      </c>
      <c r="N31" s="170" t="n">
        <f aca="false">M31</f>
        <v>7.5</v>
      </c>
      <c r="O31" s="171"/>
      <c r="P31" s="172" t="n">
        <v>1</v>
      </c>
      <c r="Q31" s="172" t="n">
        <v>1</v>
      </c>
      <c r="R31" s="173" t="n">
        <v>7</v>
      </c>
      <c r="S31" s="170" t="n">
        <f aca="false">R31</f>
        <v>7</v>
      </c>
      <c r="T31" s="171"/>
      <c r="U31" s="172" t="n">
        <v>1</v>
      </c>
      <c r="V31" s="172" t="n">
        <v>1</v>
      </c>
      <c r="W31" s="173" t="n">
        <v>7</v>
      </c>
      <c r="X31" s="170" t="n">
        <f aca="false">W31</f>
        <v>7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 t="n">
        <v>6</v>
      </c>
      <c r="D32" s="170" t="n">
        <f aca="false">C32</f>
        <v>6</v>
      </c>
      <c r="E32" s="171"/>
      <c r="F32" s="172" t="n">
        <v>2</v>
      </c>
      <c r="G32" s="172" t="n">
        <v>1</v>
      </c>
      <c r="H32" s="173" t="n">
        <v>7</v>
      </c>
      <c r="I32" s="170" t="n">
        <f aca="false">H32</f>
        <v>7</v>
      </c>
      <c r="J32" s="171"/>
      <c r="K32" s="172" t="n">
        <v>2</v>
      </c>
      <c r="L32" s="172" t="n">
        <v>1</v>
      </c>
      <c r="M32" s="173" t="n">
        <v>7</v>
      </c>
      <c r="N32" s="170" t="n">
        <f aca="false">M32</f>
        <v>7</v>
      </c>
      <c r="O32" s="171"/>
      <c r="P32" s="172" t="n">
        <v>2</v>
      </c>
      <c r="Q32" s="172" t="n">
        <v>1</v>
      </c>
      <c r="R32" s="173" t="n">
        <v>6.5</v>
      </c>
      <c r="S32" s="170" t="n">
        <f aca="false">R32</f>
        <v>6.5</v>
      </c>
      <c r="T32" s="171"/>
      <c r="U32" s="172" t="n">
        <v>2</v>
      </c>
      <c r="V32" s="172" t="n">
        <v>1</v>
      </c>
      <c r="W32" s="173" t="n">
        <v>7</v>
      </c>
      <c r="X32" s="170" t="n">
        <f aca="false">W32</f>
        <v>7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 t="n">
        <v>6</v>
      </c>
      <c r="D33" s="175" t="n">
        <f aca="false">C33*2</f>
        <v>12</v>
      </c>
      <c r="E33" s="171"/>
      <c r="F33" s="174" t="n">
        <v>3</v>
      </c>
      <c r="G33" s="174" t="n">
        <v>2</v>
      </c>
      <c r="H33" s="173" t="n">
        <v>6.5</v>
      </c>
      <c r="I33" s="175" t="n">
        <f aca="false">H33*2</f>
        <v>13</v>
      </c>
      <c r="J33" s="171"/>
      <c r="K33" s="174" t="n">
        <v>3</v>
      </c>
      <c r="L33" s="174" t="n">
        <v>2</v>
      </c>
      <c r="M33" s="173" t="n">
        <v>7</v>
      </c>
      <c r="N33" s="175" t="n">
        <f aca="false">M33*2</f>
        <v>14</v>
      </c>
      <c r="O33" s="171"/>
      <c r="P33" s="174" t="n">
        <v>3</v>
      </c>
      <c r="Q33" s="174" t="n">
        <v>2</v>
      </c>
      <c r="R33" s="173" t="n">
        <v>6</v>
      </c>
      <c r="S33" s="175" t="n">
        <f aca="false">R33*2</f>
        <v>12</v>
      </c>
      <c r="T33" s="171"/>
      <c r="U33" s="174" t="n">
        <v>3</v>
      </c>
      <c r="V33" s="174" t="n">
        <v>2</v>
      </c>
      <c r="W33" s="173" t="n">
        <v>6.5</v>
      </c>
      <c r="X33" s="175" t="n">
        <f aca="false">W33*2</f>
        <v>13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 t="n">
        <v>7</v>
      </c>
      <c r="D34" s="175" t="n">
        <f aca="false">C34*2</f>
        <v>14</v>
      </c>
      <c r="E34" s="171"/>
      <c r="F34" s="174" t="n">
        <v>4</v>
      </c>
      <c r="G34" s="174" t="n">
        <v>2</v>
      </c>
      <c r="H34" s="173" t="n">
        <v>7</v>
      </c>
      <c r="I34" s="175" t="n">
        <f aca="false">H34*2</f>
        <v>14</v>
      </c>
      <c r="J34" s="171"/>
      <c r="K34" s="174" t="n">
        <v>4</v>
      </c>
      <c r="L34" s="174" t="n">
        <v>2</v>
      </c>
      <c r="M34" s="173" t="n">
        <v>8</v>
      </c>
      <c r="N34" s="175" t="n">
        <f aca="false">M34*2</f>
        <v>16</v>
      </c>
      <c r="O34" s="171"/>
      <c r="P34" s="174" t="n">
        <v>4</v>
      </c>
      <c r="Q34" s="174" t="n">
        <v>2</v>
      </c>
      <c r="R34" s="173" t="n">
        <v>6</v>
      </c>
      <c r="S34" s="175" t="n">
        <f aca="false">R34*2</f>
        <v>12</v>
      </c>
      <c r="T34" s="171"/>
      <c r="U34" s="174" t="n">
        <v>4</v>
      </c>
      <c r="V34" s="174" t="n">
        <v>2</v>
      </c>
      <c r="W34" s="173" t="n">
        <v>7</v>
      </c>
      <c r="X34" s="175" t="n">
        <f aca="false">W34*2</f>
        <v>14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39</v>
      </c>
      <c r="E35" s="171"/>
      <c r="F35" s="176"/>
      <c r="G35" s="177"/>
      <c r="H35" s="182"/>
      <c r="I35" s="183" t="n">
        <f aca="false">SUM(I31:I34)</f>
        <v>41</v>
      </c>
      <c r="J35" s="171"/>
      <c r="K35" s="176"/>
      <c r="L35" s="177"/>
      <c r="M35" s="182"/>
      <c r="N35" s="183" t="n">
        <f aca="false">SUM(N31:N34)</f>
        <v>44.5</v>
      </c>
      <c r="O35" s="180"/>
      <c r="P35" s="176"/>
      <c r="Q35" s="177"/>
      <c r="R35" s="182"/>
      <c r="S35" s="183" t="n">
        <f aca="false">SUM(S31:S34)</f>
        <v>37.5</v>
      </c>
      <c r="T35" s="171"/>
      <c r="U35" s="176"/>
      <c r="V35" s="177"/>
      <c r="W35" s="182"/>
      <c r="X35" s="183" t="n">
        <f aca="false">SUM(X31:X34)</f>
        <v>41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245.5</v>
      </c>
      <c r="D37" s="185" t="n">
        <f aca="false">C37*100/380</f>
        <v>64.6052631578947</v>
      </c>
      <c r="E37" s="171"/>
      <c r="F37" s="174"/>
      <c r="G37" s="175"/>
      <c r="H37" s="184" t="n">
        <f aca="false">SUM(I30+I35)-$D39-$D40</f>
        <v>255.5</v>
      </c>
      <c r="I37" s="185" t="n">
        <f aca="false">H37*100/380</f>
        <v>67.2368421052632</v>
      </c>
      <c r="J37" s="171"/>
      <c r="K37" s="174"/>
      <c r="L37" s="175"/>
      <c r="M37" s="184" t="n">
        <f aca="false">SUM(N30+N35)-$D39-$D40</f>
        <v>262</v>
      </c>
      <c r="N37" s="185" t="n">
        <f aca="false">M37*100/380</f>
        <v>68.9473684210526</v>
      </c>
      <c r="O37" s="180"/>
      <c r="P37" s="174"/>
      <c r="Q37" s="175"/>
      <c r="R37" s="184" t="n">
        <f aca="false">SUM(S30+S35)-$D39-$D40</f>
        <v>244</v>
      </c>
      <c r="S37" s="185" t="n">
        <f aca="false">R37*100/380</f>
        <v>64.2105263157895</v>
      </c>
      <c r="T37" s="171"/>
      <c r="U37" s="174"/>
      <c r="V37" s="175"/>
      <c r="W37" s="184" t="n">
        <f aca="false">SUM(X30+X35)-$D39-$D40</f>
        <v>254</v>
      </c>
      <c r="X37" s="185" t="n">
        <f aca="false">W37*100/380</f>
        <v>66.8421052631579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/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1261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66.3684210526316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str">
        <f aca="false">'rez '!F11</f>
        <v>Енріко, 2005, мер., т.-руд., Вестф., Ehrentusch/Laomie, 702850F, Гусарова Оксана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str">
        <f aca="false">'rez '!C11</f>
        <v>Гусарова Оксана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str">
        <f aca="false">'rez '!G11</f>
        <v>м.Київ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.520138888888889" right="0.190277777777778" top="0.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W35" activeCellId="0" sqref="W35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 t="n">
        <v>6</v>
      </c>
      <c r="D5" s="170" t="n">
        <f aca="false">C5</f>
        <v>6</v>
      </c>
      <c r="E5" s="171"/>
      <c r="F5" s="172" t="n">
        <v>1</v>
      </c>
      <c r="G5" s="172"/>
      <c r="H5" s="173" t="n">
        <v>6.5</v>
      </c>
      <c r="I5" s="170" t="n">
        <f aca="false">H5</f>
        <v>6.5</v>
      </c>
      <c r="J5" s="171"/>
      <c r="K5" s="172" t="n">
        <v>1</v>
      </c>
      <c r="L5" s="172"/>
      <c r="M5" s="173" t="n">
        <v>6</v>
      </c>
      <c r="N5" s="170" t="n">
        <f aca="false">M5</f>
        <v>6</v>
      </c>
      <c r="O5" s="171"/>
      <c r="P5" s="172" t="n">
        <v>1</v>
      </c>
      <c r="Q5" s="172"/>
      <c r="R5" s="173" t="n">
        <v>6</v>
      </c>
      <c r="S5" s="170" t="n">
        <f aca="false">R5</f>
        <v>6</v>
      </c>
      <c r="T5" s="171"/>
      <c r="U5" s="172" t="n">
        <v>1</v>
      </c>
      <c r="V5" s="172"/>
      <c r="W5" s="173" t="n">
        <v>6</v>
      </c>
      <c r="X5" s="170" t="n">
        <f aca="false">W5</f>
        <v>6</v>
      </c>
    </row>
    <row r="6" customFormat="false" ht="15" hidden="false" customHeight="false" outlineLevel="0" collapsed="false">
      <c r="A6" s="172" t="n">
        <v>2</v>
      </c>
      <c r="B6" s="172"/>
      <c r="C6" s="173" t="n">
        <v>6.5</v>
      </c>
      <c r="D6" s="170" t="n">
        <f aca="false">C6</f>
        <v>6.5</v>
      </c>
      <c r="E6" s="171"/>
      <c r="F6" s="172" t="n">
        <v>2</v>
      </c>
      <c r="G6" s="172"/>
      <c r="H6" s="173" t="n">
        <v>6</v>
      </c>
      <c r="I6" s="170" t="n">
        <f aca="false">H6</f>
        <v>6</v>
      </c>
      <c r="J6" s="171"/>
      <c r="K6" s="172" t="n">
        <v>2</v>
      </c>
      <c r="L6" s="172"/>
      <c r="M6" s="173" t="n">
        <v>6</v>
      </c>
      <c r="N6" s="170" t="n">
        <f aca="false">M6</f>
        <v>6</v>
      </c>
      <c r="O6" s="171"/>
      <c r="P6" s="172" t="n">
        <v>2</v>
      </c>
      <c r="Q6" s="172"/>
      <c r="R6" s="173" t="n">
        <v>6.5</v>
      </c>
      <c r="S6" s="170" t="n">
        <f aca="false">R6</f>
        <v>6.5</v>
      </c>
      <c r="T6" s="171"/>
      <c r="U6" s="172" t="n">
        <v>2</v>
      </c>
      <c r="V6" s="172"/>
      <c r="W6" s="173" t="n">
        <v>6.5</v>
      </c>
      <c r="X6" s="170" t="n">
        <f aca="false">W6</f>
        <v>6.5</v>
      </c>
    </row>
    <row r="7" customFormat="false" ht="15" hidden="false" customHeight="false" outlineLevel="0" collapsed="false">
      <c r="A7" s="172" t="n">
        <v>3</v>
      </c>
      <c r="B7" s="172"/>
      <c r="C7" s="173" t="n">
        <v>6</v>
      </c>
      <c r="D7" s="170" t="n">
        <f aca="false">C7</f>
        <v>6</v>
      </c>
      <c r="E7" s="171"/>
      <c r="F7" s="172" t="n">
        <v>3</v>
      </c>
      <c r="G7" s="172"/>
      <c r="H7" s="173" t="n">
        <v>6</v>
      </c>
      <c r="I7" s="170" t="n">
        <f aca="false">H7</f>
        <v>6</v>
      </c>
      <c r="J7" s="171"/>
      <c r="K7" s="172" t="n">
        <v>3</v>
      </c>
      <c r="L7" s="172"/>
      <c r="M7" s="173" t="n">
        <v>6</v>
      </c>
      <c r="N7" s="170" t="n">
        <f aca="false">M7</f>
        <v>6</v>
      </c>
      <c r="O7" s="171"/>
      <c r="P7" s="172" t="n">
        <v>3</v>
      </c>
      <c r="Q7" s="172"/>
      <c r="R7" s="173" t="n">
        <v>5</v>
      </c>
      <c r="S7" s="170" t="n">
        <f aca="false">R7</f>
        <v>5</v>
      </c>
      <c r="T7" s="171"/>
      <c r="U7" s="172" t="n">
        <v>3</v>
      </c>
      <c r="V7" s="172"/>
      <c r="W7" s="173" t="n">
        <v>6.5</v>
      </c>
      <c r="X7" s="170" t="n">
        <f aca="false">W7</f>
        <v>6.5</v>
      </c>
    </row>
    <row r="8" customFormat="false" ht="15" hidden="false" customHeight="false" outlineLevel="0" collapsed="false">
      <c r="A8" s="172" t="n">
        <v>4</v>
      </c>
      <c r="B8" s="172"/>
      <c r="C8" s="173" t="n">
        <v>6.5</v>
      </c>
      <c r="D8" s="170" t="n">
        <f aca="false">C8</f>
        <v>6.5</v>
      </c>
      <c r="E8" s="171"/>
      <c r="F8" s="172" t="n">
        <v>4</v>
      </c>
      <c r="G8" s="172"/>
      <c r="H8" s="173" t="n">
        <v>6</v>
      </c>
      <c r="I8" s="170" t="n">
        <f aca="false">H8</f>
        <v>6</v>
      </c>
      <c r="J8" s="171"/>
      <c r="K8" s="172" t="n">
        <v>4</v>
      </c>
      <c r="L8" s="172"/>
      <c r="M8" s="173" t="n">
        <v>6.5</v>
      </c>
      <c r="N8" s="170" t="n">
        <f aca="false">M8</f>
        <v>6.5</v>
      </c>
      <c r="O8" s="171"/>
      <c r="P8" s="172" t="n">
        <v>4</v>
      </c>
      <c r="Q8" s="172"/>
      <c r="R8" s="173" t="n">
        <v>6.5</v>
      </c>
      <c r="S8" s="170" t="n">
        <f aca="false">R8</f>
        <v>6.5</v>
      </c>
      <c r="T8" s="171"/>
      <c r="U8" s="172" t="n">
        <v>4</v>
      </c>
      <c r="V8" s="172"/>
      <c r="W8" s="173" t="n">
        <v>6.5</v>
      </c>
      <c r="X8" s="170" t="n">
        <f aca="false">W8</f>
        <v>6.5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 t="n">
        <v>6</v>
      </c>
      <c r="D9" s="175" t="n">
        <f aca="false">C9*2</f>
        <v>12</v>
      </c>
      <c r="E9" s="171"/>
      <c r="F9" s="174" t="n">
        <v>5</v>
      </c>
      <c r="G9" s="174" t="n">
        <v>2</v>
      </c>
      <c r="H9" s="173" t="n">
        <v>5.5</v>
      </c>
      <c r="I9" s="175" t="n">
        <f aca="false">H9*2</f>
        <v>11</v>
      </c>
      <c r="J9" s="171"/>
      <c r="K9" s="174" t="n">
        <v>5</v>
      </c>
      <c r="L9" s="174" t="n">
        <v>2</v>
      </c>
      <c r="M9" s="173" t="n">
        <v>6.5</v>
      </c>
      <c r="N9" s="175" t="n">
        <f aca="false">M9*2</f>
        <v>13</v>
      </c>
      <c r="O9" s="171"/>
      <c r="P9" s="174" t="n">
        <v>5</v>
      </c>
      <c r="Q9" s="174" t="n">
        <v>2</v>
      </c>
      <c r="R9" s="173" t="n">
        <v>6</v>
      </c>
      <c r="S9" s="175" t="n">
        <f aca="false">R9*2</f>
        <v>12</v>
      </c>
      <c r="T9" s="171"/>
      <c r="U9" s="174" t="n">
        <v>5</v>
      </c>
      <c r="V9" s="174" t="n">
        <v>2</v>
      </c>
      <c r="W9" s="173" t="n">
        <v>6</v>
      </c>
      <c r="X9" s="175" t="n">
        <f aca="false">W9*2</f>
        <v>12</v>
      </c>
    </row>
    <row r="10" customFormat="false" ht="15" hidden="false" customHeight="false" outlineLevel="0" collapsed="false">
      <c r="A10" s="172" t="n">
        <v>6</v>
      </c>
      <c r="B10" s="172"/>
      <c r="C10" s="173" t="n">
        <v>6.5</v>
      </c>
      <c r="D10" s="170" t="n">
        <f aca="false">C10</f>
        <v>6.5</v>
      </c>
      <c r="E10" s="171"/>
      <c r="F10" s="172" t="n">
        <v>6</v>
      </c>
      <c r="G10" s="172"/>
      <c r="H10" s="173" t="n">
        <v>5.5</v>
      </c>
      <c r="I10" s="170" t="n">
        <f aca="false">H10</f>
        <v>5.5</v>
      </c>
      <c r="J10" s="171"/>
      <c r="K10" s="172" t="n">
        <v>6</v>
      </c>
      <c r="L10" s="172"/>
      <c r="M10" s="173" t="n">
        <v>7</v>
      </c>
      <c r="N10" s="170" t="n">
        <f aca="false">M10</f>
        <v>7</v>
      </c>
      <c r="O10" s="171"/>
      <c r="P10" s="172" t="n">
        <v>6</v>
      </c>
      <c r="Q10" s="172"/>
      <c r="R10" s="173" t="n">
        <v>6</v>
      </c>
      <c r="S10" s="170" t="n">
        <f aca="false">R10</f>
        <v>6</v>
      </c>
      <c r="T10" s="171"/>
      <c r="U10" s="172" t="n">
        <v>6</v>
      </c>
      <c r="V10" s="172"/>
      <c r="W10" s="173" t="n">
        <v>6</v>
      </c>
      <c r="X10" s="170" t="n">
        <f aca="false">W10</f>
        <v>6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 t="n">
        <v>6</v>
      </c>
      <c r="D11" s="175" t="n">
        <f aca="false">C11*B11</f>
        <v>12</v>
      </c>
      <c r="E11" s="171"/>
      <c r="F11" s="174" t="n">
        <v>7</v>
      </c>
      <c r="G11" s="174" t="n">
        <v>2</v>
      </c>
      <c r="H11" s="173" t="n">
        <v>6</v>
      </c>
      <c r="I11" s="175" t="n">
        <f aca="false">H11*G11</f>
        <v>12</v>
      </c>
      <c r="J11" s="171"/>
      <c r="K11" s="174" t="n">
        <v>7</v>
      </c>
      <c r="L11" s="174" t="n">
        <v>2</v>
      </c>
      <c r="M11" s="173" t="n">
        <v>7</v>
      </c>
      <c r="N11" s="175" t="n">
        <f aca="false">M11*L11</f>
        <v>14</v>
      </c>
      <c r="O11" s="171"/>
      <c r="P11" s="174" t="n">
        <v>7</v>
      </c>
      <c r="Q11" s="174" t="n">
        <v>2</v>
      </c>
      <c r="R11" s="173" t="n">
        <v>7</v>
      </c>
      <c r="S11" s="175" t="n">
        <f aca="false">R11*Q11</f>
        <v>14</v>
      </c>
      <c r="T11" s="171"/>
      <c r="U11" s="174" t="n">
        <v>7</v>
      </c>
      <c r="V11" s="174" t="n">
        <v>2</v>
      </c>
      <c r="W11" s="173" t="n">
        <v>6</v>
      </c>
      <c r="X11" s="175" t="n">
        <f aca="false">W11*V11</f>
        <v>12</v>
      </c>
    </row>
    <row r="12" customFormat="false" ht="15" hidden="false" customHeight="false" outlineLevel="0" collapsed="false">
      <c r="A12" s="172" t="n">
        <v>8</v>
      </c>
      <c r="B12" s="172"/>
      <c r="C12" s="173" t="n">
        <v>6</v>
      </c>
      <c r="D12" s="170" t="n">
        <f aca="false">C12</f>
        <v>6</v>
      </c>
      <c r="E12" s="171"/>
      <c r="F12" s="172" t="n">
        <v>8</v>
      </c>
      <c r="G12" s="172"/>
      <c r="H12" s="173" t="n">
        <v>5.5</v>
      </c>
      <c r="I12" s="170" t="n">
        <f aca="false">H12</f>
        <v>5.5</v>
      </c>
      <c r="J12" s="171"/>
      <c r="K12" s="172" t="n">
        <v>8</v>
      </c>
      <c r="L12" s="172"/>
      <c r="M12" s="173" t="n">
        <v>6</v>
      </c>
      <c r="N12" s="170" t="n">
        <f aca="false">M12</f>
        <v>6</v>
      </c>
      <c r="O12" s="171"/>
      <c r="P12" s="172" t="n">
        <v>8</v>
      </c>
      <c r="Q12" s="172"/>
      <c r="R12" s="173" t="n">
        <v>7</v>
      </c>
      <c r="S12" s="170" t="n">
        <f aca="false">R12</f>
        <v>7</v>
      </c>
      <c r="T12" s="171"/>
      <c r="U12" s="172" t="n">
        <v>8</v>
      </c>
      <c r="V12" s="172"/>
      <c r="W12" s="173" t="n">
        <v>6.5</v>
      </c>
      <c r="X12" s="170" t="n">
        <f aca="false">W12</f>
        <v>6.5</v>
      </c>
    </row>
    <row r="13" customFormat="false" ht="15" hidden="false" customHeight="false" outlineLevel="0" collapsed="false">
      <c r="A13" s="172" t="n">
        <v>9</v>
      </c>
      <c r="B13" s="172"/>
      <c r="C13" s="173" t="n">
        <v>6</v>
      </c>
      <c r="D13" s="170" t="n">
        <f aca="false">C13</f>
        <v>6</v>
      </c>
      <c r="E13" s="171"/>
      <c r="F13" s="172" t="n">
        <v>9</v>
      </c>
      <c r="G13" s="172"/>
      <c r="H13" s="173" t="n">
        <v>5.5</v>
      </c>
      <c r="I13" s="170" t="n">
        <f aca="false">H13</f>
        <v>5.5</v>
      </c>
      <c r="J13" s="171"/>
      <c r="K13" s="172" t="n">
        <v>9</v>
      </c>
      <c r="L13" s="172"/>
      <c r="M13" s="173" t="n">
        <v>6</v>
      </c>
      <c r="N13" s="170" t="n">
        <f aca="false">M13</f>
        <v>6</v>
      </c>
      <c r="O13" s="171"/>
      <c r="P13" s="172" t="n">
        <v>9</v>
      </c>
      <c r="Q13" s="172"/>
      <c r="R13" s="173" t="n">
        <v>6.5</v>
      </c>
      <c r="S13" s="170" t="n">
        <f aca="false">R13</f>
        <v>6.5</v>
      </c>
      <c r="T13" s="171"/>
      <c r="U13" s="172" t="n">
        <v>9</v>
      </c>
      <c r="V13" s="172"/>
      <c r="W13" s="173" t="n">
        <v>6</v>
      </c>
      <c r="X13" s="170" t="n">
        <f aca="false">W13</f>
        <v>6</v>
      </c>
    </row>
    <row r="14" customFormat="false" ht="15" hidden="false" customHeight="false" outlineLevel="0" collapsed="false">
      <c r="A14" s="172" t="n">
        <v>10</v>
      </c>
      <c r="B14" s="172"/>
      <c r="C14" s="173" t="n">
        <v>7</v>
      </c>
      <c r="D14" s="170" t="n">
        <f aca="false">C14</f>
        <v>7</v>
      </c>
      <c r="E14" s="171"/>
      <c r="F14" s="172" t="n">
        <v>10</v>
      </c>
      <c r="G14" s="172"/>
      <c r="H14" s="173" t="n">
        <v>5.5</v>
      </c>
      <c r="I14" s="170" t="n">
        <f aca="false">H14</f>
        <v>5.5</v>
      </c>
      <c r="J14" s="171"/>
      <c r="K14" s="172" t="n">
        <v>10</v>
      </c>
      <c r="L14" s="172"/>
      <c r="M14" s="173" t="n">
        <v>6</v>
      </c>
      <c r="N14" s="170" t="n">
        <f aca="false">M14</f>
        <v>6</v>
      </c>
      <c r="O14" s="171"/>
      <c r="P14" s="172" t="n">
        <v>10</v>
      </c>
      <c r="Q14" s="172"/>
      <c r="R14" s="173" t="n">
        <v>6.5</v>
      </c>
      <c r="S14" s="170" t="n">
        <f aca="false">R14</f>
        <v>6.5</v>
      </c>
      <c r="T14" s="171"/>
      <c r="U14" s="172" t="n">
        <v>10</v>
      </c>
      <c r="V14" s="172"/>
      <c r="W14" s="173" t="n">
        <v>6</v>
      </c>
      <c r="X14" s="170" t="n">
        <f aca="false">W14</f>
        <v>6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 t="n">
        <v>6.5</v>
      </c>
      <c r="D15" s="175" t="n">
        <f aca="false">C15*2</f>
        <v>13</v>
      </c>
      <c r="E15" s="171"/>
      <c r="F15" s="174" t="n">
        <v>11</v>
      </c>
      <c r="G15" s="174" t="n">
        <v>2</v>
      </c>
      <c r="H15" s="173" t="n">
        <v>6</v>
      </c>
      <c r="I15" s="175" t="n">
        <f aca="false">H15*2</f>
        <v>12</v>
      </c>
      <c r="J15" s="171"/>
      <c r="K15" s="174" t="n">
        <v>11</v>
      </c>
      <c r="L15" s="174" t="n">
        <v>2</v>
      </c>
      <c r="M15" s="173" t="n">
        <v>6.5</v>
      </c>
      <c r="N15" s="175" t="n">
        <f aca="false">M15*2</f>
        <v>13</v>
      </c>
      <c r="O15" s="171"/>
      <c r="P15" s="174" t="n">
        <v>11</v>
      </c>
      <c r="Q15" s="174" t="n">
        <v>2</v>
      </c>
      <c r="R15" s="173" t="n">
        <v>6</v>
      </c>
      <c r="S15" s="175" t="n">
        <f aca="false">R15*2</f>
        <v>12</v>
      </c>
      <c r="T15" s="171"/>
      <c r="U15" s="174" t="n">
        <v>11</v>
      </c>
      <c r="V15" s="174" t="n">
        <v>2</v>
      </c>
      <c r="W15" s="173" t="n">
        <v>6.5</v>
      </c>
      <c r="X15" s="175" t="n">
        <f aca="false">W15*2</f>
        <v>13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 t="n">
        <v>6</v>
      </c>
      <c r="D16" s="175" t="n">
        <f aca="false">C16*B16</f>
        <v>12</v>
      </c>
      <c r="E16" s="171"/>
      <c r="F16" s="174" t="n">
        <v>12</v>
      </c>
      <c r="G16" s="174" t="n">
        <v>2</v>
      </c>
      <c r="H16" s="173" t="n">
        <v>5</v>
      </c>
      <c r="I16" s="175" t="n">
        <f aca="false">H16*G16</f>
        <v>10</v>
      </c>
      <c r="J16" s="171"/>
      <c r="K16" s="174" t="n">
        <v>12</v>
      </c>
      <c r="L16" s="174" t="n">
        <v>2</v>
      </c>
      <c r="M16" s="173" t="n">
        <v>6.5</v>
      </c>
      <c r="N16" s="175" t="n">
        <f aca="false">M16*L16</f>
        <v>13</v>
      </c>
      <c r="O16" s="171"/>
      <c r="P16" s="174" t="n">
        <v>12</v>
      </c>
      <c r="Q16" s="174" t="n">
        <v>2</v>
      </c>
      <c r="R16" s="173" t="n">
        <v>7</v>
      </c>
      <c r="S16" s="175" t="n">
        <f aca="false">R16*Q16</f>
        <v>14</v>
      </c>
      <c r="T16" s="171"/>
      <c r="U16" s="174" t="n">
        <v>12</v>
      </c>
      <c r="V16" s="174" t="n">
        <v>2</v>
      </c>
      <c r="W16" s="173" t="n">
        <v>6</v>
      </c>
      <c r="X16" s="175" t="n">
        <f aca="false">W16*V16</f>
        <v>12</v>
      </c>
    </row>
    <row r="17" customFormat="false" ht="15" hidden="false" customHeight="false" outlineLevel="0" collapsed="false">
      <c r="A17" s="172" t="n">
        <v>13</v>
      </c>
      <c r="B17" s="172"/>
      <c r="C17" s="173" t="n">
        <v>7</v>
      </c>
      <c r="D17" s="170" t="n">
        <f aca="false">C17</f>
        <v>7</v>
      </c>
      <c r="E17" s="171"/>
      <c r="F17" s="172" t="n">
        <v>13</v>
      </c>
      <c r="G17" s="172"/>
      <c r="H17" s="173" t="n">
        <v>5.5</v>
      </c>
      <c r="I17" s="170" t="n">
        <f aca="false">H17</f>
        <v>5.5</v>
      </c>
      <c r="J17" s="171"/>
      <c r="K17" s="172" t="n">
        <v>13</v>
      </c>
      <c r="L17" s="172"/>
      <c r="M17" s="173" t="n">
        <v>6.5</v>
      </c>
      <c r="N17" s="170" t="n">
        <f aca="false">M17</f>
        <v>6.5</v>
      </c>
      <c r="O17" s="171"/>
      <c r="P17" s="172" t="n">
        <v>13</v>
      </c>
      <c r="Q17" s="172"/>
      <c r="R17" s="173" t="n">
        <v>6</v>
      </c>
      <c r="S17" s="170" t="n">
        <f aca="false">R17</f>
        <v>6</v>
      </c>
      <c r="T17" s="171"/>
      <c r="U17" s="172" t="n">
        <v>13</v>
      </c>
      <c r="V17" s="172"/>
      <c r="W17" s="173" t="n">
        <v>6</v>
      </c>
      <c r="X17" s="170" t="n">
        <f aca="false">W17</f>
        <v>6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 t="n">
        <v>5.5</v>
      </c>
      <c r="D18" s="175" t="n">
        <f aca="false">C18*B18</f>
        <v>11</v>
      </c>
      <c r="E18" s="171"/>
      <c r="F18" s="174" t="n">
        <v>14</v>
      </c>
      <c r="G18" s="174" t="n">
        <v>2</v>
      </c>
      <c r="H18" s="173" t="n">
        <v>5.5</v>
      </c>
      <c r="I18" s="175" t="n">
        <f aca="false">H18*G18</f>
        <v>11</v>
      </c>
      <c r="J18" s="171"/>
      <c r="K18" s="174" t="n">
        <v>14</v>
      </c>
      <c r="L18" s="174" t="n">
        <v>2</v>
      </c>
      <c r="M18" s="173" t="n">
        <v>5</v>
      </c>
      <c r="N18" s="175" t="n">
        <f aca="false">M18*L18</f>
        <v>10</v>
      </c>
      <c r="O18" s="171"/>
      <c r="P18" s="174" t="n">
        <v>14</v>
      </c>
      <c r="Q18" s="174" t="n">
        <v>2</v>
      </c>
      <c r="R18" s="173" t="n">
        <v>6</v>
      </c>
      <c r="S18" s="175" t="n">
        <f aca="false">R18*Q18</f>
        <v>12</v>
      </c>
      <c r="T18" s="171"/>
      <c r="U18" s="174" t="n">
        <v>14</v>
      </c>
      <c r="V18" s="174" t="n">
        <v>2</v>
      </c>
      <c r="W18" s="173" t="n">
        <v>6</v>
      </c>
      <c r="X18" s="175" t="n">
        <f aca="false">W18*V18</f>
        <v>12</v>
      </c>
    </row>
    <row r="19" customFormat="false" ht="15" hidden="false" customHeight="false" outlineLevel="0" collapsed="false">
      <c r="A19" s="172" t="n">
        <v>15</v>
      </c>
      <c r="B19" s="172"/>
      <c r="C19" s="173" t="n">
        <v>6</v>
      </c>
      <c r="D19" s="170" t="n">
        <f aca="false">C19</f>
        <v>6</v>
      </c>
      <c r="E19" s="171"/>
      <c r="F19" s="172" t="n">
        <v>15</v>
      </c>
      <c r="G19" s="172"/>
      <c r="H19" s="173" t="n">
        <v>6</v>
      </c>
      <c r="I19" s="170" t="n">
        <f aca="false">H19</f>
        <v>6</v>
      </c>
      <c r="J19" s="171"/>
      <c r="K19" s="172" t="n">
        <v>15</v>
      </c>
      <c r="L19" s="172"/>
      <c r="M19" s="173" t="n">
        <v>6</v>
      </c>
      <c r="N19" s="170" t="n">
        <f aca="false">M19</f>
        <v>6</v>
      </c>
      <c r="O19" s="171"/>
      <c r="P19" s="172" t="n">
        <v>15</v>
      </c>
      <c r="Q19" s="172"/>
      <c r="R19" s="173" t="n">
        <v>7</v>
      </c>
      <c r="S19" s="170" t="n">
        <f aca="false">R19</f>
        <v>7</v>
      </c>
      <c r="T19" s="171"/>
      <c r="U19" s="172" t="n">
        <v>15</v>
      </c>
      <c r="V19" s="172"/>
      <c r="W19" s="173" t="n">
        <v>6.5</v>
      </c>
      <c r="X19" s="170" t="n">
        <f aca="false">W19</f>
        <v>6.5</v>
      </c>
    </row>
    <row r="20" customFormat="false" ht="15" hidden="false" customHeight="false" outlineLevel="0" collapsed="false">
      <c r="A20" s="172" t="n">
        <v>16</v>
      </c>
      <c r="B20" s="172"/>
      <c r="C20" s="173" t="n">
        <v>6</v>
      </c>
      <c r="D20" s="170" t="n">
        <f aca="false">C20</f>
        <v>6</v>
      </c>
      <c r="E20" s="171"/>
      <c r="F20" s="172" t="n">
        <v>16</v>
      </c>
      <c r="G20" s="172"/>
      <c r="H20" s="173" t="n">
        <v>5</v>
      </c>
      <c r="I20" s="170" t="n">
        <f aca="false">H20</f>
        <v>5</v>
      </c>
      <c r="J20" s="171"/>
      <c r="K20" s="172" t="n">
        <v>16</v>
      </c>
      <c r="L20" s="172"/>
      <c r="M20" s="173" t="n">
        <v>5</v>
      </c>
      <c r="N20" s="170" t="n">
        <f aca="false">M20</f>
        <v>5</v>
      </c>
      <c r="O20" s="171"/>
      <c r="P20" s="172" t="n">
        <v>16</v>
      </c>
      <c r="Q20" s="172"/>
      <c r="R20" s="173" t="n">
        <v>5</v>
      </c>
      <c r="S20" s="170" t="n">
        <f aca="false">R20</f>
        <v>5</v>
      </c>
      <c r="T20" s="171"/>
      <c r="U20" s="172" t="n">
        <v>16</v>
      </c>
      <c r="V20" s="172"/>
      <c r="W20" s="173" t="n">
        <v>6</v>
      </c>
      <c r="X20" s="170" t="n">
        <f aca="false">W20</f>
        <v>6</v>
      </c>
    </row>
    <row r="21" customFormat="false" ht="15" hidden="false" customHeight="false" outlineLevel="0" collapsed="false">
      <c r="A21" s="172" t="n">
        <v>17</v>
      </c>
      <c r="B21" s="172"/>
      <c r="C21" s="173" t="n">
        <v>5</v>
      </c>
      <c r="D21" s="170" t="n">
        <f aca="false">C21</f>
        <v>5</v>
      </c>
      <c r="E21" s="171"/>
      <c r="F21" s="172" t="n">
        <v>17</v>
      </c>
      <c r="G21" s="172"/>
      <c r="H21" s="173" t="n">
        <v>5</v>
      </c>
      <c r="I21" s="170" t="n">
        <f aca="false">H21</f>
        <v>5</v>
      </c>
      <c r="J21" s="171"/>
      <c r="K21" s="172" t="n">
        <v>17</v>
      </c>
      <c r="L21" s="172"/>
      <c r="M21" s="173" t="n">
        <v>4</v>
      </c>
      <c r="N21" s="170" t="n">
        <f aca="false">M21</f>
        <v>4</v>
      </c>
      <c r="O21" s="171"/>
      <c r="P21" s="172" t="n">
        <v>17</v>
      </c>
      <c r="Q21" s="172"/>
      <c r="R21" s="173" t="n">
        <v>7</v>
      </c>
      <c r="S21" s="170" t="n">
        <f aca="false">R21</f>
        <v>7</v>
      </c>
      <c r="T21" s="171"/>
      <c r="U21" s="172" t="n">
        <v>17</v>
      </c>
      <c r="V21" s="172"/>
      <c r="W21" s="173" t="n">
        <v>5.5</v>
      </c>
      <c r="X21" s="170" t="n">
        <f aca="false">W21</f>
        <v>5.5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 t="n">
        <v>5</v>
      </c>
      <c r="D22" s="175" t="n">
        <f aca="false">C22*2</f>
        <v>10</v>
      </c>
      <c r="E22" s="171"/>
      <c r="F22" s="174" t="n">
        <v>18</v>
      </c>
      <c r="G22" s="174" t="n">
        <v>2</v>
      </c>
      <c r="H22" s="173" t="n">
        <v>4</v>
      </c>
      <c r="I22" s="175" t="n">
        <f aca="false">H22*2</f>
        <v>8</v>
      </c>
      <c r="J22" s="171"/>
      <c r="K22" s="174" t="n">
        <v>18</v>
      </c>
      <c r="L22" s="174" t="n">
        <v>2</v>
      </c>
      <c r="M22" s="173" t="n">
        <v>3</v>
      </c>
      <c r="N22" s="175" t="n">
        <f aca="false">M22*2</f>
        <v>6</v>
      </c>
      <c r="O22" s="171"/>
      <c r="P22" s="174" t="n">
        <v>18</v>
      </c>
      <c r="Q22" s="174" t="n">
        <v>2</v>
      </c>
      <c r="R22" s="173" t="n">
        <v>2</v>
      </c>
      <c r="S22" s="175" t="n">
        <f aca="false">R22*2</f>
        <v>4</v>
      </c>
      <c r="T22" s="171"/>
      <c r="U22" s="174" t="n">
        <v>18</v>
      </c>
      <c r="V22" s="174" t="n">
        <v>2</v>
      </c>
      <c r="W22" s="173" t="n">
        <v>4.5</v>
      </c>
      <c r="X22" s="175" t="n">
        <f aca="false">W22*2</f>
        <v>9</v>
      </c>
    </row>
    <row r="23" customFormat="false" ht="15" hidden="false" customHeight="false" outlineLevel="0" collapsed="false">
      <c r="A23" s="172" t="n">
        <v>19</v>
      </c>
      <c r="B23" s="172"/>
      <c r="C23" s="173" t="n">
        <v>6</v>
      </c>
      <c r="D23" s="170" t="n">
        <f aca="false">C23</f>
        <v>6</v>
      </c>
      <c r="E23" s="171"/>
      <c r="F23" s="172" t="n">
        <v>19</v>
      </c>
      <c r="G23" s="172"/>
      <c r="H23" s="173" t="n">
        <v>6</v>
      </c>
      <c r="I23" s="170" t="n">
        <f aca="false">H23</f>
        <v>6</v>
      </c>
      <c r="J23" s="171"/>
      <c r="K23" s="172" t="n">
        <v>19</v>
      </c>
      <c r="L23" s="172"/>
      <c r="M23" s="173" t="n">
        <v>6</v>
      </c>
      <c r="N23" s="170" t="n">
        <f aca="false">M23</f>
        <v>6</v>
      </c>
      <c r="O23" s="171"/>
      <c r="P23" s="172" t="n">
        <v>19</v>
      </c>
      <c r="Q23" s="172"/>
      <c r="R23" s="173" t="n">
        <v>6.5</v>
      </c>
      <c r="S23" s="170" t="n">
        <f aca="false">R23</f>
        <v>6.5</v>
      </c>
      <c r="T23" s="171"/>
      <c r="U23" s="172" t="n">
        <v>19</v>
      </c>
      <c r="V23" s="172"/>
      <c r="W23" s="173" t="n">
        <v>6.5</v>
      </c>
      <c r="X23" s="170" t="n">
        <f aca="false">W23</f>
        <v>6.5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 t="n">
        <v>5</v>
      </c>
      <c r="D24" s="175" t="n">
        <f aca="false">C24*2</f>
        <v>10</v>
      </c>
      <c r="E24" s="171"/>
      <c r="F24" s="174" t="n">
        <v>20</v>
      </c>
      <c r="G24" s="174" t="n">
        <v>2</v>
      </c>
      <c r="H24" s="173" t="n">
        <v>4.5</v>
      </c>
      <c r="I24" s="175" t="n">
        <f aca="false">H24*2</f>
        <v>9</v>
      </c>
      <c r="J24" s="171"/>
      <c r="K24" s="174" t="n">
        <v>20</v>
      </c>
      <c r="L24" s="174" t="n">
        <v>2</v>
      </c>
      <c r="M24" s="173" t="n">
        <v>5</v>
      </c>
      <c r="N24" s="175" t="n">
        <f aca="false">M24*2</f>
        <v>10</v>
      </c>
      <c r="O24" s="171"/>
      <c r="P24" s="174" t="n">
        <v>20</v>
      </c>
      <c r="Q24" s="174" t="n">
        <v>2</v>
      </c>
      <c r="R24" s="173" t="n">
        <v>3</v>
      </c>
      <c r="S24" s="175" t="n">
        <f aca="false">R24*2</f>
        <v>6</v>
      </c>
      <c r="T24" s="171"/>
      <c r="U24" s="174" t="n">
        <v>20</v>
      </c>
      <c r="V24" s="174" t="n">
        <v>2</v>
      </c>
      <c r="W24" s="173" t="n">
        <v>4.5</v>
      </c>
      <c r="X24" s="175" t="n">
        <f aca="false">W24*2</f>
        <v>9</v>
      </c>
    </row>
    <row r="25" customFormat="false" ht="15" hidden="false" customHeight="false" outlineLevel="0" collapsed="false">
      <c r="A25" s="172" t="n">
        <v>21</v>
      </c>
      <c r="B25" s="172"/>
      <c r="C25" s="173" t="n">
        <v>6.5</v>
      </c>
      <c r="D25" s="170" t="n">
        <f aca="false">C25</f>
        <v>6.5</v>
      </c>
      <c r="E25" s="171"/>
      <c r="F25" s="172" t="n">
        <v>21</v>
      </c>
      <c r="G25" s="172"/>
      <c r="H25" s="173" t="n">
        <v>6</v>
      </c>
      <c r="I25" s="170" t="n">
        <f aca="false">H25</f>
        <v>6</v>
      </c>
      <c r="J25" s="171"/>
      <c r="K25" s="172" t="n">
        <v>21</v>
      </c>
      <c r="L25" s="172"/>
      <c r="M25" s="173" t="n">
        <v>6</v>
      </c>
      <c r="N25" s="170" t="n">
        <f aca="false">M25</f>
        <v>6</v>
      </c>
      <c r="O25" s="171"/>
      <c r="P25" s="172" t="n">
        <v>21</v>
      </c>
      <c r="Q25" s="172"/>
      <c r="R25" s="173" t="n">
        <v>6.5</v>
      </c>
      <c r="S25" s="170" t="n">
        <f aca="false">R25</f>
        <v>6.5</v>
      </c>
      <c r="T25" s="171"/>
      <c r="U25" s="172" t="n">
        <v>21</v>
      </c>
      <c r="V25" s="172"/>
      <c r="W25" s="173" t="n">
        <v>6.5</v>
      </c>
      <c r="X25" s="170" t="n">
        <f aca="false">W25</f>
        <v>6.5</v>
      </c>
    </row>
    <row r="26" customFormat="false" ht="15" hidden="false" customHeight="false" outlineLevel="0" collapsed="false">
      <c r="A26" s="172" t="n">
        <v>22</v>
      </c>
      <c r="B26" s="172"/>
      <c r="C26" s="173" t="n">
        <v>6</v>
      </c>
      <c r="D26" s="170" t="n">
        <f aca="false">C26</f>
        <v>6</v>
      </c>
      <c r="E26" s="171"/>
      <c r="F26" s="172" t="n">
        <v>22</v>
      </c>
      <c r="G26" s="172"/>
      <c r="H26" s="173" t="n">
        <v>5.5</v>
      </c>
      <c r="I26" s="170" t="n">
        <f aca="false">H26</f>
        <v>5.5</v>
      </c>
      <c r="J26" s="171"/>
      <c r="K26" s="172" t="n">
        <v>22</v>
      </c>
      <c r="L26" s="172"/>
      <c r="M26" s="173" t="n">
        <v>5</v>
      </c>
      <c r="N26" s="170" t="n">
        <f aca="false">M26</f>
        <v>5</v>
      </c>
      <c r="O26" s="171"/>
      <c r="P26" s="172" t="n">
        <v>22</v>
      </c>
      <c r="Q26" s="172"/>
      <c r="R26" s="173" t="n">
        <v>5.5</v>
      </c>
      <c r="S26" s="170" t="n">
        <f aca="false">R26</f>
        <v>5.5</v>
      </c>
      <c r="T26" s="171"/>
      <c r="U26" s="172" t="n">
        <v>22</v>
      </c>
      <c r="V26" s="172"/>
      <c r="W26" s="173" t="n">
        <v>5.5</v>
      </c>
      <c r="X26" s="170" t="n">
        <f aca="false">W26</f>
        <v>5.5</v>
      </c>
    </row>
    <row r="27" customFormat="false" ht="15" hidden="false" customHeight="false" outlineLevel="0" collapsed="false">
      <c r="A27" s="172" t="n">
        <v>23</v>
      </c>
      <c r="B27" s="172"/>
      <c r="C27" s="173" t="n">
        <v>6.5</v>
      </c>
      <c r="D27" s="170" t="n">
        <f aca="false">C27</f>
        <v>6.5</v>
      </c>
      <c r="E27" s="171"/>
      <c r="F27" s="172" t="n">
        <v>23</v>
      </c>
      <c r="G27" s="172"/>
      <c r="H27" s="173" t="n">
        <v>6</v>
      </c>
      <c r="I27" s="170" t="n">
        <f aca="false">H27</f>
        <v>6</v>
      </c>
      <c r="J27" s="171"/>
      <c r="K27" s="172" t="n">
        <v>23</v>
      </c>
      <c r="L27" s="172"/>
      <c r="M27" s="173" t="n">
        <v>7</v>
      </c>
      <c r="N27" s="170" t="n">
        <f aca="false">M27</f>
        <v>7</v>
      </c>
      <c r="O27" s="171"/>
      <c r="P27" s="172" t="n">
        <v>23</v>
      </c>
      <c r="Q27" s="172"/>
      <c r="R27" s="173" t="n">
        <v>6</v>
      </c>
      <c r="S27" s="170" t="n">
        <f aca="false">R27</f>
        <v>6</v>
      </c>
      <c r="T27" s="171"/>
      <c r="U27" s="172" t="n">
        <v>23</v>
      </c>
      <c r="V27" s="172"/>
      <c r="W27" s="173" t="n">
        <v>6.5</v>
      </c>
      <c r="X27" s="170" t="n">
        <f aca="false">W27</f>
        <v>6.5</v>
      </c>
    </row>
    <row r="28" customFormat="false" ht="15" hidden="false" customHeight="false" outlineLevel="0" collapsed="false">
      <c r="A28" s="172" t="n">
        <v>24</v>
      </c>
      <c r="B28" s="172"/>
      <c r="C28" s="173" t="n">
        <v>6</v>
      </c>
      <c r="D28" s="170" t="n">
        <f aca="false">C28</f>
        <v>6</v>
      </c>
      <c r="E28" s="171"/>
      <c r="F28" s="172" t="n">
        <v>24</v>
      </c>
      <c r="G28" s="172"/>
      <c r="H28" s="173" t="n">
        <v>5</v>
      </c>
      <c r="I28" s="170" t="n">
        <f aca="false">H28</f>
        <v>5</v>
      </c>
      <c r="J28" s="171"/>
      <c r="K28" s="172" t="n">
        <v>24</v>
      </c>
      <c r="L28" s="172"/>
      <c r="M28" s="173" t="n">
        <v>5.5</v>
      </c>
      <c r="N28" s="170" t="n">
        <f aca="false">M28</f>
        <v>5.5</v>
      </c>
      <c r="O28" s="171"/>
      <c r="P28" s="172" t="n">
        <v>24</v>
      </c>
      <c r="Q28" s="172"/>
      <c r="R28" s="173" t="n">
        <v>6.5</v>
      </c>
      <c r="S28" s="170" t="n">
        <f aca="false">R28</f>
        <v>6.5</v>
      </c>
      <c r="T28" s="171"/>
      <c r="U28" s="172" t="n">
        <v>24</v>
      </c>
      <c r="V28" s="172"/>
      <c r="W28" s="173" t="n">
        <v>6</v>
      </c>
      <c r="X28" s="170" t="n">
        <f aca="false">W28</f>
        <v>6</v>
      </c>
    </row>
    <row r="29" customFormat="false" ht="15" hidden="false" customHeight="false" outlineLevel="0" collapsed="false">
      <c r="A29" s="172" t="n">
        <v>25</v>
      </c>
      <c r="B29" s="172"/>
      <c r="C29" s="173" t="n">
        <v>6</v>
      </c>
      <c r="D29" s="170" t="n">
        <f aca="false">C29</f>
        <v>6</v>
      </c>
      <c r="E29" s="171"/>
      <c r="F29" s="172" t="n">
        <v>25</v>
      </c>
      <c r="G29" s="172"/>
      <c r="H29" s="173" t="n">
        <v>5.5</v>
      </c>
      <c r="I29" s="170" t="n">
        <f aca="false">H29</f>
        <v>5.5</v>
      </c>
      <c r="J29" s="171"/>
      <c r="K29" s="172" t="n">
        <v>25</v>
      </c>
      <c r="L29" s="172"/>
      <c r="M29" s="173" t="n">
        <v>6.5</v>
      </c>
      <c r="N29" s="170" t="n">
        <f aca="false">M29</f>
        <v>6.5</v>
      </c>
      <c r="O29" s="171"/>
      <c r="P29" s="172" t="n">
        <v>25</v>
      </c>
      <c r="Q29" s="172"/>
      <c r="R29" s="173" t="n">
        <v>6.5</v>
      </c>
      <c r="S29" s="170" t="n">
        <f aca="false">R29</f>
        <v>6.5</v>
      </c>
      <c r="T29" s="171"/>
      <c r="U29" s="172" t="n">
        <v>25</v>
      </c>
      <c r="V29" s="172"/>
      <c r="W29" s="173" t="n">
        <v>6</v>
      </c>
      <c r="X29" s="170" t="n">
        <f aca="false">W29</f>
        <v>6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191.5</v>
      </c>
      <c r="E30" s="180"/>
      <c r="F30" s="176"/>
      <c r="G30" s="177"/>
      <c r="H30" s="178"/>
      <c r="I30" s="179" t="n">
        <f aca="false">SUM(I5:I29)</f>
        <v>175</v>
      </c>
      <c r="J30" s="180"/>
      <c r="K30" s="176"/>
      <c r="L30" s="177"/>
      <c r="M30" s="178"/>
      <c r="N30" s="179" t="n">
        <f aca="false">SUM(N5:N29)</f>
        <v>186</v>
      </c>
      <c r="O30" s="180"/>
      <c r="P30" s="176"/>
      <c r="Q30" s="177"/>
      <c r="R30" s="178"/>
      <c r="S30" s="179" t="n">
        <f aca="false">SUM(S5:S29)</f>
        <v>186.5</v>
      </c>
      <c r="T30" s="180"/>
      <c r="U30" s="176"/>
      <c r="V30" s="177"/>
      <c r="W30" s="178"/>
      <c r="X30" s="179" t="n">
        <f aca="false">SUM(X5:X29)</f>
        <v>190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 t="n">
        <v>6.5</v>
      </c>
      <c r="D31" s="170" t="n">
        <f aca="false">C31</f>
        <v>6.5</v>
      </c>
      <c r="E31" s="171"/>
      <c r="F31" s="172" t="n">
        <v>1</v>
      </c>
      <c r="G31" s="172" t="n">
        <v>1</v>
      </c>
      <c r="H31" s="173" t="n">
        <v>5.5</v>
      </c>
      <c r="I31" s="170" t="n">
        <f aca="false">H31</f>
        <v>5.5</v>
      </c>
      <c r="J31" s="171"/>
      <c r="K31" s="172" t="n">
        <v>1</v>
      </c>
      <c r="L31" s="172" t="n">
        <v>1</v>
      </c>
      <c r="M31" s="173" t="n">
        <v>7</v>
      </c>
      <c r="N31" s="170" t="n">
        <f aca="false">M31</f>
        <v>7</v>
      </c>
      <c r="O31" s="171"/>
      <c r="P31" s="172" t="n">
        <v>1</v>
      </c>
      <c r="Q31" s="172" t="n">
        <v>1</v>
      </c>
      <c r="R31" s="173" t="n">
        <v>6.5</v>
      </c>
      <c r="S31" s="170" t="n">
        <f aca="false">R31</f>
        <v>6.5</v>
      </c>
      <c r="T31" s="171"/>
      <c r="U31" s="172" t="n">
        <v>1</v>
      </c>
      <c r="V31" s="172" t="n">
        <v>1</v>
      </c>
      <c r="W31" s="173" t="n">
        <v>6.5</v>
      </c>
      <c r="X31" s="170" t="n">
        <f aca="false">W31</f>
        <v>6.5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 t="n">
        <v>6</v>
      </c>
      <c r="D32" s="170" t="n">
        <f aca="false">C32</f>
        <v>6</v>
      </c>
      <c r="E32" s="171"/>
      <c r="F32" s="172" t="n">
        <v>2</v>
      </c>
      <c r="G32" s="172" t="n">
        <v>1</v>
      </c>
      <c r="H32" s="173" t="n">
        <v>6</v>
      </c>
      <c r="I32" s="170" t="n">
        <f aca="false">H32</f>
        <v>6</v>
      </c>
      <c r="J32" s="171"/>
      <c r="K32" s="172" t="n">
        <v>2</v>
      </c>
      <c r="L32" s="172" t="n">
        <v>1</v>
      </c>
      <c r="M32" s="173" t="n">
        <v>6.5</v>
      </c>
      <c r="N32" s="170" t="n">
        <f aca="false">M32</f>
        <v>6.5</v>
      </c>
      <c r="O32" s="171"/>
      <c r="P32" s="172" t="n">
        <v>2</v>
      </c>
      <c r="Q32" s="172" t="n">
        <v>1</v>
      </c>
      <c r="R32" s="173" t="n">
        <v>6</v>
      </c>
      <c r="S32" s="170" t="n">
        <f aca="false">R32</f>
        <v>6</v>
      </c>
      <c r="T32" s="171"/>
      <c r="U32" s="172" t="n">
        <v>2</v>
      </c>
      <c r="V32" s="172" t="n">
        <v>1</v>
      </c>
      <c r="W32" s="173" t="n">
        <v>6.5</v>
      </c>
      <c r="X32" s="170" t="n">
        <f aca="false">W32</f>
        <v>6.5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 t="n">
        <v>5.5</v>
      </c>
      <c r="D33" s="175" t="n">
        <f aca="false">C33*2</f>
        <v>11</v>
      </c>
      <c r="E33" s="171"/>
      <c r="F33" s="174" t="n">
        <v>3</v>
      </c>
      <c r="G33" s="174" t="n">
        <v>2</v>
      </c>
      <c r="H33" s="173" t="n">
        <v>5.5</v>
      </c>
      <c r="I33" s="175" t="n">
        <f aca="false">H33*2</f>
        <v>11</v>
      </c>
      <c r="J33" s="171"/>
      <c r="K33" s="174" t="n">
        <v>3</v>
      </c>
      <c r="L33" s="174" t="n">
        <v>2</v>
      </c>
      <c r="M33" s="173" t="n">
        <v>5.5</v>
      </c>
      <c r="N33" s="175" t="n">
        <f aca="false">M33*2</f>
        <v>11</v>
      </c>
      <c r="O33" s="171"/>
      <c r="P33" s="174" t="n">
        <v>3</v>
      </c>
      <c r="Q33" s="174" t="n">
        <v>2</v>
      </c>
      <c r="R33" s="173" t="n">
        <v>6</v>
      </c>
      <c r="S33" s="175" t="n">
        <f aca="false">R33*2</f>
        <v>12</v>
      </c>
      <c r="T33" s="171"/>
      <c r="U33" s="174" t="n">
        <v>3</v>
      </c>
      <c r="V33" s="174" t="n">
        <v>2</v>
      </c>
      <c r="W33" s="173" t="n">
        <v>6</v>
      </c>
      <c r="X33" s="175" t="n">
        <f aca="false">W33*2</f>
        <v>12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 t="n">
        <v>6.5</v>
      </c>
      <c r="D34" s="175" t="n">
        <f aca="false">C34*2</f>
        <v>13</v>
      </c>
      <c r="E34" s="171"/>
      <c r="F34" s="174" t="n">
        <v>4</v>
      </c>
      <c r="G34" s="174" t="n">
        <v>2</v>
      </c>
      <c r="H34" s="173" t="n">
        <v>6</v>
      </c>
      <c r="I34" s="175" t="n">
        <f aca="false">H34*2</f>
        <v>12</v>
      </c>
      <c r="J34" s="171"/>
      <c r="K34" s="174" t="n">
        <v>4</v>
      </c>
      <c r="L34" s="174" t="n">
        <v>2</v>
      </c>
      <c r="M34" s="173" t="n">
        <v>6.5</v>
      </c>
      <c r="N34" s="175" t="n">
        <f aca="false">M34*2</f>
        <v>13</v>
      </c>
      <c r="O34" s="171"/>
      <c r="P34" s="174" t="n">
        <v>4</v>
      </c>
      <c r="Q34" s="174" t="n">
        <v>2</v>
      </c>
      <c r="R34" s="173" t="n">
        <v>6</v>
      </c>
      <c r="S34" s="175" t="n">
        <f aca="false">R34*2</f>
        <v>12</v>
      </c>
      <c r="T34" s="171"/>
      <c r="U34" s="174" t="n">
        <v>4</v>
      </c>
      <c r="V34" s="174" t="n">
        <v>2</v>
      </c>
      <c r="W34" s="173" t="n">
        <v>6.5</v>
      </c>
      <c r="X34" s="175" t="n">
        <f aca="false">W34*2</f>
        <v>13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36.5</v>
      </c>
      <c r="E35" s="171"/>
      <c r="F35" s="176"/>
      <c r="G35" s="177"/>
      <c r="H35" s="182"/>
      <c r="I35" s="183" t="n">
        <f aca="false">SUM(I31:I34)</f>
        <v>34.5</v>
      </c>
      <c r="J35" s="171"/>
      <c r="K35" s="176"/>
      <c r="L35" s="177"/>
      <c r="M35" s="182"/>
      <c r="N35" s="183" t="n">
        <f aca="false">SUM(N31:N34)</f>
        <v>37.5</v>
      </c>
      <c r="O35" s="180"/>
      <c r="P35" s="176"/>
      <c r="Q35" s="177"/>
      <c r="R35" s="182"/>
      <c r="S35" s="183" t="n">
        <f aca="false">SUM(S31:S34)</f>
        <v>36.5</v>
      </c>
      <c r="T35" s="171"/>
      <c r="U35" s="176"/>
      <c r="V35" s="177"/>
      <c r="W35" s="182"/>
      <c r="X35" s="183" t="n">
        <f aca="false">SUM(X31:X34)</f>
        <v>38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228</v>
      </c>
      <c r="D37" s="185" t="n">
        <f aca="false">C37*100/380</f>
        <v>60</v>
      </c>
      <c r="E37" s="171"/>
      <c r="F37" s="174"/>
      <c r="G37" s="175"/>
      <c r="H37" s="184" t="n">
        <f aca="false">SUM(I30+I35)-$D39-$D40</f>
        <v>209.5</v>
      </c>
      <c r="I37" s="185" t="n">
        <f aca="false">H37*100/380</f>
        <v>55.1315789473684</v>
      </c>
      <c r="J37" s="171"/>
      <c r="K37" s="174"/>
      <c r="L37" s="175"/>
      <c r="M37" s="184" t="n">
        <f aca="false">SUM(N30+N35)-$D39-$D40</f>
        <v>223.5</v>
      </c>
      <c r="N37" s="185" t="n">
        <f aca="false">M37*100/380</f>
        <v>58.8157894736842</v>
      </c>
      <c r="O37" s="180"/>
      <c r="P37" s="174"/>
      <c r="Q37" s="175"/>
      <c r="R37" s="184" t="n">
        <f aca="false">SUM(S30+S35)-$D39-$D40</f>
        <v>223</v>
      </c>
      <c r="S37" s="185" t="n">
        <f aca="false">R37*100/380</f>
        <v>58.6842105263158</v>
      </c>
      <c r="T37" s="171"/>
      <c r="U37" s="174"/>
      <c r="V37" s="175"/>
      <c r="W37" s="184" t="n">
        <f aca="false">SUM(X30+X35)-$D39-$D40</f>
        <v>228</v>
      </c>
      <c r="X37" s="185" t="n">
        <f aca="false">W37*100/380</f>
        <v>60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/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1112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58.5263157894737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str">
        <f aca="false">'rez '!F12</f>
        <v>Ліберо, 2006, мер., гн., Lotus-Traza, 702338, ПКЗ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str">
        <f aca="false">'rez '!C12</f>
        <v>Копилова-Черних Анна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str">
        <f aca="false">'rez '!G12</f>
        <v>Черкаська ШВСМ, Петриківський К/З,Черкаська обл, "Д"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.520138888888889" right="0.190277777777778" top="0.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R35" activeCellId="0" sqref="R35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 t="n">
        <v>6</v>
      </c>
      <c r="D5" s="170" t="n">
        <f aca="false">C5</f>
        <v>6</v>
      </c>
      <c r="E5" s="171"/>
      <c r="F5" s="172" t="n">
        <v>1</v>
      </c>
      <c r="G5" s="172"/>
      <c r="H5" s="173" t="n">
        <v>6</v>
      </c>
      <c r="I5" s="170" t="n">
        <f aca="false">H5</f>
        <v>6</v>
      </c>
      <c r="J5" s="171"/>
      <c r="K5" s="172" t="n">
        <v>1</v>
      </c>
      <c r="L5" s="172"/>
      <c r="M5" s="173" t="n">
        <v>6.5</v>
      </c>
      <c r="N5" s="170" t="n">
        <f aca="false">M5</f>
        <v>6.5</v>
      </c>
      <c r="O5" s="171"/>
      <c r="P5" s="172" t="n">
        <v>1</v>
      </c>
      <c r="Q5" s="172"/>
      <c r="R5" s="173" t="n">
        <v>6</v>
      </c>
      <c r="S5" s="170" t="n">
        <f aca="false">R5</f>
        <v>6</v>
      </c>
      <c r="T5" s="171"/>
      <c r="U5" s="172" t="n">
        <v>1</v>
      </c>
      <c r="V5" s="172"/>
      <c r="W5" s="173" t="n">
        <v>6</v>
      </c>
      <c r="X5" s="170" t="n">
        <f aca="false">W5</f>
        <v>6</v>
      </c>
    </row>
    <row r="6" customFormat="false" ht="15" hidden="false" customHeight="false" outlineLevel="0" collapsed="false">
      <c r="A6" s="172" t="n">
        <v>2</v>
      </c>
      <c r="B6" s="172"/>
      <c r="C6" s="173" t="n">
        <v>5</v>
      </c>
      <c r="D6" s="170" t="n">
        <f aca="false">C6</f>
        <v>5</v>
      </c>
      <c r="E6" s="171"/>
      <c r="F6" s="172" t="n">
        <v>2</v>
      </c>
      <c r="G6" s="172"/>
      <c r="H6" s="173" t="n">
        <v>5</v>
      </c>
      <c r="I6" s="170" t="n">
        <f aca="false">H6</f>
        <v>5</v>
      </c>
      <c r="J6" s="171"/>
      <c r="K6" s="172" t="n">
        <v>2</v>
      </c>
      <c r="L6" s="172"/>
      <c r="M6" s="173" t="n">
        <v>5.5</v>
      </c>
      <c r="N6" s="170" t="n">
        <f aca="false">M6</f>
        <v>5.5</v>
      </c>
      <c r="O6" s="171"/>
      <c r="P6" s="172" t="n">
        <v>2</v>
      </c>
      <c r="Q6" s="172"/>
      <c r="R6" s="173" t="n">
        <v>4.5</v>
      </c>
      <c r="S6" s="170" t="n">
        <f aca="false">R6</f>
        <v>4.5</v>
      </c>
      <c r="T6" s="171"/>
      <c r="U6" s="172" t="n">
        <v>2</v>
      </c>
      <c r="V6" s="172"/>
      <c r="W6" s="173" t="n">
        <v>6</v>
      </c>
      <c r="X6" s="170" t="n">
        <f aca="false">W6</f>
        <v>6</v>
      </c>
    </row>
    <row r="7" customFormat="false" ht="15" hidden="false" customHeight="false" outlineLevel="0" collapsed="false">
      <c r="A7" s="172" t="n">
        <v>3</v>
      </c>
      <c r="B7" s="172"/>
      <c r="C7" s="173" t="n">
        <v>6</v>
      </c>
      <c r="D7" s="170" t="n">
        <f aca="false">C7</f>
        <v>6</v>
      </c>
      <c r="E7" s="171"/>
      <c r="F7" s="172" t="n">
        <v>3</v>
      </c>
      <c r="G7" s="172"/>
      <c r="H7" s="173" t="n">
        <v>6</v>
      </c>
      <c r="I7" s="170" t="n">
        <f aca="false">H7</f>
        <v>6</v>
      </c>
      <c r="J7" s="171"/>
      <c r="K7" s="172" t="n">
        <v>3</v>
      </c>
      <c r="L7" s="172"/>
      <c r="M7" s="173" t="n">
        <v>6</v>
      </c>
      <c r="N7" s="170" t="n">
        <f aca="false">M7</f>
        <v>6</v>
      </c>
      <c r="O7" s="171"/>
      <c r="P7" s="172" t="n">
        <v>3</v>
      </c>
      <c r="Q7" s="172"/>
      <c r="R7" s="173" t="n">
        <v>5</v>
      </c>
      <c r="S7" s="170" t="n">
        <f aca="false">R7</f>
        <v>5</v>
      </c>
      <c r="T7" s="171"/>
      <c r="U7" s="172" t="n">
        <v>3</v>
      </c>
      <c r="V7" s="172"/>
      <c r="W7" s="173" t="n">
        <v>6.5</v>
      </c>
      <c r="X7" s="170" t="n">
        <f aca="false">W7</f>
        <v>6.5</v>
      </c>
    </row>
    <row r="8" customFormat="false" ht="15" hidden="false" customHeight="false" outlineLevel="0" collapsed="false">
      <c r="A8" s="172" t="n">
        <v>4</v>
      </c>
      <c r="B8" s="172"/>
      <c r="C8" s="173" t="n">
        <v>6.5</v>
      </c>
      <c r="D8" s="170" t="n">
        <f aca="false">C8</f>
        <v>6.5</v>
      </c>
      <c r="E8" s="171"/>
      <c r="F8" s="172" t="n">
        <v>4</v>
      </c>
      <c r="G8" s="172"/>
      <c r="H8" s="173" t="n">
        <v>6</v>
      </c>
      <c r="I8" s="170" t="n">
        <f aca="false">H8</f>
        <v>6</v>
      </c>
      <c r="J8" s="171"/>
      <c r="K8" s="172" t="n">
        <v>4</v>
      </c>
      <c r="L8" s="172"/>
      <c r="M8" s="173" t="n">
        <v>6</v>
      </c>
      <c r="N8" s="170" t="n">
        <f aca="false">M8</f>
        <v>6</v>
      </c>
      <c r="O8" s="171"/>
      <c r="P8" s="172" t="n">
        <v>4</v>
      </c>
      <c r="Q8" s="172"/>
      <c r="R8" s="173" t="n">
        <v>6</v>
      </c>
      <c r="S8" s="170" t="n">
        <f aca="false">R8</f>
        <v>6</v>
      </c>
      <c r="T8" s="171"/>
      <c r="U8" s="172" t="n">
        <v>4</v>
      </c>
      <c r="V8" s="172"/>
      <c r="W8" s="173" t="n">
        <v>6.5</v>
      </c>
      <c r="X8" s="170" t="n">
        <f aca="false">W8</f>
        <v>6.5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 t="n">
        <v>6</v>
      </c>
      <c r="D9" s="175" t="n">
        <f aca="false">C9*2</f>
        <v>12</v>
      </c>
      <c r="E9" s="171"/>
      <c r="F9" s="174" t="n">
        <v>5</v>
      </c>
      <c r="G9" s="174" t="n">
        <v>2</v>
      </c>
      <c r="H9" s="173" t="n">
        <v>6.5</v>
      </c>
      <c r="I9" s="175" t="n">
        <f aca="false">H9*2</f>
        <v>13</v>
      </c>
      <c r="J9" s="171"/>
      <c r="K9" s="174" t="n">
        <v>5</v>
      </c>
      <c r="L9" s="174" t="n">
        <v>2</v>
      </c>
      <c r="M9" s="173" t="n">
        <v>6</v>
      </c>
      <c r="N9" s="175" t="n">
        <f aca="false">M9*2</f>
        <v>12</v>
      </c>
      <c r="O9" s="171"/>
      <c r="P9" s="174" t="n">
        <v>5</v>
      </c>
      <c r="Q9" s="174" t="n">
        <v>2</v>
      </c>
      <c r="R9" s="173" t="n">
        <v>6</v>
      </c>
      <c r="S9" s="175" t="n">
        <f aca="false">R9*2</f>
        <v>12</v>
      </c>
      <c r="T9" s="171"/>
      <c r="U9" s="174" t="n">
        <v>5</v>
      </c>
      <c r="V9" s="174" t="n">
        <v>2</v>
      </c>
      <c r="W9" s="173" t="n">
        <v>6.5</v>
      </c>
      <c r="X9" s="175" t="n">
        <f aca="false">W9*2</f>
        <v>13</v>
      </c>
    </row>
    <row r="10" customFormat="false" ht="15" hidden="false" customHeight="false" outlineLevel="0" collapsed="false">
      <c r="A10" s="172" t="n">
        <v>6</v>
      </c>
      <c r="B10" s="172"/>
      <c r="C10" s="173" t="n">
        <v>6.5</v>
      </c>
      <c r="D10" s="170" t="n">
        <f aca="false">C10</f>
        <v>6.5</v>
      </c>
      <c r="E10" s="171"/>
      <c r="F10" s="172" t="n">
        <v>6</v>
      </c>
      <c r="G10" s="172"/>
      <c r="H10" s="173" t="n">
        <v>6</v>
      </c>
      <c r="I10" s="170" t="n">
        <f aca="false">H10</f>
        <v>6</v>
      </c>
      <c r="J10" s="171"/>
      <c r="K10" s="172" t="n">
        <v>6</v>
      </c>
      <c r="L10" s="172"/>
      <c r="M10" s="173" t="n">
        <v>5</v>
      </c>
      <c r="N10" s="170" t="n">
        <f aca="false">M10</f>
        <v>5</v>
      </c>
      <c r="O10" s="171"/>
      <c r="P10" s="172" t="n">
        <v>6</v>
      </c>
      <c r="Q10" s="172"/>
      <c r="R10" s="173" t="n">
        <v>6</v>
      </c>
      <c r="S10" s="170" t="n">
        <f aca="false">R10</f>
        <v>6</v>
      </c>
      <c r="T10" s="171"/>
      <c r="U10" s="172" t="n">
        <v>6</v>
      </c>
      <c r="V10" s="172"/>
      <c r="W10" s="173" t="n">
        <v>6.5</v>
      </c>
      <c r="X10" s="170" t="n">
        <f aca="false">W10</f>
        <v>6.5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 t="n">
        <v>6</v>
      </c>
      <c r="D11" s="175" t="n">
        <f aca="false">C11*B11</f>
        <v>12</v>
      </c>
      <c r="E11" s="171"/>
      <c r="F11" s="174" t="n">
        <v>7</v>
      </c>
      <c r="G11" s="174" t="n">
        <v>2</v>
      </c>
      <c r="H11" s="173" t="n">
        <v>7</v>
      </c>
      <c r="I11" s="175" t="n">
        <f aca="false">H11*G11</f>
        <v>14</v>
      </c>
      <c r="J11" s="171"/>
      <c r="K11" s="174" t="n">
        <v>7</v>
      </c>
      <c r="L11" s="174" t="n">
        <v>2</v>
      </c>
      <c r="M11" s="173" t="n">
        <v>5.5</v>
      </c>
      <c r="N11" s="175" t="n">
        <f aca="false">M11*L11</f>
        <v>11</v>
      </c>
      <c r="O11" s="171"/>
      <c r="P11" s="174" t="n">
        <v>7</v>
      </c>
      <c r="Q11" s="174" t="n">
        <v>2</v>
      </c>
      <c r="R11" s="173" t="n">
        <v>6</v>
      </c>
      <c r="S11" s="175" t="n">
        <f aca="false">R11*Q11</f>
        <v>12</v>
      </c>
      <c r="T11" s="171"/>
      <c r="U11" s="174" t="n">
        <v>7</v>
      </c>
      <c r="V11" s="174" t="n">
        <v>2</v>
      </c>
      <c r="W11" s="173" t="n">
        <v>6</v>
      </c>
      <c r="X11" s="175" t="n">
        <f aca="false">W11*V11</f>
        <v>12</v>
      </c>
    </row>
    <row r="12" customFormat="false" ht="15" hidden="false" customHeight="false" outlineLevel="0" collapsed="false">
      <c r="A12" s="172" t="n">
        <v>8</v>
      </c>
      <c r="B12" s="172"/>
      <c r="C12" s="173" t="n">
        <v>6</v>
      </c>
      <c r="D12" s="170" t="n">
        <f aca="false">C12</f>
        <v>6</v>
      </c>
      <c r="E12" s="171"/>
      <c r="F12" s="172" t="n">
        <v>8</v>
      </c>
      <c r="G12" s="172"/>
      <c r="H12" s="173" t="n">
        <v>5.5</v>
      </c>
      <c r="I12" s="170" t="n">
        <f aca="false">H12</f>
        <v>5.5</v>
      </c>
      <c r="J12" s="171"/>
      <c r="K12" s="172" t="n">
        <v>8</v>
      </c>
      <c r="L12" s="172"/>
      <c r="M12" s="173" t="n">
        <v>6</v>
      </c>
      <c r="N12" s="170" t="n">
        <f aca="false">M12</f>
        <v>6</v>
      </c>
      <c r="O12" s="171"/>
      <c r="P12" s="172" t="n">
        <v>8</v>
      </c>
      <c r="Q12" s="172"/>
      <c r="R12" s="173" t="n">
        <v>6.5</v>
      </c>
      <c r="S12" s="170" t="n">
        <f aca="false">R12</f>
        <v>6.5</v>
      </c>
      <c r="T12" s="171"/>
      <c r="U12" s="172" t="n">
        <v>8</v>
      </c>
      <c r="V12" s="172"/>
      <c r="W12" s="173" t="n">
        <v>6.5</v>
      </c>
      <c r="X12" s="170" t="n">
        <f aca="false">W12</f>
        <v>6.5</v>
      </c>
    </row>
    <row r="13" customFormat="false" ht="15" hidden="false" customHeight="false" outlineLevel="0" collapsed="false">
      <c r="A13" s="172" t="n">
        <v>9</v>
      </c>
      <c r="B13" s="172"/>
      <c r="C13" s="173" t="n">
        <v>6</v>
      </c>
      <c r="D13" s="170" t="n">
        <f aca="false">C13</f>
        <v>6</v>
      </c>
      <c r="E13" s="171"/>
      <c r="F13" s="172" t="n">
        <v>9</v>
      </c>
      <c r="G13" s="172"/>
      <c r="H13" s="173" t="n">
        <v>5.5</v>
      </c>
      <c r="I13" s="170" t="n">
        <f aca="false">H13</f>
        <v>5.5</v>
      </c>
      <c r="J13" s="171"/>
      <c r="K13" s="172" t="n">
        <v>9</v>
      </c>
      <c r="L13" s="172"/>
      <c r="M13" s="173" t="n">
        <v>6</v>
      </c>
      <c r="N13" s="170" t="n">
        <f aca="false">M13</f>
        <v>6</v>
      </c>
      <c r="O13" s="171"/>
      <c r="P13" s="172" t="n">
        <v>9</v>
      </c>
      <c r="Q13" s="172"/>
      <c r="R13" s="173" t="n">
        <v>6</v>
      </c>
      <c r="S13" s="170" t="n">
        <f aca="false">R13</f>
        <v>6</v>
      </c>
      <c r="T13" s="171"/>
      <c r="U13" s="172" t="n">
        <v>9</v>
      </c>
      <c r="V13" s="172"/>
      <c r="W13" s="173" t="n">
        <v>6</v>
      </c>
      <c r="X13" s="170" t="n">
        <f aca="false">W13</f>
        <v>6</v>
      </c>
    </row>
    <row r="14" customFormat="false" ht="15" hidden="false" customHeight="false" outlineLevel="0" collapsed="false">
      <c r="A14" s="172" t="n">
        <v>10</v>
      </c>
      <c r="B14" s="172"/>
      <c r="C14" s="173" t="n">
        <v>6</v>
      </c>
      <c r="D14" s="170" t="n">
        <f aca="false">C14</f>
        <v>6</v>
      </c>
      <c r="E14" s="171"/>
      <c r="F14" s="172" t="n">
        <v>10</v>
      </c>
      <c r="G14" s="172"/>
      <c r="H14" s="173" t="n">
        <v>6.5</v>
      </c>
      <c r="I14" s="170" t="n">
        <f aca="false">H14</f>
        <v>6.5</v>
      </c>
      <c r="J14" s="171"/>
      <c r="K14" s="172" t="n">
        <v>10</v>
      </c>
      <c r="L14" s="172"/>
      <c r="M14" s="173" t="n">
        <v>7</v>
      </c>
      <c r="N14" s="170" t="n">
        <f aca="false">M14</f>
        <v>7</v>
      </c>
      <c r="O14" s="171"/>
      <c r="P14" s="172" t="n">
        <v>10</v>
      </c>
      <c r="Q14" s="172"/>
      <c r="R14" s="173" t="n">
        <v>7</v>
      </c>
      <c r="S14" s="170" t="n">
        <f aca="false">R14</f>
        <v>7</v>
      </c>
      <c r="T14" s="171"/>
      <c r="U14" s="172" t="n">
        <v>10</v>
      </c>
      <c r="V14" s="172"/>
      <c r="W14" s="173" t="n">
        <v>6.5</v>
      </c>
      <c r="X14" s="170" t="n">
        <f aca="false">W14</f>
        <v>6.5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 t="n">
        <v>6</v>
      </c>
      <c r="D15" s="175" t="n">
        <f aca="false">C15*2</f>
        <v>12</v>
      </c>
      <c r="E15" s="171"/>
      <c r="F15" s="174" t="n">
        <v>11</v>
      </c>
      <c r="G15" s="174" t="n">
        <v>2</v>
      </c>
      <c r="H15" s="173" t="n">
        <v>6</v>
      </c>
      <c r="I15" s="175" t="n">
        <f aca="false">H15*2</f>
        <v>12</v>
      </c>
      <c r="J15" s="171"/>
      <c r="K15" s="174" t="n">
        <v>11</v>
      </c>
      <c r="L15" s="174" t="n">
        <v>2</v>
      </c>
      <c r="M15" s="173" t="n">
        <v>4</v>
      </c>
      <c r="N15" s="175" t="n">
        <f aca="false">M15*2</f>
        <v>8</v>
      </c>
      <c r="O15" s="171"/>
      <c r="P15" s="174" t="n">
        <v>11</v>
      </c>
      <c r="Q15" s="174" t="n">
        <v>2</v>
      </c>
      <c r="R15" s="173" t="n">
        <v>6</v>
      </c>
      <c r="S15" s="175" t="n">
        <f aca="false">R15*2</f>
        <v>12</v>
      </c>
      <c r="T15" s="171"/>
      <c r="U15" s="174" t="n">
        <v>11</v>
      </c>
      <c r="V15" s="174" t="n">
        <v>2</v>
      </c>
      <c r="W15" s="173" t="n">
        <v>7</v>
      </c>
      <c r="X15" s="175" t="n">
        <f aca="false">W15*2</f>
        <v>14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 t="n">
        <v>6</v>
      </c>
      <c r="D16" s="175" t="n">
        <f aca="false">C16*B16</f>
        <v>12</v>
      </c>
      <c r="E16" s="171"/>
      <c r="F16" s="174" t="n">
        <v>12</v>
      </c>
      <c r="G16" s="174" t="n">
        <v>2</v>
      </c>
      <c r="H16" s="173" t="n">
        <v>5</v>
      </c>
      <c r="I16" s="175" t="n">
        <f aca="false">H16*G16</f>
        <v>10</v>
      </c>
      <c r="J16" s="171"/>
      <c r="K16" s="174" t="n">
        <v>12</v>
      </c>
      <c r="L16" s="174" t="n">
        <v>2</v>
      </c>
      <c r="M16" s="173" t="n">
        <v>6.5</v>
      </c>
      <c r="N16" s="175" t="n">
        <f aca="false">M16*L16</f>
        <v>13</v>
      </c>
      <c r="O16" s="171"/>
      <c r="P16" s="174" t="n">
        <v>12</v>
      </c>
      <c r="Q16" s="174" t="n">
        <v>2</v>
      </c>
      <c r="R16" s="173" t="n">
        <v>6</v>
      </c>
      <c r="S16" s="175" t="n">
        <f aca="false">R16*Q16</f>
        <v>12</v>
      </c>
      <c r="T16" s="171"/>
      <c r="U16" s="174" t="n">
        <v>12</v>
      </c>
      <c r="V16" s="174" t="n">
        <v>2</v>
      </c>
      <c r="W16" s="173" t="n">
        <v>6</v>
      </c>
      <c r="X16" s="175" t="n">
        <f aca="false">W16*V16</f>
        <v>12</v>
      </c>
    </row>
    <row r="17" customFormat="false" ht="15" hidden="false" customHeight="false" outlineLevel="0" collapsed="false">
      <c r="A17" s="172" t="n">
        <v>13</v>
      </c>
      <c r="B17" s="172"/>
      <c r="C17" s="173" t="n">
        <v>6.5</v>
      </c>
      <c r="D17" s="170" t="n">
        <f aca="false">C17</f>
        <v>6.5</v>
      </c>
      <c r="E17" s="171"/>
      <c r="F17" s="172" t="n">
        <v>13</v>
      </c>
      <c r="G17" s="172"/>
      <c r="H17" s="173" t="n">
        <v>7</v>
      </c>
      <c r="I17" s="170" t="n">
        <f aca="false">H17</f>
        <v>7</v>
      </c>
      <c r="J17" s="171"/>
      <c r="K17" s="172" t="n">
        <v>13</v>
      </c>
      <c r="L17" s="172"/>
      <c r="M17" s="173" t="n">
        <v>6</v>
      </c>
      <c r="N17" s="170" t="n">
        <f aca="false">M17</f>
        <v>6</v>
      </c>
      <c r="O17" s="171"/>
      <c r="P17" s="172" t="n">
        <v>13</v>
      </c>
      <c r="Q17" s="172"/>
      <c r="R17" s="173" t="n">
        <v>6</v>
      </c>
      <c r="S17" s="170" t="n">
        <f aca="false">R17</f>
        <v>6</v>
      </c>
      <c r="T17" s="171"/>
      <c r="U17" s="172" t="n">
        <v>13</v>
      </c>
      <c r="V17" s="172"/>
      <c r="W17" s="173" t="n">
        <v>7</v>
      </c>
      <c r="X17" s="170" t="n">
        <f aca="false">W17</f>
        <v>7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 t="n">
        <v>6</v>
      </c>
      <c r="D18" s="175" t="n">
        <f aca="false">C18*B18</f>
        <v>12</v>
      </c>
      <c r="E18" s="171"/>
      <c r="F18" s="174" t="n">
        <v>14</v>
      </c>
      <c r="G18" s="174" t="n">
        <v>2</v>
      </c>
      <c r="H18" s="173" t="n">
        <v>5.5</v>
      </c>
      <c r="I18" s="175" t="n">
        <f aca="false">H18*G18</f>
        <v>11</v>
      </c>
      <c r="J18" s="171"/>
      <c r="K18" s="174" t="n">
        <v>14</v>
      </c>
      <c r="L18" s="174" t="n">
        <v>2</v>
      </c>
      <c r="M18" s="173" t="n">
        <v>6</v>
      </c>
      <c r="N18" s="175" t="n">
        <f aca="false">M18*L18</f>
        <v>12</v>
      </c>
      <c r="O18" s="171"/>
      <c r="P18" s="174" t="n">
        <v>14</v>
      </c>
      <c r="Q18" s="174" t="n">
        <v>2</v>
      </c>
      <c r="R18" s="173" t="n">
        <v>6</v>
      </c>
      <c r="S18" s="175" t="n">
        <f aca="false">R18*Q18</f>
        <v>12</v>
      </c>
      <c r="T18" s="171"/>
      <c r="U18" s="174" t="n">
        <v>14</v>
      </c>
      <c r="V18" s="174" t="n">
        <v>2</v>
      </c>
      <c r="W18" s="173" t="n">
        <v>6</v>
      </c>
      <c r="X18" s="175" t="n">
        <f aca="false">W18*V18</f>
        <v>12</v>
      </c>
    </row>
    <row r="19" customFormat="false" ht="15" hidden="false" customHeight="false" outlineLevel="0" collapsed="false">
      <c r="A19" s="172" t="n">
        <v>15</v>
      </c>
      <c r="B19" s="172"/>
      <c r="C19" s="173" t="n">
        <v>6</v>
      </c>
      <c r="D19" s="170" t="n">
        <f aca="false">C19</f>
        <v>6</v>
      </c>
      <c r="E19" s="171"/>
      <c r="F19" s="172" t="n">
        <v>15</v>
      </c>
      <c r="G19" s="172"/>
      <c r="H19" s="173" t="n">
        <v>6</v>
      </c>
      <c r="I19" s="170" t="n">
        <f aca="false">H19</f>
        <v>6</v>
      </c>
      <c r="J19" s="171"/>
      <c r="K19" s="172" t="n">
        <v>15</v>
      </c>
      <c r="L19" s="172"/>
      <c r="M19" s="173" t="n">
        <v>6.5</v>
      </c>
      <c r="N19" s="170" t="n">
        <f aca="false">M19</f>
        <v>6.5</v>
      </c>
      <c r="O19" s="171"/>
      <c r="P19" s="172" t="n">
        <v>15</v>
      </c>
      <c r="Q19" s="172"/>
      <c r="R19" s="173" t="n">
        <v>6</v>
      </c>
      <c r="S19" s="170" t="n">
        <f aca="false">R19</f>
        <v>6</v>
      </c>
      <c r="T19" s="171"/>
      <c r="U19" s="172" t="n">
        <v>15</v>
      </c>
      <c r="V19" s="172"/>
      <c r="W19" s="173" t="n">
        <v>7</v>
      </c>
      <c r="X19" s="170" t="n">
        <f aca="false">W19</f>
        <v>7</v>
      </c>
    </row>
    <row r="20" customFormat="false" ht="15" hidden="false" customHeight="false" outlineLevel="0" collapsed="false">
      <c r="A20" s="172" t="n">
        <v>16</v>
      </c>
      <c r="B20" s="172"/>
      <c r="C20" s="173" t="n">
        <v>7</v>
      </c>
      <c r="D20" s="170" t="n">
        <f aca="false">C20</f>
        <v>7</v>
      </c>
      <c r="E20" s="171"/>
      <c r="F20" s="172" t="n">
        <v>16</v>
      </c>
      <c r="G20" s="172"/>
      <c r="H20" s="173" t="n">
        <v>6.5</v>
      </c>
      <c r="I20" s="170" t="n">
        <f aca="false">H20</f>
        <v>6.5</v>
      </c>
      <c r="J20" s="171"/>
      <c r="K20" s="172" t="n">
        <v>16</v>
      </c>
      <c r="L20" s="172"/>
      <c r="M20" s="173" t="n">
        <v>6.5</v>
      </c>
      <c r="N20" s="170" t="n">
        <f aca="false">M20</f>
        <v>6.5</v>
      </c>
      <c r="O20" s="171"/>
      <c r="P20" s="172" t="n">
        <v>16</v>
      </c>
      <c r="Q20" s="172"/>
      <c r="R20" s="173" t="n">
        <v>6.5</v>
      </c>
      <c r="S20" s="170" t="n">
        <f aca="false">R20</f>
        <v>6.5</v>
      </c>
      <c r="T20" s="171"/>
      <c r="U20" s="172" t="n">
        <v>16</v>
      </c>
      <c r="V20" s="172"/>
      <c r="W20" s="173" t="n">
        <v>6.5</v>
      </c>
      <c r="X20" s="170" t="n">
        <f aca="false">W20</f>
        <v>6.5</v>
      </c>
    </row>
    <row r="21" customFormat="false" ht="15" hidden="false" customHeight="false" outlineLevel="0" collapsed="false">
      <c r="A21" s="172" t="n">
        <v>17</v>
      </c>
      <c r="B21" s="172"/>
      <c r="C21" s="173" t="n">
        <v>7</v>
      </c>
      <c r="D21" s="170" t="n">
        <f aca="false">C21</f>
        <v>7</v>
      </c>
      <c r="E21" s="171"/>
      <c r="F21" s="172" t="n">
        <v>17</v>
      </c>
      <c r="G21" s="172"/>
      <c r="H21" s="173" t="n">
        <v>6.5</v>
      </c>
      <c r="I21" s="170" t="n">
        <f aca="false">H21</f>
        <v>6.5</v>
      </c>
      <c r="J21" s="171"/>
      <c r="K21" s="172" t="n">
        <v>17</v>
      </c>
      <c r="L21" s="172"/>
      <c r="M21" s="173" t="n">
        <v>6</v>
      </c>
      <c r="N21" s="170" t="n">
        <f aca="false">M21</f>
        <v>6</v>
      </c>
      <c r="O21" s="171"/>
      <c r="P21" s="172" t="n">
        <v>17</v>
      </c>
      <c r="Q21" s="172"/>
      <c r="R21" s="173" t="n">
        <v>6.5</v>
      </c>
      <c r="S21" s="170" t="n">
        <f aca="false">R21</f>
        <v>6.5</v>
      </c>
      <c r="T21" s="171"/>
      <c r="U21" s="172" t="n">
        <v>17</v>
      </c>
      <c r="V21" s="172"/>
      <c r="W21" s="173" t="n">
        <v>6.5</v>
      </c>
      <c r="X21" s="170" t="n">
        <f aca="false">W21</f>
        <v>6.5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 t="n">
        <v>5</v>
      </c>
      <c r="D22" s="175" t="n">
        <f aca="false">C22*2</f>
        <v>10</v>
      </c>
      <c r="E22" s="171"/>
      <c r="F22" s="174" t="n">
        <v>18</v>
      </c>
      <c r="G22" s="174" t="n">
        <v>2</v>
      </c>
      <c r="H22" s="173" t="n">
        <v>5</v>
      </c>
      <c r="I22" s="175" t="n">
        <f aca="false">H22*2</f>
        <v>10</v>
      </c>
      <c r="J22" s="171"/>
      <c r="K22" s="174" t="n">
        <v>18</v>
      </c>
      <c r="L22" s="174" t="n">
        <v>2</v>
      </c>
      <c r="M22" s="173" t="n">
        <v>4.5</v>
      </c>
      <c r="N22" s="175" t="n">
        <f aca="false">M22*2</f>
        <v>9</v>
      </c>
      <c r="O22" s="171"/>
      <c r="P22" s="174" t="n">
        <v>18</v>
      </c>
      <c r="Q22" s="174" t="n">
        <v>2</v>
      </c>
      <c r="R22" s="173" t="n">
        <v>4.5</v>
      </c>
      <c r="S22" s="175" t="n">
        <f aca="false">R22*2</f>
        <v>9</v>
      </c>
      <c r="T22" s="171"/>
      <c r="U22" s="174" t="n">
        <v>18</v>
      </c>
      <c r="V22" s="174" t="n">
        <v>2</v>
      </c>
      <c r="W22" s="173" t="n">
        <v>5.5</v>
      </c>
      <c r="X22" s="175" t="n">
        <f aca="false">W22*2</f>
        <v>11</v>
      </c>
    </row>
    <row r="23" customFormat="false" ht="15" hidden="false" customHeight="false" outlineLevel="0" collapsed="false">
      <c r="A23" s="172" t="n">
        <v>19</v>
      </c>
      <c r="B23" s="172"/>
      <c r="C23" s="173" t="n">
        <v>6.5</v>
      </c>
      <c r="D23" s="170" t="n">
        <f aca="false">C23</f>
        <v>6.5</v>
      </c>
      <c r="E23" s="171"/>
      <c r="F23" s="172" t="n">
        <v>19</v>
      </c>
      <c r="G23" s="172"/>
      <c r="H23" s="173" t="n">
        <v>6</v>
      </c>
      <c r="I23" s="170" t="n">
        <f aca="false">H23</f>
        <v>6</v>
      </c>
      <c r="J23" s="171"/>
      <c r="K23" s="172" t="n">
        <v>19</v>
      </c>
      <c r="L23" s="172"/>
      <c r="M23" s="173" t="n">
        <v>6</v>
      </c>
      <c r="N23" s="170" t="n">
        <f aca="false">M23</f>
        <v>6</v>
      </c>
      <c r="O23" s="171"/>
      <c r="P23" s="172" t="n">
        <v>19</v>
      </c>
      <c r="Q23" s="172"/>
      <c r="R23" s="173" t="n">
        <v>6</v>
      </c>
      <c r="S23" s="170" t="n">
        <f aca="false">R23</f>
        <v>6</v>
      </c>
      <c r="T23" s="171"/>
      <c r="U23" s="172" t="n">
        <v>19</v>
      </c>
      <c r="V23" s="172"/>
      <c r="W23" s="173" t="n">
        <v>6.5</v>
      </c>
      <c r="X23" s="170" t="n">
        <f aca="false">W23</f>
        <v>6.5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 t="n">
        <v>6</v>
      </c>
      <c r="D24" s="175" t="n">
        <f aca="false">C24*2</f>
        <v>12</v>
      </c>
      <c r="E24" s="171"/>
      <c r="F24" s="174" t="n">
        <v>20</v>
      </c>
      <c r="G24" s="174" t="n">
        <v>2</v>
      </c>
      <c r="H24" s="173" t="n">
        <v>5</v>
      </c>
      <c r="I24" s="175" t="n">
        <f aca="false">H24*2</f>
        <v>10</v>
      </c>
      <c r="J24" s="171"/>
      <c r="K24" s="174" t="n">
        <v>20</v>
      </c>
      <c r="L24" s="174" t="n">
        <v>2</v>
      </c>
      <c r="M24" s="173" t="n">
        <v>5</v>
      </c>
      <c r="N24" s="175" t="n">
        <f aca="false">M24*2</f>
        <v>10</v>
      </c>
      <c r="O24" s="171"/>
      <c r="P24" s="174" t="n">
        <v>20</v>
      </c>
      <c r="Q24" s="174" t="n">
        <v>2</v>
      </c>
      <c r="R24" s="173" t="n">
        <v>5.5</v>
      </c>
      <c r="S24" s="175" t="n">
        <f aca="false">R24*2</f>
        <v>11</v>
      </c>
      <c r="T24" s="171"/>
      <c r="U24" s="174" t="n">
        <v>20</v>
      </c>
      <c r="V24" s="174" t="n">
        <v>2</v>
      </c>
      <c r="W24" s="173" t="n">
        <v>6</v>
      </c>
      <c r="X24" s="175" t="n">
        <f aca="false">W24*2</f>
        <v>12</v>
      </c>
    </row>
    <row r="25" customFormat="false" ht="15" hidden="false" customHeight="false" outlineLevel="0" collapsed="false">
      <c r="A25" s="172" t="n">
        <v>21</v>
      </c>
      <c r="B25" s="172"/>
      <c r="C25" s="173" t="n">
        <v>6</v>
      </c>
      <c r="D25" s="170" t="n">
        <f aca="false">C25</f>
        <v>6</v>
      </c>
      <c r="E25" s="171"/>
      <c r="F25" s="172" t="n">
        <v>21</v>
      </c>
      <c r="G25" s="172"/>
      <c r="H25" s="173" t="n">
        <v>6</v>
      </c>
      <c r="I25" s="170" t="n">
        <f aca="false">H25</f>
        <v>6</v>
      </c>
      <c r="J25" s="171"/>
      <c r="K25" s="172" t="n">
        <v>21</v>
      </c>
      <c r="L25" s="172"/>
      <c r="M25" s="173" t="n">
        <v>6.5</v>
      </c>
      <c r="N25" s="170" t="n">
        <f aca="false">M25</f>
        <v>6.5</v>
      </c>
      <c r="O25" s="171"/>
      <c r="P25" s="172" t="n">
        <v>21</v>
      </c>
      <c r="Q25" s="172"/>
      <c r="R25" s="173" t="n">
        <v>6</v>
      </c>
      <c r="S25" s="170" t="n">
        <f aca="false">R25</f>
        <v>6</v>
      </c>
      <c r="T25" s="171"/>
      <c r="U25" s="172" t="n">
        <v>21</v>
      </c>
      <c r="V25" s="172"/>
      <c r="W25" s="173" t="n">
        <v>6.5</v>
      </c>
      <c r="X25" s="170" t="n">
        <f aca="false">W25</f>
        <v>6.5</v>
      </c>
    </row>
    <row r="26" customFormat="false" ht="15" hidden="false" customHeight="false" outlineLevel="0" collapsed="false">
      <c r="A26" s="172" t="n">
        <v>22</v>
      </c>
      <c r="B26" s="172"/>
      <c r="C26" s="173" t="n">
        <v>7</v>
      </c>
      <c r="D26" s="170" t="n">
        <f aca="false">C26</f>
        <v>7</v>
      </c>
      <c r="E26" s="171"/>
      <c r="F26" s="172" t="n">
        <v>22</v>
      </c>
      <c r="G26" s="172"/>
      <c r="H26" s="173" t="n">
        <v>6</v>
      </c>
      <c r="I26" s="170" t="n">
        <f aca="false">H26</f>
        <v>6</v>
      </c>
      <c r="J26" s="171"/>
      <c r="K26" s="172" t="n">
        <v>22</v>
      </c>
      <c r="L26" s="172"/>
      <c r="M26" s="173" t="n">
        <v>6.5</v>
      </c>
      <c r="N26" s="170" t="n">
        <f aca="false">M26</f>
        <v>6.5</v>
      </c>
      <c r="O26" s="171"/>
      <c r="P26" s="172" t="n">
        <v>22</v>
      </c>
      <c r="Q26" s="172"/>
      <c r="R26" s="173" t="n">
        <v>6.5</v>
      </c>
      <c r="S26" s="170" t="n">
        <f aca="false">R26</f>
        <v>6.5</v>
      </c>
      <c r="T26" s="171"/>
      <c r="U26" s="172" t="n">
        <v>22</v>
      </c>
      <c r="V26" s="172"/>
      <c r="W26" s="173" t="n">
        <v>7</v>
      </c>
      <c r="X26" s="170" t="n">
        <f aca="false">W26</f>
        <v>7</v>
      </c>
    </row>
    <row r="27" customFormat="false" ht="15" hidden="false" customHeight="false" outlineLevel="0" collapsed="false">
      <c r="A27" s="172" t="n">
        <v>23</v>
      </c>
      <c r="B27" s="172"/>
      <c r="C27" s="173" t="n">
        <v>6.5</v>
      </c>
      <c r="D27" s="170" t="n">
        <f aca="false">C27</f>
        <v>6.5</v>
      </c>
      <c r="E27" s="171"/>
      <c r="F27" s="172" t="n">
        <v>23</v>
      </c>
      <c r="G27" s="172"/>
      <c r="H27" s="173" t="n">
        <v>5</v>
      </c>
      <c r="I27" s="170" t="n">
        <f aca="false">H27</f>
        <v>5</v>
      </c>
      <c r="J27" s="171"/>
      <c r="K27" s="172" t="n">
        <v>23</v>
      </c>
      <c r="L27" s="172"/>
      <c r="M27" s="173" t="n">
        <v>6.5</v>
      </c>
      <c r="N27" s="170" t="n">
        <f aca="false">M27</f>
        <v>6.5</v>
      </c>
      <c r="O27" s="171"/>
      <c r="P27" s="172" t="n">
        <v>23</v>
      </c>
      <c r="Q27" s="172"/>
      <c r="R27" s="173" t="n">
        <v>6</v>
      </c>
      <c r="S27" s="170" t="n">
        <f aca="false">R27</f>
        <v>6</v>
      </c>
      <c r="T27" s="171"/>
      <c r="U27" s="172" t="n">
        <v>23</v>
      </c>
      <c r="V27" s="172"/>
      <c r="W27" s="173" t="n">
        <v>6.5</v>
      </c>
      <c r="X27" s="170" t="n">
        <f aca="false">W27</f>
        <v>6.5</v>
      </c>
    </row>
    <row r="28" customFormat="false" ht="15" hidden="false" customHeight="false" outlineLevel="0" collapsed="false">
      <c r="A28" s="172" t="n">
        <v>24</v>
      </c>
      <c r="B28" s="172"/>
      <c r="C28" s="173" t="n">
        <v>6</v>
      </c>
      <c r="D28" s="170" t="n">
        <f aca="false">C28</f>
        <v>6</v>
      </c>
      <c r="E28" s="171"/>
      <c r="F28" s="172" t="n">
        <v>24</v>
      </c>
      <c r="G28" s="172"/>
      <c r="H28" s="173" t="n">
        <v>6</v>
      </c>
      <c r="I28" s="170" t="n">
        <f aca="false">H28</f>
        <v>6</v>
      </c>
      <c r="J28" s="171"/>
      <c r="K28" s="172" t="n">
        <v>24</v>
      </c>
      <c r="L28" s="172"/>
      <c r="M28" s="173" t="n">
        <v>6</v>
      </c>
      <c r="N28" s="170" t="n">
        <f aca="false">M28</f>
        <v>6</v>
      </c>
      <c r="O28" s="171"/>
      <c r="P28" s="172" t="n">
        <v>24</v>
      </c>
      <c r="Q28" s="172"/>
      <c r="R28" s="173" t="n">
        <v>6</v>
      </c>
      <c r="S28" s="170" t="n">
        <f aca="false">R28</f>
        <v>6</v>
      </c>
      <c r="T28" s="171"/>
      <c r="U28" s="172" t="n">
        <v>24</v>
      </c>
      <c r="V28" s="172"/>
      <c r="W28" s="173" t="n">
        <v>6</v>
      </c>
      <c r="X28" s="170" t="n">
        <f aca="false">W28</f>
        <v>6</v>
      </c>
    </row>
    <row r="29" customFormat="false" ht="15" hidden="false" customHeight="false" outlineLevel="0" collapsed="false">
      <c r="A29" s="172" t="n">
        <v>25</v>
      </c>
      <c r="B29" s="172"/>
      <c r="C29" s="173" t="n">
        <v>6</v>
      </c>
      <c r="D29" s="170" t="n">
        <f aca="false">C29</f>
        <v>6</v>
      </c>
      <c r="E29" s="171"/>
      <c r="F29" s="172" t="n">
        <v>25</v>
      </c>
      <c r="G29" s="172"/>
      <c r="H29" s="173" t="n">
        <v>7</v>
      </c>
      <c r="I29" s="170" t="n">
        <f aca="false">H29</f>
        <v>7</v>
      </c>
      <c r="J29" s="171"/>
      <c r="K29" s="172" t="n">
        <v>25</v>
      </c>
      <c r="L29" s="172"/>
      <c r="M29" s="173" t="n">
        <v>6.5</v>
      </c>
      <c r="N29" s="170" t="n">
        <f aca="false">M29</f>
        <v>6.5</v>
      </c>
      <c r="O29" s="171"/>
      <c r="P29" s="172" t="n">
        <v>25</v>
      </c>
      <c r="Q29" s="172"/>
      <c r="R29" s="173" t="n">
        <v>6.5</v>
      </c>
      <c r="S29" s="170" t="n">
        <f aca="false">R29</f>
        <v>6.5</v>
      </c>
      <c r="T29" s="171"/>
      <c r="U29" s="172" t="n">
        <v>25</v>
      </c>
      <c r="V29" s="172"/>
      <c r="W29" s="173" t="n">
        <v>6.5</v>
      </c>
      <c r="X29" s="170" t="n">
        <f aca="false">W29</f>
        <v>6.5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194.5</v>
      </c>
      <c r="E30" s="180"/>
      <c r="F30" s="176"/>
      <c r="G30" s="177"/>
      <c r="H30" s="178"/>
      <c r="I30" s="179" t="n">
        <f aca="false">SUM(I5:I29)</f>
        <v>188.5</v>
      </c>
      <c r="J30" s="180"/>
      <c r="K30" s="176"/>
      <c r="L30" s="177"/>
      <c r="M30" s="178"/>
      <c r="N30" s="179" t="n">
        <f aca="false">SUM(N5:N29)</f>
        <v>186</v>
      </c>
      <c r="O30" s="180"/>
      <c r="P30" s="176"/>
      <c r="Q30" s="177"/>
      <c r="R30" s="178"/>
      <c r="S30" s="179" t="n">
        <f aca="false">SUM(S5:S29)</f>
        <v>189</v>
      </c>
      <c r="T30" s="180"/>
      <c r="U30" s="176"/>
      <c r="V30" s="177"/>
      <c r="W30" s="178"/>
      <c r="X30" s="179" t="n">
        <f aca="false">SUM(X5:X29)</f>
        <v>202.5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 t="n">
        <v>6</v>
      </c>
      <c r="D31" s="170" t="n">
        <f aca="false">C31</f>
        <v>6</v>
      </c>
      <c r="E31" s="171"/>
      <c r="F31" s="172" t="n">
        <v>1</v>
      </c>
      <c r="G31" s="172" t="n">
        <v>1</v>
      </c>
      <c r="H31" s="173" t="n">
        <v>5.5</v>
      </c>
      <c r="I31" s="170" t="n">
        <f aca="false">H31</f>
        <v>5.5</v>
      </c>
      <c r="J31" s="171"/>
      <c r="K31" s="172" t="n">
        <v>1</v>
      </c>
      <c r="L31" s="172" t="n">
        <v>1</v>
      </c>
      <c r="M31" s="173" t="n">
        <v>6</v>
      </c>
      <c r="N31" s="170" t="n">
        <f aca="false">M31</f>
        <v>6</v>
      </c>
      <c r="O31" s="171"/>
      <c r="P31" s="172" t="n">
        <v>1</v>
      </c>
      <c r="Q31" s="172" t="n">
        <v>1</v>
      </c>
      <c r="R31" s="173" t="n">
        <v>6</v>
      </c>
      <c r="S31" s="170" t="n">
        <f aca="false">R31</f>
        <v>6</v>
      </c>
      <c r="T31" s="171"/>
      <c r="U31" s="172" t="n">
        <v>1</v>
      </c>
      <c r="V31" s="172" t="n">
        <v>1</v>
      </c>
      <c r="W31" s="173" t="n">
        <v>6.5</v>
      </c>
      <c r="X31" s="170" t="n">
        <f aca="false">W31</f>
        <v>6.5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 t="n">
        <v>6</v>
      </c>
      <c r="D32" s="170" t="n">
        <f aca="false">C32</f>
        <v>6</v>
      </c>
      <c r="E32" s="171"/>
      <c r="F32" s="172" t="n">
        <v>2</v>
      </c>
      <c r="G32" s="172" t="n">
        <v>1</v>
      </c>
      <c r="H32" s="173" t="n">
        <v>6</v>
      </c>
      <c r="I32" s="170" t="n">
        <f aca="false">H32</f>
        <v>6</v>
      </c>
      <c r="J32" s="171"/>
      <c r="K32" s="172" t="n">
        <v>2</v>
      </c>
      <c r="L32" s="172" t="n">
        <v>1</v>
      </c>
      <c r="M32" s="173" t="n">
        <v>6.5</v>
      </c>
      <c r="N32" s="170" t="n">
        <f aca="false">M32</f>
        <v>6.5</v>
      </c>
      <c r="O32" s="171"/>
      <c r="P32" s="172" t="n">
        <v>2</v>
      </c>
      <c r="Q32" s="172" t="n">
        <v>1</v>
      </c>
      <c r="R32" s="173" t="n">
        <v>6</v>
      </c>
      <c r="S32" s="170" t="n">
        <f aca="false">R32</f>
        <v>6</v>
      </c>
      <c r="T32" s="171"/>
      <c r="U32" s="172" t="n">
        <v>2</v>
      </c>
      <c r="V32" s="172" t="n">
        <v>1</v>
      </c>
      <c r="W32" s="173" t="n">
        <v>6.5</v>
      </c>
      <c r="X32" s="170" t="n">
        <f aca="false">W32</f>
        <v>6.5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 t="n">
        <v>6.5</v>
      </c>
      <c r="D33" s="175" t="n">
        <f aca="false">C33*2</f>
        <v>13</v>
      </c>
      <c r="E33" s="171"/>
      <c r="F33" s="174" t="n">
        <v>3</v>
      </c>
      <c r="G33" s="174" t="n">
        <v>2</v>
      </c>
      <c r="H33" s="173" t="n">
        <v>5.5</v>
      </c>
      <c r="I33" s="175" t="n">
        <f aca="false">H33*2</f>
        <v>11</v>
      </c>
      <c r="J33" s="171"/>
      <c r="K33" s="174" t="n">
        <v>3</v>
      </c>
      <c r="L33" s="174" t="n">
        <v>2</v>
      </c>
      <c r="M33" s="173" t="n">
        <v>6</v>
      </c>
      <c r="N33" s="175" t="n">
        <f aca="false">M33*2</f>
        <v>12</v>
      </c>
      <c r="O33" s="171"/>
      <c r="P33" s="174" t="n">
        <v>3</v>
      </c>
      <c r="Q33" s="174" t="n">
        <v>2</v>
      </c>
      <c r="R33" s="173" t="n">
        <v>6</v>
      </c>
      <c r="S33" s="175" t="n">
        <f aca="false">R33*2</f>
        <v>12</v>
      </c>
      <c r="T33" s="171"/>
      <c r="U33" s="174" t="n">
        <v>3</v>
      </c>
      <c r="V33" s="174" t="n">
        <v>2</v>
      </c>
      <c r="W33" s="173" t="n">
        <v>6</v>
      </c>
      <c r="X33" s="175" t="n">
        <f aca="false">W33*2</f>
        <v>12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 t="n">
        <v>6.5</v>
      </c>
      <c r="D34" s="175" t="n">
        <f aca="false">C34*2</f>
        <v>13</v>
      </c>
      <c r="E34" s="171"/>
      <c r="F34" s="174" t="n">
        <v>4</v>
      </c>
      <c r="G34" s="174" t="n">
        <v>2</v>
      </c>
      <c r="H34" s="173" t="n">
        <v>6.5</v>
      </c>
      <c r="I34" s="175" t="n">
        <f aca="false">H34*2</f>
        <v>13</v>
      </c>
      <c r="J34" s="171"/>
      <c r="K34" s="174" t="n">
        <v>4</v>
      </c>
      <c r="L34" s="174" t="n">
        <v>2</v>
      </c>
      <c r="M34" s="173" t="n">
        <v>6.5</v>
      </c>
      <c r="N34" s="175" t="n">
        <f aca="false">M34*2</f>
        <v>13</v>
      </c>
      <c r="O34" s="171"/>
      <c r="P34" s="174" t="n">
        <v>4</v>
      </c>
      <c r="Q34" s="174" t="n">
        <v>2</v>
      </c>
      <c r="R34" s="173" t="n">
        <v>6</v>
      </c>
      <c r="S34" s="175" t="n">
        <f aca="false">R34*2</f>
        <v>12</v>
      </c>
      <c r="T34" s="171"/>
      <c r="U34" s="174" t="n">
        <v>4</v>
      </c>
      <c r="V34" s="174" t="n">
        <v>2</v>
      </c>
      <c r="W34" s="173" t="n">
        <v>6.5</v>
      </c>
      <c r="X34" s="175" t="n">
        <f aca="false">W34*2</f>
        <v>13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38</v>
      </c>
      <c r="E35" s="171"/>
      <c r="F35" s="176"/>
      <c r="G35" s="177"/>
      <c r="H35" s="182"/>
      <c r="I35" s="183" t="n">
        <f aca="false">SUM(I31:I34)</f>
        <v>35.5</v>
      </c>
      <c r="J35" s="171"/>
      <c r="K35" s="176"/>
      <c r="L35" s="177"/>
      <c r="M35" s="182"/>
      <c r="N35" s="183" t="n">
        <f aca="false">SUM(N31:N34)</f>
        <v>37.5</v>
      </c>
      <c r="O35" s="180"/>
      <c r="P35" s="176"/>
      <c r="Q35" s="177"/>
      <c r="R35" s="182"/>
      <c r="S35" s="183" t="n">
        <f aca="false">SUM(S31:S34)</f>
        <v>36</v>
      </c>
      <c r="T35" s="171"/>
      <c r="U35" s="176"/>
      <c r="V35" s="177"/>
      <c r="W35" s="182"/>
      <c r="X35" s="183" t="n">
        <f aca="false">SUM(X31:X34)</f>
        <v>38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232.5</v>
      </c>
      <c r="D37" s="185" t="n">
        <f aca="false">C37*100/380</f>
        <v>61.1842105263158</v>
      </c>
      <c r="E37" s="171"/>
      <c r="F37" s="174"/>
      <c r="G37" s="175"/>
      <c r="H37" s="184" t="n">
        <f aca="false">SUM(I30+I35)-$D39-$D40</f>
        <v>224</v>
      </c>
      <c r="I37" s="185" t="n">
        <f aca="false">H37*100/380</f>
        <v>58.9473684210526</v>
      </c>
      <c r="J37" s="171"/>
      <c r="K37" s="174"/>
      <c r="L37" s="175"/>
      <c r="M37" s="184" t="n">
        <f aca="false">SUM(N30+N35)-$D39-$D40</f>
        <v>223.5</v>
      </c>
      <c r="N37" s="185" t="n">
        <f aca="false">M37*100/380</f>
        <v>58.8157894736842</v>
      </c>
      <c r="O37" s="180"/>
      <c r="P37" s="174"/>
      <c r="Q37" s="175"/>
      <c r="R37" s="184" t="n">
        <f aca="false">SUM(S30+S35)-$D39-$D40</f>
        <v>225</v>
      </c>
      <c r="S37" s="185" t="n">
        <f aca="false">R37*100/380</f>
        <v>59.2105263157895</v>
      </c>
      <c r="T37" s="171"/>
      <c r="U37" s="174"/>
      <c r="V37" s="175"/>
      <c r="W37" s="184" t="n">
        <f aca="false">SUM(X30+X35)-$D39-$D40</f>
        <v>240.5</v>
      </c>
      <c r="X37" s="185" t="n">
        <f aca="false">W37*100/380</f>
        <v>63.2894736842105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/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1145.5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60.2894736842105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str">
        <f aca="false">'rez '!F13</f>
        <v>Бармен, 2003, жер., вор., УВП, Рохмаз-Бронза, 752822, Голубева В.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str">
        <f aca="false">'rez '!C13</f>
        <v>Святуха Наталія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str">
        <f aca="false">'rez '!G13</f>
        <v>VG Favorite Team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W35" activeCellId="0" sqref="W35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14"/>
    <col collapsed="false" customWidth="true" hidden="false" outlineLevel="0" max="3" min="3" style="157" width="8.7"/>
    <col collapsed="false" customWidth="true" hidden="false" outlineLevel="0" max="4" min="4" style="157" width="7.99"/>
    <col collapsed="false" customWidth="true" hidden="false" outlineLevel="0" max="5" min="5" style="158" width="1.99"/>
    <col collapsed="false" customWidth="true" hidden="false" outlineLevel="0" max="6" min="6" style="157" width="5.41"/>
    <col collapsed="false" customWidth="true" hidden="false" outlineLevel="0" max="7" min="7" style="157" width="4.14"/>
    <col collapsed="false" customWidth="true" hidden="false" outlineLevel="0" max="8" min="8" style="157" width="8.7"/>
    <col collapsed="false" customWidth="true" hidden="false" outlineLevel="0" max="9" min="9" style="157" width="8.14"/>
    <col collapsed="false" customWidth="true" hidden="false" outlineLevel="0" max="10" min="10" style="158" width="1.85"/>
    <col collapsed="false" customWidth="true" hidden="false" outlineLevel="0" max="11" min="11" style="157" width="5.41"/>
    <col collapsed="false" customWidth="true" hidden="false" outlineLevel="0" max="12" min="12" style="157" width="4.14"/>
    <col collapsed="false" customWidth="true" hidden="false" outlineLevel="0" max="13" min="13" style="157" width="8.7"/>
    <col collapsed="false" customWidth="true" hidden="false" outlineLevel="0" max="14" min="14" style="157" width="7.85"/>
    <col collapsed="false" customWidth="true" hidden="false" outlineLevel="0" max="15" min="15" style="158" width="1.99"/>
    <col collapsed="false" customWidth="true" hidden="false" outlineLevel="0" max="16" min="16" style="157" width="5.41"/>
    <col collapsed="false" customWidth="true" hidden="false" outlineLevel="0" max="17" min="17" style="157" width="4.14"/>
    <col collapsed="false" customWidth="true" hidden="false" outlineLevel="0" max="18" min="18" style="157" width="8.7"/>
    <col collapsed="false" customWidth="true" hidden="false" outlineLevel="0" max="19" min="19" style="157" width="8.28"/>
    <col collapsed="false" customWidth="false" hidden="false" outlineLevel="0" max="20" min="20" style="157" width="3.85"/>
    <col collapsed="false" customWidth="true" hidden="false" outlineLevel="0" max="21" min="21" style="157" width="5.41"/>
    <col collapsed="false" customWidth="true" hidden="false" outlineLevel="0" max="22" min="22" style="157" width="4.14"/>
    <col collapsed="false" customWidth="true" hidden="false" outlineLevel="0" max="23" min="23" style="157" width="8.7"/>
    <col collapsed="false" customWidth="true" hidden="false" outlineLevel="0" max="24" min="24" style="157" width="8.28"/>
    <col collapsed="false" customWidth="false" hidden="false" outlineLevel="0" max="257" min="25" style="157" width="3.85"/>
  </cols>
  <sheetData>
    <row r="1" customFormat="false" ht="15" hidden="false" customHeight="false" outlineLevel="0" collapsed="false">
      <c r="A1" s="159"/>
      <c r="B1" s="159"/>
      <c r="C1" s="159"/>
      <c r="D1" s="159"/>
      <c r="E1" s="160"/>
      <c r="F1" s="159"/>
      <c r="G1" s="159"/>
      <c r="H1" s="159"/>
      <c r="I1" s="159"/>
      <c r="J1" s="160"/>
      <c r="K1" s="159"/>
      <c r="L1" s="159"/>
      <c r="M1" s="159"/>
      <c r="N1" s="159"/>
      <c r="O1" s="160"/>
      <c r="P1" s="159"/>
      <c r="Q1" s="159"/>
      <c r="R1" s="159"/>
      <c r="S1" s="159"/>
      <c r="T1" s="159"/>
      <c r="U1" s="159"/>
      <c r="V1" s="159"/>
      <c r="W1" s="159"/>
      <c r="X1" s="159"/>
    </row>
    <row r="2" customFormat="false" ht="24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  <c r="I2" s="161"/>
      <c r="J2" s="161"/>
      <c r="K2" s="162" t="str">
        <f aca="false">'rez '!A3</f>
        <v>Середній Приз №1</v>
      </c>
      <c r="L2" s="162"/>
      <c r="M2" s="162"/>
      <c r="N2" s="162"/>
      <c r="O2" s="161"/>
      <c r="P2" s="159"/>
      <c r="Q2" s="159"/>
      <c r="R2" s="159"/>
      <c r="S2" s="159"/>
      <c r="T2" s="159"/>
      <c r="U2" s="159"/>
      <c r="V2" s="159"/>
      <c r="W2" s="159"/>
      <c r="X2" s="159"/>
    </row>
    <row r="3" s="166" customFormat="true" ht="15.75" hidden="false" customHeight="true" outlineLevel="0" collapsed="false">
      <c r="A3" s="163" t="str">
        <f aca="false">'rez '!E21</f>
        <v>Е</v>
      </c>
      <c r="B3" s="163"/>
      <c r="C3" s="163"/>
      <c r="D3" s="163"/>
      <c r="E3" s="164"/>
      <c r="F3" s="163" t="str">
        <f aca="false">'rez '!E22</f>
        <v>Н</v>
      </c>
      <c r="G3" s="163"/>
      <c r="H3" s="163"/>
      <c r="I3" s="163"/>
      <c r="J3" s="164"/>
      <c r="K3" s="165" t="str">
        <f aca="false">'rez '!E23</f>
        <v>С</v>
      </c>
      <c r="L3" s="165"/>
      <c r="M3" s="165"/>
      <c r="N3" s="165"/>
      <c r="O3" s="164"/>
      <c r="P3" s="163" t="str">
        <f aca="false">'rez '!E24</f>
        <v>М</v>
      </c>
      <c r="Q3" s="163"/>
      <c r="R3" s="163"/>
      <c r="S3" s="163"/>
      <c r="T3" s="164"/>
      <c r="U3" s="163" t="str">
        <f aca="false">'rez '!E25</f>
        <v>В</v>
      </c>
      <c r="V3" s="163"/>
      <c r="W3" s="163"/>
      <c r="X3" s="163"/>
    </row>
    <row r="4" customFormat="false" ht="27.75" hidden="false" customHeight="true" outlineLevel="0" collapsed="false">
      <c r="A4" s="167" t="s">
        <v>204</v>
      </c>
      <c r="B4" s="167"/>
      <c r="C4" s="167"/>
      <c r="D4" s="168"/>
      <c r="E4" s="169"/>
      <c r="F4" s="167" t="s">
        <v>204</v>
      </c>
      <c r="G4" s="167"/>
      <c r="H4" s="167"/>
      <c r="I4" s="168"/>
      <c r="J4" s="169"/>
      <c r="K4" s="167" t="s">
        <v>204</v>
      </c>
      <c r="L4" s="167"/>
      <c r="M4" s="167"/>
      <c r="N4" s="170"/>
      <c r="O4" s="171"/>
      <c r="P4" s="167" t="s">
        <v>204</v>
      </c>
      <c r="Q4" s="167"/>
      <c r="R4" s="167"/>
      <c r="S4" s="168"/>
      <c r="T4" s="169"/>
      <c r="U4" s="167" t="s">
        <v>204</v>
      </c>
      <c r="V4" s="167"/>
      <c r="W4" s="167"/>
      <c r="X4" s="170"/>
    </row>
    <row r="5" customFormat="false" ht="15" hidden="false" customHeight="false" outlineLevel="0" collapsed="false">
      <c r="A5" s="172" t="n">
        <v>1</v>
      </c>
      <c r="B5" s="172"/>
      <c r="C5" s="173" t="n">
        <v>5</v>
      </c>
      <c r="D5" s="170" t="n">
        <f aca="false">C5</f>
        <v>5</v>
      </c>
      <c r="E5" s="171"/>
      <c r="F5" s="172" t="n">
        <v>1</v>
      </c>
      <c r="G5" s="172"/>
      <c r="H5" s="173" t="n">
        <v>6</v>
      </c>
      <c r="I5" s="170" t="n">
        <f aca="false">H5</f>
        <v>6</v>
      </c>
      <c r="J5" s="171"/>
      <c r="K5" s="172" t="n">
        <v>1</v>
      </c>
      <c r="L5" s="172"/>
      <c r="M5" s="173" t="n">
        <v>6</v>
      </c>
      <c r="N5" s="170" t="n">
        <f aca="false">M5</f>
        <v>6</v>
      </c>
      <c r="O5" s="171"/>
      <c r="P5" s="172" t="n">
        <v>1</v>
      </c>
      <c r="Q5" s="172"/>
      <c r="R5" s="173" t="n">
        <v>6</v>
      </c>
      <c r="S5" s="170" t="n">
        <f aca="false">R5</f>
        <v>6</v>
      </c>
      <c r="T5" s="171"/>
      <c r="U5" s="172" t="n">
        <v>1</v>
      </c>
      <c r="V5" s="172"/>
      <c r="W5" s="173" t="n">
        <v>6</v>
      </c>
      <c r="X5" s="170" t="n">
        <f aca="false">W5</f>
        <v>6</v>
      </c>
    </row>
    <row r="6" customFormat="false" ht="15" hidden="false" customHeight="false" outlineLevel="0" collapsed="false">
      <c r="A6" s="172" t="n">
        <v>2</v>
      </c>
      <c r="B6" s="172"/>
      <c r="C6" s="173" t="n">
        <v>6</v>
      </c>
      <c r="D6" s="170" t="n">
        <f aca="false">C6</f>
        <v>6</v>
      </c>
      <c r="E6" s="171"/>
      <c r="F6" s="172" t="n">
        <v>2</v>
      </c>
      <c r="G6" s="172"/>
      <c r="H6" s="173" t="n">
        <v>6.5</v>
      </c>
      <c r="I6" s="170" t="n">
        <f aca="false">H6</f>
        <v>6.5</v>
      </c>
      <c r="J6" s="171"/>
      <c r="K6" s="172" t="n">
        <v>2</v>
      </c>
      <c r="L6" s="172"/>
      <c r="M6" s="173" t="n">
        <v>6</v>
      </c>
      <c r="N6" s="170" t="n">
        <f aca="false">M6</f>
        <v>6</v>
      </c>
      <c r="O6" s="171"/>
      <c r="P6" s="172" t="n">
        <v>2</v>
      </c>
      <c r="Q6" s="172"/>
      <c r="R6" s="173" t="n">
        <v>6.5</v>
      </c>
      <c r="S6" s="170" t="n">
        <f aca="false">R6</f>
        <v>6.5</v>
      </c>
      <c r="T6" s="171"/>
      <c r="U6" s="172" t="n">
        <v>2</v>
      </c>
      <c r="V6" s="172"/>
      <c r="W6" s="173" t="n">
        <v>7</v>
      </c>
      <c r="X6" s="170" t="n">
        <f aca="false">W6</f>
        <v>7</v>
      </c>
    </row>
    <row r="7" customFormat="false" ht="15" hidden="false" customHeight="false" outlineLevel="0" collapsed="false">
      <c r="A7" s="172" t="n">
        <v>3</v>
      </c>
      <c r="B7" s="172"/>
      <c r="C7" s="173" t="n">
        <v>5.5</v>
      </c>
      <c r="D7" s="170" t="n">
        <f aca="false">C7</f>
        <v>5.5</v>
      </c>
      <c r="E7" s="171"/>
      <c r="F7" s="172" t="n">
        <v>3</v>
      </c>
      <c r="G7" s="172"/>
      <c r="H7" s="173" t="n">
        <v>5.5</v>
      </c>
      <c r="I7" s="170" t="n">
        <f aca="false">H7</f>
        <v>5.5</v>
      </c>
      <c r="J7" s="171"/>
      <c r="K7" s="172" t="n">
        <v>3</v>
      </c>
      <c r="L7" s="172"/>
      <c r="M7" s="173" t="n">
        <v>6</v>
      </c>
      <c r="N7" s="170" t="n">
        <f aca="false">M7</f>
        <v>6</v>
      </c>
      <c r="O7" s="171"/>
      <c r="P7" s="172" t="n">
        <v>3</v>
      </c>
      <c r="Q7" s="172"/>
      <c r="R7" s="173" t="n">
        <v>6</v>
      </c>
      <c r="S7" s="170" t="n">
        <f aca="false">R7</f>
        <v>6</v>
      </c>
      <c r="T7" s="171"/>
      <c r="U7" s="172" t="n">
        <v>3</v>
      </c>
      <c r="V7" s="172"/>
      <c r="W7" s="173" t="n">
        <v>6.5</v>
      </c>
      <c r="X7" s="170" t="n">
        <f aca="false">W7</f>
        <v>6.5</v>
      </c>
    </row>
    <row r="8" customFormat="false" ht="15" hidden="false" customHeight="false" outlineLevel="0" collapsed="false">
      <c r="A8" s="172" t="n">
        <v>4</v>
      </c>
      <c r="B8" s="172"/>
      <c r="C8" s="173" t="n">
        <v>6.5</v>
      </c>
      <c r="D8" s="170" t="n">
        <f aca="false">C8</f>
        <v>6.5</v>
      </c>
      <c r="E8" s="171"/>
      <c r="F8" s="172" t="n">
        <v>4</v>
      </c>
      <c r="G8" s="172"/>
      <c r="H8" s="173" t="n">
        <v>6</v>
      </c>
      <c r="I8" s="170" t="n">
        <f aca="false">H8</f>
        <v>6</v>
      </c>
      <c r="J8" s="171"/>
      <c r="K8" s="172" t="n">
        <v>4</v>
      </c>
      <c r="L8" s="172"/>
      <c r="M8" s="173" t="n">
        <v>6</v>
      </c>
      <c r="N8" s="170" t="n">
        <f aca="false">M8</f>
        <v>6</v>
      </c>
      <c r="O8" s="171"/>
      <c r="P8" s="172" t="n">
        <v>4</v>
      </c>
      <c r="Q8" s="172"/>
      <c r="R8" s="173" t="n">
        <v>6</v>
      </c>
      <c r="S8" s="170" t="n">
        <f aca="false">R8</f>
        <v>6</v>
      </c>
      <c r="T8" s="171"/>
      <c r="U8" s="172" t="n">
        <v>4</v>
      </c>
      <c r="V8" s="172"/>
      <c r="W8" s="173" t="n">
        <v>6.5</v>
      </c>
      <c r="X8" s="170" t="n">
        <f aca="false">W8</f>
        <v>6.5</v>
      </c>
    </row>
    <row r="9" customFormat="false" ht="15" hidden="false" customHeight="false" outlineLevel="0" collapsed="false">
      <c r="A9" s="174" t="n">
        <v>5</v>
      </c>
      <c r="B9" s="174" t="n">
        <v>2</v>
      </c>
      <c r="C9" s="173" t="n">
        <v>6</v>
      </c>
      <c r="D9" s="175" t="n">
        <f aca="false">C9*2</f>
        <v>12</v>
      </c>
      <c r="E9" s="171"/>
      <c r="F9" s="174" t="n">
        <v>5</v>
      </c>
      <c r="G9" s="174" t="n">
        <v>2</v>
      </c>
      <c r="H9" s="173" t="n">
        <v>6.5</v>
      </c>
      <c r="I9" s="175" t="n">
        <f aca="false">H9*2</f>
        <v>13</v>
      </c>
      <c r="J9" s="171"/>
      <c r="K9" s="174" t="n">
        <v>5</v>
      </c>
      <c r="L9" s="174" t="n">
        <v>2</v>
      </c>
      <c r="M9" s="173" t="n">
        <v>6.5</v>
      </c>
      <c r="N9" s="175" t="n">
        <f aca="false">M9*2</f>
        <v>13</v>
      </c>
      <c r="O9" s="171"/>
      <c r="P9" s="174" t="n">
        <v>5</v>
      </c>
      <c r="Q9" s="174" t="n">
        <v>2</v>
      </c>
      <c r="R9" s="173" t="n">
        <v>6.5</v>
      </c>
      <c r="S9" s="175" t="n">
        <f aca="false">R9*2</f>
        <v>13</v>
      </c>
      <c r="T9" s="171"/>
      <c r="U9" s="174" t="n">
        <v>5</v>
      </c>
      <c r="V9" s="174" t="n">
        <v>2</v>
      </c>
      <c r="W9" s="173" t="n">
        <v>6</v>
      </c>
      <c r="X9" s="175" t="n">
        <f aca="false">W9*2</f>
        <v>12</v>
      </c>
    </row>
    <row r="10" customFormat="false" ht="15" hidden="false" customHeight="false" outlineLevel="0" collapsed="false">
      <c r="A10" s="172" t="n">
        <v>6</v>
      </c>
      <c r="B10" s="172"/>
      <c r="C10" s="173" t="n">
        <v>6</v>
      </c>
      <c r="D10" s="170" t="n">
        <f aca="false">C10</f>
        <v>6</v>
      </c>
      <c r="E10" s="171"/>
      <c r="F10" s="172" t="n">
        <v>6</v>
      </c>
      <c r="G10" s="172"/>
      <c r="H10" s="173" t="n">
        <v>5</v>
      </c>
      <c r="I10" s="170" t="n">
        <f aca="false">H10</f>
        <v>5</v>
      </c>
      <c r="J10" s="171"/>
      <c r="K10" s="172" t="n">
        <v>6</v>
      </c>
      <c r="L10" s="172"/>
      <c r="M10" s="173" t="n">
        <v>6</v>
      </c>
      <c r="N10" s="170" t="n">
        <f aca="false">M10</f>
        <v>6</v>
      </c>
      <c r="O10" s="171"/>
      <c r="P10" s="172" t="n">
        <v>6</v>
      </c>
      <c r="Q10" s="172"/>
      <c r="R10" s="173" t="n">
        <v>6.5</v>
      </c>
      <c r="S10" s="170" t="n">
        <f aca="false">R10</f>
        <v>6.5</v>
      </c>
      <c r="T10" s="171"/>
      <c r="U10" s="172" t="n">
        <v>6</v>
      </c>
      <c r="V10" s="172"/>
      <c r="W10" s="173" t="n">
        <v>6</v>
      </c>
      <c r="X10" s="170" t="n">
        <f aca="false">W10</f>
        <v>6</v>
      </c>
    </row>
    <row r="11" customFormat="false" ht="15" hidden="false" customHeight="false" outlineLevel="0" collapsed="false">
      <c r="A11" s="174" t="n">
        <v>7</v>
      </c>
      <c r="B11" s="174" t="n">
        <v>2</v>
      </c>
      <c r="C11" s="173" t="n">
        <v>6</v>
      </c>
      <c r="D11" s="175" t="n">
        <f aca="false">C11*B11</f>
        <v>12</v>
      </c>
      <c r="E11" s="171"/>
      <c r="F11" s="174" t="n">
        <v>7</v>
      </c>
      <c r="G11" s="174" t="n">
        <v>2</v>
      </c>
      <c r="H11" s="173" t="n">
        <v>6.5</v>
      </c>
      <c r="I11" s="175" t="n">
        <f aca="false">H11*G11</f>
        <v>13</v>
      </c>
      <c r="J11" s="171"/>
      <c r="K11" s="174" t="n">
        <v>7</v>
      </c>
      <c r="L11" s="174" t="n">
        <v>2</v>
      </c>
      <c r="M11" s="173" t="n">
        <v>6</v>
      </c>
      <c r="N11" s="175" t="n">
        <f aca="false">M11*L11</f>
        <v>12</v>
      </c>
      <c r="O11" s="171"/>
      <c r="P11" s="174" t="n">
        <v>7</v>
      </c>
      <c r="Q11" s="174" t="n">
        <v>2</v>
      </c>
      <c r="R11" s="173" t="n">
        <v>6</v>
      </c>
      <c r="S11" s="175" t="n">
        <f aca="false">R11*Q11</f>
        <v>12</v>
      </c>
      <c r="T11" s="171"/>
      <c r="U11" s="174" t="n">
        <v>7</v>
      </c>
      <c r="V11" s="174" t="n">
        <v>2</v>
      </c>
      <c r="W11" s="173" t="n">
        <v>6.5</v>
      </c>
      <c r="X11" s="175" t="n">
        <f aca="false">W11*V11</f>
        <v>13</v>
      </c>
    </row>
    <row r="12" customFormat="false" ht="15" hidden="false" customHeight="false" outlineLevel="0" collapsed="false">
      <c r="A12" s="172" t="n">
        <v>8</v>
      </c>
      <c r="B12" s="172"/>
      <c r="C12" s="173" t="n">
        <v>6.5</v>
      </c>
      <c r="D12" s="170" t="n">
        <f aca="false">C12</f>
        <v>6.5</v>
      </c>
      <c r="E12" s="171"/>
      <c r="F12" s="172" t="n">
        <v>8</v>
      </c>
      <c r="G12" s="172"/>
      <c r="H12" s="173" t="n">
        <v>6</v>
      </c>
      <c r="I12" s="170" t="n">
        <f aca="false">H12</f>
        <v>6</v>
      </c>
      <c r="J12" s="171"/>
      <c r="K12" s="172" t="n">
        <v>8</v>
      </c>
      <c r="L12" s="172"/>
      <c r="M12" s="173" t="n">
        <v>6</v>
      </c>
      <c r="N12" s="170" t="n">
        <f aca="false">M12</f>
        <v>6</v>
      </c>
      <c r="O12" s="171"/>
      <c r="P12" s="172" t="n">
        <v>8</v>
      </c>
      <c r="Q12" s="172"/>
      <c r="R12" s="173" t="n">
        <v>6.5</v>
      </c>
      <c r="S12" s="170" t="n">
        <f aca="false">R12</f>
        <v>6.5</v>
      </c>
      <c r="T12" s="171"/>
      <c r="U12" s="172" t="n">
        <v>8</v>
      </c>
      <c r="V12" s="172"/>
      <c r="W12" s="173" t="n">
        <v>6.5</v>
      </c>
      <c r="X12" s="170" t="n">
        <f aca="false">W12</f>
        <v>6.5</v>
      </c>
    </row>
    <row r="13" customFormat="false" ht="15" hidden="false" customHeight="false" outlineLevel="0" collapsed="false">
      <c r="A13" s="172" t="n">
        <v>9</v>
      </c>
      <c r="B13" s="172"/>
      <c r="C13" s="173" t="n">
        <v>6</v>
      </c>
      <c r="D13" s="170" t="n">
        <f aca="false">C13</f>
        <v>6</v>
      </c>
      <c r="E13" s="171"/>
      <c r="F13" s="172" t="n">
        <v>9</v>
      </c>
      <c r="G13" s="172"/>
      <c r="H13" s="173" t="n">
        <v>6</v>
      </c>
      <c r="I13" s="170" t="n">
        <f aca="false">H13</f>
        <v>6</v>
      </c>
      <c r="J13" s="171"/>
      <c r="K13" s="172" t="n">
        <v>9</v>
      </c>
      <c r="L13" s="172"/>
      <c r="M13" s="173" t="n">
        <v>6</v>
      </c>
      <c r="N13" s="170" t="n">
        <f aca="false">M13</f>
        <v>6</v>
      </c>
      <c r="O13" s="171"/>
      <c r="P13" s="172" t="n">
        <v>9</v>
      </c>
      <c r="Q13" s="172"/>
      <c r="R13" s="173" t="n">
        <v>6</v>
      </c>
      <c r="S13" s="170" t="n">
        <f aca="false">R13</f>
        <v>6</v>
      </c>
      <c r="T13" s="171"/>
      <c r="U13" s="172" t="n">
        <v>9</v>
      </c>
      <c r="V13" s="172"/>
      <c r="W13" s="173" t="n">
        <v>6</v>
      </c>
      <c r="X13" s="170" t="n">
        <f aca="false">W13</f>
        <v>6</v>
      </c>
    </row>
    <row r="14" customFormat="false" ht="15" hidden="false" customHeight="false" outlineLevel="0" collapsed="false">
      <c r="A14" s="172" t="n">
        <v>10</v>
      </c>
      <c r="B14" s="172"/>
      <c r="C14" s="173" t="n">
        <v>6.5</v>
      </c>
      <c r="D14" s="170" t="n">
        <f aca="false">C14</f>
        <v>6.5</v>
      </c>
      <c r="E14" s="171"/>
      <c r="F14" s="172" t="n">
        <v>10</v>
      </c>
      <c r="G14" s="172"/>
      <c r="H14" s="173" t="n">
        <v>6</v>
      </c>
      <c r="I14" s="170" t="n">
        <f aca="false">H14</f>
        <v>6</v>
      </c>
      <c r="J14" s="171"/>
      <c r="K14" s="172" t="n">
        <v>10</v>
      </c>
      <c r="L14" s="172"/>
      <c r="M14" s="173" t="n">
        <v>7</v>
      </c>
      <c r="N14" s="170" t="n">
        <f aca="false">M14</f>
        <v>7</v>
      </c>
      <c r="O14" s="171"/>
      <c r="P14" s="172" t="n">
        <v>10</v>
      </c>
      <c r="Q14" s="172"/>
      <c r="R14" s="173" t="n">
        <v>6.5</v>
      </c>
      <c r="S14" s="170" t="n">
        <f aca="false">R14</f>
        <v>6.5</v>
      </c>
      <c r="T14" s="171"/>
      <c r="U14" s="172" t="n">
        <v>10</v>
      </c>
      <c r="V14" s="172"/>
      <c r="W14" s="173" t="n">
        <v>6.5</v>
      </c>
      <c r="X14" s="170" t="n">
        <f aca="false">W14</f>
        <v>6.5</v>
      </c>
    </row>
    <row r="15" customFormat="false" ht="15" hidden="false" customHeight="false" outlineLevel="0" collapsed="false">
      <c r="A15" s="174" t="n">
        <v>11</v>
      </c>
      <c r="B15" s="174" t="n">
        <v>2</v>
      </c>
      <c r="C15" s="173" t="n">
        <v>6</v>
      </c>
      <c r="D15" s="175" t="n">
        <f aca="false">C15*2</f>
        <v>12</v>
      </c>
      <c r="E15" s="171"/>
      <c r="F15" s="174" t="n">
        <v>11</v>
      </c>
      <c r="G15" s="174" t="n">
        <v>2</v>
      </c>
      <c r="H15" s="173" t="n">
        <v>6.5</v>
      </c>
      <c r="I15" s="175" t="n">
        <f aca="false">H15*2</f>
        <v>13</v>
      </c>
      <c r="J15" s="171"/>
      <c r="K15" s="174" t="n">
        <v>11</v>
      </c>
      <c r="L15" s="174" t="n">
        <v>2</v>
      </c>
      <c r="M15" s="173" t="n">
        <v>6.5</v>
      </c>
      <c r="N15" s="175" t="n">
        <f aca="false">M15*2</f>
        <v>13</v>
      </c>
      <c r="O15" s="171"/>
      <c r="P15" s="174" t="n">
        <v>11</v>
      </c>
      <c r="Q15" s="174" t="n">
        <v>2</v>
      </c>
      <c r="R15" s="173" t="n">
        <v>6</v>
      </c>
      <c r="S15" s="175" t="n">
        <f aca="false">R15*2</f>
        <v>12</v>
      </c>
      <c r="T15" s="171"/>
      <c r="U15" s="174" t="n">
        <v>11</v>
      </c>
      <c r="V15" s="174" t="n">
        <v>2</v>
      </c>
      <c r="W15" s="173" t="n">
        <v>6.5</v>
      </c>
      <c r="X15" s="175" t="n">
        <f aca="false">W15*2</f>
        <v>13</v>
      </c>
    </row>
    <row r="16" customFormat="false" ht="15" hidden="false" customHeight="false" outlineLevel="0" collapsed="false">
      <c r="A16" s="174" t="n">
        <v>12</v>
      </c>
      <c r="B16" s="174" t="n">
        <v>2</v>
      </c>
      <c r="C16" s="173" t="n">
        <v>6</v>
      </c>
      <c r="D16" s="175" t="n">
        <f aca="false">C16*B16</f>
        <v>12</v>
      </c>
      <c r="E16" s="171"/>
      <c r="F16" s="174" t="n">
        <v>12</v>
      </c>
      <c r="G16" s="174" t="n">
        <v>2</v>
      </c>
      <c r="H16" s="173" t="n">
        <v>6.5</v>
      </c>
      <c r="I16" s="175" t="n">
        <f aca="false">H16*G16</f>
        <v>13</v>
      </c>
      <c r="J16" s="171"/>
      <c r="K16" s="174" t="n">
        <v>12</v>
      </c>
      <c r="L16" s="174" t="n">
        <v>2</v>
      </c>
      <c r="M16" s="173" t="n">
        <v>6.5</v>
      </c>
      <c r="N16" s="175" t="n">
        <f aca="false">M16*L16</f>
        <v>13</v>
      </c>
      <c r="O16" s="171"/>
      <c r="P16" s="174" t="n">
        <v>12</v>
      </c>
      <c r="Q16" s="174" t="n">
        <v>2</v>
      </c>
      <c r="R16" s="173" t="n">
        <v>7</v>
      </c>
      <c r="S16" s="175" t="n">
        <f aca="false">R16*Q16</f>
        <v>14</v>
      </c>
      <c r="T16" s="171"/>
      <c r="U16" s="174" t="n">
        <v>12</v>
      </c>
      <c r="V16" s="174" t="n">
        <v>2</v>
      </c>
      <c r="W16" s="173" t="n">
        <v>6.5</v>
      </c>
      <c r="X16" s="175" t="n">
        <f aca="false">W16*V16</f>
        <v>13</v>
      </c>
    </row>
    <row r="17" customFormat="false" ht="15" hidden="false" customHeight="false" outlineLevel="0" collapsed="false">
      <c r="A17" s="172" t="n">
        <v>13</v>
      </c>
      <c r="B17" s="172"/>
      <c r="C17" s="173" t="n">
        <v>6</v>
      </c>
      <c r="D17" s="170" t="n">
        <f aca="false">C17</f>
        <v>6</v>
      </c>
      <c r="E17" s="171"/>
      <c r="F17" s="172" t="n">
        <v>13</v>
      </c>
      <c r="G17" s="172"/>
      <c r="H17" s="173" t="n">
        <v>6.5</v>
      </c>
      <c r="I17" s="170" t="n">
        <f aca="false">H17</f>
        <v>6.5</v>
      </c>
      <c r="J17" s="171"/>
      <c r="K17" s="172" t="n">
        <v>13</v>
      </c>
      <c r="L17" s="172"/>
      <c r="M17" s="173" t="n">
        <v>6</v>
      </c>
      <c r="N17" s="170" t="n">
        <f aca="false">M17</f>
        <v>6</v>
      </c>
      <c r="O17" s="171"/>
      <c r="P17" s="172" t="n">
        <v>13</v>
      </c>
      <c r="Q17" s="172"/>
      <c r="R17" s="173" t="n">
        <v>6</v>
      </c>
      <c r="S17" s="170" t="n">
        <f aca="false">R17</f>
        <v>6</v>
      </c>
      <c r="T17" s="171"/>
      <c r="U17" s="172" t="n">
        <v>13</v>
      </c>
      <c r="V17" s="172"/>
      <c r="W17" s="173" t="n">
        <v>6.5</v>
      </c>
      <c r="X17" s="170" t="n">
        <f aca="false">W17</f>
        <v>6.5</v>
      </c>
    </row>
    <row r="18" customFormat="false" ht="15" hidden="false" customHeight="false" outlineLevel="0" collapsed="false">
      <c r="A18" s="174" t="n">
        <v>14</v>
      </c>
      <c r="B18" s="174" t="n">
        <v>2</v>
      </c>
      <c r="C18" s="173" t="n">
        <v>6</v>
      </c>
      <c r="D18" s="175" t="n">
        <f aca="false">C18*B18</f>
        <v>12</v>
      </c>
      <c r="E18" s="171"/>
      <c r="F18" s="174" t="n">
        <v>14</v>
      </c>
      <c r="G18" s="174" t="n">
        <v>2</v>
      </c>
      <c r="H18" s="173" t="n">
        <v>6.5</v>
      </c>
      <c r="I18" s="175" t="n">
        <f aca="false">H18*G18</f>
        <v>13</v>
      </c>
      <c r="J18" s="171"/>
      <c r="K18" s="174" t="n">
        <v>14</v>
      </c>
      <c r="L18" s="174" t="n">
        <v>2</v>
      </c>
      <c r="M18" s="173" t="n">
        <v>7</v>
      </c>
      <c r="N18" s="175" t="n">
        <f aca="false">M18*L18</f>
        <v>14</v>
      </c>
      <c r="O18" s="171"/>
      <c r="P18" s="174" t="n">
        <v>14</v>
      </c>
      <c r="Q18" s="174" t="n">
        <v>2</v>
      </c>
      <c r="R18" s="173" t="n">
        <v>6.5</v>
      </c>
      <c r="S18" s="175" t="n">
        <f aca="false">R18*Q18</f>
        <v>13</v>
      </c>
      <c r="T18" s="171"/>
      <c r="U18" s="174" t="n">
        <v>14</v>
      </c>
      <c r="V18" s="174" t="n">
        <v>2</v>
      </c>
      <c r="W18" s="173" t="n">
        <v>6.5</v>
      </c>
      <c r="X18" s="175" t="n">
        <f aca="false">W18*V18</f>
        <v>13</v>
      </c>
    </row>
    <row r="19" customFormat="false" ht="15" hidden="false" customHeight="false" outlineLevel="0" collapsed="false">
      <c r="A19" s="172" t="n">
        <v>15</v>
      </c>
      <c r="B19" s="172"/>
      <c r="C19" s="173" t="n">
        <v>6.5</v>
      </c>
      <c r="D19" s="170" t="n">
        <f aca="false">C19</f>
        <v>6.5</v>
      </c>
      <c r="E19" s="171"/>
      <c r="F19" s="172" t="n">
        <v>15</v>
      </c>
      <c r="G19" s="172"/>
      <c r="H19" s="173" t="n">
        <v>6.5</v>
      </c>
      <c r="I19" s="170" t="n">
        <f aca="false">H19</f>
        <v>6.5</v>
      </c>
      <c r="J19" s="171"/>
      <c r="K19" s="172" t="n">
        <v>15</v>
      </c>
      <c r="L19" s="172"/>
      <c r="M19" s="173" t="n">
        <v>6.5</v>
      </c>
      <c r="N19" s="170" t="n">
        <f aca="false">M19</f>
        <v>6.5</v>
      </c>
      <c r="O19" s="171"/>
      <c r="P19" s="172" t="n">
        <v>15</v>
      </c>
      <c r="Q19" s="172"/>
      <c r="R19" s="173" t="n">
        <v>6.5</v>
      </c>
      <c r="S19" s="170" t="n">
        <f aca="false">R19</f>
        <v>6.5</v>
      </c>
      <c r="T19" s="171"/>
      <c r="U19" s="172" t="n">
        <v>15</v>
      </c>
      <c r="V19" s="172"/>
      <c r="W19" s="173" t="n">
        <v>7</v>
      </c>
      <c r="X19" s="170" t="n">
        <f aca="false">W19</f>
        <v>7</v>
      </c>
    </row>
    <row r="20" customFormat="false" ht="15" hidden="false" customHeight="false" outlineLevel="0" collapsed="false">
      <c r="A20" s="172" t="n">
        <v>16</v>
      </c>
      <c r="B20" s="172"/>
      <c r="C20" s="173" t="n">
        <v>6.5</v>
      </c>
      <c r="D20" s="170" t="n">
        <f aca="false">C20</f>
        <v>6.5</v>
      </c>
      <c r="E20" s="171"/>
      <c r="F20" s="172" t="n">
        <v>16</v>
      </c>
      <c r="G20" s="172"/>
      <c r="H20" s="173" t="n">
        <v>6</v>
      </c>
      <c r="I20" s="170" t="n">
        <f aca="false">H20</f>
        <v>6</v>
      </c>
      <c r="J20" s="171"/>
      <c r="K20" s="172" t="n">
        <v>16</v>
      </c>
      <c r="L20" s="172"/>
      <c r="M20" s="173" t="n">
        <v>6</v>
      </c>
      <c r="N20" s="170" t="n">
        <f aca="false">M20</f>
        <v>6</v>
      </c>
      <c r="O20" s="171"/>
      <c r="P20" s="172" t="n">
        <v>16</v>
      </c>
      <c r="Q20" s="172"/>
      <c r="R20" s="173" t="n">
        <v>6</v>
      </c>
      <c r="S20" s="170" t="n">
        <f aca="false">R20</f>
        <v>6</v>
      </c>
      <c r="T20" s="171"/>
      <c r="U20" s="172" t="n">
        <v>16</v>
      </c>
      <c r="V20" s="172"/>
      <c r="W20" s="173" t="n">
        <v>7</v>
      </c>
      <c r="X20" s="170" t="n">
        <f aca="false">W20</f>
        <v>7</v>
      </c>
    </row>
    <row r="21" customFormat="false" ht="15" hidden="false" customHeight="false" outlineLevel="0" collapsed="false">
      <c r="A21" s="172" t="n">
        <v>17</v>
      </c>
      <c r="B21" s="172"/>
      <c r="C21" s="173" t="n">
        <v>7</v>
      </c>
      <c r="D21" s="170" t="n">
        <f aca="false">C21</f>
        <v>7</v>
      </c>
      <c r="E21" s="171"/>
      <c r="F21" s="172" t="n">
        <v>17</v>
      </c>
      <c r="G21" s="172"/>
      <c r="H21" s="173" t="n">
        <v>6</v>
      </c>
      <c r="I21" s="170" t="n">
        <f aca="false">H21</f>
        <v>6</v>
      </c>
      <c r="J21" s="171"/>
      <c r="K21" s="172" t="n">
        <v>17</v>
      </c>
      <c r="L21" s="172"/>
      <c r="M21" s="173" t="n">
        <v>7</v>
      </c>
      <c r="N21" s="170" t="n">
        <f aca="false">M21</f>
        <v>7</v>
      </c>
      <c r="O21" s="171"/>
      <c r="P21" s="172" t="n">
        <v>17</v>
      </c>
      <c r="Q21" s="172"/>
      <c r="R21" s="173" t="n">
        <v>7</v>
      </c>
      <c r="S21" s="170" t="n">
        <f aca="false">R21</f>
        <v>7</v>
      </c>
      <c r="T21" s="171"/>
      <c r="U21" s="172" t="n">
        <v>17</v>
      </c>
      <c r="V21" s="172"/>
      <c r="W21" s="173" t="n">
        <v>7</v>
      </c>
      <c r="X21" s="170" t="n">
        <f aca="false">W21</f>
        <v>7</v>
      </c>
    </row>
    <row r="22" customFormat="false" ht="15" hidden="false" customHeight="false" outlineLevel="0" collapsed="false">
      <c r="A22" s="174" t="n">
        <v>18</v>
      </c>
      <c r="B22" s="174" t="n">
        <v>2</v>
      </c>
      <c r="C22" s="173" t="n">
        <v>6</v>
      </c>
      <c r="D22" s="175" t="n">
        <f aca="false">C22*2</f>
        <v>12</v>
      </c>
      <c r="E22" s="171"/>
      <c r="F22" s="174" t="n">
        <v>18</v>
      </c>
      <c r="G22" s="174" t="n">
        <v>2</v>
      </c>
      <c r="H22" s="173" t="n">
        <v>5.5</v>
      </c>
      <c r="I22" s="175" t="n">
        <f aca="false">H22*2</f>
        <v>11</v>
      </c>
      <c r="J22" s="171"/>
      <c r="K22" s="174" t="n">
        <v>18</v>
      </c>
      <c r="L22" s="174" t="n">
        <v>2</v>
      </c>
      <c r="M22" s="173" t="n">
        <v>5.5</v>
      </c>
      <c r="N22" s="175" t="n">
        <f aca="false">M22*2</f>
        <v>11</v>
      </c>
      <c r="O22" s="171"/>
      <c r="P22" s="174" t="n">
        <v>18</v>
      </c>
      <c r="Q22" s="174" t="n">
        <v>2</v>
      </c>
      <c r="R22" s="173" t="n">
        <v>5</v>
      </c>
      <c r="S22" s="175" t="n">
        <f aca="false">R22*2</f>
        <v>10</v>
      </c>
      <c r="T22" s="171"/>
      <c r="U22" s="174" t="n">
        <v>18</v>
      </c>
      <c r="V22" s="174" t="n">
        <v>2</v>
      </c>
      <c r="W22" s="173" t="n">
        <v>6</v>
      </c>
      <c r="X22" s="175" t="n">
        <f aca="false">W22*2</f>
        <v>12</v>
      </c>
    </row>
    <row r="23" customFormat="false" ht="15" hidden="false" customHeight="false" outlineLevel="0" collapsed="false">
      <c r="A23" s="172" t="n">
        <v>19</v>
      </c>
      <c r="B23" s="172"/>
      <c r="C23" s="173" t="n">
        <v>6</v>
      </c>
      <c r="D23" s="170" t="n">
        <f aca="false">C23</f>
        <v>6</v>
      </c>
      <c r="E23" s="171"/>
      <c r="F23" s="172" t="n">
        <v>19</v>
      </c>
      <c r="G23" s="172"/>
      <c r="H23" s="173" t="n">
        <v>6.5</v>
      </c>
      <c r="I23" s="170" t="n">
        <f aca="false">H23</f>
        <v>6.5</v>
      </c>
      <c r="J23" s="171"/>
      <c r="K23" s="172" t="n">
        <v>19</v>
      </c>
      <c r="L23" s="172"/>
      <c r="M23" s="173" t="n">
        <v>6</v>
      </c>
      <c r="N23" s="170" t="n">
        <f aca="false">M23</f>
        <v>6</v>
      </c>
      <c r="O23" s="171"/>
      <c r="P23" s="172" t="n">
        <v>19</v>
      </c>
      <c r="Q23" s="172"/>
      <c r="R23" s="173" t="n">
        <v>6.5</v>
      </c>
      <c r="S23" s="170" t="n">
        <f aca="false">R23</f>
        <v>6.5</v>
      </c>
      <c r="T23" s="171"/>
      <c r="U23" s="172" t="n">
        <v>19</v>
      </c>
      <c r="V23" s="172"/>
      <c r="W23" s="173" t="n">
        <v>6.5</v>
      </c>
      <c r="X23" s="170" t="n">
        <f aca="false">W23</f>
        <v>6.5</v>
      </c>
    </row>
    <row r="24" customFormat="false" ht="15" hidden="false" customHeight="false" outlineLevel="0" collapsed="false">
      <c r="A24" s="174" t="n">
        <v>20</v>
      </c>
      <c r="B24" s="174" t="n">
        <v>2</v>
      </c>
      <c r="C24" s="173" t="n">
        <v>5.5</v>
      </c>
      <c r="D24" s="175" t="n">
        <f aca="false">C24*2</f>
        <v>11</v>
      </c>
      <c r="E24" s="171"/>
      <c r="F24" s="174" t="n">
        <v>20</v>
      </c>
      <c r="G24" s="174" t="n">
        <v>2</v>
      </c>
      <c r="H24" s="173" t="n">
        <v>5.5</v>
      </c>
      <c r="I24" s="175" t="n">
        <f aca="false">H24*2</f>
        <v>11</v>
      </c>
      <c r="J24" s="171"/>
      <c r="K24" s="174" t="n">
        <v>20</v>
      </c>
      <c r="L24" s="174" t="n">
        <v>2</v>
      </c>
      <c r="M24" s="173" t="n">
        <v>5</v>
      </c>
      <c r="N24" s="175" t="n">
        <f aca="false">M24*2</f>
        <v>10</v>
      </c>
      <c r="O24" s="171"/>
      <c r="P24" s="174" t="n">
        <v>20</v>
      </c>
      <c r="Q24" s="174" t="n">
        <v>2</v>
      </c>
      <c r="R24" s="173" t="n">
        <v>5</v>
      </c>
      <c r="S24" s="175" t="n">
        <f aca="false">R24*2</f>
        <v>10</v>
      </c>
      <c r="T24" s="171"/>
      <c r="U24" s="174" t="n">
        <v>20</v>
      </c>
      <c r="V24" s="174" t="n">
        <v>2</v>
      </c>
      <c r="W24" s="173" t="n">
        <v>6</v>
      </c>
      <c r="X24" s="175" t="n">
        <f aca="false">W24*2</f>
        <v>12</v>
      </c>
    </row>
    <row r="25" customFormat="false" ht="15" hidden="false" customHeight="false" outlineLevel="0" collapsed="false">
      <c r="A25" s="172" t="n">
        <v>21</v>
      </c>
      <c r="B25" s="172"/>
      <c r="C25" s="173" t="n">
        <v>6</v>
      </c>
      <c r="D25" s="170" t="n">
        <f aca="false">C25</f>
        <v>6</v>
      </c>
      <c r="E25" s="171"/>
      <c r="F25" s="172" t="n">
        <v>21</v>
      </c>
      <c r="G25" s="172"/>
      <c r="H25" s="173" t="n">
        <v>6.5</v>
      </c>
      <c r="I25" s="170" t="n">
        <f aca="false">H25</f>
        <v>6.5</v>
      </c>
      <c r="J25" s="171"/>
      <c r="K25" s="172" t="n">
        <v>21</v>
      </c>
      <c r="L25" s="172"/>
      <c r="M25" s="173" t="n">
        <v>6.5</v>
      </c>
      <c r="N25" s="170" t="n">
        <f aca="false">M25</f>
        <v>6.5</v>
      </c>
      <c r="O25" s="171"/>
      <c r="P25" s="172" t="n">
        <v>21</v>
      </c>
      <c r="Q25" s="172"/>
      <c r="R25" s="173" t="n">
        <v>6.5</v>
      </c>
      <c r="S25" s="170" t="n">
        <f aca="false">R25</f>
        <v>6.5</v>
      </c>
      <c r="T25" s="171"/>
      <c r="U25" s="172" t="n">
        <v>21</v>
      </c>
      <c r="V25" s="172"/>
      <c r="W25" s="173" t="n">
        <v>6</v>
      </c>
      <c r="X25" s="170" t="n">
        <f aca="false">W25</f>
        <v>6</v>
      </c>
    </row>
    <row r="26" customFormat="false" ht="15" hidden="false" customHeight="false" outlineLevel="0" collapsed="false">
      <c r="A26" s="172" t="n">
        <v>22</v>
      </c>
      <c r="B26" s="172"/>
      <c r="C26" s="173" t="n">
        <v>6.5</v>
      </c>
      <c r="D26" s="170" t="n">
        <f aca="false">C26</f>
        <v>6.5</v>
      </c>
      <c r="E26" s="171"/>
      <c r="F26" s="172" t="n">
        <v>22</v>
      </c>
      <c r="G26" s="172"/>
      <c r="H26" s="173" t="n">
        <v>7</v>
      </c>
      <c r="I26" s="170" t="n">
        <f aca="false">H26</f>
        <v>7</v>
      </c>
      <c r="J26" s="171"/>
      <c r="K26" s="172" t="n">
        <v>22</v>
      </c>
      <c r="L26" s="172"/>
      <c r="M26" s="173" t="n">
        <v>7</v>
      </c>
      <c r="N26" s="170" t="n">
        <f aca="false">M26</f>
        <v>7</v>
      </c>
      <c r="O26" s="171"/>
      <c r="P26" s="172" t="n">
        <v>22</v>
      </c>
      <c r="Q26" s="172"/>
      <c r="R26" s="173" t="n">
        <v>7</v>
      </c>
      <c r="S26" s="170" t="n">
        <f aca="false">R26</f>
        <v>7</v>
      </c>
      <c r="T26" s="171"/>
      <c r="U26" s="172" t="n">
        <v>22</v>
      </c>
      <c r="V26" s="172"/>
      <c r="W26" s="173" t="n">
        <v>6.5</v>
      </c>
      <c r="X26" s="170" t="n">
        <f aca="false">W26</f>
        <v>6.5</v>
      </c>
    </row>
    <row r="27" customFormat="false" ht="15" hidden="false" customHeight="false" outlineLevel="0" collapsed="false">
      <c r="A27" s="172" t="n">
        <v>23</v>
      </c>
      <c r="B27" s="172"/>
      <c r="C27" s="173" t="n">
        <v>6.5</v>
      </c>
      <c r="D27" s="170" t="n">
        <f aca="false">C27</f>
        <v>6.5</v>
      </c>
      <c r="E27" s="171"/>
      <c r="F27" s="172" t="n">
        <v>23</v>
      </c>
      <c r="G27" s="172"/>
      <c r="H27" s="173" t="n">
        <v>6</v>
      </c>
      <c r="I27" s="170" t="n">
        <f aca="false">H27</f>
        <v>6</v>
      </c>
      <c r="J27" s="171"/>
      <c r="K27" s="172" t="n">
        <v>23</v>
      </c>
      <c r="L27" s="172"/>
      <c r="M27" s="173" t="n">
        <v>6</v>
      </c>
      <c r="N27" s="170" t="n">
        <f aca="false">M27</f>
        <v>6</v>
      </c>
      <c r="O27" s="171"/>
      <c r="P27" s="172" t="n">
        <v>23</v>
      </c>
      <c r="Q27" s="172"/>
      <c r="R27" s="173" t="n">
        <v>6</v>
      </c>
      <c r="S27" s="170" t="n">
        <f aca="false">R27</f>
        <v>6</v>
      </c>
      <c r="T27" s="171"/>
      <c r="U27" s="172" t="n">
        <v>23</v>
      </c>
      <c r="V27" s="172"/>
      <c r="W27" s="173" t="n">
        <v>7</v>
      </c>
      <c r="X27" s="170" t="n">
        <f aca="false">W27</f>
        <v>7</v>
      </c>
    </row>
    <row r="28" customFormat="false" ht="15" hidden="false" customHeight="false" outlineLevel="0" collapsed="false">
      <c r="A28" s="172" t="n">
        <v>24</v>
      </c>
      <c r="B28" s="172"/>
      <c r="C28" s="173" t="n">
        <v>6</v>
      </c>
      <c r="D28" s="170" t="n">
        <f aca="false">C28</f>
        <v>6</v>
      </c>
      <c r="E28" s="171"/>
      <c r="F28" s="172" t="n">
        <v>24</v>
      </c>
      <c r="G28" s="172"/>
      <c r="H28" s="173" t="n">
        <v>5.5</v>
      </c>
      <c r="I28" s="170" t="n">
        <f aca="false">H28</f>
        <v>5.5</v>
      </c>
      <c r="J28" s="171"/>
      <c r="K28" s="172" t="n">
        <v>24</v>
      </c>
      <c r="L28" s="172"/>
      <c r="M28" s="173" t="n">
        <v>6</v>
      </c>
      <c r="N28" s="170" t="n">
        <f aca="false">M28</f>
        <v>6</v>
      </c>
      <c r="O28" s="171"/>
      <c r="P28" s="172" t="n">
        <v>24</v>
      </c>
      <c r="Q28" s="172"/>
      <c r="R28" s="173" t="n">
        <v>6</v>
      </c>
      <c r="S28" s="170" t="n">
        <f aca="false">R28</f>
        <v>6</v>
      </c>
      <c r="T28" s="171"/>
      <c r="U28" s="172" t="n">
        <v>24</v>
      </c>
      <c r="V28" s="172"/>
      <c r="W28" s="173" t="n">
        <v>6</v>
      </c>
      <c r="X28" s="170" t="n">
        <f aca="false">W28</f>
        <v>6</v>
      </c>
    </row>
    <row r="29" customFormat="false" ht="15" hidden="false" customHeight="false" outlineLevel="0" collapsed="false">
      <c r="A29" s="172" t="n">
        <v>25</v>
      </c>
      <c r="B29" s="172"/>
      <c r="C29" s="173" t="n">
        <v>6</v>
      </c>
      <c r="D29" s="170" t="n">
        <f aca="false">C29</f>
        <v>6</v>
      </c>
      <c r="E29" s="171"/>
      <c r="F29" s="172" t="n">
        <v>25</v>
      </c>
      <c r="G29" s="172"/>
      <c r="H29" s="173" t="n">
        <v>7</v>
      </c>
      <c r="I29" s="170" t="n">
        <f aca="false">H29</f>
        <v>7</v>
      </c>
      <c r="J29" s="171"/>
      <c r="K29" s="172" t="n">
        <v>25</v>
      </c>
      <c r="L29" s="172"/>
      <c r="M29" s="173" t="n">
        <v>7</v>
      </c>
      <c r="N29" s="170" t="n">
        <f aca="false">M29</f>
        <v>7</v>
      </c>
      <c r="O29" s="171"/>
      <c r="P29" s="172" t="n">
        <v>25</v>
      </c>
      <c r="Q29" s="172"/>
      <c r="R29" s="173" t="n">
        <v>7</v>
      </c>
      <c r="S29" s="170" t="n">
        <f aca="false">R29</f>
        <v>7</v>
      </c>
      <c r="T29" s="171"/>
      <c r="U29" s="172" t="n">
        <v>25</v>
      </c>
      <c r="V29" s="172"/>
      <c r="W29" s="173" t="n">
        <v>7</v>
      </c>
      <c r="X29" s="170" t="n">
        <f aca="false">W29</f>
        <v>7</v>
      </c>
    </row>
    <row r="30" s="181" customFormat="true" ht="15" hidden="false" customHeight="false" outlineLevel="0" collapsed="false">
      <c r="A30" s="176"/>
      <c r="B30" s="177"/>
      <c r="C30" s="178"/>
      <c r="D30" s="179" t="n">
        <f aca="false">SUM(D5:D29)</f>
        <v>194</v>
      </c>
      <c r="E30" s="180"/>
      <c r="F30" s="176"/>
      <c r="G30" s="177"/>
      <c r="H30" s="178"/>
      <c r="I30" s="179" t="n">
        <f aca="false">SUM(I5:I29)</f>
        <v>197.5</v>
      </c>
      <c r="J30" s="180"/>
      <c r="K30" s="176"/>
      <c r="L30" s="177"/>
      <c r="M30" s="178"/>
      <c r="N30" s="179" t="n">
        <f aca="false">SUM(N5:N29)</f>
        <v>199</v>
      </c>
      <c r="O30" s="180"/>
      <c r="P30" s="176"/>
      <c r="Q30" s="177"/>
      <c r="R30" s="178"/>
      <c r="S30" s="179" t="n">
        <f aca="false">SUM(S5:S29)</f>
        <v>198.5</v>
      </c>
      <c r="T30" s="180"/>
      <c r="U30" s="176"/>
      <c r="V30" s="177"/>
      <c r="W30" s="178"/>
      <c r="X30" s="179" t="n">
        <f aca="false">SUM(X5:X29)</f>
        <v>205.5</v>
      </c>
    </row>
    <row r="31" customFormat="false" ht="15" hidden="false" customHeight="false" outlineLevel="0" collapsed="false">
      <c r="A31" s="172" t="n">
        <v>1</v>
      </c>
      <c r="B31" s="172" t="n">
        <v>1</v>
      </c>
      <c r="C31" s="173" t="n">
        <v>6.5</v>
      </c>
      <c r="D31" s="170" t="n">
        <f aca="false">C31</f>
        <v>6.5</v>
      </c>
      <c r="E31" s="171"/>
      <c r="F31" s="172" t="n">
        <v>1</v>
      </c>
      <c r="G31" s="172" t="n">
        <v>1</v>
      </c>
      <c r="H31" s="173" t="n">
        <v>6.5</v>
      </c>
      <c r="I31" s="170" t="n">
        <f aca="false">H31</f>
        <v>6.5</v>
      </c>
      <c r="J31" s="171"/>
      <c r="K31" s="172" t="n">
        <v>1</v>
      </c>
      <c r="L31" s="172" t="n">
        <v>1</v>
      </c>
      <c r="M31" s="173" t="n">
        <v>6.5</v>
      </c>
      <c r="N31" s="170" t="n">
        <f aca="false">M31</f>
        <v>6.5</v>
      </c>
      <c r="O31" s="171"/>
      <c r="P31" s="172" t="n">
        <v>1</v>
      </c>
      <c r="Q31" s="172" t="n">
        <v>1</v>
      </c>
      <c r="R31" s="173" t="n">
        <v>6</v>
      </c>
      <c r="S31" s="170" t="n">
        <f aca="false">R31</f>
        <v>6</v>
      </c>
      <c r="T31" s="171"/>
      <c r="U31" s="172" t="n">
        <v>1</v>
      </c>
      <c r="V31" s="172" t="n">
        <v>1</v>
      </c>
      <c r="W31" s="173" t="n">
        <v>6.5</v>
      </c>
      <c r="X31" s="170" t="n">
        <f aca="false">W31</f>
        <v>6.5</v>
      </c>
    </row>
    <row r="32" customFormat="false" ht="15" hidden="false" customHeight="false" outlineLevel="0" collapsed="false">
      <c r="A32" s="172" t="n">
        <v>2</v>
      </c>
      <c r="B32" s="172" t="n">
        <v>1</v>
      </c>
      <c r="C32" s="173" t="n">
        <v>6</v>
      </c>
      <c r="D32" s="170" t="n">
        <f aca="false">C32</f>
        <v>6</v>
      </c>
      <c r="E32" s="171"/>
      <c r="F32" s="172" t="n">
        <v>2</v>
      </c>
      <c r="G32" s="172" t="n">
        <v>1</v>
      </c>
      <c r="H32" s="173" t="n">
        <v>6</v>
      </c>
      <c r="I32" s="170" t="n">
        <f aca="false">H32</f>
        <v>6</v>
      </c>
      <c r="J32" s="171"/>
      <c r="K32" s="172" t="n">
        <v>2</v>
      </c>
      <c r="L32" s="172" t="n">
        <v>1</v>
      </c>
      <c r="M32" s="173" t="n">
        <v>6</v>
      </c>
      <c r="N32" s="170" t="n">
        <f aca="false">M32</f>
        <v>6</v>
      </c>
      <c r="O32" s="171"/>
      <c r="P32" s="172" t="n">
        <v>2</v>
      </c>
      <c r="Q32" s="172" t="n">
        <v>1</v>
      </c>
      <c r="R32" s="173" t="n">
        <v>6</v>
      </c>
      <c r="S32" s="170" t="n">
        <f aca="false">R32</f>
        <v>6</v>
      </c>
      <c r="T32" s="171"/>
      <c r="U32" s="172" t="n">
        <v>2</v>
      </c>
      <c r="V32" s="172" t="n">
        <v>1</v>
      </c>
      <c r="W32" s="173" t="n">
        <v>6.5</v>
      </c>
      <c r="X32" s="170" t="n">
        <f aca="false">W32</f>
        <v>6.5</v>
      </c>
    </row>
    <row r="33" customFormat="false" ht="15" hidden="false" customHeight="false" outlineLevel="0" collapsed="false">
      <c r="A33" s="174" t="n">
        <v>3</v>
      </c>
      <c r="B33" s="174" t="n">
        <v>2</v>
      </c>
      <c r="C33" s="173" t="n">
        <v>6</v>
      </c>
      <c r="D33" s="175" t="n">
        <f aca="false">C33*2</f>
        <v>12</v>
      </c>
      <c r="E33" s="171"/>
      <c r="F33" s="174" t="n">
        <v>3</v>
      </c>
      <c r="G33" s="174" t="n">
        <v>2</v>
      </c>
      <c r="H33" s="173" t="n">
        <v>6</v>
      </c>
      <c r="I33" s="175" t="n">
        <f aca="false">H33*2</f>
        <v>12</v>
      </c>
      <c r="J33" s="171"/>
      <c r="K33" s="174" t="n">
        <v>3</v>
      </c>
      <c r="L33" s="174" t="n">
        <v>2</v>
      </c>
      <c r="M33" s="173" t="n">
        <v>6.5</v>
      </c>
      <c r="N33" s="175" t="n">
        <f aca="false">M33*2</f>
        <v>13</v>
      </c>
      <c r="O33" s="171"/>
      <c r="P33" s="174" t="n">
        <v>3</v>
      </c>
      <c r="Q33" s="174" t="n">
        <v>2</v>
      </c>
      <c r="R33" s="173" t="n">
        <v>6</v>
      </c>
      <c r="S33" s="175" t="n">
        <f aca="false">R33*2</f>
        <v>12</v>
      </c>
      <c r="T33" s="171"/>
      <c r="U33" s="174" t="n">
        <v>3</v>
      </c>
      <c r="V33" s="174" t="n">
        <v>2</v>
      </c>
      <c r="W33" s="173" t="n">
        <v>6</v>
      </c>
      <c r="X33" s="175" t="n">
        <f aca="false">W33*2</f>
        <v>12</v>
      </c>
    </row>
    <row r="34" customFormat="false" ht="15" hidden="false" customHeight="false" outlineLevel="0" collapsed="false">
      <c r="A34" s="174" t="n">
        <v>4</v>
      </c>
      <c r="B34" s="174" t="n">
        <v>2</v>
      </c>
      <c r="C34" s="173" t="n">
        <v>6</v>
      </c>
      <c r="D34" s="175" t="n">
        <f aca="false">C34*2</f>
        <v>12</v>
      </c>
      <c r="E34" s="171"/>
      <c r="F34" s="174" t="n">
        <v>4</v>
      </c>
      <c r="G34" s="174" t="n">
        <v>2</v>
      </c>
      <c r="H34" s="173" t="n">
        <v>6.5</v>
      </c>
      <c r="I34" s="175" t="n">
        <f aca="false">H34*2</f>
        <v>13</v>
      </c>
      <c r="J34" s="171"/>
      <c r="K34" s="174" t="n">
        <v>4</v>
      </c>
      <c r="L34" s="174" t="n">
        <v>2</v>
      </c>
      <c r="M34" s="173" t="n">
        <v>6.5</v>
      </c>
      <c r="N34" s="175" t="n">
        <f aca="false">M34*2</f>
        <v>13</v>
      </c>
      <c r="O34" s="171"/>
      <c r="P34" s="174" t="n">
        <v>4</v>
      </c>
      <c r="Q34" s="174" t="n">
        <v>2</v>
      </c>
      <c r="R34" s="173" t="n">
        <v>6</v>
      </c>
      <c r="S34" s="175" t="n">
        <f aca="false">R34*2</f>
        <v>12</v>
      </c>
      <c r="T34" s="171"/>
      <c r="U34" s="174" t="n">
        <v>4</v>
      </c>
      <c r="V34" s="174" t="n">
        <v>2</v>
      </c>
      <c r="W34" s="173" t="n">
        <v>7</v>
      </c>
      <c r="X34" s="175" t="n">
        <f aca="false">W34*2</f>
        <v>14</v>
      </c>
    </row>
    <row r="35" s="181" customFormat="true" ht="15" hidden="false" customHeight="true" outlineLevel="0" collapsed="false">
      <c r="A35" s="176"/>
      <c r="B35" s="177"/>
      <c r="C35" s="182"/>
      <c r="D35" s="183" t="n">
        <f aca="false">SUM(D31:D34)</f>
        <v>36.5</v>
      </c>
      <c r="E35" s="171"/>
      <c r="F35" s="176"/>
      <c r="G35" s="177"/>
      <c r="H35" s="182"/>
      <c r="I35" s="183" t="n">
        <f aca="false">SUM(I31:I34)</f>
        <v>37.5</v>
      </c>
      <c r="J35" s="171"/>
      <c r="K35" s="176"/>
      <c r="L35" s="177"/>
      <c r="M35" s="182"/>
      <c r="N35" s="183" t="n">
        <f aca="false">SUM(N31:N34)</f>
        <v>38.5</v>
      </c>
      <c r="O35" s="180"/>
      <c r="P35" s="176"/>
      <c r="Q35" s="177"/>
      <c r="R35" s="182"/>
      <c r="S35" s="183" t="n">
        <f aca="false">SUM(S31:S34)</f>
        <v>36</v>
      </c>
      <c r="T35" s="171"/>
      <c r="U35" s="176"/>
      <c r="V35" s="177"/>
      <c r="W35" s="182"/>
      <c r="X35" s="183" t="n">
        <f aca="false">SUM(X31:X34)</f>
        <v>39</v>
      </c>
    </row>
    <row r="36" customFormat="false" ht="15" hidden="false" customHeight="false" outlineLevel="0" collapsed="false">
      <c r="A36" s="170"/>
      <c r="B36" s="170"/>
      <c r="C36" s="170"/>
      <c r="D36" s="170"/>
      <c r="E36" s="171"/>
      <c r="F36" s="170"/>
      <c r="G36" s="170"/>
      <c r="H36" s="170"/>
      <c r="I36" s="170"/>
      <c r="J36" s="171"/>
      <c r="K36" s="170"/>
      <c r="L36" s="170"/>
      <c r="M36" s="170"/>
      <c r="N36" s="170"/>
      <c r="O36" s="180"/>
      <c r="P36" s="170"/>
      <c r="Q36" s="170"/>
      <c r="R36" s="170"/>
      <c r="S36" s="170"/>
      <c r="T36" s="171"/>
      <c r="U36" s="170"/>
      <c r="V36" s="170"/>
      <c r="W36" s="170"/>
      <c r="X36" s="170"/>
    </row>
    <row r="37" customFormat="false" ht="15" hidden="false" customHeight="false" outlineLevel="0" collapsed="false">
      <c r="A37" s="174"/>
      <c r="B37" s="175"/>
      <c r="C37" s="184" t="n">
        <f aca="false">SUM(D30+D35)-$D39-$D40</f>
        <v>230.5</v>
      </c>
      <c r="D37" s="185" t="n">
        <f aca="false">C37*100/380</f>
        <v>60.6578947368421</v>
      </c>
      <c r="E37" s="171"/>
      <c r="F37" s="174"/>
      <c r="G37" s="175"/>
      <c r="H37" s="184" t="n">
        <f aca="false">SUM(I30+I35)-$D39-$D40</f>
        <v>235</v>
      </c>
      <c r="I37" s="185" t="n">
        <f aca="false">H37*100/380</f>
        <v>61.8421052631579</v>
      </c>
      <c r="J37" s="171"/>
      <c r="K37" s="174"/>
      <c r="L37" s="175"/>
      <c r="M37" s="184" t="n">
        <f aca="false">SUM(N30+N35)-$D39-$D40</f>
        <v>237.5</v>
      </c>
      <c r="N37" s="185" t="n">
        <f aca="false">M37*100/380</f>
        <v>62.5</v>
      </c>
      <c r="O37" s="180"/>
      <c r="P37" s="174"/>
      <c r="Q37" s="175"/>
      <c r="R37" s="184" t="n">
        <f aca="false">SUM(S30+S35)-$D39-$D40</f>
        <v>234.5</v>
      </c>
      <c r="S37" s="185" t="n">
        <f aca="false">R37*100/380</f>
        <v>61.7105263157895</v>
      </c>
      <c r="T37" s="171"/>
      <c r="U37" s="174"/>
      <c r="V37" s="175"/>
      <c r="W37" s="184" t="n">
        <f aca="false">SUM(X30+X35)-$D39-$D40</f>
        <v>244.5</v>
      </c>
      <c r="X37" s="185" t="n">
        <f aca="false">W37*100/380</f>
        <v>64.3421052631579</v>
      </c>
    </row>
    <row r="38" customFormat="false" ht="1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0"/>
      <c r="K38" s="159"/>
      <c r="L38" s="159"/>
      <c r="M38" s="159"/>
      <c r="N38" s="159"/>
      <c r="O38" s="160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5" hidden="false" customHeight="false" outlineLevel="0" collapsed="false">
      <c r="A39" s="186" t="s">
        <v>205</v>
      </c>
      <c r="B39" s="159"/>
      <c r="C39" s="159"/>
      <c r="D39" s="187"/>
      <c r="E39" s="160"/>
      <c r="F39" s="186"/>
      <c r="G39" s="159"/>
      <c r="H39" s="159"/>
      <c r="I39" s="188" t="s">
        <v>192</v>
      </c>
      <c r="J39" s="188"/>
      <c r="K39" s="188"/>
      <c r="L39" s="189" t="str">
        <f aca="false">'rez '!E21</f>
        <v>Е</v>
      </c>
      <c r="M39" s="190" t="str">
        <f aca="false">'rez '!F21</f>
        <v>Біла О.</v>
      </c>
      <c r="N39" s="159"/>
      <c r="O39" s="160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5" hidden="false" customHeight="false" outlineLevel="0" collapsed="false">
      <c r="A40" s="186" t="s">
        <v>206</v>
      </c>
      <c r="B40" s="159"/>
      <c r="C40" s="159"/>
      <c r="D40" s="187"/>
      <c r="E40" s="191"/>
      <c r="F40" s="186"/>
      <c r="G40" s="159"/>
      <c r="H40" s="159"/>
      <c r="I40" s="192"/>
      <c r="J40" s="192"/>
      <c r="K40" s="193"/>
      <c r="L40" s="189" t="s">
        <v>195</v>
      </c>
      <c r="M40" s="190" t="str">
        <f aca="false">'rez '!F22</f>
        <v>Щегло О.</v>
      </c>
      <c r="N40" s="159"/>
      <c r="O40" s="160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92"/>
      <c r="J41" s="192"/>
      <c r="K41" s="193"/>
      <c r="L41" s="189" t="str">
        <f aca="false">'rez '!E23</f>
        <v>С</v>
      </c>
      <c r="M41" s="191" t="str">
        <f aca="false">'rez '!F23</f>
        <v>Велика Л.</v>
      </c>
      <c r="N41" s="159"/>
      <c r="O41" s="191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21" hidden="false" customHeight="true" outlineLevel="0" collapsed="false">
      <c r="A42" s="194" t="s">
        <v>207</v>
      </c>
      <c r="B42" s="195"/>
      <c r="C42" s="196"/>
      <c r="D42" s="197" t="n">
        <f aca="false">C37+H37+M37+R37+W37</f>
        <v>1182</v>
      </c>
      <c r="E42" s="198"/>
      <c r="F42" s="192"/>
      <c r="G42" s="192"/>
      <c r="H42" s="198"/>
      <c r="I42" s="159"/>
      <c r="J42" s="159"/>
      <c r="K42" s="159"/>
      <c r="L42" s="189" t="str">
        <f aca="false">'rez '!E24</f>
        <v>М</v>
      </c>
      <c r="M42" s="198" t="str">
        <f aca="false">'rez '!F24</f>
        <v>Кириченко В.</v>
      </c>
      <c r="N42" s="198"/>
      <c r="O42" s="192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20.25" hidden="false" customHeight="true" outlineLevel="0" collapsed="false">
      <c r="A43" s="194" t="s">
        <v>208</v>
      </c>
      <c r="B43" s="195"/>
      <c r="C43" s="196"/>
      <c r="D43" s="199" t="n">
        <f aca="false">(D37+I37+N37+S37+X37)/5</f>
        <v>62.2105263157895</v>
      </c>
      <c r="E43" s="192"/>
      <c r="F43" s="192"/>
      <c r="G43" s="192"/>
      <c r="H43" s="192"/>
      <c r="I43" s="159"/>
      <c r="J43" s="159"/>
      <c r="K43" s="159"/>
      <c r="L43" s="189" t="s">
        <v>200</v>
      </c>
      <c r="M43" s="198" t="str">
        <f aca="false">'rez '!F25</f>
        <v>Бершова О.</v>
      </c>
      <c r="N43" s="192"/>
      <c r="O43" s="192"/>
      <c r="P43" s="159"/>
      <c r="Q43" s="159"/>
      <c r="R43" s="159"/>
      <c r="S43" s="159"/>
      <c r="T43" s="159"/>
      <c r="U43" s="159"/>
      <c r="V43" s="159"/>
      <c r="W43" s="159"/>
      <c r="X43" s="159"/>
    </row>
    <row r="44" s="158" customFormat="true" ht="15" hidden="false" customHeight="false" outlineLevel="0" collapsed="false">
      <c r="A44" s="200"/>
      <c r="B44" s="201"/>
      <c r="C44" s="201"/>
      <c r="D44" s="202"/>
      <c r="E44" s="192"/>
      <c r="F44" s="192"/>
      <c r="G44" s="192"/>
      <c r="H44" s="192"/>
      <c r="I44" s="160"/>
      <c r="J44" s="160"/>
      <c r="K44" s="160"/>
      <c r="L44" s="160"/>
      <c r="M44" s="198"/>
      <c r="N44" s="192"/>
      <c r="O44" s="192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" hidden="false" customHeight="false" outlineLevel="0" collapsed="false">
      <c r="A45" s="203"/>
      <c r="B45" s="192"/>
      <c r="C45" s="204"/>
      <c r="D45" s="160"/>
      <c r="E45" s="160"/>
      <c r="F45" s="159"/>
      <c r="G45" s="159"/>
      <c r="H45" s="159"/>
      <c r="I45" s="159"/>
      <c r="J45" s="160"/>
      <c r="K45" s="205"/>
      <c r="L45" s="189"/>
      <c r="M45" s="159"/>
      <c r="N45" s="159"/>
      <c r="O45" s="160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45" hidden="false" customHeight="true" outlineLevel="0" collapsed="false">
      <c r="A46" s="206" t="s">
        <v>209</v>
      </c>
      <c r="B46" s="206"/>
      <c r="C46" s="206"/>
      <c r="D46" s="207" t="str">
        <f aca="false">'rez '!F14</f>
        <v>Златогор, 2005, мер., гн., УВП, Азов-Зеркальна, 702652, Тетяна Ковшова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0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" hidden="false" customHeight="true" outlineLevel="0" collapsed="false">
      <c r="A47" s="206" t="s">
        <v>210</v>
      </c>
      <c r="B47" s="206"/>
      <c r="C47" s="206"/>
      <c r="D47" s="207" t="str">
        <f aca="false">'rez '!C14</f>
        <v>Ковшов Борис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60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30.75" hidden="false" customHeight="true" outlineLevel="0" collapsed="false">
      <c r="A48" s="206" t="s">
        <v>7</v>
      </c>
      <c r="B48" s="206"/>
      <c r="C48" s="206"/>
      <c r="D48" s="208" t="str">
        <f aca="false">'rez '!G14</f>
        <v>м.Київ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60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0"/>
      <c r="K49" s="159"/>
      <c r="L49" s="159"/>
      <c r="M49" s="209" t="n">
        <f aca="false">'rez '!C4</f>
        <v>41825</v>
      </c>
      <c r="N49" s="209"/>
      <c r="O49" s="160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36" hidden="false" customHeight="true" outlineLevel="0" collapsed="false">
      <c r="A50" s="210" t="str">
        <f aca="false">'rez '!A1:U1</f>
        <v>Чемпіонат України з виїздки серед дорослих 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  <c r="P50" s="159"/>
      <c r="Q50" s="159"/>
      <c r="R50" s="159"/>
      <c r="S50" s="159"/>
      <c r="T50" s="159"/>
      <c r="U50" s="159"/>
      <c r="V50" s="159"/>
      <c r="W50" s="159"/>
      <c r="X50" s="159"/>
    </row>
  </sheetData>
  <mergeCells count="14">
    <mergeCell ref="K2:N2"/>
    <mergeCell ref="A3:D3"/>
    <mergeCell ref="F3:I3"/>
    <mergeCell ref="K3:N3"/>
    <mergeCell ref="P3:S3"/>
    <mergeCell ref="U3:X3"/>
    <mergeCell ref="A46:C46"/>
    <mergeCell ref="D46:N46"/>
    <mergeCell ref="A47:C47"/>
    <mergeCell ref="D47:N47"/>
    <mergeCell ref="A48:C48"/>
    <mergeCell ref="D48:N48"/>
    <mergeCell ref="M49:N49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4:17:14Z</dcterms:created>
  <dc:creator>RePack by SPecialiST</dc:creator>
  <dc:description/>
  <dc:language>en-US</dc:language>
  <cp:lastModifiedBy>Sveta</cp:lastModifiedBy>
  <cp:lastPrinted>2014-07-05T14:43:15Z</cp:lastPrinted>
  <dcterms:modified xsi:type="dcterms:W3CDTF">2014-07-05T14:51:12Z</dcterms:modified>
  <cp:revision>0</cp:revision>
  <dc:subject/>
  <dc:title/>
</cp:coreProperties>
</file>