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2"/>
  </bookViews>
  <sheets>
    <sheet name="rez 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Пустогр." sheetId="22" state="visible" r:id="rId23"/>
    <sheet name="тех рез" sheetId="23" state="visible" r:id="rId24"/>
  </sheets>
  <externalReferences>
    <externalReference r:id="rId25"/>
  </externalReferences>
  <definedNames>
    <definedName function="false" hidden="false" localSheetId="1" name="_xlnm.Print_Area" vbProcedure="false">'1'!$A$1:$X$51</definedName>
    <definedName function="false" hidden="false" localSheetId="0" name="_xlnm.Print_Area" vbProcedure="false">'rez '!$A$1:$U$27</definedName>
    <definedName function="false" hidden="false" localSheetId="21" name="_xlnm.Print_Area" vbProcedure="false">'Пустогр.'!$A$1:$U$27</definedName>
    <definedName function="false" hidden="false" name="Excel_BuiltIn_Print_Area_1" vbProcedure="false">'[1]рез ранг'!$E$1029</definedName>
    <definedName function="false" hidden="false" localSheetId="2" name="Excel_BuiltIn_Print_Area_1" vbProcedure="false">'[1]рез ранг'!$E$1029</definedName>
    <definedName function="false" hidden="false" localSheetId="3" name="Excel_BuiltIn_Print_Area_1" vbProcedure="false">'[1]рез ранг'!$E$1029</definedName>
    <definedName function="false" hidden="false" localSheetId="4" name="Excel_BuiltIn_Print_Area_1" vbProcedure="false">'[1]рез ранг'!$E$1029</definedName>
    <definedName function="false" hidden="false" localSheetId="5" name="Excel_BuiltIn_Print_Area_1" vbProcedure="false">'[1]рез ранг'!$E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94">
  <si>
    <t xml:space="preserve">Чемпіонат України з виїздки серед дорослих </t>
  </si>
  <si>
    <t xml:space="preserve">Технічний протокол</t>
  </si>
  <si>
    <t xml:space="preserve">Малий Приз</t>
  </si>
  <si>
    <t xml:space="preserve">с. Чубинське, Київська обл.</t>
  </si>
  <si>
    <t xml:space="preserve">Місце</t>
  </si>
  <si>
    <t xml:space="preserve">№ коня</t>
  </si>
  <si>
    <t xml:space="preserve">ПІБ вершника</t>
  </si>
  <si>
    <t xml:space="preserve">Рік нар.</t>
  </si>
  <si>
    <t xml:space="preserve">Розр.</t>
  </si>
  <si>
    <t xml:space="preserve">Кличка коня, рік нар., стать, масть, порода, батько, мати, № паспорту, прізвище та ім’я власника</t>
  </si>
  <si>
    <t xml:space="preserve">Команда</t>
  </si>
  <si>
    <t xml:space="preserve">Тренер</t>
  </si>
  <si>
    <t xml:space="preserve">Судді</t>
  </si>
  <si>
    <t xml:space="preserve">Заг.</t>
  </si>
  <si>
    <t xml:space="preserve">Заг %</t>
  </si>
  <si>
    <t xml:space="preserve">H</t>
  </si>
  <si>
    <t xml:space="preserve">C</t>
  </si>
  <si>
    <t xml:space="preserve">M</t>
  </si>
  <si>
    <t xml:space="preserve">B</t>
  </si>
  <si>
    <t xml:space="preserve">Дяченко Анна </t>
  </si>
  <si>
    <t xml:space="preserve">МС</t>
  </si>
  <si>
    <r>
      <rPr>
        <b val="true"/>
        <sz val="14"/>
        <color rgb="FF000000"/>
        <rFont val="Bookman Old Style"/>
        <family val="1"/>
        <charset val="204"/>
      </rPr>
      <t xml:space="preserve">Elly Roksу</t>
    </r>
    <r>
      <rPr>
        <sz val="14"/>
        <color rgb="FF000000"/>
        <rFont val="Bookman Old Style"/>
        <family val="1"/>
        <charset val="204"/>
      </rPr>
      <t xml:space="preserve">, 1999, коб., гн., УВП, Rim-Estetika, 756836, Дяченко Анна</t>
    </r>
  </si>
  <si>
    <t xml:space="preserve">Ювелірний завод "Діамант 13", м. Київ</t>
  </si>
  <si>
    <t xml:space="preserve">Юрій Ковшов</t>
  </si>
  <si>
    <t xml:space="preserve">Борис Ковшов </t>
  </si>
  <si>
    <t xml:space="preserve">КМС</t>
  </si>
  <si>
    <r>
      <rPr>
        <b val="true"/>
        <sz val="14"/>
        <rFont val="Bookman Old Style"/>
        <family val="1"/>
        <charset val="204"/>
      </rPr>
      <t xml:space="preserve">Златогор</t>
    </r>
    <r>
      <rPr>
        <sz val="14"/>
        <rFont val="Bookman Old Style"/>
        <family val="1"/>
        <charset val="204"/>
      </rPr>
      <t xml:space="preserve">, 2005, мер., гн., УВП, Азов-Зеркальна, 702652, Тетяна Ковшова</t>
    </r>
  </si>
  <si>
    <t xml:space="preserve">м.Київ</t>
  </si>
  <si>
    <t xml:space="preserve">Юрій Ковшов, Тетяна Ковшова</t>
  </si>
  <si>
    <t xml:space="preserve">Кузнєцова Євгенія</t>
  </si>
  <si>
    <r>
      <rPr>
        <b val="true"/>
        <sz val="14"/>
        <color rgb="FF000000"/>
        <rFont val="Bookman Old Style"/>
        <family val="1"/>
        <charset val="204"/>
      </rPr>
      <t xml:space="preserve">Лотос</t>
    </r>
    <r>
      <rPr>
        <sz val="14"/>
        <color rgb="FF000000"/>
        <rFont val="Bookman Old Style"/>
        <family val="1"/>
        <charset val="204"/>
      </rPr>
      <t xml:space="preserve">, 2006, жер., гн., вестф., Ланцер3-Доріна, 702009, Жашківський кінний завод</t>
    </r>
  </si>
  <si>
    <t xml:space="preserve">м. Жашків, Черкаська обл.Жашківський кінний завод</t>
  </si>
  <si>
    <t xml:space="preserve">самостійно</t>
  </si>
  <si>
    <t xml:space="preserve">Святуха Наталія</t>
  </si>
  <si>
    <r>
      <rPr>
        <b val="true"/>
        <sz val="14"/>
        <color rgb="FF000000"/>
        <rFont val="Bookman Old Style"/>
        <family val="1"/>
        <charset val="204"/>
      </rPr>
      <t xml:space="preserve">Бармен</t>
    </r>
    <r>
      <rPr>
        <sz val="14"/>
        <color rgb="FF000000"/>
        <rFont val="Bookman Old Style"/>
        <family val="1"/>
        <charset val="204"/>
      </rPr>
      <t xml:space="preserve">, 2003, жер., вор., УВП, Рохмаз-Бронза, 752822, Денисенко Ю.</t>
    </r>
  </si>
  <si>
    <t xml:space="preserve">VG Favorite Team</t>
  </si>
  <si>
    <t xml:space="preserve">Томми Визер</t>
  </si>
  <si>
    <t xml:space="preserve">Нерсенян Анна</t>
  </si>
  <si>
    <r>
      <rPr>
        <b val="true"/>
        <sz val="14"/>
        <color rgb="FF000000"/>
        <rFont val="Bookman Old Style"/>
        <family val="1"/>
        <charset val="204"/>
      </rPr>
      <t xml:space="preserve">Ізохор</t>
    </r>
    <r>
      <rPr>
        <sz val="14"/>
        <color rgb="FF000000"/>
        <rFont val="Bookman Old Style"/>
        <family val="1"/>
        <charset val="204"/>
      </rPr>
      <t xml:space="preserve">, 2002, жер., гн., УВП, Хітон-Ігуана, 701556, Нерсесян Олександр</t>
    </r>
  </si>
  <si>
    <t xml:space="preserve">КСК "Магнат", Київська обл.</t>
  </si>
  <si>
    <t xml:space="preserve">Олена Іваненко</t>
  </si>
  <si>
    <t xml:space="preserve">Гусарова Оксана</t>
  </si>
  <si>
    <t xml:space="preserve">МСМК</t>
  </si>
  <si>
    <r>
      <rPr>
        <b val="true"/>
        <sz val="14"/>
        <color rgb="FF000000"/>
        <rFont val="Bookman Old Style"/>
        <family val="1"/>
        <charset val="204"/>
      </rPr>
      <t xml:space="preserve">Енріко</t>
    </r>
    <r>
      <rPr>
        <sz val="14"/>
        <color rgb="FF000000"/>
        <rFont val="Bookman Old Style"/>
        <family val="1"/>
        <charset val="204"/>
      </rPr>
      <t xml:space="preserve">, 2005, мер., т.-руд., Вестф., Ehrentusch/Laomie, 702850F, Гусарова Оксана</t>
    </r>
  </si>
  <si>
    <t xml:space="preserve">Валентин Гусаров</t>
  </si>
  <si>
    <t xml:space="preserve">Ковшов Максим</t>
  </si>
  <si>
    <r>
      <rPr>
        <b val="true"/>
        <sz val="14"/>
        <color rgb="FF000000"/>
        <rFont val="Bookman Old Style"/>
        <family val="1"/>
        <charset val="204"/>
      </rPr>
      <t xml:space="preserve">Булат</t>
    </r>
    <r>
      <rPr>
        <sz val="14"/>
        <color rgb="FF000000"/>
        <rFont val="Bookman Old Style"/>
        <family val="1"/>
        <charset val="204"/>
      </rPr>
      <t xml:space="preserve"> 2001, жер., гн., УВП, Тембр-0Багіра, 701227, Перелома С.</t>
    </r>
  </si>
  <si>
    <t xml:space="preserve">КОШВСМ, Київська обл. </t>
  </si>
  <si>
    <t xml:space="preserve">Копилова-Черних Анна</t>
  </si>
  <si>
    <r>
      <rPr>
        <b val="true"/>
        <sz val="14"/>
        <color rgb="FF000000"/>
        <rFont val="Bookman Old Style"/>
        <family val="1"/>
        <charset val="204"/>
      </rPr>
      <t xml:space="preserve">Ліберо</t>
    </r>
    <r>
      <rPr>
        <sz val="14"/>
        <color rgb="FF000000"/>
        <rFont val="Bookman Old Style"/>
        <family val="1"/>
        <charset val="204"/>
      </rPr>
      <t xml:space="preserve">, 2006, мер., гн., Lotus-Traza, 702338, ПКЗ</t>
    </r>
  </si>
  <si>
    <t xml:space="preserve">Черкаська ШВСМ, Петриківський К/З,Черкаська обл, "Д"</t>
  </si>
  <si>
    <t xml:space="preserve">Тетяна Копилова</t>
  </si>
  <si>
    <t xml:space="preserve">Голубева Вікторія</t>
  </si>
  <si>
    <r>
      <rPr>
        <b val="true"/>
        <sz val="14"/>
        <color rgb="FF000000"/>
        <rFont val="Bookman Old Style"/>
        <family val="1"/>
        <charset val="204"/>
      </rPr>
      <t xml:space="preserve">Бор</t>
    </r>
    <r>
      <rPr>
        <sz val="14"/>
        <color rgb="FF000000"/>
        <rFont val="Bookman Old Style"/>
        <family val="1"/>
        <charset val="204"/>
      </rPr>
      <t xml:space="preserve">, 2006, мер., вор., УВП, Хитон-Битва, 752823, Голубева В.</t>
    </r>
  </si>
  <si>
    <t xml:space="preserve">Черних Сергій</t>
  </si>
  <si>
    <r>
      <rPr>
        <b val="true"/>
        <sz val="14"/>
        <color rgb="FF000000"/>
        <rFont val="Bookman Old Style"/>
        <family val="1"/>
        <charset val="204"/>
      </rPr>
      <t xml:space="preserve">Вентура PKZ</t>
    </r>
    <r>
      <rPr>
        <sz val="14"/>
        <color rgb="FF000000"/>
        <rFont val="Bookman Old Style"/>
        <family val="1"/>
        <charset val="204"/>
      </rPr>
      <t xml:space="preserve">, 2005, коб., гн., голштин, Кантуро-Рікардо, 103WJ94, ПКЗ</t>
    </r>
  </si>
  <si>
    <t xml:space="preserve">Пономарьов Андрій, Тетяна Копилова</t>
  </si>
  <si>
    <t xml:space="preserve">Харченко Ірина</t>
  </si>
  <si>
    <r>
      <rPr>
        <b val="true"/>
        <sz val="14"/>
        <color rgb="FF000000"/>
        <rFont val="Bookman Old Style"/>
        <family val="1"/>
        <charset val="204"/>
      </rPr>
      <t xml:space="preserve">Аккорд</t>
    </r>
    <r>
      <rPr>
        <sz val="14"/>
        <color rgb="FF000000"/>
        <rFont val="Bookman Old Style"/>
        <family val="1"/>
        <charset val="204"/>
      </rPr>
      <t xml:space="preserve">, 2007, мер., вор., УВП, Образець-Абхазія, 702268, Токарєва Г.А.</t>
    </r>
  </si>
  <si>
    <t xml:space="preserve">ПВ Токарєва Г.А., м.Харків</t>
  </si>
  <si>
    <t xml:space="preserve">Роберт  Завндурт</t>
  </si>
  <si>
    <t xml:space="preserve">Козик Анна</t>
  </si>
  <si>
    <r>
      <rPr>
        <b val="true"/>
        <sz val="14"/>
        <color rgb="FF000000"/>
        <rFont val="Bookman Old Style"/>
        <family val="1"/>
        <charset val="204"/>
      </rPr>
      <t xml:space="preserve">Tambov</t>
    </r>
    <r>
      <rPr>
        <sz val="14"/>
        <color rgb="FF000000"/>
        <rFont val="Bookman Old Style"/>
        <family val="1"/>
        <charset val="204"/>
      </rPr>
      <t xml:space="preserve">, 2001, мер., т.-гн., УВП, Babuin-Tuba, 701495, Дяченко Анна</t>
    </r>
  </si>
  <si>
    <t xml:space="preserve">Анна Дяченко</t>
  </si>
  <si>
    <r>
      <rPr>
        <b val="true"/>
        <sz val="14"/>
        <color rgb="FF000000"/>
        <rFont val="Bookman Old Style"/>
        <family val="1"/>
        <charset val="204"/>
      </rPr>
      <t xml:space="preserve">Посейдон</t>
    </r>
    <r>
      <rPr>
        <sz val="14"/>
        <color rgb="FF000000"/>
        <rFont val="Bookman Old Style"/>
        <family val="1"/>
        <charset val="204"/>
      </rPr>
      <t xml:space="preserve">, 2007, жер., вор., УВП, Sandros Diamond-Pinega1995, 702332, Ryshchuk Yevhen</t>
    </r>
  </si>
  <si>
    <t xml:space="preserve">Судді:</t>
  </si>
  <si>
    <t xml:space="preserve">Е</t>
  </si>
  <si>
    <t xml:space="preserve">Джумаджук М.</t>
  </si>
  <si>
    <t xml:space="preserve">Н</t>
  </si>
  <si>
    <t xml:space="preserve">Біла О.</t>
  </si>
  <si>
    <t xml:space="preserve">С</t>
  </si>
  <si>
    <t xml:space="preserve">Бурлака О.</t>
  </si>
  <si>
    <t xml:space="preserve">М</t>
  </si>
  <si>
    <t xml:space="preserve">Бершова О.</t>
  </si>
  <si>
    <t xml:space="preserve">В</t>
  </si>
  <si>
    <t xml:space="preserve">Щегло О.</t>
  </si>
  <si>
    <t xml:space="preserve">Головний суддя ___________________/Велика Л.Т./</t>
  </si>
  <si>
    <t xml:space="preserve">Головний секретар_________________/Пономарьова І.М./</t>
  </si>
  <si>
    <t xml:space="preserve">№п/п</t>
  </si>
  <si>
    <t xml:space="preserve">1 пом. - 2 бали</t>
  </si>
  <si>
    <t xml:space="preserve">2 пом. - 4 бали</t>
  </si>
  <si>
    <t xml:space="preserve">Заг. бал</t>
  </si>
  <si>
    <t xml:space="preserve">Заг. %</t>
  </si>
  <si>
    <t xml:space="preserve">Кінь</t>
  </si>
  <si>
    <t xml:space="preserve">Вершник</t>
  </si>
  <si>
    <t xml:space="preserve">ЧЕМПІОНАТ УКРАЇНИ З ВИЇЗДКИ СЕРЕД ДОРОСЛИХ</t>
  </si>
  <si>
    <t xml:space="preserve">Ковшов Борис</t>
  </si>
  <si>
    <t xml:space="preserve">Роберт  Завурт</t>
  </si>
  <si>
    <t xml:space="preserve">помилки</t>
  </si>
  <si>
    <t xml:space="preserve">вик. розр.</t>
  </si>
  <si>
    <t xml:space="preserve">Нерсесян Анна</t>
  </si>
  <si>
    <r>
      <rPr>
        <b val="true"/>
        <sz val="14"/>
        <color rgb="FF000000"/>
        <rFont val="Bookman Old Style"/>
        <family val="1"/>
        <charset val="204"/>
      </rPr>
      <t xml:space="preserve">Бармен</t>
    </r>
    <r>
      <rPr>
        <sz val="14"/>
        <color rgb="FF000000"/>
        <rFont val="Bookman Old Style"/>
        <family val="1"/>
        <charset val="204"/>
      </rPr>
      <t xml:space="preserve">, 2003, жер., вор., УВП, Рохмаз-Бронза, 752822, Голубева В..</t>
    </r>
  </si>
  <si>
    <t xml:space="preserve">Томмі Візер</t>
  </si>
  <si>
    <t xml:space="preserve">Не стартув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0.000"/>
    <numFmt numFmtId="169" formatCode="0.0"/>
    <numFmt numFmtId="170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man Old Style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Bookman Old Style"/>
      <family val="1"/>
      <charset val="204"/>
    </font>
    <font>
      <sz val="11"/>
      <name val="Times New Roman"/>
      <family val="1"/>
      <charset val="204"/>
    </font>
    <font>
      <sz val="14"/>
      <color rgb="FFFF0000"/>
      <name val="Bookman Old Style"/>
      <family val="1"/>
      <charset val="204"/>
    </font>
    <font>
      <sz val="14"/>
      <color rgb="FF000000"/>
      <name val="Bookman Old Style"/>
      <family val="1"/>
      <charset val="204"/>
    </font>
    <font>
      <sz val="14"/>
      <name val="Bookman Old Style"/>
      <family val="1"/>
      <charset val="204"/>
    </font>
    <font>
      <b val="true"/>
      <sz val="14"/>
      <color rgb="FF000000"/>
      <name val="Bookman Old Style"/>
      <family val="1"/>
      <charset val="204"/>
    </font>
    <font>
      <sz val="11"/>
      <name val="Bookman Old Style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sz val="9"/>
      <name val="Times New Roman"/>
      <family val="1"/>
      <charset val="204"/>
    </font>
    <font>
      <i val="true"/>
      <sz val="10"/>
      <name val="Bookman Old Style"/>
      <family val="1"/>
      <charset val="204"/>
    </font>
    <font>
      <b val="true"/>
      <u val="single"/>
      <sz val="10"/>
      <name val="Bookman Old Style"/>
      <family val="1"/>
      <charset val="204"/>
    </font>
    <font>
      <sz val="12"/>
      <name val="Bookman Old Style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7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7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0</xdr:rowOff>
    </xdr:from>
    <xdr:to>
      <xdr:col>2</xdr:col>
      <xdr:colOff>486360</xdr:colOff>
      <xdr:row>2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4360" y="0"/>
          <a:ext cx="516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0</xdr:rowOff>
    </xdr:from>
    <xdr:to>
      <xdr:col>20</xdr:col>
      <xdr:colOff>10440</xdr:colOff>
      <xdr:row>2</xdr:row>
      <xdr:rowOff>190800</xdr:rowOff>
    </xdr:to>
    <xdr:pic>
      <xdr:nvPicPr>
        <xdr:cNvPr id="1" name="Picture 1" descr="Лого Федерации"/>
        <xdr:cNvPicPr/>
      </xdr:nvPicPr>
      <xdr:blipFill>
        <a:blip r:embed="rId2"/>
        <a:stretch/>
      </xdr:blipFill>
      <xdr:spPr>
        <a:xfrm>
          <a:off x="17024040" y="0"/>
          <a:ext cx="785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0</xdr:rowOff>
    </xdr:from>
    <xdr:to>
      <xdr:col>2</xdr:col>
      <xdr:colOff>667440</xdr:colOff>
      <xdr:row>2</xdr:row>
      <xdr:rowOff>209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64360" y="0"/>
          <a:ext cx="697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0</xdr:rowOff>
    </xdr:from>
    <xdr:to>
      <xdr:col>20</xdr:col>
      <xdr:colOff>10440</xdr:colOff>
      <xdr:row>2</xdr:row>
      <xdr:rowOff>190800</xdr:rowOff>
    </xdr:to>
    <xdr:pic>
      <xdr:nvPicPr>
        <xdr:cNvPr id="3" name="Picture 1" descr="Лого Федерации"/>
        <xdr:cNvPicPr/>
      </xdr:nvPicPr>
      <xdr:blipFill>
        <a:blip r:embed="rId2"/>
        <a:stretch/>
      </xdr:blipFill>
      <xdr:spPr>
        <a:xfrm>
          <a:off x="18927000" y="0"/>
          <a:ext cx="7855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0</xdr:rowOff>
    </xdr:from>
    <xdr:to>
      <xdr:col>2</xdr:col>
      <xdr:colOff>486360</xdr:colOff>
      <xdr:row>2</xdr:row>
      <xdr:rowOff>95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64360" y="0"/>
          <a:ext cx="516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0</xdr:rowOff>
    </xdr:from>
    <xdr:to>
      <xdr:col>20</xdr:col>
      <xdr:colOff>10440</xdr:colOff>
      <xdr:row>2</xdr:row>
      <xdr:rowOff>190800</xdr:rowOff>
    </xdr:to>
    <xdr:pic>
      <xdr:nvPicPr>
        <xdr:cNvPr id="5" name="Picture 1" descr="Лого Федерации"/>
        <xdr:cNvPicPr/>
      </xdr:nvPicPr>
      <xdr:blipFill>
        <a:blip r:embed="rId2"/>
        <a:stretch/>
      </xdr:blipFill>
      <xdr:spPr>
        <a:xfrm>
          <a:off x="17024040" y="0"/>
          <a:ext cx="785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4;&#1040;&#1041;&#1051;&#1054;&#1053;&#1067;/&#1057;&#1088;&#1077;&#1076;&#1085;&#1080;&#1081;%20&#1055;&#1056;&#1080;&#1079;%20&#847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"/>
      <sheetName val="рез"/>
      <sheetName val="рез ранг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T8" activeCellId="0" sqref="T8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99"/>
    <col collapsed="false" customWidth="true" hidden="false" outlineLevel="0" max="3" min="3" style="1" width="34.13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46.85"/>
    <col collapsed="false" customWidth="true" hidden="false" outlineLevel="0" max="7" min="7" style="1" width="24.99"/>
    <col collapsed="false" customWidth="true" hidden="false" outlineLevel="0" max="8" min="8" style="1" width="19.85"/>
    <col collapsed="false" customWidth="true" hidden="false" outlineLevel="0" max="9" min="9" style="1" width="9.85"/>
    <col collapsed="false" customWidth="true" hidden="false" outlineLevel="0" max="10" min="10" style="1" width="4.14"/>
    <col collapsed="false" customWidth="true" hidden="false" outlineLevel="0" max="11" min="11" style="1" width="9.99"/>
    <col collapsed="false" customWidth="true" hidden="false" outlineLevel="0" max="12" min="12" style="1" width="5.28"/>
    <col collapsed="false" customWidth="true" hidden="false" outlineLevel="0" max="13" min="13" style="1" width="9.7"/>
    <col collapsed="false" customWidth="true" hidden="false" outlineLevel="0" max="14" min="14" style="1" width="4.7"/>
    <col collapsed="false" customWidth="true" hidden="false" outlineLevel="0" max="15" min="15" style="1" width="9.7"/>
    <col collapsed="false" customWidth="true" hidden="false" outlineLevel="0" max="16" min="16" style="1" width="4.7"/>
    <col collapsed="false" customWidth="true" hidden="false" outlineLevel="0" max="17" min="17" style="1" width="9.7"/>
    <col collapsed="false" customWidth="true" hidden="false" outlineLevel="0" max="18" min="18" style="1" width="4.28"/>
    <col collapsed="false" customWidth="true" hidden="false" outlineLevel="0" max="19" min="19" style="1" width="9.99"/>
    <col collapsed="false" customWidth="true" hidden="false" outlineLevel="0" max="20" min="20" style="1" width="12.14"/>
    <col collapsed="false" customWidth="true" hidden="false" outlineLevel="0" max="21" min="21" style="1" width="4.41"/>
    <col collapsed="false" customWidth="true" hidden="false" outlineLevel="0" max="22" min="22" style="1" width="2.56"/>
    <col collapsed="false" customWidth="true" hidden="false" outlineLevel="0" max="23" min="23" style="1" width="4.14"/>
    <col collapsed="false" customWidth="true" hidden="false" outlineLevel="0" max="24" min="24" style="1" width="5.99"/>
    <col collapsed="false" customWidth="true" hidden="false" outlineLevel="0" max="25" min="25" style="1" width="4.56"/>
    <col collapsed="false" customWidth="false" hidden="false" outlineLevel="0" max="257" min="26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"/>
      <c r="W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s="7" customFormat="true" ht="18.75" hidden="false" customHeight="false" outlineLevel="0" collapsed="false">
      <c r="B4" s="8"/>
      <c r="C4" s="8" t="n">
        <v>41824</v>
      </c>
      <c r="D4" s="9"/>
      <c r="H4" s="9"/>
      <c r="M4" s="10" t="s">
        <v>3</v>
      </c>
      <c r="N4" s="10"/>
      <c r="O4" s="10"/>
      <c r="P4" s="10"/>
      <c r="Q4" s="10"/>
      <c r="R4" s="10"/>
      <c r="S4" s="10"/>
      <c r="T4" s="10"/>
    </row>
    <row r="5" s="7" customFormat="true" ht="19.5" hidden="false" customHeight="false" outlineLevel="0" collapsed="false">
      <c r="D5" s="9"/>
      <c r="H5" s="9"/>
      <c r="M5" s="11"/>
      <c r="N5" s="11"/>
      <c r="O5" s="11"/>
      <c r="P5" s="11"/>
      <c r="Q5" s="11"/>
    </row>
    <row r="6" customFormat="false" ht="15.7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6" t="s">
        <v>12</v>
      </c>
      <c r="J6" s="16"/>
      <c r="K6" s="16"/>
      <c r="L6" s="16"/>
      <c r="M6" s="16"/>
      <c r="N6" s="16"/>
      <c r="O6" s="16"/>
      <c r="P6" s="16"/>
      <c r="Q6" s="16"/>
      <c r="R6" s="16"/>
      <c r="S6" s="17" t="s">
        <v>13</v>
      </c>
      <c r="T6" s="18" t="s">
        <v>14</v>
      </c>
      <c r="U6" s="19"/>
    </row>
    <row r="7" customFormat="false" ht="18.75" hidden="false" customHeight="true" outlineLevel="0" collapsed="false">
      <c r="A7" s="12"/>
      <c r="B7" s="13"/>
      <c r="C7" s="14"/>
      <c r="D7" s="14"/>
      <c r="E7" s="14"/>
      <c r="F7" s="14"/>
      <c r="G7" s="14"/>
      <c r="H7" s="15"/>
      <c r="I7" s="20" t="str">
        <f aca="false">E21</f>
        <v>Е</v>
      </c>
      <c r="J7" s="20"/>
      <c r="K7" s="21" t="s">
        <v>15</v>
      </c>
      <c r="L7" s="21"/>
      <c r="M7" s="22" t="s">
        <v>16</v>
      </c>
      <c r="N7" s="22"/>
      <c r="O7" s="22" t="s">
        <v>17</v>
      </c>
      <c r="P7" s="22"/>
      <c r="Q7" s="22" t="s">
        <v>18</v>
      </c>
      <c r="R7" s="22"/>
      <c r="S7" s="17"/>
      <c r="T7" s="18"/>
      <c r="U7" s="19"/>
    </row>
    <row r="8" s="38" customFormat="true" ht="54" hidden="false" customHeight="false" outlineLevel="0" collapsed="false">
      <c r="A8" s="23" t="n">
        <f aca="false">RANK(T8,$T$8:$T$20)</f>
        <v>4</v>
      </c>
      <c r="B8" s="24" t="n">
        <v>16</v>
      </c>
      <c r="C8" s="25" t="s">
        <v>19</v>
      </c>
      <c r="D8" s="26" t="n">
        <v>1982</v>
      </c>
      <c r="E8" s="27" t="s">
        <v>20</v>
      </c>
      <c r="F8" s="28" t="s">
        <v>21</v>
      </c>
      <c r="G8" s="29" t="s">
        <v>22</v>
      </c>
      <c r="H8" s="30" t="s">
        <v>23</v>
      </c>
      <c r="I8" s="31" t="n">
        <f aca="false">'1'!$D$38</f>
        <v>68.9473684210526</v>
      </c>
      <c r="J8" s="32" t="n">
        <f aca="false">RANK(I8,$I$8:$I$20)</f>
        <v>1</v>
      </c>
      <c r="K8" s="33" t="n">
        <f aca="false">'1'!$I$38</f>
        <v>63.0263157894737</v>
      </c>
      <c r="L8" s="32" t="n">
        <f aca="false">RANK(K8,$K$8:$K$20)</f>
        <v>7</v>
      </c>
      <c r="M8" s="33" t="n">
        <f aca="false">'1'!$N$38</f>
        <v>65</v>
      </c>
      <c r="N8" s="32" t="n">
        <f aca="false">RANK(M8,$M$8:$M$20)</f>
        <v>2</v>
      </c>
      <c r="O8" s="33" t="n">
        <f aca="false">'1'!$S$38</f>
        <v>63.0263157894737</v>
      </c>
      <c r="P8" s="32" t="n">
        <f aca="false">RANK(O8,$O$8:$O$20)</f>
        <v>3</v>
      </c>
      <c r="Q8" s="33" t="n">
        <f aca="false">'1'!$X$38</f>
        <v>61.5789473684211</v>
      </c>
      <c r="R8" s="34" t="n">
        <f aca="false">RANK(Q8,$Q$8:$Q$20)</f>
        <v>6</v>
      </c>
      <c r="S8" s="35" t="n">
        <f aca="false">'1'!$D$43</f>
        <v>1222</v>
      </c>
      <c r="T8" s="36" t="n">
        <f aca="false">'1'!$D$44</f>
        <v>64.3157894736842</v>
      </c>
      <c r="U8" s="37"/>
    </row>
    <row r="9" s="38" customFormat="true" ht="72" hidden="false" customHeight="false" outlineLevel="0" collapsed="false">
      <c r="A9" s="39" t="n">
        <f aca="false">RANK(T9,$T$8:$T$20)</f>
        <v>9</v>
      </c>
      <c r="B9" s="40" t="n">
        <v>12</v>
      </c>
      <c r="C9" s="41" t="s">
        <v>24</v>
      </c>
      <c r="D9" s="42" t="n">
        <v>1986</v>
      </c>
      <c r="E9" s="42" t="s">
        <v>25</v>
      </c>
      <c r="F9" s="43" t="s">
        <v>26</v>
      </c>
      <c r="G9" s="44" t="s">
        <v>27</v>
      </c>
      <c r="H9" s="45" t="s">
        <v>28</v>
      </c>
      <c r="I9" s="46" t="n">
        <f aca="false">'2'!$D$38</f>
        <v>63.6842105263158</v>
      </c>
      <c r="J9" s="47" t="n">
        <f aca="false">RANK(I9,$I$8:$I$20)</f>
        <v>7</v>
      </c>
      <c r="K9" s="48" t="n">
        <f aca="false">'2'!$I$38</f>
        <v>60</v>
      </c>
      <c r="L9" s="47" t="n">
        <f aca="false">RANK(K9,$K$8:$K$20)</f>
        <v>11</v>
      </c>
      <c r="M9" s="48" t="n">
        <f aca="false">'2'!$N$38</f>
        <v>62.5</v>
      </c>
      <c r="N9" s="47" t="n">
        <f aca="false">RANK(M9,$M$8:$M$20)</f>
        <v>6</v>
      </c>
      <c r="O9" s="48" t="n">
        <f aca="false">'2'!$S$38</f>
        <v>60</v>
      </c>
      <c r="P9" s="47" t="n">
        <f aca="false">RANK(O9,$O$8:$O$20)</f>
        <v>9</v>
      </c>
      <c r="Q9" s="48" t="n">
        <f aca="false">'2'!$X$38</f>
        <v>58.5526315789474</v>
      </c>
      <c r="R9" s="49" t="n">
        <f aca="false">RANK(Q9,$Q$8:$Q$20)</f>
        <v>8</v>
      </c>
      <c r="S9" s="50" t="n">
        <f aca="false">'2'!$D$43</f>
        <v>1158</v>
      </c>
      <c r="T9" s="51" t="n">
        <f aca="false">'2'!$D$44</f>
        <v>60.9473684210526</v>
      </c>
      <c r="U9" s="52"/>
    </row>
    <row r="10" s="38" customFormat="true" ht="72" hidden="false" customHeight="false" outlineLevel="0" collapsed="false">
      <c r="A10" s="39" t="n">
        <f aca="false">RANK(T10,$T$8:$T$20)</f>
        <v>8</v>
      </c>
      <c r="B10" s="40" t="n">
        <v>5</v>
      </c>
      <c r="C10" s="41" t="s">
        <v>29</v>
      </c>
      <c r="D10" s="42" t="n">
        <v>1969</v>
      </c>
      <c r="E10" s="42" t="s">
        <v>25</v>
      </c>
      <c r="F10" s="53" t="s">
        <v>30</v>
      </c>
      <c r="G10" s="54" t="s">
        <v>31</v>
      </c>
      <c r="H10" s="55" t="s">
        <v>32</v>
      </c>
      <c r="I10" s="46" t="n">
        <f aca="false">'3'!$D$38</f>
        <v>66.1842105263158</v>
      </c>
      <c r="J10" s="47" t="n">
        <f aca="false">RANK(I10,$I$8:$I$20)</f>
        <v>4</v>
      </c>
      <c r="K10" s="48" t="n">
        <f aca="false">'3'!$I$38</f>
        <v>61.4473684210526</v>
      </c>
      <c r="L10" s="47" t="n">
        <f aca="false">RANK(K10,$K$8:$K$20)</f>
        <v>9</v>
      </c>
      <c r="M10" s="48" t="n">
        <f aca="false">'3'!$N$38</f>
        <v>60</v>
      </c>
      <c r="N10" s="47" t="n">
        <f aca="false">RANK(M10,$M$8:$M$20)</f>
        <v>8</v>
      </c>
      <c r="O10" s="48" t="n">
        <f aca="false">'3'!$S$38</f>
        <v>60.1315789473684</v>
      </c>
      <c r="P10" s="47" t="n">
        <f aca="false">RANK(O10,$O$8:$O$20)</f>
        <v>8</v>
      </c>
      <c r="Q10" s="48" t="n">
        <f aca="false">'3'!$X$38</f>
        <v>56.9736842105263</v>
      </c>
      <c r="R10" s="49" t="n">
        <f aca="false">RANK(Q10,$Q$8:$Q$20)</f>
        <v>12</v>
      </c>
      <c r="S10" s="50" t="n">
        <f aca="false">'3'!$D$43</f>
        <v>1158</v>
      </c>
      <c r="T10" s="51" t="n">
        <f aca="false">'3'!$D$44</f>
        <v>60.9473684210526</v>
      </c>
      <c r="U10" s="52"/>
    </row>
    <row r="11" s="38" customFormat="true" ht="54" hidden="false" customHeight="false" outlineLevel="0" collapsed="false">
      <c r="A11" s="39" t="n">
        <f aca="false">RANK(T11,$T$8:$T$20)</f>
        <v>6</v>
      </c>
      <c r="B11" s="40" t="n">
        <v>3</v>
      </c>
      <c r="C11" s="41" t="s">
        <v>33</v>
      </c>
      <c r="D11" s="42" t="n">
        <v>1982</v>
      </c>
      <c r="E11" s="42" t="s">
        <v>20</v>
      </c>
      <c r="F11" s="53" t="s">
        <v>34</v>
      </c>
      <c r="G11" s="44" t="s">
        <v>35</v>
      </c>
      <c r="H11" s="55" t="s">
        <v>36</v>
      </c>
      <c r="I11" s="46" t="n">
        <f aca="false">'4'!$D$38</f>
        <v>61.3157894736842</v>
      </c>
      <c r="J11" s="47" t="n">
        <f aca="false">RANK(I11,$I$8:$I$20)</f>
        <v>10</v>
      </c>
      <c r="K11" s="48" t="n">
        <f aca="false">'4'!$I$38</f>
        <v>63.4210526315789</v>
      </c>
      <c r="L11" s="47" t="n">
        <f aca="false">RANK(K11,$K$8:$K$20)</f>
        <v>4</v>
      </c>
      <c r="M11" s="48" t="n">
        <f aca="false">'4'!$N$38</f>
        <v>63.5526315789474</v>
      </c>
      <c r="N11" s="47" t="n">
        <f aca="false">RANK(M11,$M$8:$M$20)</f>
        <v>4</v>
      </c>
      <c r="O11" s="48" t="n">
        <f aca="false">'4'!$S$38</f>
        <v>62.5</v>
      </c>
      <c r="P11" s="47" t="n">
        <f aca="false">RANK(O11,$O$8:$O$20)</f>
        <v>5</v>
      </c>
      <c r="Q11" s="48" t="n">
        <f aca="false">'4'!$X$38</f>
        <v>58.1578947368421</v>
      </c>
      <c r="R11" s="49" t="n">
        <f aca="false">RANK(Q11,$Q$8:$Q$20)</f>
        <v>10</v>
      </c>
      <c r="S11" s="50" t="n">
        <f aca="false">'4'!$D$43</f>
        <v>1174</v>
      </c>
      <c r="T11" s="51" t="n">
        <f aca="false">'4'!$D$44</f>
        <v>61.7894736842105</v>
      </c>
      <c r="U11" s="52"/>
    </row>
    <row r="12" s="38" customFormat="true" ht="54" hidden="false" customHeight="false" outlineLevel="0" collapsed="false">
      <c r="A12" s="39" t="n">
        <f aca="false">RANK(T12,$T$8:$T$20)</f>
        <v>1</v>
      </c>
      <c r="B12" s="40" t="n">
        <v>19</v>
      </c>
      <c r="C12" s="41" t="s">
        <v>37</v>
      </c>
      <c r="D12" s="42" t="n">
        <v>1994</v>
      </c>
      <c r="E12" s="42" t="s">
        <v>25</v>
      </c>
      <c r="F12" s="53" t="s">
        <v>38</v>
      </c>
      <c r="G12" s="44" t="s">
        <v>39</v>
      </c>
      <c r="H12" s="55" t="s">
        <v>40</v>
      </c>
      <c r="I12" s="46" t="n">
        <f aca="false">'5'!$D$38</f>
        <v>68.2894736842105</v>
      </c>
      <c r="J12" s="47" t="n">
        <f aca="false">RANK(I12,$I$8:$I$20)</f>
        <v>2</v>
      </c>
      <c r="K12" s="48" t="n">
        <f aca="false">'5'!$I$38</f>
        <v>64.7368421052632</v>
      </c>
      <c r="L12" s="47" t="n">
        <f aca="false">RANK(K12,$K$8:$K$20)</f>
        <v>1</v>
      </c>
      <c r="M12" s="48" t="n">
        <f aca="false">'5'!$N$38</f>
        <v>64.7368421052632</v>
      </c>
      <c r="N12" s="47" t="n">
        <f aca="false">RANK(M12,$M$8:$M$20)</f>
        <v>3</v>
      </c>
      <c r="O12" s="48" t="n">
        <f aca="false">'5'!$S$38</f>
        <v>63.4210526315789</v>
      </c>
      <c r="P12" s="47" t="n">
        <f aca="false">RANK(O12,$O$8:$O$20)</f>
        <v>2</v>
      </c>
      <c r="Q12" s="48" t="n">
        <f aca="false">'5'!$X$38</f>
        <v>67.3684210526316</v>
      </c>
      <c r="R12" s="49" t="n">
        <f aca="false">RANK(Q12,$Q$8:$Q$20)</f>
        <v>1</v>
      </c>
      <c r="S12" s="50" t="n">
        <f aca="false">'5'!$D$43</f>
        <v>1248.5</v>
      </c>
      <c r="T12" s="51" t="n">
        <f aca="false">'5'!$D$44</f>
        <v>65.7105263157895</v>
      </c>
      <c r="U12" s="52"/>
    </row>
    <row r="13" s="38" customFormat="true" ht="54" hidden="false" customHeight="false" outlineLevel="0" collapsed="false">
      <c r="A13" s="39" t="n">
        <f aca="false">RANK(T13,$T$8:$T$20)</f>
        <v>3</v>
      </c>
      <c r="B13" s="40" t="n">
        <v>14</v>
      </c>
      <c r="C13" s="41" t="s">
        <v>41</v>
      </c>
      <c r="D13" s="42" t="n">
        <v>1970</v>
      </c>
      <c r="E13" s="42" t="s">
        <v>42</v>
      </c>
      <c r="F13" s="53" t="s">
        <v>43</v>
      </c>
      <c r="G13" s="44" t="s">
        <v>27</v>
      </c>
      <c r="H13" s="45" t="s">
        <v>44</v>
      </c>
      <c r="I13" s="46" t="n">
        <f aca="false">'6'!$D$38</f>
        <v>66.1842105263158</v>
      </c>
      <c r="J13" s="47" t="n">
        <f aca="false">RANK(I13,$I$8:$I$20)</f>
        <v>4</v>
      </c>
      <c r="K13" s="48" t="n">
        <f aca="false">'6'!$I$38</f>
        <v>64.2105263157895</v>
      </c>
      <c r="L13" s="47" t="n">
        <f aca="false">RANK(K13,$K$8:$K$20)</f>
        <v>2</v>
      </c>
      <c r="M13" s="48" t="n">
        <f aca="false">'6'!$N$38</f>
        <v>63.0263157894737</v>
      </c>
      <c r="N13" s="47" t="n">
        <f aca="false">RANK(M13,$M$8:$M$20)</f>
        <v>5</v>
      </c>
      <c r="O13" s="48" t="n">
        <f aca="false">'6'!$S$38</f>
        <v>63.5526315789474</v>
      </c>
      <c r="P13" s="47" t="n">
        <f aca="false">RANK(O13,$O$8:$O$20)</f>
        <v>1</v>
      </c>
      <c r="Q13" s="48" t="n">
        <f aca="false">'6'!$X$38</f>
        <v>65.5263157894737</v>
      </c>
      <c r="R13" s="49" t="n">
        <f aca="false">RANK(Q13,$Q$8:$Q$20)</f>
        <v>3</v>
      </c>
      <c r="S13" s="50" t="n">
        <f aca="false">'6'!$D$43</f>
        <v>1225.5</v>
      </c>
      <c r="T13" s="51" t="n">
        <f aca="false">'6'!$D$44</f>
        <v>64.5</v>
      </c>
      <c r="U13" s="52"/>
    </row>
    <row r="14" s="38" customFormat="true" ht="54" hidden="false" customHeight="false" outlineLevel="0" collapsed="false">
      <c r="A14" s="39" t="n">
        <f aca="false">RANK(T14,$T$8:$T$20)</f>
        <v>11</v>
      </c>
      <c r="B14" s="40" t="n">
        <v>10</v>
      </c>
      <c r="C14" s="41" t="s">
        <v>45</v>
      </c>
      <c r="D14" s="42" t="n">
        <v>1991</v>
      </c>
      <c r="E14" s="42" t="s">
        <v>42</v>
      </c>
      <c r="F14" s="53" t="s">
        <v>46</v>
      </c>
      <c r="G14" s="44" t="s">
        <v>47</v>
      </c>
      <c r="H14" s="55" t="s">
        <v>23</v>
      </c>
      <c r="I14" s="46" t="n">
        <f aca="false">'7'!$D$38</f>
        <v>58.0263157894737</v>
      </c>
      <c r="J14" s="47" t="n">
        <f aca="false">RANK(I14,$I$8:$I$20)</f>
        <v>11</v>
      </c>
      <c r="K14" s="48" t="n">
        <f aca="false">'7'!$I$38</f>
        <v>59.3421052631579</v>
      </c>
      <c r="L14" s="47" t="n">
        <f aca="false">RANK(K14,$K$8:$K$20)</f>
        <v>12</v>
      </c>
      <c r="M14" s="48" t="n">
        <f aca="false">'7'!$N$38</f>
        <v>59.6052631578947</v>
      </c>
      <c r="N14" s="47" t="n">
        <f aca="false">RANK(M14,$M$8:$M$20)</f>
        <v>10</v>
      </c>
      <c r="O14" s="48" t="n">
        <f aca="false">'7'!$S$38</f>
        <v>60.7894736842105</v>
      </c>
      <c r="P14" s="47" t="n">
        <f aca="false">RANK(O14,$O$8:$O$20)</f>
        <v>7</v>
      </c>
      <c r="Q14" s="48" t="n">
        <f aca="false">'7'!$X$38</f>
        <v>57.3684210526316</v>
      </c>
      <c r="R14" s="49" t="n">
        <f aca="false">RANK(Q14,$Q$8:$Q$20)</f>
        <v>11</v>
      </c>
      <c r="S14" s="50" t="n">
        <f aca="false">'7'!$D$43</f>
        <v>1121.5</v>
      </c>
      <c r="T14" s="51" t="n">
        <f aca="false">'7'!$D$44</f>
        <v>59.0263157894737</v>
      </c>
      <c r="U14" s="52"/>
    </row>
    <row r="15" s="38" customFormat="true" ht="90" hidden="false" customHeight="false" outlineLevel="0" collapsed="false">
      <c r="A15" s="39" t="n">
        <f aca="false">RANK(T15,$T$8:$T$20)</f>
        <v>12</v>
      </c>
      <c r="B15" s="56" t="n">
        <v>6</v>
      </c>
      <c r="C15" s="57" t="s">
        <v>48</v>
      </c>
      <c r="D15" s="42" t="n">
        <v>1984</v>
      </c>
      <c r="E15" s="42" t="s">
        <v>25</v>
      </c>
      <c r="F15" s="53" t="s">
        <v>49</v>
      </c>
      <c r="G15" s="54" t="s">
        <v>50</v>
      </c>
      <c r="H15" s="55" t="s">
        <v>51</v>
      </c>
      <c r="I15" s="46" t="n">
        <f aca="false">'8'!$D$38</f>
        <v>56.9736842105263</v>
      </c>
      <c r="J15" s="47" t="n">
        <f aca="false">RANK(I15,$I$8:$I$20)</f>
        <v>12</v>
      </c>
      <c r="K15" s="48" t="n">
        <f aca="false">'8'!$I$38</f>
        <v>61.8421052631579</v>
      </c>
      <c r="L15" s="47" t="n">
        <f aca="false">RANK(K15,$K$8:$K$20)</f>
        <v>8</v>
      </c>
      <c r="M15" s="48" t="n">
        <f aca="false">'8'!$N$38</f>
        <v>55.1315789473684</v>
      </c>
      <c r="N15" s="47" t="n">
        <f aca="false">RANK(M15,$M$8:$M$20)</f>
        <v>11</v>
      </c>
      <c r="O15" s="48" t="n">
        <f aca="false">'8'!$S$38</f>
        <v>56.3157894736842</v>
      </c>
      <c r="P15" s="47" t="n">
        <f aca="false">RANK(O15,$O$8:$O$20)</f>
        <v>12</v>
      </c>
      <c r="Q15" s="48" t="n">
        <f aca="false">'8'!$X$38</f>
        <v>58.2894736842105</v>
      </c>
      <c r="R15" s="49" t="n">
        <f aca="false">RANK(Q15,$Q$8:$Q$20)</f>
        <v>9</v>
      </c>
      <c r="S15" s="50" t="n">
        <f aca="false">'8'!$D$43</f>
        <v>1096.5</v>
      </c>
      <c r="T15" s="51" t="n">
        <f aca="false">'8'!$D$44</f>
        <v>57.7105263157895</v>
      </c>
      <c r="U15" s="52"/>
    </row>
    <row r="16" s="38" customFormat="true" ht="54" hidden="false" customHeight="false" outlineLevel="0" collapsed="false">
      <c r="A16" s="39" t="n">
        <f aca="false">RANK(T16,$T$8:$T$20)</f>
        <v>13</v>
      </c>
      <c r="B16" s="58" t="n">
        <v>2</v>
      </c>
      <c r="C16" s="41" t="s">
        <v>52</v>
      </c>
      <c r="D16" s="42" t="n">
        <v>1969</v>
      </c>
      <c r="E16" s="42" t="s">
        <v>20</v>
      </c>
      <c r="F16" s="53" t="s">
        <v>53</v>
      </c>
      <c r="G16" s="44" t="s">
        <v>35</v>
      </c>
      <c r="H16" s="55" t="s">
        <v>36</v>
      </c>
      <c r="I16" s="46" t="n">
        <f aca="false">'9'!$D$38</f>
        <v>0</v>
      </c>
      <c r="J16" s="47" t="n">
        <f aca="false">RANK(I16,$I$8:$I$20)</f>
        <v>13</v>
      </c>
      <c r="K16" s="48" t="n">
        <f aca="false">'9'!$I$38</f>
        <v>0</v>
      </c>
      <c r="L16" s="47" t="n">
        <f aca="false">RANK(K16,$K$8:$K$20)</f>
        <v>13</v>
      </c>
      <c r="M16" s="48" t="n">
        <f aca="false">'9'!$N$38</f>
        <v>0</v>
      </c>
      <c r="N16" s="47" t="n">
        <f aca="false">RANK(M16,$M$8:$M$20)</f>
        <v>13</v>
      </c>
      <c r="O16" s="48" t="n">
        <f aca="false">'9'!$S$38</f>
        <v>0</v>
      </c>
      <c r="P16" s="47" t="n">
        <f aca="false">RANK(O16,$O$8:$O$20)</f>
        <v>13</v>
      </c>
      <c r="Q16" s="48" t="n">
        <f aca="false">'9'!$X$38</f>
        <v>0</v>
      </c>
      <c r="R16" s="49" t="n">
        <f aca="false">RANK(Q16,$Q$8:$Q$20)</f>
        <v>13</v>
      </c>
      <c r="S16" s="50" t="n">
        <f aca="false">'9'!$D$43</f>
        <v>0</v>
      </c>
      <c r="T16" s="51" t="n">
        <f aca="false">'9'!$D$44</f>
        <v>0</v>
      </c>
      <c r="U16" s="52"/>
    </row>
    <row r="17" s="38" customFormat="true" ht="90" hidden="false" customHeight="false" outlineLevel="0" collapsed="false">
      <c r="A17" s="39" t="n">
        <f aca="false">RANK(T17,$T$8:$T$20)</f>
        <v>10</v>
      </c>
      <c r="B17" s="40" t="n">
        <v>7</v>
      </c>
      <c r="C17" s="41" t="s">
        <v>54</v>
      </c>
      <c r="D17" s="42" t="n">
        <v>1983</v>
      </c>
      <c r="E17" s="59" t="s">
        <v>42</v>
      </c>
      <c r="F17" s="53" t="s">
        <v>55</v>
      </c>
      <c r="G17" s="54" t="s">
        <v>50</v>
      </c>
      <c r="H17" s="55" t="s">
        <v>56</v>
      </c>
      <c r="I17" s="46" t="n">
        <f aca="false">'10'!$D$38</f>
        <v>61.5789473684211</v>
      </c>
      <c r="J17" s="47" t="n">
        <f aca="false">RANK(I17,$I$8:$I$20)</f>
        <v>9</v>
      </c>
      <c r="K17" s="48" t="n">
        <f aca="false">'10'!$I$38</f>
        <v>63.4210526315789</v>
      </c>
      <c r="L17" s="47" t="n">
        <f aca="false">RANK(K17,$K$8:$K$20)</f>
        <v>4</v>
      </c>
      <c r="M17" s="48" t="n">
        <f aca="false">'10'!$N$38</f>
        <v>53.2894736842105</v>
      </c>
      <c r="N17" s="47" t="n">
        <f aca="false">RANK(M17,$M$8:$M$20)</f>
        <v>12</v>
      </c>
      <c r="O17" s="48" t="n">
        <f aca="false">'10'!$S$38</f>
        <v>59.0789473684211</v>
      </c>
      <c r="P17" s="47" t="n">
        <f aca="false">RANK(O17,$O$8:$O$20)</f>
        <v>11</v>
      </c>
      <c r="Q17" s="48" t="n">
        <f aca="false">'10'!$X$38</f>
        <v>61.5789473684211</v>
      </c>
      <c r="R17" s="49" t="n">
        <f aca="false">RANK(Q17,$Q$8:$Q$20)</f>
        <v>6</v>
      </c>
      <c r="S17" s="50" t="n">
        <f aca="false">'10'!$D$43</f>
        <v>1136</v>
      </c>
      <c r="T17" s="51" t="n">
        <f aca="false">'10'!$D$44</f>
        <v>59.7894736842105</v>
      </c>
      <c r="U17" s="60"/>
    </row>
    <row r="18" s="38" customFormat="true" ht="54" hidden="false" customHeight="false" outlineLevel="0" collapsed="false">
      <c r="A18" s="39" t="n">
        <f aca="false">RANK(T18,$T$8:$T$20)</f>
        <v>2</v>
      </c>
      <c r="B18" s="40" t="n">
        <v>15</v>
      </c>
      <c r="C18" s="41" t="s">
        <v>57</v>
      </c>
      <c r="D18" s="42" t="n">
        <v>1988</v>
      </c>
      <c r="E18" s="42" t="s">
        <v>20</v>
      </c>
      <c r="F18" s="53" t="s">
        <v>58</v>
      </c>
      <c r="G18" s="54" t="s">
        <v>59</v>
      </c>
      <c r="H18" s="55" t="s">
        <v>60</v>
      </c>
      <c r="I18" s="46" t="n">
        <f aca="false">'11'!$D$38</f>
        <v>66.7105263157895</v>
      </c>
      <c r="J18" s="47" t="n">
        <f aca="false">RANK(I18,$I$8:$I$20)</f>
        <v>3</v>
      </c>
      <c r="K18" s="48" t="n">
        <f aca="false">'11'!$I$38</f>
        <v>63.6842105263158</v>
      </c>
      <c r="L18" s="47" t="n">
        <f aca="false">RANK(K18,$K$8:$K$20)</f>
        <v>3</v>
      </c>
      <c r="M18" s="48" t="n">
        <f aca="false">'11'!$N$38</f>
        <v>65.2631578947368</v>
      </c>
      <c r="N18" s="47" t="n">
        <f aca="false">RANK(M18,$M$8:$M$20)</f>
        <v>1</v>
      </c>
      <c r="O18" s="48" t="n">
        <f aca="false">'11'!$S$38</f>
        <v>62.5</v>
      </c>
      <c r="P18" s="47" t="n">
        <f aca="false">RANK(O18,$O$8:$O$20)</f>
        <v>5</v>
      </c>
      <c r="Q18" s="48" t="n">
        <f aca="false">'11'!$X$38</f>
        <v>66.4473684210526</v>
      </c>
      <c r="R18" s="49" t="n">
        <f aca="false">RANK(Q18,$Q$8:$Q$20)</f>
        <v>2</v>
      </c>
      <c r="S18" s="50" t="n">
        <f aca="false">'11'!$D$43</f>
        <v>1233.5</v>
      </c>
      <c r="T18" s="51" t="n">
        <f aca="false">'11'!$D$44</f>
        <v>64.9210526315789</v>
      </c>
      <c r="U18" s="60"/>
    </row>
    <row r="19" s="38" customFormat="true" ht="54" hidden="false" customHeight="false" outlineLevel="0" collapsed="false">
      <c r="A19" s="39" t="n">
        <f aca="false">RANK(T19,$T$8:$T$20)</f>
        <v>7</v>
      </c>
      <c r="B19" s="40" t="n">
        <v>18</v>
      </c>
      <c r="C19" s="41" t="s">
        <v>61</v>
      </c>
      <c r="D19" s="42" t="n">
        <v>1990</v>
      </c>
      <c r="E19" s="42" t="s">
        <v>25</v>
      </c>
      <c r="F19" s="53" t="s">
        <v>62</v>
      </c>
      <c r="G19" s="44" t="s">
        <v>22</v>
      </c>
      <c r="H19" s="55" t="s">
        <v>63</v>
      </c>
      <c r="I19" s="46" t="n">
        <f aca="false">'12'!$D$38</f>
        <v>61.9736842105263</v>
      </c>
      <c r="J19" s="47" t="n">
        <f aca="false">RANK(I19,$I$8:$I$20)</f>
        <v>8</v>
      </c>
      <c r="K19" s="48" t="n">
        <f aca="false">'12'!$I$38</f>
        <v>60.6578947368421</v>
      </c>
      <c r="L19" s="47" t="n">
        <f aca="false">RANK(K19,$K$8:$K$20)</f>
        <v>10</v>
      </c>
      <c r="M19" s="48" t="n">
        <f aca="false">'12'!$N$38</f>
        <v>60</v>
      </c>
      <c r="N19" s="47" t="n">
        <f aca="false">RANK(M19,$M$8:$M$20)</f>
        <v>8</v>
      </c>
      <c r="O19" s="48" t="n">
        <f aca="false">'12'!$S$38</f>
        <v>59.8684210526316</v>
      </c>
      <c r="P19" s="47" t="n">
        <f aca="false">RANK(O19,$O$8:$O$20)</f>
        <v>10</v>
      </c>
      <c r="Q19" s="48" t="n">
        <f aca="false">'12'!$X$38</f>
        <v>62.5</v>
      </c>
      <c r="R19" s="49" t="n">
        <f aca="false">RANK(Q19,$Q$8:$Q$20)</f>
        <v>5</v>
      </c>
      <c r="S19" s="50" t="n">
        <f aca="false">'12'!$D$43</f>
        <v>1159</v>
      </c>
      <c r="T19" s="51" t="n">
        <f aca="false">'12'!$D$44</f>
        <v>61</v>
      </c>
      <c r="U19" s="60"/>
    </row>
    <row r="20" s="38" customFormat="true" ht="72.75" hidden="false" customHeight="false" outlineLevel="0" collapsed="false">
      <c r="A20" s="61" t="n">
        <f aca="false">RANK(T20,$T$8:$T$20)</f>
        <v>5</v>
      </c>
      <c r="B20" s="62" t="n">
        <v>17</v>
      </c>
      <c r="C20" s="63" t="s">
        <v>19</v>
      </c>
      <c r="D20" s="64" t="n">
        <v>1982</v>
      </c>
      <c r="E20" s="65" t="s">
        <v>20</v>
      </c>
      <c r="F20" s="66" t="s">
        <v>64</v>
      </c>
      <c r="G20" s="67" t="s">
        <v>22</v>
      </c>
      <c r="H20" s="68" t="s">
        <v>23</v>
      </c>
      <c r="I20" s="69" t="n">
        <f aca="false">'13'!$D$38</f>
        <v>65.6578947368421</v>
      </c>
      <c r="J20" s="70" t="n">
        <f aca="false">RANK(I20,$I$8:$I$20)</f>
        <v>6</v>
      </c>
      <c r="K20" s="71" t="n">
        <f aca="false">'13'!$I$38</f>
        <v>63.1578947368421</v>
      </c>
      <c r="L20" s="70" t="n">
        <f aca="false">RANK(K20,$K$8:$K$20)</f>
        <v>6</v>
      </c>
      <c r="M20" s="71" t="n">
        <f aca="false">'13'!$N$38</f>
        <v>61.7105263157895</v>
      </c>
      <c r="N20" s="70" t="n">
        <f aca="false">RANK(M20,$M$8:$M$20)</f>
        <v>7</v>
      </c>
      <c r="O20" s="71" t="n">
        <f aca="false">'13'!$S$38</f>
        <v>63.0263157894737</v>
      </c>
      <c r="P20" s="70" t="n">
        <f aca="false">RANK(O20,$O$8:$O$20)</f>
        <v>3</v>
      </c>
      <c r="Q20" s="71" t="n">
        <f aca="false">'13'!$X$38</f>
        <v>65.1315789473684</v>
      </c>
      <c r="R20" s="72" t="n">
        <f aca="false">RANK(Q20,$Q$8:$Q$20)</f>
        <v>4</v>
      </c>
      <c r="S20" s="73" t="n">
        <f aca="false">'13'!$D$43</f>
        <v>1211</v>
      </c>
      <c r="T20" s="74" t="n">
        <f aca="false">'13'!$D$44</f>
        <v>63.7368421052632</v>
      </c>
      <c r="U20" s="75"/>
    </row>
    <row r="21" s="7" customFormat="true" ht="18.75" hidden="false" customHeight="false" outlineLevel="0" collapsed="false">
      <c r="D21" s="76" t="s">
        <v>65</v>
      </c>
      <c r="E21" s="77" t="s">
        <v>66</v>
      </c>
      <c r="F21" s="78" t="s">
        <v>67</v>
      </c>
      <c r="G21" s="79"/>
    </row>
    <row r="22" s="7" customFormat="true" ht="18.75" hidden="false" customHeight="false" outlineLevel="0" collapsed="false">
      <c r="E22" s="77" t="s">
        <v>68</v>
      </c>
      <c r="F22" s="7" t="s">
        <v>69</v>
      </c>
      <c r="G22" s="79"/>
    </row>
    <row r="23" s="7" customFormat="true" ht="18.75" hidden="false" customHeight="false" outlineLevel="0" collapsed="false">
      <c r="E23" s="77" t="s">
        <v>70</v>
      </c>
      <c r="F23" s="78" t="s">
        <v>71</v>
      </c>
      <c r="G23" s="79"/>
    </row>
    <row r="24" s="7" customFormat="true" ht="18.75" hidden="false" customHeight="false" outlineLevel="0" collapsed="false">
      <c r="E24" s="77" t="s">
        <v>72</v>
      </c>
      <c r="F24" s="78" t="s">
        <v>73</v>
      </c>
      <c r="G24" s="79"/>
    </row>
    <row r="25" s="7" customFormat="true" ht="18.75" hidden="false" customHeight="false" outlineLevel="0" collapsed="false">
      <c r="E25" s="77" t="s">
        <v>74</v>
      </c>
      <c r="F25" s="78" t="s">
        <v>75</v>
      </c>
      <c r="G25" s="79"/>
    </row>
    <row r="26" s="7" customFormat="true" ht="18.75" hidden="false" customHeight="false" outlineLevel="0" collapsed="false">
      <c r="F26" s="80"/>
    </row>
    <row r="27" s="7" customFormat="true" ht="18.75" hidden="false" customHeight="false" outlineLevel="0" collapsed="false">
      <c r="A27" s="7" t="s">
        <v>76</v>
      </c>
      <c r="E27" s="81"/>
      <c r="F27" s="82"/>
      <c r="G27" s="83"/>
      <c r="H27" s="79" t="s">
        <v>77</v>
      </c>
    </row>
  </sheetData>
  <mergeCells count="21">
    <mergeCell ref="A1:U1"/>
    <mergeCell ref="A2:U2"/>
    <mergeCell ref="A3:U3"/>
    <mergeCell ref="M4:T4"/>
    <mergeCell ref="A6:A7"/>
    <mergeCell ref="B6:B7"/>
    <mergeCell ref="C6:C7"/>
    <mergeCell ref="D6:D7"/>
    <mergeCell ref="E6:E7"/>
    <mergeCell ref="F6:F7"/>
    <mergeCell ref="G6:G7"/>
    <mergeCell ref="H6:H7"/>
    <mergeCell ref="I6:R6"/>
    <mergeCell ref="S6:S7"/>
    <mergeCell ref="T6:T7"/>
    <mergeCell ref="U6:U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0" activeCellId="0" sqref="D50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/>
      <c r="D5" s="96" t="n">
        <f aca="false">C5</f>
        <v>0</v>
      </c>
      <c r="E5" s="97"/>
      <c r="F5" s="98" t="n">
        <v>1</v>
      </c>
      <c r="G5" s="98"/>
      <c r="H5" s="99"/>
      <c r="I5" s="96" t="n">
        <f aca="false">H5</f>
        <v>0</v>
      </c>
      <c r="J5" s="97"/>
      <c r="K5" s="98" t="n">
        <v>1</v>
      </c>
      <c r="L5" s="98"/>
      <c r="M5" s="99"/>
      <c r="N5" s="96" t="n">
        <f aca="false">M5</f>
        <v>0</v>
      </c>
      <c r="O5" s="97"/>
      <c r="P5" s="98" t="n">
        <v>1</v>
      </c>
      <c r="Q5" s="98"/>
      <c r="R5" s="99"/>
      <c r="S5" s="96" t="n">
        <f aca="false">R5</f>
        <v>0</v>
      </c>
      <c r="T5" s="97"/>
      <c r="U5" s="98" t="n">
        <v>1</v>
      </c>
      <c r="V5" s="98"/>
      <c r="W5" s="99"/>
      <c r="X5" s="96" t="n">
        <f aca="false">W5</f>
        <v>0</v>
      </c>
    </row>
    <row r="6" customFormat="false" ht="15" hidden="false" customHeight="false" outlineLevel="0" collapsed="false">
      <c r="A6" s="98" t="n">
        <v>2</v>
      </c>
      <c r="B6" s="98"/>
      <c r="C6" s="99"/>
      <c r="D6" s="96" t="n">
        <f aca="false">C6</f>
        <v>0</v>
      </c>
      <c r="E6" s="97"/>
      <c r="F6" s="98" t="n">
        <v>2</v>
      </c>
      <c r="G6" s="98"/>
      <c r="H6" s="99"/>
      <c r="I6" s="96" t="n">
        <f aca="false">H6</f>
        <v>0</v>
      </c>
      <c r="J6" s="97"/>
      <c r="K6" s="98" t="n">
        <v>2</v>
      </c>
      <c r="L6" s="98"/>
      <c r="M6" s="99"/>
      <c r="N6" s="96" t="n">
        <f aca="false">M6</f>
        <v>0</v>
      </c>
      <c r="O6" s="97"/>
      <c r="P6" s="98" t="n">
        <v>2</v>
      </c>
      <c r="Q6" s="98"/>
      <c r="R6" s="99"/>
      <c r="S6" s="96" t="n">
        <f aca="false">R6</f>
        <v>0</v>
      </c>
      <c r="T6" s="97"/>
      <c r="U6" s="98" t="n">
        <v>2</v>
      </c>
      <c r="V6" s="98"/>
      <c r="W6" s="99"/>
      <c r="X6" s="96" t="n">
        <f aca="false">W6</f>
        <v>0</v>
      </c>
    </row>
    <row r="7" customFormat="false" ht="15" hidden="false" customHeight="false" outlineLevel="0" collapsed="false">
      <c r="A7" s="98" t="n">
        <v>3</v>
      </c>
      <c r="B7" s="98"/>
      <c r="C7" s="99"/>
      <c r="D7" s="96" t="n">
        <f aca="false">C7</f>
        <v>0</v>
      </c>
      <c r="E7" s="97"/>
      <c r="F7" s="98" t="n">
        <v>3</v>
      </c>
      <c r="G7" s="98"/>
      <c r="H7" s="99"/>
      <c r="I7" s="96" t="n">
        <f aca="false">H7</f>
        <v>0</v>
      </c>
      <c r="J7" s="97"/>
      <c r="K7" s="98" t="n">
        <v>3</v>
      </c>
      <c r="L7" s="98"/>
      <c r="M7" s="99"/>
      <c r="N7" s="96" t="n">
        <f aca="false">M7</f>
        <v>0</v>
      </c>
      <c r="O7" s="97"/>
      <c r="P7" s="98" t="n">
        <v>3</v>
      </c>
      <c r="Q7" s="98"/>
      <c r="R7" s="99"/>
      <c r="S7" s="96" t="n">
        <f aca="false">R7</f>
        <v>0</v>
      </c>
      <c r="T7" s="97"/>
      <c r="U7" s="98" t="n">
        <v>3</v>
      </c>
      <c r="V7" s="98"/>
      <c r="W7" s="99"/>
      <c r="X7" s="96" t="n">
        <f aca="false">W7</f>
        <v>0</v>
      </c>
    </row>
    <row r="8" customFormat="false" ht="15" hidden="false" customHeight="false" outlineLevel="0" collapsed="false">
      <c r="A8" s="98" t="n">
        <v>4</v>
      </c>
      <c r="B8" s="98"/>
      <c r="C8" s="99"/>
      <c r="D8" s="96" t="n">
        <f aca="false">C8</f>
        <v>0</v>
      </c>
      <c r="E8" s="97"/>
      <c r="F8" s="98" t="n">
        <v>4</v>
      </c>
      <c r="G8" s="98"/>
      <c r="H8" s="99"/>
      <c r="I8" s="96" t="n">
        <f aca="false">H8</f>
        <v>0</v>
      </c>
      <c r="J8" s="97"/>
      <c r="K8" s="98" t="n">
        <v>4</v>
      </c>
      <c r="L8" s="98"/>
      <c r="M8" s="99"/>
      <c r="N8" s="96" t="n">
        <f aca="false">M8</f>
        <v>0</v>
      </c>
      <c r="O8" s="97"/>
      <c r="P8" s="98" t="n">
        <v>4</v>
      </c>
      <c r="Q8" s="98"/>
      <c r="R8" s="99"/>
      <c r="S8" s="96" t="n">
        <f aca="false">R8</f>
        <v>0</v>
      </c>
      <c r="T8" s="97"/>
      <c r="U8" s="98" t="n">
        <v>4</v>
      </c>
      <c r="V8" s="98"/>
      <c r="W8" s="99"/>
      <c r="X8" s="96" t="n">
        <f aca="false">W8</f>
        <v>0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/>
      <c r="D9" s="101" t="n">
        <f aca="false">C9*B9</f>
        <v>0</v>
      </c>
      <c r="E9" s="97"/>
      <c r="F9" s="100" t="n">
        <v>5</v>
      </c>
      <c r="G9" s="100" t="n">
        <v>2</v>
      </c>
      <c r="H9" s="99"/>
      <c r="I9" s="101" t="n">
        <f aca="false">H9*G9</f>
        <v>0</v>
      </c>
      <c r="J9" s="97"/>
      <c r="K9" s="100" t="n">
        <v>5</v>
      </c>
      <c r="L9" s="100" t="n">
        <v>2</v>
      </c>
      <c r="M9" s="99"/>
      <c r="N9" s="101" t="n">
        <f aca="false">M9*L9</f>
        <v>0</v>
      </c>
      <c r="O9" s="97"/>
      <c r="P9" s="100" t="n">
        <v>5</v>
      </c>
      <c r="Q9" s="100" t="n">
        <v>2</v>
      </c>
      <c r="R9" s="99"/>
      <c r="S9" s="101" t="n">
        <f aca="false">R9*Q9</f>
        <v>0</v>
      </c>
      <c r="T9" s="97"/>
      <c r="U9" s="100" t="n">
        <v>5</v>
      </c>
      <c r="V9" s="100" t="n">
        <v>2</v>
      </c>
      <c r="W9" s="99"/>
      <c r="X9" s="101" t="n">
        <f aca="false">W9*V9</f>
        <v>0</v>
      </c>
    </row>
    <row r="10" customFormat="false" ht="15" hidden="false" customHeight="false" outlineLevel="0" collapsed="false">
      <c r="A10" s="98" t="n">
        <v>6</v>
      </c>
      <c r="B10" s="98"/>
      <c r="C10" s="99"/>
      <c r="D10" s="96" t="n">
        <f aca="false">C10</f>
        <v>0</v>
      </c>
      <c r="E10" s="97"/>
      <c r="F10" s="98" t="n">
        <v>6</v>
      </c>
      <c r="G10" s="98"/>
      <c r="H10" s="99"/>
      <c r="I10" s="96" t="n">
        <f aca="false">H10</f>
        <v>0</v>
      </c>
      <c r="J10" s="97"/>
      <c r="K10" s="98" t="n">
        <v>6</v>
      </c>
      <c r="L10" s="98"/>
      <c r="M10" s="99"/>
      <c r="N10" s="96" t="n">
        <f aca="false">M10</f>
        <v>0</v>
      </c>
      <c r="O10" s="97"/>
      <c r="P10" s="98" t="n">
        <v>6</v>
      </c>
      <c r="Q10" s="98"/>
      <c r="R10" s="99"/>
      <c r="S10" s="96" t="n">
        <f aca="false">R10</f>
        <v>0</v>
      </c>
      <c r="T10" s="97"/>
      <c r="U10" s="98" t="n">
        <v>6</v>
      </c>
      <c r="V10" s="98"/>
      <c r="W10" s="99"/>
      <c r="X10" s="96" t="n">
        <f aca="false">W10</f>
        <v>0</v>
      </c>
    </row>
    <row r="11" customFormat="false" ht="15" hidden="false" customHeight="false" outlineLevel="0" collapsed="false">
      <c r="A11" s="98" t="n">
        <v>7</v>
      </c>
      <c r="B11" s="98"/>
      <c r="C11" s="99"/>
      <c r="D11" s="96" t="n">
        <f aca="false">C11</f>
        <v>0</v>
      </c>
      <c r="E11" s="97"/>
      <c r="F11" s="98" t="n">
        <v>7</v>
      </c>
      <c r="G11" s="98"/>
      <c r="H11" s="99"/>
      <c r="I11" s="96" t="n">
        <f aca="false">H11</f>
        <v>0</v>
      </c>
      <c r="J11" s="97"/>
      <c r="K11" s="98" t="n">
        <v>7</v>
      </c>
      <c r="L11" s="98"/>
      <c r="M11" s="99"/>
      <c r="N11" s="96" t="n">
        <f aca="false">M11</f>
        <v>0</v>
      </c>
      <c r="O11" s="97"/>
      <c r="P11" s="98" t="n">
        <v>7</v>
      </c>
      <c r="Q11" s="98"/>
      <c r="R11" s="99"/>
      <c r="S11" s="96" t="n">
        <f aca="false">R11</f>
        <v>0</v>
      </c>
      <c r="T11" s="97"/>
      <c r="U11" s="98" t="n">
        <v>7</v>
      </c>
      <c r="V11" s="98"/>
      <c r="W11" s="99"/>
      <c r="X11" s="96" t="n">
        <f aca="false">W11</f>
        <v>0</v>
      </c>
    </row>
    <row r="12" customFormat="false" ht="15" hidden="false" customHeight="false" outlineLevel="0" collapsed="false">
      <c r="A12" s="98" t="n">
        <v>8</v>
      </c>
      <c r="B12" s="98"/>
      <c r="C12" s="99"/>
      <c r="D12" s="96" t="n">
        <f aca="false">C12</f>
        <v>0</v>
      </c>
      <c r="E12" s="97"/>
      <c r="F12" s="98" t="n">
        <v>8</v>
      </c>
      <c r="G12" s="98"/>
      <c r="H12" s="99"/>
      <c r="I12" s="96" t="n">
        <f aca="false">H12</f>
        <v>0</v>
      </c>
      <c r="J12" s="97"/>
      <c r="K12" s="98" t="n">
        <v>8</v>
      </c>
      <c r="L12" s="98"/>
      <c r="M12" s="99"/>
      <c r="N12" s="96" t="n">
        <f aca="false">M12</f>
        <v>0</v>
      </c>
      <c r="O12" s="97"/>
      <c r="P12" s="98" t="n">
        <v>8</v>
      </c>
      <c r="Q12" s="98"/>
      <c r="R12" s="99"/>
      <c r="S12" s="96" t="n">
        <f aca="false">R12</f>
        <v>0</v>
      </c>
      <c r="T12" s="97"/>
      <c r="U12" s="98" t="n">
        <v>8</v>
      </c>
      <c r="V12" s="98"/>
      <c r="W12" s="99"/>
      <c r="X12" s="96" t="n">
        <f aca="false">W12</f>
        <v>0</v>
      </c>
    </row>
    <row r="13" customFormat="false" ht="15" hidden="false" customHeight="false" outlineLevel="0" collapsed="false">
      <c r="A13" s="98" t="n">
        <v>9</v>
      </c>
      <c r="B13" s="98"/>
      <c r="C13" s="99"/>
      <c r="D13" s="96" t="n">
        <f aca="false">C13</f>
        <v>0</v>
      </c>
      <c r="E13" s="97"/>
      <c r="F13" s="98" t="n">
        <v>9</v>
      </c>
      <c r="G13" s="98"/>
      <c r="H13" s="99"/>
      <c r="I13" s="96" t="n">
        <f aca="false">H13</f>
        <v>0</v>
      </c>
      <c r="J13" s="97"/>
      <c r="K13" s="98" t="n">
        <v>9</v>
      </c>
      <c r="L13" s="98"/>
      <c r="M13" s="99"/>
      <c r="N13" s="96" t="n">
        <f aca="false">M13</f>
        <v>0</v>
      </c>
      <c r="O13" s="97"/>
      <c r="P13" s="98" t="n">
        <v>9</v>
      </c>
      <c r="Q13" s="98"/>
      <c r="R13" s="99"/>
      <c r="S13" s="96" t="n">
        <f aca="false">R13</f>
        <v>0</v>
      </c>
      <c r="T13" s="97"/>
      <c r="U13" s="98" t="n">
        <v>9</v>
      </c>
      <c r="V13" s="98"/>
      <c r="W13" s="99"/>
      <c r="X13" s="96" t="n">
        <f aca="false">W13</f>
        <v>0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/>
      <c r="D14" s="101" t="n">
        <f aca="false">C14*B14</f>
        <v>0</v>
      </c>
      <c r="E14" s="97"/>
      <c r="F14" s="100" t="n">
        <v>10</v>
      </c>
      <c r="G14" s="100" t="n">
        <v>2</v>
      </c>
      <c r="H14" s="99"/>
      <c r="I14" s="101" t="n">
        <f aca="false">H14*G14</f>
        <v>0</v>
      </c>
      <c r="J14" s="97"/>
      <c r="K14" s="100" t="n">
        <v>10</v>
      </c>
      <c r="L14" s="100" t="n">
        <v>2</v>
      </c>
      <c r="M14" s="99"/>
      <c r="N14" s="101" t="n">
        <f aca="false">M14*L14</f>
        <v>0</v>
      </c>
      <c r="O14" s="97"/>
      <c r="P14" s="100" t="n">
        <v>10</v>
      </c>
      <c r="Q14" s="100" t="n">
        <v>2</v>
      </c>
      <c r="R14" s="99"/>
      <c r="S14" s="101" t="n">
        <f aca="false">R14*Q14</f>
        <v>0</v>
      </c>
      <c r="T14" s="97"/>
      <c r="U14" s="100" t="n">
        <v>10</v>
      </c>
      <c r="V14" s="100" t="n">
        <v>2</v>
      </c>
      <c r="W14" s="99"/>
      <c r="X14" s="101" t="n">
        <f aca="false">W14*V14</f>
        <v>0</v>
      </c>
    </row>
    <row r="15" customFormat="false" ht="15" hidden="false" customHeight="false" outlineLevel="0" collapsed="false">
      <c r="A15" s="98" t="n">
        <v>11</v>
      </c>
      <c r="B15" s="98"/>
      <c r="C15" s="99"/>
      <c r="D15" s="96" t="n">
        <f aca="false">C15</f>
        <v>0</v>
      </c>
      <c r="E15" s="97"/>
      <c r="F15" s="98" t="n">
        <v>11</v>
      </c>
      <c r="G15" s="98"/>
      <c r="H15" s="99"/>
      <c r="I15" s="96" t="n">
        <f aca="false">H15</f>
        <v>0</v>
      </c>
      <c r="J15" s="97"/>
      <c r="K15" s="98" t="n">
        <v>11</v>
      </c>
      <c r="L15" s="98"/>
      <c r="M15" s="99"/>
      <c r="N15" s="96" t="n">
        <f aca="false">M15</f>
        <v>0</v>
      </c>
      <c r="O15" s="97"/>
      <c r="P15" s="98" t="n">
        <v>11</v>
      </c>
      <c r="Q15" s="98"/>
      <c r="R15" s="99"/>
      <c r="S15" s="96" t="n">
        <f aca="false">R15</f>
        <v>0</v>
      </c>
      <c r="T15" s="97"/>
      <c r="U15" s="98" t="n">
        <v>11</v>
      </c>
      <c r="V15" s="98"/>
      <c r="W15" s="99"/>
      <c r="X15" s="96" t="n">
        <f aca="false">W15</f>
        <v>0</v>
      </c>
    </row>
    <row r="16" customFormat="false" ht="15" hidden="false" customHeight="false" outlineLevel="0" collapsed="false">
      <c r="A16" s="98" t="n">
        <v>12</v>
      </c>
      <c r="B16" s="98"/>
      <c r="C16" s="99"/>
      <c r="D16" s="96" t="n">
        <f aca="false">C16</f>
        <v>0</v>
      </c>
      <c r="E16" s="97"/>
      <c r="F16" s="98" t="n">
        <v>12</v>
      </c>
      <c r="G16" s="98"/>
      <c r="H16" s="99"/>
      <c r="I16" s="96" t="n">
        <f aca="false">H16</f>
        <v>0</v>
      </c>
      <c r="J16" s="97"/>
      <c r="K16" s="98" t="n">
        <v>12</v>
      </c>
      <c r="L16" s="98"/>
      <c r="M16" s="99"/>
      <c r="N16" s="96" t="n">
        <f aca="false">M16</f>
        <v>0</v>
      </c>
      <c r="O16" s="97"/>
      <c r="P16" s="98" t="n">
        <v>12</v>
      </c>
      <c r="Q16" s="98"/>
      <c r="R16" s="99"/>
      <c r="S16" s="96" t="n">
        <f aca="false">R16</f>
        <v>0</v>
      </c>
      <c r="T16" s="97"/>
      <c r="U16" s="98" t="n">
        <v>12</v>
      </c>
      <c r="V16" s="98"/>
      <c r="W16" s="99"/>
      <c r="X16" s="96" t="n">
        <f aca="false">W16</f>
        <v>0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/>
      <c r="D17" s="101" t="n">
        <f aca="false">C17*B17</f>
        <v>0</v>
      </c>
      <c r="E17" s="97"/>
      <c r="F17" s="100" t="n">
        <v>13</v>
      </c>
      <c r="G17" s="100" t="n">
        <v>2</v>
      </c>
      <c r="H17" s="99"/>
      <c r="I17" s="101" t="n">
        <f aca="false">H17*G17</f>
        <v>0</v>
      </c>
      <c r="J17" s="97"/>
      <c r="K17" s="100" t="n">
        <v>13</v>
      </c>
      <c r="L17" s="100" t="n">
        <v>2</v>
      </c>
      <c r="M17" s="99"/>
      <c r="N17" s="101" t="n">
        <f aca="false">M17*L17</f>
        <v>0</v>
      </c>
      <c r="O17" s="97"/>
      <c r="P17" s="100" t="n">
        <v>13</v>
      </c>
      <c r="Q17" s="100" t="n">
        <v>2</v>
      </c>
      <c r="R17" s="99"/>
      <c r="S17" s="101" t="n">
        <f aca="false">R17*Q17</f>
        <v>0</v>
      </c>
      <c r="T17" s="97"/>
      <c r="U17" s="100" t="n">
        <v>13</v>
      </c>
      <c r="V17" s="100" t="n">
        <v>2</v>
      </c>
      <c r="W17" s="99"/>
      <c r="X17" s="101" t="n">
        <f aca="false">W17*V17</f>
        <v>0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/>
      <c r="D18" s="101" t="n">
        <f aca="false">C18*B18</f>
        <v>0</v>
      </c>
      <c r="E18" s="97"/>
      <c r="F18" s="100" t="n">
        <v>14</v>
      </c>
      <c r="G18" s="100" t="n">
        <v>2</v>
      </c>
      <c r="H18" s="99"/>
      <c r="I18" s="101" t="n">
        <f aca="false">H18*G18</f>
        <v>0</v>
      </c>
      <c r="J18" s="97"/>
      <c r="K18" s="100" t="n">
        <v>14</v>
      </c>
      <c r="L18" s="100" t="n">
        <v>2</v>
      </c>
      <c r="M18" s="99"/>
      <c r="N18" s="101" t="n">
        <f aca="false">M18*L18</f>
        <v>0</v>
      </c>
      <c r="O18" s="97"/>
      <c r="P18" s="100" t="n">
        <v>14</v>
      </c>
      <c r="Q18" s="100" t="n">
        <v>2</v>
      </c>
      <c r="R18" s="99"/>
      <c r="S18" s="101" t="n">
        <f aca="false">R18*Q18</f>
        <v>0</v>
      </c>
      <c r="T18" s="97"/>
      <c r="U18" s="100" t="n">
        <v>14</v>
      </c>
      <c r="V18" s="100" t="n">
        <v>2</v>
      </c>
      <c r="W18" s="99"/>
      <c r="X18" s="101" t="n">
        <f aca="false">W18*V18</f>
        <v>0</v>
      </c>
    </row>
    <row r="19" customFormat="false" ht="15" hidden="false" customHeight="false" outlineLevel="0" collapsed="false">
      <c r="A19" s="98" t="n">
        <v>15</v>
      </c>
      <c r="B19" s="98"/>
      <c r="C19" s="99"/>
      <c r="D19" s="96" t="n">
        <f aca="false">C19</f>
        <v>0</v>
      </c>
      <c r="E19" s="97"/>
      <c r="F19" s="98" t="n">
        <v>15</v>
      </c>
      <c r="G19" s="98"/>
      <c r="H19" s="99"/>
      <c r="I19" s="96" t="n">
        <f aca="false">H19</f>
        <v>0</v>
      </c>
      <c r="J19" s="97"/>
      <c r="K19" s="98" t="n">
        <v>15</v>
      </c>
      <c r="L19" s="98"/>
      <c r="M19" s="99"/>
      <c r="N19" s="96" t="n">
        <f aca="false">M19</f>
        <v>0</v>
      </c>
      <c r="O19" s="97"/>
      <c r="P19" s="98" t="n">
        <v>15</v>
      </c>
      <c r="Q19" s="98"/>
      <c r="R19" s="99"/>
      <c r="S19" s="96" t="n">
        <f aca="false">R19</f>
        <v>0</v>
      </c>
      <c r="T19" s="97"/>
      <c r="U19" s="98" t="n">
        <v>15</v>
      </c>
      <c r="V19" s="98"/>
      <c r="W19" s="99"/>
      <c r="X19" s="96" t="n">
        <f aca="false">W19</f>
        <v>0</v>
      </c>
    </row>
    <row r="20" customFormat="false" ht="15" hidden="false" customHeight="false" outlineLevel="0" collapsed="false">
      <c r="A20" s="98" t="n">
        <v>16</v>
      </c>
      <c r="B20" s="98"/>
      <c r="C20" s="99"/>
      <c r="D20" s="96" t="n">
        <f aca="false">C20</f>
        <v>0</v>
      </c>
      <c r="E20" s="97"/>
      <c r="F20" s="98" t="n">
        <v>16</v>
      </c>
      <c r="G20" s="98"/>
      <c r="H20" s="99"/>
      <c r="I20" s="96" t="n">
        <f aca="false">H20</f>
        <v>0</v>
      </c>
      <c r="J20" s="97"/>
      <c r="K20" s="98" t="n">
        <v>16</v>
      </c>
      <c r="L20" s="98"/>
      <c r="M20" s="99"/>
      <c r="N20" s="96" t="n">
        <f aca="false">M20</f>
        <v>0</v>
      </c>
      <c r="O20" s="97"/>
      <c r="P20" s="98" t="n">
        <v>16</v>
      </c>
      <c r="Q20" s="98"/>
      <c r="R20" s="99"/>
      <c r="S20" s="96" t="n">
        <f aca="false">R20</f>
        <v>0</v>
      </c>
      <c r="T20" s="97"/>
      <c r="U20" s="98" t="n">
        <v>16</v>
      </c>
      <c r="V20" s="98"/>
      <c r="W20" s="99"/>
      <c r="X20" s="96" t="n">
        <f aca="false">W20</f>
        <v>0</v>
      </c>
    </row>
    <row r="21" customFormat="false" ht="15" hidden="false" customHeight="false" outlineLevel="0" collapsed="false">
      <c r="A21" s="98" t="n">
        <v>17</v>
      </c>
      <c r="B21" s="98"/>
      <c r="C21" s="99"/>
      <c r="D21" s="96" t="n">
        <f aca="false">C21</f>
        <v>0</v>
      </c>
      <c r="E21" s="97"/>
      <c r="F21" s="98" t="n">
        <v>17</v>
      </c>
      <c r="G21" s="98"/>
      <c r="H21" s="99"/>
      <c r="I21" s="96" t="n">
        <f aca="false">H21</f>
        <v>0</v>
      </c>
      <c r="J21" s="97"/>
      <c r="K21" s="98" t="n">
        <v>17</v>
      </c>
      <c r="L21" s="98"/>
      <c r="M21" s="99"/>
      <c r="N21" s="96" t="n">
        <f aca="false">M21</f>
        <v>0</v>
      </c>
      <c r="O21" s="97"/>
      <c r="P21" s="98" t="n">
        <v>17</v>
      </c>
      <c r="Q21" s="98"/>
      <c r="R21" s="99"/>
      <c r="S21" s="96" t="n">
        <f aca="false">R21</f>
        <v>0</v>
      </c>
      <c r="T21" s="97"/>
      <c r="U21" s="98" t="n">
        <v>17</v>
      </c>
      <c r="V21" s="98"/>
      <c r="W21" s="99"/>
      <c r="X21" s="96" t="n">
        <f aca="false">W21</f>
        <v>0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/>
      <c r="D22" s="101" t="n">
        <f aca="false">C22*B22</f>
        <v>0</v>
      </c>
      <c r="E22" s="97"/>
      <c r="F22" s="100" t="n">
        <v>18</v>
      </c>
      <c r="G22" s="100" t="n">
        <v>2</v>
      </c>
      <c r="H22" s="99"/>
      <c r="I22" s="101" t="n">
        <f aca="false">H22*G22</f>
        <v>0</v>
      </c>
      <c r="J22" s="97"/>
      <c r="K22" s="100" t="n">
        <v>18</v>
      </c>
      <c r="L22" s="100" t="n">
        <v>2</v>
      </c>
      <c r="M22" s="99"/>
      <c r="N22" s="101" t="n">
        <f aca="false">M22*L22</f>
        <v>0</v>
      </c>
      <c r="O22" s="97"/>
      <c r="P22" s="100" t="n">
        <v>18</v>
      </c>
      <c r="Q22" s="100" t="n">
        <v>2</v>
      </c>
      <c r="R22" s="99"/>
      <c r="S22" s="101" t="n">
        <f aca="false">R22*Q22</f>
        <v>0</v>
      </c>
      <c r="T22" s="97"/>
      <c r="U22" s="100" t="n">
        <v>18</v>
      </c>
      <c r="V22" s="100" t="n">
        <v>2</v>
      </c>
      <c r="W22" s="99"/>
      <c r="X22" s="101" t="n">
        <f aca="false">W22*V22</f>
        <v>0</v>
      </c>
    </row>
    <row r="23" customFormat="false" ht="15" hidden="false" customHeight="false" outlineLevel="0" collapsed="false">
      <c r="A23" s="98" t="n">
        <v>19</v>
      </c>
      <c r="B23" s="98"/>
      <c r="C23" s="99"/>
      <c r="D23" s="96" t="n">
        <f aca="false">C23</f>
        <v>0</v>
      </c>
      <c r="E23" s="97"/>
      <c r="F23" s="98" t="n">
        <v>19</v>
      </c>
      <c r="G23" s="98"/>
      <c r="H23" s="99"/>
      <c r="I23" s="96" t="n">
        <f aca="false">H23</f>
        <v>0</v>
      </c>
      <c r="J23" s="97"/>
      <c r="K23" s="98" t="n">
        <v>19</v>
      </c>
      <c r="L23" s="98"/>
      <c r="M23" s="99"/>
      <c r="N23" s="96" t="n">
        <f aca="false">M23</f>
        <v>0</v>
      </c>
      <c r="O23" s="97"/>
      <c r="P23" s="98" t="n">
        <v>19</v>
      </c>
      <c r="Q23" s="98"/>
      <c r="R23" s="99"/>
      <c r="S23" s="96" t="n">
        <f aca="false">R23</f>
        <v>0</v>
      </c>
      <c r="T23" s="97"/>
      <c r="U23" s="98" t="n">
        <v>19</v>
      </c>
      <c r="V23" s="98"/>
      <c r="W23" s="99"/>
      <c r="X23" s="96" t="n">
        <f aca="false">W23</f>
        <v>0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/>
      <c r="D24" s="101" t="n">
        <f aca="false">C24*B24</f>
        <v>0</v>
      </c>
      <c r="E24" s="97"/>
      <c r="F24" s="100" t="n">
        <v>20</v>
      </c>
      <c r="G24" s="100" t="n">
        <v>2</v>
      </c>
      <c r="H24" s="99"/>
      <c r="I24" s="101" t="n">
        <f aca="false">H24*G24</f>
        <v>0</v>
      </c>
      <c r="J24" s="97"/>
      <c r="K24" s="100" t="n">
        <v>20</v>
      </c>
      <c r="L24" s="100" t="n">
        <v>2</v>
      </c>
      <c r="M24" s="99"/>
      <c r="N24" s="101" t="n">
        <f aca="false">M24*L24</f>
        <v>0</v>
      </c>
      <c r="O24" s="97"/>
      <c r="P24" s="100" t="n">
        <v>20</v>
      </c>
      <c r="Q24" s="100" t="n">
        <v>2</v>
      </c>
      <c r="R24" s="99"/>
      <c r="S24" s="101" t="n">
        <f aca="false">R24*Q24</f>
        <v>0</v>
      </c>
      <c r="T24" s="97"/>
      <c r="U24" s="100" t="n">
        <v>20</v>
      </c>
      <c r="V24" s="100" t="n">
        <v>2</v>
      </c>
      <c r="W24" s="99"/>
      <c r="X24" s="101" t="n">
        <f aca="false">W24*V24</f>
        <v>0</v>
      </c>
    </row>
    <row r="25" customFormat="false" ht="15" hidden="false" customHeight="false" outlineLevel="0" collapsed="false">
      <c r="A25" s="98" t="n">
        <v>21</v>
      </c>
      <c r="B25" s="98"/>
      <c r="C25" s="99"/>
      <c r="D25" s="96" t="n">
        <f aca="false">C25</f>
        <v>0</v>
      </c>
      <c r="E25" s="97"/>
      <c r="F25" s="98" t="n">
        <v>21</v>
      </c>
      <c r="G25" s="98"/>
      <c r="H25" s="99"/>
      <c r="I25" s="96" t="n">
        <f aca="false">H25</f>
        <v>0</v>
      </c>
      <c r="J25" s="97"/>
      <c r="K25" s="98" t="n">
        <v>21</v>
      </c>
      <c r="L25" s="98"/>
      <c r="M25" s="99"/>
      <c r="N25" s="96" t="n">
        <f aca="false">M25</f>
        <v>0</v>
      </c>
      <c r="O25" s="97"/>
      <c r="P25" s="98" t="n">
        <v>21</v>
      </c>
      <c r="Q25" s="98"/>
      <c r="R25" s="99"/>
      <c r="S25" s="96" t="n">
        <f aca="false">R25</f>
        <v>0</v>
      </c>
      <c r="T25" s="97"/>
      <c r="U25" s="98" t="n">
        <v>21</v>
      </c>
      <c r="V25" s="98"/>
      <c r="W25" s="99"/>
      <c r="X25" s="96" t="n">
        <f aca="false">W25</f>
        <v>0</v>
      </c>
    </row>
    <row r="26" customFormat="false" ht="15" hidden="false" customHeight="false" outlineLevel="0" collapsed="false">
      <c r="A26" s="98" t="n">
        <v>22</v>
      </c>
      <c r="B26" s="98"/>
      <c r="C26" s="99"/>
      <c r="D26" s="96" t="n">
        <f aca="false">C26</f>
        <v>0</v>
      </c>
      <c r="E26" s="97"/>
      <c r="F26" s="98" t="n">
        <v>22</v>
      </c>
      <c r="G26" s="98"/>
      <c r="H26" s="99"/>
      <c r="I26" s="96" t="n">
        <f aca="false">H26</f>
        <v>0</v>
      </c>
      <c r="J26" s="97"/>
      <c r="K26" s="98" t="n">
        <v>22</v>
      </c>
      <c r="L26" s="98"/>
      <c r="M26" s="99"/>
      <c r="N26" s="96" t="n">
        <f aca="false">M26</f>
        <v>0</v>
      </c>
      <c r="O26" s="97"/>
      <c r="P26" s="98" t="n">
        <v>22</v>
      </c>
      <c r="Q26" s="98"/>
      <c r="R26" s="99"/>
      <c r="S26" s="96" t="n">
        <f aca="false">R26</f>
        <v>0</v>
      </c>
      <c r="T26" s="97"/>
      <c r="U26" s="98" t="n">
        <v>22</v>
      </c>
      <c r="V26" s="98"/>
      <c r="W26" s="99"/>
      <c r="X26" s="96" t="n">
        <f aca="false">W26</f>
        <v>0</v>
      </c>
    </row>
    <row r="27" customFormat="false" ht="15" hidden="false" customHeight="false" outlineLevel="0" collapsed="false">
      <c r="A27" s="98" t="n">
        <v>23</v>
      </c>
      <c r="B27" s="98"/>
      <c r="C27" s="99"/>
      <c r="D27" s="96" t="n">
        <f aca="false">C27</f>
        <v>0</v>
      </c>
      <c r="E27" s="97"/>
      <c r="F27" s="98" t="n">
        <v>23</v>
      </c>
      <c r="G27" s="98"/>
      <c r="H27" s="99"/>
      <c r="I27" s="96" t="n">
        <f aca="false">H27</f>
        <v>0</v>
      </c>
      <c r="J27" s="97"/>
      <c r="K27" s="98" t="n">
        <v>23</v>
      </c>
      <c r="L27" s="98"/>
      <c r="M27" s="99"/>
      <c r="N27" s="96" t="n">
        <f aca="false">M27</f>
        <v>0</v>
      </c>
      <c r="O27" s="97"/>
      <c r="P27" s="98" t="n">
        <v>23</v>
      </c>
      <c r="Q27" s="98"/>
      <c r="R27" s="99"/>
      <c r="S27" s="96" t="n">
        <f aca="false">R27</f>
        <v>0</v>
      </c>
      <c r="T27" s="97"/>
      <c r="U27" s="98" t="n">
        <v>23</v>
      </c>
      <c r="V27" s="98"/>
      <c r="W27" s="99"/>
      <c r="X27" s="96" t="n">
        <f aca="false">W27</f>
        <v>0</v>
      </c>
    </row>
    <row r="28" customFormat="false" ht="15" hidden="false" customHeight="false" outlineLevel="0" collapsed="false">
      <c r="A28" s="98" t="n">
        <v>24</v>
      </c>
      <c r="B28" s="98"/>
      <c r="C28" s="99"/>
      <c r="D28" s="96" t="n">
        <f aca="false">C28</f>
        <v>0</v>
      </c>
      <c r="E28" s="97"/>
      <c r="F28" s="98" t="n">
        <v>24</v>
      </c>
      <c r="G28" s="98"/>
      <c r="H28" s="99"/>
      <c r="I28" s="96" t="n">
        <f aca="false">H28</f>
        <v>0</v>
      </c>
      <c r="J28" s="97"/>
      <c r="K28" s="98" t="n">
        <v>24</v>
      </c>
      <c r="L28" s="98"/>
      <c r="M28" s="99"/>
      <c r="N28" s="96" t="n">
        <f aca="false">M28</f>
        <v>0</v>
      </c>
      <c r="O28" s="97"/>
      <c r="P28" s="98" t="n">
        <v>24</v>
      </c>
      <c r="Q28" s="98"/>
      <c r="R28" s="99"/>
      <c r="S28" s="96" t="n">
        <f aca="false">R28</f>
        <v>0</v>
      </c>
      <c r="T28" s="97"/>
      <c r="U28" s="98" t="n">
        <v>24</v>
      </c>
      <c r="V28" s="98"/>
      <c r="W28" s="99"/>
      <c r="X28" s="96" t="n">
        <f aca="false">W28</f>
        <v>0</v>
      </c>
    </row>
    <row r="29" customFormat="false" ht="15" hidden="false" customHeight="false" outlineLevel="0" collapsed="false">
      <c r="A29" s="98" t="n">
        <v>25</v>
      </c>
      <c r="B29" s="98"/>
      <c r="C29" s="99"/>
      <c r="D29" s="96" t="n">
        <f aca="false">C29</f>
        <v>0</v>
      </c>
      <c r="E29" s="97"/>
      <c r="F29" s="98" t="n">
        <v>25</v>
      </c>
      <c r="G29" s="98"/>
      <c r="H29" s="99"/>
      <c r="I29" s="96" t="n">
        <f aca="false">H29</f>
        <v>0</v>
      </c>
      <c r="J29" s="97"/>
      <c r="K29" s="98" t="n">
        <v>25</v>
      </c>
      <c r="L29" s="98"/>
      <c r="M29" s="99"/>
      <c r="N29" s="96" t="n">
        <f aca="false">M29</f>
        <v>0</v>
      </c>
      <c r="O29" s="97"/>
      <c r="P29" s="98" t="n">
        <v>25</v>
      </c>
      <c r="Q29" s="98"/>
      <c r="R29" s="99"/>
      <c r="S29" s="96" t="n">
        <f aca="false">R29</f>
        <v>0</v>
      </c>
      <c r="T29" s="97"/>
      <c r="U29" s="98" t="n">
        <v>25</v>
      </c>
      <c r="V29" s="98"/>
      <c r="W29" s="99"/>
      <c r="X29" s="96" t="n">
        <f aca="false">W29</f>
        <v>0</v>
      </c>
    </row>
    <row r="30" customFormat="false" ht="15" hidden="false" customHeight="false" outlineLevel="0" collapsed="false">
      <c r="A30" s="98" t="n">
        <v>26</v>
      </c>
      <c r="B30" s="98"/>
      <c r="C30" s="99"/>
      <c r="D30" s="96" t="n">
        <f aca="false">C30</f>
        <v>0</v>
      </c>
      <c r="E30" s="97"/>
      <c r="F30" s="98" t="n">
        <v>26</v>
      </c>
      <c r="G30" s="98"/>
      <c r="H30" s="99"/>
      <c r="I30" s="96" t="n">
        <f aca="false">H30</f>
        <v>0</v>
      </c>
      <c r="J30" s="97"/>
      <c r="K30" s="98" t="n">
        <v>26</v>
      </c>
      <c r="L30" s="98"/>
      <c r="M30" s="99"/>
      <c r="N30" s="96" t="n">
        <f aca="false">M30</f>
        <v>0</v>
      </c>
      <c r="O30" s="97"/>
      <c r="P30" s="98" t="n">
        <v>26</v>
      </c>
      <c r="Q30" s="98"/>
      <c r="R30" s="99"/>
      <c r="S30" s="96" t="n">
        <f aca="false">R30</f>
        <v>0</v>
      </c>
      <c r="T30" s="97"/>
      <c r="U30" s="98" t="n">
        <v>26</v>
      </c>
      <c r="V30" s="98"/>
      <c r="W30" s="99"/>
      <c r="X30" s="96" t="n">
        <f aca="false">W30</f>
        <v>0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0</v>
      </c>
      <c r="E31" s="106"/>
      <c r="F31" s="102"/>
      <c r="G31" s="103"/>
      <c r="H31" s="104"/>
      <c r="I31" s="105" t="n">
        <f aca="false">SUM(I5:I30)</f>
        <v>0</v>
      </c>
      <c r="J31" s="106"/>
      <c r="K31" s="102"/>
      <c r="L31" s="103"/>
      <c r="M31" s="104"/>
      <c r="N31" s="105" t="n">
        <f aca="false">SUM(N5:N30)</f>
        <v>0</v>
      </c>
      <c r="O31" s="106"/>
      <c r="P31" s="102"/>
      <c r="Q31" s="103"/>
      <c r="R31" s="104"/>
      <c r="S31" s="105" t="n">
        <f aca="false">SUM(S5:S30)</f>
        <v>0</v>
      </c>
      <c r="T31" s="106"/>
      <c r="U31" s="102"/>
      <c r="V31" s="103"/>
      <c r="W31" s="104"/>
      <c r="X31" s="105" t="n">
        <f aca="false">SUM(X5:X30)</f>
        <v>0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/>
      <c r="D32" s="96" t="n">
        <f aca="false">C32</f>
        <v>0</v>
      </c>
      <c r="E32" s="97"/>
      <c r="F32" s="98" t="n">
        <v>1</v>
      </c>
      <c r="G32" s="98" t="n">
        <v>1</v>
      </c>
      <c r="H32" s="99"/>
      <c r="I32" s="96" t="n">
        <f aca="false">H32</f>
        <v>0</v>
      </c>
      <c r="J32" s="97"/>
      <c r="K32" s="98" t="n">
        <v>1</v>
      </c>
      <c r="L32" s="98" t="n">
        <v>1</v>
      </c>
      <c r="M32" s="99"/>
      <c r="N32" s="96" t="n">
        <f aca="false">M32</f>
        <v>0</v>
      </c>
      <c r="O32" s="97"/>
      <c r="P32" s="98" t="n">
        <v>1</v>
      </c>
      <c r="Q32" s="98" t="n">
        <v>1</v>
      </c>
      <c r="R32" s="99"/>
      <c r="S32" s="96" t="n">
        <f aca="false">R32</f>
        <v>0</v>
      </c>
      <c r="T32" s="97"/>
      <c r="U32" s="98" t="n">
        <v>1</v>
      </c>
      <c r="V32" s="98" t="n">
        <v>1</v>
      </c>
      <c r="W32" s="99"/>
      <c r="X32" s="96" t="n">
        <f aca="false">W32</f>
        <v>0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/>
      <c r="D33" s="96" t="n">
        <f aca="false">C33</f>
        <v>0</v>
      </c>
      <c r="E33" s="97"/>
      <c r="F33" s="98" t="n">
        <v>2</v>
      </c>
      <c r="G33" s="98" t="n">
        <v>1</v>
      </c>
      <c r="H33" s="99"/>
      <c r="I33" s="96" t="n">
        <f aca="false">H33</f>
        <v>0</v>
      </c>
      <c r="J33" s="97"/>
      <c r="K33" s="98" t="n">
        <v>2</v>
      </c>
      <c r="L33" s="98" t="n">
        <v>1</v>
      </c>
      <c r="M33" s="99"/>
      <c r="N33" s="96" t="n">
        <f aca="false">M33</f>
        <v>0</v>
      </c>
      <c r="O33" s="97"/>
      <c r="P33" s="98" t="n">
        <v>2</v>
      </c>
      <c r="Q33" s="98" t="n">
        <v>1</v>
      </c>
      <c r="R33" s="99"/>
      <c r="S33" s="96" t="n">
        <f aca="false">R33</f>
        <v>0</v>
      </c>
      <c r="T33" s="97"/>
      <c r="U33" s="98" t="n">
        <v>2</v>
      </c>
      <c r="V33" s="98" t="n">
        <v>1</v>
      </c>
      <c r="W33" s="99"/>
      <c r="X33" s="96" t="n">
        <f aca="false">W33</f>
        <v>0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/>
      <c r="D34" s="101" t="n">
        <f aca="false">C34*2</f>
        <v>0</v>
      </c>
      <c r="E34" s="97"/>
      <c r="F34" s="100" t="n">
        <v>3</v>
      </c>
      <c r="G34" s="100" t="n">
        <v>2</v>
      </c>
      <c r="H34" s="99"/>
      <c r="I34" s="101" t="n">
        <f aca="false">H34*2</f>
        <v>0</v>
      </c>
      <c r="J34" s="97"/>
      <c r="K34" s="100" t="n">
        <v>3</v>
      </c>
      <c r="L34" s="100" t="n">
        <v>2</v>
      </c>
      <c r="M34" s="99"/>
      <c r="N34" s="101" t="n">
        <f aca="false">M34*2</f>
        <v>0</v>
      </c>
      <c r="O34" s="97"/>
      <c r="P34" s="100" t="n">
        <v>3</v>
      </c>
      <c r="Q34" s="100" t="n">
        <v>2</v>
      </c>
      <c r="R34" s="99"/>
      <c r="S34" s="101" t="n">
        <f aca="false">R34*2</f>
        <v>0</v>
      </c>
      <c r="T34" s="97"/>
      <c r="U34" s="100" t="n">
        <v>3</v>
      </c>
      <c r="V34" s="100" t="n">
        <v>2</v>
      </c>
      <c r="W34" s="99"/>
      <c r="X34" s="101" t="n">
        <f aca="false">W34*2</f>
        <v>0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/>
      <c r="D35" s="101" t="n">
        <f aca="false">C35*2</f>
        <v>0</v>
      </c>
      <c r="E35" s="97"/>
      <c r="F35" s="100" t="n">
        <v>4</v>
      </c>
      <c r="G35" s="100" t="n">
        <v>2</v>
      </c>
      <c r="H35" s="99"/>
      <c r="I35" s="101" t="n">
        <f aca="false">H35*2</f>
        <v>0</v>
      </c>
      <c r="J35" s="97"/>
      <c r="K35" s="100" t="n">
        <v>4</v>
      </c>
      <c r="L35" s="100" t="n">
        <v>2</v>
      </c>
      <c r="M35" s="99"/>
      <c r="N35" s="101" t="n">
        <f aca="false">M35*2</f>
        <v>0</v>
      </c>
      <c r="O35" s="97"/>
      <c r="P35" s="100" t="n">
        <v>4</v>
      </c>
      <c r="Q35" s="100" t="n">
        <v>2</v>
      </c>
      <c r="R35" s="99"/>
      <c r="S35" s="101" t="n">
        <f aca="false">R35*2</f>
        <v>0</v>
      </c>
      <c r="T35" s="97"/>
      <c r="U35" s="100" t="n">
        <v>4</v>
      </c>
      <c r="V35" s="100" t="n">
        <v>2</v>
      </c>
      <c r="W35" s="99"/>
      <c r="X35" s="101" t="n">
        <f aca="false">W35*2</f>
        <v>0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0</v>
      </c>
      <c r="E36" s="97"/>
      <c r="F36" s="102"/>
      <c r="G36" s="103"/>
      <c r="H36" s="108"/>
      <c r="I36" s="109" t="n">
        <f aca="false">SUM(I32:I35)</f>
        <v>0</v>
      </c>
      <c r="J36" s="97"/>
      <c r="K36" s="102"/>
      <c r="L36" s="103"/>
      <c r="M36" s="108"/>
      <c r="N36" s="109" t="n">
        <f aca="false">SUM(N32:N35)</f>
        <v>0</v>
      </c>
      <c r="O36" s="106"/>
      <c r="P36" s="102"/>
      <c r="Q36" s="103"/>
      <c r="R36" s="108"/>
      <c r="S36" s="109" t="n">
        <f aca="false">SUM(S32:S35)</f>
        <v>0</v>
      </c>
      <c r="T36" s="97"/>
      <c r="U36" s="102"/>
      <c r="V36" s="103"/>
      <c r="W36" s="108"/>
      <c r="X36" s="109" t="n">
        <f aca="false">SUM(X32:X35)</f>
        <v>0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0</v>
      </c>
      <c r="D38" s="111" t="n">
        <f aca="false">C38*100/380</f>
        <v>0</v>
      </c>
      <c r="E38" s="97"/>
      <c r="F38" s="100"/>
      <c r="G38" s="101"/>
      <c r="H38" s="110" t="n">
        <f aca="false">SUM(I31+I36)-$D40-$D41</f>
        <v>0</v>
      </c>
      <c r="I38" s="111" t="n">
        <f aca="false">H38*100/380</f>
        <v>0</v>
      </c>
      <c r="J38" s="97"/>
      <c r="K38" s="100"/>
      <c r="L38" s="101"/>
      <c r="M38" s="110" t="n">
        <f aca="false">SUM(N31+N36)-$D40-$D41</f>
        <v>0</v>
      </c>
      <c r="N38" s="111" t="n">
        <f aca="false">M38*100/380</f>
        <v>0</v>
      </c>
      <c r="O38" s="106"/>
      <c r="P38" s="100"/>
      <c r="Q38" s="101"/>
      <c r="R38" s="110" t="n">
        <f aca="false">SUM(S31+S36)-$D40-$D41</f>
        <v>0</v>
      </c>
      <c r="S38" s="111" t="n">
        <f aca="false">R38*100/380</f>
        <v>0</v>
      </c>
      <c r="T38" s="97"/>
      <c r="U38" s="100"/>
      <c r="V38" s="101"/>
      <c r="W38" s="110" t="n">
        <f aca="false">SUM(X31+X36)-$D40-$D41</f>
        <v>0</v>
      </c>
      <c r="X38" s="111" t="n">
        <f aca="false">W38*100/380</f>
        <v>0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0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0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str">
        <f aca="false">'rez '!F16</f>
        <v>Бор, 2006, мер., вор., УВП, Хитон-Битва, 752823, Голубева В.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str">
        <f aca="false">'rez '!C16</f>
        <v>Голубева Вікторія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str">
        <f aca="false">'rez '!G16</f>
        <v>VG Favorite Team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45" activeCellId="0" sqref="H45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 t="n">
        <v>6.5</v>
      </c>
      <c r="D5" s="96" t="n">
        <f aca="false">C5</f>
        <v>6.5</v>
      </c>
      <c r="E5" s="97"/>
      <c r="F5" s="98" t="n">
        <v>1</v>
      </c>
      <c r="G5" s="98"/>
      <c r="H5" s="99" t="n">
        <v>7</v>
      </c>
      <c r="I5" s="96" t="n">
        <f aca="false">H5</f>
        <v>7</v>
      </c>
      <c r="J5" s="97"/>
      <c r="K5" s="98" t="n">
        <v>1</v>
      </c>
      <c r="L5" s="98"/>
      <c r="M5" s="99" t="n">
        <v>6</v>
      </c>
      <c r="N5" s="96" t="n">
        <f aca="false">M5</f>
        <v>6</v>
      </c>
      <c r="O5" s="97"/>
      <c r="P5" s="98" t="n">
        <v>1</v>
      </c>
      <c r="Q5" s="98"/>
      <c r="R5" s="99" t="n">
        <v>6</v>
      </c>
      <c r="S5" s="96" t="n">
        <f aca="false">R5</f>
        <v>6</v>
      </c>
      <c r="T5" s="97"/>
      <c r="U5" s="98" t="n">
        <v>1</v>
      </c>
      <c r="V5" s="98"/>
      <c r="W5" s="99" t="n">
        <v>6</v>
      </c>
      <c r="X5" s="96" t="n">
        <f aca="false">W5</f>
        <v>6</v>
      </c>
    </row>
    <row r="6" customFormat="false" ht="15" hidden="false" customHeight="false" outlineLevel="0" collapsed="false">
      <c r="A6" s="98" t="n">
        <v>2</v>
      </c>
      <c r="B6" s="98"/>
      <c r="C6" s="99" t="n">
        <v>7</v>
      </c>
      <c r="D6" s="96" t="n">
        <f aca="false">C6</f>
        <v>7</v>
      </c>
      <c r="E6" s="97"/>
      <c r="F6" s="98" t="n">
        <v>2</v>
      </c>
      <c r="G6" s="98"/>
      <c r="H6" s="99" t="n">
        <v>6.5</v>
      </c>
      <c r="I6" s="96" t="n">
        <f aca="false">H6</f>
        <v>6.5</v>
      </c>
      <c r="J6" s="97"/>
      <c r="K6" s="98" t="n">
        <v>2</v>
      </c>
      <c r="L6" s="98"/>
      <c r="M6" s="99" t="n">
        <v>7</v>
      </c>
      <c r="N6" s="96" t="n">
        <f aca="false">M6</f>
        <v>7</v>
      </c>
      <c r="O6" s="97"/>
      <c r="P6" s="98" t="n">
        <v>2</v>
      </c>
      <c r="Q6" s="98"/>
      <c r="R6" s="99" t="n">
        <v>6.5</v>
      </c>
      <c r="S6" s="96" t="n">
        <f aca="false">R6</f>
        <v>6.5</v>
      </c>
      <c r="T6" s="97"/>
      <c r="U6" s="98" t="n">
        <v>2</v>
      </c>
      <c r="V6" s="98"/>
      <c r="W6" s="99" t="n">
        <v>7</v>
      </c>
      <c r="X6" s="96" t="n">
        <f aca="false">W6</f>
        <v>7</v>
      </c>
    </row>
    <row r="7" customFormat="false" ht="15" hidden="false" customHeight="false" outlineLevel="0" collapsed="false">
      <c r="A7" s="98" t="n">
        <v>3</v>
      </c>
      <c r="B7" s="98"/>
      <c r="C7" s="99" t="n">
        <v>7</v>
      </c>
      <c r="D7" s="96" t="n">
        <f aca="false">C7</f>
        <v>7</v>
      </c>
      <c r="E7" s="97"/>
      <c r="F7" s="98" t="n">
        <v>3</v>
      </c>
      <c r="G7" s="98"/>
      <c r="H7" s="99" t="n">
        <v>6</v>
      </c>
      <c r="I7" s="96" t="n">
        <f aca="false">H7</f>
        <v>6</v>
      </c>
      <c r="J7" s="97"/>
      <c r="K7" s="98" t="n">
        <v>3</v>
      </c>
      <c r="L7" s="98"/>
      <c r="M7" s="99" t="n">
        <v>6.5</v>
      </c>
      <c r="N7" s="96" t="n">
        <f aca="false">M7</f>
        <v>6.5</v>
      </c>
      <c r="O7" s="97"/>
      <c r="P7" s="98" t="n">
        <v>3</v>
      </c>
      <c r="Q7" s="98"/>
      <c r="R7" s="99" t="n">
        <v>6.5</v>
      </c>
      <c r="S7" s="96" t="n">
        <f aca="false">R7</f>
        <v>6.5</v>
      </c>
      <c r="T7" s="97"/>
      <c r="U7" s="98" t="n">
        <v>3</v>
      </c>
      <c r="V7" s="98"/>
      <c r="W7" s="99" t="n">
        <v>7</v>
      </c>
      <c r="X7" s="96" t="n">
        <f aca="false">W7</f>
        <v>7</v>
      </c>
    </row>
    <row r="8" customFormat="false" ht="15" hidden="false" customHeight="false" outlineLevel="0" collapsed="false">
      <c r="A8" s="98" t="n">
        <v>4</v>
      </c>
      <c r="B8" s="98"/>
      <c r="C8" s="99" t="n">
        <v>6</v>
      </c>
      <c r="D8" s="96" t="n">
        <f aca="false">C8</f>
        <v>6</v>
      </c>
      <c r="E8" s="97"/>
      <c r="F8" s="98" t="n">
        <v>4</v>
      </c>
      <c r="G8" s="98"/>
      <c r="H8" s="99" t="n">
        <v>6.5</v>
      </c>
      <c r="I8" s="96" t="n">
        <f aca="false">H8</f>
        <v>6.5</v>
      </c>
      <c r="J8" s="97"/>
      <c r="K8" s="98" t="n">
        <v>4</v>
      </c>
      <c r="L8" s="98"/>
      <c r="M8" s="99" t="n">
        <v>5</v>
      </c>
      <c r="N8" s="96" t="n">
        <f aca="false">M8</f>
        <v>5</v>
      </c>
      <c r="O8" s="97"/>
      <c r="P8" s="98" t="n">
        <v>4</v>
      </c>
      <c r="Q8" s="98"/>
      <c r="R8" s="99" t="n">
        <v>6</v>
      </c>
      <c r="S8" s="96" t="n">
        <f aca="false">R8</f>
        <v>6</v>
      </c>
      <c r="T8" s="97"/>
      <c r="U8" s="98" t="n">
        <v>4</v>
      </c>
      <c r="V8" s="98"/>
      <c r="W8" s="99" t="n">
        <v>7</v>
      </c>
      <c r="X8" s="96" t="n">
        <f aca="false">W8</f>
        <v>7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 t="n">
        <v>7</v>
      </c>
      <c r="D9" s="101" t="n">
        <f aca="false">C9*B9</f>
        <v>14</v>
      </c>
      <c r="E9" s="97"/>
      <c r="F9" s="100" t="n">
        <v>5</v>
      </c>
      <c r="G9" s="100" t="n">
        <v>2</v>
      </c>
      <c r="H9" s="99" t="n">
        <v>6</v>
      </c>
      <c r="I9" s="101" t="n">
        <f aca="false">H9*G9</f>
        <v>12</v>
      </c>
      <c r="J9" s="97"/>
      <c r="K9" s="100" t="n">
        <v>5</v>
      </c>
      <c r="L9" s="100" t="n">
        <v>2</v>
      </c>
      <c r="M9" s="99" t="n">
        <v>4</v>
      </c>
      <c r="N9" s="101" t="n">
        <f aca="false">M9*L9</f>
        <v>8</v>
      </c>
      <c r="O9" s="97"/>
      <c r="P9" s="100" t="n">
        <v>5</v>
      </c>
      <c r="Q9" s="100" t="n">
        <v>2</v>
      </c>
      <c r="R9" s="99" t="n">
        <v>6</v>
      </c>
      <c r="S9" s="101" t="n">
        <f aca="false">R9*Q9</f>
        <v>12</v>
      </c>
      <c r="T9" s="97"/>
      <c r="U9" s="100" t="n">
        <v>5</v>
      </c>
      <c r="V9" s="100" t="n">
        <v>2</v>
      </c>
      <c r="W9" s="99" t="n">
        <v>7</v>
      </c>
      <c r="X9" s="101" t="n">
        <f aca="false">W9*V9</f>
        <v>14</v>
      </c>
    </row>
    <row r="10" customFormat="false" ht="15" hidden="false" customHeight="false" outlineLevel="0" collapsed="false">
      <c r="A10" s="98" t="n">
        <v>6</v>
      </c>
      <c r="B10" s="98"/>
      <c r="C10" s="99" t="n">
        <v>6.5</v>
      </c>
      <c r="D10" s="96" t="n">
        <f aca="false">C10</f>
        <v>6.5</v>
      </c>
      <c r="E10" s="97"/>
      <c r="F10" s="98" t="n">
        <v>6</v>
      </c>
      <c r="G10" s="98"/>
      <c r="H10" s="99" t="n">
        <v>6.5</v>
      </c>
      <c r="I10" s="96" t="n">
        <f aca="false">H10</f>
        <v>6.5</v>
      </c>
      <c r="J10" s="97"/>
      <c r="K10" s="98" t="n">
        <v>6</v>
      </c>
      <c r="L10" s="98"/>
      <c r="M10" s="99" t="n">
        <v>6.5</v>
      </c>
      <c r="N10" s="96" t="n">
        <f aca="false">M10</f>
        <v>6.5</v>
      </c>
      <c r="O10" s="97"/>
      <c r="P10" s="98" t="n">
        <v>6</v>
      </c>
      <c r="Q10" s="98"/>
      <c r="R10" s="99" t="n">
        <v>6.5</v>
      </c>
      <c r="S10" s="96" t="n">
        <f aca="false">R10</f>
        <v>6.5</v>
      </c>
      <c r="T10" s="97"/>
      <c r="U10" s="98" t="n">
        <v>6</v>
      </c>
      <c r="V10" s="98"/>
      <c r="W10" s="99" t="n">
        <v>7</v>
      </c>
      <c r="X10" s="96" t="n">
        <f aca="false">W10</f>
        <v>7</v>
      </c>
    </row>
    <row r="11" customFormat="false" ht="15" hidden="false" customHeight="false" outlineLevel="0" collapsed="false">
      <c r="A11" s="98" t="n">
        <v>7</v>
      </c>
      <c r="B11" s="98"/>
      <c r="C11" s="99" t="n">
        <v>7</v>
      </c>
      <c r="D11" s="96" t="n">
        <f aca="false">C11</f>
        <v>7</v>
      </c>
      <c r="E11" s="97"/>
      <c r="F11" s="98" t="n">
        <v>7</v>
      </c>
      <c r="G11" s="98"/>
      <c r="H11" s="99" t="n">
        <v>7</v>
      </c>
      <c r="I11" s="96" t="n">
        <f aca="false">H11</f>
        <v>7</v>
      </c>
      <c r="J11" s="97"/>
      <c r="K11" s="98" t="n">
        <v>7</v>
      </c>
      <c r="L11" s="98"/>
      <c r="M11" s="99" t="n">
        <v>6</v>
      </c>
      <c r="N11" s="96" t="n">
        <f aca="false">M11</f>
        <v>6</v>
      </c>
      <c r="O11" s="97"/>
      <c r="P11" s="98" t="n">
        <v>7</v>
      </c>
      <c r="Q11" s="98"/>
      <c r="R11" s="99" t="n">
        <v>6</v>
      </c>
      <c r="S11" s="96" t="n">
        <f aca="false">R11</f>
        <v>6</v>
      </c>
      <c r="T11" s="97"/>
      <c r="U11" s="98" t="n">
        <v>7</v>
      </c>
      <c r="V11" s="98"/>
      <c r="W11" s="99" t="n">
        <v>7</v>
      </c>
      <c r="X11" s="96" t="n">
        <f aca="false">W11</f>
        <v>7</v>
      </c>
    </row>
    <row r="12" customFormat="false" ht="15" hidden="false" customHeight="false" outlineLevel="0" collapsed="false">
      <c r="A12" s="98" t="n">
        <v>8</v>
      </c>
      <c r="B12" s="98"/>
      <c r="C12" s="99" t="n">
        <v>7</v>
      </c>
      <c r="D12" s="96" t="n">
        <f aca="false">C12</f>
        <v>7</v>
      </c>
      <c r="E12" s="97"/>
      <c r="F12" s="98" t="n">
        <v>8</v>
      </c>
      <c r="G12" s="98"/>
      <c r="H12" s="99" t="n">
        <v>7</v>
      </c>
      <c r="I12" s="96" t="n">
        <f aca="false">H12</f>
        <v>7</v>
      </c>
      <c r="J12" s="97"/>
      <c r="K12" s="98" t="n">
        <v>8</v>
      </c>
      <c r="L12" s="98"/>
      <c r="M12" s="99" t="n">
        <v>6.5</v>
      </c>
      <c r="N12" s="96" t="n">
        <f aca="false">M12</f>
        <v>6.5</v>
      </c>
      <c r="O12" s="97"/>
      <c r="P12" s="98" t="n">
        <v>8</v>
      </c>
      <c r="Q12" s="98"/>
      <c r="R12" s="99" t="n">
        <v>6.5</v>
      </c>
      <c r="S12" s="96" t="n">
        <f aca="false">R12</f>
        <v>6.5</v>
      </c>
      <c r="T12" s="97"/>
      <c r="U12" s="98" t="n">
        <v>8</v>
      </c>
      <c r="V12" s="98"/>
      <c r="W12" s="99" t="n">
        <v>7</v>
      </c>
      <c r="X12" s="96" t="n">
        <f aca="false">W12</f>
        <v>7</v>
      </c>
    </row>
    <row r="13" customFormat="false" ht="15" hidden="false" customHeight="false" outlineLevel="0" collapsed="false">
      <c r="A13" s="98" t="n">
        <v>9</v>
      </c>
      <c r="B13" s="98"/>
      <c r="C13" s="99" t="n">
        <v>6.5</v>
      </c>
      <c r="D13" s="96" t="n">
        <f aca="false">C13</f>
        <v>6.5</v>
      </c>
      <c r="E13" s="97"/>
      <c r="F13" s="98" t="n">
        <v>9</v>
      </c>
      <c r="G13" s="98"/>
      <c r="H13" s="99" t="n">
        <v>6</v>
      </c>
      <c r="I13" s="96" t="n">
        <f aca="false">H13</f>
        <v>6</v>
      </c>
      <c r="J13" s="97"/>
      <c r="K13" s="98" t="n">
        <v>9</v>
      </c>
      <c r="L13" s="98"/>
      <c r="M13" s="99" t="n">
        <v>6</v>
      </c>
      <c r="N13" s="96" t="n">
        <f aca="false">M13</f>
        <v>6</v>
      </c>
      <c r="O13" s="97"/>
      <c r="P13" s="98" t="n">
        <v>9</v>
      </c>
      <c r="Q13" s="98"/>
      <c r="R13" s="99" t="n">
        <v>6</v>
      </c>
      <c r="S13" s="96" t="n">
        <f aca="false">R13</f>
        <v>6</v>
      </c>
      <c r="T13" s="97"/>
      <c r="U13" s="98" t="n">
        <v>9</v>
      </c>
      <c r="V13" s="98"/>
      <c r="W13" s="99" t="n">
        <v>7</v>
      </c>
      <c r="X13" s="96" t="n">
        <f aca="false">W13</f>
        <v>7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 t="n">
        <v>6</v>
      </c>
      <c r="D14" s="101" t="n">
        <f aca="false">C14*B14</f>
        <v>12</v>
      </c>
      <c r="E14" s="97"/>
      <c r="F14" s="100" t="n">
        <v>10</v>
      </c>
      <c r="G14" s="100" t="n">
        <v>2</v>
      </c>
      <c r="H14" s="99" t="n">
        <v>6.5</v>
      </c>
      <c r="I14" s="101" t="n">
        <f aca="false">H14*G14</f>
        <v>13</v>
      </c>
      <c r="J14" s="97"/>
      <c r="K14" s="100" t="n">
        <v>10</v>
      </c>
      <c r="L14" s="100" t="n">
        <v>2</v>
      </c>
      <c r="M14" s="99" t="n">
        <v>3</v>
      </c>
      <c r="N14" s="101" t="n">
        <f aca="false">M14*L14</f>
        <v>6</v>
      </c>
      <c r="O14" s="97"/>
      <c r="P14" s="100" t="n">
        <v>10</v>
      </c>
      <c r="Q14" s="100" t="n">
        <v>2</v>
      </c>
      <c r="R14" s="99" t="n">
        <v>6</v>
      </c>
      <c r="S14" s="101" t="n">
        <f aca="false">R14*Q14</f>
        <v>12</v>
      </c>
      <c r="T14" s="97"/>
      <c r="U14" s="100" t="n">
        <v>10</v>
      </c>
      <c r="V14" s="100" t="n">
        <v>2</v>
      </c>
      <c r="W14" s="99" t="n">
        <v>6</v>
      </c>
      <c r="X14" s="101" t="n">
        <f aca="false">W14*V14</f>
        <v>12</v>
      </c>
    </row>
    <row r="15" customFormat="false" ht="15" hidden="false" customHeight="false" outlineLevel="0" collapsed="false">
      <c r="A15" s="98" t="n">
        <v>11</v>
      </c>
      <c r="B15" s="98"/>
      <c r="C15" s="99" t="n">
        <v>6</v>
      </c>
      <c r="D15" s="96" t="n">
        <f aca="false">C15</f>
        <v>6</v>
      </c>
      <c r="E15" s="97"/>
      <c r="F15" s="98" t="n">
        <v>11</v>
      </c>
      <c r="G15" s="98"/>
      <c r="H15" s="99" t="n">
        <v>5.5</v>
      </c>
      <c r="I15" s="96" t="n">
        <f aca="false">H15</f>
        <v>5.5</v>
      </c>
      <c r="J15" s="97"/>
      <c r="K15" s="98" t="n">
        <v>11</v>
      </c>
      <c r="L15" s="98"/>
      <c r="M15" s="99" t="n">
        <v>5</v>
      </c>
      <c r="N15" s="96" t="n">
        <f aca="false">M15</f>
        <v>5</v>
      </c>
      <c r="O15" s="97"/>
      <c r="P15" s="98" t="n">
        <v>11</v>
      </c>
      <c r="Q15" s="98"/>
      <c r="R15" s="99" t="n">
        <v>5.5</v>
      </c>
      <c r="S15" s="96" t="n">
        <f aca="false">R15</f>
        <v>5.5</v>
      </c>
      <c r="T15" s="97"/>
      <c r="U15" s="98" t="n">
        <v>11</v>
      </c>
      <c r="V15" s="98"/>
      <c r="W15" s="99" t="n">
        <v>6</v>
      </c>
      <c r="X15" s="96" t="n">
        <f aca="false">W15</f>
        <v>6</v>
      </c>
    </row>
    <row r="16" customFormat="false" ht="15" hidden="false" customHeight="false" outlineLevel="0" collapsed="false">
      <c r="A16" s="98" t="n">
        <v>12</v>
      </c>
      <c r="B16" s="98"/>
      <c r="C16" s="99" t="n">
        <v>5.5</v>
      </c>
      <c r="D16" s="96" t="n">
        <f aca="false">C16</f>
        <v>5.5</v>
      </c>
      <c r="E16" s="97"/>
      <c r="F16" s="98" t="n">
        <v>12</v>
      </c>
      <c r="G16" s="98"/>
      <c r="H16" s="99" t="n">
        <v>6</v>
      </c>
      <c r="I16" s="96" t="n">
        <f aca="false">H16</f>
        <v>6</v>
      </c>
      <c r="J16" s="97"/>
      <c r="K16" s="98" t="n">
        <v>12</v>
      </c>
      <c r="L16" s="98"/>
      <c r="M16" s="99" t="n">
        <v>5</v>
      </c>
      <c r="N16" s="96" t="n">
        <f aca="false">M16</f>
        <v>5</v>
      </c>
      <c r="O16" s="97"/>
      <c r="P16" s="98" t="n">
        <v>12</v>
      </c>
      <c r="Q16" s="98"/>
      <c r="R16" s="99" t="n">
        <v>5.5</v>
      </c>
      <c r="S16" s="96" t="n">
        <f aca="false">R16</f>
        <v>5.5</v>
      </c>
      <c r="T16" s="97"/>
      <c r="U16" s="98" t="n">
        <v>12</v>
      </c>
      <c r="V16" s="98"/>
      <c r="W16" s="99" t="n">
        <v>6.5</v>
      </c>
      <c r="X16" s="96" t="n">
        <f aca="false">W16</f>
        <v>6.5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 t="n">
        <v>5.5</v>
      </c>
      <c r="D17" s="101" t="n">
        <f aca="false">C17*B17</f>
        <v>11</v>
      </c>
      <c r="E17" s="97"/>
      <c r="F17" s="100" t="n">
        <v>13</v>
      </c>
      <c r="G17" s="100" t="n">
        <v>2</v>
      </c>
      <c r="H17" s="99" t="n">
        <v>6</v>
      </c>
      <c r="I17" s="101" t="n">
        <f aca="false">H17*G17</f>
        <v>12</v>
      </c>
      <c r="J17" s="97"/>
      <c r="K17" s="100" t="n">
        <v>13</v>
      </c>
      <c r="L17" s="100" t="n">
        <v>2</v>
      </c>
      <c r="M17" s="99" t="n">
        <v>5.5</v>
      </c>
      <c r="N17" s="101" t="n">
        <f aca="false">M17*L17</f>
        <v>11</v>
      </c>
      <c r="O17" s="97"/>
      <c r="P17" s="100" t="n">
        <v>13</v>
      </c>
      <c r="Q17" s="100" t="n">
        <v>2</v>
      </c>
      <c r="R17" s="99" t="n">
        <v>6.5</v>
      </c>
      <c r="S17" s="101" t="n">
        <f aca="false">R17*Q17</f>
        <v>13</v>
      </c>
      <c r="T17" s="97"/>
      <c r="U17" s="100" t="n">
        <v>13</v>
      </c>
      <c r="V17" s="100" t="n">
        <v>2</v>
      </c>
      <c r="W17" s="99" t="n">
        <v>6</v>
      </c>
      <c r="X17" s="101" t="n">
        <f aca="false">W17*V17</f>
        <v>12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 t="n">
        <v>5</v>
      </c>
      <c r="D18" s="101" t="n">
        <f aca="false">C18*B18</f>
        <v>10</v>
      </c>
      <c r="E18" s="97"/>
      <c r="F18" s="100" t="n">
        <v>14</v>
      </c>
      <c r="G18" s="100" t="n">
        <v>2</v>
      </c>
      <c r="H18" s="99" t="n">
        <v>6.5</v>
      </c>
      <c r="I18" s="101" t="n">
        <f aca="false">H18*G18</f>
        <v>13</v>
      </c>
      <c r="J18" s="97"/>
      <c r="K18" s="100" t="n">
        <v>14</v>
      </c>
      <c r="L18" s="100" t="n">
        <v>2</v>
      </c>
      <c r="M18" s="99" t="n">
        <v>6</v>
      </c>
      <c r="N18" s="101" t="n">
        <f aca="false">M18*L18</f>
        <v>12</v>
      </c>
      <c r="O18" s="97"/>
      <c r="P18" s="100" t="n">
        <v>14</v>
      </c>
      <c r="Q18" s="100" t="n">
        <v>2</v>
      </c>
      <c r="R18" s="99" t="n">
        <v>6</v>
      </c>
      <c r="S18" s="101" t="n">
        <f aca="false">R18*Q18</f>
        <v>12</v>
      </c>
      <c r="T18" s="97"/>
      <c r="U18" s="100" t="n">
        <v>14</v>
      </c>
      <c r="V18" s="100" t="n">
        <v>2</v>
      </c>
      <c r="W18" s="99" t="n">
        <v>6</v>
      </c>
      <c r="X18" s="101" t="n">
        <f aca="false">W18*V18</f>
        <v>12</v>
      </c>
    </row>
    <row r="19" customFormat="false" ht="15" hidden="false" customHeight="false" outlineLevel="0" collapsed="false">
      <c r="A19" s="98" t="n">
        <v>15</v>
      </c>
      <c r="B19" s="98"/>
      <c r="C19" s="99" t="n">
        <v>7</v>
      </c>
      <c r="D19" s="96" t="n">
        <f aca="false">C19</f>
        <v>7</v>
      </c>
      <c r="E19" s="97"/>
      <c r="F19" s="98" t="n">
        <v>15</v>
      </c>
      <c r="G19" s="98"/>
      <c r="H19" s="99" t="n">
        <v>7</v>
      </c>
      <c r="I19" s="96" t="n">
        <f aca="false">H19</f>
        <v>7</v>
      </c>
      <c r="J19" s="97"/>
      <c r="K19" s="98" t="n">
        <v>15</v>
      </c>
      <c r="L19" s="98"/>
      <c r="M19" s="99" t="n">
        <v>6</v>
      </c>
      <c r="N19" s="96" t="n">
        <f aca="false">M19</f>
        <v>6</v>
      </c>
      <c r="O19" s="97"/>
      <c r="P19" s="98" t="n">
        <v>15</v>
      </c>
      <c r="Q19" s="98"/>
      <c r="R19" s="99" t="n">
        <v>6</v>
      </c>
      <c r="S19" s="96" t="n">
        <f aca="false">R19</f>
        <v>6</v>
      </c>
      <c r="T19" s="97"/>
      <c r="U19" s="98" t="n">
        <v>15</v>
      </c>
      <c r="V19" s="98"/>
      <c r="W19" s="99" t="n">
        <v>6.5</v>
      </c>
      <c r="X19" s="96" t="n">
        <f aca="false">W19</f>
        <v>6.5</v>
      </c>
    </row>
    <row r="20" customFormat="false" ht="15" hidden="false" customHeight="false" outlineLevel="0" collapsed="false">
      <c r="A20" s="98" t="n">
        <v>16</v>
      </c>
      <c r="B20" s="98"/>
      <c r="C20" s="99" t="n">
        <v>5.5</v>
      </c>
      <c r="D20" s="96" t="n">
        <f aca="false">C20</f>
        <v>5.5</v>
      </c>
      <c r="E20" s="97"/>
      <c r="F20" s="98" t="n">
        <v>16</v>
      </c>
      <c r="G20" s="98"/>
      <c r="H20" s="99" t="n">
        <v>6</v>
      </c>
      <c r="I20" s="96" t="n">
        <f aca="false">H20</f>
        <v>6</v>
      </c>
      <c r="J20" s="97"/>
      <c r="K20" s="98" t="n">
        <v>16</v>
      </c>
      <c r="L20" s="98"/>
      <c r="M20" s="99" t="n">
        <v>5.5</v>
      </c>
      <c r="N20" s="96" t="n">
        <f aca="false">M20</f>
        <v>5.5</v>
      </c>
      <c r="O20" s="97"/>
      <c r="P20" s="98" t="n">
        <v>16</v>
      </c>
      <c r="Q20" s="98"/>
      <c r="R20" s="99" t="n">
        <v>6</v>
      </c>
      <c r="S20" s="96" t="n">
        <f aca="false">R20</f>
        <v>6</v>
      </c>
      <c r="T20" s="97"/>
      <c r="U20" s="98" t="n">
        <v>16</v>
      </c>
      <c r="V20" s="98"/>
      <c r="W20" s="99" t="n">
        <v>6</v>
      </c>
      <c r="X20" s="96" t="n">
        <f aca="false">W20</f>
        <v>6</v>
      </c>
    </row>
    <row r="21" customFormat="false" ht="15" hidden="false" customHeight="false" outlineLevel="0" collapsed="false">
      <c r="A21" s="98" t="n">
        <v>17</v>
      </c>
      <c r="B21" s="98"/>
      <c r="C21" s="99" t="n">
        <v>6</v>
      </c>
      <c r="D21" s="96" t="n">
        <f aca="false">C21</f>
        <v>6</v>
      </c>
      <c r="E21" s="97"/>
      <c r="F21" s="98" t="n">
        <v>17</v>
      </c>
      <c r="G21" s="98"/>
      <c r="H21" s="99" t="n">
        <v>6.5</v>
      </c>
      <c r="I21" s="96" t="n">
        <f aca="false">H21</f>
        <v>6.5</v>
      </c>
      <c r="J21" s="97"/>
      <c r="K21" s="98" t="n">
        <v>17</v>
      </c>
      <c r="L21" s="98"/>
      <c r="M21" s="99" t="n">
        <v>6</v>
      </c>
      <c r="N21" s="96" t="n">
        <f aca="false">M21</f>
        <v>6</v>
      </c>
      <c r="O21" s="97"/>
      <c r="P21" s="98" t="n">
        <v>17</v>
      </c>
      <c r="Q21" s="98"/>
      <c r="R21" s="99" t="n">
        <v>6</v>
      </c>
      <c r="S21" s="96" t="n">
        <f aca="false">R21</f>
        <v>6</v>
      </c>
      <c r="T21" s="97"/>
      <c r="U21" s="98" t="n">
        <v>17</v>
      </c>
      <c r="V21" s="98"/>
      <c r="W21" s="99" t="n">
        <v>6</v>
      </c>
      <c r="X21" s="96" t="n">
        <f aca="false">W21</f>
        <v>6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 t="n">
        <v>6</v>
      </c>
      <c r="D22" s="101" t="n">
        <f aca="false">C22*B22</f>
        <v>12</v>
      </c>
      <c r="E22" s="97"/>
      <c r="F22" s="100" t="n">
        <v>18</v>
      </c>
      <c r="G22" s="100" t="n">
        <v>2</v>
      </c>
      <c r="H22" s="99" t="n">
        <v>6</v>
      </c>
      <c r="I22" s="101" t="n">
        <f aca="false">H22*G22</f>
        <v>12</v>
      </c>
      <c r="J22" s="97"/>
      <c r="K22" s="100" t="n">
        <v>18</v>
      </c>
      <c r="L22" s="100" t="n">
        <v>2</v>
      </c>
      <c r="M22" s="99" t="n">
        <v>5.5</v>
      </c>
      <c r="N22" s="101" t="n">
        <f aca="false">M22*L22</f>
        <v>11</v>
      </c>
      <c r="O22" s="97"/>
      <c r="P22" s="100" t="n">
        <v>18</v>
      </c>
      <c r="Q22" s="100" t="n">
        <v>2</v>
      </c>
      <c r="R22" s="99" t="n">
        <v>5.5</v>
      </c>
      <c r="S22" s="101" t="n">
        <f aca="false">R22*Q22</f>
        <v>11</v>
      </c>
      <c r="T22" s="97"/>
      <c r="U22" s="100" t="n">
        <v>18</v>
      </c>
      <c r="V22" s="100" t="n">
        <v>2</v>
      </c>
      <c r="W22" s="99" t="n">
        <v>5.5</v>
      </c>
      <c r="X22" s="101" t="n">
        <f aca="false">W22*V22</f>
        <v>11</v>
      </c>
    </row>
    <row r="23" customFormat="false" ht="15" hidden="false" customHeight="false" outlineLevel="0" collapsed="false">
      <c r="A23" s="98" t="n">
        <v>19</v>
      </c>
      <c r="B23" s="98"/>
      <c r="C23" s="99" t="n">
        <v>7</v>
      </c>
      <c r="D23" s="96" t="n">
        <f aca="false">C23</f>
        <v>7</v>
      </c>
      <c r="E23" s="97"/>
      <c r="F23" s="98" t="n">
        <v>19</v>
      </c>
      <c r="G23" s="98"/>
      <c r="H23" s="99" t="n">
        <v>7</v>
      </c>
      <c r="I23" s="96" t="n">
        <f aca="false">H23</f>
        <v>7</v>
      </c>
      <c r="J23" s="97"/>
      <c r="K23" s="98" t="n">
        <v>19</v>
      </c>
      <c r="L23" s="98"/>
      <c r="M23" s="99" t="n">
        <v>7</v>
      </c>
      <c r="N23" s="96" t="n">
        <f aca="false">M23</f>
        <v>7</v>
      </c>
      <c r="O23" s="97"/>
      <c r="P23" s="98" t="n">
        <v>19</v>
      </c>
      <c r="Q23" s="98"/>
      <c r="R23" s="99" t="n">
        <v>6</v>
      </c>
      <c r="S23" s="96" t="n">
        <f aca="false">R23</f>
        <v>6</v>
      </c>
      <c r="T23" s="97"/>
      <c r="U23" s="98" t="n">
        <v>19</v>
      </c>
      <c r="V23" s="98"/>
      <c r="W23" s="99" t="n">
        <v>6</v>
      </c>
      <c r="X23" s="96" t="n">
        <f aca="false">W23</f>
        <v>6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 t="n">
        <v>5</v>
      </c>
      <c r="D24" s="101" t="n">
        <f aca="false">C24*B24</f>
        <v>10</v>
      </c>
      <c r="E24" s="97"/>
      <c r="F24" s="100" t="n">
        <v>20</v>
      </c>
      <c r="G24" s="100" t="n">
        <v>2</v>
      </c>
      <c r="H24" s="99" t="n">
        <v>7</v>
      </c>
      <c r="I24" s="101" t="n">
        <f aca="false">H24*G24</f>
        <v>14</v>
      </c>
      <c r="J24" s="97"/>
      <c r="K24" s="100" t="n">
        <v>20</v>
      </c>
      <c r="L24" s="100" t="n">
        <v>2</v>
      </c>
      <c r="M24" s="99" t="n">
        <v>4.5</v>
      </c>
      <c r="N24" s="101" t="n">
        <f aca="false">M24*L24</f>
        <v>9</v>
      </c>
      <c r="O24" s="97"/>
      <c r="P24" s="100" t="n">
        <v>20</v>
      </c>
      <c r="Q24" s="100" t="n">
        <v>2</v>
      </c>
      <c r="R24" s="99" t="n">
        <v>5.5</v>
      </c>
      <c r="S24" s="101" t="n">
        <f aca="false">R24*Q24</f>
        <v>11</v>
      </c>
      <c r="T24" s="97"/>
      <c r="U24" s="100" t="n">
        <v>20</v>
      </c>
      <c r="V24" s="100" t="n">
        <v>2</v>
      </c>
      <c r="W24" s="99" t="n">
        <v>5.5</v>
      </c>
      <c r="X24" s="101" t="n">
        <f aca="false">W24*V24</f>
        <v>11</v>
      </c>
    </row>
    <row r="25" customFormat="false" ht="15" hidden="false" customHeight="false" outlineLevel="0" collapsed="false">
      <c r="A25" s="98" t="n">
        <v>21</v>
      </c>
      <c r="B25" s="98"/>
      <c r="C25" s="99" t="n">
        <v>7</v>
      </c>
      <c r="D25" s="96" t="n">
        <f aca="false">C25</f>
        <v>7</v>
      </c>
      <c r="E25" s="97"/>
      <c r="F25" s="98" t="n">
        <v>21</v>
      </c>
      <c r="G25" s="98"/>
      <c r="H25" s="99" t="n">
        <v>6.5</v>
      </c>
      <c r="I25" s="96" t="n">
        <f aca="false">H25</f>
        <v>6.5</v>
      </c>
      <c r="J25" s="97"/>
      <c r="K25" s="98" t="n">
        <v>21</v>
      </c>
      <c r="L25" s="98"/>
      <c r="M25" s="99" t="n">
        <v>6</v>
      </c>
      <c r="N25" s="96" t="n">
        <f aca="false">M25</f>
        <v>6</v>
      </c>
      <c r="O25" s="97"/>
      <c r="P25" s="98" t="n">
        <v>21</v>
      </c>
      <c r="Q25" s="98"/>
      <c r="R25" s="99" t="n">
        <v>6</v>
      </c>
      <c r="S25" s="96" t="n">
        <f aca="false">R25</f>
        <v>6</v>
      </c>
      <c r="T25" s="97"/>
      <c r="U25" s="98" t="n">
        <v>21</v>
      </c>
      <c r="V25" s="98"/>
      <c r="W25" s="99" t="n">
        <v>5.5</v>
      </c>
      <c r="X25" s="96" t="n">
        <f aca="false">W25</f>
        <v>5.5</v>
      </c>
    </row>
    <row r="26" customFormat="false" ht="15" hidden="false" customHeight="false" outlineLevel="0" collapsed="false">
      <c r="A26" s="98" t="n">
        <v>22</v>
      </c>
      <c r="B26" s="98"/>
      <c r="C26" s="99" t="n">
        <v>4</v>
      </c>
      <c r="D26" s="96" t="n">
        <f aca="false">C26</f>
        <v>4</v>
      </c>
      <c r="E26" s="97"/>
      <c r="F26" s="98" t="n">
        <v>22</v>
      </c>
      <c r="G26" s="98"/>
      <c r="H26" s="99" t="n">
        <v>6</v>
      </c>
      <c r="I26" s="96" t="n">
        <f aca="false">H26</f>
        <v>6</v>
      </c>
      <c r="J26" s="97"/>
      <c r="K26" s="98" t="n">
        <v>22</v>
      </c>
      <c r="L26" s="98"/>
      <c r="M26" s="99" t="n">
        <v>4</v>
      </c>
      <c r="N26" s="96" t="n">
        <f aca="false">M26</f>
        <v>4</v>
      </c>
      <c r="O26" s="97"/>
      <c r="P26" s="98" t="n">
        <v>22</v>
      </c>
      <c r="Q26" s="98"/>
      <c r="R26" s="99" t="n">
        <v>5</v>
      </c>
      <c r="S26" s="96" t="n">
        <f aca="false">R26</f>
        <v>5</v>
      </c>
      <c r="T26" s="97"/>
      <c r="U26" s="98" t="n">
        <v>22</v>
      </c>
      <c r="V26" s="98"/>
      <c r="W26" s="99" t="n">
        <v>4.5</v>
      </c>
      <c r="X26" s="96" t="n">
        <f aca="false">W26</f>
        <v>4.5</v>
      </c>
    </row>
    <row r="27" customFormat="false" ht="15" hidden="false" customHeight="false" outlineLevel="0" collapsed="false">
      <c r="A27" s="98" t="n">
        <v>23</v>
      </c>
      <c r="B27" s="98"/>
      <c r="C27" s="99" t="n">
        <v>3</v>
      </c>
      <c r="D27" s="96" t="n">
        <f aca="false">C27</f>
        <v>3</v>
      </c>
      <c r="E27" s="97"/>
      <c r="F27" s="98" t="n">
        <v>23</v>
      </c>
      <c r="G27" s="98"/>
      <c r="H27" s="99" t="n">
        <v>5</v>
      </c>
      <c r="I27" s="96" t="n">
        <f aca="false">H27</f>
        <v>5</v>
      </c>
      <c r="J27" s="97"/>
      <c r="K27" s="98" t="n">
        <v>23</v>
      </c>
      <c r="L27" s="98"/>
      <c r="M27" s="99" t="n">
        <v>3</v>
      </c>
      <c r="N27" s="96" t="n">
        <f aca="false">M27</f>
        <v>3</v>
      </c>
      <c r="O27" s="97"/>
      <c r="P27" s="98" t="n">
        <v>23</v>
      </c>
      <c r="Q27" s="98"/>
      <c r="R27" s="99" t="n">
        <v>4.5</v>
      </c>
      <c r="S27" s="96" t="n">
        <f aca="false">R27</f>
        <v>4.5</v>
      </c>
      <c r="T27" s="97"/>
      <c r="U27" s="98" t="n">
        <v>23</v>
      </c>
      <c r="V27" s="98"/>
      <c r="W27" s="99" t="n">
        <v>5</v>
      </c>
      <c r="X27" s="96" t="n">
        <f aca="false">W27</f>
        <v>5</v>
      </c>
    </row>
    <row r="28" customFormat="false" ht="15" hidden="false" customHeight="false" outlineLevel="0" collapsed="false">
      <c r="A28" s="98" t="n">
        <v>24</v>
      </c>
      <c r="B28" s="98"/>
      <c r="C28" s="99" t="n">
        <v>6.5</v>
      </c>
      <c r="D28" s="96" t="n">
        <f aca="false">C28</f>
        <v>6.5</v>
      </c>
      <c r="E28" s="97"/>
      <c r="F28" s="98" t="n">
        <v>24</v>
      </c>
      <c r="G28" s="98"/>
      <c r="H28" s="99" t="n">
        <v>6</v>
      </c>
      <c r="I28" s="96" t="n">
        <f aca="false">H28</f>
        <v>6</v>
      </c>
      <c r="J28" s="97"/>
      <c r="K28" s="98" t="n">
        <v>24</v>
      </c>
      <c r="L28" s="98"/>
      <c r="M28" s="99" t="n">
        <v>5.5</v>
      </c>
      <c r="N28" s="96" t="n">
        <f aca="false">M28</f>
        <v>5.5</v>
      </c>
      <c r="O28" s="97"/>
      <c r="P28" s="98" t="n">
        <v>24</v>
      </c>
      <c r="Q28" s="98"/>
      <c r="R28" s="99" t="n">
        <v>6</v>
      </c>
      <c r="S28" s="96" t="n">
        <f aca="false">R28</f>
        <v>6</v>
      </c>
      <c r="T28" s="97"/>
      <c r="U28" s="98" t="n">
        <v>24</v>
      </c>
      <c r="V28" s="98"/>
      <c r="W28" s="99" t="n">
        <v>6</v>
      </c>
      <c r="X28" s="96" t="n">
        <f aca="false">W28</f>
        <v>6</v>
      </c>
    </row>
    <row r="29" customFormat="false" ht="15" hidden="false" customHeight="false" outlineLevel="0" collapsed="false">
      <c r="A29" s="98" t="n">
        <v>25</v>
      </c>
      <c r="B29" s="98"/>
      <c r="C29" s="99" t="n">
        <v>7</v>
      </c>
      <c r="D29" s="96" t="n">
        <f aca="false">C29</f>
        <v>7</v>
      </c>
      <c r="E29" s="97"/>
      <c r="F29" s="98" t="n">
        <v>25</v>
      </c>
      <c r="G29" s="98"/>
      <c r="H29" s="99" t="n">
        <v>6</v>
      </c>
      <c r="I29" s="96" t="n">
        <f aca="false">H29</f>
        <v>6</v>
      </c>
      <c r="J29" s="97"/>
      <c r="K29" s="98" t="n">
        <v>25</v>
      </c>
      <c r="L29" s="98"/>
      <c r="M29" s="99" t="n">
        <v>6</v>
      </c>
      <c r="N29" s="96" t="n">
        <f aca="false">M29</f>
        <v>6</v>
      </c>
      <c r="O29" s="97"/>
      <c r="P29" s="98" t="n">
        <v>25</v>
      </c>
      <c r="Q29" s="98"/>
      <c r="R29" s="99" t="n">
        <v>6</v>
      </c>
      <c r="S29" s="96" t="n">
        <f aca="false">R29</f>
        <v>6</v>
      </c>
      <c r="T29" s="97"/>
      <c r="U29" s="98" t="n">
        <v>25</v>
      </c>
      <c r="V29" s="98"/>
      <c r="W29" s="99" t="n">
        <v>7</v>
      </c>
      <c r="X29" s="96" t="n">
        <f aca="false">W29</f>
        <v>7</v>
      </c>
    </row>
    <row r="30" customFormat="false" ht="15" hidden="false" customHeight="false" outlineLevel="0" collapsed="false">
      <c r="A30" s="98" t="n">
        <v>26</v>
      </c>
      <c r="B30" s="98"/>
      <c r="C30" s="99" t="n">
        <v>6</v>
      </c>
      <c r="D30" s="96" t="n">
        <f aca="false">C30</f>
        <v>6</v>
      </c>
      <c r="E30" s="97"/>
      <c r="F30" s="98" t="n">
        <v>26</v>
      </c>
      <c r="G30" s="98"/>
      <c r="H30" s="99" t="n">
        <v>6</v>
      </c>
      <c r="I30" s="96" t="n">
        <f aca="false">H30</f>
        <v>6</v>
      </c>
      <c r="J30" s="97"/>
      <c r="K30" s="98" t="n">
        <v>26</v>
      </c>
      <c r="L30" s="98"/>
      <c r="M30" s="99" t="n">
        <v>5.5</v>
      </c>
      <c r="N30" s="96" t="n">
        <f aca="false">M30</f>
        <v>5.5</v>
      </c>
      <c r="O30" s="97"/>
      <c r="P30" s="98" t="n">
        <v>26</v>
      </c>
      <c r="Q30" s="98"/>
      <c r="R30" s="99" t="n">
        <v>6</v>
      </c>
      <c r="S30" s="96" t="n">
        <f aca="false">R30</f>
        <v>6</v>
      </c>
      <c r="T30" s="97"/>
      <c r="U30" s="98" t="n">
        <v>26</v>
      </c>
      <c r="V30" s="98"/>
      <c r="W30" s="99" t="n">
        <v>7</v>
      </c>
      <c r="X30" s="96" t="n">
        <f aca="false">W30</f>
        <v>7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193</v>
      </c>
      <c r="E31" s="106"/>
      <c r="F31" s="102"/>
      <c r="G31" s="103"/>
      <c r="H31" s="104"/>
      <c r="I31" s="105" t="n">
        <f aca="false">SUM(I5:I30)</f>
        <v>202</v>
      </c>
      <c r="J31" s="106"/>
      <c r="K31" s="102"/>
      <c r="L31" s="103"/>
      <c r="M31" s="104"/>
      <c r="N31" s="105" t="n">
        <f aca="false">SUM(N5:N30)</f>
        <v>171</v>
      </c>
      <c r="O31" s="106"/>
      <c r="P31" s="102"/>
      <c r="Q31" s="103"/>
      <c r="R31" s="104"/>
      <c r="S31" s="105" t="n">
        <f aca="false">SUM(S5:S30)</f>
        <v>189.5</v>
      </c>
      <c r="T31" s="106"/>
      <c r="U31" s="102"/>
      <c r="V31" s="103"/>
      <c r="W31" s="104"/>
      <c r="X31" s="105" t="n">
        <f aca="false">SUM(X5:X30)</f>
        <v>199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 t="n">
        <v>6.5</v>
      </c>
      <c r="D32" s="96" t="n">
        <f aca="false">C32</f>
        <v>6.5</v>
      </c>
      <c r="E32" s="97"/>
      <c r="F32" s="98" t="n">
        <v>1</v>
      </c>
      <c r="G32" s="98" t="n">
        <v>1</v>
      </c>
      <c r="H32" s="99" t="n">
        <v>7</v>
      </c>
      <c r="I32" s="96" t="n">
        <f aca="false">H32</f>
        <v>7</v>
      </c>
      <c r="J32" s="97"/>
      <c r="K32" s="98" t="n">
        <v>1</v>
      </c>
      <c r="L32" s="98" t="n">
        <v>1</v>
      </c>
      <c r="M32" s="99" t="n">
        <v>5.5</v>
      </c>
      <c r="N32" s="96" t="n">
        <f aca="false">M32</f>
        <v>5.5</v>
      </c>
      <c r="O32" s="97"/>
      <c r="P32" s="98" t="n">
        <v>1</v>
      </c>
      <c r="Q32" s="98" t="n">
        <v>1</v>
      </c>
      <c r="R32" s="99" t="n">
        <v>6</v>
      </c>
      <c r="S32" s="96" t="n">
        <f aca="false">R32</f>
        <v>6</v>
      </c>
      <c r="T32" s="97"/>
      <c r="U32" s="98" t="n">
        <v>1</v>
      </c>
      <c r="V32" s="98" t="n">
        <v>1</v>
      </c>
      <c r="W32" s="99" t="n">
        <v>6</v>
      </c>
      <c r="X32" s="96" t="n">
        <f aca="false">W32</f>
        <v>6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 t="n">
        <v>6.5</v>
      </c>
      <c r="D33" s="96" t="n">
        <f aca="false">C33</f>
        <v>6.5</v>
      </c>
      <c r="E33" s="97"/>
      <c r="F33" s="98" t="n">
        <v>2</v>
      </c>
      <c r="G33" s="98" t="n">
        <v>1</v>
      </c>
      <c r="H33" s="99" t="n">
        <v>6</v>
      </c>
      <c r="I33" s="96" t="n">
        <f aca="false">H33</f>
        <v>6</v>
      </c>
      <c r="J33" s="97"/>
      <c r="K33" s="98" t="n">
        <v>2</v>
      </c>
      <c r="L33" s="98" t="n">
        <v>1</v>
      </c>
      <c r="M33" s="99" t="n">
        <v>6</v>
      </c>
      <c r="N33" s="96" t="n">
        <f aca="false">M33</f>
        <v>6</v>
      </c>
      <c r="O33" s="97"/>
      <c r="P33" s="98" t="n">
        <v>2</v>
      </c>
      <c r="Q33" s="98" t="n">
        <v>1</v>
      </c>
      <c r="R33" s="99" t="n">
        <v>6</v>
      </c>
      <c r="S33" s="96" t="n">
        <f aca="false">R33</f>
        <v>6</v>
      </c>
      <c r="T33" s="97"/>
      <c r="U33" s="98" t="n">
        <v>2</v>
      </c>
      <c r="V33" s="98" t="n">
        <v>1</v>
      </c>
      <c r="W33" s="99" t="n">
        <v>6</v>
      </c>
      <c r="X33" s="96" t="n">
        <f aca="false">W33</f>
        <v>6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 t="n">
        <v>7</v>
      </c>
      <c r="D34" s="101" t="n">
        <f aca="false">C34*2</f>
        <v>14</v>
      </c>
      <c r="E34" s="97"/>
      <c r="F34" s="100" t="n">
        <v>3</v>
      </c>
      <c r="G34" s="100" t="n">
        <v>2</v>
      </c>
      <c r="H34" s="99" t="n">
        <v>6.5</v>
      </c>
      <c r="I34" s="101" t="n">
        <f aca="false">H34*2</f>
        <v>13</v>
      </c>
      <c r="J34" s="97"/>
      <c r="K34" s="100" t="n">
        <v>3</v>
      </c>
      <c r="L34" s="100" t="n">
        <v>2</v>
      </c>
      <c r="M34" s="99" t="n">
        <v>5</v>
      </c>
      <c r="N34" s="101" t="n">
        <f aca="false">M34*2</f>
        <v>10</v>
      </c>
      <c r="O34" s="97"/>
      <c r="P34" s="100" t="n">
        <v>3</v>
      </c>
      <c r="Q34" s="100" t="n">
        <v>2</v>
      </c>
      <c r="R34" s="99" t="n">
        <v>5.5</v>
      </c>
      <c r="S34" s="101" t="n">
        <f aca="false">R34*2</f>
        <v>11</v>
      </c>
      <c r="T34" s="97"/>
      <c r="U34" s="100" t="n">
        <v>3</v>
      </c>
      <c r="V34" s="100" t="n">
        <v>2</v>
      </c>
      <c r="W34" s="99" t="n">
        <v>5.5</v>
      </c>
      <c r="X34" s="101" t="n">
        <f aca="false">W34*2</f>
        <v>11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 t="n">
        <v>7</v>
      </c>
      <c r="D35" s="101" t="n">
        <f aca="false">C35*2</f>
        <v>14</v>
      </c>
      <c r="E35" s="97"/>
      <c r="F35" s="100" t="n">
        <v>4</v>
      </c>
      <c r="G35" s="100" t="n">
        <v>2</v>
      </c>
      <c r="H35" s="99" t="n">
        <v>6.5</v>
      </c>
      <c r="I35" s="101" t="n">
        <f aca="false">H35*2</f>
        <v>13</v>
      </c>
      <c r="J35" s="97"/>
      <c r="K35" s="100" t="n">
        <v>4</v>
      </c>
      <c r="L35" s="100" t="n">
        <v>2</v>
      </c>
      <c r="M35" s="99" t="n">
        <v>5</v>
      </c>
      <c r="N35" s="101" t="n">
        <f aca="false">M35*2</f>
        <v>10</v>
      </c>
      <c r="O35" s="97"/>
      <c r="P35" s="100" t="n">
        <v>4</v>
      </c>
      <c r="Q35" s="100" t="n">
        <v>2</v>
      </c>
      <c r="R35" s="99" t="n">
        <v>6</v>
      </c>
      <c r="S35" s="101" t="n">
        <f aca="false">R35*2</f>
        <v>12</v>
      </c>
      <c r="T35" s="97"/>
      <c r="U35" s="100" t="n">
        <v>4</v>
      </c>
      <c r="V35" s="100" t="n">
        <v>2</v>
      </c>
      <c r="W35" s="99" t="n">
        <v>6</v>
      </c>
      <c r="X35" s="101" t="n">
        <f aca="false">W35*2</f>
        <v>12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41</v>
      </c>
      <c r="E36" s="97"/>
      <c r="F36" s="102"/>
      <c r="G36" s="103"/>
      <c r="H36" s="108"/>
      <c r="I36" s="109" t="n">
        <f aca="false">SUM(I32:I35)</f>
        <v>39</v>
      </c>
      <c r="J36" s="97"/>
      <c r="K36" s="102"/>
      <c r="L36" s="103"/>
      <c r="M36" s="108"/>
      <c r="N36" s="109" t="n">
        <f aca="false">SUM(N32:N35)</f>
        <v>31.5</v>
      </c>
      <c r="O36" s="106"/>
      <c r="P36" s="102"/>
      <c r="Q36" s="103"/>
      <c r="R36" s="108"/>
      <c r="S36" s="109" t="n">
        <f aca="false">SUM(S32:S35)</f>
        <v>35</v>
      </c>
      <c r="T36" s="97"/>
      <c r="U36" s="102"/>
      <c r="V36" s="103"/>
      <c r="W36" s="108"/>
      <c r="X36" s="109" t="n">
        <f aca="false">SUM(X32:X35)</f>
        <v>35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234</v>
      </c>
      <c r="D38" s="111" t="n">
        <f aca="false">C38*100/380</f>
        <v>61.5789473684211</v>
      </c>
      <c r="E38" s="97"/>
      <c r="F38" s="100"/>
      <c r="G38" s="101"/>
      <c r="H38" s="110" t="n">
        <f aca="false">SUM(I31+I36)-$D40-$D41</f>
        <v>241</v>
      </c>
      <c r="I38" s="111" t="n">
        <f aca="false">H38*100/380</f>
        <v>63.4210526315789</v>
      </c>
      <c r="J38" s="97"/>
      <c r="K38" s="100"/>
      <c r="L38" s="101"/>
      <c r="M38" s="110" t="n">
        <f aca="false">SUM(N31+N36)-$D40-$D41</f>
        <v>202.5</v>
      </c>
      <c r="N38" s="111" t="n">
        <f aca="false">M38*100/380</f>
        <v>53.2894736842105</v>
      </c>
      <c r="O38" s="106"/>
      <c r="P38" s="100"/>
      <c r="Q38" s="101"/>
      <c r="R38" s="110" t="n">
        <f aca="false">SUM(S31+S36)-$D40-$D41</f>
        <v>224.5</v>
      </c>
      <c r="S38" s="111" t="n">
        <f aca="false">R38*100/380</f>
        <v>59.0789473684211</v>
      </c>
      <c r="T38" s="97"/>
      <c r="U38" s="100"/>
      <c r="V38" s="101"/>
      <c r="W38" s="110" t="n">
        <f aca="false">SUM(X31+X36)-$D40-$D41</f>
        <v>234</v>
      </c>
      <c r="X38" s="111" t="n">
        <f aca="false">W38*100/380</f>
        <v>61.5789473684211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1136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59.7894736842105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str">
        <f aca="false">'rez '!F17</f>
        <v>Вентура PKZ, 2005, коб., гн., голштин, Кантуро-Рікардо, 103WJ94, ПКЗ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str">
        <f aca="false">'rez '!C17</f>
        <v>Черних Сергій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str">
        <f aca="false">'rez '!G17</f>
        <v>Черкаська ШВСМ, Петриківський К/З,Черкаська обл, "Д"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5" activeCellId="0" sqref="K15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 t="n">
        <v>6</v>
      </c>
      <c r="D5" s="96" t="n">
        <f aca="false">C5</f>
        <v>6</v>
      </c>
      <c r="E5" s="97"/>
      <c r="F5" s="98" t="n">
        <v>1</v>
      </c>
      <c r="G5" s="98"/>
      <c r="H5" s="99" t="n">
        <v>7</v>
      </c>
      <c r="I5" s="96" t="n">
        <f aca="false">H5</f>
        <v>7</v>
      </c>
      <c r="J5" s="97"/>
      <c r="K5" s="98" t="n">
        <v>1</v>
      </c>
      <c r="L5" s="98"/>
      <c r="M5" s="99" t="n">
        <v>6.5</v>
      </c>
      <c r="N5" s="96" t="n">
        <f aca="false">M5</f>
        <v>6.5</v>
      </c>
      <c r="O5" s="97"/>
      <c r="P5" s="98" t="n">
        <v>1</v>
      </c>
      <c r="Q5" s="98"/>
      <c r="R5" s="99" t="n">
        <v>6.5</v>
      </c>
      <c r="S5" s="96" t="n">
        <f aca="false">R5</f>
        <v>6.5</v>
      </c>
      <c r="T5" s="97"/>
      <c r="U5" s="98" t="n">
        <v>1</v>
      </c>
      <c r="V5" s="98"/>
      <c r="W5" s="99" t="n">
        <v>6</v>
      </c>
      <c r="X5" s="96" t="n">
        <f aca="false">W5</f>
        <v>6</v>
      </c>
    </row>
    <row r="6" customFormat="false" ht="15" hidden="false" customHeight="false" outlineLevel="0" collapsed="false">
      <c r="A6" s="98" t="n">
        <v>2</v>
      </c>
      <c r="B6" s="98"/>
      <c r="C6" s="99" t="n">
        <v>6.5</v>
      </c>
      <c r="D6" s="96" t="n">
        <f aca="false">C6</f>
        <v>6.5</v>
      </c>
      <c r="E6" s="97"/>
      <c r="F6" s="98" t="n">
        <v>2</v>
      </c>
      <c r="G6" s="98"/>
      <c r="H6" s="99" t="n">
        <v>6.5</v>
      </c>
      <c r="I6" s="96" t="n">
        <f aca="false">H6</f>
        <v>6.5</v>
      </c>
      <c r="J6" s="97"/>
      <c r="K6" s="98" t="n">
        <v>2</v>
      </c>
      <c r="L6" s="98"/>
      <c r="M6" s="99" t="n">
        <v>6.5</v>
      </c>
      <c r="N6" s="96" t="n">
        <f aca="false">M6</f>
        <v>6.5</v>
      </c>
      <c r="O6" s="97"/>
      <c r="P6" s="98" t="n">
        <v>2</v>
      </c>
      <c r="Q6" s="98"/>
      <c r="R6" s="99" t="n">
        <v>6.5</v>
      </c>
      <c r="S6" s="96" t="n">
        <f aca="false">R6</f>
        <v>6.5</v>
      </c>
      <c r="T6" s="97"/>
      <c r="U6" s="98" t="n">
        <v>2</v>
      </c>
      <c r="V6" s="98"/>
      <c r="W6" s="99" t="n">
        <v>6.5</v>
      </c>
      <c r="X6" s="96" t="n">
        <f aca="false">W6</f>
        <v>6.5</v>
      </c>
    </row>
    <row r="7" customFormat="false" ht="15" hidden="false" customHeight="false" outlineLevel="0" collapsed="false">
      <c r="A7" s="98" t="n">
        <v>3</v>
      </c>
      <c r="B7" s="98"/>
      <c r="C7" s="99" t="n">
        <v>7.5</v>
      </c>
      <c r="D7" s="96" t="n">
        <f aca="false">C7</f>
        <v>7.5</v>
      </c>
      <c r="E7" s="97"/>
      <c r="F7" s="98" t="n">
        <v>3</v>
      </c>
      <c r="G7" s="98"/>
      <c r="H7" s="99" t="n">
        <v>6</v>
      </c>
      <c r="I7" s="96" t="n">
        <f aca="false">H7</f>
        <v>6</v>
      </c>
      <c r="J7" s="97"/>
      <c r="K7" s="98" t="n">
        <v>3</v>
      </c>
      <c r="L7" s="98"/>
      <c r="M7" s="99" t="n">
        <v>7</v>
      </c>
      <c r="N7" s="96" t="n">
        <f aca="false">M7</f>
        <v>7</v>
      </c>
      <c r="O7" s="97"/>
      <c r="P7" s="98" t="n">
        <v>3</v>
      </c>
      <c r="Q7" s="98"/>
      <c r="R7" s="99" t="n">
        <v>6</v>
      </c>
      <c r="S7" s="96" t="n">
        <f aca="false">R7</f>
        <v>6</v>
      </c>
      <c r="T7" s="97"/>
      <c r="U7" s="98" t="n">
        <v>3</v>
      </c>
      <c r="V7" s="98"/>
      <c r="W7" s="99" t="n">
        <v>7</v>
      </c>
      <c r="X7" s="96" t="n">
        <f aca="false">W7</f>
        <v>7</v>
      </c>
    </row>
    <row r="8" customFormat="false" ht="15" hidden="false" customHeight="false" outlineLevel="0" collapsed="false">
      <c r="A8" s="98" t="n">
        <v>4</v>
      </c>
      <c r="B8" s="98"/>
      <c r="C8" s="99" t="n">
        <v>6</v>
      </c>
      <c r="D8" s="96" t="n">
        <f aca="false">C8</f>
        <v>6</v>
      </c>
      <c r="E8" s="97"/>
      <c r="F8" s="98" t="n">
        <v>4</v>
      </c>
      <c r="G8" s="98"/>
      <c r="H8" s="99" t="n">
        <v>7</v>
      </c>
      <c r="I8" s="96" t="n">
        <f aca="false">H8</f>
        <v>7</v>
      </c>
      <c r="J8" s="97"/>
      <c r="K8" s="98" t="n">
        <v>4</v>
      </c>
      <c r="L8" s="98"/>
      <c r="M8" s="99" t="n">
        <v>5</v>
      </c>
      <c r="N8" s="96" t="n">
        <f aca="false">M8</f>
        <v>5</v>
      </c>
      <c r="O8" s="97"/>
      <c r="P8" s="98" t="n">
        <v>4</v>
      </c>
      <c r="Q8" s="98"/>
      <c r="R8" s="99" t="n">
        <v>6</v>
      </c>
      <c r="S8" s="96" t="n">
        <f aca="false">R8</f>
        <v>6</v>
      </c>
      <c r="T8" s="97"/>
      <c r="U8" s="98" t="n">
        <v>4</v>
      </c>
      <c r="V8" s="98"/>
      <c r="W8" s="99" t="n">
        <v>7</v>
      </c>
      <c r="X8" s="96" t="n">
        <f aca="false">W8</f>
        <v>7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 t="n">
        <v>7</v>
      </c>
      <c r="D9" s="101" t="n">
        <f aca="false">C9*B9</f>
        <v>14</v>
      </c>
      <c r="E9" s="97"/>
      <c r="F9" s="100" t="n">
        <v>5</v>
      </c>
      <c r="G9" s="100" t="n">
        <v>2</v>
      </c>
      <c r="H9" s="99" t="n">
        <v>6</v>
      </c>
      <c r="I9" s="101" t="n">
        <f aca="false">H9*G9</f>
        <v>12</v>
      </c>
      <c r="J9" s="97"/>
      <c r="K9" s="100" t="n">
        <v>5</v>
      </c>
      <c r="L9" s="100" t="n">
        <v>2</v>
      </c>
      <c r="M9" s="99" t="n">
        <v>6.5</v>
      </c>
      <c r="N9" s="101" t="n">
        <f aca="false">M9*L9</f>
        <v>13</v>
      </c>
      <c r="O9" s="97"/>
      <c r="P9" s="100" t="n">
        <v>5</v>
      </c>
      <c r="Q9" s="100" t="n">
        <v>2</v>
      </c>
      <c r="R9" s="99" t="n">
        <v>6.5</v>
      </c>
      <c r="S9" s="101" t="n">
        <f aca="false">R9*Q9</f>
        <v>13</v>
      </c>
      <c r="T9" s="97"/>
      <c r="U9" s="100" t="n">
        <v>5</v>
      </c>
      <c r="V9" s="100" t="n">
        <v>2</v>
      </c>
      <c r="W9" s="99" t="n">
        <v>7</v>
      </c>
      <c r="X9" s="101" t="n">
        <f aca="false">W9*V9</f>
        <v>14</v>
      </c>
    </row>
    <row r="10" customFormat="false" ht="15" hidden="false" customHeight="false" outlineLevel="0" collapsed="false">
      <c r="A10" s="98" t="n">
        <v>6</v>
      </c>
      <c r="B10" s="98"/>
      <c r="C10" s="99" t="n">
        <v>6</v>
      </c>
      <c r="D10" s="96" t="n">
        <f aca="false">C10</f>
        <v>6</v>
      </c>
      <c r="E10" s="97"/>
      <c r="F10" s="98" t="n">
        <v>6</v>
      </c>
      <c r="G10" s="98"/>
      <c r="H10" s="99" t="n">
        <v>6.5</v>
      </c>
      <c r="I10" s="96" t="n">
        <f aca="false">H10</f>
        <v>6.5</v>
      </c>
      <c r="J10" s="97"/>
      <c r="K10" s="98" t="n">
        <v>6</v>
      </c>
      <c r="L10" s="98"/>
      <c r="M10" s="99" t="n">
        <v>6</v>
      </c>
      <c r="N10" s="96" t="n">
        <f aca="false">M10</f>
        <v>6</v>
      </c>
      <c r="O10" s="97"/>
      <c r="P10" s="98" t="n">
        <v>6</v>
      </c>
      <c r="Q10" s="98"/>
      <c r="R10" s="99" t="n">
        <v>6.5</v>
      </c>
      <c r="S10" s="96" t="n">
        <f aca="false">R10</f>
        <v>6.5</v>
      </c>
      <c r="T10" s="97"/>
      <c r="U10" s="98" t="n">
        <v>6</v>
      </c>
      <c r="V10" s="98"/>
      <c r="W10" s="99" t="n">
        <v>6.5</v>
      </c>
      <c r="X10" s="96" t="n">
        <f aca="false">W10</f>
        <v>6.5</v>
      </c>
    </row>
    <row r="11" customFormat="false" ht="15" hidden="false" customHeight="false" outlineLevel="0" collapsed="false">
      <c r="A11" s="98" t="n">
        <v>7</v>
      </c>
      <c r="B11" s="98"/>
      <c r="C11" s="99" t="n">
        <v>7</v>
      </c>
      <c r="D11" s="96" t="n">
        <f aca="false">C11</f>
        <v>7</v>
      </c>
      <c r="E11" s="97"/>
      <c r="F11" s="98" t="n">
        <v>7</v>
      </c>
      <c r="G11" s="98"/>
      <c r="H11" s="99" t="n">
        <v>6</v>
      </c>
      <c r="I11" s="96" t="n">
        <f aca="false">H11</f>
        <v>6</v>
      </c>
      <c r="J11" s="97"/>
      <c r="K11" s="98" t="n">
        <v>7</v>
      </c>
      <c r="L11" s="98"/>
      <c r="M11" s="99" t="n">
        <v>6</v>
      </c>
      <c r="N11" s="96" t="n">
        <f aca="false">M11</f>
        <v>6</v>
      </c>
      <c r="O11" s="97"/>
      <c r="P11" s="98" t="n">
        <v>7</v>
      </c>
      <c r="Q11" s="98"/>
      <c r="R11" s="99" t="n">
        <v>6</v>
      </c>
      <c r="S11" s="96" t="n">
        <f aca="false">R11</f>
        <v>6</v>
      </c>
      <c r="T11" s="97"/>
      <c r="U11" s="98" t="n">
        <v>7</v>
      </c>
      <c r="V11" s="98"/>
      <c r="W11" s="99" t="n">
        <v>6</v>
      </c>
      <c r="X11" s="96" t="n">
        <f aca="false">W11</f>
        <v>6</v>
      </c>
    </row>
    <row r="12" customFormat="false" ht="15" hidden="false" customHeight="false" outlineLevel="0" collapsed="false">
      <c r="A12" s="98" t="n">
        <v>8</v>
      </c>
      <c r="B12" s="98"/>
      <c r="C12" s="99" t="n">
        <v>7</v>
      </c>
      <c r="D12" s="96" t="n">
        <f aca="false">C12</f>
        <v>7</v>
      </c>
      <c r="E12" s="97"/>
      <c r="F12" s="98" t="n">
        <v>8</v>
      </c>
      <c r="G12" s="98"/>
      <c r="H12" s="99" t="n">
        <v>7</v>
      </c>
      <c r="I12" s="96" t="n">
        <f aca="false">H12</f>
        <v>7</v>
      </c>
      <c r="J12" s="97"/>
      <c r="K12" s="98" t="n">
        <v>8</v>
      </c>
      <c r="L12" s="98"/>
      <c r="M12" s="99" t="n">
        <v>7</v>
      </c>
      <c r="N12" s="96" t="n">
        <f aca="false">M12</f>
        <v>7</v>
      </c>
      <c r="O12" s="97"/>
      <c r="P12" s="98" t="n">
        <v>8</v>
      </c>
      <c r="Q12" s="98"/>
      <c r="R12" s="99" t="n">
        <v>6.5</v>
      </c>
      <c r="S12" s="96" t="n">
        <f aca="false">R12</f>
        <v>6.5</v>
      </c>
      <c r="T12" s="97"/>
      <c r="U12" s="98" t="n">
        <v>8</v>
      </c>
      <c r="V12" s="98"/>
      <c r="W12" s="99" t="n">
        <v>7</v>
      </c>
      <c r="X12" s="96" t="n">
        <f aca="false">W12</f>
        <v>7</v>
      </c>
    </row>
    <row r="13" customFormat="false" ht="15" hidden="false" customHeight="false" outlineLevel="0" collapsed="false">
      <c r="A13" s="98" t="n">
        <v>9</v>
      </c>
      <c r="B13" s="98"/>
      <c r="C13" s="99" t="n">
        <v>6.5</v>
      </c>
      <c r="D13" s="96" t="n">
        <f aca="false">C13</f>
        <v>6.5</v>
      </c>
      <c r="E13" s="97"/>
      <c r="F13" s="98" t="n">
        <v>9</v>
      </c>
      <c r="G13" s="98"/>
      <c r="H13" s="99" t="n">
        <v>6</v>
      </c>
      <c r="I13" s="96" t="n">
        <f aca="false">H13</f>
        <v>6</v>
      </c>
      <c r="J13" s="97"/>
      <c r="K13" s="98" t="n">
        <v>9</v>
      </c>
      <c r="L13" s="98"/>
      <c r="M13" s="99" t="n">
        <v>7</v>
      </c>
      <c r="N13" s="96" t="n">
        <f aca="false">M13</f>
        <v>7</v>
      </c>
      <c r="O13" s="97"/>
      <c r="P13" s="98" t="n">
        <v>9</v>
      </c>
      <c r="Q13" s="98"/>
      <c r="R13" s="99" t="n">
        <v>6.5</v>
      </c>
      <c r="S13" s="96" t="n">
        <f aca="false">R13</f>
        <v>6.5</v>
      </c>
      <c r="T13" s="97"/>
      <c r="U13" s="98" t="n">
        <v>9</v>
      </c>
      <c r="V13" s="98"/>
      <c r="W13" s="99" t="n">
        <v>7</v>
      </c>
      <c r="X13" s="96" t="n">
        <f aca="false">W13</f>
        <v>7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 t="n">
        <v>7</v>
      </c>
      <c r="D14" s="101" t="n">
        <f aca="false">C14*B14</f>
        <v>14</v>
      </c>
      <c r="E14" s="97"/>
      <c r="F14" s="100" t="n">
        <v>10</v>
      </c>
      <c r="G14" s="100" t="n">
        <v>2</v>
      </c>
      <c r="H14" s="99" t="n">
        <v>7</v>
      </c>
      <c r="I14" s="101" t="n">
        <f aca="false">H14*G14</f>
        <v>14</v>
      </c>
      <c r="J14" s="97"/>
      <c r="K14" s="100" t="n">
        <v>10</v>
      </c>
      <c r="L14" s="100" t="n">
        <v>2</v>
      </c>
      <c r="M14" s="99" t="n">
        <v>7.5</v>
      </c>
      <c r="N14" s="101" t="n">
        <f aca="false">M14*L14</f>
        <v>15</v>
      </c>
      <c r="O14" s="97"/>
      <c r="P14" s="100" t="n">
        <v>10</v>
      </c>
      <c r="Q14" s="100" t="n">
        <v>2</v>
      </c>
      <c r="R14" s="99" t="n">
        <v>6.5</v>
      </c>
      <c r="S14" s="101" t="n">
        <f aca="false">R14*Q14</f>
        <v>13</v>
      </c>
      <c r="T14" s="97"/>
      <c r="U14" s="100" t="n">
        <v>10</v>
      </c>
      <c r="V14" s="100" t="n">
        <v>2</v>
      </c>
      <c r="W14" s="99" t="n">
        <v>7</v>
      </c>
      <c r="X14" s="101" t="n">
        <f aca="false">W14*V14</f>
        <v>14</v>
      </c>
    </row>
    <row r="15" customFormat="false" ht="15" hidden="false" customHeight="false" outlineLevel="0" collapsed="false">
      <c r="A15" s="98" t="n">
        <v>11</v>
      </c>
      <c r="B15" s="98"/>
      <c r="C15" s="99" t="n">
        <v>6.5</v>
      </c>
      <c r="D15" s="96" t="n">
        <f aca="false">C15</f>
        <v>6.5</v>
      </c>
      <c r="E15" s="97"/>
      <c r="F15" s="98" t="n">
        <v>11</v>
      </c>
      <c r="G15" s="98"/>
      <c r="H15" s="99" t="n">
        <v>6.5</v>
      </c>
      <c r="I15" s="96" t="n">
        <f aca="false">H15</f>
        <v>6.5</v>
      </c>
      <c r="J15" s="97"/>
      <c r="K15" s="98" t="n">
        <v>11</v>
      </c>
      <c r="L15" s="98"/>
      <c r="M15" s="99" t="n">
        <v>6</v>
      </c>
      <c r="N15" s="96" t="n">
        <f aca="false">M15</f>
        <v>6</v>
      </c>
      <c r="O15" s="97"/>
      <c r="P15" s="98" t="n">
        <v>11</v>
      </c>
      <c r="Q15" s="98"/>
      <c r="R15" s="99" t="n">
        <v>6.5</v>
      </c>
      <c r="S15" s="96" t="n">
        <f aca="false">R15</f>
        <v>6.5</v>
      </c>
      <c r="T15" s="97"/>
      <c r="U15" s="98" t="n">
        <v>11</v>
      </c>
      <c r="V15" s="98"/>
      <c r="W15" s="99" t="n">
        <v>7</v>
      </c>
      <c r="X15" s="96" t="n">
        <f aca="false">W15</f>
        <v>7</v>
      </c>
    </row>
    <row r="16" customFormat="false" ht="15" hidden="false" customHeight="false" outlineLevel="0" collapsed="false">
      <c r="A16" s="98" t="n">
        <v>12</v>
      </c>
      <c r="B16" s="98"/>
      <c r="C16" s="99" t="n">
        <v>7</v>
      </c>
      <c r="D16" s="96" t="n">
        <f aca="false">C16</f>
        <v>7</v>
      </c>
      <c r="E16" s="97"/>
      <c r="F16" s="98" t="n">
        <v>12</v>
      </c>
      <c r="G16" s="98"/>
      <c r="H16" s="99" t="n">
        <v>5.5</v>
      </c>
      <c r="I16" s="96" t="n">
        <f aca="false">H16</f>
        <v>5.5</v>
      </c>
      <c r="J16" s="97"/>
      <c r="K16" s="98" t="n">
        <v>12</v>
      </c>
      <c r="L16" s="98"/>
      <c r="M16" s="99" t="n">
        <v>6</v>
      </c>
      <c r="N16" s="96" t="n">
        <f aca="false">M16</f>
        <v>6</v>
      </c>
      <c r="O16" s="97"/>
      <c r="P16" s="98" t="n">
        <v>12</v>
      </c>
      <c r="Q16" s="98"/>
      <c r="R16" s="99" t="n">
        <v>6.5</v>
      </c>
      <c r="S16" s="96" t="n">
        <f aca="false">R16</f>
        <v>6.5</v>
      </c>
      <c r="T16" s="97"/>
      <c r="U16" s="98" t="n">
        <v>12</v>
      </c>
      <c r="V16" s="98"/>
      <c r="W16" s="99" t="n">
        <v>6.5</v>
      </c>
      <c r="X16" s="96" t="n">
        <f aca="false">W16</f>
        <v>6.5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 t="n">
        <v>6</v>
      </c>
      <c r="D17" s="101" t="n">
        <f aca="false">C17*B17</f>
        <v>12</v>
      </c>
      <c r="E17" s="97"/>
      <c r="F17" s="100" t="n">
        <v>13</v>
      </c>
      <c r="G17" s="100" t="n">
        <v>2</v>
      </c>
      <c r="H17" s="99" t="n">
        <v>6.5</v>
      </c>
      <c r="I17" s="101" t="n">
        <f aca="false">H17*G17</f>
        <v>13</v>
      </c>
      <c r="J17" s="97"/>
      <c r="K17" s="100" t="n">
        <v>13</v>
      </c>
      <c r="L17" s="100" t="n">
        <v>2</v>
      </c>
      <c r="M17" s="99" t="n">
        <v>6</v>
      </c>
      <c r="N17" s="101" t="n">
        <f aca="false">M17*L17</f>
        <v>12</v>
      </c>
      <c r="O17" s="97"/>
      <c r="P17" s="100" t="n">
        <v>13</v>
      </c>
      <c r="Q17" s="100" t="n">
        <v>2</v>
      </c>
      <c r="R17" s="99" t="n">
        <v>6.5</v>
      </c>
      <c r="S17" s="101" t="n">
        <f aca="false">R17*Q17</f>
        <v>13</v>
      </c>
      <c r="T17" s="97"/>
      <c r="U17" s="100" t="n">
        <v>13</v>
      </c>
      <c r="V17" s="100" t="n">
        <v>2</v>
      </c>
      <c r="W17" s="99" t="n">
        <v>6.5</v>
      </c>
      <c r="X17" s="101" t="n">
        <f aca="false">W17*V17</f>
        <v>13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 t="n">
        <v>7</v>
      </c>
      <c r="D18" s="101" t="n">
        <f aca="false">C18*B18</f>
        <v>14</v>
      </c>
      <c r="E18" s="97"/>
      <c r="F18" s="100" t="n">
        <v>14</v>
      </c>
      <c r="G18" s="100" t="n">
        <v>2</v>
      </c>
      <c r="H18" s="99" t="n">
        <v>6</v>
      </c>
      <c r="I18" s="101" t="n">
        <f aca="false">H18*G18</f>
        <v>12</v>
      </c>
      <c r="J18" s="97"/>
      <c r="K18" s="100" t="n">
        <v>14</v>
      </c>
      <c r="L18" s="100" t="n">
        <v>2</v>
      </c>
      <c r="M18" s="99" t="n">
        <v>7</v>
      </c>
      <c r="N18" s="101" t="n">
        <f aca="false">M18*L18</f>
        <v>14</v>
      </c>
      <c r="O18" s="97"/>
      <c r="P18" s="100" t="n">
        <v>14</v>
      </c>
      <c r="Q18" s="100" t="n">
        <v>2</v>
      </c>
      <c r="R18" s="99" t="n">
        <v>6</v>
      </c>
      <c r="S18" s="101" t="n">
        <f aca="false">R18*Q18</f>
        <v>12</v>
      </c>
      <c r="T18" s="97"/>
      <c r="U18" s="100" t="n">
        <v>14</v>
      </c>
      <c r="V18" s="100" t="n">
        <v>2</v>
      </c>
      <c r="W18" s="99" t="n">
        <v>6.5</v>
      </c>
      <c r="X18" s="101" t="n">
        <f aca="false">W18*V18</f>
        <v>13</v>
      </c>
    </row>
    <row r="19" customFormat="false" ht="15" hidden="false" customHeight="false" outlineLevel="0" collapsed="false">
      <c r="A19" s="98" t="n">
        <v>15</v>
      </c>
      <c r="B19" s="98"/>
      <c r="C19" s="99" t="n">
        <v>7.5</v>
      </c>
      <c r="D19" s="96" t="n">
        <f aca="false">C19</f>
        <v>7.5</v>
      </c>
      <c r="E19" s="97"/>
      <c r="F19" s="98" t="n">
        <v>15</v>
      </c>
      <c r="G19" s="98"/>
      <c r="H19" s="99" t="n">
        <v>7</v>
      </c>
      <c r="I19" s="96" t="n">
        <f aca="false">H19</f>
        <v>7</v>
      </c>
      <c r="J19" s="97"/>
      <c r="K19" s="98" t="n">
        <v>15</v>
      </c>
      <c r="L19" s="98"/>
      <c r="M19" s="99" t="n">
        <v>7</v>
      </c>
      <c r="N19" s="96" t="n">
        <f aca="false">M19</f>
        <v>7</v>
      </c>
      <c r="O19" s="97"/>
      <c r="P19" s="98" t="n">
        <v>15</v>
      </c>
      <c r="Q19" s="98"/>
      <c r="R19" s="99" t="n">
        <v>6</v>
      </c>
      <c r="S19" s="96" t="n">
        <f aca="false">R19</f>
        <v>6</v>
      </c>
      <c r="T19" s="97"/>
      <c r="U19" s="98" t="n">
        <v>15</v>
      </c>
      <c r="V19" s="98"/>
      <c r="W19" s="99" t="n">
        <v>7</v>
      </c>
      <c r="X19" s="96" t="n">
        <f aca="false">W19</f>
        <v>7</v>
      </c>
    </row>
    <row r="20" customFormat="false" ht="15" hidden="false" customHeight="false" outlineLevel="0" collapsed="false">
      <c r="A20" s="98" t="n">
        <v>16</v>
      </c>
      <c r="B20" s="98"/>
      <c r="C20" s="99" t="n">
        <v>6</v>
      </c>
      <c r="D20" s="96" t="n">
        <f aca="false">C20</f>
        <v>6</v>
      </c>
      <c r="E20" s="97"/>
      <c r="F20" s="98" t="n">
        <v>16</v>
      </c>
      <c r="G20" s="98"/>
      <c r="H20" s="99" t="n">
        <v>6.5</v>
      </c>
      <c r="I20" s="96" t="n">
        <f aca="false">H20</f>
        <v>6.5</v>
      </c>
      <c r="J20" s="97"/>
      <c r="K20" s="98" t="n">
        <v>16</v>
      </c>
      <c r="L20" s="98"/>
      <c r="M20" s="99" t="n">
        <v>6</v>
      </c>
      <c r="N20" s="96" t="n">
        <f aca="false">M20</f>
        <v>6</v>
      </c>
      <c r="O20" s="97"/>
      <c r="P20" s="98" t="n">
        <v>16</v>
      </c>
      <c r="Q20" s="98"/>
      <c r="R20" s="99" t="n">
        <v>6.5</v>
      </c>
      <c r="S20" s="96" t="n">
        <f aca="false">R20</f>
        <v>6.5</v>
      </c>
      <c r="T20" s="97"/>
      <c r="U20" s="98" t="n">
        <v>16</v>
      </c>
      <c r="V20" s="98"/>
      <c r="W20" s="99" t="n">
        <v>6.5</v>
      </c>
      <c r="X20" s="96" t="n">
        <f aca="false">W20</f>
        <v>6.5</v>
      </c>
    </row>
    <row r="21" customFormat="false" ht="15" hidden="false" customHeight="false" outlineLevel="0" collapsed="false">
      <c r="A21" s="98" t="n">
        <v>17</v>
      </c>
      <c r="B21" s="98"/>
      <c r="C21" s="99" t="n">
        <v>7</v>
      </c>
      <c r="D21" s="96" t="n">
        <f aca="false">C21</f>
        <v>7</v>
      </c>
      <c r="E21" s="97"/>
      <c r="F21" s="98" t="n">
        <v>17</v>
      </c>
      <c r="G21" s="98"/>
      <c r="H21" s="99" t="n">
        <v>6</v>
      </c>
      <c r="I21" s="96" t="n">
        <f aca="false">H21</f>
        <v>6</v>
      </c>
      <c r="J21" s="97"/>
      <c r="K21" s="98" t="n">
        <v>17</v>
      </c>
      <c r="L21" s="98"/>
      <c r="M21" s="99" t="n">
        <v>6</v>
      </c>
      <c r="N21" s="96" t="n">
        <f aca="false">M21</f>
        <v>6</v>
      </c>
      <c r="O21" s="97"/>
      <c r="P21" s="98" t="n">
        <v>17</v>
      </c>
      <c r="Q21" s="98"/>
      <c r="R21" s="99" t="n">
        <v>6</v>
      </c>
      <c r="S21" s="96" t="n">
        <f aca="false">R21</f>
        <v>6</v>
      </c>
      <c r="T21" s="97"/>
      <c r="U21" s="98" t="n">
        <v>17</v>
      </c>
      <c r="V21" s="98"/>
      <c r="W21" s="99" t="n">
        <v>7</v>
      </c>
      <c r="X21" s="96" t="n">
        <f aca="false">W21</f>
        <v>7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 t="n">
        <v>6</v>
      </c>
      <c r="D22" s="101" t="n">
        <f aca="false">C22*B22</f>
        <v>12</v>
      </c>
      <c r="E22" s="97"/>
      <c r="F22" s="100" t="n">
        <v>18</v>
      </c>
      <c r="G22" s="100" t="n">
        <v>2</v>
      </c>
      <c r="H22" s="99" t="n">
        <v>6.5</v>
      </c>
      <c r="I22" s="101" t="n">
        <f aca="false">H22*G22</f>
        <v>13</v>
      </c>
      <c r="J22" s="97"/>
      <c r="K22" s="100" t="n">
        <v>18</v>
      </c>
      <c r="L22" s="100" t="n">
        <v>2</v>
      </c>
      <c r="M22" s="99" t="n">
        <v>6</v>
      </c>
      <c r="N22" s="101" t="n">
        <f aca="false">M22*L22</f>
        <v>12</v>
      </c>
      <c r="O22" s="97"/>
      <c r="P22" s="100" t="n">
        <v>18</v>
      </c>
      <c r="Q22" s="100" t="n">
        <v>2</v>
      </c>
      <c r="R22" s="99" t="n">
        <v>5.5</v>
      </c>
      <c r="S22" s="101" t="n">
        <f aca="false">R22*Q22</f>
        <v>11</v>
      </c>
      <c r="T22" s="97"/>
      <c r="U22" s="100" t="n">
        <v>18</v>
      </c>
      <c r="V22" s="100" t="n">
        <v>2</v>
      </c>
      <c r="W22" s="99" t="n">
        <v>6</v>
      </c>
      <c r="X22" s="101" t="n">
        <f aca="false">W22*V22</f>
        <v>12</v>
      </c>
    </row>
    <row r="23" customFormat="false" ht="15" hidden="false" customHeight="false" outlineLevel="0" collapsed="false">
      <c r="A23" s="98" t="n">
        <v>19</v>
      </c>
      <c r="B23" s="98"/>
      <c r="C23" s="99" t="n">
        <v>7</v>
      </c>
      <c r="D23" s="96" t="n">
        <f aca="false">C23</f>
        <v>7</v>
      </c>
      <c r="E23" s="97"/>
      <c r="F23" s="98" t="n">
        <v>19</v>
      </c>
      <c r="G23" s="98"/>
      <c r="H23" s="99" t="n">
        <v>6</v>
      </c>
      <c r="I23" s="96" t="n">
        <f aca="false">H23</f>
        <v>6</v>
      </c>
      <c r="J23" s="97"/>
      <c r="K23" s="98" t="n">
        <v>19</v>
      </c>
      <c r="L23" s="98"/>
      <c r="M23" s="99" t="n">
        <v>7</v>
      </c>
      <c r="N23" s="96" t="n">
        <f aca="false">M23</f>
        <v>7</v>
      </c>
      <c r="O23" s="97"/>
      <c r="P23" s="98" t="n">
        <v>19</v>
      </c>
      <c r="Q23" s="98"/>
      <c r="R23" s="99" t="n">
        <v>6.5</v>
      </c>
      <c r="S23" s="96" t="n">
        <f aca="false">R23</f>
        <v>6.5</v>
      </c>
      <c r="T23" s="97"/>
      <c r="U23" s="98" t="n">
        <v>19</v>
      </c>
      <c r="V23" s="98"/>
      <c r="W23" s="99" t="n">
        <v>6.5</v>
      </c>
      <c r="X23" s="96" t="n">
        <f aca="false">W23</f>
        <v>6.5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 t="n">
        <v>6</v>
      </c>
      <c r="D24" s="101" t="n">
        <f aca="false">C24*B24</f>
        <v>12</v>
      </c>
      <c r="E24" s="97"/>
      <c r="F24" s="100" t="n">
        <v>20</v>
      </c>
      <c r="G24" s="100" t="n">
        <v>2</v>
      </c>
      <c r="H24" s="99" t="n">
        <v>6</v>
      </c>
      <c r="I24" s="101" t="n">
        <f aca="false">H24*G24</f>
        <v>12</v>
      </c>
      <c r="J24" s="97"/>
      <c r="K24" s="100" t="n">
        <v>20</v>
      </c>
      <c r="L24" s="100" t="n">
        <v>2</v>
      </c>
      <c r="M24" s="99" t="n">
        <v>7</v>
      </c>
      <c r="N24" s="101" t="n">
        <f aca="false">M24*L24</f>
        <v>14</v>
      </c>
      <c r="O24" s="97"/>
      <c r="P24" s="100" t="n">
        <v>20</v>
      </c>
      <c r="Q24" s="100" t="n">
        <v>2</v>
      </c>
      <c r="R24" s="99" t="n">
        <v>6.5</v>
      </c>
      <c r="S24" s="101" t="n">
        <f aca="false">R24*Q24</f>
        <v>13</v>
      </c>
      <c r="T24" s="97"/>
      <c r="U24" s="100" t="n">
        <v>20</v>
      </c>
      <c r="V24" s="100" t="n">
        <v>2</v>
      </c>
      <c r="W24" s="99" t="n">
        <v>6</v>
      </c>
      <c r="X24" s="101" t="n">
        <f aca="false">W24*V24</f>
        <v>12</v>
      </c>
    </row>
    <row r="25" customFormat="false" ht="15" hidden="false" customHeight="false" outlineLevel="0" collapsed="false">
      <c r="A25" s="98" t="n">
        <v>21</v>
      </c>
      <c r="B25" s="98"/>
      <c r="C25" s="99" t="n">
        <v>5</v>
      </c>
      <c r="D25" s="96" t="n">
        <f aca="false">C25</f>
        <v>5</v>
      </c>
      <c r="E25" s="97"/>
      <c r="F25" s="98" t="n">
        <v>21</v>
      </c>
      <c r="G25" s="98"/>
      <c r="H25" s="99" t="n">
        <v>4</v>
      </c>
      <c r="I25" s="96" t="n">
        <f aca="false">H25</f>
        <v>4</v>
      </c>
      <c r="J25" s="97"/>
      <c r="K25" s="98" t="n">
        <v>21</v>
      </c>
      <c r="L25" s="98"/>
      <c r="M25" s="99" t="n">
        <v>5</v>
      </c>
      <c r="N25" s="96" t="n">
        <f aca="false">M25</f>
        <v>5</v>
      </c>
      <c r="O25" s="97"/>
      <c r="P25" s="98" t="n">
        <v>21</v>
      </c>
      <c r="Q25" s="98"/>
      <c r="R25" s="99" t="n">
        <v>5</v>
      </c>
      <c r="S25" s="96" t="n">
        <f aca="false">R25</f>
        <v>5</v>
      </c>
      <c r="T25" s="97"/>
      <c r="U25" s="98" t="n">
        <v>21</v>
      </c>
      <c r="V25" s="98"/>
      <c r="W25" s="99" t="n">
        <v>4</v>
      </c>
      <c r="X25" s="96" t="n">
        <f aca="false">W25</f>
        <v>4</v>
      </c>
    </row>
    <row r="26" customFormat="false" ht="15" hidden="false" customHeight="false" outlineLevel="0" collapsed="false">
      <c r="A26" s="98" t="n">
        <v>22</v>
      </c>
      <c r="B26" s="98"/>
      <c r="C26" s="99" t="n">
        <v>7</v>
      </c>
      <c r="D26" s="96" t="n">
        <f aca="false">C26</f>
        <v>7</v>
      </c>
      <c r="E26" s="97"/>
      <c r="F26" s="98" t="n">
        <v>22</v>
      </c>
      <c r="G26" s="98"/>
      <c r="H26" s="99" t="n">
        <v>7</v>
      </c>
      <c r="I26" s="96" t="n">
        <f aca="false">H26</f>
        <v>7</v>
      </c>
      <c r="J26" s="97"/>
      <c r="K26" s="98" t="n">
        <v>22</v>
      </c>
      <c r="L26" s="98"/>
      <c r="M26" s="99" t="n">
        <v>7</v>
      </c>
      <c r="N26" s="96" t="n">
        <f aca="false">M26</f>
        <v>7</v>
      </c>
      <c r="O26" s="97"/>
      <c r="P26" s="98" t="n">
        <v>22</v>
      </c>
      <c r="Q26" s="98"/>
      <c r="R26" s="99" t="n">
        <v>6</v>
      </c>
      <c r="S26" s="96" t="n">
        <f aca="false">R26</f>
        <v>6</v>
      </c>
      <c r="T26" s="97"/>
      <c r="U26" s="98" t="n">
        <v>22</v>
      </c>
      <c r="V26" s="98"/>
      <c r="W26" s="99" t="n">
        <v>7</v>
      </c>
      <c r="X26" s="96" t="n">
        <f aca="false">W26</f>
        <v>7</v>
      </c>
    </row>
    <row r="27" customFormat="false" ht="15" hidden="false" customHeight="false" outlineLevel="0" collapsed="false">
      <c r="A27" s="98" t="n">
        <v>23</v>
      </c>
      <c r="B27" s="98"/>
      <c r="C27" s="99" t="n">
        <v>7</v>
      </c>
      <c r="D27" s="96" t="n">
        <f aca="false">C27</f>
        <v>7</v>
      </c>
      <c r="E27" s="97"/>
      <c r="F27" s="98" t="n">
        <v>23</v>
      </c>
      <c r="G27" s="98"/>
      <c r="H27" s="99" t="n">
        <v>7</v>
      </c>
      <c r="I27" s="96" t="n">
        <f aca="false">H27</f>
        <v>7</v>
      </c>
      <c r="J27" s="97"/>
      <c r="K27" s="98" t="n">
        <v>23</v>
      </c>
      <c r="L27" s="98"/>
      <c r="M27" s="99" t="n">
        <v>7</v>
      </c>
      <c r="N27" s="96" t="n">
        <f aca="false">M27</f>
        <v>7</v>
      </c>
      <c r="O27" s="97"/>
      <c r="P27" s="98" t="n">
        <v>23</v>
      </c>
      <c r="Q27" s="98"/>
      <c r="R27" s="99" t="n">
        <v>6.5</v>
      </c>
      <c r="S27" s="96" t="n">
        <f aca="false">R27</f>
        <v>6.5</v>
      </c>
      <c r="T27" s="97"/>
      <c r="U27" s="98" t="n">
        <v>23</v>
      </c>
      <c r="V27" s="98"/>
      <c r="W27" s="99" t="n">
        <v>7</v>
      </c>
      <c r="X27" s="96" t="n">
        <f aca="false">W27</f>
        <v>7</v>
      </c>
    </row>
    <row r="28" customFormat="false" ht="15" hidden="false" customHeight="false" outlineLevel="0" collapsed="false">
      <c r="A28" s="98" t="n">
        <v>24</v>
      </c>
      <c r="B28" s="98"/>
      <c r="C28" s="99" t="n">
        <v>6.5</v>
      </c>
      <c r="D28" s="96" t="n">
        <f aca="false">C28</f>
        <v>6.5</v>
      </c>
      <c r="E28" s="97"/>
      <c r="F28" s="98" t="n">
        <v>24</v>
      </c>
      <c r="G28" s="98"/>
      <c r="H28" s="99" t="n">
        <v>6.5</v>
      </c>
      <c r="I28" s="96" t="n">
        <f aca="false">H28</f>
        <v>6.5</v>
      </c>
      <c r="J28" s="97"/>
      <c r="K28" s="98" t="n">
        <v>24</v>
      </c>
      <c r="L28" s="98"/>
      <c r="M28" s="99" t="n">
        <v>6.5</v>
      </c>
      <c r="N28" s="96" t="n">
        <f aca="false">M28</f>
        <v>6.5</v>
      </c>
      <c r="O28" s="97"/>
      <c r="P28" s="98" t="n">
        <v>24</v>
      </c>
      <c r="Q28" s="98"/>
      <c r="R28" s="99" t="n">
        <v>6.5</v>
      </c>
      <c r="S28" s="96" t="n">
        <f aca="false">R28</f>
        <v>6.5</v>
      </c>
      <c r="T28" s="97"/>
      <c r="U28" s="98" t="n">
        <v>24</v>
      </c>
      <c r="V28" s="98"/>
      <c r="W28" s="99" t="n">
        <v>7</v>
      </c>
      <c r="X28" s="96" t="n">
        <f aca="false">W28</f>
        <v>7</v>
      </c>
    </row>
    <row r="29" customFormat="false" ht="15" hidden="false" customHeight="false" outlineLevel="0" collapsed="false">
      <c r="A29" s="98" t="n">
        <v>25</v>
      </c>
      <c r="B29" s="98"/>
      <c r="C29" s="99" t="n">
        <v>7</v>
      </c>
      <c r="D29" s="96" t="n">
        <f aca="false">C29</f>
        <v>7</v>
      </c>
      <c r="E29" s="97"/>
      <c r="F29" s="98" t="n">
        <v>25</v>
      </c>
      <c r="G29" s="98"/>
      <c r="H29" s="99" t="n">
        <v>7</v>
      </c>
      <c r="I29" s="96" t="n">
        <f aca="false">H29</f>
        <v>7</v>
      </c>
      <c r="J29" s="97"/>
      <c r="K29" s="98" t="n">
        <v>25</v>
      </c>
      <c r="L29" s="98"/>
      <c r="M29" s="99" t="n">
        <v>6</v>
      </c>
      <c r="N29" s="96" t="n">
        <f aca="false">M29</f>
        <v>6</v>
      </c>
      <c r="O29" s="97"/>
      <c r="P29" s="98" t="n">
        <v>25</v>
      </c>
      <c r="Q29" s="98"/>
      <c r="R29" s="99" t="n">
        <v>6</v>
      </c>
      <c r="S29" s="96" t="n">
        <f aca="false">R29</f>
        <v>6</v>
      </c>
      <c r="T29" s="97"/>
      <c r="U29" s="98" t="n">
        <v>25</v>
      </c>
      <c r="V29" s="98"/>
      <c r="W29" s="99" t="n">
        <v>7</v>
      </c>
      <c r="X29" s="96" t="n">
        <f aca="false">W29</f>
        <v>7</v>
      </c>
    </row>
    <row r="30" customFormat="false" ht="15" hidden="false" customHeight="false" outlineLevel="0" collapsed="false">
      <c r="A30" s="98" t="n">
        <v>26</v>
      </c>
      <c r="B30" s="98"/>
      <c r="C30" s="99" t="n">
        <v>7</v>
      </c>
      <c r="D30" s="96" t="n">
        <f aca="false">C30</f>
        <v>7</v>
      </c>
      <c r="E30" s="97"/>
      <c r="F30" s="98" t="n">
        <v>26</v>
      </c>
      <c r="G30" s="98"/>
      <c r="H30" s="99" t="n">
        <v>6</v>
      </c>
      <c r="I30" s="96" t="n">
        <f aca="false">H30</f>
        <v>6</v>
      </c>
      <c r="J30" s="97"/>
      <c r="K30" s="98" t="n">
        <v>26</v>
      </c>
      <c r="L30" s="98"/>
      <c r="M30" s="99" t="n">
        <v>7</v>
      </c>
      <c r="N30" s="96" t="n">
        <f aca="false">M30</f>
        <v>7</v>
      </c>
      <c r="O30" s="97"/>
      <c r="P30" s="98" t="n">
        <v>26</v>
      </c>
      <c r="Q30" s="98"/>
      <c r="R30" s="99" t="n">
        <v>6</v>
      </c>
      <c r="S30" s="96" t="n">
        <f aca="false">R30</f>
        <v>6</v>
      </c>
      <c r="T30" s="97"/>
      <c r="U30" s="98" t="n">
        <v>26</v>
      </c>
      <c r="V30" s="98"/>
      <c r="W30" s="99" t="n">
        <v>7</v>
      </c>
      <c r="X30" s="96" t="n">
        <f aca="false">W30</f>
        <v>7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211</v>
      </c>
      <c r="E31" s="106"/>
      <c r="F31" s="102"/>
      <c r="G31" s="103"/>
      <c r="H31" s="104"/>
      <c r="I31" s="105" t="n">
        <f aca="false">SUM(I5:I30)</f>
        <v>203</v>
      </c>
      <c r="J31" s="106"/>
      <c r="K31" s="102"/>
      <c r="L31" s="103"/>
      <c r="M31" s="104"/>
      <c r="N31" s="105" t="n">
        <f aca="false">SUM(N5:N30)</f>
        <v>207.5</v>
      </c>
      <c r="O31" s="106"/>
      <c r="P31" s="102"/>
      <c r="Q31" s="103"/>
      <c r="R31" s="104"/>
      <c r="S31" s="105" t="n">
        <f aca="false">SUM(S5:S30)</f>
        <v>199.5</v>
      </c>
      <c r="T31" s="106"/>
      <c r="U31" s="102"/>
      <c r="V31" s="103"/>
      <c r="W31" s="104"/>
      <c r="X31" s="105" t="n">
        <f aca="false">SUM(X5:X30)</f>
        <v>210.5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 t="n">
        <v>7</v>
      </c>
      <c r="D32" s="96" t="n">
        <f aca="false">C32</f>
        <v>7</v>
      </c>
      <c r="E32" s="97"/>
      <c r="F32" s="98" t="n">
        <v>1</v>
      </c>
      <c r="G32" s="98" t="n">
        <v>1</v>
      </c>
      <c r="H32" s="99" t="n">
        <v>6.5</v>
      </c>
      <c r="I32" s="96" t="n">
        <f aca="false">H32</f>
        <v>6.5</v>
      </c>
      <c r="J32" s="97"/>
      <c r="K32" s="98" t="n">
        <v>1</v>
      </c>
      <c r="L32" s="98" t="n">
        <v>1</v>
      </c>
      <c r="M32" s="99" t="n">
        <v>6.5</v>
      </c>
      <c r="N32" s="96" t="n">
        <f aca="false">M32</f>
        <v>6.5</v>
      </c>
      <c r="O32" s="97"/>
      <c r="P32" s="98" t="n">
        <v>1</v>
      </c>
      <c r="Q32" s="98" t="n">
        <v>1</v>
      </c>
      <c r="R32" s="99" t="n">
        <v>6.5</v>
      </c>
      <c r="S32" s="96" t="n">
        <f aca="false">R32</f>
        <v>6.5</v>
      </c>
      <c r="T32" s="97"/>
      <c r="U32" s="98" t="n">
        <v>1</v>
      </c>
      <c r="V32" s="98" t="n">
        <v>1</v>
      </c>
      <c r="W32" s="99" t="n">
        <v>7</v>
      </c>
      <c r="X32" s="96" t="n">
        <f aca="false">W32</f>
        <v>7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 t="n">
        <v>6.5</v>
      </c>
      <c r="D33" s="96" t="n">
        <f aca="false">C33</f>
        <v>6.5</v>
      </c>
      <c r="E33" s="97"/>
      <c r="F33" s="98" t="n">
        <v>2</v>
      </c>
      <c r="G33" s="98" t="n">
        <v>1</v>
      </c>
      <c r="H33" s="99" t="n">
        <v>6.5</v>
      </c>
      <c r="I33" s="96" t="n">
        <f aca="false">H33</f>
        <v>6.5</v>
      </c>
      <c r="J33" s="97"/>
      <c r="K33" s="98" t="n">
        <v>2</v>
      </c>
      <c r="L33" s="98" t="n">
        <v>1</v>
      </c>
      <c r="M33" s="99" t="n">
        <v>7</v>
      </c>
      <c r="N33" s="96" t="n">
        <f aca="false">M33</f>
        <v>7</v>
      </c>
      <c r="O33" s="97"/>
      <c r="P33" s="98" t="n">
        <v>2</v>
      </c>
      <c r="Q33" s="98" t="n">
        <v>1</v>
      </c>
      <c r="R33" s="99" t="n">
        <v>6.5</v>
      </c>
      <c r="S33" s="96" t="n">
        <f aca="false">R33</f>
        <v>6.5</v>
      </c>
      <c r="T33" s="97"/>
      <c r="U33" s="98" t="n">
        <v>2</v>
      </c>
      <c r="V33" s="98" t="n">
        <v>1</v>
      </c>
      <c r="W33" s="99" t="n">
        <v>7</v>
      </c>
      <c r="X33" s="96" t="n">
        <f aca="false">W33</f>
        <v>7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 t="n">
        <v>7</v>
      </c>
      <c r="D34" s="101" t="n">
        <f aca="false">C34*2</f>
        <v>14</v>
      </c>
      <c r="E34" s="97"/>
      <c r="F34" s="100" t="n">
        <v>3</v>
      </c>
      <c r="G34" s="100" t="n">
        <v>2</v>
      </c>
      <c r="H34" s="99" t="n">
        <v>6</v>
      </c>
      <c r="I34" s="101" t="n">
        <f aca="false">H34*2</f>
        <v>12</v>
      </c>
      <c r="J34" s="97"/>
      <c r="K34" s="100" t="n">
        <v>3</v>
      </c>
      <c r="L34" s="100" t="n">
        <v>2</v>
      </c>
      <c r="M34" s="99" t="n">
        <v>6.5</v>
      </c>
      <c r="N34" s="101" t="n">
        <f aca="false">M34*2</f>
        <v>13</v>
      </c>
      <c r="O34" s="97"/>
      <c r="P34" s="100" t="n">
        <v>3</v>
      </c>
      <c r="Q34" s="100" t="n">
        <v>2</v>
      </c>
      <c r="R34" s="99" t="n">
        <v>6</v>
      </c>
      <c r="S34" s="101" t="n">
        <f aca="false">R34*2</f>
        <v>12</v>
      </c>
      <c r="T34" s="97"/>
      <c r="U34" s="100" t="n">
        <v>3</v>
      </c>
      <c r="V34" s="100" t="n">
        <v>2</v>
      </c>
      <c r="W34" s="99" t="n">
        <v>7</v>
      </c>
      <c r="X34" s="101" t="n">
        <f aca="false">W34*2</f>
        <v>14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 t="n">
        <v>7.5</v>
      </c>
      <c r="D35" s="101" t="n">
        <f aca="false">C35*2</f>
        <v>15</v>
      </c>
      <c r="E35" s="97"/>
      <c r="F35" s="100" t="n">
        <v>4</v>
      </c>
      <c r="G35" s="100" t="n">
        <v>2</v>
      </c>
      <c r="H35" s="99" t="n">
        <v>7</v>
      </c>
      <c r="I35" s="101" t="n">
        <f aca="false">H35*2</f>
        <v>14</v>
      </c>
      <c r="J35" s="97"/>
      <c r="K35" s="100" t="n">
        <v>4</v>
      </c>
      <c r="L35" s="100" t="n">
        <v>2</v>
      </c>
      <c r="M35" s="99" t="n">
        <v>7</v>
      </c>
      <c r="N35" s="101" t="n">
        <f aca="false">M35*2</f>
        <v>14</v>
      </c>
      <c r="O35" s="97"/>
      <c r="P35" s="100" t="n">
        <v>4</v>
      </c>
      <c r="Q35" s="100" t="n">
        <v>2</v>
      </c>
      <c r="R35" s="99" t="n">
        <v>6.5</v>
      </c>
      <c r="S35" s="101" t="n">
        <f aca="false">R35*2</f>
        <v>13</v>
      </c>
      <c r="T35" s="97"/>
      <c r="U35" s="100" t="n">
        <v>4</v>
      </c>
      <c r="V35" s="100" t="n">
        <v>2</v>
      </c>
      <c r="W35" s="99" t="n">
        <v>7</v>
      </c>
      <c r="X35" s="101" t="n">
        <f aca="false">W35*2</f>
        <v>14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42.5</v>
      </c>
      <c r="E36" s="97"/>
      <c r="F36" s="102"/>
      <c r="G36" s="103"/>
      <c r="H36" s="108"/>
      <c r="I36" s="109" t="n">
        <f aca="false">SUM(I32:I35)</f>
        <v>39</v>
      </c>
      <c r="J36" s="97"/>
      <c r="K36" s="102"/>
      <c r="L36" s="103"/>
      <c r="M36" s="108"/>
      <c r="N36" s="109" t="n">
        <f aca="false">SUM(N32:N35)</f>
        <v>40.5</v>
      </c>
      <c r="O36" s="106"/>
      <c r="P36" s="102"/>
      <c r="Q36" s="103"/>
      <c r="R36" s="108"/>
      <c r="S36" s="109" t="n">
        <f aca="false">SUM(S32:S35)</f>
        <v>38</v>
      </c>
      <c r="T36" s="97"/>
      <c r="U36" s="102"/>
      <c r="V36" s="103"/>
      <c r="W36" s="108"/>
      <c r="X36" s="109" t="n">
        <f aca="false">SUM(X32:X35)</f>
        <v>42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253.5</v>
      </c>
      <c r="D38" s="111" t="n">
        <f aca="false">C38*100/380</f>
        <v>66.7105263157895</v>
      </c>
      <c r="E38" s="97"/>
      <c r="F38" s="100"/>
      <c r="G38" s="101"/>
      <c r="H38" s="110" t="n">
        <f aca="false">SUM(I31+I36)-$D40-$D41</f>
        <v>242</v>
      </c>
      <c r="I38" s="111" t="n">
        <f aca="false">H38*100/380</f>
        <v>63.6842105263158</v>
      </c>
      <c r="J38" s="97"/>
      <c r="K38" s="100"/>
      <c r="L38" s="101"/>
      <c r="M38" s="110" t="n">
        <f aca="false">SUM(N31+N36)-$D40-$D41</f>
        <v>248</v>
      </c>
      <c r="N38" s="111" t="n">
        <f aca="false">M38*100/380</f>
        <v>65.2631578947368</v>
      </c>
      <c r="O38" s="106"/>
      <c r="P38" s="100"/>
      <c r="Q38" s="101"/>
      <c r="R38" s="110" t="n">
        <f aca="false">SUM(S31+S36)-$D40-$D41</f>
        <v>237.5</v>
      </c>
      <c r="S38" s="111" t="n">
        <f aca="false">R38*100/380</f>
        <v>62.5</v>
      </c>
      <c r="T38" s="97"/>
      <c r="U38" s="100"/>
      <c r="V38" s="101"/>
      <c r="W38" s="110" t="n">
        <f aca="false">SUM(X31+X36)-$D40-$D41</f>
        <v>252.5</v>
      </c>
      <c r="X38" s="111" t="n">
        <f aca="false">W38*100/380</f>
        <v>66.4473684210526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1233.5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64.9210526315789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str">
        <f aca="false">'rez '!F18</f>
        <v>Аккорд, 2007, мер., вор., УВП, Образець-Абхазія, 702268, Токарєва Г.А.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str">
        <f aca="false">'rez '!C18</f>
        <v>Харченко Ірина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str">
        <f aca="false">'rez '!G18</f>
        <v>ПВ Токарєва Г.А., м.Харків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6" activeCellId="0" sqref="M36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 t="n">
        <v>6</v>
      </c>
      <c r="D5" s="96" t="n">
        <f aca="false">C5</f>
        <v>6</v>
      </c>
      <c r="E5" s="97"/>
      <c r="F5" s="98" t="n">
        <v>1</v>
      </c>
      <c r="G5" s="98"/>
      <c r="H5" s="99" t="n">
        <v>6</v>
      </c>
      <c r="I5" s="96" t="n">
        <f aca="false">H5</f>
        <v>6</v>
      </c>
      <c r="J5" s="97"/>
      <c r="K5" s="98" t="n">
        <v>1</v>
      </c>
      <c r="L5" s="98"/>
      <c r="M5" s="99" t="n">
        <v>6</v>
      </c>
      <c r="N5" s="96" t="n">
        <f aca="false">M5</f>
        <v>6</v>
      </c>
      <c r="O5" s="97"/>
      <c r="P5" s="98" t="n">
        <v>1</v>
      </c>
      <c r="Q5" s="98"/>
      <c r="R5" s="99" t="n">
        <v>6</v>
      </c>
      <c r="S5" s="96" t="n">
        <f aca="false">R5</f>
        <v>6</v>
      </c>
      <c r="T5" s="97"/>
      <c r="U5" s="98" t="n">
        <v>1</v>
      </c>
      <c r="V5" s="98"/>
      <c r="W5" s="99" t="n">
        <v>6</v>
      </c>
      <c r="X5" s="96" t="n">
        <f aca="false">W5</f>
        <v>6</v>
      </c>
    </row>
    <row r="6" customFormat="false" ht="15" hidden="false" customHeight="false" outlineLevel="0" collapsed="false">
      <c r="A6" s="98" t="n">
        <v>2</v>
      </c>
      <c r="B6" s="98"/>
      <c r="C6" s="99" t="n">
        <v>6.5</v>
      </c>
      <c r="D6" s="96" t="n">
        <f aca="false">C6</f>
        <v>6.5</v>
      </c>
      <c r="E6" s="97"/>
      <c r="F6" s="98" t="n">
        <v>2</v>
      </c>
      <c r="G6" s="98"/>
      <c r="H6" s="99" t="n">
        <v>6</v>
      </c>
      <c r="I6" s="96" t="n">
        <f aca="false">H6</f>
        <v>6</v>
      </c>
      <c r="J6" s="97"/>
      <c r="K6" s="98" t="n">
        <v>2</v>
      </c>
      <c r="L6" s="98"/>
      <c r="M6" s="99" t="n">
        <v>5.5</v>
      </c>
      <c r="N6" s="96" t="n">
        <f aca="false">M6</f>
        <v>5.5</v>
      </c>
      <c r="O6" s="97"/>
      <c r="P6" s="98" t="n">
        <v>2</v>
      </c>
      <c r="Q6" s="98"/>
      <c r="R6" s="99" t="n">
        <v>6</v>
      </c>
      <c r="S6" s="96" t="n">
        <f aca="false">R6</f>
        <v>6</v>
      </c>
      <c r="T6" s="97"/>
      <c r="U6" s="98" t="n">
        <v>2</v>
      </c>
      <c r="V6" s="98"/>
      <c r="W6" s="99" t="n">
        <v>6</v>
      </c>
      <c r="X6" s="96" t="n">
        <f aca="false">W6</f>
        <v>6</v>
      </c>
    </row>
    <row r="7" customFormat="false" ht="15" hidden="false" customHeight="false" outlineLevel="0" collapsed="false">
      <c r="A7" s="98" t="n">
        <v>3</v>
      </c>
      <c r="B7" s="98"/>
      <c r="C7" s="99" t="n">
        <v>6</v>
      </c>
      <c r="D7" s="96" t="n">
        <f aca="false">C7</f>
        <v>6</v>
      </c>
      <c r="E7" s="97"/>
      <c r="F7" s="98" t="n">
        <v>3</v>
      </c>
      <c r="G7" s="98"/>
      <c r="H7" s="99" t="n">
        <v>6</v>
      </c>
      <c r="I7" s="96" t="n">
        <f aca="false">H7</f>
        <v>6</v>
      </c>
      <c r="J7" s="97"/>
      <c r="K7" s="98" t="n">
        <v>3</v>
      </c>
      <c r="L7" s="98"/>
      <c r="M7" s="99" t="n">
        <v>6</v>
      </c>
      <c r="N7" s="96" t="n">
        <f aca="false">M7</f>
        <v>6</v>
      </c>
      <c r="O7" s="97"/>
      <c r="P7" s="98" t="n">
        <v>3</v>
      </c>
      <c r="Q7" s="98"/>
      <c r="R7" s="99" t="n">
        <v>6</v>
      </c>
      <c r="S7" s="96" t="n">
        <f aca="false">R7</f>
        <v>6</v>
      </c>
      <c r="T7" s="97"/>
      <c r="U7" s="98" t="n">
        <v>3</v>
      </c>
      <c r="V7" s="98"/>
      <c r="W7" s="99" t="n">
        <v>6</v>
      </c>
      <c r="X7" s="96" t="n">
        <f aca="false">W7</f>
        <v>6</v>
      </c>
    </row>
    <row r="8" customFormat="false" ht="15" hidden="false" customHeight="false" outlineLevel="0" collapsed="false">
      <c r="A8" s="98" t="n">
        <v>4</v>
      </c>
      <c r="B8" s="98"/>
      <c r="C8" s="99" t="n">
        <v>6</v>
      </c>
      <c r="D8" s="96" t="n">
        <f aca="false">C8</f>
        <v>6</v>
      </c>
      <c r="E8" s="97"/>
      <c r="F8" s="98" t="n">
        <v>4</v>
      </c>
      <c r="G8" s="98"/>
      <c r="H8" s="99" t="n">
        <v>6</v>
      </c>
      <c r="I8" s="96" t="n">
        <f aca="false">H8</f>
        <v>6</v>
      </c>
      <c r="J8" s="97"/>
      <c r="K8" s="98" t="n">
        <v>4</v>
      </c>
      <c r="L8" s="98"/>
      <c r="M8" s="99" t="n">
        <v>5</v>
      </c>
      <c r="N8" s="96" t="n">
        <f aca="false">M8</f>
        <v>5</v>
      </c>
      <c r="O8" s="97"/>
      <c r="P8" s="98" t="n">
        <v>4</v>
      </c>
      <c r="Q8" s="98"/>
      <c r="R8" s="99" t="n">
        <v>6</v>
      </c>
      <c r="S8" s="96" t="n">
        <f aca="false">R8</f>
        <v>6</v>
      </c>
      <c r="T8" s="97"/>
      <c r="U8" s="98" t="n">
        <v>4</v>
      </c>
      <c r="V8" s="98"/>
      <c r="W8" s="99" t="n">
        <v>6.5</v>
      </c>
      <c r="X8" s="96" t="n">
        <f aca="false">W8</f>
        <v>6.5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 t="n">
        <v>6.5</v>
      </c>
      <c r="D9" s="101" t="n">
        <f aca="false">C9*B9</f>
        <v>13</v>
      </c>
      <c r="E9" s="97"/>
      <c r="F9" s="100" t="n">
        <v>5</v>
      </c>
      <c r="G9" s="100" t="n">
        <v>2</v>
      </c>
      <c r="H9" s="99" t="n">
        <v>6</v>
      </c>
      <c r="I9" s="101" t="n">
        <f aca="false">H9*G9</f>
        <v>12</v>
      </c>
      <c r="J9" s="97"/>
      <c r="K9" s="100" t="n">
        <v>5</v>
      </c>
      <c r="L9" s="100" t="n">
        <v>2</v>
      </c>
      <c r="M9" s="99" t="n">
        <v>6</v>
      </c>
      <c r="N9" s="101" t="n">
        <f aca="false">M9*L9</f>
        <v>12</v>
      </c>
      <c r="O9" s="97"/>
      <c r="P9" s="100" t="n">
        <v>5</v>
      </c>
      <c r="Q9" s="100" t="n">
        <v>2</v>
      </c>
      <c r="R9" s="99" t="n">
        <v>6</v>
      </c>
      <c r="S9" s="101" t="n">
        <f aca="false">R9*Q9</f>
        <v>12</v>
      </c>
      <c r="T9" s="97"/>
      <c r="U9" s="100" t="n">
        <v>5</v>
      </c>
      <c r="V9" s="100" t="n">
        <v>2</v>
      </c>
      <c r="W9" s="99" t="n">
        <v>6</v>
      </c>
      <c r="X9" s="101" t="n">
        <f aca="false">W9*V9</f>
        <v>12</v>
      </c>
    </row>
    <row r="10" customFormat="false" ht="15" hidden="false" customHeight="false" outlineLevel="0" collapsed="false">
      <c r="A10" s="98" t="n">
        <v>6</v>
      </c>
      <c r="B10" s="98"/>
      <c r="C10" s="99" t="n">
        <v>6</v>
      </c>
      <c r="D10" s="96" t="n">
        <f aca="false">C10</f>
        <v>6</v>
      </c>
      <c r="E10" s="97"/>
      <c r="F10" s="98" t="n">
        <v>6</v>
      </c>
      <c r="G10" s="98"/>
      <c r="H10" s="99" t="n">
        <v>6.5</v>
      </c>
      <c r="I10" s="96" t="n">
        <f aca="false">H10</f>
        <v>6.5</v>
      </c>
      <c r="J10" s="97"/>
      <c r="K10" s="98" t="n">
        <v>6</v>
      </c>
      <c r="L10" s="98"/>
      <c r="M10" s="99" t="n">
        <v>6</v>
      </c>
      <c r="N10" s="96" t="n">
        <f aca="false">M10</f>
        <v>6</v>
      </c>
      <c r="O10" s="97"/>
      <c r="P10" s="98" t="n">
        <v>6</v>
      </c>
      <c r="Q10" s="98"/>
      <c r="R10" s="99" t="n">
        <v>6</v>
      </c>
      <c r="S10" s="96" t="n">
        <f aca="false">R10</f>
        <v>6</v>
      </c>
      <c r="T10" s="97"/>
      <c r="U10" s="98" t="n">
        <v>6</v>
      </c>
      <c r="V10" s="98"/>
      <c r="W10" s="99" t="n">
        <v>6.5</v>
      </c>
      <c r="X10" s="96" t="n">
        <f aca="false">W10</f>
        <v>6.5</v>
      </c>
    </row>
    <row r="11" customFormat="false" ht="15" hidden="false" customHeight="false" outlineLevel="0" collapsed="false">
      <c r="A11" s="98" t="n">
        <v>7</v>
      </c>
      <c r="B11" s="98"/>
      <c r="C11" s="99" t="n">
        <v>6</v>
      </c>
      <c r="D11" s="96" t="n">
        <f aca="false">C11</f>
        <v>6</v>
      </c>
      <c r="E11" s="97"/>
      <c r="F11" s="98" t="n">
        <v>7</v>
      </c>
      <c r="G11" s="98"/>
      <c r="H11" s="99" t="n">
        <v>6</v>
      </c>
      <c r="I11" s="96" t="n">
        <f aca="false">H11</f>
        <v>6</v>
      </c>
      <c r="J11" s="97"/>
      <c r="K11" s="98" t="n">
        <v>7</v>
      </c>
      <c r="L11" s="98"/>
      <c r="M11" s="99" t="n">
        <v>6</v>
      </c>
      <c r="N11" s="96" t="n">
        <f aca="false">M11</f>
        <v>6</v>
      </c>
      <c r="O11" s="97"/>
      <c r="P11" s="98" t="n">
        <v>7</v>
      </c>
      <c r="Q11" s="98"/>
      <c r="R11" s="99" t="n">
        <v>6</v>
      </c>
      <c r="S11" s="96" t="n">
        <f aca="false">R11</f>
        <v>6</v>
      </c>
      <c r="T11" s="97"/>
      <c r="U11" s="98" t="n">
        <v>7</v>
      </c>
      <c r="V11" s="98"/>
      <c r="W11" s="99" t="n">
        <v>6</v>
      </c>
      <c r="X11" s="96" t="n">
        <f aca="false">W11</f>
        <v>6</v>
      </c>
    </row>
    <row r="12" customFormat="false" ht="15" hidden="false" customHeight="false" outlineLevel="0" collapsed="false">
      <c r="A12" s="98" t="n">
        <v>8</v>
      </c>
      <c r="B12" s="98"/>
      <c r="C12" s="99" t="n">
        <v>6.5</v>
      </c>
      <c r="D12" s="96" t="n">
        <f aca="false">C12</f>
        <v>6.5</v>
      </c>
      <c r="E12" s="97"/>
      <c r="F12" s="98" t="n">
        <v>8</v>
      </c>
      <c r="G12" s="98"/>
      <c r="H12" s="99" t="n">
        <v>5</v>
      </c>
      <c r="I12" s="96" t="n">
        <f aca="false">H12</f>
        <v>5</v>
      </c>
      <c r="J12" s="97"/>
      <c r="K12" s="98" t="n">
        <v>8</v>
      </c>
      <c r="L12" s="98"/>
      <c r="M12" s="99" t="n">
        <v>6.5</v>
      </c>
      <c r="N12" s="96" t="n">
        <f aca="false">M12</f>
        <v>6.5</v>
      </c>
      <c r="O12" s="97"/>
      <c r="P12" s="98" t="n">
        <v>8</v>
      </c>
      <c r="Q12" s="98"/>
      <c r="R12" s="99" t="n">
        <v>6</v>
      </c>
      <c r="S12" s="96" t="n">
        <f aca="false">R12</f>
        <v>6</v>
      </c>
      <c r="T12" s="97"/>
      <c r="U12" s="98" t="n">
        <v>8</v>
      </c>
      <c r="V12" s="98"/>
      <c r="W12" s="99" t="n">
        <v>6.5</v>
      </c>
      <c r="X12" s="96" t="n">
        <f aca="false">W12</f>
        <v>6.5</v>
      </c>
    </row>
    <row r="13" customFormat="false" ht="15" hidden="false" customHeight="false" outlineLevel="0" collapsed="false">
      <c r="A13" s="98" t="n">
        <v>9</v>
      </c>
      <c r="B13" s="98"/>
      <c r="C13" s="99" t="n">
        <v>6</v>
      </c>
      <c r="D13" s="96" t="n">
        <f aca="false">C13</f>
        <v>6</v>
      </c>
      <c r="E13" s="97"/>
      <c r="F13" s="98" t="n">
        <v>9</v>
      </c>
      <c r="G13" s="98"/>
      <c r="H13" s="99" t="n">
        <v>6</v>
      </c>
      <c r="I13" s="96" t="n">
        <f aca="false">H13</f>
        <v>6</v>
      </c>
      <c r="J13" s="97"/>
      <c r="K13" s="98" t="n">
        <v>9</v>
      </c>
      <c r="L13" s="98"/>
      <c r="M13" s="99" t="n">
        <v>6.5</v>
      </c>
      <c r="N13" s="96" t="n">
        <f aca="false">M13</f>
        <v>6.5</v>
      </c>
      <c r="O13" s="97"/>
      <c r="P13" s="98" t="n">
        <v>9</v>
      </c>
      <c r="Q13" s="98"/>
      <c r="R13" s="99" t="n">
        <v>6</v>
      </c>
      <c r="S13" s="96" t="n">
        <f aca="false">R13</f>
        <v>6</v>
      </c>
      <c r="T13" s="97"/>
      <c r="U13" s="98" t="n">
        <v>9</v>
      </c>
      <c r="V13" s="98"/>
      <c r="W13" s="99" t="n">
        <v>6</v>
      </c>
      <c r="X13" s="96" t="n">
        <f aca="false">W13</f>
        <v>6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 t="n">
        <v>6</v>
      </c>
      <c r="D14" s="101" t="n">
        <f aca="false">C14*B14</f>
        <v>12</v>
      </c>
      <c r="E14" s="97"/>
      <c r="F14" s="100" t="n">
        <v>10</v>
      </c>
      <c r="G14" s="100" t="n">
        <v>2</v>
      </c>
      <c r="H14" s="99" t="n">
        <v>6.5</v>
      </c>
      <c r="I14" s="101" t="n">
        <f aca="false">H14*G14</f>
        <v>13</v>
      </c>
      <c r="J14" s="97"/>
      <c r="K14" s="100" t="n">
        <v>10</v>
      </c>
      <c r="L14" s="100" t="n">
        <v>2</v>
      </c>
      <c r="M14" s="99" t="n">
        <v>6.5</v>
      </c>
      <c r="N14" s="101" t="n">
        <f aca="false">M14*L14</f>
        <v>13</v>
      </c>
      <c r="O14" s="97"/>
      <c r="P14" s="100" t="n">
        <v>10</v>
      </c>
      <c r="Q14" s="100" t="n">
        <v>2</v>
      </c>
      <c r="R14" s="99" t="n">
        <v>6</v>
      </c>
      <c r="S14" s="101" t="n">
        <f aca="false">R14*Q14</f>
        <v>12</v>
      </c>
      <c r="T14" s="97"/>
      <c r="U14" s="100" t="n">
        <v>10</v>
      </c>
      <c r="V14" s="100" t="n">
        <v>2</v>
      </c>
      <c r="W14" s="99" t="n">
        <v>6</v>
      </c>
      <c r="X14" s="101" t="n">
        <f aca="false">W14*V14</f>
        <v>12</v>
      </c>
    </row>
    <row r="15" customFormat="false" ht="15" hidden="false" customHeight="false" outlineLevel="0" collapsed="false">
      <c r="A15" s="98" t="n">
        <v>11</v>
      </c>
      <c r="B15" s="98"/>
      <c r="C15" s="99" t="n">
        <v>6.5</v>
      </c>
      <c r="D15" s="96" t="n">
        <f aca="false">C15</f>
        <v>6.5</v>
      </c>
      <c r="E15" s="97"/>
      <c r="F15" s="98" t="n">
        <v>11</v>
      </c>
      <c r="G15" s="98"/>
      <c r="H15" s="99" t="n">
        <v>6</v>
      </c>
      <c r="I15" s="96" t="n">
        <f aca="false">H15</f>
        <v>6</v>
      </c>
      <c r="J15" s="97"/>
      <c r="K15" s="98" t="n">
        <v>11</v>
      </c>
      <c r="L15" s="98"/>
      <c r="M15" s="99" t="n">
        <v>6</v>
      </c>
      <c r="N15" s="96" t="n">
        <f aca="false">M15</f>
        <v>6</v>
      </c>
      <c r="O15" s="97"/>
      <c r="P15" s="98" t="n">
        <v>11</v>
      </c>
      <c r="Q15" s="98"/>
      <c r="R15" s="99" t="n">
        <v>6</v>
      </c>
      <c r="S15" s="96" t="n">
        <f aca="false">R15</f>
        <v>6</v>
      </c>
      <c r="T15" s="97"/>
      <c r="U15" s="98" t="n">
        <v>11</v>
      </c>
      <c r="V15" s="98"/>
      <c r="W15" s="99" t="n">
        <v>6.5</v>
      </c>
      <c r="X15" s="96" t="n">
        <f aca="false">W15</f>
        <v>6.5</v>
      </c>
    </row>
    <row r="16" customFormat="false" ht="15" hidden="false" customHeight="false" outlineLevel="0" collapsed="false">
      <c r="A16" s="98" t="n">
        <v>12</v>
      </c>
      <c r="B16" s="98"/>
      <c r="C16" s="99" t="n">
        <v>7</v>
      </c>
      <c r="D16" s="96" t="n">
        <f aca="false">C16</f>
        <v>7</v>
      </c>
      <c r="E16" s="97"/>
      <c r="F16" s="98" t="n">
        <v>12</v>
      </c>
      <c r="G16" s="98"/>
      <c r="H16" s="99" t="n">
        <v>6</v>
      </c>
      <c r="I16" s="96" t="n">
        <f aca="false">H16</f>
        <v>6</v>
      </c>
      <c r="J16" s="97"/>
      <c r="K16" s="98" t="n">
        <v>12</v>
      </c>
      <c r="L16" s="98"/>
      <c r="M16" s="99" t="n">
        <v>6</v>
      </c>
      <c r="N16" s="96" t="n">
        <f aca="false">M16</f>
        <v>6</v>
      </c>
      <c r="O16" s="97"/>
      <c r="P16" s="98" t="n">
        <v>12</v>
      </c>
      <c r="Q16" s="98"/>
      <c r="R16" s="99" t="n">
        <v>6.5</v>
      </c>
      <c r="S16" s="96" t="n">
        <f aca="false">R16</f>
        <v>6.5</v>
      </c>
      <c r="T16" s="97"/>
      <c r="U16" s="98" t="n">
        <v>12</v>
      </c>
      <c r="V16" s="98"/>
      <c r="W16" s="99" t="n">
        <v>7</v>
      </c>
      <c r="X16" s="96" t="n">
        <f aca="false">W16</f>
        <v>7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 t="n">
        <v>5.5</v>
      </c>
      <c r="D17" s="101" t="n">
        <f aca="false">C17*B17</f>
        <v>11</v>
      </c>
      <c r="E17" s="97"/>
      <c r="F17" s="100" t="n">
        <v>13</v>
      </c>
      <c r="G17" s="100" t="n">
        <v>2</v>
      </c>
      <c r="H17" s="99" t="n">
        <v>6</v>
      </c>
      <c r="I17" s="101" t="n">
        <f aca="false">H17*G17</f>
        <v>12</v>
      </c>
      <c r="J17" s="97"/>
      <c r="K17" s="100" t="n">
        <v>13</v>
      </c>
      <c r="L17" s="100" t="n">
        <v>2</v>
      </c>
      <c r="M17" s="99" t="n">
        <v>6</v>
      </c>
      <c r="N17" s="101" t="n">
        <f aca="false">M17*L17</f>
        <v>12</v>
      </c>
      <c r="O17" s="97"/>
      <c r="P17" s="100" t="n">
        <v>13</v>
      </c>
      <c r="Q17" s="100" t="n">
        <v>2</v>
      </c>
      <c r="R17" s="99" t="n">
        <v>6</v>
      </c>
      <c r="S17" s="101" t="n">
        <f aca="false">R17*Q17</f>
        <v>12</v>
      </c>
      <c r="T17" s="97"/>
      <c r="U17" s="100" t="n">
        <v>13</v>
      </c>
      <c r="V17" s="100" t="n">
        <v>2</v>
      </c>
      <c r="W17" s="99" t="n">
        <v>6</v>
      </c>
      <c r="X17" s="101" t="n">
        <f aca="false">W17*V17</f>
        <v>12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 t="n">
        <v>6</v>
      </c>
      <c r="D18" s="101" t="n">
        <f aca="false">C18*B18</f>
        <v>12</v>
      </c>
      <c r="E18" s="97"/>
      <c r="F18" s="100" t="n">
        <v>14</v>
      </c>
      <c r="G18" s="100" t="n">
        <v>2</v>
      </c>
      <c r="H18" s="99" t="n">
        <v>5.5</v>
      </c>
      <c r="I18" s="101" t="n">
        <f aca="false">H18*G18</f>
        <v>11</v>
      </c>
      <c r="J18" s="97"/>
      <c r="K18" s="100" t="n">
        <v>14</v>
      </c>
      <c r="L18" s="100" t="n">
        <v>2</v>
      </c>
      <c r="M18" s="99" t="n">
        <v>6</v>
      </c>
      <c r="N18" s="101" t="n">
        <f aca="false">M18*L18</f>
        <v>12</v>
      </c>
      <c r="O18" s="97"/>
      <c r="P18" s="100" t="n">
        <v>14</v>
      </c>
      <c r="Q18" s="100" t="n">
        <v>2</v>
      </c>
      <c r="R18" s="99" t="n">
        <v>6</v>
      </c>
      <c r="S18" s="101" t="n">
        <f aca="false">R18*Q18</f>
        <v>12</v>
      </c>
      <c r="T18" s="97"/>
      <c r="U18" s="100" t="n">
        <v>14</v>
      </c>
      <c r="V18" s="100" t="n">
        <v>2</v>
      </c>
      <c r="W18" s="99" t="n">
        <v>6</v>
      </c>
      <c r="X18" s="101" t="n">
        <f aca="false">W18*V18</f>
        <v>12</v>
      </c>
    </row>
    <row r="19" customFormat="false" ht="15" hidden="false" customHeight="false" outlineLevel="0" collapsed="false">
      <c r="A19" s="98" t="n">
        <v>15</v>
      </c>
      <c r="B19" s="98"/>
      <c r="C19" s="99" t="n">
        <v>7</v>
      </c>
      <c r="D19" s="96" t="n">
        <f aca="false">C19</f>
        <v>7</v>
      </c>
      <c r="E19" s="97"/>
      <c r="F19" s="98" t="n">
        <v>15</v>
      </c>
      <c r="G19" s="98"/>
      <c r="H19" s="99" t="n">
        <v>7</v>
      </c>
      <c r="I19" s="96" t="n">
        <f aca="false">H19</f>
        <v>7</v>
      </c>
      <c r="J19" s="97"/>
      <c r="K19" s="98" t="n">
        <v>15</v>
      </c>
      <c r="L19" s="98"/>
      <c r="M19" s="99" t="n">
        <v>6</v>
      </c>
      <c r="N19" s="96" t="n">
        <f aca="false">M19</f>
        <v>6</v>
      </c>
      <c r="O19" s="97"/>
      <c r="P19" s="98" t="n">
        <v>15</v>
      </c>
      <c r="Q19" s="98"/>
      <c r="R19" s="99" t="n">
        <v>6</v>
      </c>
      <c r="S19" s="96" t="n">
        <f aca="false">R19</f>
        <v>6</v>
      </c>
      <c r="T19" s="97"/>
      <c r="U19" s="98" t="n">
        <v>15</v>
      </c>
      <c r="V19" s="98"/>
      <c r="W19" s="99" t="n">
        <v>6.5</v>
      </c>
      <c r="X19" s="96" t="n">
        <f aca="false">W19</f>
        <v>6.5</v>
      </c>
    </row>
    <row r="20" customFormat="false" ht="15" hidden="false" customHeight="false" outlineLevel="0" collapsed="false">
      <c r="A20" s="98" t="n">
        <v>16</v>
      </c>
      <c r="B20" s="98"/>
      <c r="C20" s="99" t="n">
        <v>6.5</v>
      </c>
      <c r="D20" s="96" t="n">
        <f aca="false">C20</f>
        <v>6.5</v>
      </c>
      <c r="E20" s="97"/>
      <c r="F20" s="98" t="n">
        <v>16</v>
      </c>
      <c r="G20" s="98"/>
      <c r="H20" s="99" t="n">
        <v>7</v>
      </c>
      <c r="I20" s="96" t="n">
        <f aca="false">H20</f>
        <v>7</v>
      </c>
      <c r="J20" s="97"/>
      <c r="K20" s="98" t="n">
        <v>16</v>
      </c>
      <c r="L20" s="98"/>
      <c r="M20" s="99" t="n">
        <v>6.5</v>
      </c>
      <c r="N20" s="96" t="n">
        <f aca="false">M20</f>
        <v>6.5</v>
      </c>
      <c r="O20" s="97"/>
      <c r="P20" s="98" t="n">
        <v>16</v>
      </c>
      <c r="Q20" s="98"/>
      <c r="R20" s="99" t="n">
        <v>6.5</v>
      </c>
      <c r="S20" s="96" t="n">
        <f aca="false">R20</f>
        <v>6.5</v>
      </c>
      <c r="T20" s="97"/>
      <c r="U20" s="98" t="n">
        <v>16</v>
      </c>
      <c r="V20" s="98"/>
      <c r="W20" s="99" t="n">
        <v>7</v>
      </c>
      <c r="X20" s="96" t="n">
        <f aca="false">W20</f>
        <v>7</v>
      </c>
    </row>
    <row r="21" customFormat="false" ht="15" hidden="false" customHeight="false" outlineLevel="0" collapsed="false">
      <c r="A21" s="98" t="n">
        <v>17</v>
      </c>
      <c r="B21" s="98"/>
      <c r="C21" s="99" t="n">
        <v>6.5</v>
      </c>
      <c r="D21" s="96" t="n">
        <f aca="false">C21</f>
        <v>6.5</v>
      </c>
      <c r="E21" s="97"/>
      <c r="F21" s="98" t="n">
        <v>17</v>
      </c>
      <c r="G21" s="98"/>
      <c r="H21" s="99" t="n">
        <v>6</v>
      </c>
      <c r="I21" s="96" t="n">
        <f aca="false">H21</f>
        <v>6</v>
      </c>
      <c r="J21" s="97"/>
      <c r="K21" s="98" t="n">
        <v>17</v>
      </c>
      <c r="L21" s="98"/>
      <c r="M21" s="99" t="n">
        <v>6.5</v>
      </c>
      <c r="N21" s="96" t="n">
        <f aca="false">M21</f>
        <v>6.5</v>
      </c>
      <c r="O21" s="97"/>
      <c r="P21" s="98" t="n">
        <v>17</v>
      </c>
      <c r="Q21" s="98"/>
      <c r="R21" s="99" t="n">
        <v>6.5</v>
      </c>
      <c r="S21" s="96" t="n">
        <f aca="false">R21</f>
        <v>6.5</v>
      </c>
      <c r="T21" s="97"/>
      <c r="U21" s="98" t="n">
        <v>17</v>
      </c>
      <c r="V21" s="98"/>
      <c r="W21" s="99" t="n">
        <v>7</v>
      </c>
      <c r="X21" s="96" t="n">
        <f aca="false">W21</f>
        <v>7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 t="n">
        <v>6</v>
      </c>
      <c r="D22" s="101" t="n">
        <f aca="false">C22*B22</f>
        <v>12</v>
      </c>
      <c r="E22" s="97"/>
      <c r="F22" s="100" t="n">
        <v>18</v>
      </c>
      <c r="G22" s="100" t="n">
        <v>2</v>
      </c>
      <c r="H22" s="99" t="n">
        <v>6.5</v>
      </c>
      <c r="I22" s="101" t="n">
        <f aca="false">H22*G22</f>
        <v>13</v>
      </c>
      <c r="J22" s="97"/>
      <c r="K22" s="100" t="n">
        <v>18</v>
      </c>
      <c r="L22" s="100" t="n">
        <v>2</v>
      </c>
      <c r="M22" s="99" t="n">
        <v>6</v>
      </c>
      <c r="N22" s="101" t="n">
        <f aca="false">M22*L22</f>
        <v>12</v>
      </c>
      <c r="O22" s="97"/>
      <c r="P22" s="100" t="n">
        <v>18</v>
      </c>
      <c r="Q22" s="100" t="n">
        <v>2</v>
      </c>
      <c r="R22" s="99" t="n">
        <v>6</v>
      </c>
      <c r="S22" s="101" t="n">
        <f aca="false">R22*Q22</f>
        <v>12</v>
      </c>
      <c r="T22" s="97"/>
      <c r="U22" s="100" t="n">
        <v>18</v>
      </c>
      <c r="V22" s="100" t="n">
        <v>2</v>
      </c>
      <c r="W22" s="99" t="n">
        <v>7</v>
      </c>
      <c r="X22" s="101" t="n">
        <f aca="false">W22*V22</f>
        <v>14</v>
      </c>
    </row>
    <row r="23" customFormat="false" ht="15" hidden="false" customHeight="false" outlineLevel="0" collapsed="false">
      <c r="A23" s="98" t="n">
        <v>19</v>
      </c>
      <c r="B23" s="98"/>
      <c r="C23" s="99" t="n">
        <v>7</v>
      </c>
      <c r="D23" s="96" t="n">
        <f aca="false">C23</f>
        <v>7</v>
      </c>
      <c r="E23" s="97"/>
      <c r="F23" s="98" t="n">
        <v>19</v>
      </c>
      <c r="G23" s="98"/>
      <c r="H23" s="99" t="n">
        <v>7</v>
      </c>
      <c r="I23" s="96" t="n">
        <f aca="false">H23</f>
        <v>7</v>
      </c>
      <c r="J23" s="97"/>
      <c r="K23" s="98" t="n">
        <v>19</v>
      </c>
      <c r="L23" s="98"/>
      <c r="M23" s="99" t="n">
        <v>6.5</v>
      </c>
      <c r="N23" s="96" t="n">
        <f aca="false">M23</f>
        <v>6.5</v>
      </c>
      <c r="O23" s="97"/>
      <c r="P23" s="98" t="n">
        <v>19</v>
      </c>
      <c r="Q23" s="98"/>
      <c r="R23" s="99" t="n">
        <v>6</v>
      </c>
      <c r="S23" s="96" t="n">
        <f aca="false">R23</f>
        <v>6</v>
      </c>
      <c r="T23" s="97"/>
      <c r="U23" s="98" t="n">
        <v>19</v>
      </c>
      <c r="V23" s="98"/>
      <c r="W23" s="99" t="n">
        <v>6</v>
      </c>
      <c r="X23" s="96" t="n">
        <f aca="false">W23</f>
        <v>6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 t="n">
        <v>6</v>
      </c>
      <c r="D24" s="101" t="n">
        <f aca="false">C24*B24</f>
        <v>12</v>
      </c>
      <c r="E24" s="97"/>
      <c r="F24" s="100" t="n">
        <v>20</v>
      </c>
      <c r="G24" s="100" t="n">
        <v>2</v>
      </c>
      <c r="H24" s="99" t="n">
        <v>6</v>
      </c>
      <c r="I24" s="101" t="n">
        <f aca="false">H24*G24</f>
        <v>12</v>
      </c>
      <c r="J24" s="97"/>
      <c r="K24" s="100" t="n">
        <v>20</v>
      </c>
      <c r="L24" s="100" t="n">
        <v>2</v>
      </c>
      <c r="M24" s="99" t="n">
        <v>6</v>
      </c>
      <c r="N24" s="101" t="n">
        <f aca="false">M24*L24</f>
        <v>12</v>
      </c>
      <c r="O24" s="97"/>
      <c r="P24" s="100" t="n">
        <v>20</v>
      </c>
      <c r="Q24" s="100" t="n">
        <v>2</v>
      </c>
      <c r="R24" s="99" t="n">
        <v>6</v>
      </c>
      <c r="S24" s="101" t="n">
        <f aca="false">R24*Q24</f>
        <v>12</v>
      </c>
      <c r="T24" s="97"/>
      <c r="U24" s="100" t="n">
        <v>20</v>
      </c>
      <c r="V24" s="100" t="n">
        <v>2</v>
      </c>
      <c r="W24" s="99" t="n">
        <v>6</v>
      </c>
      <c r="X24" s="101" t="n">
        <f aca="false">W24*V24</f>
        <v>12</v>
      </c>
    </row>
    <row r="25" customFormat="false" ht="15" hidden="false" customHeight="false" outlineLevel="0" collapsed="false">
      <c r="A25" s="98" t="n">
        <v>21</v>
      </c>
      <c r="B25" s="98"/>
      <c r="C25" s="99" t="n">
        <v>5</v>
      </c>
      <c r="D25" s="96" t="n">
        <f aca="false">C25</f>
        <v>5</v>
      </c>
      <c r="E25" s="97"/>
      <c r="F25" s="98" t="n">
        <v>21</v>
      </c>
      <c r="G25" s="98"/>
      <c r="H25" s="99" t="n">
        <v>2</v>
      </c>
      <c r="I25" s="96" t="n">
        <f aca="false">H25</f>
        <v>2</v>
      </c>
      <c r="J25" s="97"/>
      <c r="K25" s="98" t="n">
        <v>21</v>
      </c>
      <c r="L25" s="98"/>
      <c r="M25" s="99" t="n">
        <v>5</v>
      </c>
      <c r="N25" s="96" t="n">
        <f aca="false">M25</f>
        <v>5</v>
      </c>
      <c r="O25" s="97"/>
      <c r="P25" s="98" t="n">
        <v>21</v>
      </c>
      <c r="Q25" s="98"/>
      <c r="R25" s="99" t="n">
        <v>3</v>
      </c>
      <c r="S25" s="96" t="n">
        <f aca="false">R25</f>
        <v>3</v>
      </c>
      <c r="T25" s="97"/>
      <c r="U25" s="98" t="n">
        <v>21</v>
      </c>
      <c r="V25" s="98"/>
      <c r="W25" s="99" t="n">
        <v>6</v>
      </c>
      <c r="X25" s="96" t="n">
        <f aca="false">W25</f>
        <v>6</v>
      </c>
    </row>
    <row r="26" customFormat="false" ht="15" hidden="false" customHeight="false" outlineLevel="0" collapsed="false">
      <c r="A26" s="98" t="n">
        <v>22</v>
      </c>
      <c r="B26" s="98"/>
      <c r="C26" s="99" t="n">
        <v>7</v>
      </c>
      <c r="D26" s="96" t="n">
        <f aca="false">C26</f>
        <v>7</v>
      </c>
      <c r="E26" s="97"/>
      <c r="F26" s="98" t="n">
        <v>22</v>
      </c>
      <c r="G26" s="98"/>
      <c r="H26" s="99" t="n">
        <v>6.5</v>
      </c>
      <c r="I26" s="96" t="n">
        <f aca="false">H26</f>
        <v>6.5</v>
      </c>
      <c r="J26" s="97"/>
      <c r="K26" s="98" t="n">
        <v>22</v>
      </c>
      <c r="L26" s="98"/>
      <c r="M26" s="99" t="n">
        <v>3</v>
      </c>
      <c r="N26" s="96" t="n">
        <f aca="false">M26</f>
        <v>3</v>
      </c>
      <c r="O26" s="97"/>
      <c r="P26" s="98" t="n">
        <v>22</v>
      </c>
      <c r="Q26" s="98"/>
      <c r="R26" s="99" t="n">
        <v>6</v>
      </c>
      <c r="S26" s="96" t="n">
        <f aca="false">R26</f>
        <v>6</v>
      </c>
      <c r="T26" s="97"/>
      <c r="U26" s="98" t="n">
        <v>22</v>
      </c>
      <c r="V26" s="98"/>
      <c r="W26" s="99" t="n">
        <v>6</v>
      </c>
      <c r="X26" s="96" t="n">
        <f aca="false">W26</f>
        <v>6</v>
      </c>
    </row>
    <row r="27" customFormat="false" ht="15" hidden="false" customHeight="false" outlineLevel="0" collapsed="false">
      <c r="A27" s="98" t="n">
        <v>23</v>
      </c>
      <c r="B27" s="98"/>
      <c r="C27" s="99" t="n">
        <v>6.5</v>
      </c>
      <c r="D27" s="96" t="n">
        <f aca="false">C27</f>
        <v>6.5</v>
      </c>
      <c r="E27" s="97"/>
      <c r="F27" s="98" t="n">
        <v>23</v>
      </c>
      <c r="G27" s="98"/>
      <c r="H27" s="99" t="n">
        <v>7</v>
      </c>
      <c r="I27" s="96" t="n">
        <f aca="false">H27</f>
        <v>7</v>
      </c>
      <c r="J27" s="97"/>
      <c r="K27" s="98" t="n">
        <v>23</v>
      </c>
      <c r="L27" s="98"/>
      <c r="M27" s="99" t="n">
        <v>7</v>
      </c>
      <c r="N27" s="96" t="n">
        <f aca="false">M27</f>
        <v>7</v>
      </c>
      <c r="O27" s="97"/>
      <c r="P27" s="98" t="n">
        <v>23</v>
      </c>
      <c r="Q27" s="98"/>
      <c r="R27" s="99" t="n">
        <v>6.5</v>
      </c>
      <c r="S27" s="96" t="n">
        <f aca="false">R27</f>
        <v>6.5</v>
      </c>
      <c r="T27" s="97"/>
      <c r="U27" s="98" t="n">
        <v>23</v>
      </c>
      <c r="V27" s="98"/>
      <c r="W27" s="99" t="n">
        <v>6.5</v>
      </c>
      <c r="X27" s="96" t="n">
        <f aca="false">W27</f>
        <v>6.5</v>
      </c>
    </row>
    <row r="28" customFormat="false" ht="15" hidden="false" customHeight="false" outlineLevel="0" collapsed="false">
      <c r="A28" s="98" t="n">
        <v>24</v>
      </c>
      <c r="B28" s="98"/>
      <c r="C28" s="99" t="n">
        <v>6.5</v>
      </c>
      <c r="D28" s="96" t="n">
        <f aca="false">C28</f>
        <v>6.5</v>
      </c>
      <c r="E28" s="97"/>
      <c r="F28" s="98" t="n">
        <v>24</v>
      </c>
      <c r="G28" s="98"/>
      <c r="H28" s="99" t="n">
        <v>6.5</v>
      </c>
      <c r="I28" s="96" t="n">
        <f aca="false">H28</f>
        <v>6.5</v>
      </c>
      <c r="J28" s="97"/>
      <c r="K28" s="98" t="n">
        <v>24</v>
      </c>
      <c r="L28" s="98"/>
      <c r="M28" s="99" t="n">
        <v>6.5</v>
      </c>
      <c r="N28" s="96" t="n">
        <f aca="false">M28</f>
        <v>6.5</v>
      </c>
      <c r="O28" s="97"/>
      <c r="P28" s="98" t="n">
        <v>24</v>
      </c>
      <c r="Q28" s="98"/>
      <c r="R28" s="99" t="n">
        <v>6</v>
      </c>
      <c r="S28" s="96" t="n">
        <f aca="false">R28</f>
        <v>6</v>
      </c>
      <c r="T28" s="97"/>
      <c r="U28" s="98" t="n">
        <v>24</v>
      </c>
      <c r="V28" s="98"/>
      <c r="W28" s="99" t="n">
        <v>7</v>
      </c>
      <c r="X28" s="96" t="n">
        <f aca="false">W28</f>
        <v>7</v>
      </c>
    </row>
    <row r="29" customFormat="false" ht="15" hidden="false" customHeight="false" outlineLevel="0" collapsed="false">
      <c r="A29" s="98" t="n">
        <v>25</v>
      </c>
      <c r="B29" s="98"/>
      <c r="C29" s="99" t="n">
        <v>6</v>
      </c>
      <c r="D29" s="96" t="n">
        <f aca="false">C29</f>
        <v>6</v>
      </c>
      <c r="E29" s="97"/>
      <c r="F29" s="98" t="n">
        <v>25</v>
      </c>
      <c r="G29" s="98"/>
      <c r="H29" s="99" t="n">
        <v>6.5</v>
      </c>
      <c r="I29" s="96" t="n">
        <f aca="false">H29</f>
        <v>6.5</v>
      </c>
      <c r="J29" s="97"/>
      <c r="K29" s="98" t="n">
        <v>25</v>
      </c>
      <c r="L29" s="98"/>
      <c r="M29" s="99" t="n">
        <v>6</v>
      </c>
      <c r="N29" s="96" t="n">
        <f aca="false">M29</f>
        <v>6</v>
      </c>
      <c r="O29" s="97"/>
      <c r="P29" s="98" t="n">
        <v>25</v>
      </c>
      <c r="Q29" s="98"/>
      <c r="R29" s="99" t="n">
        <v>6.5</v>
      </c>
      <c r="S29" s="96" t="n">
        <f aca="false">R29</f>
        <v>6.5</v>
      </c>
      <c r="T29" s="97"/>
      <c r="U29" s="98" t="n">
        <v>25</v>
      </c>
      <c r="V29" s="98"/>
      <c r="W29" s="99" t="n">
        <v>6.5</v>
      </c>
      <c r="X29" s="96" t="n">
        <f aca="false">W29</f>
        <v>6.5</v>
      </c>
    </row>
    <row r="30" customFormat="false" ht="15" hidden="false" customHeight="false" outlineLevel="0" collapsed="false">
      <c r="A30" s="98" t="n">
        <v>26</v>
      </c>
      <c r="B30" s="98"/>
      <c r="C30" s="99" t="n">
        <v>5.5</v>
      </c>
      <c r="D30" s="96" t="n">
        <f aca="false">C30</f>
        <v>5.5</v>
      </c>
      <c r="E30" s="97"/>
      <c r="F30" s="98" t="n">
        <v>26</v>
      </c>
      <c r="G30" s="98"/>
      <c r="H30" s="99" t="n">
        <v>6.5</v>
      </c>
      <c r="I30" s="96" t="n">
        <f aca="false">H30</f>
        <v>6.5</v>
      </c>
      <c r="J30" s="97"/>
      <c r="K30" s="98" t="n">
        <v>26</v>
      </c>
      <c r="L30" s="98"/>
      <c r="M30" s="99" t="n">
        <v>6.5</v>
      </c>
      <c r="N30" s="96" t="n">
        <f aca="false">M30</f>
        <v>6.5</v>
      </c>
      <c r="O30" s="97"/>
      <c r="P30" s="98" t="n">
        <v>26</v>
      </c>
      <c r="Q30" s="98"/>
      <c r="R30" s="99" t="n">
        <v>6</v>
      </c>
      <c r="S30" s="96" t="n">
        <f aca="false">R30</f>
        <v>6</v>
      </c>
      <c r="T30" s="97"/>
      <c r="U30" s="98" t="n">
        <v>26</v>
      </c>
      <c r="V30" s="98"/>
      <c r="W30" s="99" t="n">
        <v>6</v>
      </c>
      <c r="X30" s="96" t="n">
        <f aca="false">W30</f>
        <v>6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198</v>
      </c>
      <c r="E31" s="106"/>
      <c r="F31" s="102"/>
      <c r="G31" s="103"/>
      <c r="H31" s="104"/>
      <c r="I31" s="105" t="n">
        <f aca="false">SUM(I5:I30)</f>
        <v>194.5</v>
      </c>
      <c r="J31" s="106"/>
      <c r="K31" s="102"/>
      <c r="L31" s="103"/>
      <c r="M31" s="104"/>
      <c r="N31" s="105" t="n">
        <f aca="false">SUM(N5:N30)</f>
        <v>192</v>
      </c>
      <c r="O31" s="106"/>
      <c r="P31" s="102"/>
      <c r="Q31" s="103"/>
      <c r="R31" s="104"/>
      <c r="S31" s="105" t="n">
        <f aca="false">SUM(S5:S30)</f>
        <v>191.5</v>
      </c>
      <c r="T31" s="106"/>
      <c r="U31" s="102"/>
      <c r="V31" s="103"/>
      <c r="W31" s="104"/>
      <c r="X31" s="105" t="n">
        <f aca="false">SUM(X5:X30)</f>
        <v>201.5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 t="n">
        <v>6</v>
      </c>
      <c r="D32" s="96" t="n">
        <f aca="false">C32</f>
        <v>6</v>
      </c>
      <c r="E32" s="97"/>
      <c r="F32" s="98" t="n">
        <v>1</v>
      </c>
      <c r="G32" s="98" t="n">
        <v>1</v>
      </c>
      <c r="H32" s="99" t="n">
        <v>6</v>
      </c>
      <c r="I32" s="96" t="n">
        <f aca="false">H32</f>
        <v>6</v>
      </c>
      <c r="J32" s="97"/>
      <c r="K32" s="98" t="n">
        <v>1</v>
      </c>
      <c r="L32" s="98" t="n">
        <v>1</v>
      </c>
      <c r="M32" s="99" t="n">
        <v>6</v>
      </c>
      <c r="N32" s="96" t="n">
        <f aca="false">M32</f>
        <v>6</v>
      </c>
      <c r="O32" s="97"/>
      <c r="P32" s="98" t="n">
        <v>1</v>
      </c>
      <c r="Q32" s="98" t="n">
        <v>1</v>
      </c>
      <c r="R32" s="99" t="n">
        <v>6</v>
      </c>
      <c r="S32" s="96" t="n">
        <f aca="false">R32</f>
        <v>6</v>
      </c>
      <c r="T32" s="97"/>
      <c r="U32" s="98" t="n">
        <v>1</v>
      </c>
      <c r="V32" s="98" t="n">
        <v>1</v>
      </c>
      <c r="W32" s="99" t="n">
        <v>6</v>
      </c>
      <c r="X32" s="96" t="n">
        <f aca="false">W32</f>
        <v>6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 t="n">
        <v>6.5</v>
      </c>
      <c r="D33" s="96" t="n">
        <f aca="false">C33</f>
        <v>6.5</v>
      </c>
      <c r="E33" s="97"/>
      <c r="F33" s="98" t="n">
        <v>2</v>
      </c>
      <c r="G33" s="98" t="n">
        <v>1</v>
      </c>
      <c r="H33" s="99" t="n">
        <v>6</v>
      </c>
      <c r="I33" s="96" t="n">
        <f aca="false">H33</f>
        <v>6</v>
      </c>
      <c r="J33" s="97"/>
      <c r="K33" s="98" t="n">
        <v>2</v>
      </c>
      <c r="L33" s="98" t="n">
        <v>1</v>
      </c>
      <c r="M33" s="99" t="n">
        <v>6</v>
      </c>
      <c r="N33" s="96" t="n">
        <f aca="false">M33</f>
        <v>6</v>
      </c>
      <c r="O33" s="97"/>
      <c r="P33" s="98" t="n">
        <v>2</v>
      </c>
      <c r="Q33" s="98" t="n">
        <v>1</v>
      </c>
      <c r="R33" s="99" t="n">
        <v>6</v>
      </c>
      <c r="S33" s="96" t="n">
        <f aca="false">R33</f>
        <v>6</v>
      </c>
      <c r="T33" s="97"/>
      <c r="U33" s="98" t="n">
        <v>2</v>
      </c>
      <c r="V33" s="98" t="n">
        <v>1</v>
      </c>
      <c r="W33" s="99" t="n">
        <v>6</v>
      </c>
      <c r="X33" s="96" t="n">
        <f aca="false">W33</f>
        <v>6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 t="n">
        <v>6</v>
      </c>
      <c r="D34" s="101" t="n">
        <f aca="false">C34*2</f>
        <v>12</v>
      </c>
      <c r="E34" s="97"/>
      <c r="F34" s="100" t="n">
        <v>3</v>
      </c>
      <c r="G34" s="100" t="n">
        <v>2</v>
      </c>
      <c r="H34" s="99" t="n">
        <v>5.5</v>
      </c>
      <c r="I34" s="101" t="n">
        <f aca="false">H34*2</f>
        <v>11</v>
      </c>
      <c r="J34" s="97"/>
      <c r="K34" s="100" t="n">
        <v>3</v>
      </c>
      <c r="L34" s="100" t="n">
        <v>2</v>
      </c>
      <c r="M34" s="99" t="n">
        <v>6</v>
      </c>
      <c r="N34" s="101" t="n">
        <f aca="false">M34*2</f>
        <v>12</v>
      </c>
      <c r="O34" s="97"/>
      <c r="P34" s="100" t="n">
        <v>3</v>
      </c>
      <c r="Q34" s="100" t="n">
        <v>2</v>
      </c>
      <c r="R34" s="99" t="n">
        <v>6</v>
      </c>
      <c r="S34" s="101" t="n">
        <f aca="false">R34*2</f>
        <v>12</v>
      </c>
      <c r="T34" s="97"/>
      <c r="U34" s="100" t="n">
        <v>3</v>
      </c>
      <c r="V34" s="100" t="n">
        <v>2</v>
      </c>
      <c r="W34" s="99" t="n">
        <v>6</v>
      </c>
      <c r="X34" s="101" t="n">
        <f aca="false">W34*2</f>
        <v>12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 t="n">
        <v>6.5</v>
      </c>
      <c r="D35" s="101" t="n">
        <f aca="false">C35*2</f>
        <v>13</v>
      </c>
      <c r="E35" s="97"/>
      <c r="F35" s="100" t="n">
        <v>4</v>
      </c>
      <c r="G35" s="100" t="n">
        <v>2</v>
      </c>
      <c r="H35" s="99" t="n">
        <v>6.5</v>
      </c>
      <c r="I35" s="101" t="n">
        <f aca="false">H35*2</f>
        <v>13</v>
      </c>
      <c r="J35" s="97"/>
      <c r="K35" s="100" t="n">
        <v>4</v>
      </c>
      <c r="L35" s="100" t="n">
        <v>2</v>
      </c>
      <c r="M35" s="99" t="n">
        <v>6</v>
      </c>
      <c r="N35" s="101" t="n">
        <f aca="false">M35*2</f>
        <v>12</v>
      </c>
      <c r="O35" s="97"/>
      <c r="P35" s="100" t="n">
        <v>4</v>
      </c>
      <c r="Q35" s="100" t="n">
        <v>2</v>
      </c>
      <c r="R35" s="99" t="n">
        <v>6</v>
      </c>
      <c r="S35" s="101" t="n">
        <f aca="false">R35*2</f>
        <v>12</v>
      </c>
      <c r="T35" s="97"/>
      <c r="U35" s="100" t="n">
        <v>4</v>
      </c>
      <c r="V35" s="100" t="n">
        <v>2</v>
      </c>
      <c r="W35" s="99" t="n">
        <v>6</v>
      </c>
      <c r="X35" s="101" t="n">
        <f aca="false">W35*2</f>
        <v>12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37.5</v>
      </c>
      <c r="E36" s="97"/>
      <c r="F36" s="102"/>
      <c r="G36" s="103"/>
      <c r="H36" s="108"/>
      <c r="I36" s="109" t="n">
        <f aca="false">SUM(I32:I35)</f>
        <v>36</v>
      </c>
      <c r="J36" s="97"/>
      <c r="K36" s="102"/>
      <c r="L36" s="103"/>
      <c r="M36" s="108"/>
      <c r="N36" s="109" t="n">
        <f aca="false">SUM(N32:N35)</f>
        <v>36</v>
      </c>
      <c r="O36" s="106"/>
      <c r="P36" s="102"/>
      <c r="Q36" s="103"/>
      <c r="R36" s="108"/>
      <c r="S36" s="109" t="n">
        <f aca="false">SUM(S32:S35)</f>
        <v>36</v>
      </c>
      <c r="T36" s="97"/>
      <c r="U36" s="102"/>
      <c r="V36" s="103"/>
      <c r="W36" s="108"/>
      <c r="X36" s="109" t="n">
        <f aca="false">SUM(X32:X35)</f>
        <v>36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235.5</v>
      </c>
      <c r="D38" s="111" t="n">
        <f aca="false">C38*100/380</f>
        <v>61.9736842105263</v>
      </c>
      <c r="E38" s="97"/>
      <c r="F38" s="100"/>
      <c r="G38" s="101"/>
      <c r="H38" s="110" t="n">
        <f aca="false">SUM(I31+I36)-$D40-$D41</f>
        <v>230.5</v>
      </c>
      <c r="I38" s="111" t="n">
        <f aca="false">H38*100/380</f>
        <v>60.6578947368421</v>
      </c>
      <c r="J38" s="97"/>
      <c r="K38" s="100"/>
      <c r="L38" s="101"/>
      <c r="M38" s="110" t="n">
        <f aca="false">SUM(N31+N36)-$D40-$D41</f>
        <v>228</v>
      </c>
      <c r="N38" s="111" t="n">
        <f aca="false">M38*100/380</f>
        <v>60</v>
      </c>
      <c r="O38" s="106"/>
      <c r="P38" s="100"/>
      <c r="Q38" s="101"/>
      <c r="R38" s="110" t="n">
        <f aca="false">SUM(S31+S36)-$D40-$D41</f>
        <v>227.5</v>
      </c>
      <c r="S38" s="111" t="n">
        <f aca="false">R38*100/380</f>
        <v>59.8684210526316</v>
      </c>
      <c r="T38" s="97"/>
      <c r="U38" s="100"/>
      <c r="V38" s="101"/>
      <c r="W38" s="110" t="n">
        <f aca="false">SUM(X31+X36)-$D40-$D41</f>
        <v>237.5</v>
      </c>
      <c r="X38" s="111" t="n">
        <f aca="false">W38*100/380</f>
        <v>62.5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1159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61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str">
        <f aca="false">'rez '!F19</f>
        <v>Tambov, 2001, мер., т.-гн., УВП, Babuin-Tuba, 701495, Дяченко Анна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str">
        <f aca="false">'rez '!C19</f>
        <v>Козик Анна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str">
        <f aca="false">'rez '!G19</f>
        <v>Ювелірний завод "Діамант 13", м. Київ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4" activeCellId="0" sqref="O24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 t="n">
        <v>7</v>
      </c>
      <c r="D5" s="96" t="n">
        <f aca="false">C5</f>
        <v>7</v>
      </c>
      <c r="E5" s="97"/>
      <c r="F5" s="98" t="n">
        <v>1</v>
      </c>
      <c r="G5" s="98"/>
      <c r="H5" s="99" t="n">
        <v>7</v>
      </c>
      <c r="I5" s="96" t="n">
        <f aca="false">H5</f>
        <v>7</v>
      </c>
      <c r="J5" s="97"/>
      <c r="K5" s="98" t="n">
        <v>1</v>
      </c>
      <c r="L5" s="98"/>
      <c r="M5" s="99" t="n">
        <v>6.5</v>
      </c>
      <c r="N5" s="96" t="n">
        <f aca="false">M5</f>
        <v>6.5</v>
      </c>
      <c r="O5" s="97"/>
      <c r="P5" s="98" t="n">
        <v>1</v>
      </c>
      <c r="Q5" s="98"/>
      <c r="R5" s="99" t="n">
        <v>6</v>
      </c>
      <c r="S5" s="96" t="n">
        <f aca="false">R5</f>
        <v>6</v>
      </c>
      <c r="T5" s="97"/>
      <c r="U5" s="98" t="n">
        <v>1</v>
      </c>
      <c r="V5" s="98"/>
      <c r="W5" s="99" t="n">
        <v>6</v>
      </c>
      <c r="X5" s="96" t="n">
        <f aca="false">W5</f>
        <v>6</v>
      </c>
    </row>
    <row r="6" customFormat="false" ht="15" hidden="false" customHeight="false" outlineLevel="0" collapsed="false">
      <c r="A6" s="98" t="n">
        <v>2</v>
      </c>
      <c r="B6" s="98"/>
      <c r="C6" s="99" t="n">
        <v>7</v>
      </c>
      <c r="D6" s="96" t="n">
        <f aca="false">C6</f>
        <v>7</v>
      </c>
      <c r="E6" s="97"/>
      <c r="F6" s="98" t="n">
        <v>2</v>
      </c>
      <c r="G6" s="98"/>
      <c r="H6" s="99" t="n">
        <v>7</v>
      </c>
      <c r="I6" s="96" t="n">
        <f aca="false">H6</f>
        <v>7</v>
      </c>
      <c r="J6" s="97"/>
      <c r="K6" s="98" t="n">
        <v>2</v>
      </c>
      <c r="L6" s="98"/>
      <c r="M6" s="99" t="n">
        <v>7.5</v>
      </c>
      <c r="N6" s="96" t="n">
        <f aca="false">M6</f>
        <v>7.5</v>
      </c>
      <c r="O6" s="97"/>
      <c r="P6" s="98" t="n">
        <v>2</v>
      </c>
      <c r="Q6" s="98"/>
      <c r="R6" s="99" t="n">
        <v>7</v>
      </c>
      <c r="S6" s="96" t="n">
        <f aca="false">R6</f>
        <v>7</v>
      </c>
      <c r="T6" s="97"/>
      <c r="U6" s="98" t="n">
        <v>2</v>
      </c>
      <c r="V6" s="98"/>
      <c r="W6" s="99" t="n">
        <v>7</v>
      </c>
      <c r="X6" s="96" t="n">
        <f aca="false">W6</f>
        <v>7</v>
      </c>
    </row>
    <row r="7" customFormat="false" ht="15" hidden="false" customHeight="false" outlineLevel="0" collapsed="false">
      <c r="A7" s="98" t="n">
        <v>3</v>
      </c>
      <c r="B7" s="98"/>
      <c r="C7" s="99" t="n">
        <v>7</v>
      </c>
      <c r="D7" s="96" t="n">
        <f aca="false">C7</f>
        <v>7</v>
      </c>
      <c r="E7" s="97"/>
      <c r="F7" s="98" t="n">
        <v>3</v>
      </c>
      <c r="G7" s="98"/>
      <c r="H7" s="99" t="n">
        <v>6.5</v>
      </c>
      <c r="I7" s="96" t="n">
        <f aca="false">H7</f>
        <v>6.5</v>
      </c>
      <c r="J7" s="97"/>
      <c r="K7" s="98" t="n">
        <v>3</v>
      </c>
      <c r="L7" s="98"/>
      <c r="M7" s="99" t="n">
        <v>7</v>
      </c>
      <c r="N7" s="96" t="n">
        <f aca="false">M7</f>
        <v>7</v>
      </c>
      <c r="O7" s="97"/>
      <c r="P7" s="98" t="n">
        <v>3</v>
      </c>
      <c r="Q7" s="98"/>
      <c r="R7" s="99" t="n">
        <v>7</v>
      </c>
      <c r="S7" s="96" t="n">
        <f aca="false">R7</f>
        <v>7</v>
      </c>
      <c r="T7" s="97"/>
      <c r="U7" s="98" t="n">
        <v>3</v>
      </c>
      <c r="V7" s="98"/>
      <c r="W7" s="99" t="n">
        <v>7</v>
      </c>
      <c r="X7" s="96" t="n">
        <f aca="false">W7</f>
        <v>7</v>
      </c>
    </row>
    <row r="8" customFormat="false" ht="15" hidden="false" customHeight="false" outlineLevel="0" collapsed="false">
      <c r="A8" s="98" t="n">
        <v>4</v>
      </c>
      <c r="B8" s="98"/>
      <c r="C8" s="99" t="n">
        <v>7</v>
      </c>
      <c r="D8" s="96" t="n">
        <f aca="false">C8</f>
        <v>7</v>
      </c>
      <c r="E8" s="97"/>
      <c r="F8" s="98" t="n">
        <v>4</v>
      </c>
      <c r="G8" s="98"/>
      <c r="H8" s="99" t="n">
        <v>7</v>
      </c>
      <c r="I8" s="96" t="n">
        <f aca="false">H8</f>
        <v>7</v>
      </c>
      <c r="J8" s="97"/>
      <c r="K8" s="98" t="n">
        <v>4</v>
      </c>
      <c r="L8" s="98"/>
      <c r="M8" s="99" t="n">
        <v>7</v>
      </c>
      <c r="N8" s="96" t="n">
        <f aca="false">M8</f>
        <v>7</v>
      </c>
      <c r="O8" s="97"/>
      <c r="P8" s="98" t="n">
        <v>4</v>
      </c>
      <c r="Q8" s="98"/>
      <c r="R8" s="99" t="n">
        <v>6.5</v>
      </c>
      <c r="S8" s="96" t="n">
        <f aca="false">R8</f>
        <v>6.5</v>
      </c>
      <c r="T8" s="97"/>
      <c r="U8" s="98" t="n">
        <v>4</v>
      </c>
      <c r="V8" s="98"/>
      <c r="W8" s="99" t="n">
        <v>7</v>
      </c>
      <c r="X8" s="96" t="n">
        <f aca="false">W8</f>
        <v>7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 t="n">
        <v>6.5</v>
      </c>
      <c r="D9" s="101" t="n">
        <f aca="false">C9*B9</f>
        <v>13</v>
      </c>
      <c r="E9" s="97"/>
      <c r="F9" s="100" t="n">
        <v>5</v>
      </c>
      <c r="G9" s="100" t="n">
        <v>2</v>
      </c>
      <c r="H9" s="99" t="n">
        <v>6</v>
      </c>
      <c r="I9" s="101" t="n">
        <f aca="false">H9*G9</f>
        <v>12</v>
      </c>
      <c r="J9" s="97"/>
      <c r="K9" s="100" t="n">
        <v>5</v>
      </c>
      <c r="L9" s="100" t="n">
        <v>2</v>
      </c>
      <c r="M9" s="99" t="n">
        <v>4</v>
      </c>
      <c r="N9" s="101" t="n">
        <f aca="false">M9*L9</f>
        <v>8</v>
      </c>
      <c r="O9" s="97"/>
      <c r="P9" s="100" t="n">
        <v>5</v>
      </c>
      <c r="Q9" s="100" t="n">
        <v>2</v>
      </c>
      <c r="R9" s="99" t="n">
        <v>6</v>
      </c>
      <c r="S9" s="101" t="n">
        <f aca="false">R9*Q9</f>
        <v>12</v>
      </c>
      <c r="T9" s="97"/>
      <c r="U9" s="100" t="n">
        <v>5</v>
      </c>
      <c r="V9" s="100" t="n">
        <v>2</v>
      </c>
      <c r="W9" s="99" t="n">
        <v>7</v>
      </c>
      <c r="X9" s="101" t="n">
        <f aca="false">W9*V9</f>
        <v>14</v>
      </c>
    </row>
    <row r="10" customFormat="false" ht="15" hidden="false" customHeight="false" outlineLevel="0" collapsed="false">
      <c r="A10" s="98" t="n">
        <v>6</v>
      </c>
      <c r="B10" s="98"/>
      <c r="C10" s="99" t="n">
        <v>7</v>
      </c>
      <c r="D10" s="96" t="n">
        <f aca="false">C10</f>
        <v>7</v>
      </c>
      <c r="E10" s="97"/>
      <c r="F10" s="98" t="n">
        <v>6</v>
      </c>
      <c r="G10" s="98"/>
      <c r="H10" s="99" t="n">
        <v>7</v>
      </c>
      <c r="I10" s="96" t="n">
        <f aca="false">H10</f>
        <v>7</v>
      </c>
      <c r="J10" s="97"/>
      <c r="K10" s="98" t="n">
        <v>6</v>
      </c>
      <c r="L10" s="98"/>
      <c r="M10" s="99" t="n">
        <v>7</v>
      </c>
      <c r="N10" s="96" t="n">
        <f aca="false">M10</f>
        <v>7</v>
      </c>
      <c r="O10" s="97"/>
      <c r="P10" s="98" t="n">
        <v>6</v>
      </c>
      <c r="Q10" s="98"/>
      <c r="R10" s="99" t="n">
        <v>6</v>
      </c>
      <c r="S10" s="96" t="n">
        <f aca="false">R10</f>
        <v>6</v>
      </c>
      <c r="T10" s="97"/>
      <c r="U10" s="98" t="n">
        <v>6</v>
      </c>
      <c r="V10" s="98"/>
      <c r="W10" s="99" t="n">
        <v>7</v>
      </c>
      <c r="X10" s="96" t="n">
        <f aca="false">W10</f>
        <v>7</v>
      </c>
    </row>
    <row r="11" customFormat="false" ht="15" hidden="false" customHeight="false" outlineLevel="0" collapsed="false">
      <c r="A11" s="98" t="n">
        <v>7</v>
      </c>
      <c r="B11" s="98"/>
      <c r="C11" s="99" t="n">
        <v>6.5</v>
      </c>
      <c r="D11" s="96" t="n">
        <f aca="false">C11</f>
        <v>6.5</v>
      </c>
      <c r="E11" s="97"/>
      <c r="F11" s="98" t="n">
        <v>7</v>
      </c>
      <c r="G11" s="98"/>
      <c r="H11" s="99" t="n">
        <v>6</v>
      </c>
      <c r="I11" s="96" t="n">
        <f aca="false">H11</f>
        <v>6</v>
      </c>
      <c r="J11" s="97"/>
      <c r="K11" s="98" t="n">
        <v>7</v>
      </c>
      <c r="L11" s="98"/>
      <c r="M11" s="99" t="n">
        <v>6</v>
      </c>
      <c r="N11" s="96" t="n">
        <f aca="false">M11</f>
        <v>6</v>
      </c>
      <c r="O11" s="97"/>
      <c r="P11" s="98" t="n">
        <v>7</v>
      </c>
      <c r="Q11" s="98"/>
      <c r="R11" s="99" t="n">
        <v>6</v>
      </c>
      <c r="S11" s="96" t="n">
        <f aca="false">R11</f>
        <v>6</v>
      </c>
      <c r="T11" s="97"/>
      <c r="U11" s="98" t="n">
        <v>7</v>
      </c>
      <c r="V11" s="98"/>
      <c r="W11" s="99" t="n">
        <v>7</v>
      </c>
      <c r="X11" s="96" t="n">
        <f aca="false">W11</f>
        <v>7</v>
      </c>
    </row>
    <row r="12" customFormat="false" ht="15" hidden="false" customHeight="false" outlineLevel="0" collapsed="false">
      <c r="A12" s="98" t="n">
        <v>8</v>
      </c>
      <c r="B12" s="98"/>
      <c r="C12" s="99" t="n">
        <v>7</v>
      </c>
      <c r="D12" s="96" t="n">
        <f aca="false">C12</f>
        <v>7</v>
      </c>
      <c r="E12" s="97"/>
      <c r="F12" s="98" t="n">
        <v>8</v>
      </c>
      <c r="G12" s="98"/>
      <c r="H12" s="99" t="n">
        <v>6.5</v>
      </c>
      <c r="I12" s="96" t="n">
        <f aca="false">H12</f>
        <v>6.5</v>
      </c>
      <c r="J12" s="97"/>
      <c r="K12" s="98" t="n">
        <v>8</v>
      </c>
      <c r="L12" s="98"/>
      <c r="M12" s="99" t="n">
        <v>6</v>
      </c>
      <c r="N12" s="96" t="n">
        <f aca="false">M12</f>
        <v>6</v>
      </c>
      <c r="O12" s="97"/>
      <c r="P12" s="98" t="n">
        <v>8</v>
      </c>
      <c r="Q12" s="98"/>
      <c r="R12" s="99" t="n">
        <v>6.5</v>
      </c>
      <c r="S12" s="96" t="n">
        <f aca="false">R12</f>
        <v>6.5</v>
      </c>
      <c r="T12" s="97"/>
      <c r="U12" s="98" t="n">
        <v>8</v>
      </c>
      <c r="V12" s="98"/>
      <c r="W12" s="99" t="n">
        <v>7</v>
      </c>
      <c r="X12" s="96" t="n">
        <f aca="false">W12</f>
        <v>7</v>
      </c>
    </row>
    <row r="13" customFormat="false" ht="15" hidden="false" customHeight="false" outlineLevel="0" collapsed="false">
      <c r="A13" s="98" t="n">
        <v>9</v>
      </c>
      <c r="B13" s="98"/>
      <c r="C13" s="99" t="n">
        <v>6</v>
      </c>
      <c r="D13" s="96" t="n">
        <f aca="false">C13</f>
        <v>6</v>
      </c>
      <c r="E13" s="97"/>
      <c r="F13" s="98" t="n">
        <v>9</v>
      </c>
      <c r="G13" s="98"/>
      <c r="H13" s="99" t="n">
        <v>6.5</v>
      </c>
      <c r="I13" s="96" t="n">
        <f aca="false">H13</f>
        <v>6.5</v>
      </c>
      <c r="J13" s="97"/>
      <c r="K13" s="98" t="n">
        <v>9</v>
      </c>
      <c r="L13" s="98"/>
      <c r="M13" s="99" t="n">
        <v>6</v>
      </c>
      <c r="N13" s="96" t="n">
        <f aca="false">M13</f>
        <v>6</v>
      </c>
      <c r="O13" s="97"/>
      <c r="P13" s="98" t="n">
        <v>9</v>
      </c>
      <c r="Q13" s="98"/>
      <c r="R13" s="99" t="n">
        <v>7</v>
      </c>
      <c r="S13" s="96" t="n">
        <f aca="false">R13</f>
        <v>7</v>
      </c>
      <c r="T13" s="97"/>
      <c r="U13" s="98" t="n">
        <v>9</v>
      </c>
      <c r="V13" s="98"/>
      <c r="W13" s="99" t="n">
        <v>6</v>
      </c>
      <c r="X13" s="96" t="n">
        <f aca="false">W13</f>
        <v>6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 t="n">
        <v>7</v>
      </c>
      <c r="D14" s="101" t="n">
        <f aca="false">C14*B14</f>
        <v>14</v>
      </c>
      <c r="E14" s="97"/>
      <c r="F14" s="100" t="n">
        <v>10</v>
      </c>
      <c r="G14" s="100" t="n">
        <v>2</v>
      </c>
      <c r="H14" s="99" t="n">
        <v>7</v>
      </c>
      <c r="I14" s="101" t="n">
        <f aca="false">H14*G14</f>
        <v>14</v>
      </c>
      <c r="J14" s="97"/>
      <c r="K14" s="100" t="n">
        <v>10</v>
      </c>
      <c r="L14" s="100" t="n">
        <v>2</v>
      </c>
      <c r="M14" s="99" t="n">
        <v>7</v>
      </c>
      <c r="N14" s="101" t="n">
        <f aca="false">M14*L14</f>
        <v>14</v>
      </c>
      <c r="O14" s="97"/>
      <c r="P14" s="100" t="n">
        <v>10</v>
      </c>
      <c r="Q14" s="100" t="n">
        <v>2</v>
      </c>
      <c r="R14" s="99" t="n">
        <v>6.5</v>
      </c>
      <c r="S14" s="101" t="n">
        <f aca="false">R14*Q14</f>
        <v>13</v>
      </c>
      <c r="T14" s="97"/>
      <c r="U14" s="100" t="n">
        <v>10</v>
      </c>
      <c r="V14" s="100" t="n">
        <v>2</v>
      </c>
      <c r="W14" s="99" t="n">
        <v>6.5</v>
      </c>
      <c r="X14" s="101" t="n">
        <f aca="false">W14*V14</f>
        <v>13</v>
      </c>
    </row>
    <row r="15" customFormat="false" ht="15" hidden="false" customHeight="false" outlineLevel="0" collapsed="false">
      <c r="A15" s="98" t="n">
        <v>11</v>
      </c>
      <c r="B15" s="98"/>
      <c r="C15" s="99" t="n">
        <v>6</v>
      </c>
      <c r="D15" s="96" t="n">
        <f aca="false">C15</f>
        <v>6</v>
      </c>
      <c r="E15" s="97"/>
      <c r="F15" s="98" t="n">
        <v>11</v>
      </c>
      <c r="G15" s="98"/>
      <c r="H15" s="99" t="n">
        <v>7</v>
      </c>
      <c r="I15" s="96" t="n">
        <f aca="false">H15</f>
        <v>7</v>
      </c>
      <c r="J15" s="97"/>
      <c r="K15" s="98" t="n">
        <v>11</v>
      </c>
      <c r="L15" s="98"/>
      <c r="M15" s="99" t="n">
        <v>5.5</v>
      </c>
      <c r="N15" s="96" t="n">
        <f aca="false">M15</f>
        <v>5.5</v>
      </c>
      <c r="O15" s="97"/>
      <c r="P15" s="98" t="n">
        <v>11</v>
      </c>
      <c r="Q15" s="98"/>
      <c r="R15" s="99" t="n">
        <v>6</v>
      </c>
      <c r="S15" s="96" t="n">
        <f aca="false">R15</f>
        <v>6</v>
      </c>
      <c r="T15" s="97"/>
      <c r="U15" s="98" t="n">
        <v>11</v>
      </c>
      <c r="V15" s="98"/>
      <c r="W15" s="99" t="n">
        <v>7</v>
      </c>
      <c r="X15" s="96" t="n">
        <f aca="false">W15</f>
        <v>7</v>
      </c>
    </row>
    <row r="16" customFormat="false" ht="15" hidden="false" customHeight="false" outlineLevel="0" collapsed="false">
      <c r="A16" s="98" t="n">
        <v>12</v>
      </c>
      <c r="B16" s="98"/>
      <c r="C16" s="99" t="n">
        <v>7</v>
      </c>
      <c r="D16" s="96" t="n">
        <f aca="false">C16</f>
        <v>7</v>
      </c>
      <c r="E16" s="97"/>
      <c r="F16" s="98" t="n">
        <v>12</v>
      </c>
      <c r="G16" s="98"/>
      <c r="H16" s="99" t="n">
        <v>6</v>
      </c>
      <c r="I16" s="96" t="n">
        <f aca="false">H16</f>
        <v>6</v>
      </c>
      <c r="J16" s="97"/>
      <c r="K16" s="98" t="n">
        <v>12</v>
      </c>
      <c r="L16" s="98"/>
      <c r="M16" s="99" t="n">
        <v>6</v>
      </c>
      <c r="N16" s="96" t="n">
        <f aca="false">M16</f>
        <v>6</v>
      </c>
      <c r="O16" s="97"/>
      <c r="P16" s="98" t="n">
        <v>12</v>
      </c>
      <c r="Q16" s="98"/>
      <c r="R16" s="99" t="n">
        <v>6.5</v>
      </c>
      <c r="S16" s="96" t="n">
        <f aca="false">R16</f>
        <v>6.5</v>
      </c>
      <c r="T16" s="97"/>
      <c r="U16" s="98" t="n">
        <v>12</v>
      </c>
      <c r="V16" s="98"/>
      <c r="W16" s="99" t="n">
        <v>7</v>
      </c>
      <c r="X16" s="96" t="n">
        <f aca="false">W16</f>
        <v>7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 t="n">
        <v>6.5</v>
      </c>
      <c r="D17" s="101" t="n">
        <f aca="false">C17*B17</f>
        <v>13</v>
      </c>
      <c r="E17" s="97"/>
      <c r="F17" s="100" t="n">
        <v>13</v>
      </c>
      <c r="G17" s="100" t="n">
        <v>2</v>
      </c>
      <c r="H17" s="99" t="n">
        <v>6</v>
      </c>
      <c r="I17" s="101" t="n">
        <f aca="false">H17*G17</f>
        <v>12</v>
      </c>
      <c r="J17" s="97"/>
      <c r="K17" s="100" t="n">
        <v>13</v>
      </c>
      <c r="L17" s="100" t="n">
        <v>2</v>
      </c>
      <c r="M17" s="99" t="n">
        <v>5</v>
      </c>
      <c r="N17" s="101" t="n">
        <f aca="false">M17*L17</f>
        <v>10</v>
      </c>
      <c r="O17" s="97"/>
      <c r="P17" s="100" t="n">
        <v>13</v>
      </c>
      <c r="Q17" s="100" t="n">
        <v>2</v>
      </c>
      <c r="R17" s="99" t="n">
        <v>6.5</v>
      </c>
      <c r="S17" s="101" t="n">
        <f aca="false">R17*Q17</f>
        <v>13</v>
      </c>
      <c r="T17" s="97"/>
      <c r="U17" s="100" t="n">
        <v>13</v>
      </c>
      <c r="V17" s="100" t="n">
        <v>2</v>
      </c>
      <c r="W17" s="99" t="n">
        <v>7</v>
      </c>
      <c r="X17" s="101" t="n">
        <f aca="false">W17*V17</f>
        <v>14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 t="n">
        <v>7</v>
      </c>
      <c r="D18" s="101" t="n">
        <f aca="false">C18*B18</f>
        <v>14</v>
      </c>
      <c r="E18" s="97"/>
      <c r="F18" s="100" t="n">
        <v>14</v>
      </c>
      <c r="G18" s="100" t="n">
        <v>2</v>
      </c>
      <c r="H18" s="99" t="n">
        <v>6</v>
      </c>
      <c r="I18" s="101" t="n">
        <f aca="false">H18*G18</f>
        <v>12</v>
      </c>
      <c r="J18" s="97"/>
      <c r="K18" s="100" t="n">
        <v>14</v>
      </c>
      <c r="L18" s="100" t="n">
        <v>2</v>
      </c>
      <c r="M18" s="99" t="n">
        <v>6</v>
      </c>
      <c r="N18" s="101" t="n">
        <f aca="false">M18*L18</f>
        <v>12</v>
      </c>
      <c r="O18" s="97"/>
      <c r="P18" s="100" t="n">
        <v>14</v>
      </c>
      <c r="Q18" s="100" t="n">
        <v>2</v>
      </c>
      <c r="R18" s="99" t="n">
        <v>6</v>
      </c>
      <c r="S18" s="101" t="n">
        <f aca="false">R18*Q18</f>
        <v>12</v>
      </c>
      <c r="T18" s="97"/>
      <c r="U18" s="100" t="n">
        <v>14</v>
      </c>
      <c r="V18" s="100" t="n">
        <v>2</v>
      </c>
      <c r="W18" s="99" t="n">
        <v>7</v>
      </c>
      <c r="X18" s="101" t="n">
        <f aca="false">W18*V18</f>
        <v>14</v>
      </c>
    </row>
    <row r="19" customFormat="false" ht="15" hidden="false" customHeight="false" outlineLevel="0" collapsed="false">
      <c r="A19" s="98" t="n">
        <v>15</v>
      </c>
      <c r="B19" s="98"/>
      <c r="C19" s="99" t="n">
        <v>7</v>
      </c>
      <c r="D19" s="96" t="n">
        <f aca="false">C19</f>
        <v>7</v>
      </c>
      <c r="E19" s="97"/>
      <c r="F19" s="98" t="n">
        <v>15</v>
      </c>
      <c r="G19" s="98"/>
      <c r="H19" s="99" t="n">
        <v>6</v>
      </c>
      <c r="I19" s="96" t="n">
        <f aca="false">H19</f>
        <v>6</v>
      </c>
      <c r="J19" s="97"/>
      <c r="K19" s="98" t="n">
        <v>15</v>
      </c>
      <c r="L19" s="98"/>
      <c r="M19" s="99" t="n">
        <v>5.5</v>
      </c>
      <c r="N19" s="96" t="n">
        <f aca="false">M19</f>
        <v>5.5</v>
      </c>
      <c r="O19" s="97"/>
      <c r="P19" s="98" t="n">
        <v>15</v>
      </c>
      <c r="Q19" s="98"/>
      <c r="R19" s="99" t="n">
        <v>6</v>
      </c>
      <c r="S19" s="96" t="n">
        <f aca="false">R19</f>
        <v>6</v>
      </c>
      <c r="T19" s="97"/>
      <c r="U19" s="98" t="n">
        <v>15</v>
      </c>
      <c r="V19" s="98"/>
      <c r="W19" s="99" t="n">
        <v>7</v>
      </c>
      <c r="X19" s="96" t="n">
        <f aca="false">W19</f>
        <v>7</v>
      </c>
    </row>
    <row r="20" customFormat="false" ht="15" hidden="false" customHeight="false" outlineLevel="0" collapsed="false">
      <c r="A20" s="98" t="n">
        <v>16</v>
      </c>
      <c r="B20" s="98"/>
      <c r="C20" s="99" t="n">
        <v>6.5</v>
      </c>
      <c r="D20" s="96" t="n">
        <f aca="false">C20</f>
        <v>6.5</v>
      </c>
      <c r="E20" s="97"/>
      <c r="F20" s="98" t="n">
        <v>16</v>
      </c>
      <c r="G20" s="98"/>
      <c r="H20" s="99" t="n">
        <v>7</v>
      </c>
      <c r="I20" s="96" t="n">
        <f aca="false">H20</f>
        <v>7</v>
      </c>
      <c r="J20" s="97"/>
      <c r="K20" s="98" t="n">
        <v>16</v>
      </c>
      <c r="L20" s="98"/>
      <c r="M20" s="99" t="n">
        <v>8</v>
      </c>
      <c r="N20" s="96" t="n">
        <f aca="false">M20</f>
        <v>8</v>
      </c>
      <c r="O20" s="97"/>
      <c r="P20" s="98" t="n">
        <v>16</v>
      </c>
      <c r="Q20" s="98"/>
      <c r="R20" s="99" t="n">
        <v>6</v>
      </c>
      <c r="S20" s="96" t="n">
        <f aca="false">R20</f>
        <v>6</v>
      </c>
      <c r="T20" s="97"/>
      <c r="U20" s="98" t="n">
        <v>16</v>
      </c>
      <c r="V20" s="98"/>
      <c r="W20" s="99" t="n">
        <v>7</v>
      </c>
      <c r="X20" s="96" t="n">
        <f aca="false">W20</f>
        <v>7</v>
      </c>
    </row>
    <row r="21" customFormat="false" ht="15" hidden="false" customHeight="false" outlineLevel="0" collapsed="false">
      <c r="A21" s="98" t="n">
        <v>17</v>
      </c>
      <c r="B21" s="98"/>
      <c r="C21" s="99" t="n">
        <v>7</v>
      </c>
      <c r="D21" s="96" t="n">
        <f aca="false">C21</f>
        <v>7</v>
      </c>
      <c r="E21" s="97"/>
      <c r="F21" s="98" t="n">
        <v>17</v>
      </c>
      <c r="G21" s="98"/>
      <c r="H21" s="99" t="n">
        <v>6.5</v>
      </c>
      <c r="I21" s="96" t="n">
        <f aca="false">H21</f>
        <v>6.5</v>
      </c>
      <c r="J21" s="97"/>
      <c r="K21" s="98" t="n">
        <v>17</v>
      </c>
      <c r="L21" s="98"/>
      <c r="M21" s="99" t="n">
        <v>7</v>
      </c>
      <c r="N21" s="96" t="n">
        <f aca="false">M21</f>
        <v>7</v>
      </c>
      <c r="O21" s="97"/>
      <c r="P21" s="98" t="n">
        <v>17</v>
      </c>
      <c r="Q21" s="98"/>
      <c r="R21" s="99" t="n">
        <v>6.5</v>
      </c>
      <c r="S21" s="96" t="n">
        <f aca="false">R21</f>
        <v>6.5</v>
      </c>
      <c r="T21" s="97"/>
      <c r="U21" s="98" t="n">
        <v>17</v>
      </c>
      <c r="V21" s="98"/>
      <c r="W21" s="99" t="n">
        <v>6.5</v>
      </c>
      <c r="X21" s="96" t="n">
        <f aca="false">W21</f>
        <v>6.5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 t="n">
        <v>5</v>
      </c>
      <c r="D22" s="101" t="n">
        <f aca="false">C22*B22</f>
        <v>10</v>
      </c>
      <c r="E22" s="97"/>
      <c r="F22" s="100" t="n">
        <v>18</v>
      </c>
      <c r="G22" s="100" t="n">
        <v>2</v>
      </c>
      <c r="H22" s="99" t="n">
        <v>5.5</v>
      </c>
      <c r="I22" s="101" t="n">
        <f aca="false">H22*G22</f>
        <v>11</v>
      </c>
      <c r="J22" s="97"/>
      <c r="K22" s="100" t="n">
        <v>18</v>
      </c>
      <c r="L22" s="100" t="n">
        <v>2</v>
      </c>
      <c r="M22" s="99" t="n">
        <v>6</v>
      </c>
      <c r="N22" s="101" t="n">
        <f aca="false">M22*L22</f>
        <v>12</v>
      </c>
      <c r="O22" s="97"/>
      <c r="P22" s="100" t="n">
        <v>18</v>
      </c>
      <c r="Q22" s="100" t="n">
        <v>2</v>
      </c>
      <c r="R22" s="99" t="n">
        <v>6</v>
      </c>
      <c r="S22" s="101" t="n">
        <f aca="false">R22*Q22</f>
        <v>12</v>
      </c>
      <c r="T22" s="97"/>
      <c r="U22" s="100" t="n">
        <v>18</v>
      </c>
      <c r="V22" s="100" t="n">
        <v>2</v>
      </c>
      <c r="W22" s="99" t="n">
        <v>5.5</v>
      </c>
      <c r="X22" s="101" t="n">
        <f aca="false">W22*V22</f>
        <v>11</v>
      </c>
    </row>
    <row r="23" customFormat="false" ht="15" hidden="false" customHeight="false" outlineLevel="0" collapsed="false">
      <c r="A23" s="98" t="n">
        <v>19</v>
      </c>
      <c r="B23" s="98"/>
      <c r="C23" s="99" t="n">
        <v>7</v>
      </c>
      <c r="D23" s="96" t="n">
        <f aca="false">C23</f>
        <v>7</v>
      </c>
      <c r="E23" s="97"/>
      <c r="F23" s="98" t="n">
        <v>19</v>
      </c>
      <c r="G23" s="98"/>
      <c r="H23" s="99" t="n">
        <v>6</v>
      </c>
      <c r="I23" s="96" t="n">
        <f aca="false">H23</f>
        <v>6</v>
      </c>
      <c r="J23" s="97"/>
      <c r="K23" s="98" t="n">
        <v>19</v>
      </c>
      <c r="L23" s="98"/>
      <c r="M23" s="99" t="n">
        <v>7</v>
      </c>
      <c r="N23" s="96" t="n">
        <f aca="false">M23</f>
        <v>7</v>
      </c>
      <c r="O23" s="97"/>
      <c r="P23" s="98" t="n">
        <v>19</v>
      </c>
      <c r="Q23" s="98"/>
      <c r="R23" s="99" t="n">
        <v>6.5</v>
      </c>
      <c r="S23" s="96" t="n">
        <f aca="false">R23</f>
        <v>6.5</v>
      </c>
      <c r="T23" s="97"/>
      <c r="U23" s="98" t="n">
        <v>19</v>
      </c>
      <c r="V23" s="98"/>
      <c r="W23" s="99" t="n">
        <v>6.5</v>
      </c>
      <c r="X23" s="96" t="n">
        <f aca="false">W23</f>
        <v>6.5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 t="n">
        <v>7</v>
      </c>
      <c r="D24" s="101" t="n">
        <f aca="false">C24*B24</f>
        <v>14</v>
      </c>
      <c r="E24" s="97"/>
      <c r="F24" s="100" t="n">
        <v>20</v>
      </c>
      <c r="G24" s="100" t="n">
        <v>2</v>
      </c>
      <c r="H24" s="99" t="n">
        <v>7</v>
      </c>
      <c r="I24" s="101" t="n">
        <f aca="false">H24*G24</f>
        <v>14</v>
      </c>
      <c r="J24" s="97"/>
      <c r="K24" s="100" t="n">
        <v>20</v>
      </c>
      <c r="L24" s="100" t="n">
        <v>2</v>
      </c>
      <c r="M24" s="99" t="n">
        <v>6</v>
      </c>
      <c r="N24" s="101" t="n">
        <f aca="false">M24*L24</f>
        <v>12</v>
      </c>
      <c r="O24" s="97"/>
      <c r="P24" s="100" t="n">
        <v>20</v>
      </c>
      <c r="Q24" s="100" t="n">
        <v>2</v>
      </c>
      <c r="R24" s="99" t="n">
        <v>6.5</v>
      </c>
      <c r="S24" s="101" t="n">
        <f aca="false">R24*Q24</f>
        <v>13</v>
      </c>
      <c r="T24" s="97"/>
      <c r="U24" s="100" t="n">
        <v>20</v>
      </c>
      <c r="V24" s="100" t="n">
        <v>2</v>
      </c>
      <c r="W24" s="99" t="n">
        <v>7</v>
      </c>
      <c r="X24" s="101" t="n">
        <f aca="false">W24*V24</f>
        <v>14</v>
      </c>
    </row>
    <row r="25" customFormat="false" ht="15" hidden="false" customHeight="false" outlineLevel="0" collapsed="false">
      <c r="A25" s="98" t="n">
        <v>21</v>
      </c>
      <c r="B25" s="98"/>
      <c r="C25" s="99" t="n">
        <v>7</v>
      </c>
      <c r="D25" s="96" t="n">
        <f aca="false">C25</f>
        <v>7</v>
      </c>
      <c r="E25" s="97"/>
      <c r="F25" s="98" t="n">
        <v>21</v>
      </c>
      <c r="G25" s="98"/>
      <c r="H25" s="99" t="n">
        <v>6</v>
      </c>
      <c r="I25" s="96" t="n">
        <f aca="false">H25</f>
        <v>6</v>
      </c>
      <c r="J25" s="97"/>
      <c r="K25" s="98" t="n">
        <v>21</v>
      </c>
      <c r="L25" s="98"/>
      <c r="M25" s="99" t="n">
        <v>7</v>
      </c>
      <c r="N25" s="96" t="n">
        <f aca="false">M25</f>
        <v>7</v>
      </c>
      <c r="O25" s="97"/>
      <c r="P25" s="98" t="n">
        <v>21</v>
      </c>
      <c r="Q25" s="98"/>
      <c r="R25" s="99" t="n">
        <v>7</v>
      </c>
      <c r="S25" s="96" t="n">
        <f aca="false">R25</f>
        <v>7</v>
      </c>
      <c r="T25" s="97"/>
      <c r="U25" s="98" t="n">
        <v>21</v>
      </c>
      <c r="V25" s="98"/>
      <c r="W25" s="99" t="n">
        <v>7</v>
      </c>
      <c r="X25" s="96" t="n">
        <f aca="false">W25</f>
        <v>7</v>
      </c>
    </row>
    <row r="26" customFormat="false" ht="15" hidden="false" customHeight="false" outlineLevel="0" collapsed="false">
      <c r="A26" s="98" t="n">
        <v>22</v>
      </c>
      <c r="B26" s="98"/>
      <c r="C26" s="99" t="n">
        <v>4</v>
      </c>
      <c r="D26" s="96" t="n">
        <f aca="false">C26</f>
        <v>4</v>
      </c>
      <c r="E26" s="97"/>
      <c r="F26" s="98" t="n">
        <v>22</v>
      </c>
      <c r="G26" s="98"/>
      <c r="H26" s="99" t="n">
        <v>5</v>
      </c>
      <c r="I26" s="96" t="n">
        <f aca="false">H26</f>
        <v>5</v>
      </c>
      <c r="J26" s="97"/>
      <c r="K26" s="98" t="n">
        <v>22</v>
      </c>
      <c r="L26" s="98"/>
      <c r="M26" s="99" t="n">
        <v>5</v>
      </c>
      <c r="N26" s="96" t="n">
        <f aca="false">M26</f>
        <v>5</v>
      </c>
      <c r="O26" s="97"/>
      <c r="P26" s="98" t="n">
        <v>22</v>
      </c>
      <c r="Q26" s="98"/>
      <c r="R26" s="99" t="n">
        <v>5</v>
      </c>
      <c r="S26" s="96" t="n">
        <f aca="false">R26</f>
        <v>5</v>
      </c>
      <c r="T26" s="97"/>
      <c r="U26" s="98" t="n">
        <v>22</v>
      </c>
      <c r="V26" s="98"/>
      <c r="W26" s="99" t="n">
        <v>5.5</v>
      </c>
      <c r="X26" s="96" t="n">
        <f aca="false">W26</f>
        <v>5.5</v>
      </c>
    </row>
    <row r="27" customFormat="false" ht="15" hidden="false" customHeight="false" outlineLevel="0" collapsed="false">
      <c r="A27" s="98" t="n">
        <v>23</v>
      </c>
      <c r="B27" s="98"/>
      <c r="C27" s="99" t="n">
        <v>4</v>
      </c>
      <c r="D27" s="96" t="n">
        <f aca="false">C27</f>
        <v>4</v>
      </c>
      <c r="E27" s="97"/>
      <c r="F27" s="98" t="n">
        <v>23</v>
      </c>
      <c r="G27" s="98"/>
      <c r="H27" s="99" t="n">
        <v>5</v>
      </c>
      <c r="I27" s="96" t="n">
        <f aca="false">H27</f>
        <v>5</v>
      </c>
      <c r="J27" s="97"/>
      <c r="K27" s="98" t="n">
        <v>23</v>
      </c>
      <c r="L27" s="98"/>
      <c r="M27" s="99" t="n">
        <v>4.5</v>
      </c>
      <c r="N27" s="96" t="n">
        <f aca="false">M27</f>
        <v>4.5</v>
      </c>
      <c r="O27" s="97"/>
      <c r="P27" s="98" t="n">
        <v>23</v>
      </c>
      <c r="Q27" s="98"/>
      <c r="R27" s="99" t="n">
        <v>5.5</v>
      </c>
      <c r="S27" s="96" t="n">
        <f aca="false">R27</f>
        <v>5.5</v>
      </c>
      <c r="T27" s="97"/>
      <c r="U27" s="98" t="n">
        <v>23</v>
      </c>
      <c r="V27" s="98"/>
      <c r="W27" s="99" t="n">
        <v>5</v>
      </c>
      <c r="X27" s="96" t="n">
        <f aca="false">W27</f>
        <v>5</v>
      </c>
    </row>
    <row r="28" customFormat="false" ht="15" hidden="false" customHeight="false" outlineLevel="0" collapsed="false">
      <c r="A28" s="98" t="n">
        <v>24</v>
      </c>
      <c r="B28" s="98"/>
      <c r="C28" s="99" t="n">
        <v>7</v>
      </c>
      <c r="D28" s="96" t="n">
        <f aca="false">C28</f>
        <v>7</v>
      </c>
      <c r="E28" s="97"/>
      <c r="F28" s="98" t="n">
        <v>24</v>
      </c>
      <c r="G28" s="98"/>
      <c r="H28" s="99" t="n">
        <v>6.5</v>
      </c>
      <c r="I28" s="96" t="n">
        <f aca="false">H28</f>
        <v>6.5</v>
      </c>
      <c r="J28" s="97"/>
      <c r="K28" s="98" t="n">
        <v>24</v>
      </c>
      <c r="L28" s="98"/>
      <c r="M28" s="99" t="n">
        <v>6.5</v>
      </c>
      <c r="N28" s="96" t="n">
        <f aca="false">M28</f>
        <v>6.5</v>
      </c>
      <c r="O28" s="97"/>
      <c r="P28" s="98" t="n">
        <v>24</v>
      </c>
      <c r="Q28" s="98"/>
      <c r="R28" s="99" t="n">
        <v>6.5</v>
      </c>
      <c r="S28" s="96" t="n">
        <f aca="false">R28</f>
        <v>6.5</v>
      </c>
      <c r="T28" s="97"/>
      <c r="U28" s="98" t="n">
        <v>24</v>
      </c>
      <c r="V28" s="98"/>
      <c r="W28" s="99" t="n">
        <v>6</v>
      </c>
      <c r="X28" s="96" t="n">
        <f aca="false">W28</f>
        <v>6</v>
      </c>
    </row>
    <row r="29" customFormat="false" ht="15" hidden="false" customHeight="false" outlineLevel="0" collapsed="false">
      <c r="A29" s="98" t="n">
        <v>25</v>
      </c>
      <c r="B29" s="98"/>
      <c r="C29" s="99" t="n">
        <v>7</v>
      </c>
      <c r="D29" s="96" t="n">
        <f aca="false">C29</f>
        <v>7</v>
      </c>
      <c r="E29" s="97"/>
      <c r="F29" s="98" t="n">
        <v>25</v>
      </c>
      <c r="G29" s="98"/>
      <c r="H29" s="99" t="n">
        <v>7</v>
      </c>
      <c r="I29" s="96" t="n">
        <f aca="false">H29</f>
        <v>7</v>
      </c>
      <c r="J29" s="97"/>
      <c r="K29" s="98" t="n">
        <v>25</v>
      </c>
      <c r="L29" s="98"/>
      <c r="M29" s="99" t="n">
        <v>7</v>
      </c>
      <c r="N29" s="96" t="n">
        <f aca="false">M29</f>
        <v>7</v>
      </c>
      <c r="O29" s="97"/>
      <c r="P29" s="98" t="n">
        <v>25</v>
      </c>
      <c r="Q29" s="98"/>
      <c r="R29" s="99" t="n">
        <v>6.5</v>
      </c>
      <c r="S29" s="96" t="n">
        <f aca="false">R29</f>
        <v>6.5</v>
      </c>
      <c r="T29" s="97"/>
      <c r="U29" s="98" t="n">
        <v>25</v>
      </c>
      <c r="V29" s="98"/>
      <c r="W29" s="99" t="n">
        <v>6.5</v>
      </c>
      <c r="X29" s="96" t="n">
        <f aca="false">W29</f>
        <v>6.5</v>
      </c>
    </row>
    <row r="30" customFormat="false" ht="15" hidden="false" customHeight="false" outlineLevel="0" collapsed="false">
      <c r="A30" s="98" t="n">
        <v>26</v>
      </c>
      <c r="B30" s="98"/>
      <c r="C30" s="99" t="n">
        <v>7</v>
      </c>
      <c r="D30" s="96" t="n">
        <f aca="false">C30</f>
        <v>7</v>
      </c>
      <c r="E30" s="97"/>
      <c r="F30" s="98" t="n">
        <v>26</v>
      </c>
      <c r="G30" s="98"/>
      <c r="H30" s="99" t="n">
        <v>7</v>
      </c>
      <c r="I30" s="96" t="n">
        <f aca="false">H30</f>
        <v>7</v>
      </c>
      <c r="J30" s="97"/>
      <c r="K30" s="98" t="n">
        <v>26</v>
      </c>
      <c r="L30" s="98"/>
      <c r="M30" s="99" t="n">
        <v>6</v>
      </c>
      <c r="N30" s="96" t="n">
        <f aca="false">M30</f>
        <v>6</v>
      </c>
      <c r="O30" s="97"/>
      <c r="P30" s="98" t="n">
        <v>26</v>
      </c>
      <c r="Q30" s="98"/>
      <c r="R30" s="99" t="n">
        <v>6.5</v>
      </c>
      <c r="S30" s="96" t="n">
        <f aca="false">R30</f>
        <v>6.5</v>
      </c>
      <c r="T30" s="97"/>
      <c r="U30" s="98" t="n">
        <v>26</v>
      </c>
      <c r="V30" s="98"/>
      <c r="W30" s="99" t="n">
        <v>6</v>
      </c>
      <c r="X30" s="96" t="n">
        <f aca="false">W30</f>
        <v>6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209</v>
      </c>
      <c r="E31" s="106"/>
      <c r="F31" s="102"/>
      <c r="G31" s="103"/>
      <c r="H31" s="104"/>
      <c r="I31" s="105" t="n">
        <f aca="false">SUM(I5:I30)</f>
        <v>203.5</v>
      </c>
      <c r="J31" s="106"/>
      <c r="K31" s="102"/>
      <c r="L31" s="103"/>
      <c r="M31" s="104"/>
      <c r="N31" s="105" t="n">
        <f aca="false">SUM(N5:N30)</f>
        <v>196</v>
      </c>
      <c r="O31" s="106"/>
      <c r="P31" s="102"/>
      <c r="Q31" s="103"/>
      <c r="R31" s="104"/>
      <c r="S31" s="105" t="n">
        <f aca="false">SUM(S5:S30)</f>
        <v>201.5</v>
      </c>
      <c r="T31" s="106"/>
      <c r="U31" s="102"/>
      <c r="V31" s="103"/>
      <c r="W31" s="104"/>
      <c r="X31" s="105" t="n">
        <f aca="false">SUM(X5:X30)</f>
        <v>211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 t="n">
        <v>7</v>
      </c>
      <c r="D32" s="96" t="n">
        <f aca="false">C32</f>
        <v>7</v>
      </c>
      <c r="E32" s="97"/>
      <c r="F32" s="98" t="n">
        <v>1</v>
      </c>
      <c r="G32" s="98" t="n">
        <v>1</v>
      </c>
      <c r="H32" s="104" t="n">
        <v>6.5</v>
      </c>
      <c r="I32" s="96" t="n">
        <f aca="false">H32</f>
        <v>6.5</v>
      </c>
      <c r="J32" s="97"/>
      <c r="K32" s="98" t="n">
        <v>1</v>
      </c>
      <c r="L32" s="98" t="n">
        <v>1</v>
      </c>
      <c r="M32" s="99" t="n">
        <v>6.5</v>
      </c>
      <c r="N32" s="96" t="n">
        <f aca="false">M32</f>
        <v>6.5</v>
      </c>
      <c r="O32" s="97"/>
      <c r="P32" s="98" t="n">
        <v>1</v>
      </c>
      <c r="Q32" s="98" t="n">
        <v>1</v>
      </c>
      <c r="R32" s="99" t="n">
        <v>6.5</v>
      </c>
      <c r="S32" s="96" t="n">
        <f aca="false">R32</f>
        <v>6.5</v>
      </c>
      <c r="T32" s="97"/>
      <c r="U32" s="98" t="n">
        <v>1</v>
      </c>
      <c r="V32" s="98" t="n">
        <v>1</v>
      </c>
      <c r="W32" s="99" t="n">
        <v>6</v>
      </c>
      <c r="X32" s="96" t="n">
        <f aca="false">W32</f>
        <v>6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 t="n">
        <v>6.5</v>
      </c>
      <c r="D33" s="96" t="n">
        <f aca="false">C33</f>
        <v>6.5</v>
      </c>
      <c r="E33" s="97"/>
      <c r="F33" s="98" t="n">
        <v>2</v>
      </c>
      <c r="G33" s="98" t="n">
        <v>1</v>
      </c>
      <c r="H33" s="99" t="n">
        <v>6</v>
      </c>
      <c r="I33" s="96" t="n">
        <f aca="false">H33</f>
        <v>6</v>
      </c>
      <c r="J33" s="97"/>
      <c r="K33" s="98" t="n">
        <v>2</v>
      </c>
      <c r="L33" s="98" t="n">
        <v>1</v>
      </c>
      <c r="M33" s="99" t="n">
        <v>7</v>
      </c>
      <c r="N33" s="96" t="n">
        <f aca="false">M33</f>
        <v>7</v>
      </c>
      <c r="O33" s="97"/>
      <c r="P33" s="98" t="n">
        <v>2</v>
      </c>
      <c r="Q33" s="98" t="n">
        <v>1</v>
      </c>
      <c r="R33" s="99" t="n">
        <v>6.5</v>
      </c>
      <c r="S33" s="96" t="n">
        <f aca="false">R33</f>
        <v>6.5</v>
      </c>
      <c r="T33" s="97"/>
      <c r="U33" s="98" t="n">
        <v>2</v>
      </c>
      <c r="V33" s="98" t="n">
        <v>1</v>
      </c>
      <c r="W33" s="99" t="n">
        <v>6.5</v>
      </c>
      <c r="X33" s="96" t="n">
        <f aca="false">W33</f>
        <v>6.5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 t="n">
        <v>6.5</v>
      </c>
      <c r="D34" s="101" t="n">
        <f aca="false">C34*2</f>
        <v>13</v>
      </c>
      <c r="E34" s="97"/>
      <c r="F34" s="100" t="n">
        <v>3</v>
      </c>
      <c r="G34" s="100" t="n">
        <v>2</v>
      </c>
      <c r="H34" s="99" t="n">
        <v>5</v>
      </c>
      <c r="I34" s="101" t="n">
        <f aca="false">H34*2</f>
        <v>10</v>
      </c>
      <c r="J34" s="97"/>
      <c r="K34" s="100" t="n">
        <v>3</v>
      </c>
      <c r="L34" s="100" t="n">
        <v>2</v>
      </c>
      <c r="M34" s="99" t="n">
        <v>6</v>
      </c>
      <c r="N34" s="101" t="n">
        <f aca="false">M34*2</f>
        <v>12</v>
      </c>
      <c r="O34" s="97"/>
      <c r="P34" s="100" t="n">
        <v>3</v>
      </c>
      <c r="Q34" s="100" t="n">
        <v>2</v>
      </c>
      <c r="R34" s="99" t="n">
        <v>6</v>
      </c>
      <c r="S34" s="101" t="n">
        <f aca="false">R34*2</f>
        <v>12</v>
      </c>
      <c r="T34" s="97"/>
      <c r="U34" s="100" t="n">
        <v>3</v>
      </c>
      <c r="V34" s="100" t="n">
        <v>2</v>
      </c>
      <c r="W34" s="99" t="n">
        <v>5.5</v>
      </c>
      <c r="X34" s="101" t="n">
        <f aca="false">W34*2</f>
        <v>11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 t="n">
        <v>7</v>
      </c>
      <c r="D35" s="101" t="n">
        <f aca="false">C35*2</f>
        <v>14</v>
      </c>
      <c r="E35" s="97"/>
      <c r="F35" s="100" t="n">
        <v>4</v>
      </c>
      <c r="G35" s="100" t="n">
        <v>2</v>
      </c>
      <c r="H35" s="99" t="n">
        <v>7</v>
      </c>
      <c r="I35" s="101" t="n">
        <f aca="false">H35*2</f>
        <v>14</v>
      </c>
      <c r="J35" s="97"/>
      <c r="K35" s="100" t="n">
        <v>4</v>
      </c>
      <c r="L35" s="100" t="n">
        <v>2</v>
      </c>
      <c r="M35" s="99" t="n">
        <v>6.5</v>
      </c>
      <c r="N35" s="101" t="n">
        <f aca="false">M35*2</f>
        <v>13</v>
      </c>
      <c r="O35" s="97"/>
      <c r="P35" s="100" t="n">
        <v>4</v>
      </c>
      <c r="Q35" s="100" t="n">
        <v>2</v>
      </c>
      <c r="R35" s="99" t="n">
        <v>6.5</v>
      </c>
      <c r="S35" s="101" t="n">
        <f aca="false">R35*2</f>
        <v>13</v>
      </c>
      <c r="T35" s="97"/>
      <c r="U35" s="100" t="n">
        <v>4</v>
      </c>
      <c r="V35" s="100" t="n">
        <v>2</v>
      </c>
      <c r="W35" s="99" t="n">
        <v>6.5</v>
      </c>
      <c r="X35" s="101" t="n">
        <f aca="false">W35*2</f>
        <v>13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40.5</v>
      </c>
      <c r="E36" s="97"/>
      <c r="F36" s="102"/>
      <c r="G36" s="103"/>
      <c r="H36" s="108"/>
      <c r="I36" s="109" t="n">
        <f aca="false">SUM(I32:I35)</f>
        <v>36.5</v>
      </c>
      <c r="J36" s="97"/>
      <c r="K36" s="102"/>
      <c r="L36" s="103"/>
      <c r="M36" s="108"/>
      <c r="N36" s="109" t="n">
        <f aca="false">SUM(N32:N35)</f>
        <v>38.5</v>
      </c>
      <c r="O36" s="106"/>
      <c r="P36" s="102"/>
      <c r="Q36" s="103"/>
      <c r="R36" s="108"/>
      <c r="S36" s="109" t="n">
        <f aca="false">SUM(S32:S35)</f>
        <v>38</v>
      </c>
      <c r="T36" s="97"/>
      <c r="U36" s="102"/>
      <c r="V36" s="103"/>
      <c r="W36" s="108"/>
      <c r="X36" s="109" t="n">
        <f aca="false">SUM(X32:X35)</f>
        <v>36.5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249.5</v>
      </c>
      <c r="D38" s="111" t="n">
        <f aca="false">C38*100/380</f>
        <v>65.6578947368421</v>
      </c>
      <c r="E38" s="97"/>
      <c r="F38" s="100"/>
      <c r="G38" s="101"/>
      <c r="H38" s="110" t="n">
        <f aca="false">SUM(I31+I36)-$D40-$D41</f>
        <v>240</v>
      </c>
      <c r="I38" s="111" t="n">
        <f aca="false">H38*100/380</f>
        <v>63.1578947368421</v>
      </c>
      <c r="J38" s="97"/>
      <c r="K38" s="100"/>
      <c r="L38" s="101"/>
      <c r="M38" s="110" t="n">
        <f aca="false">SUM(N31+N36)-$D40-$D41</f>
        <v>234.5</v>
      </c>
      <c r="N38" s="111" t="n">
        <f aca="false">M38*100/380</f>
        <v>61.7105263157895</v>
      </c>
      <c r="O38" s="106"/>
      <c r="P38" s="100"/>
      <c r="Q38" s="101"/>
      <c r="R38" s="110" t="n">
        <f aca="false">SUM(S31+S36)-$D40-$D41</f>
        <v>239.5</v>
      </c>
      <c r="S38" s="111" t="n">
        <f aca="false">R38*100/380</f>
        <v>63.0263157894737</v>
      </c>
      <c r="T38" s="97"/>
      <c r="U38" s="100"/>
      <c r="V38" s="101"/>
      <c r="W38" s="110" t="n">
        <f aca="false">SUM(X31+X36)-$D40-$D41</f>
        <v>247.5</v>
      </c>
      <c r="X38" s="111" t="n">
        <f aca="false">W38*100/380</f>
        <v>65.1315789473684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1211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63.7368421052632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str">
        <f aca="false">'rez '!F20</f>
        <v>Посейдон, 2007, жер., вор., УВП, Sandros Diamond-Pinega1995, 702332, Ryshchuk Yevhen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str">
        <f aca="false">'rez '!C20</f>
        <v>Дяченко Анна 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str">
        <f aca="false">'rez '!G20</f>
        <v>Ювелірний завод "Діамант 13", м. Київ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/>
      <c r="D5" s="96" t="n">
        <f aca="false">C5</f>
        <v>0</v>
      </c>
      <c r="E5" s="97"/>
      <c r="F5" s="98" t="n">
        <v>1</v>
      </c>
      <c r="G5" s="98"/>
      <c r="H5" s="99"/>
      <c r="I5" s="96" t="n">
        <f aca="false">H5</f>
        <v>0</v>
      </c>
      <c r="J5" s="97"/>
      <c r="K5" s="98" t="n">
        <v>1</v>
      </c>
      <c r="L5" s="98"/>
      <c r="M5" s="99"/>
      <c r="N5" s="96" t="n">
        <f aca="false">M5</f>
        <v>0</v>
      </c>
      <c r="O5" s="97"/>
      <c r="P5" s="98" t="n">
        <v>1</v>
      </c>
      <c r="Q5" s="98"/>
      <c r="R5" s="99"/>
      <c r="S5" s="96" t="n">
        <f aca="false">R5</f>
        <v>0</v>
      </c>
      <c r="T5" s="97"/>
      <c r="U5" s="98" t="n">
        <v>1</v>
      </c>
      <c r="V5" s="98"/>
      <c r="W5" s="99"/>
      <c r="X5" s="96" t="n">
        <f aca="false">W5</f>
        <v>0</v>
      </c>
    </row>
    <row r="6" customFormat="false" ht="15" hidden="false" customHeight="false" outlineLevel="0" collapsed="false">
      <c r="A6" s="98" t="n">
        <v>2</v>
      </c>
      <c r="B6" s="98"/>
      <c r="C6" s="99"/>
      <c r="D6" s="96" t="n">
        <f aca="false">C6</f>
        <v>0</v>
      </c>
      <c r="E6" s="97"/>
      <c r="F6" s="98" t="n">
        <v>2</v>
      </c>
      <c r="G6" s="98"/>
      <c r="H6" s="99"/>
      <c r="I6" s="96" t="n">
        <f aca="false">H6</f>
        <v>0</v>
      </c>
      <c r="J6" s="97"/>
      <c r="K6" s="98" t="n">
        <v>2</v>
      </c>
      <c r="L6" s="98"/>
      <c r="M6" s="99"/>
      <c r="N6" s="96" t="n">
        <f aca="false">M6</f>
        <v>0</v>
      </c>
      <c r="O6" s="97"/>
      <c r="P6" s="98" t="n">
        <v>2</v>
      </c>
      <c r="Q6" s="98"/>
      <c r="R6" s="99"/>
      <c r="S6" s="96" t="n">
        <f aca="false">R6</f>
        <v>0</v>
      </c>
      <c r="T6" s="97"/>
      <c r="U6" s="98" t="n">
        <v>2</v>
      </c>
      <c r="V6" s="98"/>
      <c r="W6" s="99"/>
      <c r="X6" s="96" t="n">
        <f aca="false">W6</f>
        <v>0</v>
      </c>
    </row>
    <row r="7" customFormat="false" ht="15" hidden="false" customHeight="false" outlineLevel="0" collapsed="false">
      <c r="A7" s="98" t="n">
        <v>3</v>
      </c>
      <c r="B7" s="98"/>
      <c r="C7" s="99"/>
      <c r="D7" s="96" t="n">
        <f aca="false">C7</f>
        <v>0</v>
      </c>
      <c r="E7" s="97"/>
      <c r="F7" s="98" t="n">
        <v>3</v>
      </c>
      <c r="G7" s="98"/>
      <c r="H7" s="99"/>
      <c r="I7" s="96" t="n">
        <f aca="false">H7</f>
        <v>0</v>
      </c>
      <c r="J7" s="97"/>
      <c r="K7" s="98" t="n">
        <v>3</v>
      </c>
      <c r="L7" s="98"/>
      <c r="M7" s="99"/>
      <c r="N7" s="96" t="n">
        <f aca="false">M7</f>
        <v>0</v>
      </c>
      <c r="O7" s="97"/>
      <c r="P7" s="98" t="n">
        <v>3</v>
      </c>
      <c r="Q7" s="98"/>
      <c r="R7" s="99"/>
      <c r="S7" s="96" t="n">
        <f aca="false">R7</f>
        <v>0</v>
      </c>
      <c r="T7" s="97"/>
      <c r="U7" s="98" t="n">
        <v>3</v>
      </c>
      <c r="V7" s="98"/>
      <c r="W7" s="99"/>
      <c r="X7" s="96" t="n">
        <f aca="false">W7</f>
        <v>0</v>
      </c>
    </row>
    <row r="8" customFormat="false" ht="15" hidden="false" customHeight="false" outlineLevel="0" collapsed="false">
      <c r="A8" s="98" t="n">
        <v>4</v>
      </c>
      <c r="B8" s="98"/>
      <c r="C8" s="99"/>
      <c r="D8" s="96" t="n">
        <f aca="false">C8</f>
        <v>0</v>
      </c>
      <c r="E8" s="97"/>
      <c r="F8" s="98" t="n">
        <v>4</v>
      </c>
      <c r="G8" s="98"/>
      <c r="H8" s="99"/>
      <c r="I8" s="96" t="n">
        <f aca="false">H8</f>
        <v>0</v>
      </c>
      <c r="J8" s="97"/>
      <c r="K8" s="98" t="n">
        <v>4</v>
      </c>
      <c r="L8" s="98"/>
      <c r="M8" s="99"/>
      <c r="N8" s="96" t="n">
        <f aca="false">M8</f>
        <v>0</v>
      </c>
      <c r="O8" s="97"/>
      <c r="P8" s="98" t="n">
        <v>4</v>
      </c>
      <c r="Q8" s="98"/>
      <c r="R8" s="99"/>
      <c r="S8" s="96" t="n">
        <f aca="false">R8</f>
        <v>0</v>
      </c>
      <c r="T8" s="97"/>
      <c r="U8" s="98" t="n">
        <v>4</v>
      </c>
      <c r="V8" s="98"/>
      <c r="W8" s="99"/>
      <c r="X8" s="96" t="n">
        <f aca="false">W8</f>
        <v>0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/>
      <c r="D9" s="101" t="n">
        <f aca="false">C9*B9</f>
        <v>0</v>
      </c>
      <c r="E9" s="97"/>
      <c r="F9" s="100" t="n">
        <v>5</v>
      </c>
      <c r="G9" s="100" t="n">
        <v>2</v>
      </c>
      <c r="H9" s="99"/>
      <c r="I9" s="101" t="n">
        <f aca="false">H9*G9</f>
        <v>0</v>
      </c>
      <c r="J9" s="97"/>
      <c r="K9" s="100" t="n">
        <v>5</v>
      </c>
      <c r="L9" s="100" t="n">
        <v>2</v>
      </c>
      <c r="M9" s="99"/>
      <c r="N9" s="101" t="n">
        <f aca="false">M9*L9</f>
        <v>0</v>
      </c>
      <c r="O9" s="97"/>
      <c r="P9" s="100" t="n">
        <v>5</v>
      </c>
      <c r="Q9" s="100" t="n">
        <v>2</v>
      </c>
      <c r="R9" s="99"/>
      <c r="S9" s="101" t="n">
        <f aca="false">R9*Q9</f>
        <v>0</v>
      </c>
      <c r="T9" s="97"/>
      <c r="U9" s="100" t="n">
        <v>5</v>
      </c>
      <c r="V9" s="100" t="n">
        <v>2</v>
      </c>
      <c r="W9" s="99"/>
      <c r="X9" s="101" t="n">
        <f aca="false">W9*V9</f>
        <v>0</v>
      </c>
    </row>
    <row r="10" customFormat="false" ht="15" hidden="false" customHeight="false" outlineLevel="0" collapsed="false">
      <c r="A10" s="98" t="n">
        <v>6</v>
      </c>
      <c r="B10" s="98"/>
      <c r="C10" s="99"/>
      <c r="D10" s="96" t="n">
        <f aca="false">C10</f>
        <v>0</v>
      </c>
      <c r="E10" s="97"/>
      <c r="F10" s="98" t="n">
        <v>6</v>
      </c>
      <c r="G10" s="98"/>
      <c r="H10" s="99"/>
      <c r="I10" s="96" t="n">
        <f aca="false">H10</f>
        <v>0</v>
      </c>
      <c r="J10" s="97"/>
      <c r="K10" s="98" t="n">
        <v>6</v>
      </c>
      <c r="L10" s="98"/>
      <c r="M10" s="99"/>
      <c r="N10" s="96" t="n">
        <f aca="false">M10</f>
        <v>0</v>
      </c>
      <c r="O10" s="97"/>
      <c r="P10" s="98" t="n">
        <v>6</v>
      </c>
      <c r="Q10" s="98"/>
      <c r="R10" s="99"/>
      <c r="S10" s="96" t="n">
        <f aca="false">R10</f>
        <v>0</v>
      </c>
      <c r="T10" s="97"/>
      <c r="U10" s="98" t="n">
        <v>6</v>
      </c>
      <c r="V10" s="98"/>
      <c r="W10" s="99"/>
      <c r="X10" s="96" t="n">
        <f aca="false">W10</f>
        <v>0</v>
      </c>
    </row>
    <row r="11" customFormat="false" ht="15" hidden="false" customHeight="false" outlineLevel="0" collapsed="false">
      <c r="A11" s="98" t="n">
        <v>7</v>
      </c>
      <c r="B11" s="98"/>
      <c r="C11" s="99"/>
      <c r="D11" s="96" t="n">
        <f aca="false">C11</f>
        <v>0</v>
      </c>
      <c r="E11" s="97"/>
      <c r="F11" s="98" t="n">
        <v>7</v>
      </c>
      <c r="G11" s="98"/>
      <c r="H11" s="99"/>
      <c r="I11" s="96" t="n">
        <f aca="false">H11</f>
        <v>0</v>
      </c>
      <c r="J11" s="97"/>
      <c r="K11" s="98" t="n">
        <v>7</v>
      </c>
      <c r="L11" s="98"/>
      <c r="M11" s="99"/>
      <c r="N11" s="96" t="n">
        <f aca="false">M11</f>
        <v>0</v>
      </c>
      <c r="O11" s="97"/>
      <c r="P11" s="98" t="n">
        <v>7</v>
      </c>
      <c r="Q11" s="98"/>
      <c r="R11" s="99"/>
      <c r="S11" s="96" t="n">
        <f aca="false">R11</f>
        <v>0</v>
      </c>
      <c r="T11" s="97"/>
      <c r="U11" s="98" t="n">
        <v>7</v>
      </c>
      <c r="V11" s="98"/>
      <c r="W11" s="99"/>
      <c r="X11" s="96" t="n">
        <f aca="false">W11</f>
        <v>0</v>
      </c>
    </row>
    <row r="12" customFormat="false" ht="15" hidden="false" customHeight="false" outlineLevel="0" collapsed="false">
      <c r="A12" s="98" t="n">
        <v>8</v>
      </c>
      <c r="B12" s="98"/>
      <c r="C12" s="99"/>
      <c r="D12" s="96" t="n">
        <f aca="false">C12</f>
        <v>0</v>
      </c>
      <c r="E12" s="97"/>
      <c r="F12" s="98" t="n">
        <v>8</v>
      </c>
      <c r="G12" s="98"/>
      <c r="H12" s="99"/>
      <c r="I12" s="96" t="n">
        <f aca="false">H12</f>
        <v>0</v>
      </c>
      <c r="J12" s="97"/>
      <c r="K12" s="98" t="n">
        <v>8</v>
      </c>
      <c r="L12" s="98"/>
      <c r="M12" s="99"/>
      <c r="N12" s="96" t="n">
        <f aca="false">M12</f>
        <v>0</v>
      </c>
      <c r="O12" s="97"/>
      <c r="P12" s="98" t="n">
        <v>8</v>
      </c>
      <c r="Q12" s="98"/>
      <c r="R12" s="99"/>
      <c r="S12" s="96" t="n">
        <f aca="false">R12</f>
        <v>0</v>
      </c>
      <c r="T12" s="97"/>
      <c r="U12" s="98" t="n">
        <v>8</v>
      </c>
      <c r="V12" s="98"/>
      <c r="W12" s="99"/>
      <c r="X12" s="96" t="n">
        <f aca="false">W12</f>
        <v>0</v>
      </c>
    </row>
    <row r="13" customFormat="false" ht="15" hidden="false" customHeight="false" outlineLevel="0" collapsed="false">
      <c r="A13" s="98" t="n">
        <v>9</v>
      </c>
      <c r="B13" s="98"/>
      <c r="C13" s="99"/>
      <c r="D13" s="96" t="n">
        <f aca="false">C13</f>
        <v>0</v>
      </c>
      <c r="E13" s="97"/>
      <c r="F13" s="98" t="n">
        <v>9</v>
      </c>
      <c r="G13" s="98"/>
      <c r="H13" s="99"/>
      <c r="I13" s="96" t="n">
        <f aca="false">H13</f>
        <v>0</v>
      </c>
      <c r="J13" s="97"/>
      <c r="K13" s="98" t="n">
        <v>9</v>
      </c>
      <c r="L13" s="98"/>
      <c r="M13" s="99"/>
      <c r="N13" s="96" t="n">
        <f aca="false">M13</f>
        <v>0</v>
      </c>
      <c r="O13" s="97"/>
      <c r="P13" s="98" t="n">
        <v>9</v>
      </c>
      <c r="Q13" s="98"/>
      <c r="R13" s="99"/>
      <c r="S13" s="96" t="n">
        <f aca="false">R13</f>
        <v>0</v>
      </c>
      <c r="T13" s="97"/>
      <c r="U13" s="98" t="n">
        <v>9</v>
      </c>
      <c r="V13" s="98"/>
      <c r="W13" s="99"/>
      <c r="X13" s="96" t="n">
        <f aca="false">W13</f>
        <v>0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/>
      <c r="D14" s="101" t="n">
        <f aca="false">C14*B14</f>
        <v>0</v>
      </c>
      <c r="E14" s="97"/>
      <c r="F14" s="100" t="n">
        <v>10</v>
      </c>
      <c r="G14" s="100" t="n">
        <v>2</v>
      </c>
      <c r="H14" s="99"/>
      <c r="I14" s="101" t="n">
        <f aca="false">H14*G14</f>
        <v>0</v>
      </c>
      <c r="J14" s="97"/>
      <c r="K14" s="100" t="n">
        <v>10</v>
      </c>
      <c r="L14" s="100" t="n">
        <v>2</v>
      </c>
      <c r="M14" s="99"/>
      <c r="N14" s="101" t="n">
        <f aca="false">M14*L14</f>
        <v>0</v>
      </c>
      <c r="O14" s="97"/>
      <c r="P14" s="100" t="n">
        <v>10</v>
      </c>
      <c r="Q14" s="100" t="n">
        <v>2</v>
      </c>
      <c r="R14" s="99"/>
      <c r="S14" s="101" t="n">
        <f aca="false">R14*Q14</f>
        <v>0</v>
      </c>
      <c r="T14" s="97"/>
      <c r="U14" s="100" t="n">
        <v>10</v>
      </c>
      <c r="V14" s="100" t="n">
        <v>2</v>
      </c>
      <c r="W14" s="99"/>
      <c r="X14" s="101" t="n">
        <f aca="false">W14*V14</f>
        <v>0</v>
      </c>
    </row>
    <row r="15" customFormat="false" ht="15" hidden="false" customHeight="false" outlineLevel="0" collapsed="false">
      <c r="A15" s="98" t="n">
        <v>11</v>
      </c>
      <c r="B15" s="98"/>
      <c r="C15" s="99"/>
      <c r="D15" s="96" t="n">
        <f aca="false">C15</f>
        <v>0</v>
      </c>
      <c r="E15" s="97"/>
      <c r="F15" s="98" t="n">
        <v>11</v>
      </c>
      <c r="G15" s="98"/>
      <c r="H15" s="99"/>
      <c r="I15" s="96" t="n">
        <f aca="false">H15</f>
        <v>0</v>
      </c>
      <c r="J15" s="97"/>
      <c r="K15" s="98" t="n">
        <v>11</v>
      </c>
      <c r="L15" s="98"/>
      <c r="M15" s="99"/>
      <c r="N15" s="96" t="n">
        <f aca="false">M15</f>
        <v>0</v>
      </c>
      <c r="O15" s="97"/>
      <c r="P15" s="98" t="n">
        <v>11</v>
      </c>
      <c r="Q15" s="98"/>
      <c r="R15" s="99"/>
      <c r="S15" s="96" t="n">
        <f aca="false">R15</f>
        <v>0</v>
      </c>
      <c r="T15" s="97"/>
      <c r="U15" s="98" t="n">
        <v>11</v>
      </c>
      <c r="V15" s="98"/>
      <c r="W15" s="99"/>
      <c r="X15" s="96" t="n">
        <f aca="false">W15</f>
        <v>0</v>
      </c>
    </row>
    <row r="16" customFormat="false" ht="15" hidden="false" customHeight="false" outlineLevel="0" collapsed="false">
      <c r="A16" s="98" t="n">
        <v>12</v>
      </c>
      <c r="B16" s="98"/>
      <c r="C16" s="99"/>
      <c r="D16" s="96" t="n">
        <f aca="false">C16</f>
        <v>0</v>
      </c>
      <c r="E16" s="97"/>
      <c r="F16" s="98" t="n">
        <v>12</v>
      </c>
      <c r="G16" s="98"/>
      <c r="H16" s="99"/>
      <c r="I16" s="96" t="n">
        <f aca="false">H16</f>
        <v>0</v>
      </c>
      <c r="J16" s="97"/>
      <c r="K16" s="98" t="n">
        <v>12</v>
      </c>
      <c r="L16" s="98"/>
      <c r="M16" s="99"/>
      <c r="N16" s="96" t="n">
        <f aca="false">M16</f>
        <v>0</v>
      </c>
      <c r="O16" s="97"/>
      <c r="P16" s="98" t="n">
        <v>12</v>
      </c>
      <c r="Q16" s="98"/>
      <c r="R16" s="99"/>
      <c r="S16" s="96" t="n">
        <f aca="false">R16</f>
        <v>0</v>
      </c>
      <c r="T16" s="97"/>
      <c r="U16" s="98" t="n">
        <v>12</v>
      </c>
      <c r="V16" s="98"/>
      <c r="W16" s="99"/>
      <c r="X16" s="96" t="n">
        <f aca="false">W16</f>
        <v>0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/>
      <c r="D17" s="101" t="n">
        <f aca="false">C17*B17</f>
        <v>0</v>
      </c>
      <c r="E17" s="97"/>
      <c r="F17" s="100" t="n">
        <v>13</v>
      </c>
      <c r="G17" s="100" t="n">
        <v>2</v>
      </c>
      <c r="H17" s="99"/>
      <c r="I17" s="101" t="n">
        <f aca="false">H17*G17</f>
        <v>0</v>
      </c>
      <c r="J17" s="97"/>
      <c r="K17" s="100" t="n">
        <v>13</v>
      </c>
      <c r="L17" s="100" t="n">
        <v>2</v>
      </c>
      <c r="M17" s="99"/>
      <c r="N17" s="101" t="n">
        <f aca="false">M17*L17</f>
        <v>0</v>
      </c>
      <c r="O17" s="97"/>
      <c r="P17" s="100" t="n">
        <v>13</v>
      </c>
      <c r="Q17" s="100" t="n">
        <v>2</v>
      </c>
      <c r="R17" s="99"/>
      <c r="S17" s="101" t="n">
        <f aca="false">R17*Q17</f>
        <v>0</v>
      </c>
      <c r="T17" s="97"/>
      <c r="U17" s="100" t="n">
        <v>13</v>
      </c>
      <c r="V17" s="100" t="n">
        <v>2</v>
      </c>
      <c r="W17" s="99"/>
      <c r="X17" s="101" t="n">
        <f aca="false">W17*V17</f>
        <v>0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/>
      <c r="D18" s="101" t="n">
        <f aca="false">C18*B18</f>
        <v>0</v>
      </c>
      <c r="E18" s="97"/>
      <c r="F18" s="100" t="n">
        <v>14</v>
      </c>
      <c r="G18" s="100" t="n">
        <v>2</v>
      </c>
      <c r="H18" s="99"/>
      <c r="I18" s="101" t="n">
        <f aca="false">H18*G18</f>
        <v>0</v>
      </c>
      <c r="J18" s="97"/>
      <c r="K18" s="100" t="n">
        <v>14</v>
      </c>
      <c r="L18" s="100" t="n">
        <v>2</v>
      </c>
      <c r="M18" s="99"/>
      <c r="N18" s="101" t="n">
        <f aca="false">M18*L18</f>
        <v>0</v>
      </c>
      <c r="O18" s="97"/>
      <c r="P18" s="100" t="n">
        <v>14</v>
      </c>
      <c r="Q18" s="100" t="n">
        <v>2</v>
      </c>
      <c r="R18" s="99"/>
      <c r="S18" s="101" t="n">
        <f aca="false">R18*Q18</f>
        <v>0</v>
      </c>
      <c r="T18" s="97"/>
      <c r="U18" s="100" t="n">
        <v>14</v>
      </c>
      <c r="V18" s="100" t="n">
        <v>2</v>
      </c>
      <c r="W18" s="99"/>
      <c r="X18" s="101" t="n">
        <f aca="false">W18*V18</f>
        <v>0</v>
      </c>
    </row>
    <row r="19" customFormat="false" ht="15" hidden="false" customHeight="false" outlineLevel="0" collapsed="false">
      <c r="A19" s="98" t="n">
        <v>15</v>
      </c>
      <c r="B19" s="98"/>
      <c r="C19" s="99"/>
      <c r="D19" s="96" t="n">
        <f aca="false">C19</f>
        <v>0</v>
      </c>
      <c r="E19" s="97"/>
      <c r="F19" s="98" t="n">
        <v>15</v>
      </c>
      <c r="G19" s="98"/>
      <c r="H19" s="99"/>
      <c r="I19" s="96" t="n">
        <f aca="false">H19</f>
        <v>0</v>
      </c>
      <c r="J19" s="97"/>
      <c r="K19" s="98" t="n">
        <v>15</v>
      </c>
      <c r="L19" s="98"/>
      <c r="M19" s="99"/>
      <c r="N19" s="96" t="n">
        <f aca="false">M19</f>
        <v>0</v>
      </c>
      <c r="O19" s="97"/>
      <c r="P19" s="98" t="n">
        <v>15</v>
      </c>
      <c r="Q19" s="98"/>
      <c r="R19" s="99"/>
      <c r="S19" s="96" t="n">
        <f aca="false">R19</f>
        <v>0</v>
      </c>
      <c r="T19" s="97"/>
      <c r="U19" s="98" t="n">
        <v>15</v>
      </c>
      <c r="V19" s="98"/>
      <c r="W19" s="99"/>
      <c r="X19" s="96" t="n">
        <f aca="false">W19</f>
        <v>0</v>
      </c>
    </row>
    <row r="20" customFormat="false" ht="15" hidden="false" customHeight="false" outlineLevel="0" collapsed="false">
      <c r="A20" s="98" t="n">
        <v>16</v>
      </c>
      <c r="B20" s="98"/>
      <c r="C20" s="99"/>
      <c r="D20" s="96" t="n">
        <f aca="false">C20</f>
        <v>0</v>
      </c>
      <c r="E20" s="97"/>
      <c r="F20" s="98" t="n">
        <v>16</v>
      </c>
      <c r="G20" s="98"/>
      <c r="H20" s="99"/>
      <c r="I20" s="96" t="n">
        <f aca="false">H20</f>
        <v>0</v>
      </c>
      <c r="J20" s="97"/>
      <c r="K20" s="98" t="n">
        <v>16</v>
      </c>
      <c r="L20" s="98"/>
      <c r="M20" s="99"/>
      <c r="N20" s="96" t="n">
        <f aca="false">M20</f>
        <v>0</v>
      </c>
      <c r="O20" s="97"/>
      <c r="P20" s="98" t="n">
        <v>16</v>
      </c>
      <c r="Q20" s="98"/>
      <c r="R20" s="99"/>
      <c r="S20" s="96" t="n">
        <f aca="false">R20</f>
        <v>0</v>
      </c>
      <c r="T20" s="97"/>
      <c r="U20" s="98" t="n">
        <v>16</v>
      </c>
      <c r="V20" s="98"/>
      <c r="W20" s="99"/>
      <c r="X20" s="96" t="n">
        <f aca="false">W20</f>
        <v>0</v>
      </c>
    </row>
    <row r="21" customFormat="false" ht="15" hidden="false" customHeight="false" outlineLevel="0" collapsed="false">
      <c r="A21" s="98" t="n">
        <v>17</v>
      </c>
      <c r="B21" s="98"/>
      <c r="C21" s="99"/>
      <c r="D21" s="96" t="n">
        <f aca="false">C21</f>
        <v>0</v>
      </c>
      <c r="E21" s="97"/>
      <c r="F21" s="98" t="n">
        <v>17</v>
      </c>
      <c r="G21" s="98"/>
      <c r="H21" s="99"/>
      <c r="I21" s="96" t="n">
        <f aca="false">H21</f>
        <v>0</v>
      </c>
      <c r="J21" s="97"/>
      <c r="K21" s="98" t="n">
        <v>17</v>
      </c>
      <c r="L21" s="98"/>
      <c r="M21" s="99"/>
      <c r="N21" s="96" t="n">
        <f aca="false">M21</f>
        <v>0</v>
      </c>
      <c r="O21" s="97"/>
      <c r="P21" s="98" t="n">
        <v>17</v>
      </c>
      <c r="Q21" s="98"/>
      <c r="R21" s="99"/>
      <c r="S21" s="96" t="n">
        <f aca="false">R21</f>
        <v>0</v>
      </c>
      <c r="T21" s="97"/>
      <c r="U21" s="98" t="n">
        <v>17</v>
      </c>
      <c r="V21" s="98"/>
      <c r="W21" s="99"/>
      <c r="X21" s="96" t="n">
        <f aca="false">W21</f>
        <v>0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/>
      <c r="D22" s="101" t="n">
        <f aca="false">C22*B22</f>
        <v>0</v>
      </c>
      <c r="E22" s="97"/>
      <c r="F22" s="100" t="n">
        <v>18</v>
      </c>
      <c r="G22" s="100" t="n">
        <v>2</v>
      </c>
      <c r="H22" s="99"/>
      <c r="I22" s="101" t="n">
        <f aca="false">H22*G22</f>
        <v>0</v>
      </c>
      <c r="J22" s="97"/>
      <c r="K22" s="100" t="n">
        <v>18</v>
      </c>
      <c r="L22" s="100" t="n">
        <v>2</v>
      </c>
      <c r="M22" s="99"/>
      <c r="N22" s="101" t="n">
        <f aca="false">M22*L22</f>
        <v>0</v>
      </c>
      <c r="O22" s="97"/>
      <c r="P22" s="100" t="n">
        <v>18</v>
      </c>
      <c r="Q22" s="100" t="n">
        <v>2</v>
      </c>
      <c r="R22" s="99"/>
      <c r="S22" s="101" t="n">
        <f aca="false">R22*Q22</f>
        <v>0</v>
      </c>
      <c r="T22" s="97"/>
      <c r="U22" s="100" t="n">
        <v>18</v>
      </c>
      <c r="V22" s="100" t="n">
        <v>2</v>
      </c>
      <c r="W22" s="99"/>
      <c r="X22" s="101" t="n">
        <f aca="false">W22*V22</f>
        <v>0</v>
      </c>
    </row>
    <row r="23" customFormat="false" ht="15" hidden="false" customHeight="false" outlineLevel="0" collapsed="false">
      <c r="A23" s="98" t="n">
        <v>19</v>
      </c>
      <c r="B23" s="98"/>
      <c r="C23" s="99"/>
      <c r="D23" s="96" t="n">
        <f aca="false">C23</f>
        <v>0</v>
      </c>
      <c r="E23" s="97"/>
      <c r="F23" s="98" t="n">
        <v>19</v>
      </c>
      <c r="G23" s="98"/>
      <c r="H23" s="99"/>
      <c r="I23" s="96" t="n">
        <f aca="false">H23</f>
        <v>0</v>
      </c>
      <c r="J23" s="97"/>
      <c r="K23" s="98" t="n">
        <v>19</v>
      </c>
      <c r="L23" s="98"/>
      <c r="M23" s="99"/>
      <c r="N23" s="96" t="n">
        <f aca="false">M23</f>
        <v>0</v>
      </c>
      <c r="O23" s="97"/>
      <c r="P23" s="98" t="n">
        <v>19</v>
      </c>
      <c r="Q23" s="98"/>
      <c r="R23" s="99"/>
      <c r="S23" s="96" t="n">
        <f aca="false">R23</f>
        <v>0</v>
      </c>
      <c r="T23" s="97"/>
      <c r="U23" s="98" t="n">
        <v>19</v>
      </c>
      <c r="V23" s="98"/>
      <c r="W23" s="99"/>
      <c r="X23" s="96" t="n">
        <f aca="false">W23</f>
        <v>0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/>
      <c r="D24" s="101" t="n">
        <f aca="false">C24*B24</f>
        <v>0</v>
      </c>
      <c r="E24" s="97"/>
      <c r="F24" s="100" t="n">
        <v>20</v>
      </c>
      <c r="G24" s="100" t="n">
        <v>2</v>
      </c>
      <c r="H24" s="99"/>
      <c r="I24" s="101" t="n">
        <f aca="false">H24*G24</f>
        <v>0</v>
      </c>
      <c r="J24" s="97"/>
      <c r="K24" s="100" t="n">
        <v>20</v>
      </c>
      <c r="L24" s="100" t="n">
        <v>2</v>
      </c>
      <c r="M24" s="99"/>
      <c r="N24" s="101" t="n">
        <f aca="false">M24*L24</f>
        <v>0</v>
      </c>
      <c r="O24" s="97"/>
      <c r="P24" s="100" t="n">
        <v>20</v>
      </c>
      <c r="Q24" s="100" t="n">
        <v>2</v>
      </c>
      <c r="R24" s="99"/>
      <c r="S24" s="101" t="n">
        <f aca="false">R24*Q24</f>
        <v>0</v>
      </c>
      <c r="T24" s="97"/>
      <c r="U24" s="100" t="n">
        <v>20</v>
      </c>
      <c r="V24" s="100" t="n">
        <v>2</v>
      </c>
      <c r="W24" s="99"/>
      <c r="X24" s="101" t="n">
        <f aca="false">W24*V24</f>
        <v>0</v>
      </c>
    </row>
    <row r="25" customFormat="false" ht="15" hidden="false" customHeight="false" outlineLevel="0" collapsed="false">
      <c r="A25" s="98" t="n">
        <v>21</v>
      </c>
      <c r="B25" s="98"/>
      <c r="C25" s="99"/>
      <c r="D25" s="96" t="n">
        <f aca="false">C25</f>
        <v>0</v>
      </c>
      <c r="E25" s="97"/>
      <c r="F25" s="98" t="n">
        <v>21</v>
      </c>
      <c r="G25" s="98"/>
      <c r="H25" s="99"/>
      <c r="I25" s="96" t="n">
        <f aca="false">H25</f>
        <v>0</v>
      </c>
      <c r="J25" s="97"/>
      <c r="K25" s="98" t="n">
        <v>21</v>
      </c>
      <c r="L25" s="98"/>
      <c r="M25" s="99"/>
      <c r="N25" s="96" t="n">
        <f aca="false">M25</f>
        <v>0</v>
      </c>
      <c r="O25" s="97"/>
      <c r="P25" s="98" t="n">
        <v>21</v>
      </c>
      <c r="Q25" s="98"/>
      <c r="R25" s="99"/>
      <c r="S25" s="96" t="n">
        <f aca="false">R25</f>
        <v>0</v>
      </c>
      <c r="T25" s="97"/>
      <c r="U25" s="98" t="n">
        <v>21</v>
      </c>
      <c r="V25" s="98"/>
      <c r="W25" s="99"/>
      <c r="X25" s="96" t="n">
        <f aca="false">W25</f>
        <v>0</v>
      </c>
    </row>
    <row r="26" customFormat="false" ht="15" hidden="false" customHeight="false" outlineLevel="0" collapsed="false">
      <c r="A26" s="98" t="n">
        <v>22</v>
      </c>
      <c r="B26" s="98"/>
      <c r="C26" s="99"/>
      <c r="D26" s="96" t="n">
        <f aca="false">C26</f>
        <v>0</v>
      </c>
      <c r="E26" s="97"/>
      <c r="F26" s="98" t="n">
        <v>22</v>
      </c>
      <c r="G26" s="98"/>
      <c r="H26" s="99"/>
      <c r="I26" s="96" t="n">
        <f aca="false">H26</f>
        <v>0</v>
      </c>
      <c r="J26" s="97"/>
      <c r="K26" s="98" t="n">
        <v>22</v>
      </c>
      <c r="L26" s="98"/>
      <c r="M26" s="99"/>
      <c r="N26" s="96" t="n">
        <f aca="false">M26</f>
        <v>0</v>
      </c>
      <c r="O26" s="97"/>
      <c r="P26" s="98" t="n">
        <v>22</v>
      </c>
      <c r="Q26" s="98"/>
      <c r="R26" s="99"/>
      <c r="S26" s="96" t="n">
        <f aca="false">R26</f>
        <v>0</v>
      </c>
      <c r="T26" s="97"/>
      <c r="U26" s="98" t="n">
        <v>22</v>
      </c>
      <c r="V26" s="98"/>
      <c r="W26" s="99"/>
      <c r="X26" s="96" t="n">
        <f aca="false">W26</f>
        <v>0</v>
      </c>
    </row>
    <row r="27" customFormat="false" ht="15" hidden="false" customHeight="false" outlineLevel="0" collapsed="false">
      <c r="A27" s="98" t="n">
        <v>23</v>
      </c>
      <c r="B27" s="98"/>
      <c r="C27" s="99"/>
      <c r="D27" s="96" t="n">
        <f aca="false">C27</f>
        <v>0</v>
      </c>
      <c r="E27" s="97"/>
      <c r="F27" s="98" t="n">
        <v>23</v>
      </c>
      <c r="G27" s="98"/>
      <c r="H27" s="99"/>
      <c r="I27" s="96" t="n">
        <f aca="false">H27</f>
        <v>0</v>
      </c>
      <c r="J27" s="97"/>
      <c r="K27" s="98" t="n">
        <v>23</v>
      </c>
      <c r="L27" s="98"/>
      <c r="M27" s="99"/>
      <c r="N27" s="96" t="n">
        <f aca="false">M27</f>
        <v>0</v>
      </c>
      <c r="O27" s="97"/>
      <c r="P27" s="98" t="n">
        <v>23</v>
      </c>
      <c r="Q27" s="98"/>
      <c r="R27" s="99"/>
      <c r="S27" s="96" t="n">
        <f aca="false">R27</f>
        <v>0</v>
      </c>
      <c r="T27" s="97"/>
      <c r="U27" s="98" t="n">
        <v>23</v>
      </c>
      <c r="V27" s="98"/>
      <c r="W27" s="99"/>
      <c r="X27" s="96" t="n">
        <f aca="false">W27</f>
        <v>0</v>
      </c>
    </row>
    <row r="28" customFormat="false" ht="15" hidden="false" customHeight="false" outlineLevel="0" collapsed="false">
      <c r="A28" s="98" t="n">
        <v>24</v>
      </c>
      <c r="B28" s="98"/>
      <c r="C28" s="99"/>
      <c r="D28" s="96" t="n">
        <f aca="false">C28</f>
        <v>0</v>
      </c>
      <c r="E28" s="97"/>
      <c r="F28" s="98" t="n">
        <v>24</v>
      </c>
      <c r="G28" s="98"/>
      <c r="H28" s="99"/>
      <c r="I28" s="96" t="n">
        <f aca="false">H28</f>
        <v>0</v>
      </c>
      <c r="J28" s="97"/>
      <c r="K28" s="98" t="n">
        <v>24</v>
      </c>
      <c r="L28" s="98"/>
      <c r="M28" s="99"/>
      <c r="N28" s="96" t="n">
        <f aca="false">M28</f>
        <v>0</v>
      </c>
      <c r="O28" s="97"/>
      <c r="P28" s="98" t="n">
        <v>24</v>
      </c>
      <c r="Q28" s="98"/>
      <c r="R28" s="99"/>
      <c r="S28" s="96" t="n">
        <f aca="false">R28</f>
        <v>0</v>
      </c>
      <c r="T28" s="97"/>
      <c r="U28" s="98" t="n">
        <v>24</v>
      </c>
      <c r="V28" s="98"/>
      <c r="W28" s="99"/>
      <c r="X28" s="96" t="n">
        <f aca="false">W28</f>
        <v>0</v>
      </c>
    </row>
    <row r="29" customFormat="false" ht="15" hidden="false" customHeight="false" outlineLevel="0" collapsed="false">
      <c r="A29" s="98" t="n">
        <v>25</v>
      </c>
      <c r="B29" s="98"/>
      <c r="C29" s="99"/>
      <c r="D29" s="96" t="n">
        <f aca="false">C29</f>
        <v>0</v>
      </c>
      <c r="E29" s="97"/>
      <c r="F29" s="98" t="n">
        <v>25</v>
      </c>
      <c r="G29" s="98"/>
      <c r="H29" s="99"/>
      <c r="I29" s="96" t="n">
        <f aca="false">H29</f>
        <v>0</v>
      </c>
      <c r="J29" s="97"/>
      <c r="K29" s="98" t="n">
        <v>25</v>
      </c>
      <c r="L29" s="98"/>
      <c r="M29" s="99"/>
      <c r="N29" s="96" t="n">
        <f aca="false">M29</f>
        <v>0</v>
      </c>
      <c r="O29" s="97"/>
      <c r="P29" s="98" t="n">
        <v>25</v>
      </c>
      <c r="Q29" s="98"/>
      <c r="R29" s="99"/>
      <c r="S29" s="96" t="n">
        <f aca="false">R29</f>
        <v>0</v>
      </c>
      <c r="T29" s="97"/>
      <c r="U29" s="98" t="n">
        <v>25</v>
      </c>
      <c r="V29" s="98"/>
      <c r="W29" s="99"/>
      <c r="X29" s="96" t="n">
        <f aca="false">W29</f>
        <v>0</v>
      </c>
    </row>
    <row r="30" customFormat="false" ht="15" hidden="false" customHeight="false" outlineLevel="0" collapsed="false">
      <c r="A30" s="98" t="n">
        <v>26</v>
      </c>
      <c r="B30" s="98"/>
      <c r="C30" s="99"/>
      <c r="D30" s="96" t="n">
        <f aca="false">C30</f>
        <v>0</v>
      </c>
      <c r="E30" s="97"/>
      <c r="F30" s="98" t="n">
        <v>26</v>
      </c>
      <c r="G30" s="98"/>
      <c r="H30" s="99"/>
      <c r="I30" s="96" t="n">
        <f aca="false">H30</f>
        <v>0</v>
      </c>
      <c r="J30" s="97"/>
      <c r="K30" s="98" t="n">
        <v>26</v>
      </c>
      <c r="L30" s="98"/>
      <c r="M30" s="99"/>
      <c r="N30" s="96" t="n">
        <f aca="false">M30</f>
        <v>0</v>
      </c>
      <c r="O30" s="97"/>
      <c r="P30" s="98" t="n">
        <v>26</v>
      </c>
      <c r="Q30" s="98"/>
      <c r="R30" s="99"/>
      <c r="S30" s="96" t="n">
        <f aca="false">R30</f>
        <v>0</v>
      </c>
      <c r="T30" s="97"/>
      <c r="U30" s="98" t="n">
        <v>26</v>
      </c>
      <c r="V30" s="98"/>
      <c r="W30" s="99"/>
      <c r="X30" s="96" t="n">
        <f aca="false">W30</f>
        <v>0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0</v>
      </c>
      <c r="E31" s="106"/>
      <c r="F31" s="102"/>
      <c r="G31" s="103"/>
      <c r="H31" s="104"/>
      <c r="I31" s="105" t="n">
        <f aca="false">SUM(I5:I30)</f>
        <v>0</v>
      </c>
      <c r="J31" s="106"/>
      <c r="K31" s="102"/>
      <c r="L31" s="103"/>
      <c r="M31" s="104"/>
      <c r="N31" s="105" t="n">
        <f aca="false">SUM(N5:N30)</f>
        <v>0</v>
      </c>
      <c r="O31" s="106"/>
      <c r="P31" s="102"/>
      <c r="Q31" s="103"/>
      <c r="R31" s="104"/>
      <c r="S31" s="105" t="n">
        <f aca="false">SUM(S5:S30)</f>
        <v>0</v>
      </c>
      <c r="T31" s="106"/>
      <c r="U31" s="102"/>
      <c r="V31" s="103"/>
      <c r="W31" s="104"/>
      <c r="X31" s="105" t="n">
        <f aca="false">SUM(X5:X30)</f>
        <v>0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/>
      <c r="D32" s="96" t="n">
        <f aca="false">C32</f>
        <v>0</v>
      </c>
      <c r="E32" s="97"/>
      <c r="F32" s="98" t="n">
        <v>1</v>
      </c>
      <c r="G32" s="98" t="n">
        <v>1</v>
      </c>
      <c r="H32" s="99"/>
      <c r="I32" s="96" t="n">
        <f aca="false">H32</f>
        <v>0</v>
      </c>
      <c r="J32" s="97"/>
      <c r="K32" s="98" t="n">
        <v>1</v>
      </c>
      <c r="L32" s="98" t="n">
        <v>1</v>
      </c>
      <c r="M32" s="99"/>
      <c r="N32" s="96" t="n">
        <f aca="false">M32</f>
        <v>0</v>
      </c>
      <c r="O32" s="97"/>
      <c r="P32" s="98" t="n">
        <v>1</v>
      </c>
      <c r="Q32" s="98" t="n">
        <v>1</v>
      </c>
      <c r="R32" s="99"/>
      <c r="S32" s="96" t="n">
        <f aca="false">R32</f>
        <v>0</v>
      </c>
      <c r="T32" s="97"/>
      <c r="U32" s="98" t="n">
        <v>1</v>
      </c>
      <c r="V32" s="98" t="n">
        <v>1</v>
      </c>
      <c r="W32" s="99"/>
      <c r="X32" s="96" t="n">
        <f aca="false">W32</f>
        <v>0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/>
      <c r="D33" s="96" t="n">
        <f aca="false">C33</f>
        <v>0</v>
      </c>
      <c r="E33" s="97"/>
      <c r="F33" s="98" t="n">
        <v>2</v>
      </c>
      <c r="G33" s="98" t="n">
        <v>1</v>
      </c>
      <c r="H33" s="99"/>
      <c r="I33" s="96" t="n">
        <f aca="false">H33</f>
        <v>0</v>
      </c>
      <c r="J33" s="97"/>
      <c r="K33" s="98" t="n">
        <v>2</v>
      </c>
      <c r="L33" s="98" t="n">
        <v>1</v>
      </c>
      <c r="M33" s="99"/>
      <c r="N33" s="96" t="n">
        <f aca="false">M33</f>
        <v>0</v>
      </c>
      <c r="O33" s="97"/>
      <c r="P33" s="98" t="n">
        <v>2</v>
      </c>
      <c r="Q33" s="98" t="n">
        <v>1</v>
      </c>
      <c r="R33" s="99"/>
      <c r="S33" s="96" t="n">
        <f aca="false">R33</f>
        <v>0</v>
      </c>
      <c r="T33" s="97"/>
      <c r="U33" s="98" t="n">
        <v>2</v>
      </c>
      <c r="V33" s="98" t="n">
        <v>1</v>
      </c>
      <c r="W33" s="99"/>
      <c r="X33" s="96" t="n">
        <f aca="false">W33</f>
        <v>0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/>
      <c r="D34" s="101" t="n">
        <f aca="false">C34*2</f>
        <v>0</v>
      </c>
      <c r="E34" s="97"/>
      <c r="F34" s="100" t="n">
        <v>3</v>
      </c>
      <c r="G34" s="100" t="n">
        <v>2</v>
      </c>
      <c r="H34" s="99"/>
      <c r="I34" s="101" t="n">
        <f aca="false">H34*2</f>
        <v>0</v>
      </c>
      <c r="J34" s="97"/>
      <c r="K34" s="100" t="n">
        <v>3</v>
      </c>
      <c r="L34" s="100" t="n">
        <v>2</v>
      </c>
      <c r="M34" s="99"/>
      <c r="N34" s="101" t="n">
        <f aca="false">M34*2</f>
        <v>0</v>
      </c>
      <c r="O34" s="97"/>
      <c r="P34" s="100" t="n">
        <v>3</v>
      </c>
      <c r="Q34" s="100" t="n">
        <v>2</v>
      </c>
      <c r="R34" s="99"/>
      <c r="S34" s="101" t="n">
        <f aca="false">R34*2</f>
        <v>0</v>
      </c>
      <c r="T34" s="97"/>
      <c r="U34" s="100" t="n">
        <v>3</v>
      </c>
      <c r="V34" s="100" t="n">
        <v>2</v>
      </c>
      <c r="W34" s="99"/>
      <c r="X34" s="101" t="n">
        <f aca="false">W34*2</f>
        <v>0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/>
      <c r="D35" s="101" t="n">
        <f aca="false">C35*2</f>
        <v>0</v>
      </c>
      <c r="E35" s="97"/>
      <c r="F35" s="100" t="n">
        <v>4</v>
      </c>
      <c r="G35" s="100" t="n">
        <v>2</v>
      </c>
      <c r="H35" s="99"/>
      <c r="I35" s="101" t="n">
        <f aca="false">H35*2</f>
        <v>0</v>
      </c>
      <c r="J35" s="97"/>
      <c r="K35" s="100" t="n">
        <v>4</v>
      </c>
      <c r="L35" s="100" t="n">
        <v>2</v>
      </c>
      <c r="M35" s="99"/>
      <c r="N35" s="101" t="n">
        <f aca="false">M35*2</f>
        <v>0</v>
      </c>
      <c r="O35" s="97"/>
      <c r="P35" s="100" t="n">
        <v>4</v>
      </c>
      <c r="Q35" s="100" t="n">
        <v>2</v>
      </c>
      <c r="R35" s="99"/>
      <c r="S35" s="101" t="n">
        <f aca="false">R35*2</f>
        <v>0</v>
      </c>
      <c r="T35" s="97"/>
      <c r="U35" s="100" t="n">
        <v>4</v>
      </c>
      <c r="V35" s="100" t="n">
        <v>2</v>
      </c>
      <c r="W35" s="99"/>
      <c r="X35" s="101" t="n">
        <f aca="false">W35*2</f>
        <v>0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0</v>
      </c>
      <c r="E36" s="97"/>
      <c r="F36" s="102"/>
      <c r="G36" s="103"/>
      <c r="H36" s="108"/>
      <c r="I36" s="109" t="n">
        <f aca="false">SUM(I32:I35)</f>
        <v>0</v>
      </c>
      <c r="J36" s="97"/>
      <c r="K36" s="102"/>
      <c r="L36" s="103"/>
      <c r="M36" s="108"/>
      <c r="N36" s="109" t="n">
        <f aca="false">SUM(N32:N35)</f>
        <v>0</v>
      </c>
      <c r="O36" s="106"/>
      <c r="P36" s="102"/>
      <c r="Q36" s="103"/>
      <c r="R36" s="108"/>
      <c r="S36" s="109" t="n">
        <f aca="false">SUM(S32:S35)</f>
        <v>0</v>
      </c>
      <c r="T36" s="97"/>
      <c r="U36" s="102"/>
      <c r="V36" s="103"/>
      <c r="W36" s="108"/>
      <c r="X36" s="109" t="n">
        <f aca="false">SUM(X32:X35)</f>
        <v>0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0</v>
      </c>
      <c r="D38" s="111" t="n">
        <f aca="false">C38*100/380</f>
        <v>0</v>
      </c>
      <c r="E38" s="97"/>
      <c r="F38" s="100"/>
      <c r="G38" s="101"/>
      <c r="H38" s="110" t="n">
        <f aca="false">SUM(I31+I36)-$D40-$D41</f>
        <v>0</v>
      </c>
      <c r="I38" s="111" t="n">
        <f aca="false">H38*100/380</f>
        <v>0</v>
      </c>
      <c r="J38" s="97"/>
      <c r="K38" s="100"/>
      <c r="L38" s="101"/>
      <c r="M38" s="110" t="n">
        <f aca="false">SUM(N31+N36)-$D40-$D41</f>
        <v>0</v>
      </c>
      <c r="N38" s="111" t="n">
        <f aca="false">M38*100/380</f>
        <v>0</v>
      </c>
      <c r="O38" s="106"/>
      <c r="P38" s="100"/>
      <c r="Q38" s="101"/>
      <c r="R38" s="110" t="n">
        <f aca="false">SUM(S31+S36)-$D40-$D41</f>
        <v>0</v>
      </c>
      <c r="S38" s="111" t="n">
        <f aca="false">R38*100/380</f>
        <v>0</v>
      </c>
      <c r="T38" s="97"/>
      <c r="U38" s="100"/>
      <c r="V38" s="101"/>
      <c r="W38" s="110" t="n">
        <f aca="false">SUM(X31+X36)-$D40-$D41</f>
        <v>0</v>
      </c>
      <c r="X38" s="111" t="n">
        <f aca="false">W38*100/380</f>
        <v>0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0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0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e">
        <f aca="false">#REF!</f>
        <v>#REF!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e">
        <f aca="false">#REF!</f>
        <v>#REF!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e">
        <f aca="false">#REF!</f>
        <v>#REF!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8" activeCellId="0" sqref="D48:N48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/>
      <c r="D5" s="96" t="n">
        <f aca="false">C5</f>
        <v>0</v>
      </c>
      <c r="E5" s="97"/>
      <c r="F5" s="98" t="n">
        <v>1</v>
      </c>
      <c r="G5" s="98"/>
      <c r="H5" s="99"/>
      <c r="I5" s="96" t="n">
        <f aca="false">H5</f>
        <v>0</v>
      </c>
      <c r="J5" s="97"/>
      <c r="K5" s="98" t="n">
        <v>1</v>
      </c>
      <c r="L5" s="98"/>
      <c r="M5" s="99"/>
      <c r="N5" s="96" t="n">
        <f aca="false">M5</f>
        <v>0</v>
      </c>
      <c r="O5" s="97"/>
      <c r="P5" s="98" t="n">
        <v>1</v>
      </c>
      <c r="Q5" s="98"/>
      <c r="R5" s="99"/>
      <c r="S5" s="96" t="n">
        <f aca="false">R5</f>
        <v>0</v>
      </c>
      <c r="T5" s="97"/>
      <c r="U5" s="98" t="n">
        <v>1</v>
      </c>
      <c r="V5" s="98"/>
      <c r="W5" s="99"/>
      <c r="X5" s="96" t="n">
        <f aca="false">W5</f>
        <v>0</v>
      </c>
    </row>
    <row r="6" customFormat="false" ht="15" hidden="false" customHeight="false" outlineLevel="0" collapsed="false">
      <c r="A6" s="98" t="n">
        <v>2</v>
      </c>
      <c r="B6" s="98"/>
      <c r="C6" s="99"/>
      <c r="D6" s="96" t="n">
        <f aca="false">C6</f>
        <v>0</v>
      </c>
      <c r="E6" s="97"/>
      <c r="F6" s="98" t="n">
        <v>2</v>
      </c>
      <c r="G6" s="98"/>
      <c r="H6" s="99"/>
      <c r="I6" s="96" t="n">
        <f aca="false">H6</f>
        <v>0</v>
      </c>
      <c r="J6" s="97"/>
      <c r="K6" s="98" t="n">
        <v>2</v>
      </c>
      <c r="L6" s="98"/>
      <c r="M6" s="99"/>
      <c r="N6" s="96" t="n">
        <f aca="false">M6</f>
        <v>0</v>
      </c>
      <c r="O6" s="97"/>
      <c r="P6" s="98" t="n">
        <v>2</v>
      </c>
      <c r="Q6" s="98"/>
      <c r="R6" s="99"/>
      <c r="S6" s="96" t="n">
        <f aca="false">R6</f>
        <v>0</v>
      </c>
      <c r="T6" s="97"/>
      <c r="U6" s="98" t="n">
        <v>2</v>
      </c>
      <c r="V6" s="98"/>
      <c r="W6" s="99"/>
      <c r="X6" s="96" t="n">
        <f aca="false">W6</f>
        <v>0</v>
      </c>
    </row>
    <row r="7" customFormat="false" ht="15" hidden="false" customHeight="false" outlineLevel="0" collapsed="false">
      <c r="A7" s="98" t="n">
        <v>3</v>
      </c>
      <c r="B7" s="98"/>
      <c r="C7" s="99"/>
      <c r="D7" s="96" t="n">
        <f aca="false">C7</f>
        <v>0</v>
      </c>
      <c r="E7" s="97"/>
      <c r="F7" s="98" t="n">
        <v>3</v>
      </c>
      <c r="G7" s="98"/>
      <c r="H7" s="99"/>
      <c r="I7" s="96" t="n">
        <f aca="false">H7</f>
        <v>0</v>
      </c>
      <c r="J7" s="97"/>
      <c r="K7" s="98" t="n">
        <v>3</v>
      </c>
      <c r="L7" s="98"/>
      <c r="M7" s="99"/>
      <c r="N7" s="96" t="n">
        <f aca="false">M7</f>
        <v>0</v>
      </c>
      <c r="O7" s="97"/>
      <c r="P7" s="98" t="n">
        <v>3</v>
      </c>
      <c r="Q7" s="98"/>
      <c r="R7" s="99"/>
      <c r="S7" s="96" t="n">
        <f aca="false">R7</f>
        <v>0</v>
      </c>
      <c r="T7" s="97"/>
      <c r="U7" s="98" t="n">
        <v>3</v>
      </c>
      <c r="V7" s="98"/>
      <c r="W7" s="99"/>
      <c r="X7" s="96" t="n">
        <f aca="false">W7</f>
        <v>0</v>
      </c>
    </row>
    <row r="8" customFormat="false" ht="15" hidden="false" customHeight="false" outlineLevel="0" collapsed="false">
      <c r="A8" s="98" t="n">
        <v>4</v>
      </c>
      <c r="B8" s="98"/>
      <c r="C8" s="99"/>
      <c r="D8" s="96" t="n">
        <f aca="false">C8</f>
        <v>0</v>
      </c>
      <c r="E8" s="97"/>
      <c r="F8" s="98" t="n">
        <v>4</v>
      </c>
      <c r="G8" s="98"/>
      <c r="H8" s="99"/>
      <c r="I8" s="96" t="n">
        <f aca="false">H8</f>
        <v>0</v>
      </c>
      <c r="J8" s="97"/>
      <c r="K8" s="98" t="n">
        <v>4</v>
      </c>
      <c r="L8" s="98"/>
      <c r="M8" s="99"/>
      <c r="N8" s="96" t="n">
        <f aca="false">M8</f>
        <v>0</v>
      </c>
      <c r="O8" s="97"/>
      <c r="P8" s="98" t="n">
        <v>4</v>
      </c>
      <c r="Q8" s="98"/>
      <c r="R8" s="99"/>
      <c r="S8" s="96" t="n">
        <f aca="false">R8</f>
        <v>0</v>
      </c>
      <c r="T8" s="97"/>
      <c r="U8" s="98" t="n">
        <v>4</v>
      </c>
      <c r="V8" s="98"/>
      <c r="W8" s="99"/>
      <c r="X8" s="96" t="n">
        <f aca="false">W8</f>
        <v>0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/>
      <c r="D9" s="101" t="n">
        <f aca="false">C9*B9</f>
        <v>0</v>
      </c>
      <c r="E9" s="97"/>
      <c r="F9" s="100" t="n">
        <v>5</v>
      </c>
      <c r="G9" s="100" t="n">
        <v>2</v>
      </c>
      <c r="H9" s="99"/>
      <c r="I9" s="101" t="n">
        <f aca="false">H9*G9</f>
        <v>0</v>
      </c>
      <c r="J9" s="97"/>
      <c r="K9" s="100" t="n">
        <v>5</v>
      </c>
      <c r="L9" s="100" t="n">
        <v>2</v>
      </c>
      <c r="M9" s="99"/>
      <c r="N9" s="101" t="n">
        <f aca="false">M9*L9</f>
        <v>0</v>
      </c>
      <c r="O9" s="97"/>
      <c r="P9" s="100" t="n">
        <v>5</v>
      </c>
      <c r="Q9" s="100" t="n">
        <v>2</v>
      </c>
      <c r="R9" s="99"/>
      <c r="S9" s="101" t="n">
        <f aca="false">R9*Q9</f>
        <v>0</v>
      </c>
      <c r="T9" s="97"/>
      <c r="U9" s="100" t="n">
        <v>5</v>
      </c>
      <c r="V9" s="100" t="n">
        <v>2</v>
      </c>
      <c r="W9" s="99"/>
      <c r="X9" s="101" t="n">
        <f aca="false">W9*V9</f>
        <v>0</v>
      </c>
    </row>
    <row r="10" customFormat="false" ht="15" hidden="false" customHeight="false" outlineLevel="0" collapsed="false">
      <c r="A10" s="98" t="n">
        <v>6</v>
      </c>
      <c r="B10" s="98"/>
      <c r="C10" s="99"/>
      <c r="D10" s="96" t="n">
        <f aca="false">C10</f>
        <v>0</v>
      </c>
      <c r="E10" s="97"/>
      <c r="F10" s="98" t="n">
        <v>6</v>
      </c>
      <c r="G10" s="98"/>
      <c r="H10" s="99"/>
      <c r="I10" s="96" t="n">
        <f aca="false">H10</f>
        <v>0</v>
      </c>
      <c r="J10" s="97"/>
      <c r="K10" s="98" t="n">
        <v>6</v>
      </c>
      <c r="L10" s="98"/>
      <c r="M10" s="99"/>
      <c r="N10" s="96" t="n">
        <f aca="false">M10</f>
        <v>0</v>
      </c>
      <c r="O10" s="97"/>
      <c r="P10" s="98" t="n">
        <v>6</v>
      </c>
      <c r="Q10" s="98"/>
      <c r="R10" s="99"/>
      <c r="S10" s="96" t="n">
        <f aca="false">R10</f>
        <v>0</v>
      </c>
      <c r="T10" s="97"/>
      <c r="U10" s="98" t="n">
        <v>6</v>
      </c>
      <c r="V10" s="98"/>
      <c r="W10" s="99"/>
      <c r="X10" s="96" t="n">
        <f aca="false">W10</f>
        <v>0</v>
      </c>
    </row>
    <row r="11" customFormat="false" ht="15" hidden="false" customHeight="false" outlineLevel="0" collapsed="false">
      <c r="A11" s="98" t="n">
        <v>7</v>
      </c>
      <c r="B11" s="98"/>
      <c r="C11" s="99"/>
      <c r="D11" s="96" t="n">
        <f aca="false">C11</f>
        <v>0</v>
      </c>
      <c r="E11" s="97"/>
      <c r="F11" s="98" t="n">
        <v>7</v>
      </c>
      <c r="G11" s="98"/>
      <c r="H11" s="99"/>
      <c r="I11" s="96" t="n">
        <f aca="false">H11</f>
        <v>0</v>
      </c>
      <c r="J11" s="97"/>
      <c r="K11" s="98" t="n">
        <v>7</v>
      </c>
      <c r="L11" s="98"/>
      <c r="M11" s="99"/>
      <c r="N11" s="96" t="n">
        <f aca="false">M11</f>
        <v>0</v>
      </c>
      <c r="O11" s="97"/>
      <c r="P11" s="98" t="n">
        <v>7</v>
      </c>
      <c r="Q11" s="98"/>
      <c r="R11" s="99"/>
      <c r="S11" s="96" t="n">
        <f aca="false">R11</f>
        <v>0</v>
      </c>
      <c r="T11" s="97"/>
      <c r="U11" s="98" t="n">
        <v>7</v>
      </c>
      <c r="V11" s="98"/>
      <c r="W11" s="99"/>
      <c r="X11" s="96" t="n">
        <f aca="false">W11</f>
        <v>0</v>
      </c>
    </row>
    <row r="12" customFormat="false" ht="15" hidden="false" customHeight="false" outlineLevel="0" collapsed="false">
      <c r="A12" s="98" t="n">
        <v>8</v>
      </c>
      <c r="B12" s="98"/>
      <c r="C12" s="99"/>
      <c r="D12" s="96" t="n">
        <f aca="false">C12</f>
        <v>0</v>
      </c>
      <c r="E12" s="97"/>
      <c r="F12" s="98" t="n">
        <v>8</v>
      </c>
      <c r="G12" s="98"/>
      <c r="H12" s="99"/>
      <c r="I12" s="96" t="n">
        <f aca="false">H12</f>
        <v>0</v>
      </c>
      <c r="J12" s="97"/>
      <c r="K12" s="98" t="n">
        <v>8</v>
      </c>
      <c r="L12" s="98"/>
      <c r="M12" s="99"/>
      <c r="N12" s="96" t="n">
        <f aca="false">M12</f>
        <v>0</v>
      </c>
      <c r="O12" s="97"/>
      <c r="P12" s="98" t="n">
        <v>8</v>
      </c>
      <c r="Q12" s="98"/>
      <c r="R12" s="99"/>
      <c r="S12" s="96" t="n">
        <f aca="false">R12</f>
        <v>0</v>
      </c>
      <c r="T12" s="97"/>
      <c r="U12" s="98" t="n">
        <v>8</v>
      </c>
      <c r="V12" s="98"/>
      <c r="W12" s="99"/>
      <c r="X12" s="96" t="n">
        <f aca="false">W12</f>
        <v>0</v>
      </c>
    </row>
    <row r="13" customFormat="false" ht="15" hidden="false" customHeight="false" outlineLevel="0" collapsed="false">
      <c r="A13" s="98" t="n">
        <v>9</v>
      </c>
      <c r="B13" s="98"/>
      <c r="C13" s="99"/>
      <c r="D13" s="96" t="n">
        <f aca="false">C13</f>
        <v>0</v>
      </c>
      <c r="E13" s="97"/>
      <c r="F13" s="98" t="n">
        <v>9</v>
      </c>
      <c r="G13" s="98"/>
      <c r="H13" s="99"/>
      <c r="I13" s="96" t="n">
        <f aca="false">H13</f>
        <v>0</v>
      </c>
      <c r="J13" s="97"/>
      <c r="K13" s="98" t="n">
        <v>9</v>
      </c>
      <c r="L13" s="98"/>
      <c r="M13" s="99"/>
      <c r="N13" s="96" t="n">
        <f aca="false">M13</f>
        <v>0</v>
      </c>
      <c r="O13" s="97"/>
      <c r="P13" s="98" t="n">
        <v>9</v>
      </c>
      <c r="Q13" s="98"/>
      <c r="R13" s="99"/>
      <c r="S13" s="96" t="n">
        <f aca="false">R13</f>
        <v>0</v>
      </c>
      <c r="T13" s="97"/>
      <c r="U13" s="98" t="n">
        <v>9</v>
      </c>
      <c r="V13" s="98"/>
      <c r="W13" s="99"/>
      <c r="X13" s="96" t="n">
        <f aca="false">W13</f>
        <v>0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/>
      <c r="D14" s="101" t="n">
        <f aca="false">C14*B14</f>
        <v>0</v>
      </c>
      <c r="E14" s="97"/>
      <c r="F14" s="100" t="n">
        <v>10</v>
      </c>
      <c r="G14" s="100" t="n">
        <v>2</v>
      </c>
      <c r="H14" s="99"/>
      <c r="I14" s="101" t="n">
        <f aca="false">H14*G14</f>
        <v>0</v>
      </c>
      <c r="J14" s="97"/>
      <c r="K14" s="100" t="n">
        <v>10</v>
      </c>
      <c r="L14" s="100" t="n">
        <v>2</v>
      </c>
      <c r="M14" s="99"/>
      <c r="N14" s="101" t="n">
        <f aca="false">M14*L14</f>
        <v>0</v>
      </c>
      <c r="O14" s="97"/>
      <c r="P14" s="100" t="n">
        <v>10</v>
      </c>
      <c r="Q14" s="100" t="n">
        <v>2</v>
      </c>
      <c r="R14" s="99"/>
      <c r="S14" s="101" t="n">
        <f aca="false">R14*Q14</f>
        <v>0</v>
      </c>
      <c r="T14" s="97"/>
      <c r="U14" s="100" t="n">
        <v>10</v>
      </c>
      <c r="V14" s="100" t="n">
        <v>2</v>
      </c>
      <c r="W14" s="99"/>
      <c r="X14" s="101" t="n">
        <f aca="false">W14*V14</f>
        <v>0</v>
      </c>
    </row>
    <row r="15" customFormat="false" ht="15" hidden="false" customHeight="false" outlineLevel="0" collapsed="false">
      <c r="A15" s="98" t="n">
        <v>11</v>
      </c>
      <c r="B15" s="98"/>
      <c r="C15" s="99"/>
      <c r="D15" s="96" t="n">
        <f aca="false">C15</f>
        <v>0</v>
      </c>
      <c r="E15" s="97"/>
      <c r="F15" s="98" t="n">
        <v>11</v>
      </c>
      <c r="G15" s="98"/>
      <c r="H15" s="99"/>
      <c r="I15" s="96" t="n">
        <f aca="false">H15</f>
        <v>0</v>
      </c>
      <c r="J15" s="97"/>
      <c r="K15" s="98" t="n">
        <v>11</v>
      </c>
      <c r="L15" s="98"/>
      <c r="M15" s="99"/>
      <c r="N15" s="96" t="n">
        <f aca="false">M15</f>
        <v>0</v>
      </c>
      <c r="O15" s="97"/>
      <c r="P15" s="98" t="n">
        <v>11</v>
      </c>
      <c r="Q15" s="98"/>
      <c r="R15" s="99"/>
      <c r="S15" s="96" t="n">
        <f aca="false">R15</f>
        <v>0</v>
      </c>
      <c r="T15" s="97"/>
      <c r="U15" s="98" t="n">
        <v>11</v>
      </c>
      <c r="V15" s="98"/>
      <c r="W15" s="99"/>
      <c r="X15" s="96" t="n">
        <f aca="false">W15</f>
        <v>0</v>
      </c>
    </row>
    <row r="16" customFormat="false" ht="15" hidden="false" customHeight="false" outlineLevel="0" collapsed="false">
      <c r="A16" s="98" t="n">
        <v>12</v>
      </c>
      <c r="B16" s="98"/>
      <c r="C16" s="99"/>
      <c r="D16" s="96" t="n">
        <f aca="false">C16</f>
        <v>0</v>
      </c>
      <c r="E16" s="97"/>
      <c r="F16" s="98" t="n">
        <v>12</v>
      </c>
      <c r="G16" s="98"/>
      <c r="H16" s="99"/>
      <c r="I16" s="96" t="n">
        <f aca="false">H16</f>
        <v>0</v>
      </c>
      <c r="J16" s="97"/>
      <c r="K16" s="98" t="n">
        <v>12</v>
      </c>
      <c r="L16" s="98"/>
      <c r="M16" s="99"/>
      <c r="N16" s="96" t="n">
        <f aca="false">M16</f>
        <v>0</v>
      </c>
      <c r="O16" s="97"/>
      <c r="P16" s="98" t="n">
        <v>12</v>
      </c>
      <c r="Q16" s="98"/>
      <c r="R16" s="99"/>
      <c r="S16" s="96" t="n">
        <f aca="false">R16</f>
        <v>0</v>
      </c>
      <c r="T16" s="97"/>
      <c r="U16" s="98" t="n">
        <v>12</v>
      </c>
      <c r="V16" s="98"/>
      <c r="W16" s="99"/>
      <c r="X16" s="96" t="n">
        <f aca="false">W16</f>
        <v>0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/>
      <c r="D17" s="101" t="n">
        <f aca="false">C17*B17</f>
        <v>0</v>
      </c>
      <c r="E17" s="97"/>
      <c r="F17" s="100" t="n">
        <v>13</v>
      </c>
      <c r="G17" s="100" t="n">
        <v>2</v>
      </c>
      <c r="H17" s="99"/>
      <c r="I17" s="101" t="n">
        <f aca="false">H17*G17</f>
        <v>0</v>
      </c>
      <c r="J17" s="97"/>
      <c r="K17" s="100" t="n">
        <v>13</v>
      </c>
      <c r="L17" s="100" t="n">
        <v>2</v>
      </c>
      <c r="M17" s="99"/>
      <c r="N17" s="101" t="n">
        <f aca="false">M17*L17</f>
        <v>0</v>
      </c>
      <c r="O17" s="97"/>
      <c r="P17" s="100" t="n">
        <v>13</v>
      </c>
      <c r="Q17" s="100" t="n">
        <v>2</v>
      </c>
      <c r="R17" s="99"/>
      <c r="S17" s="101" t="n">
        <f aca="false">R17*Q17</f>
        <v>0</v>
      </c>
      <c r="T17" s="97"/>
      <c r="U17" s="100" t="n">
        <v>13</v>
      </c>
      <c r="V17" s="100" t="n">
        <v>2</v>
      </c>
      <c r="W17" s="99"/>
      <c r="X17" s="101" t="n">
        <f aca="false">W17*V17</f>
        <v>0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/>
      <c r="D18" s="101" t="n">
        <f aca="false">C18*B18</f>
        <v>0</v>
      </c>
      <c r="E18" s="97"/>
      <c r="F18" s="100" t="n">
        <v>14</v>
      </c>
      <c r="G18" s="100" t="n">
        <v>2</v>
      </c>
      <c r="H18" s="99"/>
      <c r="I18" s="101" t="n">
        <f aca="false">H18*G18</f>
        <v>0</v>
      </c>
      <c r="J18" s="97"/>
      <c r="K18" s="100" t="n">
        <v>14</v>
      </c>
      <c r="L18" s="100" t="n">
        <v>2</v>
      </c>
      <c r="M18" s="99"/>
      <c r="N18" s="101" t="n">
        <f aca="false">M18*L18</f>
        <v>0</v>
      </c>
      <c r="O18" s="97"/>
      <c r="P18" s="100" t="n">
        <v>14</v>
      </c>
      <c r="Q18" s="100" t="n">
        <v>2</v>
      </c>
      <c r="R18" s="99"/>
      <c r="S18" s="101" t="n">
        <f aca="false">R18*Q18</f>
        <v>0</v>
      </c>
      <c r="T18" s="97"/>
      <c r="U18" s="100" t="n">
        <v>14</v>
      </c>
      <c r="V18" s="100" t="n">
        <v>2</v>
      </c>
      <c r="W18" s="99"/>
      <c r="X18" s="101" t="n">
        <f aca="false">W18*V18</f>
        <v>0</v>
      </c>
    </row>
    <row r="19" customFormat="false" ht="15" hidden="false" customHeight="false" outlineLevel="0" collapsed="false">
      <c r="A19" s="98" t="n">
        <v>15</v>
      </c>
      <c r="B19" s="98"/>
      <c r="C19" s="99"/>
      <c r="D19" s="96" t="n">
        <f aca="false">C19</f>
        <v>0</v>
      </c>
      <c r="E19" s="97"/>
      <c r="F19" s="98" t="n">
        <v>15</v>
      </c>
      <c r="G19" s="98"/>
      <c r="H19" s="99"/>
      <c r="I19" s="96" t="n">
        <f aca="false">H19</f>
        <v>0</v>
      </c>
      <c r="J19" s="97"/>
      <c r="K19" s="98" t="n">
        <v>15</v>
      </c>
      <c r="L19" s="98"/>
      <c r="M19" s="99"/>
      <c r="N19" s="96" t="n">
        <f aca="false">M19</f>
        <v>0</v>
      </c>
      <c r="O19" s="97"/>
      <c r="P19" s="98" t="n">
        <v>15</v>
      </c>
      <c r="Q19" s="98"/>
      <c r="R19" s="99"/>
      <c r="S19" s="96" t="n">
        <f aca="false">R19</f>
        <v>0</v>
      </c>
      <c r="T19" s="97"/>
      <c r="U19" s="98" t="n">
        <v>15</v>
      </c>
      <c r="V19" s="98"/>
      <c r="W19" s="99"/>
      <c r="X19" s="96" t="n">
        <f aca="false">W19</f>
        <v>0</v>
      </c>
    </row>
    <row r="20" customFormat="false" ht="15" hidden="false" customHeight="false" outlineLevel="0" collapsed="false">
      <c r="A20" s="98" t="n">
        <v>16</v>
      </c>
      <c r="B20" s="98"/>
      <c r="C20" s="99"/>
      <c r="D20" s="96" t="n">
        <f aca="false">C20</f>
        <v>0</v>
      </c>
      <c r="E20" s="97"/>
      <c r="F20" s="98" t="n">
        <v>16</v>
      </c>
      <c r="G20" s="98"/>
      <c r="H20" s="99"/>
      <c r="I20" s="96" t="n">
        <f aca="false">H20</f>
        <v>0</v>
      </c>
      <c r="J20" s="97"/>
      <c r="K20" s="98" t="n">
        <v>16</v>
      </c>
      <c r="L20" s="98"/>
      <c r="M20" s="99"/>
      <c r="N20" s="96" t="n">
        <f aca="false">M20</f>
        <v>0</v>
      </c>
      <c r="O20" s="97"/>
      <c r="P20" s="98" t="n">
        <v>16</v>
      </c>
      <c r="Q20" s="98"/>
      <c r="R20" s="99"/>
      <c r="S20" s="96" t="n">
        <f aca="false">R20</f>
        <v>0</v>
      </c>
      <c r="T20" s="97"/>
      <c r="U20" s="98" t="n">
        <v>16</v>
      </c>
      <c r="V20" s="98"/>
      <c r="W20" s="99"/>
      <c r="X20" s="96" t="n">
        <f aca="false">W20</f>
        <v>0</v>
      </c>
    </row>
    <row r="21" customFormat="false" ht="15" hidden="false" customHeight="false" outlineLevel="0" collapsed="false">
      <c r="A21" s="98" t="n">
        <v>17</v>
      </c>
      <c r="B21" s="98"/>
      <c r="C21" s="99"/>
      <c r="D21" s="96" t="n">
        <f aca="false">C21</f>
        <v>0</v>
      </c>
      <c r="E21" s="97"/>
      <c r="F21" s="98" t="n">
        <v>17</v>
      </c>
      <c r="G21" s="98"/>
      <c r="H21" s="99"/>
      <c r="I21" s="96" t="n">
        <f aca="false">H21</f>
        <v>0</v>
      </c>
      <c r="J21" s="97"/>
      <c r="K21" s="98" t="n">
        <v>17</v>
      </c>
      <c r="L21" s="98"/>
      <c r="M21" s="99"/>
      <c r="N21" s="96" t="n">
        <f aca="false">M21</f>
        <v>0</v>
      </c>
      <c r="O21" s="97"/>
      <c r="P21" s="98" t="n">
        <v>17</v>
      </c>
      <c r="Q21" s="98"/>
      <c r="R21" s="99"/>
      <c r="S21" s="96" t="n">
        <f aca="false">R21</f>
        <v>0</v>
      </c>
      <c r="T21" s="97"/>
      <c r="U21" s="98" t="n">
        <v>17</v>
      </c>
      <c r="V21" s="98"/>
      <c r="W21" s="99"/>
      <c r="X21" s="96" t="n">
        <f aca="false">W21</f>
        <v>0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/>
      <c r="D22" s="101" t="n">
        <f aca="false">C22*B22</f>
        <v>0</v>
      </c>
      <c r="E22" s="97"/>
      <c r="F22" s="100" t="n">
        <v>18</v>
      </c>
      <c r="G22" s="100" t="n">
        <v>2</v>
      </c>
      <c r="H22" s="99"/>
      <c r="I22" s="101" t="n">
        <f aca="false">H22*G22</f>
        <v>0</v>
      </c>
      <c r="J22" s="97"/>
      <c r="K22" s="100" t="n">
        <v>18</v>
      </c>
      <c r="L22" s="100" t="n">
        <v>2</v>
      </c>
      <c r="M22" s="99"/>
      <c r="N22" s="101" t="n">
        <f aca="false">M22*L22</f>
        <v>0</v>
      </c>
      <c r="O22" s="97"/>
      <c r="P22" s="100" t="n">
        <v>18</v>
      </c>
      <c r="Q22" s="100" t="n">
        <v>2</v>
      </c>
      <c r="R22" s="99"/>
      <c r="S22" s="101" t="n">
        <f aca="false">R22*Q22</f>
        <v>0</v>
      </c>
      <c r="T22" s="97"/>
      <c r="U22" s="100" t="n">
        <v>18</v>
      </c>
      <c r="V22" s="100" t="n">
        <v>2</v>
      </c>
      <c r="W22" s="99"/>
      <c r="X22" s="101" t="n">
        <f aca="false">W22*V22</f>
        <v>0</v>
      </c>
    </row>
    <row r="23" customFormat="false" ht="15" hidden="false" customHeight="false" outlineLevel="0" collapsed="false">
      <c r="A23" s="98" t="n">
        <v>19</v>
      </c>
      <c r="B23" s="98"/>
      <c r="C23" s="99"/>
      <c r="D23" s="96" t="n">
        <f aca="false">C23</f>
        <v>0</v>
      </c>
      <c r="E23" s="97"/>
      <c r="F23" s="98" t="n">
        <v>19</v>
      </c>
      <c r="G23" s="98"/>
      <c r="H23" s="99"/>
      <c r="I23" s="96" t="n">
        <f aca="false">H23</f>
        <v>0</v>
      </c>
      <c r="J23" s="97"/>
      <c r="K23" s="98" t="n">
        <v>19</v>
      </c>
      <c r="L23" s="98"/>
      <c r="M23" s="99"/>
      <c r="N23" s="96" t="n">
        <f aca="false">M23</f>
        <v>0</v>
      </c>
      <c r="O23" s="97"/>
      <c r="P23" s="98" t="n">
        <v>19</v>
      </c>
      <c r="Q23" s="98"/>
      <c r="R23" s="99"/>
      <c r="S23" s="96" t="n">
        <f aca="false">R23</f>
        <v>0</v>
      </c>
      <c r="T23" s="97"/>
      <c r="U23" s="98" t="n">
        <v>19</v>
      </c>
      <c r="V23" s="98"/>
      <c r="W23" s="99"/>
      <c r="X23" s="96" t="n">
        <f aca="false">W23</f>
        <v>0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/>
      <c r="D24" s="101" t="n">
        <f aca="false">C24*B24</f>
        <v>0</v>
      </c>
      <c r="E24" s="97"/>
      <c r="F24" s="100" t="n">
        <v>20</v>
      </c>
      <c r="G24" s="100" t="n">
        <v>2</v>
      </c>
      <c r="H24" s="99"/>
      <c r="I24" s="101" t="n">
        <f aca="false">H24*G24</f>
        <v>0</v>
      </c>
      <c r="J24" s="97"/>
      <c r="K24" s="100" t="n">
        <v>20</v>
      </c>
      <c r="L24" s="100" t="n">
        <v>2</v>
      </c>
      <c r="M24" s="99"/>
      <c r="N24" s="101" t="n">
        <f aca="false">M24*L24</f>
        <v>0</v>
      </c>
      <c r="O24" s="97"/>
      <c r="P24" s="100" t="n">
        <v>20</v>
      </c>
      <c r="Q24" s="100" t="n">
        <v>2</v>
      </c>
      <c r="R24" s="99"/>
      <c r="S24" s="101" t="n">
        <f aca="false">R24*Q24</f>
        <v>0</v>
      </c>
      <c r="T24" s="97"/>
      <c r="U24" s="100" t="n">
        <v>20</v>
      </c>
      <c r="V24" s="100" t="n">
        <v>2</v>
      </c>
      <c r="W24" s="99"/>
      <c r="X24" s="101" t="n">
        <f aca="false">W24*V24</f>
        <v>0</v>
      </c>
    </row>
    <row r="25" customFormat="false" ht="15" hidden="false" customHeight="false" outlineLevel="0" collapsed="false">
      <c r="A25" s="98" t="n">
        <v>21</v>
      </c>
      <c r="B25" s="98"/>
      <c r="C25" s="99"/>
      <c r="D25" s="96" t="n">
        <f aca="false">C25</f>
        <v>0</v>
      </c>
      <c r="E25" s="97"/>
      <c r="F25" s="98" t="n">
        <v>21</v>
      </c>
      <c r="G25" s="98"/>
      <c r="H25" s="99"/>
      <c r="I25" s="96" t="n">
        <f aca="false">H25</f>
        <v>0</v>
      </c>
      <c r="J25" s="97"/>
      <c r="K25" s="98" t="n">
        <v>21</v>
      </c>
      <c r="L25" s="98"/>
      <c r="M25" s="99"/>
      <c r="N25" s="96" t="n">
        <f aca="false">M25</f>
        <v>0</v>
      </c>
      <c r="O25" s="97"/>
      <c r="P25" s="98" t="n">
        <v>21</v>
      </c>
      <c r="Q25" s="98"/>
      <c r="R25" s="99"/>
      <c r="S25" s="96" t="n">
        <f aca="false">R25</f>
        <v>0</v>
      </c>
      <c r="T25" s="97"/>
      <c r="U25" s="98" t="n">
        <v>21</v>
      </c>
      <c r="V25" s="98"/>
      <c r="W25" s="99"/>
      <c r="X25" s="96" t="n">
        <f aca="false">W25</f>
        <v>0</v>
      </c>
    </row>
    <row r="26" customFormat="false" ht="15" hidden="false" customHeight="false" outlineLevel="0" collapsed="false">
      <c r="A26" s="98" t="n">
        <v>22</v>
      </c>
      <c r="B26" s="98"/>
      <c r="C26" s="99"/>
      <c r="D26" s="96" t="n">
        <f aca="false">C26</f>
        <v>0</v>
      </c>
      <c r="E26" s="97"/>
      <c r="F26" s="98" t="n">
        <v>22</v>
      </c>
      <c r="G26" s="98"/>
      <c r="H26" s="99"/>
      <c r="I26" s="96" t="n">
        <f aca="false">H26</f>
        <v>0</v>
      </c>
      <c r="J26" s="97"/>
      <c r="K26" s="98" t="n">
        <v>22</v>
      </c>
      <c r="L26" s="98"/>
      <c r="M26" s="99"/>
      <c r="N26" s="96" t="n">
        <f aca="false">M26</f>
        <v>0</v>
      </c>
      <c r="O26" s="97"/>
      <c r="P26" s="98" t="n">
        <v>22</v>
      </c>
      <c r="Q26" s="98"/>
      <c r="R26" s="99"/>
      <c r="S26" s="96" t="n">
        <f aca="false">R26</f>
        <v>0</v>
      </c>
      <c r="T26" s="97"/>
      <c r="U26" s="98" t="n">
        <v>22</v>
      </c>
      <c r="V26" s="98"/>
      <c r="W26" s="99"/>
      <c r="X26" s="96" t="n">
        <f aca="false">W26</f>
        <v>0</v>
      </c>
    </row>
    <row r="27" customFormat="false" ht="15" hidden="false" customHeight="false" outlineLevel="0" collapsed="false">
      <c r="A27" s="98" t="n">
        <v>23</v>
      </c>
      <c r="B27" s="98"/>
      <c r="C27" s="99"/>
      <c r="D27" s="96" t="n">
        <f aca="false">C27</f>
        <v>0</v>
      </c>
      <c r="E27" s="97"/>
      <c r="F27" s="98" t="n">
        <v>23</v>
      </c>
      <c r="G27" s="98"/>
      <c r="H27" s="99"/>
      <c r="I27" s="96" t="n">
        <f aca="false">H27</f>
        <v>0</v>
      </c>
      <c r="J27" s="97"/>
      <c r="K27" s="98" t="n">
        <v>23</v>
      </c>
      <c r="L27" s="98"/>
      <c r="M27" s="99"/>
      <c r="N27" s="96" t="n">
        <f aca="false">M27</f>
        <v>0</v>
      </c>
      <c r="O27" s="97"/>
      <c r="P27" s="98" t="n">
        <v>23</v>
      </c>
      <c r="Q27" s="98"/>
      <c r="R27" s="99"/>
      <c r="S27" s="96" t="n">
        <f aca="false">R27</f>
        <v>0</v>
      </c>
      <c r="T27" s="97"/>
      <c r="U27" s="98" t="n">
        <v>23</v>
      </c>
      <c r="V27" s="98"/>
      <c r="W27" s="99"/>
      <c r="X27" s="96" t="n">
        <f aca="false">W27</f>
        <v>0</v>
      </c>
    </row>
    <row r="28" customFormat="false" ht="15" hidden="false" customHeight="false" outlineLevel="0" collapsed="false">
      <c r="A28" s="98" t="n">
        <v>24</v>
      </c>
      <c r="B28" s="98"/>
      <c r="C28" s="99"/>
      <c r="D28" s="96" t="n">
        <f aca="false">C28</f>
        <v>0</v>
      </c>
      <c r="E28" s="97"/>
      <c r="F28" s="98" t="n">
        <v>24</v>
      </c>
      <c r="G28" s="98"/>
      <c r="H28" s="99"/>
      <c r="I28" s="96" t="n">
        <f aca="false">H28</f>
        <v>0</v>
      </c>
      <c r="J28" s="97"/>
      <c r="K28" s="98" t="n">
        <v>24</v>
      </c>
      <c r="L28" s="98"/>
      <c r="M28" s="99"/>
      <c r="N28" s="96" t="n">
        <f aca="false">M28</f>
        <v>0</v>
      </c>
      <c r="O28" s="97"/>
      <c r="P28" s="98" t="n">
        <v>24</v>
      </c>
      <c r="Q28" s="98"/>
      <c r="R28" s="99"/>
      <c r="S28" s="96" t="n">
        <f aca="false">R28</f>
        <v>0</v>
      </c>
      <c r="T28" s="97"/>
      <c r="U28" s="98" t="n">
        <v>24</v>
      </c>
      <c r="V28" s="98"/>
      <c r="W28" s="99"/>
      <c r="X28" s="96" t="n">
        <f aca="false">W28</f>
        <v>0</v>
      </c>
    </row>
    <row r="29" customFormat="false" ht="15" hidden="false" customHeight="false" outlineLevel="0" collapsed="false">
      <c r="A29" s="98" t="n">
        <v>25</v>
      </c>
      <c r="B29" s="98"/>
      <c r="C29" s="99"/>
      <c r="D29" s="96" t="n">
        <f aca="false">C29</f>
        <v>0</v>
      </c>
      <c r="E29" s="97"/>
      <c r="F29" s="98" t="n">
        <v>25</v>
      </c>
      <c r="G29" s="98"/>
      <c r="H29" s="99"/>
      <c r="I29" s="96" t="n">
        <f aca="false">H29</f>
        <v>0</v>
      </c>
      <c r="J29" s="97"/>
      <c r="K29" s="98" t="n">
        <v>25</v>
      </c>
      <c r="L29" s="98"/>
      <c r="M29" s="99"/>
      <c r="N29" s="96" t="n">
        <f aca="false">M29</f>
        <v>0</v>
      </c>
      <c r="O29" s="97"/>
      <c r="P29" s="98" t="n">
        <v>25</v>
      </c>
      <c r="Q29" s="98"/>
      <c r="R29" s="99"/>
      <c r="S29" s="96" t="n">
        <f aca="false">R29</f>
        <v>0</v>
      </c>
      <c r="T29" s="97"/>
      <c r="U29" s="98" t="n">
        <v>25</v>
      </c>
      <c r="V29" s="98"/>
      <c r="W29" s="99"/>
      <c r="X29" s="96" t="n">
        <f aca="false">W29</f>
        <v>0</v>
      </c>
    </row>
    <row r="30" customFormat="false" ht="15" hidden="false" customHeight="false" outlineLevel="0" collapsed="false">
      <c r="A30" s="98" t="n">
        <v>26</v>
      </c>
      <c r="B30" s="98"/>
      <c r="C30" s="99"/>
      <c r="D30" s="96" t="n">
        <f aca="false">C30</f>
        <v>0</v>
      </c>
      <c r="E30" s="97"/>
      <c r="F30" s="98" t="n">
        <v>26</v>
      </c>
      <c r="G30" s="98"/>
      <c r="H30" s="99"/>
      <c r="I30" s="96" t="n">
        <f aca="false">H30</f>
        <v>0</v>
      </c>
      <c r="J30" s="97"/>
      <c r="K30" s="98" t="n">
        <v>26</v>
      </c>
      <c r="L30" s="98"/>
      <c r="M30" s="99"/>
      <c r="N30" s="96" t="n">
        <f aca="false">M30</f>
        <v>0</v>
      </c>
      <c r="O30" s="97"/>
      <c r="P30" s="98" t="n">
        <v>26</v>
      </c>
      <c r="Q30" s="98"/>
      <c r="R30" s="99"/>
      <c r="S30" s="96" t="n">
        <f aca="false">R30</f>
        <v>0</v>
      </c>
      <c r="T30" s="97"/>
      <c r="U30" s="98" t="n">
        <v>26</v>
      </c>
      <c r="V30" s="98"/>
      <c r="W30" s="99"/>
      <c r="X30" s="96" t="n">
        <f aca="false">W30</f>
        <v>0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0</v>
      </c>
      <c r="E31" s="106"/>
      <c r="F31" s="102"/>
      <c r="G31" s="103"/>
      <c r="H31" s="104"/>
      <c r="I31" s="105" t="n">
        <f aca="false">SUM(I5:I30)</f>
        <v>0</v>
      </c>
      <c r="J31" s="106"/>
      <c r="K31" s="102"/>
      <c r="L31" s="103"/>
      <c r="M31" s="104"/>
      <c r="N31" s="105" t="n">
        <f aca="false">SUM(N5:N30)</f>
        <v>0</v>
      </c>
      <c r="O31" s="106"/>
      <c r="P31" s="102"/>
      <c r="Q31" s="103"/>
      <c r="R31" s="104"/>
      <c r="S31" s="105" t="n">
        <f aca="false">SUM(S5:S30)</f>
        <v>0</v>
      </c>
      <c r="T31" s="106"/>
      <c r="U31" s="102"/>
      <c r="V31" s="103"/>
      <c r="W31" s="104"/>
      <c r="X31" s="105" t="n">
        <f aca="false">SUM(X5:X30)</f>
        <v>0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/>
      <c r="D32" s="96" t="n">
        <f aca="false">C32</f>
        <v>0</v>
      </c>
      <c r="E32" s="97"/>
      <c r="F32" s="98" t="n">
        <v>1</v>
      </c>
      <c r="G32" s="98" t="n">
        <v>1</v>
      </c>
      <c r="H32" s="99"/>
      <c r="I32" s="96" t="n">
        <f aca="false">H32</f>
        <v>0</v>
      </c>
      <c r="J32" s="97"/>
      <c r="K32" s="98" t="n">
        <v>1</v>
      </c>
      <c r="L32" s="98" t="n">
        <v>1</v>
      </c>
      <c r="M32" s="99"/>
      <c r="N32" s="96" t="n">
        <f aca="false">M32</f>
        <v>0</v>
      </c>
      <c r="O32" s="97"/>
      <c r="P32" s="98" t="n">
        <v>1</v>
      </c>
      <c r="Q32" s="98" t="n">
        <v>1</v>
      </c>
      <c r="R32" s="99"/>
      <c r="S32" s="96" t="n">
        <f aca="false">R32</f>
        <v>0</v>
      </c>
      <c r="T32" s="97"/>
      <c r="U32" s="98" t="n">
        <v>1</v>
      </c>
      <c r="V32" s="98" t="n">
        <v>1</v>
      </c>
      <c r="W32" s="99"/>
      <c r="X32" s="96" t="n">
        <f aca="false">W32</f>
        <v>0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/>
      <c r="D33" s="96" t="n">
        <f aca="false">C33</f>
        <v>0</v>
      </c>
      <c r="E33" s="97"/>
      <c r="F33" s="98" t="n">
        <v>2</v>
      </c>
      <c r="G33" s="98" t="n">
        <v>1</v>
      </c>
      <c r="H33" s="99"/>
      <c r="I33" s="96" t="n">
        <f aca="false">H33</f>
        <v>0</v>
      </c>
      <c r="J33" s="97"/>
      <c r="K33" s="98" t="n">
        <v>2</v>
      </c>
      <c r="L33" s="98" t="n">
        <v>1</v>
      </c>
      <c r="M33" s="99"/>
      <c r="N33" s="96" t="n">
        <f aca="false">M33</f>
        <v>0</v>
      </c>
      <c r="O33" s="97"/>
      <c r="P33" s="98" t="n">
        <v>2</v>
      </c>
      <c r="Q33" s="98" t="n">
        <v>1</v>
      </c>
      <c r="R33" s="99"/>
      <c r="S33" s="96" t="n">
        <f aca="false">R33</f>
        <v>0</v>
      </c>
      <c r="T33" s="97"/>
      <c r="U33" s="98" t="n">
        <v>2</v>
      </c>
      <c r="V33" s="98" t="n">
        <v>1</v>
      </c>
      <c r="W33" s="99"/>
      <c r="X33" s="96" t="n">
        <f aca="false">W33</f>
        <v>0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/>
      <c r="D34" s="101" t="n">
        <f aca="false">C34*2</f>
        <v>0</v>
      </c>
      <c r="E34" s="97"/>
      <c r="F34" s="100" t="n">
        <v>3</v>
      </c>
      <c r="G34" s="100" t="n">
        <v>2</v>
      </c>
      <c r="H34" s="99"/>
      <c r="I34" s="101" t="n">
        <f aca="false">H34*2</f>
        <v>0</v>
      </c>
      <c r="J34" s="97"/>
      <c r="K34" s="100" t="n">
        <v>3</v>
      </c>
      <c r="L34" s="100" t="n">
        <v>2</v>
      </c>
      <c r="M34" s="99"/>
      <c r="N34" s="101" t="n">
        <f aca="false">M34*2</f>
        <v>0</v>
      </c>
      <c r="O34" s="97"/>
      <c r="P34" s="100" t="n">
        <v>3</v>
      </c>
      <c r="Q34" s="100" t="n">
        <v>2</v>
      </c>
      <c r="R34" s="99"/>
      <c r="S34" s="101" t="n">
        <f aca="false">R34*2</f>
        <v>0</v>
      </c>
      <c r="T34" s="97"/>
      <c r="U34" s="100" t="n">
        <v>3</v>
      </c>
      <c r="V34" s="100" t="n">
        <v>2</v>
      </c>
      <c r="W34" s="99"/>
      <c r="X34" s="101" t="n">
        <f aca="false">W34*2</f>
        <v>0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/>
      <c r="D35" s="101" t="n">
        <f aca="false">C35*2</f>
        <v>0</v>
      </c>
      <c r="E35" s="97"/>
      <c r="F35" s="100" t="n">
        <v>4</v>
      </c>
      <c r="G35" s="100" t="n">
        <v>2</v>
      </c>
      <c r="H35" s="99"/>
      <c r="I35" s="101" t="n">
        <f aca="false">H35*2</f>
        <v>0</v>
      </c>
      <c r="J35" s="97"/>
      <c r="K35" s="100" t="n">
        <v>4</v>
      </c>
      <c r="L35" s="100" t="n">
        <v>2</v>
      </c>
      <c r="M35" s="99"/>
      <c r="N35" s="101" t="n">
        <f aca="false">M35*2</f>
        <v>0</v>
      </c>
      <c r="O35" s="97"/>
      <c r="P35" s="100" t="n">
        <v>4</v>
      </c>
      <c r="Q35" s="100" t="n">
        <v>2</v>
      </c>
      <c r="R35" s="99"/>
      <c r="S35" s="101" t="n">
        <f aca="false">R35*2</f>
        <v>0</v>
      </c>
      <c r="T35" s="97"/>
      <c r="U35" s="100" t="n">
        <v>4</v>
      </c>
      <c r="V35" s="100" t="n">
        <v>2</v>
      </c>
      <c r="W35" s="99"/>
      <c r="X35" s="101" t="n">
        <f aca="false">W35*2</f>
        <v>0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0</v>
      </c>
      <c r="E36" s="97"/>
      <c r="F36" s="102"/>
      <c r="G36" s="103"/>
      <c r="H36" s="108"/>
      <c r="I36" s="109" t="n">
        <f aca="false">SUM(I32:I35)</f>
        <v>0</v>
      </c>
      <c r="J36" s="97"/>
      <c r="K36" s="102"/>
      <c r="L36" s="103"/>
      <c r="M36" s="108"/>
      <c r="N36" s="109" t="n">
        <f aca="false">SUM(N32:N35)</f>
        <v>0</v>
      </c>
      <c r="O36" s="106"/>
      <c r="P36" s="102"/>
      <c r="Q36" s="103"/>
      <c r="R36" s="108"/>
      <c r="S36" s="109" t="n">
        <f aca="false">SUM(S32:S35)</f>
        <v>0</v>
      </c>
      <c r="T36" s="97"/>
      <c r="U36" s="102"/>
      <c r="V36" s="103"/>
      <c r="W36" s="108"/>
      <c r="X36" s="109" t="n">
        <f aca="false">SUM(X32:X35)</f>
        <v>0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0</v>
      </c>
      <c r="D38" s="111" t="n">
        <f aca="false">C38*100/380</f>
        <v>0</v>
      </c>
      <c r="E38" s="97"/>
      <c r="F38" s="100"/>
      <c r="G38" s="101"/>
      <c r="H38" s="110" t="n">
        <f aca="false">SUM(I31+I36)-$D40-$D41</f>
        <v>0</v>
      </c>
      <c r="I38" s="111" t="n">
        <f aca="false">H38*100/380</f>
        <v>0</v>
      </c>
      <c r="J38" s="97"/>
      <c r="K38" s="100"/>
      <c r="L38" s="101"/>
      <c r="M38" s="110" t="n">
        <f aca="false">SUM(N31+N36)-$D40-$D41</f>
        <v>0</v>
      </c>
      <c r="N38" s="111" t="n">
        <f aca="false">M38*100/380</f>
        <v>0</v>
      </c>
      <c r="O38" s="106"/>
      <c r="P38" s="100"/>
      <c r="Q38" s="101"/>
      <c r="R38" s="110" t="n">
        <f aca="false">SUM(S31+S36)-$D40-$D41</f>
        <v>0</v>
      </c>
      <c r="S38" s="111" t="n">
        <f aca="false">R38*100/380</f>
        <v>0</v>
      </c>
      <c r="T38" s="97"/>
      <c r="U38" s="100"/>
      <c r="V38" s="101"/>
      <c r="W38" s="110" t="n">
        <f aca="false">SUM(X31+X36)-$D40-$D41</f>
        <v>0</v>
      </c>
      <c r="X38" s="111" t="n">
        <f aca="false">W38*100/380</f>
        <v>0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0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0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e">
        <f aca="false">#REF!</f>
        <v>#REF!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e">
        <f aca="false">#REF!</f>
        <v>#REF!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e">
        <f aca="false">#REF!</f>
        <v>#REF!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/>
      <c r="D5" s="96" t="n">
        <f aca="false">C5</f>
        <v>0</v>
      </c>
      <c r="E5" s="97"/>
      <c r="F5" s="98" t="n">
        <v>1</v>
      </c>
      <c r="G5" s="98"/>
      <c r="H5" s="99"/>
      <c r="I5" s="96" t="n">
        <f aca="false">H5</f>
        <v>0</v>
      </c>
      <c r="J5" s="97"/>
      <c r="K5" s="98" t="n">
        <v>1</v>
      </c>
      <c r="L5" s="98"/>
      <c r="M5" s="99"/>
      <c r="N5" s="96" t="n">
        <f aca="false">M5</f>
        <v>0</v>
      </c>
      <c r="O5" s="97"/>
      <c r="P5" s="98" t="n">
        <v>1</v>
      </c>
      <c r="Q5" s="98"/>
      <c r="R5" s="99"/>
      <c r="S5" s="96" t="n">
        <f aca="false">R5</f>
        <v>0</v>
      </c>
      <c r="T5" s="97"/>
      <c r="U5" s="98" t="n">
        <v>1</v>
      </c>
      <c r="V5" s="98"/>
      <c r="W5" s="99"/>
      <c r="X5" s="96" t="n">
        <f aca="false">W5</f>
        <v>0</v>
      </c>
    </row>
    <row r="6" customFormat="false" ht="15" hidden="false" customHeight="false" outlineLevel="0" collapsed="false">
      <c r="A6" s="98" t="n">
        <v>2</v>
      </c>
      <c r="B6" s="98"/>
      <c r="C6" s="99"/>
      <c r="D6" s="96" t="n">
        <f aca="false">C6</f>
        <v>0</v>
      </c>
      <c r="E6" s="97"/>
      <c r="F6" s="98" t="n">
        <v>2</v>
      </c>
      <c r="G6" s="98"/>
      <c r="H6" s="99"/>
      <c r="I6" s="96" t="n">
        <f aca="false">H6</f>
        <v>0</v>
      </c>
      <c r="J6" s="97"/>
      <c r="K6" s="98" t="n">
        <v>2</v>
      </c>
      <c r="L6" s="98"/>
      <c r="M6" s="99"/>
      <c r="N6" s="96" t="n">
        <f aca="false">M6</f>
        <v>0</v>
      </c>
      <c r="O6" s="97"/>
      <c r="P6" s="98" t="n">
        <v>2</v>
      </c>
      <c r="Q6" s="98"/>
      <c r="R6" s="99"/>
      <c r="S6" s="96" t="n">
        <f aca="false">R6</f>
        <v>0</v>
      </c>
      <c r="T6" s="97"/>
      <c r="U6" s="98" t="n">
        <v>2</v>
      </c>
      <c r="V6" s="98"/>
      <c r="W6" s="99"/>
      <c r="X6" s="96" t="n">
        <f aca="false">W6</f>
        <v>0</v>
      </c>
    </row>
    <row r="7" customFormat="false" ht="15" hidden="false" customHeight="false" outlineLevel="0" collapsed="false">
      <c r="A7" s="98" t="n">
        <v>3</v>
      </c>
      <c r="B7" s="98"/>
      <c r="C7" s="99"/>
      <c r="D7" s="96" t="n">
        <f aca="false">C7</f>
        <v>0</v>
      </c>
      <c r="E7" s="97"/>
      <c r="F7" s="98" t="n">
        <v>3</v>
      </c>
      <c r="G7" s="98"/>
      <c r="H7" s="99"/>
      <c r="I7" s="96" t="n">
        <f aca="false">H7</f>
        <v>0</v>
      </c>
      <c r="J7" s="97"/>
      <c r="K7" s="98" t="n">
        <v>3</v>
      </c>
      <c r="L7" s="98"/>
      <c r="M7" s="99"/>
      <c r="N7" s="96" t="n">
        <f aca="false">M7</f>
        <v>0</v>
      </c>
      <c r="O7" s="97"/>
      <c r="P7" s="98" t="n">
        <v>3</v>
      </c>
      <c r="Q7" s="98"/>
      <c r="R7" s="99"/>
      <c r="S7" s="96" t="n">
        <f aca="false">R7</f>
        <v>0</v>
      </c>
      <c r="T7" s="97"/>
      <c r="U7" s="98" t="n">
        <v>3</v>
      </c>
      <c r="V7" s="98"/>
      <c r="W7" s="99"/>
      <c r="X7" s="96" t="n">
        <f aca="false">W7</f>
        <v>0</v>
      </c>
    </row>
    <row r="8" customFormat="false" ht="15" hidden="false" customHeight="false" outlineLevel="0" collapsed="false">
      <c r="A8" s="98" t="n">
        <v>4</v>
      </c>
      <c r="B8" s="98"/>
      <c r="C8" s="99"/>
      <c r="D8" s="96" t="n">
        <f aca="false">C8</f>
        <v>0</v>
      </c>
      <c r="E8" s="97"/>
      <c r="F8" s="98" t="n">
        <v>4</v>
      </c>
      <c r="G8" s="98"/>
      <c r="H8" s="99"/>
      <c r="I8" s="96" t="n">
        <f aca="false">H8</f>
        <v>0</v>
      </c>
      <c r="J8" s="97"/>
      <c r="K8" s="98" t="n">
        <v>4</v>
      </c>
      <c r="L8" s="98"/>
      <c r="M8" s="99"/>
      <c r="N8" s="96" t="n">
        <f aca="false">M8</f>
        <v>0</v>
      </c>
      <c r="O8" s="97"/>
      <c r="P8" s="98" t="n">
        <v>4</v>
      </c>
      <c r="Q8" s="98"/>
      <c r="R8" s="99"/>
      <c r="S8" s="96" t="n">
        <f aca="false">R8</f>
        <v>0</v>
      </c>
      <c r="T8" s="97"/>
      <c r="U8" s="98" t="n">
        <v>4</v>
      </c>
      <c r="V8" s="98"/>
      <c r="W8" s="99"/>
      <c r="X8" s="96" t="n">
        <f aca="false">W8</f>
        <v>0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/>
      <c r="D9" s="101" t="n">
        <f aca="false">C9*B9</f>
        <v>0</v>
      </c>
      <c r="E9" s="97"/>
      <c r="F9" s="100" t="n">
        <v>5</v>
      </c>
      <c r="G9" s="100" t="n">
        <v>2</v>
      </c>
      <c r="H9" s="99"/>
      <c r="I9" s="101" t="n">
        <f aca="false">H9*G9</f>
        <v>0</v>
      </c>
      <c r="J9" s="97"/>
      <c r="K9" s="100" t="n">
        <v>5</v>
      </c>
      <c r="L9" s="100" t="n">
        <v>2</v>
      </c>
      <c r="M9" s="99"/>
      <c r="N9" s="101" t="n">
        <f aca="false">M9*L9</f>
        <v>0</v>
      </c>
      <c r="O9" s="97"/>
      <c r="P9" s="100" t="n">
        <v>5</v>
      </c>
      <c r="Q9" s="100" t="n">
        <v>2</v>
      </c>
      <c r="R9" s="99"/>
      <c r="S9" s="101" t="n">
        <f aca="false">R9*Q9</f>
        <v>0</v>
      </c>
      <c r="T9" s="97"/>
      <c r="U9" s="100" t="n">
        <v>5</v>
      </c>
      <c r="V9" s="100" t="n">
        <v>2</v>
      </c>
      <c r="W9" s="99"/>
      <c r="X9" s="101" t="n">
        <f aca="false">W9*V9</f>
        <v>0</v>
      </c>
    </row>
    <row r="10" customFormat="false" ht="15" hidden="false" customHeight="false" outlineLevel="0" collapsed="false">
      <c r="A10" s="98" t="n">
        <v>6</v>
      </c>
      <c r="B10" s="98"/>
      <c r="C10" s="99"/>
      <c r="D10" s="96" t="n">
        <f aca="false">C10</f>
        <v>0</v>
      </c>
      <c r="E10" s="97"/>
      <c r="F10" s="98" t="n">
        <v>6</v>
      </c>
      <c r="G10" s="98"/>
      <c r="H10" s="99"/>
      <c r="I10" s="96" t="n">
        <f aca="false">H10</f>
        <v>0</v>
      </c>
      <c r="J10" s="97"/>
      <c r="K10" s="98" t="n">
        <v>6</v>
      </c>
      <c r="L10" s="98"/>
      <c r="M10" s="99"/>
      <c r="N10" s="96" t="n">
        <f aca="false">M10</f>
        <v>0</v>
      </c>
      <c r="O10" s="97"/>
      <c r="P10" s="98" t="n">
        <v>6</v>
      </c>
      <c r="Q10" s="98"/>
      <c r="R10" s="99"/>
      <c r="S10" s="96" t="n">
        <f aca="false">R10</f>
        <v>0</v>
      </c>
      <c r="T10" s="97"/>
      <c r="U10" s="98" t="n">
        <v>6</v>
      </c>
      <c r="V10" s="98"/>
      <c r="W10" s="99"/>
      <c r="X10" s="96" t="n">
        <f aca="false">W10</f>
        <v>0</v>
      </c>
    </row>
    <row r="11" customFormat="false" ht="15" hidden="false" customHeight="false" outlineLevel="0" collapsed="false">
      <c r="A11" s="98" t="n">
        <v>7</v>
      </c>
      <c r="B11" s="98"/>
      <c r="C11" s="99"/>
      <c r="D11" s="96" t="n">
        <f aca="false">C11</f>
        <v>0</v>
      </c>
      <c r="E11" s="97"/>
      <c r="F11" s="98" t="n">
        <v>7</v>
      </c>
      <c r="G11" s="98"/>
      <c r="H11" s="99"/>
      <c r="I11" s="96" t="n">
        <f aca="false">H11</f>
        <v>0</v>
      </c>
      <c r="J11" s="97"/>
      <c r="K11" s="98" t="n">
        <v>7</v>
      </c>
      <c r="L11" s="98"/>
      <c r="M11" s="99"/>
      <c r="N11" s="96" t="n">
        <f aca="false">M11</f>
        <v>0</v>
      </c>
      <c r="O11" s="97"/>
      <c r="P11" s="98" t="n">
        <v>7</v>
      </c>
      <c r="Q11" s="98"/>
      <c r="R11" s="99"/>
      <c r="S11" s="96" t="n">
        <f aca="false">R11</f>
        <v>0</v>
      </c>
      <c r="T11" s="97"/>
      <c r="U11" s="98" t="n">
        <v>7</v>
      </c>
      <c r="V11" s="98"/>
      <c r="W11" s="99"/>
      <c r="X11" s="96" t="n">
        <f aca="false">W11</f>
        <v>0</v>
      </c>
    </row>
    <row r="12" customFormat="false" ht="15" hidden="false" customHeight="false" outlineLevel="0" collapsed="false">
      <c r="A12" s="98" t="n">
        <v>8</v>
      </c>
      <c r="B12" s="98"/>
      <c r="C12" s="99"/>
      <c r="D12" s="96" t="n">
        <f aca="false">C12</f>
        <v>0</v>
      </c>
      <c r="E12" s="97"/>
      <c r="F12" s="98" t="n">
        <v>8</v>
      </c>
      <c r="G12" s="98"/>
      <c r="H12" s="99"/>
      <c r="I12" s="96" t="n">
        <f aca="false">H12</f>
        <v>0</v>
      </c>
      <c r="J12" s="97"/>
      <c r="K12" s="98" t="n">
        <v>8</v>
      </c>
      <c r="L12" s="98"/>
      <c r="M12" s="99"/>
      <c r="N12" s="96" t="n">
        <f aca="false">M12</f>
        <v>0</v>
      </c>
      <c r="O12" s="97"/>
      <c r="P12" s="98" t="n">
        <v>8</v>
      </c>
      <c r="Q12" s="98"/>
      <c r="R12" s="99"/>
      <c r="S12" s="96" t="n">
        <f aca="false">R12</f>
        <v>0</v>
      </c>
      <c r="T12" s="97"/>
      <c r="U12" s="98" t="n">
        <v>8</v>
      </c>
      <c r="V12" s="98"/>
      <c r="W12" s="99"/>
      <c r="X12" s="96" t="n">
        <f aca="false">W12</f>
        <v>0</v>
      </c>
    </row>
    <row r="13" customFormat="false" ht="15" hidden="false" customHeight="false" outlineLevel="0" collapsed="false">
      <c r="A13" s="98" t="n">
        <v>9</v>
      </c>
      <c r="B13" s="98"/>
      <c r="C13" s="99"/>
      <c r="D13" s="96" t="n">
        <f aca="false">C13</f>
        <v>0</v>
      </c>
      <c r="E13" s="97"/>
      <c r="F13" s="98" t="n">
        <v>9</v>
      </c>
      <c r="G13" s="98"/>
      <c r="H13" s="99"/>
      <c r="I13" s="96" t="n">
        <f aca="false">H13</f>
        <v>0</v>
      </c>
      <c r="J13" s="97"/>
      <c r="K13" s="98" t="n">
        <v>9</v>
      </c>
      <c r="L13" s="98"/>
      <c r="M13" s="99"/>
      <c r="N13" s="96" t="n">
        <f aca="false">M13</f>
        <v>0</v>
      </c>
      <c r="O13" s="97"/>
      <c r="P13" s="98" t="n">
        <v>9</v>
      </c>
      <c r="Q13" s="98"/>
      <c r="R13" s="99"/>
      <c r="S13" s="96" t="n">
        <f aca="false">R13</f>
        <v>0</v>
      </c>
      <c r="T13" s="97"/>
      <c r="U13" s="98" t="n">
        <v>9</v>
      </c>
      <c r="V13" s="98"/>
      <c r="W13" s="99"/>
      <c r="X13" s="96" t="n">
        <f aca="false">W13</f>
        <v>0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/>
      <c r="D14" s="101" t="n">
        <f aca="false">C14*B14</f>
        <v>0</v>
      </c>
      <c r="E14" s="97"/>
      <c r="F14" s="100" t="n">
        <v>10</v>
      </c>
      <c r="G14" s="100" t="n">
        <v>2</v>
      </c>
      <c r="H14" s="99"/>
      <c r="I14" s="101" t="n">
        <f aca="false">H14*G14</f>
        <v>0</v>
      </c>
      <c r="J14" s="97"/>
      <c r="K14" s="100" t="n">
        <v>10</v>
      </c>
      <c r="L14" s="100" t="n">
        <v>2</v>
      </c>
      <c r="M14" s="99"/>
      <c r="N14" s="101" t="n">
        <f aca="false">M14*L14</f>
        <v>0</v>
      </c>
      <c r="O14" s="97"/>
      <c r="P14" s="100" t="n">
        <v>10</v>
      </c>
      <c r="Q14" s="100" t="n">
        <v>2</v>
      </c>
      <c r="R14" s="99"/>
      <c r="S14" s="101" t="n">
        <f aca="false">R14*Q14</f>
        <v>0</v>
      </c>
      <c r="T14" s="97"/>
      <c r="U14" s="100" t="n">
        <v>10</v>
      </c>
      <c r="V14" s="100" t="n">
        <v>2</v>
      </c>
      <c r="W14" s="99"/>
      <c r="X14" s="101" t="n">
        <f aca="false">W14*V14</f>
        <v>0</v>
      </c>
    </row>
    <row r="15" customFormat="false" ht="15" hidden="false" customHeight="false" outlineLevel="0" collapsed="false">
      <c r="A15" s="98" t="n">
        <v>11</v>
      </c>
      <c r="B15" s="98"/>
      <c r="C15" s="99"/>
      <c r="D15" s="96" t="n">
        <f aca="false">C15</f>
        <v>0</v>
      </c>
      <c r="E15" s="97"/>
      <c r="F15" s="98" t="n">
        <v>11</v>
      </c>
      <c r="G15" s="98"/>
      <c r="H15" s="99"/>
      <c r="I15" s="96" t="n">
        <f aca="false">H15</f>
        <v>0</v>
      </c>
      <c r="J15" s="97"/>
      <c r="K15" s="98" t="n">
        <v>11</v>
      </c>
      <c r="L15" s="98"/>
      <c r="M15" s="99"/>
      <c r="N15" s="96" t="n">
        <f aca="false">M15</f>
        <v>0</v>
      </c>
      <c r="O15" s="97"/>
      <c r="P15" s="98" t="n">
        <v>11</v>
      </c>
      <c r="Q15" s="98"/>
      <c r="R15" s="99"/>
      <c r="S15" s="96" t="n">
        <f aca="false">R15</f>
        <v>0</v>
      </c>
      <c r="T15" s="97"/>
      <c r="U15" s="98" t="n">
        <v>11</v>
      </c>
      <c r="V15" s="98"/>
      <c r="W15" s="99"/>
      <c r="X15" s="96" t="n">
        <f aca="false">W15</f>
        <v>0</v>
      </c>
    </row>
    <row r="16" customFormat="false" ht="15" hidden="false" customHeight="false" outlineLevel="0" collapsed="false">
      <c r="A16" s="98" t="n">
        <v>12</v>
      </c>
      <c r="B16" s="98"/>
      <c r="C16" s="99"/>
      <c r="D16" s="96" t="n">
        <f aca="false">C16</f>
        <v>0</v>
      </c>
      <c r="E16" s="97"/>
      <c r="F16" s="98" t="n">
        <v>12</v>
      </c>
      <c r="G16" s="98"/>
      <c r="H16" s="99"/>
      <c r="I16" s="96" t="n">
        <f aca="false">H16</f>
        <v>0</v>
      </c>
      <c r="J16" s="97"/>
      <c r="K16" s="98" t="n">
        <v>12</v>
      </c>
      <c r="L16" s="98"/>
      <c r="M16" s="99"/>
      <c r="N16" s="96" t="n">
        <f aca="false">M16</f>
        <v>0</v>
      </c>
      <c r="O16" s="97"/>
      <c r="P16" s="98" t="n">
        <v>12</v>
      </c>
      <c r="Q16" s="98"/>
      <c r="R16" s="99"/>
      <c r="S16" s="96" t="n">
        <f aca="false">R16</f>
        <v>0</v>
      </c>
      <c r="T16" s="97"/>
      <c r="U16" s="98" t="n">
        <v>12</v>
      </c>
      <c r="V16" s="98"/>
      <c r="W16" s="99"/>
      <c r="X16" s="96" t="n">
        <f aca="false">W16</f>
        <v>0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/>
      <c r="D17" s="101" t="n">
        <f aca="false">C17*B17</f>
        <v>0</v>
      </c>
      <c r="E17" s="97"/>
      <c r="F17" s="100" t="n">
        <v>13</v>
      </c>
      <c r="G17" s="100" t="n">
        <v>2</v>
      </c>
      <c r="H17" s="99"/>
      <c r="I17" s="101" t="n">
        <f aca="false">H17*G17</f>
        <v>0</v>
      </c>
      <c r="J17" s="97"/>
      <c r="K17" s="100" t="n">
        <v>13</v>
      </c>
      <c r="L17" s="100" t="n">
        <v>2</v>
      </c>
      <c r="M17" s="99"/>
      <c r="N17" s="101" t="n">
        <f aca="false">M17*L17</f>
        <v>0</v>
      </c>
      <c r="O17" s="97"/>
      <c r="P17" s="100" t="n">
        <v>13</v>
      </c>
      <c r="Q17" s="100" t="n">
        <v>2</v>
      </c>
      <c r="R17" s="99"/>
      <c r="S17" s="101" t="n">
        <f aca="false">R17*Q17</f>
        <v>0</v>
      </c>
      <c r="T17" s="97"/>
      <c r="U17" s="100" t="n">
        <v>13</v>
      </c>
      <c r="V17" s="100" t="n">
        <v>2</v>
      </c>
      <c r="W17" s="99"/>
      <c r="X17" s="101" t="n">
        <f aca="false">W17*V17</f>
        <v>0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/>
      <c r="D18" s="101" t="n">
        <f aca="false">C18*B18</f>
        <v>0</v>
      </c>
      <c r="E18" s="97"/>
      <c r="F18" s="100" t="n">
        <v>14</v>
      </c>
      <c r="G18" s="100" t="n">
        <v>2</v>
      </c>
      <c r="H18" s="99"/>
      <c r="I18" s="101" t="n">
        <f aca="false">H18*G18</f>
        <v>0</v>
      </c>
      <c r="J18" s="97"/>
      <c r="K18" s="100" t="n">
        <v>14</v>
      </c>
      <c r="L18" s="100" t="n">
        <v>2</v>
      </c>
      <c r="M18" s="99"/>
      <c r="N18" s="101" t="n">
        <f aca="false">M18*L18</f>
        <v>0</v>
      </c>
      <c r="O18" s="97"/>
      <c r="P18" s="100" t="n">
        <v>14</v>
      </c>
      <c r="Q18" s="100" t="n">
        <v>2</v>
      </c>
      <c r="R18" s="99"/>
      <c r="S18" s="101" t="n">
        <f aca="false">R18*Q18</f>
        <v>0</v>
      </c>
      <c r="T18" s="97"/>
      <c r="U18" s="100" t="n">
        <v>14</v>
      </c>
      <c r="V18" s="100" t="n">
        <v>2</v>
      </c>
      <c r="W18" s="99"/>
      <c r="X18" s="101" t="n">
        <f aca="false">W18*V18</f>
        <v>0</v>
      </c>
    </row>
    <row r="19" customFormat="false" ht="15" hidden="false" customHeight="false" outlineLevel="0" collapsed="false">
      <c r="A19" s="98" t="n">
        <v>15</v>
      </c>
      <c r="B19" s="98"/>
      <c r="C19" s="99"/>
      <c r="D19" s="96" t="n">
        <f aca="false">C19</f>
        <v>0</v>
      </c>
      <c r="E19" s="97"/>
      <c r="F19" s="98" t="n">
        <v>15</v>
      </c>
      <c r="G19" s="98"/>
      <c r="H19" s="99"/>
      <c r="I19" s="96" t="n">
        <f aca="false">H19</f>
        <v>0</v>
      </c>
      <c r="J19" s="97"/>
      <c r="K19" s="98" t="n">
        <v>15</v>
      </c>
      <c r="L19" s="98"/>
      <c r="M19" s="99"/>
      <c r="N19" s="96" t="n">
        <f aca="false">M19</f>
        <v>0</v>
      </c>
      <c r="O19" s="97"/>
      <c r="P19" s="98" t="n">
        <v>15</v>
      </c>
      <c r="Q19" s="98"/>
      <c r="R19" s="99"/>
      <c r="S19" s="96" t="n">
        <f aca="false">R19</f>
        <v>0</v>
      </c>
      <c r="T19" s="97"/>
      <c r="U19" s="98" t="n">
        <v>15</v>
      </c>
      <c r="V19" s="98"/>
      <c r="W19" s="99"/>
      <c r="X19" s="96" t="n">
        <f aca="false">W19</f>
        <v>0</v>
      </c>
    </row>
    <row r="20" customFormat="false" ht="15" hidden="false" customHeight="false" outlineLevel="0" collapsed="false">
      <c r="A20" s="98" t="n">
        <v>16</v>
      </c>
      <c r="B20" s="98"/>
      <c r="C20" s="99"/>
      <c r="D20" s="96" t="n">
        <f aca="false">C20</f>
        <v>0</v>
      </c>
      <c r="E20" s="97"/>
      <c r="F20" s="98" t="n">
        <v>16</v>
      </c>
      <c r="G20" s="98"/>
      <c r="H20" s="99"/>
      <c r="I20" s="96" t="n">
        <f aca="false">H20</f>
        <v>0</v>
      </c>
      <c r="J20" s="97"/>
      <c r="K20" s="98" t="n">
        <v>16</v>
      </c>
      <c r="L20" s="98"/>
      <c r="M20" s="99"/>
      <c r="N20" s="96" t="n">
        <f aca="false">M20</f>
        <v>0</v>
      </c>
      <c r="O20" s="97"/>
      <c r="P20" s="98" t="n">
        <v>16</v>
      </c>
      <c r="Q20" s="98"/>
      <c r="R20" s="99"/>
      <c r="S20" s="96" t="n">
        <f aca="false">R20</f>
        <v>0</v>
      </c>
      <c r="T20" s="97"/>
      <c r="U20" s="98" t="n">
        <v>16</v>
      </c>
      <c r="V20" s="98"/>
      <c r="W20" s="99"/>
      <c r="X20" s="96" t="n">
        <f aca="false">W20</f>
        <v>0</v>
      </c>
    </row>
    <row r="21" customFormat="false" ht="15" hidden="false" customHeight="false" outlineLevel="0" collapsed="false">
      <c r="A21" s="98" t="n">
        <v>17</v>
      </c>
      <c r="B21" s="98"/>
      <c r="C21" s="99"/>
      <c r="D21" s="96" t="n">
        <f aca="false">C21</f>
        <v>0</v>
      </c>
      <c r="E21" s="97"/>
      <c r="F21" s="98" t="n">
        <v>17</v>
      </c>
      <c r="G21" s="98"/>
      <c r="H21" s="99"/>
      <c r="I21" s="96" t="n">
        <f aca="false">H21</f>
        <v>0</v>
      </c>
      <c r="J21" s="97"/>
      <c r="K21" s="98" t="n">
        <v>17</v>
      </c>
      <c r="L21" s="98"/>
      <c r="M21" s="99"/>
      <c r="N21" s="96" t="n">
        <f aca="false">M21</f>
        <v>0</v>
      </c>
      <c r="O21" s="97"/>
      <c r="P21" s="98" t="n">
        <v>17</v>
      </c>
      <c r="Q21" s="98"/>
      <c r="R21" s="99"/>
      <c r="S21" s="96" t="n">
        <f aca="false">R21</f>
        <v>0</v>
      </c>
      <c r="T21" s="97"/>
      <c r="U21" s="98" t="n">
        <v>17</v>
      </c>
      <c r="V21" s="98"/>
      <c r="W21" s="99"/>
      <c r="X21" s="96" t="n">
        <f aca="false">W21</f>
        <v>0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/>
      <c r="D22" s="101" t="n">
        <f aca="false">C22*B22</f>
        <v>0</v>
      </c>
      <c r="E22" s="97"/>
      <c r="F22" s="100" t="n">
        <v>18</v>
      </c>
      <c r="G22" s="100" t="n">
        <v>2</v>
      </c>
      <c r="H22" s="99"/>
      <c r="I22" s="101" t="n">
        <f aca="false">H22*G22</f>
        <v>0</v>
      </c>
      <c r="J22" s="97"/>
      <c r="K22" s="100" t="n">
        <v>18</v>
      </c>
      <c r="L22" s="100" t="n">
        <v>2</v>
      </c>
      <c r="M22" s="99"/>
      <c r="N22" s="101" t="n">
        <f aca="false">M22*L22</f>
        <v>0</v>
      </c>
      <c r="O22" s="97"/>
      <c r="P22" s="100" t="n">
        <v>18</v>
      </c>
      <c r="Q22" s="100" t="n">
        <v>2</v>
      </c>
      <c r="R22" s="99"/>
      <c r="S22" s="101" t="n">
        <f aca="false">R22*Q22</f>
        <v>0</v>
      </c>
      <c r="T22" s="97"/>
      <c r="U22" s="100" t="n">
        <v>18</v>
      </c>
      <c r="V22" s="100" t="n">
        <v>2</v>
      </c>
      <c r="W22" s="99"/>
      <c r="X22" s="101" t="n">
        <f aca="false">W22*V22</f>
        <v>0</v>
      </c>
    </row>
    <row r="23" customFormat="false" ht="15" hidden="false" customHeight="false" outlineLevel="0" collapsed="false">
      <c r="A23" s="98" t="n">
        <v>19</v>
      </c>
      <c r="B23" s="98"/>
      <c r="C23" s="99"/>
      <c r="D23" s="96" t="n">
        <f aca="false">C23</f>
        <v>0</v>
      </c>
      <c r="E23" s="97"/>
      <c r="F23" s="98" t="n">
        <v>19</v>
      </c>
      <c r="G23" s="98"/>
      <c r="H23" s="99"/>
      <c r="I23" s="96" t="n">
        <f aca="false">H23</f>
        <v>0</v>
      </c>
      <c r="J23" s="97"/>
      <c r="K23" s="98" t="n">
        <v>19</v>
      </c>
      <c r="L23" s="98"/>
      <c r="M23" s="99"/>
      <c r="N23" s="96" t="n">
        <f aca="false">M23</f>
        <v>0</v>
      </c>
      <c r="O23" s="97"/>
      <c r="P23" s="98" t="n">
        <v>19</v>
      </c>
      <c r="Q23" s="98"/>
      <c r="R23" s="99"/>
      <c r="S23" s="96" t="n">
        <f aca="false">R23</f>
        <v>0</v>
      </c>
      <c r="T23" s="97"/>
      <c r="U23" s="98" t="n">
        <v>19</v>
      </c>
      <c r="V23" s="98"/>
      <c r="W23" s="99"/>
      <c r="X23" s="96" t="n">
        <f aca="false">W23</f>
        <v>0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/>
      <c r="D24" s="101" t="n">
        <f aca="false">C24*B24</f>
        <v>0</v>
      </c>
      <c r="E24" s="97"/>
      <c r="F24" s="100" t="n">
        <v>20</v>
      </c>
      <c r="G24" s="100" t="n">
        <v>2</v>
      </c>
      <c r="H24" s="99"/>
      <c r="I24" s="101" t="n">
        <f aca="false">H24*G24</f>
        <v>0</v>
      </c>
      <c r="J24" s="97"/>
      <c r="K24" s="100" t="n">
        <v>20</v>
      </c>
      <c r="L24" s="100" t="n">
        <v>2</v>
      </c>
      <c r="M24" s="99"/>
      <c r="N24" s="101" t="n">
        <f aca="false">M24*L24</f>
        <v>0</v>
      </c>
      <c r="O24" s="97"/>
      <c r="P24" s="100" t="n">
        <v>20</v>
      </c>
      <c r="Q24" s="100" t="n">
        <v>2</v>
      </c>
      <c r="R24" s="99"/>
      <c r="S24" s="101" t="n">
        <f aca="false">R24*Q24</f>
        <v>0</v>
      </c>
      <c r="T24" s="97"/>
      <c r="U24" s="100" t="n">
        <v>20</v>
      </c>
      <c r="V24" s="100" t="n">
        <v>2</v>
      </c>
      <c r="W24" s="99"/>
      <c r="X24" s="101" t="n">
        <f aca="false">W24*V24</f>
        <v>0</v>
      </c>
    </row>
    <row r="25" customFormat="false" ht="15" hidden="false" customHeight="false" outlineLevel="0" collapsed="false">
      <c r="A25" s="98" t="n">
        <v>21</v>
      </c>
      <c r="B25" s="98"/>
      <c r="C25" s="99"/>
      <c r="D25" s="96" t="n">
        <f aca="false">C25</f>
        <v>0</v>
      </c>
      <c r="E25" s="97"/>
      <c r="F25" s="98" t="n">
        <v>21</v>
      </c>
      <c r="G25" s="98"/>
      <c r="H25" s="99"/>
      <c r="I25" s="96" t="n">
        <f aca="false">H25</f>
        <v>0</v>
      </c>
      <c r="J25" s="97"/>
      <c r="K25" s="98" t="n">
        <v>21</v>
      </c>
      <c r="L25" s="98"/>
      <c r="M25" s="99"/>
      <c r="N25" s="96" t="n">
        <f aca="false">M25</f>
        <v>0</v>
      </c>
      <c r="O25" s="97"/>
      <c r="P25" s="98" t="n">
        <v>21</v>
      </c>
      <c r="Q25" s="98"/>
      <c r="R25" s="99"/>
      <c r="S25" s="96" t="n">
        <f aca="false">R25</f>
        <v>0</v>
      </c>
      <c r="T25" s="97"/>
      <c r="U25" s="98" t="n">
        <v>21</v>
      </c>
      <c r="V25" s="98"/>
      <c r="W25" s="99"/>
      <c r="X25" s="96" t="n">
        <f aca="false">W25</f>
        <v>0</v>
      </c>
    </row>
    <row r="26" customFormat="false" ht="15" hidden="false" customHeight="false" outlineLevel="0" collapsed="false">
      <c r="A26" s="98" t="n">
        <v>22</v>
      </c>
      <c r="B26" s="98"/>
      <c r="C26" s="99"/>
      <c r="D26" s="96" t="n">
        <f aca="false">C26</f>
        <v>0</v>
      </c>
      <c r="E26" s="97"/>
      <c r="F26" s="98" t="n">
        <v>22</v>
      </c>
      <c r="G26" s="98"/>
      <c r="H26" s="99"/>
      <c r="I26" s="96" t="n">
        <f aca="false">H26</f>
        <v>0</v>
      </c>
      <c r="J26" s="97"/>
      <c r="K26" s="98" t="n">
        <v>22</v>
      </c>
      <c r="L26" s="98"/>
      <c r="M26" s="99"/>
      <c r="N26" s="96" t="n">
        <f aca="false">M26</f>
        <v>0</v>
      </c>
      <c r="O26" s="97"/>
      <c r="P26" s="98" t="n">
        <v>22</v>
      </c>
      <c r="Q26" s="98"/>
      <c r="R26" s="99"/>
      <c r="S26" s="96" t="n">
        <f aca="false">R26</f>
        <v>0</v>
      </c>
      <c r="T26" s="97"/>
      <c r="U26" s="98" t="n">
        <v>22</v>
      </c>
      <c r="V26" s="98"/>
      <c r="W26" s="99"/>
      <c r="X26" s="96" t="n">
        <f aca="false">W26</f>
        <v>0</v>
      </c>
    </row>
    <row r="27" customFormat="false" ht="15" hidden="false" customHeight="false" outlineLevel="0" collapsed="false">
      <c r="A27" s="98" t="n">
        <v>23</v>
      </c>
      <c r="B27" s="98"/>
      <c r="C27" s="99"/>
      <c r="D27" s="96" t="n">
        <f aca="false">C27</f>
        <v>0</v>
      </c>
      <c r="E27" s="97"/>
      <c r="F27" s="98" t="n">
        <v>23</v>
      </c>
      <c r="G27" s="98"/>
      <c r="H27" s="99"/>
      <c r="I27" s="96" t="n">
        <f aca="false">H27</f>
        <v>0</v>
      </c>
      <c r="J27" s="97"/>
      <c r="K27" s="98" t="n">
        <v>23</v>
      </c>
      <c r="L27" s="98"/>
      <c r="M27" s="99"/>
      <c r="N27" s="96" t="n">
        <f aca="false">M27</f>
        <v>0</v>
      </c>
      <c r="O27" s="97"/>
      <c r="P27" s="98" t="n">
        <v>23</v>
      </c>
      <c r="Q27" s="98"/>
      <c r="R27" s="99"/>
      <c r="S27" s="96" t="n">
        <f aca="false">R27</f>
        <v>0</v>
      </c>
      <c r="T27" s="97"/>
      <c r="U27" s="98" t="n">
        <v>23</v>
      </c>
      <c r="V27" s="98"/>
      <c r="W27" s="99"/>
      <c r="X27" s="96" t="n">
        <f aca="false">W27</f>
        <v>0</v>
      </c>
    </row>
    <row r="28" customFormat="false" ht="15" hidden="false" customHeight="false" outlineLevel="0" collapsed="false">
      <c r="A28" s="98" t="n">
        <v>24</v>
      </c>
      <c r="B28" s="98"/>
      <c r="C28" s="99"/>
      <c r="D28" s="96" t="n">
        <f aca="false">C28</f>
        <v>0</v>
      </c>
      <c r="E28" s="97"/>
      <c r="F28" s="98" t="n">
        <v>24</v>
      </c>
      <c r="G28" s="98"/>
      <c r="H28" s="99"/>
      <c r="I28" s="96" t="n">
        <f aca="false">H28</f>
        <v>0</v>
      </c>
      <c r="J28" s="97"/>
      <c r="K28" s="98" t="n">
        <v>24</v>
      </c>
      <c r="L28" s="98"/>
      <c r="M28" s="99"/>
      <c r="N28" s="96" t="n">
        <f aca="false">M28</f>
        <v>0</v>
      </c>
      <c r="O28" s="97"/>
      <c r="P28" s="98" t="n">
        <v>24</v>
      </c>
      <c r="Q28" s="98"/>
      <c r="R28" s="99"/>
      <c r="S28" s="96" t="n">
        <f aca="false">R28</f>
        <v>0</v>
      </c>
      <c r="T28" s="97"/>
      <c r="U28" s="98" t="n">
        <v>24</v>
      </c>
      <c r="V28" s="98"/>
      <c r="W28" s="99"/>
      <c r="X28" s="96" t="n">
        <f aca="false">W28</f>
        <v>0</v>
      </c>
    </row>
    <row r="29" customFormat="false" ht="15" hidden="false" customHeight="false" outlineLevel="0" collapsed="false">
      <c r="A29" s="98" t="n">
        <v>25</v>
      </c>
      <c r="B29" s="98"/>
      <c r="C29" s="99"/>
      <c r="D29" s="96" t="n">
        <f aca="false">C29</f>
        <v>0</v>
      </c>
      <c r="E29" s="97"/>
      <c r="F29" s="98" t="n">
        <v>25</v>
      </c>
      <c r="G29" s="98"/>
      <c r="H29" s="99"/>
      <c r="I29" s="96" t="n">
        <f aca="false">H29</f>
        <v>0</v>
      </c>
      <c r="J29" s="97"/>
      <c r="K29" s="98" t="n">
        <v>25</v>
      </c>
      <c r="L29" s="98"/>
      <c r="M29" s="99"/>
      <c r="N29" s="96" t="n">
        <f aca="false">M29</f>
        <v>0</v>
      </c>
      <c r="O29" s="97"/>
      <c r="P29" s="98" t="n">
        <v>25</v>
      </c>
      <c r="Q29" s="98"/>
      <c r="R29" s="99"/>
      <c r="S29" s="96" t="n">
        <f aca="false">R29</f>
        <v>0</v>
      </c>
      <c r="T29" s="97"/>
      <c r="U29" s="98" t="n">
        <v>25</v>
      </c>
      <c r="V29" s="98"/>
      <c r="W29" s="99"/>
      <c r="X29" s="96" t="n">
        <f aca="false">W29</f>
        <v>0</v>
      </c>
    </row>
    <row r="30" customFormat="false" ht="15" hidden="false" customHeight="false" outlineLevel="0" collapsed="false">
      <c r="A30" s="98" t="n">
        <v>26</v>
      </c>
      <c r="B30" s="98"/>
      <c r="C30" s="99"/>
      <c r="D30" s="96" t="n">
        <f aca="false">C30</f>
        <v>0</v>
      </c>
      <c r="E30" s="97"/>
      <c r="F30" s="98" t="n">
        <v>26</v>
      </c>
      <c r="G30" s="98"/>
      <c r="H30" s="99"/>
      <c r="I30" s="96" t="n">
        <f aca="false">H30</f>
        <v>0</v>
      </c>
      <c r="J30" s="97"/>
      <c r="K30" s="98" t="n">
        <v>26</v>
      </c>
      <c r="L30" s="98"/>
      <c r="M30" s="99"/>
      <c r="N30" s="96" t="n">
        <f aca="false">M30</f>
        <v>0</v>
      </c>
      <c r="O30" s="97"/>
      <c r="P30" s="98" t="n">
        <v>26</v>
      </c>
      <c r="Q30" s="98"/>
      <c r="R30" s="99"/>
      <c r="S30" s="96" t="n">
        <f aca="false">R30</f>
        <v>0</v>
      </c>
      <c r="T30" s="97"/>
      <c r="U30" s="98" t="n">
        <v>26</v>
      </c>
      <c r="V30" s="98"/>
      <c r="W30" s="99"/>
      <c r="X30" s="96" t="n">
        <f aca="false">W30</f>
        <v>0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0</v>
      </c>
      <c r="E31" s="106"/>
      <c r="F31" s="102"/>
      <c r="G31" s="103"/>
      <c r="H31" s="104"/>
      <c r="I31" s="105" t="n">
        <f aca="false">SUM(I5:I30)</f>
        <v>0</v>
      </c>
      <c r="J31" s="106"/>
      <c r="K31" s="102"/>
      <c r="L31" s="103"/>
      <c r="M31" s="104"/>
      <c r="N31" s="105" t="n">
        <f aca="false">SUM(N5:N30)</f>
        <v>0</v>
      </c>
      <c r="O31" s="106"/>
      <c r="P31" s="102"/>
      <c r="Q31" s="103"/>
      <c r="R31" s="104"/>
      <c r="S31" s="105" t="n">
        <f aca="false">SUM(S5:S30)</f>
        <v>0</v>
      </c>
      <c r="T31" s="106"/>
      <c r="U31" s="102"/>
      <c r="V31" s="103"/>
      <c r="W31" s="104"/>
      <c r="X31" s="105" t="n">
        <f aca="false">SUM(X5:X30)</f>
        <v>0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/>
      <c r="D32" s="96" t="n">
        <f aca="false">C32</f>
        <v>0</v>
      </c>
      <c r="E32" s="97"/>
      <c r="F32" s="98" t="n">
        <v>1</v>
      </c>
      <c r="G32" s="98" t="n">
        <v>1</v>
      </c>
      <c r="H32" s="99"/>
      <c r="I32" s="96" t="n">
        <f aca="false">H32</f>
        <v>0</v>
      </c>
      <c r="J32" s="97"/>
      <c r="K32" s="98" t="n">
        <v>1</v>
      </c>
      <c r="L32" s="98" t="n">
        <v>1</v>
      </c>
      <c r="M32" s="99"/>
      <c r="N32" s="96" t="n">
        <f aca="false">M32</f>
        <v>0</v>
      </c>
      <c r="O32" s="97"/>
      <c r="P32" s="98" t="n">
        <v>1</v>
      </c>
      <c r="Q32" s="98" t="n">
        <v>1</v>
      </c>
      <c r="R32" s="99"/>
      <c r="S32" s="96" t="n">
        <f aca="false">R32</f>
        <v>0</v>
      </c>
      <c r="T32" s="97"/>
      <c r="U32" s="98" t="n">
        <v>1</v>
      </c>
      <c r="V32" s="98" t="n">
        <v>1</v>
      </c>
      <c r="W32" s="99"/>
      <c r="X32" s="96" t="n">
        <f aca="false">W32</f>
        <v>0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/>
      <c r="D33" s="96" t="n">
        <f aca="false">C33</f>
        <v>0</v>
      </c>
      <c r="E33" s="97"/>
      <c r="F33" s="98" t="n">
        <v>2</v>
      </c>
      <c r="G33" s="98" t="n">
        <v>1</v>
      </c>
      <c r="H33" s="99"/>
      <c r="I33" s="96" t="n">
        <f aca="false">H33</f>
        <v>0</v>
      </c>
      <c r="J33" s="97"/>
      <c r="K33" s="98" t="n">
        <v>2</v>
      </c>
      <c r="L33" s="98" t="n">
        <v>1</v>
      </c>
      <c r="M33" s="99"/>
      <c r="N33" s="96" t="n">
        <f aca="false">M33</f>
        <v>0</v>
      </c>
      <c r="O33" s="97"/>
      <c r="P33" s="98" t="n">
        <v>2</v>
      </c>
      <c r="Q33" s="98" t="n">
        <v>1</v>
      </c>
      <c r="R33" s="99"/>
      <c r="S33" s="96" t="n">
        <f aca="false">R33</f>
        <v>0</v>
      </c>
      <c r="T33" s="97"/>
      <c r="U33" s="98" t="n">
        <v>2</v>
      </c>
      <c r="V33" s="98" t="n">
        <v>1</v>
      </c>
      <c r="W33" s="99"/>
      <c r="X33" s="96" t="n">
        <f aca="false">W33</f>
        <v>0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/>
      <c r="D34" s="101" t="n">
        <f aca="false">C34*2</f>
        <v>0</v>
      </c>
      <c r="E34" s="97"/>
      <c r="F34" s="100" t="n">
        <v>3</v>
      </c>
      <c r="G34" s="100" t="n">
        <v>2</v>
      </c>
      <c r="H34" s="99"/>
      <c r="I34" s="101" t="n">
        <f aca="false">H34*2</f>
        <v>0</v>
      </c>
      <c r="J34" s="97"/>
      <c r="K34" s="100" t="n">
        <v>3</v>
      </c>
      <c r="L34" s="100" t="n">
        <v>2</v>
      </c>
      <c r="M34" s="99"/>
      <c r="N34" s="101" t="n">
        <f aca="false">M34*2</f>
        <v>0</v>
      </c>
      <c r="O34" s="97"/>
      <c r="P34" s="100" t="n">
        <v>3</v>
      </c>
      <c r="Q34" s="100" t="n">
        <v>2</v>
      </c>
      <c r="R34" s="99"/>
      <c r="S34" s="101" t="n">
        <f aca="false">R34*2</f>
        <v>0</v>
      </c>
      <c r="T34" s="97"/>
      <c r="U34" s="100" t="n">
        <v>3</v>
      </c>
      <c r="V34" s="100" t="n">
        <v>2</v>
      </c>
      <c r="W34" s="99"/>
      <c r="X34" s="101" t="n">
        <f aca="false">W34*2</f>
        <v>0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/>
      <c r="D35" s="101" t="n">
        <f aca="false">C35*2</f>
        <v>0</v>
      </c>
      <c r="E35" s="97"/>
      <c r="F35" s="100" t="n">
        <v>4</v>
      </c>
      <c r="G35" s="100" t="n">
        <v>2</v>
      </c>
      <c r="H35" s="99"/>
      <c r="I35" s="101" t="n">
        <f aca="false">H35*2</f>
        <v>0</v>
      </c>
      <c r="J35" s="97"/>
      <c r="K35" s="100" t="n">
        <v>4</v>
      </c>
      <c r="L35" s="100" t="n">
        <v>2</v>
      </c>
      <c r="M35" s="99"/>
      <c r="N35" s="101" t="n">
        <f aca="false">M35*2</f>
        <v>0</v>
      </c>
      <c r="O35" s="97"/>
      <c r="P35" s="100" t="n">
        <v>4</v>
      </c>
      <c r="Q35" s="100" t="n">
        <v>2</v>
      </c>
      <c r="R35" s="99"/>
      <c r="S35" s="101" t="n">
        <f aca="false">R35*2</f>
        <v>0</v>
      </c>
      <c r="T35" s="97"/>
      <c r="U35" s="100" t="n">
        <v>4</v>
      </c>
      <c r="V35" s="100" t="n">
        <v>2</v>
      </c>
      <c r="W35" s="99"/>
      <c r="X35" s="101" t="n">
        <f aca="false">W35*2</f>
        <v>0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0</v>
      </c>
      <c r="E36" s="97"/>
      <c r="F36" s="102"/>
      <c r="G36" s="103"/>
      <c r="H36" s="108"/>
      <c r="I36" s="109" t="n">
        <f aca="false">SUM(I32:I35)</f>
        <v>0</v>
      </c>
      <c r="J36" s="97"/>
      <c r="K36" s="102"/>
      <c r="L36" s="103"/>
      <c r="M36" s="108"/>
      <c r="N36" s="109" t="n">
        <f aca="false">SUM(N32:N35)</f>
        <v>0</v>
      </c>
      <c r="O36" s="106"/>
      <c r="P36" s="102"/>
      <c r="Q36" s="103"/>
      <c r="R36" s="108"/>
      <c r="S36" s="109" t="n">
        <f aca="false">SUM(S32:S35)</f>
        <v>0</v>
      </c>
      <c r="T36" s="97"/>
      <c r="U36" s="102"/>
      <c r="V36" s="103"/>
      <c r="W36" s="108"/>
      <c r="X36" s="109" t="n">
        <f aca="false">SUM(X32:X35)</f>
        <v>0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0</v>
      </c>
      <c r="D38" s="111" t="n">
        <f aca="false">C38*100/380</f>
        <v>0</v>
      </c>
      <c r="E38" s="97"/>
      <c r="F38" s="100"/>
      <c r="G38" s="101"/>
      <c r="H38" s="110" t="n">
        <f aca="false">SUM(I31+I36)-$D40-$D41</f>
        <v>0</v>
      </c>
      <c r="I38" s="111" t="n">
        <f aca="false">H38*100/380</f>
        <v>0</v>
      </c>
      <c r="J38" s="97"/>
      <c r="K38" s="100"/>
      <c r="L38" s="101"/>
      <c r="M38" s="110" t="n">
        <f aca="false">SUM(N31+N36)-$D40-$D41</f>
        <v>0</v>
      </c>
      <c r="N38" s="111" t="n">
        <f aca="false">M38*100/380</f>
        <v>0</v>
      </c>
      <c r="O38" s="106"/>
      <c r="P38" s="100"/>
      <c r="Q38" s="101"/>
      <c r="R38" s="110" t="n">
        <f aca="false">SUM(S31+S36)-$D40-$D41</f>
        <v>0</v>
      </c>
      <c r="S38" s="111" t="n">
        <f aca="false">R38*100/380</f>
        <v>0</v>
      </c>
      <c r="T38" s="97"/>
      <c r="U38" s="100"/>
      <c r="V38" s="101"/>
      <c r="W38" s="110" t="n">
        <f aca="false">SUM(X31+X36)-$D40-$D41</f>
        <v>0</v>
      </c>
      <c r="X38" s="111" t="n">
        <f aca="false">W38*100/380</f>
        <v>0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0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0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e">
        <f aca="false">#REF!</f>
        <v>#REF!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e">
        <f aca="false">#REF!</f>
        <v>#REF!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e">
        <f aca="false">#REF!</f>
        <v>#REF!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/>
      <c r="D5" s="96" t="n">
        <f aca="false">C5</f>
        <v>0</v>
      </c>
      <c r="E5" s="97"/>
      <c r="F5" s="98" t="n">
        <v>1</v>
      </c>
      <c r="G5" s="98"/>
      <c r="H5" s="99"/>
      <c r="I5" s="96" t="n">
        <f aca="false">H5</f>
        <v>0</v>
      </c>
      <c r="J5" s="97"/>
      <c r="K5" s="98" t="n">
        <v>1</v>
      </c>
      <c r="L5" s="98"/>
      <c r="M5" s="99"/>
      <c r="N5" s="96" t="n">
        <f aca="false">M5</f>
        <v>0</v>
      </c>
      <c r="O5" s="97"/>
      <c r="P5" s="98" t="n">
        <v>1</v>
      </c>
      <c r="Q5" s="98"/>
      <c r="R5" s="99"/>
      <c r="S5" s="96" t="n">
        <f aca="false">R5</f>
        <v>0</v>
      </c>
      <c r="T5" s="97"/>
      <c r="U5" s="98" t="n">
        <v>1</v>
      </c>
      <c r="V5" s="98"/>
      <c r="W5" s="99"/>
      <c r="X5" s="96" t="n">
        <f aca="false">W5</f>
        <v>0</v>
      </c>
    </row>
    <row r="6" customFormat="false" ht="15" hidden="false" customHeight="false" outlineLevel="0" collapsed="false">
      <c r="A6" s="98" t="n">
        <v>2</v>
      </c>
      <c r="B6" s="98"/>
      <c r="C6" s="99"/>
      <c r="D6" s="96" t="n">
        <f aca="false">C6</f>
        <v>0</v>
      </c>
      <c r="E6" s="97"/>
      <c r="F6" s="98" t="n">
        <v>2</v>
      </c>
      <c r="G6" s="98"/>
      <c r="H6" s="99"/>
      <c r="I6" s="96" t="n">
        <f aca="false">H6</f>
        <v>0</v>
      </c>
      <c r="J6" s="97"/>
      <c r="K6" s="98" t="n">
        <v>2</v>
      </c>
      <c r="L6" s="98"/>
      <c r="M6" s="99"/>
      <c r="N6" s="96" t="n">
        <f aca="false">M6</f>
        <v>0</v>
      </c>
      <c r="O6" s="97"/>
      <c r="P6" s="98" t="n">
        <v>2</v>
      </c>
      <c r="Q6" s="98"/>
      <c r="R6" s="99"/>
      <c r="S6" s="96" t="n">
        <f aca="false">R6</f>
        <v>0</v>
      </c>
      <c r="T6" s="97"/>
      <c r="U6" s="98" t="n">
        <v>2</v>
      </c>
      <c r="V6" s="98"/>
      <c r="W6" s="99"/>
      <c r="X6" s="96" t="n">
        <f aca="false">W6</f>
        <v>0</v>
      </c>
    </row>
    <row r="7" customFormat="false" ht="15" hidden="false" customHeight="false" outlineLevel="0" collapsed="false">
      <c r="A7" s="98" t="n">
        <v>3</v>
      </c>
      <c r="B7" s="98"/>
      <c r="C7" s="99"/>
      <c r="D7" s="96" t="n">
        <f aca="false">C7</f>
        <v>0</v>
      </c>
      <c r="E7" s="97"/>
      <c r="F7" s="98" t="n">
        <v>3</v>
      </c>
      <c r="G7" s="98"/>
      <c r="H7" s="99"/>
      <c r="I7" s="96" t="n">
        <f aca="false">H7</f>
        <v>0</v>
      </c>
      <c r="J7" s="97"/>
      <c r="K7" s="98" t="n">
        <v>3</v>
      </c>
      <c r="L7" s="98"/>
      <c r="M7" s="99"/>
      <c r="N7" s="96" t="n">
        <f aca="false">M7</f>
        <v>0</v>
      </c>
      <c r="O7" s="97"/>
      <c r="P7" s="98" t="n">
        <v>3</v>
      </c>
      <c r="Q7" s="98"/>
      <c r="R7" s="99"/>
      <c r="S7" s="96" t="n">
        <f aca="false">R7</f>
        <v>0</v>
      </c>
      <c r="T7" s="97"/>
      <c r="U7" s="98" t="n">
        <v>3</v>
      </c>
      <c r="V7" s="98"/>
      <c r="W7" s="99"/>
      <c r="X7" s="96" t="n">
        <f aca="false">W7</f>
        <v>0</v>
      </c>
    </row>
    <row r="8" customFormat="false" ht="15" hidden="false" customHeight="false" outlineLevel="0" collapsed="false">
      <c r="A8" s="98" t="n">
        <v>4</v>
      </c>
      <c r="B8" s="98"/>
      <c r="C8" s="99"/>
      <c r="D8" s="96" t="n">
        <f aca="false">C8</f>
        <v>0</v>
      </c>
      <c r="E8" s="97"/>
      <c r="F8" s="98" t="n">
        <v>4</v>
      </c>
      <c r="G8" s="98"/>
      <c r="H8" s="99"/>
      <c r="I8" s="96" t="n">
        <f aca="false">H8</f>
        <v>0</v>
      </c>
      <c r="J8" s="97"/>
      <c r="K8" s="98" t="n">
        <v>4</v>
      </c>
      <c r="L8" s="98"/>
      <c r="M8" s="99"/>
      <c r="N8" s="96" t="n">
        <f aca="false">M8</f>
        <v>0</v>
      </c>
      <c r="O8" s="97"/>
      <c r="P8" s="98" t="n">
        <v>4</v>
      </c>
      <c r="Q8" s="98"/>
      <c r="R8" s="99"/>
      <c r="S8" s="96" t="n">
        <f aca="false">R8</f>
        <v>0</v>
      </c>
      <c r="T8" s="97"/>
      <c r="U8" s="98" t="n">
        <v>4</v>
      </c>
      <c r="V8" s="98"/>
      <c r="W8" s="99"/>
      <c r="X8" s="96" t="n">
        <f aca="false">W8</f>
        <v>0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/>
      <c r="D9" s="101" t="n">
        <f aca="false">C9*B9</f>
        <v>0</v>
      </c>
      <c r="E9" s="97"/>
      <c r="F9" s="100" t="n">
        <v>5</v>
      </c>
      <c r="G9" s="100" t="n">
        <v>2</v>
      </c>
      <c r="H9" s="99"/>
      <c r="I9" s="101" t="n">
        <f aca="false">H9*G9</f>
        <v>0</v>
      </c>
      <c r="J9" s="97"/>
      <c r="K9" s="100" t="n">
        <v>5</v>
      </c>
      <c r="L9" s="100" t="n">
        <v>2</v>
      </c>
      <c r="M9" s="99"/>
      <c r="N9" s="101" t="n">
        <f aca="false">M9*L9</f>
        <v>0</v>
      </c>
      <c r="O9" s="97"/>
      <c r="P9" s="100" t="n">
        <v>5</v>
      </c>
      <c r="Q9" s="100" t="n">
        <v>2</v>
      </c>
      <c r="R9" s="99"/>
      <c r="S9" s="101" t="n">
        <f aca="false">R9*Q9</f>
        <v>0</v>
      </c>
      <c r="T9" s="97"/>
      <c r="U9" s="100" t="n">
        <v>5</v>
      </c>
      <c r="V9" s="100" t="n">
        <v>2</v>
      </c>
      <c r="W9" s="99"/>
      <c r="X9" s="101" t="n">
        <f aca="false">W9*V9</f>
        <v>0</v>
      </c>
    </row>
    <row r="10" customFormat="false" ht="15" hidden="false" customHeight="false" outlineLevel="0" collapsed="false">
      <c r="A10" s="98" t="n">
        <v>6</v>
      </c>
      <c r="B10" s="98"/>
      <c r="C10" s="99"/>
      <c r="D10" s="96" t="n">
        <f aca="false">C10</f>
        <v>0</v>
      </c>
      <c r="E10" s="97"/>
      <c r="F10" s="98" t="n">
        <v>6</v>
      </c>
      <c r="G10" s="98"/>
      <c r="H10" s="99"/>
      <c r="I10" s="96" t="n">
        <f aca="false">H10</f>
        <v>0</v>
      </c>
      <c r="J10" s="97"/>
      <c r="K10" s="98" t="n">
        <v>6</v>
      </c>
      <c r="L10" s="98"/>
      <c r="M10" s="99"/>
      <c r="N10" s="96" t="n">
        <f aca="false">M10</f>
        <v>0</v>
      </c>
      <c r="O10" s="97"/>
      <c r="P10" s="98" t="n">
        <v>6</v>
      </c>
      <c r="Q10" s="98"/>
      <c r="R10" s="99"/>
      <c r="S10" s="96" t="n">
        <f aca="false">R10</f>
        <v>0</v>
      </c>
      <c r="T10" s="97"/>
      <c r="U10" s="98" t="n">
        <v>6</v>
      </c>
      <c r="V10" s="98"/>
      <c r="W10" s="99"/>
      <c r="X10" s="96" t="n">
        <f aca="false">W10</f>
        <v>0</v>
      </c>
    </row>
    <row r="11" customFormat="false" ht="15" hidden="false" customHeight="false" outlineLevel="0" collapsed="false">
      <c r="A11" s="98" t="n">
        <v>7</v>
      </c>
      <c r="B11" s="98"/>
      <c r="C11" s="99"/>
      <c r="D11" s="96" t="n">
        <f aca="false">C11</f>
        <v>0</v>
      </c>
      <c r="E11" s="97"/>
      <c r="F11" s="98" t="n">
        <v>7</v>
      </c>
      <c r="G11" s="98"/>
      <c r="H11" s="99"/>
      <c r="I11" s="96" t="n">
        <f aca="false">H11</f>
        <v>0</v>
      </c>
      <c r="J11" s="97"/>
      <c r="K11" s="98" t="n">
        <v>7</v>
      </c>
      <c r="L11" s="98"/>
      <c r="M11" s="99"/>
      <c r="N11" s="96" t="n">
        <f aca="false">M11</f>
        <v>0</v>
      </c>
      <c r="O11" s="97"/>
      <c r="P11" s="98" t="n">
        <v>7</v>
      </c>
      <c r="Q11" s="98"/>
      <c r="R11" s="99"/>
      <c r="S11" s="96" t="n">
        <f aca="false">R11</f>
        <v>0</v>
      </c>
      <c r="T11" s="97"/>
      <c r="U11" s="98" t="n">
        <v>7</v>
      </c>
      <c r="V11" s="98"/>
      <c r="W11" s="99"/>
      <c r="X11" s="96" t="n">
        <f aca="false">W11</f>
        <v>0</v>
      </c>
    </row>
    <row r="12" customFormat="false" ht="15" hidden="false" customHeight="false" outlineLevel="0" collapsed="false">
      <c r="A12" s="98" t="n">
        <v>8</v>
      </c>
      <c r="B12" s="98"/>
      <c r="C12" s="99"/>
      <c r="D12" s="96" t="n">
        <f aca="false">C12</f>
        <v>0</v>
      </c>
      <c r="E12" s="97"/>
      <c r="F12" s="98" t="n">
        <v>8</v>
      </c>
      <c r="G12" s="98"/>
      <c r="H12" s="99"/>
      <c r="I12" s="96" t="n">
        <f aca="false">H12</f>
        <v>0</v>
      </c>
      <c r="J12" s="97"/>
      <c r="K12" s="98" t="n">
        <v>8</v>
      </c>
      <c r="L12" s="98"/>
      <c r="M12" s="99"/>
      <c r="N12" s="96" t="n">
        <f aca="false">M12</f>
        <v>0</v>
      </c>
      <c r="O12" s="97"/>
      <c r="P12" s="98" t="n">
        <v>8</v>
      </c>
      <c r="Q12" s="98"/>
      <c r="R12" s="99"/>
      <c r="S12" s="96" t="n">
        <f aca="false">R12</f>
        <v>0</v>
      </c>
      <c r="T12" s="97"/>
      <c r="U12" s="98" t="n">
        <v>8</v>
      </c>
      <c r="V12" s="98"/>
      <c r="W12" s="99"/>
      <c r="X12" s="96" t="n">
        <f aca="false">W12</f>
        <v>0</v>
      </c>
    </row>
    <row r="13" customFormat="false" ht="15" hidden="false" customHeight="false" outlineLevel="0" collapsed="false">
      <c r="A13" s="98" t="n">
        <v>9</v>
      </c>
      <c r="B13" s="98"/>
      <c r="C13" s="99"/>
      <c r="D13" s="96" t="n">
        <f aca="false">C13</f>
        <v>0</v>
      </c>
      <c r="E13" s="97"/>
      <c r="F13" s="98" t="n">
        <v>9</v>
      </c>
      <c r="G13" s="98"/>
      <c r="H13" s="99"/>
      <c r="I13" s="96" t="n">
        <f aca="false">H13</f>
        <v>0</v>
      </c>
      <c r="J13" s="97"/>
      <c r="K13" s="98" t="n">
        <v>9</v>
      </c>
      <c r="L13" s="98"/>
      <c r="M13" s="99"/>
      <c r="N13" s="96" t="n">
        <f aca="false">M13</f>
        <v>0</v>
      </c>
      <c r="O13" s="97"/>
      <c r="P13" s="98" t="n">
        <v>9</v>
      </c>
      <c r="Q13" s="98"/>
      <c r="R13" s="99"/>
      <c r="S13" s="96" t="n">
        <f aca="false">R13</f>
        <v>0</v>
      </c>
      <c r="T13" s="97"/>
      <c r="U13" s="98" t="n">
        <v>9</v>
      </c>
      <c r="V13" s="98"/>
      <c r="W13" s="99"/>
      <c r="X13" s="96" t="n">
        <f aca="false">W13</f>
        <v>0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/>
      <c r="D14" s="101" t="n">
        <f aca="false">C14*B14</f>
        <v>0</v>
      </c>
      <c r="E14" s="97"/>
      <c r="F14" s="100" t="n">
        <v>10</v>
      </c>
      <c r="G14" s="100" t="n">
        <v>2</v>
      </c>
      <c r="H14" s="99"/>
      <c r="I14" s="101" t="n">
        <f aca="false">H14*G14</f>
        <v>0</v>
      </c>
      <c r="J14" s="97"/>
      <c r="K14" s="100" t="n">
        <v>10</v>
      </c>
      <c r="L14" s="100" t="n">
        <v>2</v>
      </c>
      <c r="M14" s="99"/>
      <c r="N14" s="101" t="n">
        <f aca="false">M14*L14</f>
        <v>0</v>
      </c>
      <c r="O14" s="97"/>
      <c r="P14" s="100" t="n">
        <v>10</v>
      </c>
      <c r="Q14" s="100" t="n">
        <v>2</v>
      </c>
      <c r="R14" s="99"/>
      <c r="S14" s="101" t="n">
        <f aca="false">R14*Q14</f>
        <v>0</v>
      </c>
      <c r="T14" s="97"/>
      <c r="U14" s="100" t="n">
        <v>10</v>
      </c>
      <c r="V14" s="100" t="n">
        <v>2</v>
      </c>
      <c r="W14" s="99"/>
      <c r="X14" s="101" t="n">
        <f aca="false">W14*V14</f>
        <v>0</v>
      </c>
    </row>
    <row r="15" customFormat="false" ht="15" hidden="false" customHeight="false" outlineLevel="0" collapsed="false">
      <c r="A15" s="98" t="n">
        <v>11</v>
      </c>
      <c r="B15" s="98"/>
      <c r="C15" s="99"/>
      <c r="D15" s="96" t="n">
        <f aca="false">C15</f>
        <v>0</v>
      </c>
      <c r="E15" s="97"/>
      <c r="F15" s="98" t="n">
        <v>11</v>
      </c>
      <c r="G15" s="98"/>
      <c r="H15" s="99"/>
      <c r="I15" s="96" t="n">
        <f aca="false">H15</f>
        <v>0</v>
      </c>
      <c r="J15" s="97"/>
      <c r="K15" s="98" t="n">
        <v>11</v>
      </c>
      <c r="L15" s="98"/>
      <c r="M15" s="99"/>
      <c r="N15" s="96" t="n">
        <f aca="false">M15</f>
        <v>0</v>
      </c>
      <c r="O15" s="97"/>
      <c r="P15" s="98" t="n">
        <v>11</v>
      </c>
      <c r="Q15" s="98"/>
      <c r="R15" s="99"/>
      <c r="S15" s="96" t="n">
        <f aca="false">R15</f>
        <v>0</v>
      </c>
      <c r="T15" s="97"/>
      <c r="U15" s="98" t="n">
        <v>11</v>
      </c>
      <c r="V15" s="98"/>
      <c r="W15" s="99"/>
      <c r="X15" s="96" t="n">
        <f aca="false">W15</f>
        <v>0</v>
      </c>
    </row>
    <row r="16" customFormat="false" ht="15" hidden="false" customHeight="false" outlineLevel="0" collapsed="false">
      <c r="A16" s="98" t="n">
        <v>12</v>
      </c>
      <c r="B16" s="98"/>
      <c r="C16" s="99"/>
      <c r="D16" s="96" t="n">
        <f aca="false">C16</f>
        <v>0</v>
      </c>
      <c r="E16" s="97"/>
      <c r="F16" s="98" t="n">
        <v>12</v>
      </c>
      <c r="G16" s="98"/>
      <c r="H16" s="99"/>
      <c r="I16" s="96" t="n">
        <f aca="false">H16</f>
        <v>0</v>
      </c>
      <c r="J16" s="97"/>
      <c r="K16" s="98" t="n">
        <v>12</v>
      </c>
      <c r="L16" s="98"/>
      <c r="M16" s="99"/>
      <c r="N16" s="96" t="n">
        <f aca="false">M16</f>
        <v>0</v>
      </c>
      <c r="O16" s="97"/>
      <c r="P16" s="98" t="n">
        <v>12</v>
      </c>
      <c r="Q16" s="98"/>
      <c r="R16" s="99"/>
      <c r="S16" s="96" t="n">
        <f aca="false">R16</f>
        <v>0</v>
      </c>
      <c r="T16" s="97"/>
      <c r="U16" s="98" t="n">
        <v>12</v>
      </c>
      <c r="V16" s="98"/>
      <c r="W16" s="99"/>
      <c r="X16" s="96" t="n">
        <f aca="false">W16</f>
        <v>0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/>
      <c r="D17" s="101" t="n">
        <f aca="false">C17*B17</f>
        <v>0</v>
      </c>
      <c r="E17" s="97"/>
      <c r="F17" s="100" t="n">
        <v>13</v>
      </c>
      <c r="G17" s="100" t="n">
        <v>2</v>
      </c>
      <c r="H17" s="99"/>
      <c r="I17" s="101" t="n">
        <f aca="false">H17*G17</f>
        <v>0</v>
      </c>
      <c r="J17" s="97"/>
      <c r="K17" s="100" t="n">
        <v>13</v>
      </c>
      <c r="L17" s="100" t="n">
        <v>2</v>
      </c>
      <c r="M17" s="99"/>
      <c r="N17" s="101" t="n">
        <f aca="false">M17*L17</f>
        <v>0</v>
      </c>
      <c r="O17" s="97"/>
      <c r="P17" s="100" t="n">
        <v>13</v>
      </c>
      <c r="Q17" s="100" t="n">
        <v>2</v>
      </c>
      <c r="R17" s="99"/>
      <c r="S17" s="101" t="n">
        <f aca="false">R17*Q17</f>
        <v>0</v>
      </c>
      <c r="T17" s="97"/>
      <c r="U17" s="100" t="n">
        <v>13</v>
      </c>
      <c r="V17" s="100" t="n">
        <v>2</v>
      </c>
      <c r="W17" s="99"/>
      <c r="X17" s="101" t="n">
        <f aca="false">W17*V17</f>
        <v>0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/>
      <c r="D18" s="101" t="n">
        <f aca="false">C18*B18</f>
        <v>0</v>
      </c>
      <c r="E18" s="97"/>
      <c r="F18" s="100" t="n">
        <v>14</v>
      </c>
      <c r="G18" s="100" t="n">
        <v>2</v>
      </c>
      <c r="H18" s="99"/>
      <c r="I18" s="101" t="n">
        <f aca="false">H18*G18</f>
        <v>0</v>
      </c>
      <c r="J18" s="97"/>
      <c r="K18" s="100" t="n">
        <v>14</v>
      </c>
      <c r="L18" s="100" t="n">
        <v>2</v>
      </c>
      <c r="M18" s="99"/>
      <c r="N18" s="101" t="n">
        <f aca="false">M18*L18</f>
        <v>0</v>
      </c>
      <c r="O18" s="97"/>
      <c r="P18" s="100" t="n">
        <v>14</v>
      </c>
      <c r="Q18" s="100" t="n">
        <v>2</v>
      </c>
      <c r="R18" s="99"/>
      <c r="S18" s="101" t="n">
        <f aca="false">R18*Q18</f>
        <v>0</v>
      </c>
      <c r="T18" s="97"/>
      <c r="U18" s="100" t="n">
        <v>14</v>
      </c>
      <c r="V18" s="100" t="n">
        <v>2</v>
      </c>
      <c r="W18" s="99"/>
      <c r="X18" s="101" t="n">
        <f aca="false">W18*V18</f>
        <v>0</v>
      </c>
    </row>
    <row r="19" customFormat="false" ht="15" hidden="false" customHeight="false" outlineLevel="0" collapsed="false">
      <c r="A19" s="98" t="n">
        <v>15</v>
      </c>
      <c r="B19" s="98"/>
      <c r="C19" s="99"/>
      <c r="D19" s="96" t="n">
        <f aca="false">C19</f>
        <v>0</v>
      </c>
      <c r="E19" s="97"/>
      <c r="F19" s="98" t="n">
        <v>15</v>
      </c>
      <c r="G19" s="98"/>
      <c r="H19" s="99"/>
      <c r="I19" s="96" t="n">
        <f aca="false">H19</f>
        <v>0</v>
      </c>
      <c r="J19" s="97"/>
      <c r="K19" s="98" t="n">
        <v>15</v>
      </c>
      <c r="L19" s="98"/>
      <c r="M19" s="99"/>
      <c r="N19" s="96" t="n">
        <f aca="false">M19</f>
        <v>0</v>
      </c>
      <c r="O19" s="97"/>
      <c r="P19" s="98" t="n">
        <v>15</v>
      </c>
      <c r="Q19" s="98"/>
      <c r="R19" s="99"/>
      <c r="S19" s="96" t="n">
        <f aca="false">R19</f>
        <v>0</v>
      </c>
      <c r="T19" s="97"/>
      <c r="U19" s="98" t="n">
        <v>15</v>
      </c>
      <c r="V19" s="98"/>
      <c r="W19" s="99"/>
      <c r="X19" s="96" t="n">
        <f aca="false">W19</f>
        <v>0</v>
      </c>
    </row>
    <row r="20" customFormat="false" ht="15" hidden="false" customHeight="false" outlineLevel="0" collapsed="false">
      <c r="A20" s="98" t="n">
        <v>16</v>
      </c>
      <c r="B20" s="98"/>
      <c r="C20" s="99"/>
      <c r="D20" s="96" t="n">
        <f aca="false">C20</f>
        <v>0</v>
      </c>
      <c r="E20" s="97"/>
      <c r="F20" s="98" t="n">
        <v>16</v>
      </c>
      <c r="G20" s="98"/>
      <c r="H20" s="99"/>
      <c r="I20" s="96" t="n">
        <f aca="false">H20</f>
        <v>0</v>
      </c>
      <c r="J20" s="97"/>
      <c r="K20" s="98" t="n">
        <v>16</v>
      </c>
      <c r="L20" s="98"/>
      <c r="M20" s="99"/>
      <c r="N20" s="96" t="n">
        <f aca="false">M20</f>
        <v>0</v>
      </c>
      <c r="O20" s="97"/>
      <c r="P20" s="98" t="n">
        <v>16</v>
      </c>
      <c r="Q20" s="98"/>
      <c r="R20" s="99"/>
      <c r="S20" s="96" t="n">
        <f aca="false">R20</f>
        <v>0</v>
      </c>
      <c r="T20" s="97"/>
      <c r="U20" s="98" t="n">
        <v>16</v>
      </c>
      <c r="V20" s="98"/>
      <c r="W20" s="99"/>
      <c r="X20" s="96" t="n">
        <f aca="false">W20</f>
        <v>0</v>
      </c>
    </row>
    <row r="21" customFormat="false" ht="15" hidden="false" customHeight="false" outlineLevel="0" collapsed="false">
      <c r="A21" s="98" t="n">
        <v>17</v>
      </c>
      <c r="B21" s="98"/>
      <c r="C21" s="99"/>
      <c r="D21" s="96" t="n">
        <f aca="false">C21</f>
        <v>0</v>
      </c>
      <c r="E21" s="97"/>
      <c r="F21" s="98" t="n">
        <v>17</v>
      </c>
      <c r="G21" s="98"/>
      <c r="H21" s="99"/>
      <c r="I21" s="96" t="n">
        <f aca="false">H21</f>
        <v>0</v>
      </c>
      <c r="J21" s="97"/>
      <c r="K21" s="98" t="n">
        <v>17</v>
      </c>
      <c r="L21" s="98"/>
      <c r="M21" s="99"/>
      <c r="N21" s="96" t="n">
        <f aca="false">M21</f>
        <v>0</v>
      </c>
      <c r="O21" s="97"/>
      <c r="P21" s="98" t="n">
        <v>17</v>
      </c>
      <c r="Q21" s="98"/>
      <c r="R21" s="99"/>
      <c r="S21" s="96" t="n">
        <f aca="false">R21</f>
        <v>0</v>
      </c>
      <c r="T21" s="97"/>
      <c r="U21" s="98" t="n">
        <v>17</v>
      </c>
      <c r="V21" s="98"/>
      <c r="W21" s="99"/>
      <c r="X21" s="96" t="n">
        <f aca="false">W21</f>
        <v>0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/>
      <c r="D22" s="101" t="n">
        <f aca="false">C22*B22</f>
        <v>0</v>
      </c>
      <c r="E22" s="97"/>
      <c r="F22" s="100" t="n">
        <v>18</v>
      </c>
      <c r="G22" s="100" t="n">
        <v>2</v>
      </c>
      <c r="H22" s="99"/>
      <c r="I22" s="101" t="n">
        <f aca="false">H22*G22</f>
        <v>0</v>
      </c>
      <c r="J22" s="97"/>
      <c r="K22" s="100" t="n">
        <v>18</v>
      </c>
      <c r="L22" s="100" t="n">
        <v>2</v>
      </c>
      <c r="M22" s="99"/>
      <c r="N22" s="101" t="n">
        <f aca="false">M22*L22</f>
        <v>0</v>
      </c>
      <c r="O22" s="97"/>
      <c r="P22" s="100" t="n">
        <v>18</v>
      </c>
      <c r="Q22" s="100" t="n">
        <v>2</v>
      </c>
      <c r="R22" s="99"/>
      <c r="S22" s="101" t="n">
        <f aca="false">R22*Q22</f>
        <v>0</v>
      </c>
      <c r="T22" s="97"/>
      <c r="U22" s="100" t="n">
        <v>18</v>
      </c>
      <c r="V22" s="100" t="n">
        <v>2</v>
      </c>
      <c r="W22" s="99"/>
      <c r="X22" s="101" t="n">
        <f aca="false">W22*V22</f>
        <v>0</v>
      </c>
    </row>
    <row r="23" customFormat="false" ht="15" hidden="false" customHeight="false" outlineLevel="0" collapsed="false">
      <c r="A23" s="98" t="n">
        <v>19</v>
      </c>
      <c r="B23" s="98"/>
      <c r="C23" s="99"/>
      <c r="D23" s="96" t="n">
        <f aca="false">C23</f>
        <v>0</v>
      </c>
      <c r="E23" s="97"/>
      <c r="F23" s="98" t="n">
        <v>19</v>
      </c>
      <c r="G23" s="98"/>
      <c r="H23" s="99"/>
      <c r="I23" s="96" t="n">
        <f aca="false">H23</f>
        <v>0</v>
      </c>
      <c r="J23" s="97"/>
      <c r="K23" s="98" t="n">
        <v>19</v>
      </c>
      <c r="L23" s="98"/>
      <c r="M23" s="99"/>
      <c r="N23" s="96" t="n">
        <f aca="false">M23</f>
        <v>0</v>
      </c>
      <c r="O23" s="97"/>
      <c r="P23" s="98" t="n">
        <v>19</v>
      </c>
      <c r="Q23" s="98"/>
      <c r="R23" s="99"/>
      <c r="S23" s="96" t="n">
        <f aca="false">R23</f>
        <v>0</v>
      </c>
      <c r="T23" s="97"/>
      <c r="U23" s="98" t="n">
        <v>19</v>
      </c>
      <c r="V23" s="98"/>
      <c r="W23" s="99"/>
      <c r="X23" s="96" t="n">
        <f aca="false">W23</f>
        <v>0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/>
      <c r="D24" s="101" t="n">
        <f aca="false">C24*B24</f>
        <v>0</v>
      </c>
      <c r="E24" s="97"/>
      <c r="F24" s="100" t="n">
        <v>20</v>
      </c>
      <c r="G24" s="100" t="n">
        <v>2</v>
      </c>
      <c r="H24" s="99"/>
      <c r="I24" s="101" t="n">
        <f aca="false">H24*G24</f>
        <v>0</v>
      </c>
      <c r="J24" s="97"/>
      <c r="K24" s="100" t="n">
        <v>20</v>
      </c>
      <c r="L24" s="100" t="n">
        <v>2</v>
      </c>
      <c r="M24" s="99"/>
      <c r="N24" s="101" t="n">
        <f aca="false">M24*L24</f>
        <v>0</v>
      </c>
      <c r="O24" s="97"/>
      <c r="P24" s="100" t="n">
        <v>20</v>
      </c>
      <c r="Q24" s="100" t="n">
        <v>2</v>
      </c>
      <c r="R24" s="99"/>
      <c r="S24" s="101" t="n">
        <f aca="false">R24*Q24</f>
        <v>0</v>
      </c>
      <c r="T24" s="97"/>
      <c r="U24" s="100" t="n">
        <v>20</v>
      </c>
      <c r="V24" s="100" t="n">
        <v>2</v>
      </c>
      <c r="W24" s="99"/>
      <c r="X24" s="101" t="n">
        <f aca="false">W24*V24</f>
        <v>0</v>
      </c>
    </row>
    <row r="25" customFormat="false" ht="15" hidden="false" customHeight="false" outlineLevel="0" collapsed="false">
      <c r="A25" s="98" t="n">
        <v>21</v>
      </c>
      <c r="B25" s="98"/>
      <c r="C25" s="99"/>
      <c r="D25" s="96" t="n">
        <f aca="false">C25</f>
        <v>0</v>
      </c>
      <c r="E25" s="97"/>
      <c r="F25" s="98" t="n">
        <v>21</v>
      </c>
      <c r="G25" s="98"/>
      <c r="H25" s="99"/>
      <c r="I25" s="96" t="n">
        <f aca="false">H25</f>
        <v>0</v>
      </c>
      <c r="J25" s="97"/>
      <c r="K25" s="98" t="n">
        <v>21</v>
      </c>
      <c r="L25" s="98"/>
      <c r="M25" s="99"/>
      <c r="N25" s="96" t="n">
        <f aca="false">M25</f>
        <v>0</v>
      </c>
      <c r="O25" s="97"/>
      <c r="P25" s="98" t="n">
        <v>21</v>
      </c>
      <c r="Q25" s="98"/>
      <c r="R25" s="99"/>
      <c r="S25" s="96" t="n">
        <f aca="false">R25</f>
        <v>0</v>
      </c>
      <c r="T25" s="97"/>
      <c r="U25" s="98" t="n">
        <v>21</v>
      </c>
      <c r="V25" s="98"/>
      <c r="W25" s="99"/>
      <c r="X25" s="96" t="n">
        <f aca="false">W25</f>
        <v>0</v>
      </c>
    </row>
    <row r="26" customFormat="false" ht="15" hidden="false" customHeight="false" outlineLevel="0" collapsed="false">
      <c r="A26" s="98" t="n">
        <v>22</v>
      </c>
      <c r="B26" s="98"/>
      <c r="C26" s="99"/>
      <c r="D26" s="96" t="n">
        <f aca="false">C26</f>
        <v>0</v>
      </c>
      <c r="E26" s="97"/>
      <c r="F26" s="98" t="n">
        <v>22</v>
      </c>
      <c r="G26" s="98"/>
      <c r="H26" s="99"/>
      <c r="I26" s="96" t="n">
        <f aca="false">H26</f>
        <v>0</v>
      </c>
      <c r="J26" s="97"/>
      <c r="K26" s="98" t="n">
        <v>22</v>
      </c>
      <c r="L26" s="98"/>
      <c r="M26" s="99"/>
      <c r="N26" s="96" t="n">
        <f aca="false">M26</f>
        <v>0</v>
      </c>
      <c r="O26" s="97"/>
      <c r="P26" s="98" t="n">
        <v>22</v>
      </c>
      <c r="Q26" s="98"/>
      <c r="R26" s="99"/>
      <c r="S26" s="96" t="n">
        <f aca="false">R26</f>
        <v>0</v>
      </c>
      <c r="T26" s="97"/>
      <c r="U26" s="98" t="n">
        <v>22</v>
      </c>
      <c r="V26" s="98"/>
      <c r="W26" s="99"/>
      <c r="X26" s="96" t="n">
        <f aca="false">W26</f>
        <v>0</v>
      </c>
    </row>
    <row r="27" customFormat="false" ht="15" hidden="false" customHeight="false" outlineLevel="0" collapsed="false">
      <c r="A27" s="98" t="n">
        <v>23</v>
      </c>
      <c r="B27" s="98"/>
      <c r="C27" s="99"/>
      <c r="D27" s="96" t="n">
        <f aca="false">C27</f>
        <v>0</v>
      </c>
      <c r="E27" s="97"/>
      <c r="F27" s="98" t="n">
        <v>23</v>
      </c>
      <c r="G27" s="98"/>
      <c r="H27" s="99"/>
      <c r="I27" s="96" t="n">
        <f aca="false">H27</f>
        <v>0</v>
      </c>
      <c r="J27" s="97"/>
      <c r="K27" s="98" t="n">
        <v>23</v>
      </c>
      <c r="L27" s="98"/>
      <c r="M27" s="99"/>
      <c r="N27" s="96" t="n">
        <f aca="false">M27</f>
        <v>0</v>
      </c>
      <c r="O27" s="97"/>
      <c r="P27" s="98" t="n">
        <v>23</v>
      </c>
      <c r="Q27" s="98"/>
      <c r="R27" s="99"/>
      <c r="S27" s="96" t="n">
        <f aca="false">R27</f>
        <v>0</v>
      </c>
      <c r="T27" s="97"/>
      <c r="U27" s="98" t="n">
        <v>23</v>
      </c>
      <c r="V27" s="98"/>
      <c r="W27" s="99"/>
      <c r="X27" s="96" t="n">
        <f aca="false">W27</f>
        <v>0</v>
      </c>
    </row>
    <row r="28" customFormat="false" ht="15" hidden="false" customHeight="false" outlineLevel="0" collapsed="false">
      <c r="A28" s="98" t="n">
        <v>24</v>
      </c>
      <c r="B28" s="98"/>
      <c r="C28" s="99"/>
      <c r="D28" s="96" t="n">
        <f aca="false">C28</f>
        <v>0</v>
      </c>
      <c r="E28" s="97"/>
      <c r="F28" s="98" t="n">
        <v>24</v>
      </c>
      <c r="G28" s="98"/>
      <c r="H28" s="99"/>
      <c r="I28" s="96" t="n">
        <f aca="false">H28</f>
        <v>0</v>
      </c>
      <c r="J28" s="97"/>
      <c r="K28" s="98" t="n">
        <v>24</v>
      </c>
      <c r="L28" s="98"/>
      <c r="M28" s="99"/>
      <c r="N28" s="96" t="n">
        <f aca="false">M28</f>
        <v>0</v>
      </c>
      <c r="O28" s="97"/>
      <c r="P28" s="98" t="n">
        <v>24</v>
      </c>
      <c r="Q28" s="98"/>
      <c r="R28" s="99"/>
      <c r="S28" s="96" t="n">
        <f aca="false">R28</f>
        <v>0</v>
      </c>
      <c r="T28" s="97"/>
      <c r="U28" s="98" t="n">
        <v>24</v>
      </c>
      <c r="V28" s="98"/>
      <c r="W28" s="99"/>
      <c r="X28" s="96" t="n">
        <f aca="false">W28</f>
        <v>0</v>
      </c>
    </row>
    <row r="29" customFormat="false" ht="15" hidden="false" customHeight="false" outlineLevel="0" collapsed="false">
      <c r="A29" s="98" t="n">
        <v>25</v>
      </c>
      <c r="B29" s="98"/>
      <c r="C29" s="99"/>
      <c r="D29" s="96" t="n">
        <f aca="false">C29</f>
        <v>0</v>
      </c>
      <c r="E29" s="97"/>
      <c r="F29" s="98" t="n">
        <v>25</v>
      </c>
      <c r="G29" s="98"/>
      <c r="H29" s="99"/>
      <c r="I29" s="96" t="n">
        <f aca="false">H29</f>
        <v>0</v>
      </c>
      <c r="J29" s="97"/>
      <c r="K29" s="98" t="n">
        <v>25</v>
      </c>
      <c r="L29" s="98"/>
      <c r="M29" s="99"/>
      <c r="N29" s="96" t="n">
        <f aca="false">M29</f>
        <v>0</v>
      </c>
      <c r="O29" s="97"/>
      <c r="P29" s="98" t="n">
        <v>25</v>
      </c>
      <c r="Q29" s="98"/>
      <c r="R29" s="99"/>
      <c r="S29" s="96" t="n">
        <f aca="false">R29</f>
        <v>0</v>
      </c>
      <c r="T29" s="97"/>
      <c r="U29" s="98" t="n">
        <v>25</v>
      </c>
      <c r="V29" s="98"/>
      <c r="W29" s="99"/>
      <c r="X29" s="96" t="n">
        <f aca="false">W29</f>
        <v>0</v>
      </c>
    </row>
    <row r="30" customFormat="false" ht="15" hidden="false" customHeight="false" outlineLevel="0" collapsed="false">
      <c r="A30" s="98" t="n">
        <v>26</v>
      </c>
      <c r="B30" s="98"/>
      <c r="C30" s="99"/>
      <c r="D30" s="96" t="n">
        <f aca="false">C30</f>
        <v>0</v>
      </c>
      <c r="E30" s="97"/>
      <c r="F30" s="98" t="n">
        <v>26</v>
      </c>
      <c r="G30" s="98"/>
      <c r="H30" s="99"/>
      <c r="I30" s="96" t="n">
        <f aca="false">H30</f>
        <v>0</v>
      </c>
      <c r="J30" s="97"/>
      <c r="K30" s="98" t="n">
        <v>26</v>
      </c>
      <c r="L30" s="98"/>
      <c r="M30" s="99"/>
      <c r="N30" s="96" t="n">
        <f aca="false">M30</f>
        <v>0</v>
      </c>
      <c r="O30" s="97"/>
      <c r="P30" s="98" t="n">
        <v>26</v>
      </c>
      <c r="Q30" s="98"/>
      <c r="R30" s="99"/>
      <c r="S30" s="96" t="n">
        <f aca="false">R30</f>
        <v>0</v>
      </c>
      <c r="T30" s="97"/>
      <c r="U30" s="98" t="n">
        <v>26</v>
      </c>
      <c r="V30" s="98"/>
      <c r="W30" s="99"/>
      <c r="X30" s="96" t="n">
        <f aca="false">W30</f>
        <v>0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0</v>
      </c>
      <c r="E31" s="106"/>
      <c r="F31" s="102"/>
      <c r="G31" s="103"/>
      <c r="H31" s="104"/>
      <c r="I31" s="105" t="n">
        <f aca="false">SUM(I5:I30)</f>
        <v>0</v>
      </c>
      <c r="J31" s="106"/>
      <c r="K31" s="102"/>
      <c r="L31" s="103"/>
      <c r="M31" s="104"/>
      <c r="N31" s="105" t="n">
        <f aca="false">SUM(N5:N30)</f>
        <v>0</v>
      </c>
      <c r="O31" s="106"/>
      <c r="P31" s="102"/>
      <c r="Q31" s="103"/>
      <c r="R31" s="104"/>
      <c r="S31" s="105" t="n">
        <f aca="false">SUM(S5:S30)</f>
        <v>0</v>
      </c>
      <c r="T31" s="106"/>
      <c r="U31" s="102"/>
      <c r="V31" s="103"/>
      <c r="W31" s="104"/>
      <c r="X31" s="105" t="n">
        <f aca="false">SUM(X5:X30)</f>
        <v>0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/>
      <c r="D32" s="96" t="n">
        <f aca="false">C32</f>
        <v>0</v>
      </c>
      <c r="E32" s="97"/>
      <c r="F32" s="98" t="n">
        <v>1</v>
      </c>
      <c r="G32" s="98" t="n">
        <v>1</v>
      </c>
      <c r="H32" s="99"/>
      <c r="I32" s="96" t="n">
        <f aca="false">H32</f>
        <v>0</v>
      </c>
      <c r="J32" s="97"/>
      <c r="K32" s="98" t="n">
        <v>1</v>
      </c>
      <c r="L32" s="98" t="n">
        <v>1</v>
      </c>
      <c r="M32" s="99"/>
      <c r="N32" s="96" t="n">
        <f aca="false">M32</f>
        <v>0</v>
      </c>
      <c r="O32" s="97"/>
      <c r="P32" s="98" t="n">
        <v>1</v>
      </c>
      <c r="Q32" s="98" t="n">
        <v>1</v>
      </c>
      <c r="R32" s="99"/>
      <c r="S32" s="96" t="n">
        <f aca="false">R32</f>
        <v>0</v>
      </c>
      <c r="T32" s="97"/>
      <c r="U32" s="98" t="n">
        <v>1</v>
      </c>
      <c r="V32" s="98" t="n">
        <v>1</v>
      </c>
      <c r="W32" s="99"/>
      <c r="X32" s="96" t="n">
        <f aca="false">W32</f>
        <v>0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/>
      <c r="D33" s="96" t="n">
        <f aca="false">C33</f>
        <v>0</v>
      </c>
      <c r="E33" s="97"/>
      <c r="F33" s="98" t="n">
        <v>2</v>
      </c>
      <c r="G33" s="98" t="n">
        <v>1</v>
      </c>
      <c r="H33" s="99"/>
      <c r="I33" s="96" t="n">
        <f aca="false">H33</f>
        <v>0</v>
      </c>
      <c r="J33" s="97"/>
      <c r="K33" s="98" t="n">
        <v>2</v>
      </c>
      <c r="L33" s="98" t="n">
        <v>1</v>
      </c>
      <c r="M33" s="99"/>
      <c r="N33" s="96" t="n">
        <f aca="false">M33</f>
        <v>0</v>
      </c>
      <c r="O33" s="97"/>
      <c r="P33" s="98" t="n">
        <v>2</v>
      </c>
      <c r="Q33" s="98" t="n">
        <v>1</v>
      </c>
      <c r="R33" s="99"/>
      <c r="S33" s="96" t="n">
        <f aca="false">R33</f>
        <v>0</v>
      </c>
      <c r="T33" s="97"/>
      <c r="U33" s="98" t="n">
        <v>2</v>
      </c>
      <c r="V33" s="98" t="n">
        <v>1</v>
      </c>
      <c r="W33" s="99"/>
      <c r="X33" s="96" t="n">
        <f aca="false">W33</f>
        <v>0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/>
      <c r="D34" s="101" t="n">
        <f aca="false">C34*2</f>
        <v>0</v>
      </c>
      <c r="E34" s="97"/>
      <c r="F34" s="100" t="n">
        <v>3</v>
      </c>
      <c r="G34" s="100" t="n">
        <v>2</v>
      </c>
      <c r="H34" s="99"/>
      <c r="I34" s="101" t="n">
        <f aca="false">H34*2</f>
        <v>0</v>
      </c>
      <c r="J34" s="97"/>
      <c r="K34" s="100" t="n">
        <v>3</v>
      </c>
      <c r="L34" s="100" t="n">
        <v>2</v>
      </c>
      <c r="M34" s="99"/>
      <c r="N34" s="101" t="n">
        <f aca="false">M34*2</f>
        <v>0</v>
      </c>
      <c r="O34" s="97"/>
      <c r="P34" s="100" t="n">
        <v>3</v>
      </c>
      <c r="Q34" s="100" t="n">
        <v>2</v>
      </c>
      <c r="R34" s="99"/>
      <c r="S34" s="101" t="n">
        <f aca="false">R34*2</f>
        <v>0</v>
      </c>
      <c r="T34" s="97"/>
      <c r="U34" s="100" t="n">
        <v>3</v>
      </c>
      <c r="V34" s="100" t="n">
        <v>2</v>
      </c>
      <c r="W34" s="99"/>
      <c r="X34" s="101" t="n">
        <f aca="false">W34*2</f>
        <v>0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/>
      <c r="D35" s="101" t="n">
        <f aca="false">C35*2</f>
        <v>0</v>
      </c>
      <c r="E35" s="97"/>
      <c r="F35" s="100" t="n">
        <v>4</v>
      </c>
      <c r="G35" s="100" t="n">
        <v>2</v>
      </c>
      <c r="H35" s="99"/>
      <c r="I35" s="101" t="n">
        <f aca="false">H35*2</f>
        <v>0</v>
      </c>
      <c r="J35" s="97"/>
      <c r="K35" s="100" t="n">
        <v>4</v>
      </c>
      <c r="L35" s="100" t="n">
        <v>2</v>
      </c>
      <c r="M35" s="99"/>
      <c r="N35" s="101" t="n">
        <f aca="false">M35*2</f>
        <v>0</v>
      </c>
      <c r="O35" s="97"/>
      <c r="P35" s="100" t="n">
        <v>4</v>
      </c>
      <c r="Q35" s="100" t="n">
        <v>2</v>
      </c>
      <c r="R35" s="99"/>
      <c r="S35" s="101" t="n">
        <f aca="false">R35*2</f>
        <v>0</v>
      </c>
      <c r="T35" s="97"/>
      <c r="U35" s="100" t="n">
        <v>4</v>
      </c>
      <c r="V35" s="100" t="n">
        <v>2</v>
      </c>
      <c r="W35" s="99"/>
      <c r="X35" s="101" t="n">
        <f aca="false">W35*2</f>
        <v>0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0</v>
      </c>
      <c r="E36" s="97"/>
      <c r="F36" s="102"/>
      <c r="G36" s="103"/>
      <c r="H36" s="108"/>
      <c r="I36" s="109" t="n">
        <f aca="false">SUM(I32:I35)</f>
        <v>0</v>
      </c>
      <c r="J36" s="97"/>
      <c r="K36" s="102"/>
      <c r="L36" s="103"/>
      <c r="M36" s="108"/>
      <c r="N36" s="109" t="n">
        <f aca="false">SUM(N32:N35)</f>
        <v>0</v>
      </c>
      <c r="O36" s="106"/>
      <c r="P36" s="102"/>
      <c r="Q36" s="103"/>
      <c r="R36" s="108"/>
      <c r="S36" s="109" t="n">
        <f aca="false">SUM(S32:S35)</f>
        <v>0</v>
      </c>
      <c r="T36" s="97"/>
      <c r="U36" s="102"/>
      <c r="V36" s="103"/>
      <c r="W36" s="108"/>
      <c r="X36" s="109" t="n">
        <f aca="false">SUM(X32:X35)</f>
        <v>0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0</v>
      </c>
      <c r="D38" s="111" t="n">
        <f aca="false">C38*100/380</f>
        <v>0</v>
      </c>
      <c r="E38" s="97"/>
      <c r="F38" s="100"/>
      <c r="G38" s="101"/>
      <c r="H38" s="110" t="n">
        <f aca="false">SUM(I31+I36)-$D40-$D41</f>
        <v>0</v>
      </c>
      <c r="I38" s="111" t="n">
        <f aca="false">H38*100/380</f>
        <v>0</v>
      </c>
      <c r="J38" s="97"/>
      <c r="K38" s="100"/>
      <c r="L38" s="101"/>
      <c r="M38" s="110" t="n">
        <f aca="false">SUM(N31+N36)-$D40-$D41</f>
        <v>0</v>
      </c>
      <c r="N38" s="111" t="n">
        <f aca="false">M38*100/380</f>
        <v>0</v>
      </c>
      <c r="O38" s="106"/>
      <c r="P38" s="100"/>
      <c r="Q38" s="101"/>
      <c r="R38" s="110" t="n">
        <f aca="false">SUM(S31+S36)-$D40-$D41</f>
        <v>0</v>
      </c>
      <c r="S38" s="111" t="n">
        <f aca="false">R38*100/380</f>
        <v>0</v>
      </c>
      <c r="T38" s="97"/>
      <c r="U38" s="100"/>
      <c r="V38" s="101"/>
      <c r="W38" s="110" t="n">
        <f aca="false">SUM(X31+X36)-$D40-$D41</f>
        <v>0</v>
      </c>
      <c r="X38" s="111" t="n">
        <f aca="false">W38*100/380</f>
        <v>0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0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0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e">
        <f aca="false">#REF!</f>
        <v>#REF!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e">
        <f aca="false">#REF!</f>
        <v>#REF!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e">
        <f aca="false">#REF!</f>
        <v>#REF!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/>
      <c r="D5" s="96" t="n">
        <f aca="false">C5</f>
        <v>0</v>
      </c>
      <c r="E5" s="97"/>
      <c r="F5" s="98" t="n">
        <v>1</v>
      </c>
      <c r="G5" s="98"/>
      <c r="H5" s="99"/>
      <c r="I5" s="96" t="n">
        <f aca="false">H5</f>
        <v>0</v>
      </c>
      <c r="J5" s="97"/>
      <c r="K5" s="98" t="n">
        <v>1</v>
      </c>
      <c r="L5" s="98"/>
      <c r="M5" s="99"/>
      <c r="N5" s="96" t="n">
        <f aca="false">M5</f>
        <v>0</v>
      </c>
      <c r="O5" s="97"/>
      <c r="P5" s="98" t="n">
        <v>1</v>
      </c>
      <c r="Q5" s="98"/>
      <c r="R5" s="99"/>
      <c r="S5" s="96" t="n">
        <f aca="false">R5</f>
        <v>0</v>
      </c>
      <c r="T5" s="97"/>
      <c r="U5" s="98" t="n">
        <v>1</v>
      </c>
      <c r="V5" s="98"/>
      <c r="W5" s="99"/>
      <c r="X5" s="96" t="n">
        <f aca="false">W5</f>
        <v>0</v>
      </c>
    </row>
    <row r="6" customFormat="false" ht="15" hidden="false" customHeight="false" outlineLevel="0" collapsed="false">
      <c r="A6" s="98" t="n">
        <v>2</v>
      </c>
      <c r="B6" s="98"/>
      <c r="C6" s="99"/>
      <c r="D6" s="96" t="n">
        <f aca="false">C6</f>
        <v>0</v>
      </c>
      <c r="E6" s="97"/>
      <c r="F6" s="98" t="n">
        <v>2</v>
      </c>
      <c r="G6" s="98"/>
      <c r="H6" s="99"/>
      <c r="I6" s="96" t="n">
        <f aca="false">H6</f>
        <v>0</v>
      </c>
      <c r="J6" s="97"/>
      <c r="K6" s="98" t="n">
        <v>2</v>
      </c>
      <c r="L6" s="98"/>
      <c r="M6" s="99"/>
      <c r="N6" s="96" t="n">
        <f aca="false">M6</f>
        <v>0</v>
      </c>
      <c r="O6" s="97"/>
      <c r="P6" s="98" t="n">
        <v>2</v>
      </c>
      <c r="Q6" s="98"/>
      <c r="R6" s="99"/>
      <c r="S6" s="96" t="n">
        <f aca="false">R6</f>
        <v>0</v>
      </c>
      <c r="T6" s="97"/>
      <c r="U6" s="98" t="n">
        <v>2</v>
      </c>
      <c r="V6" s="98"/>
      <c r="W6" s="99"/>
      <c r="X6" s="96" t="n">
        <f aca="false">W6</f>
        <v>0</v>
      </c>
    </row>
    <row r="7" customFormat="false" ht="15" hidden="false" customHeight="false" outlineLevel="0" collapsed="false">
      <c r="A7" s="98" t="n">
        <v>3</v>
      </c>
      <c r="B7" s="98"/>
      <c r="C7" s="99"/>
      <c r="D7" s="96" t="n">
        <f aca="false">C7</f>
        <v>0</v>
      </c>
      <c r="E7" s="97"/>
      <c r="F7" s="98" t="n">
        <v>3</v>
      </c>
      <c r="G7" s="98"/>
      <c r="H7" s="99"/>
      <c r="I7" s="96" t="n">
        <f aca="false">H7</f>
        <v>0</v>
      </c>
      <c r="J7" s="97"/>
      <c r="K7" s="98" t="n">
        <v>3</v>
      </c>
      <c r="L7" s="98"/>
      <c r="M7" s="99"/>
      <c r="N7" s="96" t="n">
        <f aca="false">M7</f>
        <v>0</v>
      </c>
      <c r="O7" s="97"/>
      <c r="P7" s="98" t="n">
        <v>3</v>
      </c>
      <c r="Q7" s="98"/>
      <c r="R7" s="99"/>
      <c r="S7" s="96" t="n">
        <f aca="false">R7</f>
        <v>0</v>
      </c>
      <c r="T7" s="97"/>
      <c r="U7" s="98" t="n">
        <v>3</v>
      </c>
      <c r="V7" s="98"/>
      <c r="W7" s="99"/>
      <c r="X7" s="96" t="n">
        <f aca="false">W7</f>
        <v>0</v>
      </c>
    </row>
    <row r="8" customFormat="false" ht="15" hidden="false" customHeight="false" outlineLevel="0" collapsed="false">
      <c r="A8" s="98" t="n">
        <v>4</v>
      </c>
      <c r="B8" s="98"/>
      <c r="C8" s="99"/>
      <c r="D8" s="96" t="n">
        <f aca="false">C8</f>
        <v>0</v>
      </c>
      <c r="E8" s="97"/>
      <c r="F8" s="98" t="n">
        <v>4</v>
      </c>
      <c r="G8" s="98"/>
      <c r="H8" s="99"/>
      <c r="I8" s="96" t="n">
        <f aca="false">H8</f>
        <v>0</v>
      </c>
      <c r="J8" s="97"/>
      <c r="K8" s="98" t="n">
        <v>4</v>
      </c>
      <c r="L8" s="98"/>
      <c r="M8" s="99"/>
      <c r="N8" s="96" t="n">
        <f aca="false">M8</f>
        <v>0</v>
      </c>
      <c r="O8" s="97"/>
      <c r="P8" s="98" t="n">
        <v>4</v>
      </c>
      <c r="Q8" s="98"/>
      <c r="R8" s="99"/>
      <c r="S8" s="96" t="n">
        <f aca="false">R8</f>
        <v>0</v>
      </c>
      <c r="T8" s="97"/>
      <c r="U8" s="98" t="n">
        <v>4</v>
      </c>
      <c r="V8" s="98"/>
      <c r="W8" s="99"/>
      <c r="X8" s="96" t="n">
        <f aca="false">W8</f>
        <v>0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/>
      <c r="D9" s="101" t="n">
        <f aca="false">C9*B9</f>
        <v>0</v>
      </c>
      <c r="E9" s="97"/>
      <c r="F9" s="100" t="n">
        <v>5</v>
      </c>
      <c r="G9" s="100" t="n">
        <v>2</v>
      </c>
      <c r="H9" s="99"/>
      <c r="I9" s="101" t="n">
        <f aca="false">H9*G9</f>
        <v>0</v>
      </c>
      <c r="J9" s="97"/>
      <c r="K9" s="100" t="n">
        <v>5</v>
      </c>
      <c r="L9" s="100" t="n">
        <v>2</v>
      </c>
      <c r="M9" s="99"/>
      <c r="N9" s="101" t="n">
        <f aca="false">M9*L9</f>
        <v>0</v>
      </c>
      <c r="O9" s="97"/>
      <c r="P9" s="100" t="n">
        <v>5</v>
      </c>
      <c r="Q9" s="100" t="n">
        <v>2</v>
      </c>
      <c r="R9" s="99"/>
      <c r="S9" s="101" t="n">
        <f aca="false">R9*Q9</f>
        <v>0</v>
      </c>
      <c r="T9" s="97"/>
      <c r="U9" s="100" t="n">
        <v>5</v>
      </c>
      <c r="V9" s="100" t="n">
        <v>2</v>
      </c>
      <c r="W9" s="99"/>
      <c r="X9" s="101" t="n">
        <f aca="false">W9*V9</f>
        <v>0</v>
      </c>
    </row>
    <row r="10" customFormat="false" ht="15" hidden="false" customHeight="false" outlineLevel="0" collapsed="false">
      <c r="A10" s="98" t="n">
        <v>6</v>
      </c>
      <c r="B10" s="98"/>
      <c r="C10" s="99"/>
      <c r="D10" s="96" t="n">
        <f aca="false">C10</f>
        <v>0</v>
      </c>
      <c r="E10" s="97"/>
      <c r="F10" s="98" t="n">
        <v>6</v>
      </c>
      <c r="G10" s="98"/>
      <c r="H10" s="99"/>
      <c r="I10" s="96" t="n">
        <f aca="false">H10</f>
        <v>0</v>
      </c>
      <c r="J10" s="97"/>
      <c r="K10" s="98" t="n">
        <v>6</v>
      </c>
      <c r="L10" s="98"/>
      <c r="M10" s="99"/>
      <c r="N10" s="96" t="n">
        <f aca="false">M10</f>
        <v>0</v>
      </c>
      <c r="O10" s="97"/>
      <c r="P10" s="98" t="n">
        <v>6</v>
      </c>
      <c r="Q10" s="98"/>
      <c r="R10" s="99"/>
      <c r="S10" s="96" t="n">
        <f aca="false">R10</f>
        <v>0</v>
      </c>
      <c r="T10" s="97"/>
      <c r="U10" s="98" t="n">
        <v>6</v>
      </c>
      <c r="V10" s="98"/>
      <c r="W10" s="99"/>
      <c r="X10" s="96" t="n">
        <f aca="false">W10</f>
        <v>0</v>
      </c>
    </row>
    <row r="11" customFormat="false" ht="15" hidden="false" customHeight="false" outlineLevel="0" collapsed="false">
      <c r="A11" s="98" t="n">
        <v>7</v>
      </c>
      <c r="B11" s="98"/>
      <c r="C11" s="99"/>
      <c r="D11" s="96" t="n">
        <f aca="false">C11</f>
        <v>0</v>
      </c>
      <c r="E11" s="97"/>
      <c r="F11" s="98" t="n">
        <v>7</v>
      </c>
      <c r="G11" s="98"/>
      <c r="H11" s="99"/>
      <c r="I11" s="96" t="n">
        <f aca="false">H11</f>
        <v>0</v>
      </c>
      <c r="J11" s="97"/>
      <c r="K11" s="98" t="n">
        <v>7</v>
      </c>
      <c r="L11" s="98"/>
      <c r="M11" s="99"/>
      <c r="N11" s="96" t="n">
        <f aca="false">M11</f>
        <v>0</v>
      </c>
      <c r="O11" s="97"/>
      <c r="P11" s="98" t="n">
        <v>7</v>
      </c>
      <c r="Q11" s="98"/>
      <c r="R11" s="99"/>
      <c r="S11" s="96" t="n">
        <f aca="false">R11</f>
        <v>0</v>
      </c>
      <c r="T11" s="97"/>
      <c r="U11" s="98" t="n">
        <v>7</v>
      </c>
      <c r="V11" s="98"/>
      <c r="W11" s="99"/>
      <c r="X11" s="96" t="n">
        <f aca="false">W11</f>
        <v>0</v>
      </c>
    </row>
    <row r="12" customFormat="false" ht="15" hidden="false" customHeight="false" outlineLevel="0" collapsed="false">
      <c r="A12" s="98" t="n">
        <v>8</v>
      </c>
      <c r="B12" s="98"/>
      <c r="C12" s="99"/>
      <c r="D12" s="96" t="n">
        <f aca="false">C12</f>
        <v>0</v>
      </c>
      <c r="E12" s="97"/>
      <c r="F12" s="98" t="n">
        <v>8</v>
      </c>
      <c r="G12" s="98"/>
      <c r="H12" s="99"/>
      <c r="I12" s="96" t="n">
        <f aca="false">H12</f>
        <v>0</v>
      </c>
      <c r="J12" s="97"/>
      <c r="K12" s="98" t="n">
        <v>8</v>
      </c>
      <c r="L12" s="98"/>
      <c r="M12" s="99"/>
      <c r="N12" s="96" t="n">
        <f aca="false">M12</f>
        <v>0</v>
      </c>
      <c r="O12" s="97"/>
      <c r="P12" s="98" t="n">
        <v>8</v>
      </c>
      <c r="Q12" s="98"/>
      <c r="R12" s="99"/>
      <c r="S12" s="96" t="n">
        <f aca="false">R12</f>
        <v>0</v>
      </c>
      <c r="T12" s="97"/>
      <c r="U12" s="98" t="n">
        <v>8</v>
      </c>
      <c r="V12" s="98"/>
      <c r="W12" s="99"/>
      <c r="X12" s="96" t="n">
        <f aca="false">W12</f>
        <v>0</v>
      </c>
    </row>
    <row r="13" customFormat="false" ht="15" hidden="false" customHeight="false" outlineLevel="0" collapsed="false">
      <c r="A13" s="98" t="n">
        <v>9</v>
      </c>
      <c r="B13" s="98"/>
      <c r="C13" s="99"/>
      <c r="D13" s="96" t="n">
        <f aca="false">C13</f>
        <v>0</v>
      </c>
      <c r="E13" s="97"/>
      <c r="F13" s="98" t="n">
        <v>9</v>
      </c>
      <c r="G13" s="98"/>
      <c r="H13" s="99"/>
      <c r="I13" s="96" t="n">
        <f aca="false">H13</f>
        <v>0</v>
      </c>
      <c r="J13" s="97"/>
      <c r="K13" s="98" t="n">
        <v>9</v>
      </c>
      <c r="L13" s="98"/>
      <c r="M13" s="99"/>
      <c r="N13" s="96" t="n">
        <f aca="false">M13</f>
        <v>0</v>
      </c>
      <c r="O13" s="97"/>
      <c r="P13" s="98" t="n">
        <v>9</v>
      </c>
      <c r="Q13" s="98"/>
      <c r="R13" s="99"/>
      <c r="S13" s="96" t="n">
        <f aca="false">R13</f>
        <v>0</v>
      </c>
      <c r="T13" s="97"/>
      <c r="U13" s="98" t="n">
        <v>9</v>
      </c>
      <c r="V13" s="98"/>
      <c r="W13" s="99"/>
      <c r="X13" s="96" t="n">
        <f aca="false">W13</f>
        <v>0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/>
      <c r="D14" s="101" t="n">
        <f aca="false">C14*B14</f>
        <v>0</v>
      </c>
      <c r="E14" s="97"/>
      <c r="F14" s="100" t="n">
        <v>10</v>
      </c>
      <c r="G14" s="100" t="n">
        <v>2</v>
      </c>
      <c r="H14" s="99"/>
      <c r="I14" s="101" t="n">
        <f aca="false">H14*G14</f>
        <v>0</v>
      </c>
      <c r="J14" s="97"/>
      <c r="K14" s="100" t="n">
        <v>10</v>
      </c>
      <c r="L14" s="100" t="n">
        <v>2</v>
      </c>
      <c r="M14" s="99"/>
      <c r="N14" s="101" t="n">
        <f aca="false">M14*L14</f>
        <v>0</v>
      </c>
      <c r="O14" s="97"/>
      <c r="P14" s="100" t="n">
        <v>10</v>
      </c>
      <c r="Q14" s="100" t="n">
        <v>2</v>
      </c>
      <c r="R14" s="99"/>
      <c r="S14" s="101" t="n">
        <f aca="false">R14*Q14</f>
        <v>0</v>
      </c>
      <c r="T14" s="97"/>
      <c r="U14" s="100" t="n">
        <v>10</v>
      </c>
      <c r="V14" s="100" t="n">
        <v>2</v>
      </c>
      <c r="W14" s="99"/>
      <c r="X14" s="101" t="n">
        <f aca="false">W14*V14</f>
        <v>0</v>
      </c>
    </row>
    <row r="15" customFormat="false" ht="15" hidden="false" customHeight="false" outlineLevel="0" collapsed="false">
      <c r="A15" s="98" t="n">
        <v>11</v>
      </c>
      <c r="B15" s="98"/>
      <c r="C15" s="99"/>
      <c r="D15" s="96" t="n">
        <f aca="false">C15</f>
        <v>0</v>
      </c>
      <c r="E15" s="97"/>
      <c r="F15" s="98" t="n">
        <v>11</v>
      </c>
      <c r="G15" s="98"/>
      <c r="H15" s="99"/>
      <c r="I15" s="96" t="n">
        <f aca="false">H15</f>
        <v>0</v>
      </c>
      <c r="J15" s="97"/>
      <c r="K15" s="98" t="n">
        <v>11</v>
      </c>
      <c r="L15" s="98"/>
      <c r="M15" s="99"/>
      <c r="N15" s="96" t="n">
        <f aca="false">M15</f>
        <v>0</v>
      </c>
      <c r="O15" s="97"/>
      <c r="P15" s="98" t="n">
        <v>11</v>
      </c>
      <c r="Q15" s="98"/>
      <c r="R15" s="99"/>
      <c r="S15" s="96" t="n">
        <f aca="false">R15</f>
        <v>0</v>
      </c>
      <c r="T15" s="97"/>
      <c r="U15" s="98" t="n">
        <v>11</v>
      </c>
      <c r="V15" s="98"/>
      <c r="W15" s="99"/>
      <c r="X15" s="96" t="n">
        <f aca="false">W15</f>
        <v>0</v>
      </c>
    </row>
    <row r="16" customFormat="false" ht="15" hidden="false" customHeight="false" outlineLevel="0" collapsed="false">
      <c r="A16" s="98" t="n">
        <v>12</v>
      </c>
      <c r="B16" s="98"/>
      <c r="C16" s="99"/>
      <c r="D16" s="96" t="n">
        <f aca="false">C16</f>
        <v>0</v>
      </c>
      <c r="E16" s="97"/>
      <c r="F16" s="98" t="n">
        <v>12</v>
      </c>
      <c r="G16" s="98"/>
      <c r="H16" s="99"/>
      <c r="I16" s="96" t="n">
        <f aca="false">H16</f>
        <v>0</v>
      </c>
      <c r="J16" s="97"/>
      <c r="K16" s="98" t="n">
        <v>12</v>
      </c>
      <c r="L16" s="98"/>
      <c r="M16" s="99"/>
      <c r="N16" s="96" t="n">
        <f aca="false">M16</f>
        <v>0</v>
      </c>
      <c r="O16" s="97"/>
      <c r="P16" s="98" t="n">
        <v>12</v>
      </c>
      <c r="Q16" s="98"/>
      <c r="R16" s="99"/>
      <c r="S16" s="96" t="n">
        <f aca="false">R16</f>
        <v>0</v>
      </c>
      <c r="T16" s="97"/>
      <c r="U16" s="98" t="n">
        <v>12</v>
      </c>
      <c r="V16" s="98"/>
      <c r="W16" s="99"/>
      <c r="X16" s="96" t="n">
        <f aca="false">W16</f>
        <v>0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/>
      <c r="D17" s="101" t="n">
        <f aca="false">C17*B17</f>
        <v>0</v>
      </c>
      <c r="E17" s="97"/>
      <c r="F17" s="100" t="n">
        <v>13</v>
      </c>
      <c r="G17" s="100" t="n">
        <v>2</v>
      </c>
      <c r="H17" s="99"/>
      <c r="I17" s="101" t="n">
        <f aca="false">H17*G17</f>
        <v>0</v>
      </c>
      <c r="J17" s="97"/>
      <c r="K17" s="100" t="n">
        <v>13</v>
      </c>
      <c r="L17" s="100" t="n">
        <v>2</v>
      </c>
      <c r="M17" s="99"/>
      <c r="N17" s="101" t="n">
        <f aca="false">M17*L17</f>
        <v>0</v>
      </c>
      <c r="O17" s="97"/>
      <c r="P17" s="100" t="n">
        <v>13</v>
      </c>
      <c r="Q17" s="100" t="n">
        <v>2</v>
      </c>
      <c r="R17" s="99"/>
      <c r="S17" s="101" t="n">
        <f aca="false">R17*Q17</f>
        <v>0</v>
      </c>
      <c r="T17" s="97"/>
      <c r="U17" s="100" t="n">
        <v>13</v>
      </c>
      <c r="V17" s="100" t="n">
        <v>2</v>
      </c>
      <c r="W17" s="99"/>
      <c r="X17" s="101" t="n">
        <f aca="false">W17*V17</f>
        <v>0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/>
      <c r="D18" s="101" t="n">
        <f aca="false">C18*B18</f>
        <v>0</v>
      </c>
      <c r="E18" s="97"/>
      <c r="F18" s="100" t="n">
        <v>14</v>
      </c>
      <c r="G18" s="100" t="n">
        <v>2</v>
      </c>
      <c r="H18" s="99"/>
      <c r="I18" s="101" t="n">
        <f aca="false">H18*G18</f>
        <v>0</v>
      </c>
      <c r="J18" s="97"/>
      <c r="K18" s="100" t="n">
        <v>14</v>
      </c>
      <c r="L18" s="100" t="n">
        <v>2</v>
      </c>
      <c r="M18" s="99"/>
      <c r="N18" s="101" t="n">
        <f aca="false">M18*L18</f>
        <v>0</v>
      </c>
      <c r="O18" s="97"/>
      <c r="P18" s="100" t="n">
        <v>14</v>
      </c>
      <c r="Q18" s="100" t="n">
        <v>2</v>
      </c>
      <c r="R18" s="99"/>
      <c r="S18" s="101" t="n">
        <f aca="false">R18*Q18</f>
        <v>0</v>
      </c>
      <c r="T18" s="97"/>
      <c r="U18" s="100" t="n">
        <v>14</v>
      </c>
      <c r="V18" s="100" t="n">
        <v>2</v>
      </c>
      <c r="W18" s="99"/>
      <c r="X18" s="101" t="n">
        <f aca="false">W18*V18</f>
        <v>0</v>
      </c>
    </row>
    <row r="19" customFormat="false" ht="15" hidden="false" customHeight="false" outlineLevel="0" collapsed="false">
      <c r="A19" s="98" t="n">
        <v>15</v>
      </c>
      <c r="B19" s="98"/>
      <c r="C19" s="99"/>
      <c r="D19" s="96" t="n">
        <f aca="false">C19</f>
        <v>0</v>
      </c>
      <c r="E19" s="97"/>
      <c r="F19" s="98" t="n">
        <v>15</v>
      </c>
      <c r="G19" s="98"/>
      <c r="H19" s="99"/>
      <c r="I19" s="96" t="n">
        <f aca="false">H19</f>
        <v>0</v>
      </c>
      <c r="J19" s="97"/>
      <c r="K19" s="98" t="n">
        <v>15</v>
      </c>
      <c r="L19" s="98"/>
      <c r="M19" s="99"/>
      <c r="N19" s="96" t="n">
        <f aca="false">M19</f>
        <v>0</v>
      </c>
      <c r="O19" s="97"/>
      <c r="P19" s="98" t="n">
        <v>15</v>
      </c>
      <c r="Q19" s="98"/>
      <c r="R19" s="99"/>
      <c r="S19" s="96" t="n">
        <f aca="false">R19</f>
        <v>0</v>
      </c>
      <c r="T19" s="97"/>
      <c r="U19" s="98" t="n">
        <v>15</v>
      </c>
      <c r="V19" s="98"/>
      <c r="W19" s="99"/>
      <c r="X19" s="96" t="n">
        <f aca="false">W19</f>
        <v>0</v>
      </c>
    </row>
    <row r="20" customFormat="false" ht="15" hidden="false" customHeight="false" outlineLevel="0" collapsed="false">
      <c r="A20" s="98" t="n">
        <v>16</v>
      </c>
      <c r="B20" s="98"/>
      <c r="C20" s="99"/>
      <c r="D20" s="96" t="n">
        <f aca="false">C20</f>
        <v>0</v>
      </c>
      <c r="E20" s="97"/>
      <c r="F20" s="98" t="n">
        <v>16</v>
      </c>
      <c r="G20" s="98"/>
      <c r="H20" s="99"/>
      <c r="I20" s="96" t="n">
        <f aca="false">H20</f>
        <v>0</v>
      </c>
      <c r="J20" s="97"/>
      <c r="K20" s="98" t="n">
        <v>16</v>
      </c>
      <c r="L20" s="98"/>
      <c r="M20" s="99"/>
      <c r="N20" s="96" t="n">
        <f aca="false">M20</f>
        <v>0</v>
      </c>
      <c r="O20" s="97"/>
      <c r="P20" s="98" t="n">
        <v>16</v>
      </c>
      <c r="Q20" s="98"/>
      <c r="R20" s="99"/>
      <c r="S20" s="96" t="n">
        <f aca="false">R20</f>
        <v>0</v>
      </c>
      <c r="T20" s="97"/>
      <c r="U20" s="98" t="n">
        <v>16</v>
      </c>
      <c r="V20" s="98"/>
      <c r="W20" s="99"/>
      <c r="X20" s="96" t="n">
        <f aca="false">W20</f>
        <v>0</v>
      </c>
    </row>
    <row r="21" customFormat="false" ht="15" hidden="false" customHeight="false" outlineLevel="0" collapsed="false">
      <c r="A21" s="98" t="n">
        <v>17</v>
      </c>
      <c r="B21" s="98"/>
      <c r="C21" s="99"/>
      <c r="D21" s="96" t="n">
        <f aca="false">C21</f>
        <v>0</v>
      </c>
      <c r="E21" s="97"/>
      <c r="F21" s="98" t="n">
        <v>17</v>
      </c>
      <c r="G21" s="98"/>
      <c r="H21" s="99"/>
      <c r="I21" s="96" t="n">
        <f aca="false">H21</f>
        <v>0</v>
      </c>
      <c r="J21" s="97"/>
      <c r="K21" s="98" t="n">
        <v>17</v>
      </c>
      <c r="L21" s="98"/>
      <c r="M21" s="99"/>
      <c r="N21" s="96" t="n">
        <f aca="false">M21</f>
        <v>0</v>
      </c>
      <c r="O21" s="97"/>
      <c r="P21" s="98" t="n">
        <v>17</v>
      </c>
      <c r="Q21" s="98"/>
      <c r="R21" s="99"/>
      <c r="S21" s="96" t="n">
        <f aca="false">R21</f>
        <v>0</v>
      </c>
      <c r="T21" s="97"/>
      <c r="U21" s="98" t="n">
        <v>17</v>
      </c>
      <c r="V21" s="98"/>
      <c r="W21" s="99"/>
      <c r="X21" s="96" t="n">
        <f aca="false">W21</f>
        <v>0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/>
      <c r="D22" s="101" t="n">
        <f aca="false">C22*B22</f>
        <v>0</v>
      </c>
      <c r="E22" s="97"/>
      <c r="F22" s="100" t="n">
        <v>18</v>
      </c>
      <c r="G22" s="100" t="n">
        <v>2</v>
      </c>
      <c r="H22" s="99"/>
      <c r="I22" s="101" t="n">
        <f aca="false">H22*G22</f>
        <v>0</v>
      </c>
      <c r="J22" s="97"/>
      <c r="K22" s="100" t="n">
        <v>18</v>
      </c>
      <c r="L22" s="100" t="n">
        <v>2</v>
      </c>
      <c r="M22" s="99"/>
      <c r="N22" s="101" t="n">
        <f aca="false">M22*L22</f>
        <v>0</v>
      </c>
      <c r="O22" s="97"/>
      <c r="P22" s="100" t="n">
        <v>18</v>
      </c>
      <c r="Q22" s="100" t="n">
        <v>2</v>
      </c>
      <c r="R22" s="99"/>
      <c r="S22" s="101" t="n">
        <f aca="false">R22*Q22</f>
        <v>0</v>
      </c>
      <c r="T22" s="97"/>
      <c r="U22" s="100" t="n">
        <v>18</v>
      </c>
      <c r="V22" s="100" t="n">
        <v>2</v>
      </c>
      <c r="W22" s="99"/>
      <c r="X22" s="101" t="n">
        <f aca="false">W22*V22</f>
        <v>0</v>
      </c>
    </row>
    <row r="23" customFormat="false" ht="15" hidden="false" customHeight="false" outlineLevel="0" collapsed="false">
      <c r="A23" s="98" t="n">
        <v>19</v>
      </c>
      <c r="B23" s="98"/>
      <c r="C23" s="99"/>
      <c r="D23" s="96" t="n">
        <f aca="false">C23</f>
        <v>0</v>
      </c>
      <c r="E23" s="97"/>
      <c r="F23" s="98" t="n">
        <v>19</v>
      </c>
      <c r="G23" s="98"/>
      <c r="H23" s="99"/>
      <c r="I23" s="96" t="n">
        <f aca="false">H23</f>
        <v>0</v>
      </c>
      <c r="J23" s="97"/>
      <c r="K23" s="98" t="n">
        <v>19</v>
      </c>
      <c r="L23" s="98"/>
      <c r="M23" s="99"/>
      <c r="N23" s="96" t="n">
        <f aca="false">M23</f>
        <v>0</v>
      </c>
      <c r="O23" s="97"/>
      <c r="P23" s="98" t="n">
        <v>19</v>
      </c>
      <c r="Q23" s="98"/>
      <c r="R23" s="99"/>
      <c r="S23" s="96" t="n">
        <f aca="false">R23</f>
        <v>0</v>
      </c>
      <c r="T23" s="97"/>
      <c r="U23" s="98" t="n">
        <v>19</v>
      </c>
      <c r="V23" s="98"/>
      <c r="W23" s="99"/>
      <c r="X23" s="96" t="n">
        <f aca="false">W23</f>
        <v>0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/>
      <c r="D24" s="101" t="n">
        <f aca="false">C24*B24</f>
        <v>0</v>
      </c>
      <c r="E24" s="97"/>
      <c r="F24" s="100" t="n">
        <v>20</v>
      </c>
      <c r="G24" s="100" t="n">
        <v>2</v>
      </c>
      <c r="H24" s="99"/>
      <c r="I24" s="101" t="n">
        <f aca="false">H24*G24</f>
        <v>0</v>
      </c>
      <c r="J24" s="97"/>
      <c r="K24" s="100" t="n">
        <v>20</v>
      </c>
      <c r="L24" s="100" t="n">
        <v>2</v>
      </c>
      <c r="M24" s="99"/>
      <c r="N24" s="101" t="n">
        <f aca="false">M24*L24</f>
        <v>0</v>
      </c>
      <c r="O24" s="97"/>
      <c r="P24" s="100" t="n">
        <v>20</v>
      </c>
      <c r="Q24" s="100" t="n">
        <v>2</v>
      </c>
      <c r="R24" s="99"/>
      <c r="S24" s="101" t="n">
        <f aca="false">R24*Q24</f>
        <v>0</v>
      </c>
      <c r="T24" s="97"/>
      <c r="U24" s="100" t="n">
        <v>20</v>
      </c>
      <c r="V24" s="100" t="n">
        <v>2</v>
      </c>
      <c r="W24" s="99"/>
      <c r="X24" s="101" t="n">
        <f aca="false">W24*V24</f>
        <v>0</v>
      </c>
    </row>
    <row r="25" customFormat="false" ht="15" hidden="false" customHeight="false" outlineLevel="0" collapsed="false">
      <c r="A25" s="98" t="n">
        <v>21</v>
      </c>
      <c r="B25" s="98"/>
      <c r="C25" s="99"/>
      <c r="D25" s="96" t="n">
        <f aca="false">C25</f>
        <v>0</v>
      </c>
      <c r="E25" s="97"/>
      <c r="F25" s="98" t="n">
        <v>21</v>
      </c>
      <c r="G25" s="98"/>
      <c r="H25" s="99"/>
      <c r="I25" s="96" t="n">
        <f aca="false">H25</f>
        <v>0</v>
      </c>
      <c r="J25" s="97"/>
      <c r="K25" s="98" t="n">
        <v>21</v>
      </c>
      <c r="L25" s="98"/>
      <c r="M25" s="99"/>
      <c r="N25" s="96" t="n">
        <f aca="false">M25</f>
        <v>0</v>
      </c>
      <c r="O25" s="97"/>
      <c r="P25" s="98" t="n">
        <v>21</v>
      </c>
      <c r="Q25" s="98"/>
      <c r="R25" s="99"/>
      <c r="S25" s="96" t="n">
        <f aca="false">R25</f>
        <v>0</v>
      </c>
      <c r="T25" s="97"/>
      <c r="U25" s="98" t="n">
        <v>21</v>
      </c>
      <c r="V25" s="98"/>
      <c r="W25" s="99"/>
      <c r="X25" s="96" t="n">
        <f aca="false">W25</f>
        <v>0</v>
      </c>
    </row>
    <row r="26" customFormat="false" ht="15" hidden="false" customHeight="false" outlineLevel="0" collapsed="false">
      <c r="A26" s="98" t="n">
        <v>22</v>
      </c>
      <c r="B26" s="98"/>
      <c r="C26" s="99"/>
      <c r="D26" s="96" t="n">
        <f aca="false">C26</f>
        <v>0</v>
      </c>
      <c r="E26" s="97"/>
      <c r="F26" s="98" t="n">
        <v>22</v>
      </c>
      <c r="G26" s="98"/>
      <c r="H26" s="99"/>
      <c r="I26" s="96" t="n">
        <f aca="false">H26</f>
        <v>0</v>
      </c>
      <c r="J26" s="97"/>
      <c r="K26" s="98" t="n">
        <v>22</v>
      </c>
      <c r="L26" s="98"/>
      <c r="M26" s="99"/>
      <c r="N26" s="96" t="n">
        <f aca="false">M26</f>
        <v>0</v>
      </c>
      <c r="O26" s="97"/>
      <c r="P26" s="98" t="n">
        <v>22</v>
      </c>
      <c r="Q26" s="98"/>
      <c r="R26" s="99"/>
      <c r="S26" s="96" t="n">
        <f aca="false">R26</f>
        <v>0</v>
      </c>
      <c r="T26" s="97"/>
      <c r="U26" s="98" t="n">
        <v>22</v>
      </c>
      <c r="V26" s="98"/>
      <c r="W26" s="99"/>
      <c r="X26" s="96" t="n">
        <f aca="false">W26</f>
        <v>0</v>
      </c>
    </row>
    <row r="27" customFormat="false" ht="15" hidden="false" customHeight="false" outlineLevel="0" collapsed="false">
      <c r="A27" s="98" t="n">
        <v>23</v>
      </c>
      <c r="B27" s="98"/>
      <c r="C27" s="99"/>
      <c r="D27" s="96" t="n">
        <f aca="false">C27</f>
        <v>0</v>
      </c>
      <c r="E27" s="97"/>
      <c r="F27" s="98" t="n">
        <v>23</v>
      </c>
      <c r="G27" s="98"/>
      <c r="H27" s="99"/>
      <c r="I27" s="96" t="n">
        <f aca="false">H27</f>
        <v>0</v>
      </c>
      <c r="J27" s="97"/>
      <c r="K27" s="98" t="n">
        <v>23</v>
      </c>
      <c r="L27" s="98"/>
      <c r="M27" s="99"/>
      <c r="N27" s="96" t="n">
        <f aca="false">M27</f>
        <v>0</v>
      </c>
      <c r="O27" s="97"/>
      <c r="P27" s="98" t="n">
        <v>23</v>
      </c>
      <c r="Q27" s="98"/>
      <c r="R27" s="99"/>
      <c r="S27" s="96" t="n">
        <f aca="false">R27</f>
        <v>0</v>
      </c>
      <c r="T27" s="97"/>
      <c r="U27" s="98" t="n">
        <v>23</v>
      </c>
      <c r="V27" s="98"/>
      <c r="W27" s="99"/>
      <c r="X27" s="96" t="n">
        <f aca="false">W27</f>
        <v>0</v>
      </c>
    </row>
    <row r="28" customFormat="false" ht="15" hidden="false" customHeight="false" outlineLevel="0" collapsed="false">
      <c r="A28" s="98" t="n">
        <v>24</v>
      </c>
      <c r="B28" s="98"/>
      <c r="C28" s="99"/>
      <c r="D28" s="96" t="n">
        <f aca="false">C28</f>
        <v>0</v>
      </c>
      <c r="E28" s="97"/>
      <c r="F28" s="98" t="n">
        <v>24</v>
      </c>
      <c r="G28" s="98"/>
      <c r="H28" s="99"/>
      <c r="I28" s="96" t="n">
        <f aca="false">H28</f>
        <v>0</v>
      </c>
      <c r="J28" s="97"/>
      <c r="K28" s="98" t="n">
        <v>24</v>
      </c>
      <c r="L28" s="98"/>
      <c r="M28" s="99"/>
      <c r="N28" s="96" t="n">
        <f aca="false">M28</f>
        <v>0</v>
      </c>
      <c r="O28" s="97"/>
      <c r="P28" s="98" t="n">
        <v>24</v>
      </c>
      <c r="Q28" s="98"/>
      <c r="R28" s="99"/>
      <c r="S28" s="96" t="n">
        <f aca="false">R28</f>
        <v>0</v>
      </c>
      <c r="T28" s="97"/>
      <c r="U28" s="98" t="n">
        <v>24</v>
      </c>
      <c r="V28" s="98"/>
      <c r="W28" s="99"/>
      <c r="X28" s="96" t="n">
        <f aca="false">W28</f>
        <v>0</v>
      </c>
    </row>
    <row r="29" customFormat="false" ht="15" hidden="false" customHeight="false" outlineLevel="0" collapsed="false">
      <c r="A29" s="98" t="n">
        <v>25</v>
      </c>
      <c r="B29" s="98"/>
      <c r="C29" s="99"/>
      <c r="D29" s="96" t="n">
        <f aca="false">C29</f>
        <v>0</v>
      </c>
      <c r="E29" s="97"/>
      <c r="F29" s="98" t="n">
        <v>25</v>
      </c>
      <c r="G29" s="98"/>
      <c r="H29" s="99"/>
      <c r="I29" s="96" t="n">
        <f aca="false">H29</f>
        <v>0</v>
      </c>
      <c r="J29" s="97"/>
      <c r="K29" s="98" t="n">
        <v>25</v>
      </c>
      <c r="L29" s="98"/>
      <c r="M29" s="99"/>
      <c r="N29" s="96" t="n">
        <f aca="false">M29</f>
        <v>0</v>
      </c>
      <c r="O29" s="97"/>
      <c r="P29" s="98" t="n">
        <v>25</v>
      </c>
      <c r="Q29" s="98"/>
      <c r="R29" s="99"/>
      <c r="S29" s="96" t="n">
        <f aca="false">R29</f>
        <v>0</v>
      </c>
      <c r="T29" s="97"/>
      <c r="U29" s="98" t="n">
        <v>25</v>
      </c>
      <c r="V29" s="98"/>
      <c r="W29" s="99"/>
      <c r="X29" s="96" t="n">
        <f aca="false">W29</f>
        <v>0</v>
      </c>
    </row>
    <row r="30" customFormat="false" ht="15" hidden="false" customHeight="false" outlineLevel="0" collapsed="false">
      <c r="A30" s="98" t="n">
        <v>26</v>
      </c>
      <c r="B30" s="98"/>
      <c r="C30" s="99"/>
      <c r="D30" s="96" t="n">
        <f aca="false">C30</f>
        <v>0</v>
      </c>
      <c r="E30" s="97"/>
      <c r="F30" s="98" t="n">
        <v>26</v>
      </c>
      <c r="G30" s="98"/>
      <c r="H30" s="99"/>
      <c r="I30" s="96" t="n">
        <f aca="false">H30</f>
        <v>0</v>
      </c>
      <c r="J30" s="97"/>
      <c r="K30" s="98" t="n">
        <v>26</v>
      </c>
      <c r="L30" s="98"/>
      <c r="M30" s="99"/>
      <c r="N30" s="96" t="n">
        <f aca="false">M30</f>
        <v>0</v>
      </c>
      <c r="O30" s="97"/>
      <c r="P30" s="98" t="n">
        <v>26</v>
      </c>
      <c r="Q30" s="98"/>
      <c r="R30" s="99"/>
      <c r="S30" s="96" t="n">
        <f aca="false">R30</f>
        <v>0</v>
      </c>
      <c r="T30" s="97"/>
      <c r="U30" s="98" t="n">
        <v>26</v>
      </c>
      <c r="V30" s="98"/>
      <c r="W30" s="99"/>
      <c r="X30" s="96" t="n">
        <f aca="false">W30</f>
        <v>0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0</v>
      </c>
      <c r="E31" s="106"/>
      <c r="F31" s="102"/>
      <c r="G31" s="103"/>
      <c r="H31" s="104"/>
      <c r="I31" s="105" t="n">
        <f aca="false">SUM(I5:I30)</f>
        <v>0</v>
      </c>
      <c r="J31" s="106"/>
      <c r="K31" s="102"/>
      <c r="L31" s="103"/>
      <c r="M31" s="104"/>
      <c r="N31" s="105" t="n">
        <f aca="false">SUM(N5:N30)</f>
        <v>0</v>
      </c>
      <c r="O31" s="106"/>
      <c r="P31" s="102"/>
      <c r="Q31" s="103"/>
      <c r="R31" s="104"/>
      <c r="S31" s="105" t="n">
        <f aca="false">SUM(S5:S30)</f>
        <v>0</v>
      </c>
      <c r="T31" s="106"/>
      <c r="U31" s="102"/>
      <c r="V31" s="103"/>
      <c r="W31" s="104"/>
      <c r="X31" s="105" t="n">
        <f aca="false">SUM(X5:X30)</f>
        <v>0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/>
      <c r="D32" s="96" t="n">
        <f aca="false">C32</f>
        <v>0</v>
      </c>
      <c r="E32" s="97"/>
      <c r="F32" s="98" t="n">
        <v>1</v>
      </c>
      <c r="G32" s="98" t="n">
        <v>1</v>
      </c>
      <c r="H32" s="99"/>
      <c r="I32" s="96" t="n">
        <f aca="false">H32</f>
        <v>0</v>
      </c>
      <c r="J32" s="97"/>
      <c r="K32" s="98" t="n">
        <v>1</v>
      </c>
      <c r="L32" s="98" t="n">
        <v>1</v>
      </c>
      <c r="M32" s="99"/>
      <c r="N32" s="96" t="n">
        <f aca="false">M32</f>
        <v>0</v>
      </c>
      <c r="O32" s="97"/>
      <c r="P32" s="98" t="n">
        <v>1</v>
      </c>
      <c r="Q32" s="98" t="n">
        <v>1</v>
      </c>
      <c r="R32" s="99"/>
      <c r="S32" s="96" t="n">
        <f aca="false">R32</f>
        <v>0</v>
      </c>
      <c r="T32" s="97"/>
      <c r="U32" s="98" t="n">
        <v>1</v>
      </c>
      <c r="V32" s="98" t="n">
        <v>1</v>
      </c>
      <c r="W32" s="99"/>
      <c r="X32" s="96" t="n">
        <f aca="false">W32</f>
        <v>0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/>
      <c r="D33" s="96" t="n">
        <f aca="false">C33</f>
        <v>0</v>
      </c>
      <c r="E33" s="97"/>
      <c r="F33" s="98" t="n">
        <v>2</v>
      </c>
      <c r="G33" s="98" t="n">
        <v>1</v>
      </c>
      <c r="H33" s="99"/>
      <c r="I33" s="96" t="n">
        <f aca="false">H33</f>
        <v>0</v>
      </c>
      <c r="J33" s="97"/>
      <c r="K33" s="98" t="n">
        <v>2</v>
      </c>
      <c r="L33" s="98" t="n">
        <v>1</v>
      </c>
      <c r="M33" s="99"/>
      <c r="N33" s="96" t="n">
        <f aca="false">M33</f>
        <v>0</v>
      </c>
      <c r="O33" s="97"/>
      <c r="P33" s="98" t="n">
        <v>2</v>
      </c>
      <c r="Q33" s="98" t="n">
        <v>1</v>
      </c>
      <c r="R33" s="99"/>
      <c r="S33" s="96" t="n">
        <f aca="false">R33</f>
        <v>0</v>
      </c>
      <c r="T33" s="97"/>
      <c r="U33" s="98" t="n">
        <v>2</v>
      </c>
      <c r="V33" s="98" t="n">
        <v>1</v>
      </c>
      <c r="W33" s="99"/>
      <c r="X33" s="96" t="n">
        <f aca="false">W33</f>
        <v>0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/>
      <c r="D34" s="101" t="n">
        <f aca="false">C34*2</f>
        <v>0</v>
      </c>
      <c r="E34" s="97"/>
      <c r="F34" s="100" t="n">
        <v>3</v>
      </c>
      <c r="G34" s="100" t="n">
        <v>2</v>
      </c>
      <c r="H34" s="99"/>
      <c r="I34" s="101" t="n">
        <f aca="false">H34*2</f>
        <v>0</v>
      </c>
      <c r="J34" s="97"/>
      <c r="K34" s="100" t="n">
        <v>3</v>
      </c>
      <c r="L34" s="100" t="n">
        <v>2</v>
      </c>
      <c r="M34" s="99"/>
      <c r="N34" s="101" t="n">
        <f aca="false">M34*2</f>
        <v>0</v>
      </c>
      <c r="O34" s="97"/>
      <c r="P34" s="100" t="n">
        <v>3</v>
      </c>
      <c r="Q34" s="100" t="n">
        <v>2</v>
      </c>
      <c r="R34" s="99"/>
      <c r="S34" s="101" t="n">
        <f aca="false">R34*2</f>
        <v>0</v>
      </c>
      <c r="T34" s="97"/>
      <c r="U34" s="100" t="n">
        <v>3</v>
      </c>
      <c r="V34" s="100" t="n">
        <v>2</v>
      </c>
      <c r="W34" s="99"/>
      <c r="X34" s="101" t="n">
        <f aca="false">W34*2</f>
        <v>0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/>
      <c r="D35" s="101" t="n">
        <f aca="false">C35*2</f>
        <v>0</v>
      </c>
      <c r="E35" s="97"/>
      <c r="F35" s="100" t="n">
        <v>4</v>
      </c>
      <c r="G35" s="100" t="n">
        <v>2</v>
      </c>
      <c r="H35" s="99"/>
      <c r="I35" s="101" t="n">
        <f aca="false">H35*2</f>
        <v>0</v>
      </c>
      <c r="J35" s="97"/>
      <c r="K35" s="100" t="n">
        <v>4</v>
      </c>
      <c r="L35" s="100" t="n">
        <v>2</v>
      </c>
      <c r="M35" s="99"/>
      <c r="N35" s="101" t="n">
        <f aca="false">M35*2</f>
        <v>0</v>
      </c>
      <c r="O35" s="97"/>
      <c r="P35" s="100" t="n">
        <v>4</v>
      </c>
      <c r="Q35" s="100" t="n">
        <v>2</v>
      </c>
      <c r="R35" s="99"/>
      <c r="S35" s="101" t="n">
        <f aca="false">R35*2</f>
        <v>0</v>
      </c>
      <c r="T35" s="97"/>
      <c r="U35" s="100" t="n">
        <v>4</v>
      </c>
      <c r="V35" s="100" t="n">
        <v>2</v>
      </c>
      <c r="W35" s="99"/>
      <c r="X35" s="101" t="n">
        <f aca="false">W35*2</f>
        <v>0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0</v>
      </c>
      <c r="E36" s="97"/>
      <c r="F36" s="102"/>
      <c r="G36" s="103"/>
      <c r="H36" s="108"/>
      <c r="I36" s="109" t="n">
        <f aca="false">SUM(I32:I35)</f>
        <v>0</v>
      </c>
      <c r="J36" s="97"/>
      <c r="K36" s="102"/>
      <c r="L36" s="103"/>
      <c r="M36" s="108"/>
      <c r="N36" s="109" t="n">
        <f aca="false">SUM(N32:N35)</f>
        <v>0</v>
      </c>
      <c r="O36" s="106"/>
      <c r="P36" s="102"/>
      <c r="Q36" s="103"/>
      <c r="R36" s="108"/>
      <c r="S36" s="109" t="n">
        <f aca="false">SUM(S32:S35)</f>
        <v>0</v>
      </c>
      <c r="T36" s="97"/>
      <c r="U36" s="102"/>
      <c r="V36" s="103"/>
      <c r="W36" s="108"/>
      <c r="X36" s="109" t="n">
        <f aca="false">SUM(X32:X35)</f>
        <v>0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0</v>
      </c>
      <c r="D38" s="111" t="n">
        <f aca="false">C38*100/380</f>
        <v>0</v>
      </c>
      <c r="E38" s="97"/>
      <c r="F38" s="100"/>
      <c r="G38" s="101"/>
      <c r="H38" s="110" t="n">
        <f aca="false">SUM(I31+I36)-$D40-$D41</f>
        <v>0</v>
      </c>
      <c r="I38" s="111" t="n">
        <f aca="false">H38*100/380</f>
        <v>0</v>
      </c>
      <c r="J38" s="97"/>
      <c r="K38" s="100"/>
      <c r="L38" s="101"/>
      <c r="M38" s="110" t="n">
        <f aca="false">SUM(N31+N36)-$D40-$D41</f>
        <v>0</v>
      </c>
      <c r="N38" s="111" t="n">
        <f aca="false">M38*100/380</f>
        <v>0</v>
      </c>
      <c r="O38" s="106"/>
      <c r="P38" s="100"/>
      <c r="Q38" s="101"/>
      <c r="R38" s="110" t="n">
        <f aca="false">SUM(S31+S36)-$D40-$D41</f>
        <v>0</v>
      </c>
      <c r="S38" s="111" t="n">
        <f aca="false">R38*100/380</f>
        <v>0</v>
      </c>
      <c r="T38" s="97"/>
      <c r="U38" s="100"/>
      <c r="V38" s="101"/>
      <c r="W38" s="110" t="n">
        <f aca="false">SUM(X31+X36)-$D40-$D41</f>
        <v>0</v>
      </c>
      <c r="X38" s="111" t="n">
        <f aca="false">W38*100/380</f>
        <v>0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0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0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e">
        <f aca="false">#REF!</f>
        <v>#REF!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e">
        <f aca="false">#REF!</f>
        <v>#REF!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e">
        <f aca="false">#REF!</f>
        <v>#REF!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L23" activeCellId="0" sqref="L23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 t="n">
        <v>7</v>
      </c>
      <c r="D5" s="96" t="n">
        <f aca="false">C5</f>
        <v>7</v>
      </c>
      <c r="E5" s="97"/>
      <c r="F5" s="98" t="n">
        <v>1</v>
      </c>
      <c r="G5" s="98"/>
      <c r="H5" s="99" t="n">
        <v>6</v>
      </c>
      <c r="I5" s="96" t="n">
        <f aca="false">H5</f>
        <v>6</v>
      </c>
      <c r="J5" s="97"/>
      <c r="K5" s="98" t="n">
        <v>1</v>
      </c>
      <c r="L5" s="98"/>
      <c r="M5" s="99" t="n">
        <v>6.5</v>
      </c>
      <c r="N5" s="96" t="n">
        <f aca="false">M5</f>
        <v>6.5</v>
      </c>
      <c r="O5" s="97"/>
      <c r="P5" s="98" t="n">
        <v>1</v>
      </c>
      <c r="Q5" s="98"/>
      <c r="R5" s="99" t="n">
        <v>6.5</v>
      </c>
      <c r="S5" s="96" t="n">
        <f aca="false">R5</f>
        <v>6.5</v>
      </c>
      <c r="T5" s="97"/>
      <c r="U5" s="98" t="n">
        <v>1</v>
      </c>
      <c r="V5" s="98"/>
      <c r="W5" s="99" t="n">
        <v>6</v>
      </c>
      <c r="X5" s="96" t="n">
        <f aca="false">W5</f>
        <v>6</v>
      </c>
    </row>
    <row r="6" customFormat="false" ht="15" hidden="false" customHeight="false" outlineLevel="0" collapsed="false">
      <c r="A6" s="98" t="n">
        <v>2</v>
      </c>
      <c r="B6" s="98"/>
      <c r="C6" s="99" t="n">
        <v>7</v>
      </c>
      <c r="D6" s="96" t="n">
        <f aca="false">C6</f>
        <v>7</v>
      </c>
      <c r="E6" s="97"/>
      <c r="F6" s="98" t="n">
        <v>2</v>
      </c>
      <c r="G6" s="98"/>
      <c r="H6" s="99" t="n">
        <v>7</v>
      </c>
      <c r="I6" s="96" t="n">
        <f aca="false">H6</f>
        <v>7</v>
      </c>
      <c r="J6" s="97"/>
      <c r="K6" s="98" t="n">
        <v>2</v>
      </c>
      <c r="L6" s="98"/>
      <c r="M6" s="99" t="n">
        <v>7</v>
      </c>
      <c r="N6" s="96" t="n">
        <f aca="false">M6</f>
        <v>7</v>
      </c>
      <c r="O6" s="97"/>
      <c r="P6" s="98" t="n">
        <v>2</v>
      </c>
      <c r="Q6" s="98"/>
      <c r="R6" s="99" t="n">
        <v>7</v>
      </c>
      <c r="S6" s="96" t="n">
        <f aca="false">R6</f>
        <v>7</v>
      </c>
      <c r="T6" s="97"/>
      <c r="U6" s="98" t="n">
        <v>2</v>
      </c>
      <c r="V6" s="98"/>
      <c r="W6" s="99" t="n">
        <v>6.5</v>
      </c>
      <c r="X6" s="96" t="n">
        <f aca="false">W6</f>
        <v>6.5</v>
      </c>
    </row>
    <row r="7" customFormat="false" ht="15" hidden="false" customHeight="false" outlineLevel="0" collapsed="false">
      <c r="A7" s="98" t="n">
        <v>3</v>
      </c>
      <c r="B7" s="98"/>
      <c r="C7" s="99" t="n">
        <v>7.5</v>
      </c>
      <c r="D7" s="96" t="n">
        <f aca="false">C7</f>
        <v>7.5</v>
      </c>
      <c r="E7" s="97"/>
      <c r="F7" s="98" t="n">
        <v>3</v>
      </c>
      <c r="G7" s="98"/>
      <c r="H7" s="99" t="n">
        <v>6.5</v>
      </c>
      <c r="I7" s="96" t="n">
        <f aca="false">H7</f>
        <v>6.5</v>
      </c>
      <c r="J7" s="97"/>
      <c r="K7" s="98" t="n">
        <v>3</v>
      </c>
      <c r="L7" s="98"/>
      <c r="M7" s="99" t="n">
        <v>7</v>
      </c>
      <c r="N7" s="96" t="n">
        <f aca="false">M7</f>
        <v>7</v>
      </c>
      <c r="O7" s="97"/>
      <c r="P7" s="98" t="n">
        <v>3</v>
      </c>
      <c r="Q7" s="98"/>
      <c r="R7" s="99" t="n">
        <v>6.5</v>
      </c>
      <c r="S7" s="96" t="n">
        <f aca="false">R7</f>
        <v>6.5</v>
      </c>
      <c r="T7" s="97"/>
      <c r="U7" s="98" t="n">
        <v>3</v>
      </c>
      <c r="V7" s="98"/>
      <c r="W7" s="99" t="n">
        <v>6.5</v>
      </c>
      <c r="X7" s="96" t="n">
        <f aca="false">W7</f>
        <v>6.5</v>
      </c>
    </row>
    <row r="8" customFormat="false" ht="15" hidden="false" customHeight="false" outlineLevel="0" collapsed="false">
      <c r="A8" s="98" t="n">
        <v>4</v>
      </c>
      <c r="B8" s="98"/>
      <c r="C8" s="99" t="n">
        <v>7</v>
      </c>
      <c r="D8" s="96" t="n">
        <f aca="false">C8</f>
        <v>7</v>
      </c>
      <c r="E8" s="97"/>
      <c r="F8" s="98" t="n">
        <v>4</v>
      </c>
      <c r="G8" s="98"/>
      <c r="H8" s="99" t="n">
        <v>6</v>
      </c>
      <c r="I8" s="96" t="n">
        <f aca="false">H8</f>
        <v>6</v>
      </c>
      <c r="J8" s="97"/>
      <c r="K8" s="98" t="n">
        <v>4</v>
      </c>
      <c r="L8" s="98"/>
      <c r="M8" s="99" t="n">
        <v>6.5</v>
      </c>
      <c r="N8" s="96" t="n">
        <f aca="false">M8</f>
        <v>6.5</v>
      </c>
      <c r="O8" s="97"/>
      <c r="P8" s="98" t="n">
        <v>4</v>
      </c>
      <c r="Q8" s="98"/>
      <c r="R8" s="99" t="n">
        <v>7</v>
      </c>
      <c r="S8" s="96" t="n">
        <f aca="false">R8</f>
        <v>7</v>
      </c>
      <c r="T8" s="97"/>
      <c r="U8" s="98" t="n">
        <v>4</v>
      </c>
      <c r="V8" s="98"/>
      <c r="W8" s="99" t="n">
        <v>6</v>
      </c>
      <c r="X8" s="96" t="n">
        <f aca="false">W8</f>
        <v>6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 t="n">
        <v>7.5</v>
      </c>
      <c r="D9" s="101" t="n">
        <f aca="false">C9*B9</f>
        <v>15</v>
      </c>
      <c r="E9" s="97"/>
      <c r="F9" s="100" t="n">
        <v>5</v>
      </c>
      <c r="G9" s="100" t="n">
        <v>2</v>
      </c>
      <c r="H9" s="99" t="n">
        <v>6</v>
      </c>
      <c r="I9" s="101" t="n">
        <f aca="false">H9*G9</f>
        <v>12</v>
      </c>
      <c r="J9" s="97"/>
      <c r="K9" s="100" t="n">
        <v>5</v>
      </c>
      <c r="L9" s="100" t="n">
        <v>2</v>
      </c>
      <c r="M9" s="99" t="n">
        <v>7</v>
      </c>
      <c r="N9" s="101" t="n">
        <f aca="false">M9*L9</f>
        <v>14</v>
      </c>
      <c r="O9" s="97"/>
      <c r="P9" s="100" t="n">
        <v>5</v>
      </c>
      <c r="Q9" s="100" t="n">
        <v>2</v>
      </c>
      <c r="R9" s="99" t="n">
        <v>6</v>
      </c>
      <c r="S9" s="101" t="n">
        <f aca="false">R9*Q9</f>
        <v>12</v>
      </c>
      <c r="T9" s="97"/>
      <c r="U9" s="100" t="n">
        <v>5</v>
      </c>
      <c r="V9" s="100" t="n">
        <v>2</v>
      </c>
      <c r="W9" s="99" t="n">
        <v>6.5</v>
      </c>
      <c r="X9" s="101" t="n">
        <f aca="false">W9*V9</f>
        <v>13</v>
      </c>
    </row>
    <row r="10" customFormat="false" ht="15" hidden="false" customHeight="false" outlineLevel="0" collapsed="false">
      <c r="A10" s="98" t="n">
        <v>6</v>
      </c>
      <c r="B10" s="98"/>
      <c r="C10" s="99" t="n">
        <v>6.5</v>
      </c>
      <c r="D10" s="96" t="n">
        <f aca="false">C10</f>
        <v>6.5</v>
      </c>
      <c r="E10" s="97"/>
      <c r="F10" s="98" t="n">
        <v>6</v>
      </c>
      <c r="G10" s="98"/>
      <c r="H10" s="99" t="n">
        <v>6</v>
      </c>
      <c r="I10" s="96" t="n">
        <f aca="false">H10</f>
        <v>6</v>
      </c>
      <c r="J10" s="97"/>
      <c r="K10" s="98" t="n">
        <v>6</v>
      </c>
      <c r="L10" s="98"/>
      <c r="M10" s="99" t="n">
        <v>6.5</v>
      </c>
      <c r="N10" s="96" t="n">
        <f aca="false">M10</f>
        <v>6.5</v>
      </c>
      <c r="O10" s="97"/>
      <c r="P10" s="98" t="n">
        <v>6</v>
      </c>
      <c r="Q10" s="98"/>
      <c r="R10" s="99" t="n">
        <v>6.5</v>
      </c>
      <c r="S10" s="96" t="n">
        <f aca="false">R10</f>
        <v>6.5</v>
      </c>
      <c r="T10" s="97"/>
      <c r="U10" s="98" t="n">
        <v>6</v>
      </c>
      <c r="V10" s="98"/>
      <c r="W10" s="99" t="n">
        <v>6.5</v>
      </c>
      <c r="X10" s="96" t="n">
        <f aca="false">W10</f>
        <v>6.5</v>
      </c>
    </row>
    <row r="11" customFormat="false" ht="15" hidden="false" customHeight="false" outlineLevel="0" collapsed="false">
      <c r="A11" s="98" t="n">
        <v>7</v>
      </c>
      <c r="B11" s="98"/>
      <c r="C11" s="99" t="n">
        <v>7</v>
      </c>
      <c r="D11" s="96" t="n">
        <f aca="false">C11</f>
        <v>7</v>
      </c>
      <c r="E11" s="97"/>
      <c r="F11" s="98" t="n">
        <v>7</v>
      </c>
      <c r="G11" s="98"/>
      <c r="H11" s="99" t="n">
        <v>6</v>
      </c>
      <c r="I11" s="96" t="n">
        <f aca="false">H11</f>
        <v>6</v>
      </c>
      <c r="J11" s="97"/>
      <c r="K11" s="98" t="n">
        <v>7</v>
      </c>
      <c r="L11" s="98"/>
      <c r="M11" s="99" t="n">
        <v>6</v>
      </c>
      <c r="N11" s="96" t="n">
        <f aca="false">M11</f>
        <v>6</v>
      </c>
      <c r="O11" s="97"/>
      <c r="P11" s="98" t="n">
        <v>7</v>
      </c>
      <c r="Q11" s="98"/>
      <c r="R11" s="99" t="n">
        <v>6</v>
      </c>
      <c r="S11" s="96" t="n">
        <f aca="false">R11</f>
        <v>6</v>
      </c>
      <c r="T11" s="97"/>
      <c r="U11" s="98" t="n">
        <v>7</v>
      </c>
      <c r="V11" s="98"/>
      <c r="W11" s="99" t="n">
        <v>6</v>
      </c>
      <c r="X11" s="96" t="n">
        <f aca="false">W11</f>
        <v>6</v>
      </c>
    </row>
    <row r="12" customFormat="false" ht="15" hidden="false" customHeight="false" outlineLevel="0" collapsed="false">
      <c r="A12" s="98" t="n">
        <v>8</v>
      </c>
      <c r="B12" s="98"/>
      <c r="C12" s="99" t="n">
        <v>7</v>
      </c>
      <c r="D12" s="96" t="n">
        <f aca="false">C12</f>
        <v>7</v>
      </c>
      <c r="E12" s="97"/>
      <c r="F12" s="98" t="n">
        <v>8</v>
      </c>
      <c r="G12" s="98"/>
      <c r="H12" s="99" t="n">
        <v>6</v>
      </c>
      <c r="I12" s="96" t="n">
        <f aca="false">H12</f>
        <v>6</v>
      </c>
      <c r="J12" s="97"/>
      <c r="K12" s="98" t="n">
        <v>8</v>
      </c>
      <c r="L12" s="98"/>
      <c r="M12" s="99" t="n">
        <v>6</v>
      </c>
      <c r="N12" s="96" t="n">
        <f aca="false">M12</f>
        <v>6</v>
      </c>
      <c r="O12" s="97"/>
      <c r="P12" s="98" t="n">
        <v>8</v>
      </c>
      <c r="Q12" s="98"/>
      <c r="R12" s="99" t="n">
        <v>6.5</v>
      </c>
      <c r="S12" s="96" t="n">
        <f aca="false">R12</f>
        <v>6.5</v>
      </c>
      <c r="T12" s="97"/>
      <c r="U12" s="98" t="n">
        <v>8</v>
      </c>
      <c r="V12" s="98"/>
      <c r="W12" s="99" t="n">
        <v>6</v>
      </c>
      <c r="X12" s="96" t="n">
        <f aca="false">W12</f>
        <v>6</v>
      </c>
    </row>
    <row r="13" customFormat="false" ht="15" hidden="false" customHeight="false" outlineLevel="0" collapsed="false">
      <c r="A13" s="98" t="n">
        <v>9</v>
      </c>
      <c r="B13" s="98"/>
      <c r="C13" s="99" t="n">
        <v>7</v>
      </c>
      <c r="D13" s="96" t="n">
        <f aca="false">C13</f>
        <v>7</v>
      </c>
      <c r="E13" s="97"/>
      <c r="F13" s="98" t="n">
        <v>9</v>
      </c>
      <c r="G13" s="98"/>
      <c r="H13" s="99" t="n">
        <v>6.5</v>
      </c>
      <c r="I13" s="96" t="n">
        <f aca="false">H13</f>
        <v>6.5</v>
      </c>
      <c r="J13" s="97"/>
      <c r="K13" s="98" t="n">
        <v>9</v>
      </c>
      <c r="L13" s="98"/>
      <c r="M13" s="99" t="n">
        <v>7</v>
      </c>
      <c r="N13" s="96" t="n">
        <f aca="false">M13</f>
        <v>7</v>
      </c>
      <c r="O13" s="97"/>
      <c r="P13" s="98" t="n">
        <v>9</v>
      </c>
      <c r="Q13" s="98"/>
      <c r="R13" s="99" t="n">
        <v>6</v>
      </c>
      <c r="S13" s="96" t="n">
        <f aca="false">R13</f>
        <v>6</v>
      </c>
      <c r="T13" s="97"/>
      <c r="U13" s="98" t="n">
        <v>9</v>
      </c>
      <c r="V13" s="98"/>
      <c r="W13" s="99" t="n">
        <v>6</v>
      </c>
      <c r="X13" s="96" t="n">
        <f aca="false">W13</f>
        <v>6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 t="n">
        <v>7.5</v>
      </c>
      <c r="D14" s="101" t="n">
        <f aca="false">C14*B14</f>
        <v>15</v>
      </c>
      <c r="E14" s="97"/>
      <c r="F14" s="100" t="n">
        <v>10</v>
      </c>
      <c r="G14" s="100" t="n">
        <v>2</v>
      </c>
      <c r="H14" s="99" t="n">
        <v>6</v>
      </c>
      <c r="I14" s="101" t="n">
        <f aca="false">H14*G14</f>
        <v>12</v>
      </c>
      <c r="J14" s="97"/>
      <c r="K14" s="100" t="n">
        <v>10</v>
      </c>
      <c r="L14" s="100" t="n">
        <v>2</v>
      </c>
      <c r="M14" s="99" t="n">
        <v>6.5</v>
      </c>
      <c r="N14" s="101" t="n">
        <f aca="false">M14*L14</f>
        <v>13</v>
      </c>
      <c r="O14" s="97"/>
      <c r="P14" s="100" t="n">
        <v>10</v>
      </c>
      <c r="Q14" s="100" t="n">
        <v>2</v>
      </c>
      <c r="R14" s="99" t="n">
        <v>6</v>
      </c>
      <c r="S14" s="101" t="n">
        <f aca="false">R14*Q14</f>
        <v>12</v>
      </c>
      <c r="T14" s="97"/>
      <c r="U14" s="100" t="n">
        <v>10</v>
      </c>
      <c r="V14" s="100" t="n">
        <v>2</v>
      </c>
      <c r="W14" s="99" t="n">
        <v>6</v>
      </c>
      <c r="X14" s="101" t="n">
        <f aca="false">W14*V14</f>
        <v>12</v>
      </c>
    </row>
    <row r="15" customFormat="false" ht="15" hidden="false" customHeight="false" outlineLevel="0" collapsed="false">
      <c r="A15" s="98" t="n">
        <v>11</v>
      </c>
      <c r="B15" s="98"/>
      <c r="C15" s="99" t="n">
        <v>7</v>
      </c>
      <c r="D15" s="96" t="n">
        <f aca="false">C15</f>
        <v>7</v>
      </c>
      <c r="E15" s="97"/>
      <c r="F15" s="98" t="n">
        <v>11</v>
      </c>
      <c r="G15" s="98"/>
      <c r="H15" s="99" t="n">
        <v>7</v>
      </c>
      <c r="I15" s="96" t="n">
        <f aca="false">H15</f>
        <v>7</v>
      </c>
      <c r="J15" s="97"/>
      <c r="K15" s="98" t="n">
        <v>11</v>
      </c>
      <c r="L15" s="98"/>
      <c r="M15" s="99" t="n">
        <v>7</v>
      </c>
      <c r="N15" s="96" t="n">
        <f aca="false">M15</f>
        <v>7</v>
      </c>
      <c r="O15" s="97"/>
      <c r="P15" s="98" t="n">
        <v>11</v>
      </c>
      <c r="Q15" s="98"/>
      <c r="R15" s="99" t="n">
        <v>6</v>
      </c>
      <c r="S15" s="96" t="n">
        <f aca="false">R15</f>
        <v>6</v>
      </c>
      <c r="T15" s="97"/>
      <c r="U15" s="98" t="n">
        <v>11</v>
      </c>
      <c r="V15" s="98"/>
      <c r="W15" s="99" t="n">
        <v>6.5</v>
      </c>
      <c r="X15" s="96" t="n">
        <f aca="false">W15</f>
        <v>6.5</v>
      </c>
    </row>
    <row r="16" customFormat="false" ht="15" hidden="false" customHeight="false" outlineLevel="0" collapsed="false">
      <c r="A16" s="98" t="n">
        <v>12</v>
      </c>
      <c r="B16" s="98"/>
      <c r="C16" s="99" t="n">
        <v>7</v>
      </c>
      <c r="D16" s="96" t="n">
        <f aca="false">C16</f>
        <v>7</v>
      </c>
      <c r="E16" s="97"/>
      <c r="F16" s="98" t="n">
        <v>12</v>
      </c>
      <c r="G16" s="98"/>
      <c r="H16" s="99" t="n">
        <v>6.5</v>
      </c>
      <c r="I16" s="96" t="n">
        <f aca="false">H16</f>
        <v>6.5</v>
      </c>
      <c r="J16" s="97"/>
      <c r="K16" s="98" t="n">
        <v>12</v>
      </c>
      <c r="L16" s="98"/>
      <c r="M16" s="99" t="n">
        <v>6.5</v>
      </c>
      <c r="N16" s="96" t="n">
        <f aca="false">M16</f>
        <v>6.5</v>
      </c>
      <c r="O16" s="97"/>
      <c r="P16" s="98" t="n">
        <v>12</v>
      </c>
      <c r="Q16" s="98"/>
      <c r="R16" s="99" t="n">
        <v>6.5</v>
      </c>
      <c r="S16" s="96" t="n">
        <f aca="false">R16</f>
        <v>6.5</v>
      </c>
      <c r="T16" s="97"/>
      <c r="U16" s="98" t="n">
        <v>12</v>
      </c>
      <c r="V16" s="98"/>
      <c r="W16" s="99" t="n">
        <v>6</v>
      </c>
      <c r="X16" s="96" t="n">
        <f aca="false">W16</f>
        <v>6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 t="n">
        <v>7</v>
      </c>
      <c r="D17" s="101" t="n">
        <f aca="false">C17*B17</f>
        <v>14</v>
      </c>
      <c r="E17" s="97"/>
      <c r="F17" s="100" t="n">
        <v>13</v>
      </c>
      <c r="G17" s="100" t="n">
        <v>2</v>
      </c>
      <c r="H17" s="99" t="n">
        <v>6.5</v>
      </c>
      <c r="I17" s="101" t="n">
        <f aca="false">H17*G17</f>
        <v>13</v>
      </c>
      <c r="J17" s="97"/>
      <c r="K17" s="100" t="n">
        <v>13</v>
      </c>
      <c r="L17" s="100" t="n">
        <v>2</v>
      </c>
      <c r="M17" s="99" t="n">
        <v>7</v>
      </c>
      <c r="N17" s="101" t="n">
        <f aca="false">M17*L17</f>
        <v>14</v>
      </c>
      <c r="O17" s="97"/>
      <c r="P17" s="100" t="n">
        <v>13</v>
      </c>
      <c r="Q17" s="100" t="n">
        <v>2</v>
      </c>
      <c r="R17" s="99" t="n">
        <v>6</v>
      </c>
      <c r="S17" s="101" t="n">
        <f aca="false">R17*Q17</f>
        <v>12</v>
      </c>
      <c r="T17" s="97"/>
      <c r="U17" s="100" t="n">
        <v>13</v>
      </c>
      <c r="V17" s="100" t="n">
        <v>2</v>
      </c>
      <c r="W17" s="99" t="n">
        <v>6</v>
      </c>
      <c r="X17" s="101" t="n">
        <f aca="false">W17*V17</f>
        <v>12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 t="n">
        <v>6</v>
      </c>
      <c r="D18" s="101" t="n">
        <f aca="false">C18*B18</f>
        <v>12</v>
      </c>
      <c r="E18" s="97"/>
      <c r="F18" s="100" t="n">
        <v>14</v>
      </c>
      <c r="G18" s="100" t="n">
        <v>2</v>
      </c>
      <c r="H18" s="99" t="n">
        <v>6</v>
      </c>
      <c r="I18" s="101" t="n">
        <f aca="false">H18*G18</f>
        <v>12</v>
      </c>
      <c r="J18" s="97"/>
      <c r="K18" s="100" t="n">
        <v>14</v>
      </c>
      <c r="L18" s="100" t="n">
        <v>2</v>
      </c>
      <c r="M18" s="99" t="n">
        <v>6</v>
      </c>
      <c r="N18" s="101" t="n">
        <f aca="false">M18*L18</f>
        <v>12</v>
      </c>
      <c r="O18" s="97"/>
      <c r="P18" s="100" t="n">
        <v>14</v>
      </c>
      <c r="Q18" s="100" t="n">
        <v>2</v>
      </c>
      <c r="R18" s="99" t="n">
        <v>6</v>
      </c>
      <c r="S18" s="101" t="n">
        <f aca="false">R18*Q18</f>
        <v>12</v>
      </c>
      <c r="T18" s="97"/>
      <c r="U18" s="100" t="n">
        <v>14</v>
      </c>
      <c r="V18" s="100" t="n">
        <v>2</v>
      </c>
      <c r="W18" s="99" t="n">
        <v>5</v>
      </c>
      <c r="X18" s="101" t="n">
        <f aca="false">W18*V18</f>
        <v>10</v>
      </c>
    </row>
    <row r="19" customFormat="false" ht="15" hidden="false" customHeight="false" outlineLevel="0" collapsed="false">
      <c r="A19" s="98" t="n">
        <v>15</v>
      </c>
      <c r="B19" s="98"/>
      <c r="C19" s="99" t="n">
        <v>6.5</v>
      </c>
      <c r="D19" s="96" t="n">
        <f aca="false">C19</f>
        <v>6.5</v>
      </c>
      <c r="E19" s="97"/>
      <c r="F19" s="98" t="n">
        <v>15</v>
      </c>
      <c r="G19" s="98"/>
      <c r="H19" s="99" t="n">
        <v>6</v>
      </c>
      <c r="I19" s="96" t="n">
        <f aca="false">H19</f>
        <v>6</v>
      </c>
      <c r="J19" s="97"/>
      <c r="K19" s="98" t="n">
        <v>15</v>
      </c>
      <c r="L19" s="98"/>
      <c r="M19" s="99" t="n">
        <v>6</v>
      </c>
      <c r="N19" s="96" t="n">
        <f aca="false">M19</f>
        <v>6</v>
      </c>
      <c r="O19" s="97"/>
      <c r="P19" s="98" t="n">
        <v>15</v>
      </c>
      <c r="Q19" s="98"/>
      <c r="R19" s="99" t="n">
        <v>6</v>
      </c>
      <c r="S19" s="96" t="n">
        <f aca="false">R19</f>
        <v>6</v>
      </c>
      <c r="T19" s="97"/>
      <c r="U19" s="98" t="n">
        <v>15</v>
      </c>
      <c r="V19" s="98"/>
      <c r="W19" s="99" t="n">
        <v>6</v>
      </c>
      <c r="X19" s="96" t="n">
        <f aca="false">W19</f>
        <v>6</v>
      </c>
    </row>
    <row r="20" customFormat="false" ht="15" hidden="false" customHeight="false" outlineLevel="0" collapsed="false">
      <c r="A20" s="98" t="n">
        <v>16</v>
      </c>
      <c r="B20" s="98"/>
      <c r="C20" s="99" t="n">
        <v>6.5</v>
      </c>
      <c r="D20" s="96" t="n">
        <f aca="false">C20</f>
        <v>6.5</v>
      </c>
      <c r="E20" s="97"/>
      <c r="F20" s="98" t="n">
        <v>16</v>
      </c>
      <c r="G20" s="98"/>
      <c r="H20" s="99" t="n">
        <v>6.5</v>
      </c>
      <c r="I20" s="96" t="n">
        <f aca="false">H20</f>
        <v>6.5</v>
      </c>
      <c r="J20" s="97"/>
      <c r="K20" s="98" t="n">
        <v>16</v>
      </c>
      <c r="L20" s="98"/>
      <c r="M20" s="99" t="n">
        <v>6</v>
      </c>
      <c r="N20" s="96" t="n">
        <f aca="false">M20</f>
        <v>6</v>
      </c>
      <c r="O20" s="97"/>
      <c r="P20" s="98" t="n">
        <v>16</v>
      </c>
      <c r="Q20" s="98"/>
      <c r="R20" s="99" t="n">
        <v>6.5</v>
      </c>
      <c r="S20" s="96" t="n">
        <f aca="false">R20</f>
        <v>6.5</v>
      </c>
      <c r="T20" s="97"/>
      <c r="U20" s="98" t="n">
        <v>16</v>
      </c>
      <c r="V20" s="98"/>
      <c r="W20" s="99" t="n">
        <v>6</v>
      </c>
      <c r="X20" s="96" t="n">
        <f aca="false">W20</f>
        <v>6</v>
      </c>
    </row>
    <row r="21" customFormat="false" ht="15" hidden="false" customHeight="false" outlineLevel="0" collapsed="false">
      <c r="A21" s="98" t="n">
        <v>17</v>
      </c>
      <c r="B21" s="98"/>
      <c r="C21" s="99" t="n">
        <v>7</v>
      </c>
      <c r="D21" s="96" t="n">
        <f aca="false">C21</f>
        <v>7</v>
      </c>
      <c r="E21" s="97"/>
      <c r="F21" s="98" t="n">
        <v>17</v>
      </c>
      <c r="G21" s="98"/>
      <c r="H21" s="99" t="n">
        <v>6</v>
      </c>
      <c r="I21" s="96" t="n">
        <f aca="false">H21</f>
        <v>6</v>
      </c>
      <c r="J21" s="97"/>
      <c r="K21" s="98" t="n">
        <v>17</v>
      </c>
      <c r="L21" s="98"/>
      <c r="M21" s="99" t="n">
        <v>6</v>
      </c>
      <c r="N21" s="96" t="n">
        <f aca="false">M21</f>
        <v>6</v>
      </c>
      <c r="O21" s="97"/>
      <c r="P21" s="98" t="n">
        <v>17</v>
      </c>
      <c r="Q21" s="98"/>
      <c r="R21" s="99" t="n">
        <v>6.5</v>
      </c>
      <c r="S21" s="96" t="n">
        <f aca="false">R21</f>
        <v>6.5</v>
      </c>
      <c r="T21" s="97"/>
      <c r="U21" s="98" t="n">
        <v>17</v>
      </c>
      <c r="V21" s="98"/>
      <c r="W21" s="99" t="n">
        <v>6</v>
      </c>
      <c r="X21" s="96" t="n">
        <f aca="false">W21</f>
        <v>6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 t="n">
        <v>7</v>
      </c>
      <c r="D22" s="101" t="n">
        <f aca="false">C22*B22</f>
        <v>14</v>
      </c>
      <c r="E22" s="97"/>
      <c r="F22" s="100" t="n">
        <v>18</v>
      </c>
      <c r="G22" s="100" t="n">
        <v>2</v>
      </c>
      <c r="H22" s="99" t="n">
        <v>6</v>
      </c>
      <c r="I22" s="101" t="n">
        <f aca="false">H22*G22</f>
        <v>12</v>
      </c>
      <c r="J22" s="97"/>
      <c r="K22" s="100" t="n">
        <v>18</v>
      </c>
      <c r="L22" s="100" t="n">
        <v>2</v>
      </c>
      <c r="M22" s="99" t="n">
        <v>5.5</v>
      </c>
      <c r="N22" s="101" t="n">
        <f aca="false">M22*L22</f>
        <v>11</v>
      </c>
      <c r="O22" s="97"/>
      <c r="P22" s="100" t="n">
        <v>18</v>
      </c>
      <c r="Q22" s="100" t="n">
        <v>2</v>
      </c>
      <c r="R22" s="99" t="n">
        <v>6.5</v>
      </c>
      <c r="S22" s="101" t="n">
        <f aca="false">R22*Q22</f>
        <v>13</v>
      </c>
      <c r="T22" s="97"/>
      <c r="U22" s="100" t="n">
        <v>18</v>
      </c>
      <c r="V22" s="100" t="n">
        <v>2</v>
      </c>
      <c r="W22" s="99" t="n">
        <v>6</v>
      </c>
      <c r="X22" s="101" t="n">
        <f aca="false">W22*V22</f>
        <v>12</v>
      </c>
    </row>
    <row r="23" customFormat="false" ht="15" hidden="false" customHeight="false" outlineLevel="0" collapsed="false">
      <c r="A23" s="98" t="n">
        <v>19</v>
      </c>
      <c r="B23" s="98"/>
      <c r="C23" s="99" t="n">
        <v>7</v>
      </c>
      <c r="D23" s="96" t="n">
        <f aca="false">C23</f>
        <v>7</v>
      </c>
      <c r="E23" s="97"/>
      <c r="F23" s="98" t="n">
        <v>19</v>
      </c>
      <c r="G23" s="98"/>
      <c r="H23" s="99" t="n">
        <v>6</v>
      </c>
      <c r="I23" s="96" t="n">
        <f aca="false">H23</f>
        <v>6</v>
      </c>
      <c r="J23" s="97"/>
      <c r="K23" s="98" t="n">
        <v>19</v>
      </c>
      <c r="L23" s="98"/>
      <c r="M23" s="99" t="n">
        <v>7</v>
      </c>
      <c r="N23" s="96" t="n">
        <f aca="false">M23</f>
        <v>7</v>
      </c>
      <c r="O23" s="97"/>
      <c r="P23" s="98" t="n">
        <v>19</v>
      </c>
      <c r="Q23" s="98"/>
      <c r="R23" s="99" t="n">
        <v>6.5</v>
      </c>
      <c r="S23" s="96" t="n">
        <f aca="false">R23</f>
        <v>6.5</v>
      </c>
      <c r="T23" s="97"/>
      <c r="U23" s="98" t="n">
        <v>19</v>
      </c>
      <c r="V23" s="98"/>
      <c r="W23" s="99" t="n">
        <v>6.5</v>
      </c>
      <c r="X23" s="96" t="n">
        <f aca="false">W23</f>
        <v>6.5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 t="n">
        <v>6.5</v>
      </c>
      <c r="D24" s="101" t="n">
        <f aca="false">C24*B24</f>
        <v>13</v>
      </c>
      <c r="E24" s="97"/>
      <c r="F24" s="100" t="n">
        <v>20</v>
      </c>
      <c r="G24" s="100" t="n">
        <v>2</v>
      </c>
      <c r="H24" s="99" t="n">
        <v>6</v>
      </c>
      <c r="I24" s="101" t="n">
        <f aca="false">H24*G24</f>
        <v>12</v>
      </c>
      <c r="J24" s="97"/>
      <c r="K24" s="100" t="n">
        <v>20</v>
      </c>
      <c r="L24" s="100" t="n">
        <v>2</v>
      </c>
      <c r="M24" s="99" t="n">
        <v>6</v>
      </c>
      <c r="N24" s="101" t="n">
        <f aca="false">M24*L24</f>
        <v>12</v>
      </c>
      <c r="O24" s="97"/>
      <c r="P24" s="100" t="n">
        <v>20</v>
      </c>
      <c r="Q24" s="100" t="n">
        <v>2</v>
      </c>
      <c r="R24" s="99" t="n">
        <v>6</v>
      </c>
      <c r="S24" s="101" t="n">
        <f aca="false">R24*Q24</f>
        <v>12</v>
      </c>
      <c r="T24" s="97"/>
      <c r="U24" s="100" t="n">
        <v>20</v>
      </c>
      <c r="V24" s="100" t="n">
        <v>2</v>
      </c>
      <c r="W24" s="99" t="n">
        <v>6</v>
      </c>
      <c r="X24" s="101" t="n">
        <f aca="false">W24*V24</f>
        <v>12</v>
      </c>
    </row>
    <row r="25" customFormat="false" ht="15" hidden="false" customHeight="false" outlineLevel="0" collapsed="false">
      <c r="A25" s="98" t="n">
        <v>21</v>
      </c>
      <c r="B25" s="98"/>
      <c r="C25" s="99" t="n">
        <v>7</v>
      </c>
      <c r="D25" s="96" t="n">
        <f aca="false">C25</f>
        <v>7</v>
      </c>
      <c r="E25" s="97"/>
      <c r="F25" s="98" t="n">
        <v>21</v>
      </c>
      <c r="G25" s="98"/>
      <c r="H25" s="99" t="n">
        <v>6.5</v>
      </c>
      <c r="I25" s="96" t="n">
        <f aca="false">H25</f>
        <v>6.5</v>
      </c>
      <c r="J25" s="97"/>
      <c r="K25" s="98" t="n">
        <v>21</v>
      </c>
      <c r="L25" s="98"/>
      <c r="M25" s="99" t="n">
        <v>6.5</v>
      </c>
      <c r="N25" s="96" t="n">
        <f aca="false">M25</f>
        <v>6.5</v>
      </c>
      <c r="O25" s="97"/>
      <c r="P25" s="98" t="n">
        <v>21</v>
      </c>
      <c r="Q25" s="98"/>
      <c r="R25" s="99" t="n">
        <v>6.5</v>
      </c>
      <c r="S25" s="96" t="n">
        <f aca="false">R25</f>
        <v>6.5</v>
      </c>
      <c r="T25" s="97"/>
      <c r="U25" s="98" t="n">
        <v>21</v>
      </c>
      <c r="V25" s="98"/>
      <c r="W25" s="99" t="n">
        <v>6.5</v>
      </c>
      <c r="X25" s="96" t="n">
        <f aca="false">W25</f>
        <v>6.5</v>
      </c>
    </row>
    <row r="26" customFormat="false" ht="15" hidden="false" customHeight="false" outlineLevel="0" collapsed="false">
      <c r="A26" s="98" t="n">
        <v>22</v>
      </c>
      <c r="B26" s="98"/>
      <c r="C26" s="99" t="n">
        <v>4</v>
      </c>
      <c r="D26" s="96" t="n">
        <f aca="false">C26</f>
        <v>4</v>
      </c>
      <c r="E26" s="97"/>
      <c r="F26" s="98" t="n">
        <v>22</v>
      </c>
      <c r="G26" s="98"/>
      <c r="H26" s="99" t="n">
        <v>6</v>
      </c>
      <c r="I26" s="96" t="n">
        <f aca="false">H26</f>
        <v>6</v>
      </c>
      <c r="J26" s="97"/>
      <c r="K26" s="98" t="n">
        <v>22</v>
      </c>
      <c r="L26" s="98"/>
      <c r="M26" s="99" t="n">
        <v>6</v>
      </c>
      <c r="N26" s="96" t="n">
        <f aca="false">M26</f>
        <v>6</v>
      </c>
      <c r="O26" s="97"/>
      <c r="P26" s="98" t="n">
        <v>22</v>
      </c>
      <c r="Q26" s="98"/>
      <c r="R26" s="99" t="n">
        <v>5.5</v>
      </c>
      <c r="S26" s="96" t="n">
        <f aca="false">R26</f>
        <v>5.5</v>
      </c>
      <c r="T26" s="97"/>
      <c r="U26" s="98" t="n">
        <v>22</v>
      </c>
      <c r="V26" s="98"/>
      <c r="W26" s="99" t="n">
        <v>5</v>
      </c>
      <c r="X26" s="96" t="n">
        <f aca="false">W26</f>
        <v>5</v>
      </c>
    </row>
    <row r="27" customFormat="false" ht="15" hidden="false" customHeight="false" outlineLevel="0" collapsed="false">
      <c r="A27" s="98" t="n">
        <v>23</v>
      </c>
      <c r="B27" s="98"/>
      <c r="C27" s="99" t="n">
        <v>7</v>
      </c>
      <c r="D27" s="96" t="n">
        <f aca="false">C27</f>
        <v>7</v>
      </c>
      <c r="E27" s="97"/>
      <c r="F27" s="98" t="n">
        <v>23</v>
      </c>
      <c r="G27" s="98"/>
      <c r="H27" s="99" t="n">
        <v>7</v>
      </c>
      <c r="I27" s="96" t="n">
        <f aca="false">H27</f>
        <v>7</v>
      </c>
      <c r="J27" s="97"/>
      <c r="K27" s="98" t="n">
        <v>23</v>
      </c>
      <c r="L27" s="98"/>
      <c r="M27" s="99" t="n">
        <v>7</v>
      </c>
      <c r="N27" s="96" t="n">
        <f aca="false">M27</f>
        <v>7</v>
      </c>
      <c r="O27" s="97"/>
      <c r="P27" s="98" t="n">
        <v>23</v>
      </c>
      <c r="Q27" s="98"/>
      <c r="R27" s="99" t="n">
        <v>7</v>
      </c>
      <c r="S27" s="96" t="n">
        <f aca="false">R27</f>
        <v>7</v>
      </c>
      <c r="T27" s="97"/>
      <c r="U27" s="98" t="n">
        <v>23</v>
      </c>
      <c r="V27" s="98"/>
      <c r="W27" s="99" t="n">
        <v>7</v>
      </c>
      <c r="X27" s="96" t="n">
        <f aca="false">W27</f>
        <v>7</v>
      </c>
    </row>
    <row r="28" customFormat="false" ht="15" hidden="false" customHeight="false" outlineLevel="0" collapsed="false">
      <c r="A28" s="98" t="n">
        <v>24</v>
      </c>
      <c r="B28" s="98"/>
      <c r="C28" s="99" t="n">
        <v>7</v>
      </c>
      <c r="D28" s="96" t="n">
        <f aca="false">C28</f>
        <v>7</v>
      </c>
      <c r="E28" s="97"/>
      <c r="F28" s="98" t="n">
        <v>24</v>
      </c>
      <c r="G28" s="98"/>
      <c r="H28" s="99" t="n">
        <v>7</v>
      </c>
      <c r="I28" s="96" t="n">
        <f aca="false">H28</f>
        <v>7</v>
      </c>
      <c r="J28" s="97"/>
      <c r="K28" s="98" t="n">
        <v>24</v>
      </c>
      <c r="L28" s="98"/>
      <c r="M28" s="99" t="n">
        <v>7</v>
      </c>
      <c r="N28" s="96" t="n">
        <f aca="false">M28</f>
        <v>7</v>
      </c>
      <c r="O28" s="97"/>
      <c r="P28" s="98" t="n">
        <v>24</v>
      </c>
      <c r="Q28" s="98"/>
      <c r="R28" s="99" t="n">
        <v>6</v>
      </c>
      <c r="S28" s="96" t="n">
        <f aca="false">R28</f>
        <v>6</v>
      </c>
      <c r="T28" s="97"/>
      <c r="U28" s="98" t="n">
        <v>24</v>
      </c>
      <c r="V28" s="98"/>
      <c r="W28" s="99" t="n">
        <v>7</v>
      </c>
      <c r="X28" s="96" t="n">
        <f aca="false">W28</f>
        <v>7</v>
      </c>
    </row>
    <row r="29" customFormat="false" ht="15" hidden="false" customHeight="false" outlineLevel="0" collapsed="false">
      <c r="A29" s="98" t="n">
        <v>25</v>
      </c>
      <c r="B29" s="98"/>
      <c r="C29" s="99" t="n">
        <v>7</v>
      </c>
      <c r="D29" s="96" t="n">
        <f aca="false">C29</f>
        <v>7</v>
      </c>
      <c r="E29" s="97"/>
      <c r="F29" s="98" t="n">
        <v>25</v>
      </c>
      <c r="G29" s="98"/>
      <c r="H29" s="99" t="n">
        <v>7</v>
      </c>
      <c r="I29" s="96" t="n">
        <f aca="false">H29</f>
        <v>7</v>
      </c>
      <c r="J29" s="97"/>
      <c r="K29" s="98" t="n">
        <v>25</v>
      </c>
      <c r="L29" s="98"/>
      <c r="M29" s="99" t="n">
        <v>6.5</v>
      </c>
      <c r="N29" s="96" t="n">
        <f aca="false">M29</f>
        <v>6.5</v>
      </c>
      <c r="O29" s="97"/>
      <c r="P29" s="98" t="n">
        <v>25</v>
      </c>
      <c r="Q29" s="98"/>
      <c r="R29" s="99" t="n">
        <v>6</v>
      </c>
      <c r="S29" s="96" t="n">
        <f aca="false">R29</f>
        <v>6</v>
      </c>
      <c r="T29" s="97"/>
      <c r="U29" s="98" t="n">
        <v>25</v>
      </c>
      <c r="V29" s="98"/>
      <c r="W29" s="99" t="n">
        <v>6.5</v>
      </c>
      <c r="X29" s="96" t="n">
        <f aca="false">W29</f>
        <v>6.5</v>
      </c>
    </row>
    <row r="30" customFormat="false" ht="15" hidden="false" customHeight="false" outlineLevel="0" collapsed="false">
      <c r="A30" s="98" t="n">
        <v>26</v>
      </c>
      <c r="B30" s="98"/>
      <c r="C30" s="99" t="n">
        <v>7</v>
      </c>
      <c r="D30" s="96" t="n">
        <f aca="false">C30</f>
        <v>7</v>
      </c>
      <c r="E30" s="97"/>
      <c r="F30" s="98" t="n">
        <v>26</v>
      </c>
      <c r="G30" s="98"/>
      <c r="H30" s="99" t="n">
        <v>6.5</v>
      </c>
      <c r="I30" s="96" t="n">
        <f aca="false">H30</f>
        <v>6.5</v>
      </c>
      <c r="J30" s="97"/>
      <c r="K30" s="98" t="n">
        <v>26</v>
      </c>
      <c r="L30" s="98"/>
      <c r="M30" s="99" t="n">
        <v>7</v>
      </c>
      <c r="N30" s="96" t="n">
        <f aca="false">M30</f>
        <v>7</v>
      </c>
      <c r="O30" s="97"/>
      <c r="P30" s="98" t="n">
        <v>26</v>
      </c>
      <c r="Q30" s="98"/>
      <c r="R30" s="99" t="n">
        <v>6.5</v>
      </c>
      <c r="S30" s="96" t="n">
        <f aca="false">R30</f>
        <v>6.5</v>
      </c>
      <c r="T30" s="97"/>
      <c r="U30" s="98" t="n">
        <v>26</v>
      </c>
      <c r="V30" s="98"/>
      <c r="W30" s="99" t="n">
        <v>6.5</v>
      </c>
      <c r="X30" s="96" t="n">
        <f aca="false">W30</f>
        <v>6.5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219</v>
      </c>
      <c r="E31" s="106"/>
      <c r="F31" s="102"/>
      <c r="G31" s="103"/>
      <c r="H31" s="104"/>
      <c r="I31" s="105" t="n">
        <f aca="false">SUM(I5:I30)</f>
        <v>201</v>
      </c>
      <c r="J31" s="106"/>
      <c r="K31" s="102"/>
      <c r="L31" s="103"/>
      <c r="M31" s="104"/>
      <c r="N31" s="105" t="n">
        <f aca="false">SUM(N5:N30)</f>
        <v>207</v>
      </c>
      <c r="O31" s="106"/>
      <c r="P31" s="102"/>
      <c r="Q31" s="103"/>
      <c r="R31" s="104"/>
      <c r="S31" s="105" t="n">
        <f aca="false">SUM(S5:S30)</f>
        <v>200.5</v>
      </c>
      <c r="T31" s="106"/>
      <c r="U31" s="102"/>
      <c r="V31" s="103"/>
      <c r="W31" s="104"/>
      <c r="X31" s="105" t="n">
        <f aca="false">SUM(X5:X30)</f>
        <v>196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 t="n">
        <v>7</v>
      </c>
      <c r="D32" s="96" t="n">
        <f aca="false">C32</f>
        <v>7</v>
      </c>
      <c r="E32" s="97"/>
      <c r="F32" s="98" t="n">
        <v>1</v>
      </c>
      <c r="G32" s="98" t="n">
        <v>1</v>
      </c>
      <c r="H32" s="99" t="n">
        <v>6.5</v>
      </c>
      <c r="I32" s="96" t="n">
        <f aca="false">H32</f>
        <v>6.5</v>
      </c>
      <c r="J32" s="97"/>
      <c r="K32" s="98" t="n">
        <v>1</v>
      </c>
      <c r="L32" s="98" t="n">
        <v>1</v>
      </c>
      <c r="M32" s="99" t="n">
        <v>7</v>
      </c>
      <c r="N32" s="96" t="n">
        <f aca="false">M32</f>
        <v>7</v>
      </c>
      <c r="O32" s="97"/>
      <c r="P32" s="98" t="n">
        <v>1</v>
      </c>
      <c r="Q32" s="98" t="n">
        <v>1</v>
      </c>
      <c r="R32" s="99" t="n">
        <v>6.5</v>
      </c>
      <c r="S32" s="96" t="n">
        <f aca="false">R32</f>
        <v>6.5</v>
      </c>
      <c r="T32" s="97"/>
      <c r="U32" s="98" t="n">
        <v>1</v>
      </c>
      <c r="V32" s="98" t="n">
        <v>1</v>
      </c>
      <c r="W32" s="99" t="n">
        <v>6</v>
      </c>
      <c r="X32" s="96" t="n">
        <f aca="false">W32</f>
        <v>6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 t="n">
        <v>7</v>
      </c>
      <c r="D33" s="96" t="n">
        <f aca="false">C33</f>
        <v>7</v>
      </c>
      <c r="E33" s="97"/>
      <c r="F33" s="98" t="n">
        <v>2</v>
      </c>
      <c r="G33" s="98" t="n">
        <v>1</v>
      </c>
      <c r="H33" s="99" t="n">
        <v>6</v>
      </c>
      <c r="I33" s="96" t="n">
        <f aca="false">H33</f>
        <v>6</v>
      </c>
      <c r="J33" s="97"/>
      <c r="K33" s="98" t="n">
        <v>2</v>
      </c>
      <c r="L33" s="98" t="n">
        <v>1</v>
      </c>
      <c r="M33" s="99" t="n">
        <v>7</v>
      </c>
      <c r="N33" s="96" t="n">
        <f aca="false">M33</f>
        <v>7</v>
      </c>
      <c r="O33" s="97"/>
      <c r="P33" s="98" t="n">
        <v>2</v>
      </c>
      <c r="Q33" s="98" t="n">
        <v>1</v>
      </c>
      <c r="R33" s="99" t="n">
        <v>6.5</v>
      </c>
      <c r="S33" s="96" t="n">
        <f aca="false">R33</f>
        <v>6.5</v>
      </c>
      <c r="T33" s="97"/>
      <c r="U33" s="98" t="n">
        <v>2</v>
      </c>
      <c r="V33" s="98" t="n">
        <v>1</v>
      </c>
      <c r="W33" s="99" t="n">
        <v>6</v>
      </c>
      <c r="X33" s="96" t="n">
        <f aca="false">W33</f>
        <v>6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 t="n">
        <v>7</v>
      </c>
      <c r="D34" s="101" t="n">
        <f aca="false">C34*2</f>
        <v>14</v>
      </c>
      <c r="E34" s="97"/>
      <c r="F34" s="100" t="n">
        <v>3</v>
      </c>
      <c r="G34" s="100" t="n">
        <v>2</v>
      </c>
      <c r="H34" s="99" t="n">
        <v>6</v>
      </c>
      <c r="I34" s="101" t="n">
        <f aca="false">H34*2</f>
        <v>12</v>
      </c>
      <c r="J34" s="97"/>
      <c r="K34" s="100" t="n">
        <v>3</v>
      </c>
      <c r="L34" s="100" t="n">
        <v>2</v>
      </c>
      <c r="M34" s="99" t="n">
        <v>6.5</v>
      </c>
      <c r="N34" s="101" t="n">
        <f aca="false">M34*2</f>
        <v>13</v>
      </c>
      <c r="O34" s="97"/>
      <c r="P34" s="100" t="n">
        <v>3</v>
      </c>
      <c r="Q34" s="100" t="n">
        <v>2</v>
      </c>
      <c r="R34" s="99" t="n">
        <v>6</v>
      </c>
      <c r="S34" s="101" t="n">
        <f aca="false">R34*2</f>
        <v>12</v>
      </c>
      <c r="T34" s="97"/>
      <c r="U34" s="100" t="n">
        <v>3</v>
      </c>
      <c r="V34" s="100" t="n">
        <v>2</v>
      </c>
      <c r="W34" s="99" t="n">
        <v>6</v>
      </c>
      <c r="X34" s="101" t="n">
        <f aca="false">W34*2</f>
        <v>12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 t="n">
        <v>7.5</v>
      </c>
      <c r="D35" s="101" t="n">
        <f aca="false">C35*2</f>
        <v>15</v>
      </c>
      <c r="E35" s="97"/>
      <c r="F35" s="100" t="n">
        <v>4</v>
      </c>
      <c r="G35" s="100" t="n">
        <v>2</v>
      </c>
      <c r="H35" s="99" t="n">
        <v>7</v>
      </c>
      <c r="I35" s="101" t="n">
        <f aca="false">H35*2</f>
        <v>14</v>
      </c>
      <c r="J35" s="97"/>
      <c r="K35" s="100" t="n">
        <v>4</v>
      </c>
      <c r="L35" s="100" t="n">
        <v>2</v>
      </c>
      <c r="M35" s="99" t="n">
        <v>6.5</v>
      </c>
      <c r="N35" s="101" t="n">
        <f aca="false">M35*2</f>
        <v>13</v>
      </c>
      <c r="O35" s="97"/>
      <c r="P35" s="100" t="n">
        <v>4</v>
      </c>
      <c r="Q35" s="100" t="n">
        <v>2</v>
      </c>
      <c r="R35" s="99" t="n">
        <v>7</v>
      </c>
      <c r="S35" s="101" t="n">
        <f aca="false">R35*2</f>
        <v>14</v>
      </c>
      <c r="T35" s="97"/>
      <c r="U35" s="100" t="n">
        <v>4</v>
      </c>
      <c r="V35" s="100" t="n">
        <v>2</v>
      </c>
      <c r="W35" s="99" t="n">
        <v>7</v>
      </c>
      <c r="X35" s="101" t="n">
        <f aca="false">W35*2</f>
        <v>14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43</v>
      </c>
      <c r="E36" s="97"/>
      <c r="F36" s="102"/>
      <c r="G36" s="103"/>
      <c r="H36" s="108"/>
      <c r="I36" s="109" t="n">
        <f aca="false">SUM(I32:I35)</f>
        <v>38.5</v>
      </c>
      <c r="J36" s="97"/>
      <c r="K36" s="102"/>
      <c r="L36" s="103"/>
      <c r="M36" s="108"/>
      <c r="N36" s="109" t="n">
        <f aca="false">SUM(N32:N35)</f>
        <v>40</v>
      </c>
      <c r="O36" s="106"/>
      <c r="P36" s="102"/>
      <c r="Q36" s="103"/>
      <c r="R36" s="108"/>
      <c r="S36" s="109" t="n">
        <f aca="false">SUM(S32:S35)</f>
        <v>39</v>
      </c>
      <c r="T36" s="97"/>
      <c r="U36" s="102"/>
      <c r="V36" s="103"/>
      <c r="W36" s="108"/>
      <c r="X36" s="109" t="n">
        <f aca="false">SUM(X32:X35)</f>
        <v>38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262</v>
      </c>
      <c r="D38" s="111" t="n">
        <f aca="false">C38*100/380</f>
        <v>68.9473684210526</v>
      </c>
      <c r="E38" s="97"/>
      <c r="F38" s="100"/>
      <c r="G38" s="101"/>
      <c r="H38" s="110" t="n">
        <f aca="false">SUM(I31+I36)-$D40-$D41</f>
        <v>239.5</v>
      </c>
      <c r="I38" s="111" t="n">
        <f aca="false">H38*100/380</f>
        <v>63.0263157894737</v>
      </c>
      <c r="J38" s="97"/>
      <c r="K38" s="100"/>
      <c r="L38" s="101"/>
      <c r="M38" s="110" t="n">
        <f aca="false">SUM(N31+N36)-$D40-$D41</f>
        <v>247</v>
      </c>
      <c r="N38" s="111" t="n">
        <f aca="false">M38*100/380</f>
        <v>65</v>
      </c>
      <c r="O38" s="106"/>
      <c r="P38" s="100"/>
      <c r="Q38" s="101"/>
      <c r="R38" s="110" t="n">
        <f aca="false">SUM(S31+S36)-$D40-$D41</f>
        <v>239.5</v>
      </c>
      <c r="S38" s="111" t="n">
        <f aca="false">R38*100/380</f>
        <v>63.0263157894737</v>
      </c>
      <c r="T38" s="97"/>
      <c r="U38" s="100"/>
      <c r="V38" s="101"/>
      <c r="W38" s="110" t="n">
        <f aca="false">SUM(X31+X36)-$D40-$D41</f>
        <v>234</v>
      </c>
      <c r="X38" s="111" t="n">
        <f aca="false">W38*100/380</f>
        <v>61.5789473684211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1222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64.3157894736842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str">
        <f aca="false">'rez '!F8</f>
        <v>Elly Roksу, 1999, коб., гн., УВП, Rim-Estetika, 756836, Дяченко Анна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str">
        <f aca="false">'rez '!C8</f>
        <v>Дяченко Анна 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str">
        <f aca="false">'rez '!G8</f>
        <v>Ювелірний завод "Діамант 13", м. Київ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520138888888889" right="0.190277777777778" top="0.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0" activeCellId="0" sqref="D50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/>
      <c r="D5" s="96" t="n">
        <f aca="false">C5</f>
        <v>0</v>
      </c>
      <c r="E5" s="97"/>
      <c r="F5" s="98" t="n">
        <v>1</v>
      </c>
      <c r="G5" s="98"/>
      <c r="H5" s="99"/>
      <c r="I5" s="96" t="n">
        <f aca="false">H5</f>
        <v>0</v>
      </c>
      <c r="J5" s="97"/>
      <c r="K5" s="98" t="n">
        <v>1</v>
      </c>
      <c r="L5" s="98"/>
      <c r="M5" s="99"/>
      <c r="N5" s="96" t="n">
        <f aca="false">M5</f>
        <v>0</v>
      </c>
      <c r="O5" s="97"/>
      <c r="P5" s="98" t="n">
        <v>1</v>
      </c>
      <c r="Q5" s="98"/>
      <c r="R5" s="99"/>
      <c r="S5" s="96" t="n">
        <f aca="false">R5</f>
        <v>0</v>
      </c>
      <c r="T5" s="97"/>
      <c r="U5" s="98" t="n">
        <v>1</v>
      </c>
      <c r="V5" s="98"/>
      <c r="W5" s="99"/>
      <c r="X5" s="96" t="n">
        <f aca="false">W5</f>
        <v>0</v>
      </c>
    </row>
    <row r="6" customFormat="false" ht="15" hidden="false" customHeight="false" outlineLevel="0" collapsed="false">
      <c r="A6" s="98" t="n">
        <v>2</v>
      </c>
      <c r="B6" s="98"/>
      <c r="C6" s="99"/>
      <c r="D6" s="96" t="n">
        <f aca="false">C6</f>
        <v>0</v>
      </c>
      <c r="E6" s="97"/>
      <c r="F6" s="98" t="n">
        <v>2</v>
      </c>
      <c r="G6" s="98"/>
      <c r="H6" s="99"/>
      <c r="I6" s="96" t="n">
        <f aca="false">H6</f>
        <v>0</v>
      </c>
      <c r="J6" s="97"/>
      <c r="K6" s="98" t="n">
        <v>2</v>
      </c>
      <c r="L6" s="98"/>
      <c r="M6" s="99"/>
      <c r="N6" s="96" t="n">
        <f aca="false">M6</f>
        <v>0</v>
      </c>
      <c r="O6" s="97"/>
      <c r="P6" s="98" t="n">
        <v>2</v>
      </c>
      <c r="Q6" s="98"/>
      <c r="R6" s="99"/>
      <c r="S6" s="96" t="n">
        <f aca="false">R6</f>
        <v>0</v>
      </c>
      <c r="T6" s="97"/>
      <c r="U6" s="98" t="n">
        <v>2</v>
      </c>
      <c r="V6" s="98"/>
      <c r="W6" s="99"/>
      <c r="X6" s="96" t="n">
        <f aca="false">W6</f>
        <v>0</v>
      </c>
    </row>
    <row r="7" customFormat="false" ht="15" hidden="false" customHeight="false" outlineLevel="0" collapsed="false">
      <c r="A7" s="98" t="n">
        <v>3</v>
      </c>
      <c r="B7" s="98"/>
      <c r="C7" s="99"/>
      <c r="D7" s="96" t="n">
        <f aca="false">C7</f>
        <v>0</v>
      </c>
      <c r="E7" s="97"/>
      <c r="F7" s="98" t="n">
        <v>3</v>
      </c>
      <c r="G7" s="98"/>
      <c r="H7" s="99"/>
      <c r="I7" s="96" t="n">
        <f aca="false">H7</f>
        <v>0</v>
      </c>
      <c r="J7" s="97"/>
      <c r="K7" s="98" t="n">
        <v>3</v>
      </c>
      <c r="L7" s="98"/>
      <c r="M7" s="99"/>
      <c r="N7" s="96" t="n">
        <f aca="false">M7</f>
        <v>0</v>
      </c>
      <c r="O7" s="97"/>
      <c r="P7" s="98" t="n">
        <v>3</v>
      </c>
      <c r="Q7" s="98"/>
      <c r="R7" s="99"/>
      <c r="S7" s="96" t="n">
        <f aca="false">R7</f>
        <v>0</v>
      </c>
      <c r="T7" s="97"/>
      <c r="U7" s="98" t="n">
        <v>3</v>
      </c>
      <c r="V7" s="98"/>
      <c r="W7" s="99"/>
      <c r="X7" s="96" t="n">
        <f aca="false">W7</f>
        <v>0</v>
      </c>
    </row>
    <row r="8" customFormat="false" ht="15" hidden="false" customHeight="false" outlineLevel="0" collapsed="false">
      <c r="A8" s="98" t="n">
        <v>4</v>
      </c>
      <c r="B8" s="98"/>
      <c r="C8" s="99"/>
      <c r="D8" s="96" t="n">
        <f aca="false">C8</f>
        <v>0</v>
      </c>
      <c r="E8" s="97"/>
      <c r="F8" s="98" t="n">
        <v>4</v>
      </c>
      <c r="G8" s="98"/>
      <c r="H8" s="99"/>
      <c r="I8" s="96" t="n">
        <f aca="false">H8</f>
        <v>0</v>
      </c>
      <c r="J8" s="97"/>
      <c r="K8" s="98" t="n">
        <v>4</v>
      </c>
      <c r="L8" s="98"/>
      <c r="M8" s="99"/>
      <c r="N8" s="96" t="n">
        <f aca="false">M8</f>
        <v>0</v>
      </c>
      <c r="O8" s="97"/>
      <c r="P8" s="98" t="n">
        <v>4</v>
      </c>
      <c r="Q8" s="98"/>
      <c r="R8" s="99"/>
      <c r="S8" s="96" t="n">
        <f aca="false">R8</f>
        <v>0</v>
      </c>
      <c r="T8" s="97"/>
      <c r="U8" s="98" t="n">
        <v>4</v>
      </c>
      <c r="V8" s="98"/>
      <c r="W8" s="99"/>
      <c r="X8" s="96" t="n">
        <f aca="false">W8</f>
        <v>0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/>
      <c r="D9" s="101" t="n">
        <f aca="false">C9*B9</f>
        <v>0</v>
      </c>
      <c r="E9" s="97"/>
      <c r="F9" s="100" t="n">
        <v>5</v>
      </c>
      <c r="G9" s="100" t="n">
        <v>2</v>
      </c>
      <c r="H9" s="99"/>
      <c r="I9" s="101" t="n">
        <f aca="false">H9*G9</f>
        <v>0</v>
      </c>
      <c r="J9" s="97"/>
      <c r="K9" s="100" t="n">
        <v>5</v>
      </c>
      <c r="L9" s="100" t="n">
        <v>2</v>
      </c>
      <c r="M9" s="99"/>
      <c r="N9" s="101" t="n">
        <f aca="false">M9*L9</f>
        <v>0</v>
      </c>
      <c r="O9" s="97"/>
      <c r="P9" s="100" t="n">
        <v>5</v>
      </c>
      <c r="Q9" s="100" t="n">
        <v>2</v>
      </c>
      <c r="R9" s="99"/>
      <c r="S9" s="101" t="n">
        <f aca="false">R9*Q9</f>
        <v>0</v>
      </c>
      <c r="T9" s="97"/>
      <c r="U9" s="100" t="n">
        <v>5</v>
      </c>
      <c r="V9" s="100" t="n">
        <v>2</v>
      </c>
      <c r="W9" s="99"/>
      <c r="X9" s="101" t="n">
        <f aca="false">W9*V9</f>
        <v>0</v>
      </c>
    </row>
    <row r="10" customFormat="false" ht="15" hidden="false" customHeight="false" outlineLevel="0" collapsed="false">
      <c r="A10" s="98" t="n">
        <v>6</v>
      </c>
      <c r="B10" s="98"/>
      <c r="C10" s="99"/>
      <c r="D10" s="96" t="n">
        <f aca="false">C10</f>
        <v>0</v>
      </c>
      <c r="E10" s="97"/>
      <c r="F10" s="98" t="n">
        <v>6</v>
      </c>
      <c r="G10" s="98"/>
      <c r="H10" s="99"/>
      <c r="I10" s="96" t="n">
        <f aca="false">H10</f>
        <v>0</v>
      </c>
      <c r="J10" s="97"/>
      <c r="K10" s="98" t="n">
        <v>6</v>
      </c>
      <c r="L10" s="98"/>
      <c r="M10" s="99"/>
      <c r="N10" s="96" t="n">
        <f aca="false">M10</f>
        <v>0</v>
      </c>
      <c r="O10" s="97"/>
      <c r="P10" s="98" t="n">
        <v>6</v>
      </c>
      <c r="Q10" s="98"/>
      <c r="R10" s="99"/>
      <c r="S10" s="96" t="n">
        <f aca="false">R10</f>
        <v>0</v>
      </c>
      <c r="T10" s="97"/>
      <c r="U10" s="98" t="n">
        <v>6</v>
      </c>
      <c r="V10" s="98"/>
      <c r="W10" s="99"/>
      <c r="X10" s="96" t="n">
        <f aca="false">W10</f>
        <v>0</v>
      </c>
    </row>
    <row r="11" customFormat="false" ht="15" hidden="false" customHeight="false" outlineLevel="0" collapsed="false">
      <c r="A11" s="98" t="n">
        <v>7</v>
      </c>
      <c r="B11" s="98"/>
      <c r="C11" s="99"/>
      <c r="D11" s="96" t="n">
        <f aca="false">C11</f>
        <v>0</v>
      </c>
      <c r="E11" s="97"/>
      <c r="F11" s="98" t="n">
        <v>7</v>
      </c>
      <c r="G11" s="98"/>
      <c r="H11" s="99"/>
      <c r="I11" s="96" t="n">
        <f aca="false">H11</f>
        <v>0</v>
      </c>
      <c r="J11" s="97"/>
      <c r="K11" s="98" t="n">
        <v>7</v>
      </c>
      <c r="L11" s="98"/>
      <c r="M11" s="99"/>
      <c r="N11" s="96" t="n">
        <f aca="false">M11</f>
        <v>0</v>
      </c>
      <c r="O11" s="97"/>
      <c r="P11" s="98" t="n">
        <v>7</v>
      </c>
      <c r="Q11" s="98"/>
      <c r="R11" s="99"/>
      <c r="S11" s="96" t="n">
        <f aca="false">R11</f>
        <v>0</v>
      </c>
      <c r="T11" s="97"/>
      <c r="U11" s="98" t="n">
        <v>7</v>
      </c>
      <c r="V11" s="98"/>
      <c r="W11" s="99"/>
      <c r="X11" s="96" t="n">
        <f aca="false">W11</f>
        <v>0</v>
      </c>
    </row>
    <row r="12" customFormat="false" ht="15" hidden="false" customHeight="false" outlineLevel="0" collapsed="false">
      <c r="A12" s="98" t="n">
        <v>8</v>
      </c>
      <c r="B12" s="98"/>
      <c r="C12" s="99"/>
      <c r="D12" s="96" t="n">
        <f aca="false">C12</f>
        <v>0</v>
      </c>
      <c r="E12" s="97"/>
      <c r="F12" s="98" t="n">
        <v>8</v>
      </c>
      <c r="G12" s="98"/>
      <c r="H12" s="99"/>
      <c r="I12" s="96" t="n">
        <f aca="false">H12</f>
        <v>0</v>
      </c>
      <c r="J12" s="97"/>
      <c r="K12" s="98" t="n">
        <v>8</v>
      </c>
      <c r="L12" s="98"/>
      <c r="M12" s="99"/>
      <c r="N12" s="96" t="n">
        <f aca="false">M12</f>
        <v>0</v>
      </c>
      <c r="O12" s="97"/>
      <c r="P12" s="98" t="n">
        <v>8</v>
      </c>
      <c r="Q12" s="98"/>
      <c r="R12" s="99"/>
      <c r="S12" s="96" t="n">
        <f aca="false">R12</f>
        <v>0</v>
      </c>
      <c r="T12" s="97"/>
      <c r="U12" s="98" t="n">
        <v>8</v>
      </c>
      <c r="V12" s="98"/>
      <c r="W12" s="99"/>
      <c r="X12" s="96" t="n">
        <f aca="false">W12</f>
        <v>0</v>
      </c>
    </row>
    <row r="13" customFormat="false" ht="15" hidden="false" customHeight="false" outlineLevel="0" collapsed="false">
      <c r="A13" s="98" t="n">
        <v>9</v>
      </c>
      <c r="B13" s="98"/>
      <c r="C13" s="99"/>
      <c r="D13" s="96" t="n">
        <f aca="false">C13</f>
        <v>0</v>
      </c>
      <c r="E13" s="97"/>
      <c r="F13" s="98" t="n">
        <v>9</v>
      </c>
      <c r="G13" s="98"/>
      <c r="H13" s="99"/>
      <c r="I13" s="96" t="n">
        <f aca="false">H13</f>
        <v>0</v>
      </c>
      <c r="J13" s="97"/>
      <c r="K13" s="98" t="n">
        <v>9</v>
      </c>
      <c r="L13" s="98"/>
      <c r="M13" s="99"/>
      <c r="N13" s="96" t="n">
        <f aca="false">M13</f>
        <v>0</v>
      </c>
      <c r="O13" s="97"/>
      <c r="P13" s="98" t="n">
        <v>9</v>
      </c>
      <c r="Q13" s="98"/>
      <c r="R13" s="99"/>
      <c r="S13" s="96" t="n">
        <f aca="false">R13</f>
        <v>0</v>
      </c>
      <c r="T13" s="97"/>
      <c r="U13" s="98" t="n">
        <v>9</v>
      </c>
      <c r="V13" s="98"/>
      <c r="W13" s="99"/>
      <c r="X13" s="96" t="n">
        <f aca="false">W13</f>
        <v>0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/>
      <c r="D14" s="101" t="n">
        <f aca="false">C14*B14</f>
        <v>0</v>
      </c>
      <c r="E14" s="97"/>
      <c r="F14" s="100" t="n">
        <v>10</v>
      </c>
      <c r="G14" s="100" t="n">
        <v>2</v>
      </c>
      <c r="H14" s="99"/>
      <c r="I14" s="101" t="n">
        <f aca="false">H14*G14</f>
        <v>0</v>
      </c>
      <c r="J14" s="97"/>
      <c r="K14" s="100" t="n">
        <v>10</v>
      </c>
      <c r="L14" s="100" t="n">
        <v>2</v>
      </c>
      <c r="M14" s="99"/>
      <c r="N14" s="101" t="n">
        <f aca="false">M14*L14</f>
        <v>0</v>
      </c>
      <c r="O14" s="97"/>
      <c r="P14" s="100" t="n">
        <v>10</v>
      </c>
      <c r="Q14" s="100" t="n">
        <v>2</v>
      </c>
      <c r="R14" s="99"/>
      <c r="S14" s="101" t="n">
        <f aca="false">R14*Q14</f>
        <v>0</v>
      </c>
      <c r="T14" s="97"/>
      <c r="U14" s="100" t="n">
        <v>10</v>
      </c>
      <c r="V14" s="100" t="n">
        <v>2</v>
      </c>
      <c r="W14" s="99"/>
      <c r="X14" s="101" t="n">
        <f aca="false">W14*V14</f>
        <v>0</v>
      </c>
    </row>
    <row r="15" customFormat="false" ht="15" hidden="false" customHeight="false" outlineLevel="0" collapsed="false">
      <c r="A15" s="98" t="n">
        <v>11</v>
      </c>
      <c r="B15" s="98"/>
      <c r="C15" s="99"/>
      <c r="D15" s="96" t="n">
        <f aca="false">C15</f>
        <v>0</v>
      </c>
      <c r="E15" s="97"/>
      <c r="F15" s="98" t="n">
        <v>11</v>
      </c>
      <c r="G15" s="98"/>
      <c r="H15" s="99"/>
      <c r="I15" s="96" t="n">
        <f aca="false">H15</f>
        <v>0</v>
      </c>
      <c r="J15" s="97"/>
      <c r="K15" s="98" t="n">
        <v>11</v>
      </c>
      <c r="L15" s="98"/>
      <c r="M15" s="99"/>
      <c r="N15" s="96" t="n">
        <f aca="false">M15</f>
        <v>0</v>
      </c>
      <c r="O15" s="97"/>
      <c r="P15" s="98" t="n">
        <v>11</v>
      </c>
      <c r="Q15" s="98"/>
      <c r="R15" s="99"/>
      <c r="S15" s="96" t="n">
        <f aca="false">R15</f>
        <v>0</v>
      </c>
      <c r="T15" s="97"/>
      <c r="U15" s="98" t="n">
        <v>11</v>
      </c>
      <c r="V15" s="98"/>
      <c r="W15" s="99"/>
      <c r="X15" s="96" t="n">
        <f aca="false">W15</f>
        <v>0</v>
      </c>
    </row>
    <row r="16" customFormat="false" ht="15" hidden="false" customHeight="false" outlineLevel="0" collapsed="false">
      <c r="A16" s="98" t="n">
        <v>12</v>
      </c>
      <c r="B16" s="98"/>
      <c r="C16" s="99"/>
      <c r="D16" s="96" t="n">
        <f aca="false">C16</f>
        <v>0</v>
      </c>
      <c r="E16" s="97"/>
      <c r="F16" s="98" t="n">
        <v>12</v>
      </c>
      <c r="G16" s="98"/>
      <c r="H16" s="99"/>
      <c r="I16" s="96" t="n">
        <f aca="false">H16</f>
        <v>0</v>
      </c>
      <c r="J16" s="97"/>
      <c r="K16" s="98" t="n">
        <v>12</v>
      </c>
      <c r="L16" s="98"/>
      <c r="M16" s="99"/>
      <c r="N16" s="96" t="n">
        <f aca="false">M16</f>
        <v>0</v>
      </c>
      <c r="O16" s="97"/>
      <c r="P16" s="98" t="n">
        <v>12</v>
      </c>
      <c r="Q16" s="98"/>
      <c r="R16" s="99"/>
      <c r="S16" s="96" t="n">
        <f aca="false">R16</f>
        <v>0</v>
      </c>
      <c r="T16" s="97"/>
      <c r="U16" s="98" t="n">
        <v>12</v>
      </c>
      <c r="V16" s="98"/>
      <c r="W16" s="99"/>
      <c r="X16" s="96" t="n">
        <f aca="false">W16</f>
        <v>0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/>
      <c r="D17" s="101" t="n">
        <f aca="false">C17*B17</f>
        <v>0</v>
      </c>
      <c r="E17" s="97"/>
      <c r="F17" s="100" t="n">
        <v>13</v>
      </c>
      <c r="G17" s="100" t="n">
        <v>2</v>
      </c>
      <c r="H17" s="99"/>
      <c r="I17" s="101" t="n">
        <f aca="false">H17*G17</f>
        <v>0</v>
      </c>
      <c r="J17" s="97"/>
      <c r="K17" s="100" t="n">
        <v>13</v>
      </c>
      <c r="L17" s="100" t="n">
        <v>2</v>
      </c>
      <c r="M17" s="99"/>
      <c r="N17" s="101" t="n">
        <f aca="false">M17*L17</f>
        <v>0</v>
      </c>
      <c r="O17" s="97"/>
      <c r="P17" s="100" t="n">
        <v>13</v>
      </c>
      <c r="Q17" s="100" t="n">
        <v>2</v>
      </c>
      <c r="R17" s="99"/>
      <c r="S17" s="101" t="n">
        <f aca="false">R17*Q17</f>
        <v>0</v>
      </c>
      <c r="T17" s="97"/>
      <c r="U17" s="100" t="n">
        <v>13</v>
      </c>
      <c r="V17" s="100" t="n">
        <v>2</v>
      </c>
      <c r="W17" s="99"/>
      <c r="X17" s="101" t="n">
        <f aca="false">W17*V17</f>
        <v>0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/>
      <c r="D18" s="101" t="n">
        <f aca="false">C18*B18</f>
        <v>0</v>
      </c>
      <c r="E18" s="97"/>
      <c r="F18" s="100" t="n">
        <v>14</v>
      </c>
      <c r="G18" s="100" t="n">
        <v>2</v>
      </c>
      <c r="H18" s="99"/>
      <c r="I18" s="101" t="n">
        <f aca="false">H18*G18</f>
        <v>0</v>
      </c>
      <c r="J18" s="97"/>
      <c r="K18" s="100" t="n">
        <v>14</v>
      </c>
      <c r="L18" s="100" t="n">
        <v>2</v>
      </c>
      <c r="M18" s="99"/>
      <c r="N18" s="101" t="n">
        <f aca="false">M18*L18</f>
        <v>0</v>
      </c>
      <c r="O18" s="97"/>
      <c r="P18" s="100" t="n">
        <v>14</v>
      </c>
      <c r="Q18" s="100" t="n">
        <v>2</v>
      </c>
      <c r="R18" s="99"/>
      <c r="S18" s="101" t="n">
        <f aca="false">R18*Q18</f>
        <v>0</v>
      </c>
      <c r="T18" s="97"/>
      <c r="U18" s="100" t="n">
        <v>14</v>
      </c>
      <c r="V18" s="100" t="n">
        <v>2</v>
      </c>
      <c r="W18" s="99"/>
      <c r="X18" s="101" t="n">
        <f aca="false">W18*V18</f>
        <v>0</v>
      </c>
    </row>
    <row r="19" customFormat="false" ht="15" hidden="false" customHeight="false" outlineLevel="0" collapsed="false">
      <c r="A19" s="98" t="n">
        <v>15</v>
      </c>
      <c r="B19" s="98"/>
      <c r="C19" s="99"/>
      <c r="D19" s="96" t="n">
        <f aca="false">C19</f>
        <v>0</v>
      </c>
      <c r="E19" s="97"/>
      <c r="F19" s="98" t="n">
        <v>15</v>
      </c>
      <c r="G19" s="98"/>
      <c r="H19" s="99"/>
      <c r="I19" s="96" t="n">
        <f aca="false">H19</f>
        <v>0</v>
      </c>
      <c r="J19" s="97"/>
      <c r="K19" s="98" t="n">
        <v>15</v>
      </c>
      <c r="L19" s="98"/>
      <c r="M19" s="99"/>
      <c r="N19" s="96" t="n">
        <f aca="false">M19</f>
        <v>0</v>
      </c>
      <c r="O19" s="97"/>
      <c r="P19" s="98" t="n">
        <v>15</v>
      </c>
      <c r="Q19" s="98"/>
      <c r="R19" s="99"/>
      <c r="S19" s="96" t="n">
        <f aca="false">R19</f>
        <v>0</v>
      </c>
      <c r="T19" s="97"/>
      <c r="U19" s="98" t="n">
        <v>15</v>
      </c>
      <c r="V19" s="98"/>
      <c r="W19" s="99"/>
      <c r="X19" s="96" t="n">
        <f aca="false">W19</f>
        <v>0</v>
      </c>
    </row>
    <row r="20" customFormat="false" ht="15" hidden="false" customHeight="false" outlineLevel="0" collapsed="false">
      <c r="A20" s="98" t="n">
        <v>16</v>
      </c>
      <c r="B20" s="98"/>
      <c r="C20" s="99"/>
      <c r="D20" s="96" t="n">
        <f aca="false">C20</f>
        <v>0</v>
      </c>
      <c r="E20" s="97"/>
      <c r="F20" s="98" t="n">
        <v>16</v>
      </c>
      <c r="G20" s="98"/>
      <c r="H20" s="99"/>
      <c r="I20" s="96" t="n">
        <f aca="false">H20</f>
        <v>0</v>
      </c>
      <c r="J20" s="97"/>
      <c r="K20" s="98" t="n">
        <v>16</v>
      </c>
      <c r="L20" s="98"/>
      <c r="M20" s="99"/>
      <c r="N20" s="96" t="n">
        <f aca="false">M20</f>
        <v>0</v>
      </c>
      <c r="O20" s="97"/>
      <c r="P20" s="98" t="n">
        <v>16</v>
      </c>
      <c r="Q20" s="98"/>
      <c r="R20" s="99"/>
      <c r="S20" s="96" t="n">
        <f aca="false">R20</f>
        <v>0</v>
      </c>
      <c r="T20" s="97"/>
      <c r="U20" s="98" t="n">
        <v>16</v>
      </c>
      <c r="V20" s="98"/>
      <c r="W20" s="99"/>
      <c r="X20" s="96" t="n">
        <f aca="false">W20</f>
        <v>0</v>
      </c>
    </row>
    <row r="21" customFormat="false" ht="15" hidden="false" customHeight="false" outlineLevel="0" collapsed="false">
      <c r="A21" s="98" t="n">
        <v>17</v>
      </c>
      <c r="B21" s="98"/>
      <c r="C21" s="99"/>
      <c r="D21" s="96" t="n">
        <f aca="false">C21</f>
        <v>0</v>
      </c>
      <c r="E21" s="97"/>
      <c r="F21" s="98" t="n">
        <v>17</v>
      </c>
      <c r="G21" s="98"/>
      <c r="H21" s="99"/>
      <c r="I21" s="96" t="n">
        <f aca="false">H21</f>
        <v>0</v>
      </c>
      <c r="J21" s="97"/>
      <c r="K21" s="98" t="n">
        <v>17</v>
      </c>
      <c r="L21" s="98"/>
      <c r="M21" s="99"/>
      <c r="N21" s="96" t="n">
        <f aca="false">M21</f>
        <v>0</v>
      </c>
      <c r="O21" s="97"/>
      <c r="P21" s="98" t="n">
        <v>17</v>
      </c>
      <c r="Q21" s="98"/>
      <c r="R21" s="99"/>
      <c r="S21" s="96" t="n">
        <f aca="false">R21</f>
        <v>0</v>
      </c>
      <c r="T21" s="97"/>
      <c r="U21" s="98" t="n">
        <v>17</v>
      </c>
      <c r="V21" s="98"/>
      <c r="W21" s="99"/>
      <c r="X21" s="96" t="n">
        <f aca="false">W21</f>
        <v>0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/>
      <c r="D22" s="101" t="n">
        <f aca="false">C22*B22</f>
        <v>0</v>
      </c>
      <c r="E22" s="97"/>
      <c r="F22" s="100" t="n">
        <v>18</v>
      </c>
      <c r="G22" s="100" t="n">
        <v>2</v>
      </c>
      <c r="H22" s="99"/>
      <c r="I22" s="101" t="n">
        <f aca="false">H22*G22</f>
        <v>0</v>
      </c>
      <c r="J22" s="97"/>
      <c r="K22" s="100" t="n">
        <v>18</v>
      </c>
      <c r="L22" s="100" t="n">
        <v>2</v>
      </c>
      <c r="M22" s="99"/>
      <c r="N22" s="101" t="n">
        <f aca="false">M22*L22</f>
        <v>0</v>
      </c>
      <c r="O22" s="97"/>
      <c r="P22" s="100" t="n">
        <v>18</v>
      </c>
      <c r="Q22" s="100" t="n">
        <v>2</v>
      </c>
      <c r="R22" s="99"/>
      <c r="S22" s="101" t="n">
        <f aca="false">R22*Q22</f>
        <v>0</v>
      </c>
      <c r="T22" s="97"/>
      <c r="U22" s="100" t="n">
        <v>18</v>
      </c>
      <c r="V22" s="100" t="n">
        <v>2</v>
      </c>
      <c r="W22" s="99"/>
      <c r="X22" s="101" t="n">
        <f aca="false">W22*V22</f>
        <v>0</v>
      </c>
    </row>
    <row r="23" customFormat="false" ht="15" hidden="false" customHeight="false" outlineLevel="0" collapsed="false">
      <c r="A23" s="98" t="n">
        <v>19</v>
      </c>
      <c r="B23" s="98"/>
      <c r="C23" s="99"/>
      <c r="D23" s="96" t="n">
        <f aca="false">C23</f>
        <v>0</v>
      </c>
      <c r="E23" s="97"/>
      <c r="F23" s="98" t="n">
        <v>19</v>
      </c>
      <c r="G23" s="98"/>
      <c r="H23" s="99"/>
      <c r="I23" s="96" t="n">
        <f aca="false">H23</f>
        <v>0</v>
      </c>
      <c r="J23" s="97"/>
      <c r="K23" s="98" t="n">
        <v>19</v>
      </c>
      <c r="L23" s="98"/>
      <c r="M23" s="99"/>
      <c r="N23" s="96" t="n">
        <f aca="false">M23</f>
        <v>0</v>
      </c>
      <c r="O23" s="97"/>
      <c r="P23" s="98" t="n">
        <v>19</v>
      </c>
      <c r="Q23" s="98"/>
      <c r="R23" s="99"/>
      <c r="S23" s="96" t="n">
        <f aca="false">R23</f>
        <v>0</v>
      </c>
      <c r="T23" s="97"/>
      <c r="U23" s="98" t="n">
        <v>19</v>
      </c>
      <c r="V23" s="98"/>
      <c r="W23" s="99"/>
      <c r="X23" s="96" t="n">
        <f aca="false">W23</f>
        <v>0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/>
      <c r="D24" s="101" t="n">
        <f aca="false">C24*B24</f>
        <v>0</v>
      </c>
      <c r="E24" s="97"/>
      <c r="F24" s="100" t="n">
        <v>20</v>
      </c>
      <c r="G24" s="100" t="n">
        <v>2</v>
      </c>
      <c r="H24" s="99"/>
      <c r="I24" s="101" t="n">
        <f aca="false">H24*G24</f>
        <v>0</v>
      </c>
      <c r="J24" s="97"/>
      <c r="K24" s="100" t="n">
        <v>20</v>
      </c>
      <c r="L24" s="100" t="n">
        <v>2</v>
      </c>
      <c r="M24" s="99"/>
      <c r="N24" s="101" t="n">
        <f aca="false">M24*L24</f>
        <v>0</v>
      </c>
      <c r="O24" s="97"/>
      <c r="P24" s="100" t="n">
        <v>20</v>
      </c>
      <c r="Q24" s="100" t="n">
        <v>2</v>
      </c>
      <c r="R24" s="99"/>
      <c r="S24" s="101" t="n">
        <f aca="false">R24*Q24</f>
        <v>0</v>
      </c>
      <c r="T24" s="97"/>
      <c r="U24" s="100" t="n">
        <v>20</v>
      </c>
      <c r="V24" s="100" t="n">
        <v>2</v>
      </c>
      <c r="W24" s="99"/>
      <c r="X24" s="101" t="n">
        <f aca="false">W24*V24</f>
        <v>0</v>
      </c>
    </row>
    <row r="25" customFormat="false" ht="15" hidden="false" customHeight="false" outlineLevel="0" collapsed="false">
      <c r="A25" s="98" t="n">
        <v>21</v>
      </c>
      <c r="B25" s="98"/>
      <c r="C25" s="99"/>
      <c r="D25" s="96" t="n">
        <f aca="false">C25</f>
        <v>0</v>
      </c>
      <c r="E25" s="97"/>
      <c r="F25" s="98" t="n">
        <v>21</v>
      </c>
      <c r="G25" s="98"/>
      <c r="H25" s="99"/>
      <c r="I25" s="96" t="n">
        <f aca="false">H25</f>
        <v>0</v>
      </c>
      <c r="J25" s="97"/>
      <c r="K25" s="98" t="n">
        <v>21</v>
      </c>
      <c r="L25" s="98"/>
      <c r="M25" s="99"/>
      <c r="N25" s="96" t="n">
        <f aca="false">M25</f>
        <v>0</v>
      </c>
      <c r="O25" s="97"/>
      <c r="P25" s="98" t="n">
        <v>21</v>
      </c>
      <c r="Q25" s="98"/>
      <c r="R25" s="99"/>
      <c r="S25" s="96" t="n">
        <f aca="false">R25</f>
        <v>0</v>
      </c>
      <c r="T25" s="97"/>
      <c r="U25" s="98" t="n">
        <v>21</v>
      </c>
      <c r="V25" s="98"/>
      <c r="W25" s="99"/>
      <c r="X25" s="96" t="n">
        <f aca="false">W25</f>
        <v>0</v>
      </c>
    </row>
    <row r="26" customFormat="false" ht="15" hidden="false" customHeight="false" outlineLevel="0" collapsed="false">
      <c r="A26" s="98" t="n">
        <v>22</v>
      </c>
      <c r="B26" s="98"/>
      <c r="C26" s="99"/>
      <c r="D26" s="96" t="n">
        <f aca="false">C26</f>
        <v>0</v>
      </c>
      <c r="E26" s="97"/>
      <c r="F26" s="98" t="n">
        <v>22</v>
      </c>
      <c r="G26" s="98"/>
      <c r="H26" s="99"/>
      <c r="I26" s="96" t="n">
        <f aca="false">H26</f>
        <v>0</v>
      </c>
      <c r="J26" s="97"/>
      <c r="K26" s="98" t="n">
        <v>22</v>
      </c>
      <c r="L26" s="98"/>
      <c r="M26" s="99"/>
      <c r="N26" s="96" t="n">
        <f aca="false">M26</f>
        <v>0</v>
      </c>
      <c r="O26" s="97"/>
      <c r="P26" s="98" t="n">
        <v>22</v>
      </c>
      <c r="Q26" s="98"/>
      <c r="R26" s="99"/>
      <c r="S26" s="96" t="n">
        <f aca="false">R26</f>
        <v>0</v>
      </c>
      <c r="T26" s="97"/>
      <c r="U26" s="98" t="n">
        <v>22</v>
      </c>
      <c r="V26" s="98"/>
      <c r="W26" s="99"/>
      <c r="X26" s="96" t="n">
        <f aca="false">W26</f>
        <v>0</v>
      </c>
    </row>
    <row r="27" customFormat="false" ht="15" hidden="false" customHeight="false" outlineLevel="0" collapsed="false">
      <c r="A27" s="98" t="n">
        <v>23</v>
      </c>
      <c r="B27" s="98"/>
      <c r="C27" s="99"/>
      <c r="D27" s="96" t="n">
        <f aca="false">C27</f>
        <v>0</v>
      </c>
      <c r="E27" s="97"/>
      <c r="F27" s="98" t="n">
        <v>23</v>
      </c>
      <c r="G27" s="98"/>
      <c r="H27" s="99"/>
      <c r="I27" s="96" t="n">
        <f aca="false">H27</f>
        <v>0</v>
      </c>
      <c r="J27" s="97"/>
      <c r="K27" s="98" t="n">
        <v>23</v>
      </c>
      <c r="L27" s="98"/>
      <c r="M27" s="99"/>
      <c r="N27" s="96" t="n">
        <f aca="false">M27</f>
        <v>0</v>
      </c>
      <c r="O27" s="97"/>
      <c r="P27" s="98" t="n">
        <v>23</v>
      </c>
      <c r="Q27" s="98"/>
      <c r="R27" s="99"/>
      <c r="S27" s="96" t="n">
        <f aca="false">R27</f>
        <v>0</v>
      </c>
      <c r="T27" s="97"/>
      <c r="U27" s="98" t="n">
        <v>23</v>
      </c>
      <c r="V27" s="98"/>
      <c r="W27" s="99"/>
      <c r="X27" s="96" t="n">
        <f aca="false">W27</f>
        <v>0</v>
      </c>
    </row>
    <row r="28" customFormat="false" ht="15" hidden="false" customHeight="false" outlineLevel="0" collapsed="false">
      <c r="A28" s="98" t="n">
        <v>24</v>
      </c>
      <c r="B28" s="98"/>
      <c r="C28" s="99"/>
      <c r="D28" s="96" t="n">
        <f aca="false">C28</f>
        <v>0</v>
      </c>
      <c r="E28" s="97"/>
      <c r="F28" s="98" t="n">
        <v>24</v>
      </c>
      <c r="G28" s="98"/>
      <c r="H28" s="99"/>
      <c r="I28" s="96" t="n">
        <f aca="false">H28</f>
        <v>0</v>
      </c>
      <c r="J28" s="97"/>
      <c r="K28" s="98" t="n">
        <v>24</v>
      </c>
      <c r="L28" s="98"/>
      <c r="M28" s="99"/>
      <c r="N28" s="96" t="n">
        <f aca="false">M28</f>
        <v>0</v>
      </c>
      <c r="O28" s="97"/>
      <c r="P28" s="98" t="n">
        <v>24</v>
      </c>
      <c r="Q28" s="98"/>
      <c r="R28" s="99"/>
      <c r="S28" s="96" t="n">
        <f aca="false">R28</f>
        <v>0</v>
      </c>
      <c r="T28" s="97"/>
      <c r="U28" s="98" t="n">
        <v>24</v>
      </c>
      <c r="V28" s="98"/>
      <c r="W28" s="99"/>
      <c r="X28" s="96" t="n">
        <f aca="false">W28</f>
        <v>0</v>
      </c>
    </row>
    <row r="29" customFormat="false" ht="15" hidden="false" customHeight="false" outlineLevel="0" collapsed="false">
      <c r="A29" s="98" t="n">
        <v>25</v>
      </c>
      <c r="B29" s="98"/>
      <c r="C29" s="99"/>
      <c r="D29" s="96" t="n">
        <f aca="false">C29</f>
        <v>0</v>
      </c>
      <c r="E29" s="97"/>
      <c r="F29" s="98" t="n">
        <v>25</v>
      </c>
      <c r="G29" s="98"/>
      <c r="H29" s="99"/>
      <c r="I29" s="96" t="n">
        <f aca="false">H29</f>
        <v>0</v>
      </c>
      <c r="J29" s="97"/>
      <c r="K29" s="98" t="n">
        <v>25</v>
      </c>
      <c r="L29" s="98"/>
      <c r="M29" s="99"/>
      <c r="N29" s="96" t="n">
        <f aca="false">M29</f>
        <v>0</v>
      </c>
      <c r="O29" s="97"/>
      <c r="P29" s="98" t="n">
        <v>25</v>
      </c>
      <c r="Q29" s="98"/>
      <c r="R29" s="99"/>
      <c r="S29" s="96" t="n">
        <f aca="false">R29</f>
        <v>0</v>
      </c>
      <c r="T29" s="97"/>
      <c r="U29" s="98" t="n">
        <v>25</v>
      </c>
      <c r="V29" s="98"/>
      <c r="W29" s="99"/>
      <c r="X29" s="96" t="n">
        <f aca="false">W29</f>
        <v>0</v>
      </c>
    </row>
    <row r="30" customFormat="false" ht="15" hidden="false" customHeight="false" outlineLevel="0" collapsed="false">
      <c r="A30" s="98" t="n">
        <v>26</v>
      </c>
      <c r="B30" s="98"/>
      <c r="C30" s="99"/>
      <c r="D30" s="96" t="n">
        <f aca="false">C30</f>
        <v>0</v>
      </c>
      <c r="E30" s="97"/>
      <c r="F30" s="98" t="n">
        <v>26</v>
      </c>
      <c r="G30" s="98"/>
      <c r="H30" s="99"/>
      <c r="I30" s="96" t="n">
        <f aca="false">H30</f>
        <v>0</v>
      </c>
      <c r="J30" s="97"/>
      <c r="K30" s="98" t="n">
        <v>26</v>
      </c>
      <c r="L30" s="98"/>
      <c r="M30" s="99"/>
      <c r="N30" s="96" t="n">
        <f aca="false">M30</f>
        <v>0</v>
      </c>
      <c r="O30" s="97"/>
      <c r="P30" s="98" t="n">
        <v>26</v>
      </c>
      <c r="Q30" s="98"/>
      <c r="R30" s="99"/>
      <c r="S30" s="96" t="n">
        <f aca="false">R30</f>
        <v>0</v>
      </c>
      <c r="T30" s="97"/>
      <c r="U30" s="98" t="n">
        <v>26</v>
      </c>
      <c r="V30" s="98"/>
      <c r="W30" s="99"/>
      <c r="X30" s="96" t="n">
        <f aca="false">W30</f>
        <v>0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0</v>
      </c>
      <c r="E31" s="106"/>
      <c r="F31" s="102"/>
      <c r="G31" s="103"/>
      <c r="H31" s="104"/>
      <c r="I31" s="105" t="n">
        <f aca="false">SUM(I5:I30)</f>
        <v>0</v>
      </c>
      <c r="J31" s="106"/>
      <c r="K31" s="102"/>
      <c r="L31" s="103"/>
      <c r="M31" s="104"/>
      <c r="N31" s="105" t="n">
        <f aca="false">SUM(N5:N30)</f>
        <v>0</v>
      </c>
      <c r="O31" s="106"/>
      <c r="P31" s="102"/>
      <c r="Q31" s="103"/>
      <c r="R31" s="104"/>
      <c r="S31" s="105" t="n">
        <f aca="false">SUM(S5:S30)</f>
        <v>0</v>
      </c>
      <c r="T31" s="106"/>
      <c r="U31" s="102"/>
      <c r="V31" s="103"/>
      <c r="W31" s="104"/>
      <c r="X31" s="105" t="n">
        <f aca="false">SUM(X5:X30)</f>
        <v>0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/>
      <c r="D32" s="96" t="n">
        <f aca="false">C32</f>
        <v>0</v>
      </c>
      <c r="E32" s="97"/>
      <c r="F32" s="98" t="n">
        <v>1</v>
      </c>
      <c r="G32" s="98" t="n">
        <v>1</v>
      </c>
      <c r="H32" s="99"/>
      <c r="I32" s="96" t="n">
        <f aca="false">H32</f>
        <v>0</v>
      </c>
      <c r="J32" s="97"/>
      <c r="K32" s="98" t="n">
        <v>1</v>
      </c>
      <c r="L32" s="98" t="n">
        <v>1</v>
      </c>
      <c r="M32" s="99"/>
      <c r="N32" s="96" t="n">
        <f aca="false">M32</f>
        <v>0</v>
      </c>
      <c r="O32" s="97"/>
      <c r="P32" s="98" t="n">
        <v>1</v>
      </c>
      <c r="Q32" s="98" t="n">
        <v>1</v>
      </c>
      <c r="R32" s="99"/>
      <c r="S32" s="96" t="n">
        <f aca="false">R32</f>
        <v>0</v>
      </c>
      <c r="T32" s="97"/>
      <c r="U32" s="98" t="n">
        <v>1</v>
      </c>
      <c r="V32" s="98" t="n">
        <v>1</v>
      </c>
      <c r="W32" s="99"/>
      <c r="X32" s="96" t="n">
        <f aca="false">W32</f>
        <v>0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/>
      <c r="D33" s="96" t="n">
        <f aca="false">C33</f>
        <v>0</v>
      </c>
      <c r="E33" s="97"/>
      <c r="F33" s="98" t="n">
        <v>2</v>
      </c>
      <c r="G33" s="98" t="n">
        <v>1</v>
      </c>
      <c r="H33" s="99"/>
      <c r="I33" s="96" t="n">
        <f aca="false">H33</f>
        <v>0</v>
      </c>
      <c r="J33" s="97"/>
      <c r="K33" s="98" t="n">
        <v>2</v>
      </c>
      <c r="L33" s="98" t="n">
        <v>1</v>
      </c>
      <c r="M33" s="99"/>
      <c r="N33" s="96" t="n">
        <f aca="false">M33</f>
        <v>0</v>
      </c>
      <c r="O33" s="97"/>
      <c r="P33" s="98" t="n">
        <v>2</v>
      </c>
      <c r="Q33" s="98" t="n">
        <v>1</v>
      </c>
      <c r="R33" s="99"/>
      <c r="S33" s="96" t="n">
        <f aca="false">R33</f>
        <v>0</v>
      </c>
      <c r="T33" s="97"/>
      <c r="U33" s="98" t="n">
        <v>2</v>
      </c>
      <c r="V33" s="98" t="n">
        <v>1</v>
      </c>
      <c r="W33" s="99"/>
      <c r="X33" s="96" t="n">
        <f aca="false">W33</f>
        <v>0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/>
      <c r="D34" s="101" t="n">
        <f aca="false">C34*2</f>
        <v>0</v>
      </c>
      <c r="E34" s="97"/>
      <c r="F34" s="100" t="n">
        <v>3</v>
      </c>
      <c r="G34" s="100" t="n">
        <v>2</v>
      </c>
      <c r="H34" s="99"/>
      <c r="I34" s="101" t="n">
        <f aca="false">H34*2</f>
        <v>0</v>
      </c>
      <c r="J34" s="97"/>
      <c r="K34" s="100" t="n">
        <v>3</v>
      </c>
      <c r="L34" s="100" t="n">
        <v>2</v>
      </c>
      <c r="M34" s="99"/>
      <c r="N34" s="101" t="n">
        <f aca="false">M34*2</f>
        <v>0</v>
      </c>
      <c r="O34" s="97"/>
      <c r="P34" s="100" t="n">
        <v>3</v>
      </c>
      <c r="Q34" s="100" t="n">
        <v>2</v>
      </c>
      <c r="R34" s="99"/>
      <c r="S34" s="101" t="n">
        <f aca="false">R34*2</f>
        <v>0</v>
      </c>
      <c r="T34" s="97"/>
      <c r="U34" s="100" t="n">
        <v>3</v>
      </c>
      <c r="V34" s="100" t="n">
        <v>2</v>
      </c>
      <c r="W34" s="99"/>
      <c r="X34" s="101" t="n">
        <f aca="false">W34*2</f>
        <v>0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/>
      <c r="D35" s="101" t="n">
        <f aca="false">C35*2</f>
        <v>0</v>
      </c>
      <c r="E35" s="97"/>
      <c r="F35" s="100" t="n">
        <v>4</v>
      </c>
      <c r="G35" s="100" t="n">
        <v>2</v>
      </c>
      <c r="H35" s="99"/>
      <c r="I35" s="101" t="n">
        <f aca="false">H35*2</f>
        <v>0</v>
      </c>
      <c r="J35" s="97"/>
      <c r="K35" s="100" t="n">
        <v>4</v>
      </c>
      <c r="L35" s="100" t="n">
        <v>2</v>
      </c>
      <c r="M35" s="99"/>
      <c r="N35" s="101" t="n">
        <f aca="false">M35*2</f>
        <v>0</v>
      </c>
      <c r="O35" s="97"/>
      <c r="P35" s="100" t="n">
        <v>4</v>
      </c>
      <c r="Q35" s="100" t="n">
        <v>2</v>
      </c>
      <c r="R35" s="99"/>
      <c r="S35" s="101" t="n">
        <f aca="false">R35*2</f>
        <v>0</v>
      </c>
      <c r="T35" s="97"/>
      <c r="U35" s="100" t="n">
        <v>4</v>
      </c>
      <c r="V35" s="100" t="n">
        <v>2</v>
      </c>
      <c r="W35" s="99"/>
      <c r="X35" s="101" t="n">
        <f aca="false">W35*2</f>
        <v>0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0</v>
      </c>
      <c r="E36" s="97"/>
      <c r="F36" s="102"/>
      <c r="G36" s="103"/>
      <c r="H36" s="108"/>
      <c r="I36" s="109" t="n">
        <f aca="false">SUM(I32:I35)</f>
        <v>0</v>
      </c>
      <c r="J36" s="97"/>
      <c r="K36" s="102"/>
      <c r="L36" s="103"/>
      <c r="M36" s="108"/>
      <c r="N36" s="109" t="n">
        <f aca="false">SUM(N32:N35)</f>
        <v>0</v>
      </c>
      <c r="O36" s="106"/>
      <c r="P36" s="102"/>
      <c r="Q36" s="103"/>
      <c r="R36" s="108"/>
      <c r="S36" s="109" t="n">
        <f aca="false">SUM(S32:S35)</f>
        <v>0</v>
      </c>
      <c r="T36" s="97"/>
      <c r="U36" s="102"/>
      <c r="V36" s="103"/>
      <c r="W36" s="108"/>
      <c r="X36" s="109" t="n">
        <f aca="false">SUM(X32:X35)</f>
        <v>0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0</v>
      </c>
      <c r="D38" s="111" t="n">
        <f aca="false">C38*100/380</f>
        <v>0</v>
      </c>
      <c r="E38" s="97"/>
      <c r="F38" s="100"/>
      <c r="G38" s="101"/>
      <c r="H38" s="110" t="n">
        <f aca="false">SUM(I31+I36)-$D40-$D41</f>
        <v>0</v>
      </c>
      <c r="I38" s="111" t="n">
        <f aca="false">H38*100/380</f>
        <v>0</v>
      </c>
      <c r="J38" s="97"/>
      <c r="K38" s="100"/>
      <c r="L38" s="101"/>
      <c r="M38" s="110" t="n">
        <f aca="false">SUM(N31+N36)-$D40-$D41</f>
        <v>0</v>
      </c>
      <c r="N38" s="111" t="n">
        <f aca="false">M38*100/380</f>
        <v>0</v>
      </c>
      <c r="O38" s="106"/>
      <c r="P38" s="100"/>
      <c r="Q38" s="101"/>
      <c r="R38" s="110" t="n">
        <f aca="false">SUM(S31+S36)-$D40-$D41</f>
        <v>0</v>
      </c>
      <c r="S38" s="111" t="n">
        <f aca="false">R38*100/380</f>
        <v>0</v>
      </c>
      <c r="T38" s="97"/>
      <c r="U38" s="100"/>
      <c r="V38" s="101"/>
      <c r="W38" s="110" t="n">
        <f aca="false">SUM(X31+X36)-$D40-$D41</f>
        <v>0</v>
      </c>
      <c r="X38" s="111" t="n">
        <f aca="false">W38*100/380</f>
        <v>0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0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0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e">
        <f aca="false">#REF!</f>
        <v>#REF!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e">
        <f aca="false">#REF!</f>
        <v>#REF!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e">
        <f aca="false">#REF!</f>
        <v>#REF!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W55" activeCellId="0" sqref="W55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/>
      <c r="D5" s="96" t="n">
        <f aca="false">C5</f>
        <v>0</v>
      </c>
      <c r="E5" s="97"/>
      <c r="F5" s="98" t="n">
        <v>1</v>
      </c>
      <c r="G5" s="98"/>
      <c r="H5" s="99"/>
      <c r="I5" s="96" t="n">
        <f aca="false">H5</f>
        <v>0</v>
      </c>
      <c r="J5" s="97"/>
      <c r="K5" s="98" t="n">
        <v>1</v>
      </c>
      <c r="L5" s="98"/>
      <c r="M5" s="99"/>
      <c r="N5" s="96" t="n">
        <f aca="false">M5</f>
        <v>0</v>
      </c>
      <c r="O5" s="97"/>
      <c r="P5" s="98" t="n">
        <v>1</v>
      </c>
      <c r="Q5" s="98"/>
      <c r="R5" s="99"/>
      <c r="S5" s="96" t="n">
        <f aca="false">R5</f>
        <v>0</v>
      </c>
      <c r="T5" s="97"/>
      <c r="U5" s="98" t="n">
        <v>1</v>
      </c>
      <c r="V5" s="98"/>
      <c r="W5" s="99"/>
      <c r="X5" s="96" t="n">
        <f aca="false">W5</f>
        <v>0</v>
      </c>
    </row>
    <row r="6" customFormat="false" ht="15" hidden="false" customHeight="false" outlineLevel="0" collapsed="false">
      <c r="A6" s="98" t="n">
        <v>2</v>
      </c>
      <c r="B6" s="98"/>
      <c r="C6" s="99"/>
      <c r="D6" s="96" t="n">
        <f aca="false">C6</f>
        <v>0</v>
      </c>
      <c r="E6" s="97"/>
      <c r="F6" s="98" t="n">
        <v>2</v>
      </c>
      <c r="G6" s="98"/>
      <c r="H6" s="99"/>
      <c r="I6" s="96" t="n">
        <f aca="false">H6</f>
        <v>0</v>
      </c>
      <c r="J6" s="97"/>
      <c r="K6" s="98" t="n">
        <v>2</v>
      </c>
      <c r="L6" s="98"/>
      <c r="M6" s="99"/>
      <c r="N6" s="96" t="n">
        <f aca="false">M6</f>
        <v>0</v>
      </c>
      <c r="O6" s="97"/>
      <c r="P6" s="98" t="n">
        <v>2</v>
      </c>
      <c r="Q6" s="98"/>
      <c r="R6" s="99"/>
      <c r="S6" s="96" t="n">
        <f aca="false">R6</f>
        <v>0</v>
      </c>
      <c r="T6" s="97"/>
      <c r="U6" s="98" t="n">
        <v>2</v>
      </c>
      <c r="V6" s="98"/>
      <c r="W6" s="99"/>
      <c r="X6" s="96" t="n">
        <f aca="false">W6</f>
        <v>0</v>
      </c>
    </row>
    <row r="7" customFormat="false" ht="15" hidden="false" customHeight="false" outlineLevel="0" collapsed="false">
      <c r="A7" s="98" t="n">
        <v>3</v>
      </c>
      <c r="B7" s="98"/>
      <c r="C7" s="99"/>
      <c r="D7" s="96" t="n">
        <f aca="false">C7</f>
        <v>0</v>
      </c>
      <c r="E7" s="97"/>
      <c r="F7" s="98" t="n">
        <v>3</v>
      </c>
      <c r="G7" s="98"/>
      <c r="H7" s="99"/>
      <c r="I7" s="96" t="n">
        <f aca="false">H7</f>
        <v>0</v>
      </c>
      <c r="J7" s="97"/>
      <c r="K7" s="98" t="n">
        <v>3</v>
      </c>
      <c r="L7" s="98"/>
      <c r="M7" s="99"/>
      <c r="N7" s="96" t="n">
        <f aca="false">M7</f>
        <v>0</v>
      </c>
      <c r="O7" s="97"/>
      <c r="P7" s="98" t="n">
        <v>3</v>
      </c>
      <c r="Q7" s="98"/>
      <c r="R7" s="99"/>
      <c r="S7" s="96" t="n">
        <f aca="false">R7</f>
        <v>0</v>
      </c>
      <c r="T7" s="97"/>
      <c r="U7" s="98" t="n">
        <v>3</v>
      </c>
      <c r="V7" s="98"/>
      <c r="W7" s="99"/>
      <c r="X7" s="96" t="n">
        <f aca="false">W7</f>
        <v>0</v>
      </c>
    </row>
    <row r="8" customFormat="false" ht="15" hidden="false" customHeight="false" outlineLevel="0" collapsed="false">
      <c r="A8" s="98" t="n">
        <v>4</v>
      </c>
      <c r="B8" s="98"/>
      <c r="C8" s="99"/>
      <c r="D8" s="96" t="n">
        <f aca="false">C8</f>
        <v>0</v>
      </c>
      <c r="E8" s="97"/>
      <c r="F8" s="98" t="n">
        <v>4</v>
      </c>
      <c r="G8" s="98"/>
      <c r="H8" s="99"/>
      <c r="I8" s="96" t="n">
        <f aca="false">H8</f>
        <v>0</v>
      </c>
      <c r="J8" s="97"/>
      <c r="K8" s="98" t="n">
        <v>4</v>
      </c>
      <c r="L8" s="98"/>
      <c r="M8" s="99"/>
      <c r="N8" s="96" t="n">
        <f aca="false">M8</f>
        <v>0</v>
      </c>
      <c r="O8" s="97"/>
      <c r="P8" s="98" t="n">
        <v>4</v>
      </c>
      <c r="Q8" s="98"/>
      <c r="R8" s="99"/>
      <c r="S8" s="96" t="n">
        <f aca="false">R8</f>
        <v>0</v>
      </c>
      <c r="T8" s="97"/>
      <c r="U8" s="98" t="n">
        <v>4</v>
      </c>
      <c r="V8" s="98"/>
      <c r="W8" s="99"/>
      <c r="X8" s="96" t="n">
        <f aca="false">W8</f>
        <v>0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/>
      <c r="D9" s="101" t="n">
        <f aca="false">C9*B9</f>
        <v>0</v>
      </c>
      <c r="E9" s="97"/>
      <c r="F9" s="100" t="n">
        <v>5</v>
      </c>
      <c r="G9" s="100" t="n">
        <v>2</v>
      </c>
      <c r="H9" s="99"/>
      <c r="I9" s="101" t="n">
        <f aca="false">H9*G9</f>
        <v>0</v>
      </c>
      <c r="J9" s="97"/>
      <c r="K9" s="100" t="n">
        <v>5</v>
      </c>
      <c r="L9" s="100" t="n">
        <v>2</v>
      </c>
      <c r="M9" s="99"/>
      <c r="N9" s="101" t="n">
        <f aca="false">M9*L9</f>
        <v>0</v>
      </c>
      <c r="O9" s="97"/>
      <c r="P9" s="100" t="n">
        <v>5</v>
      </c>
      <c r="Q9" s="100" t="n">
        <v>2</v>
      </c>
      <c r="R9" s="99"/>
      <c r="S9" s="101" t="n">
        <f aca="false">R9*Q9</f>
        <v>0</v>
      </c>
      <c r="T9" s="97"/>
      <c r="U9" s="100" t="n">
        <v>5</v>
      </c>
      <c r="V9" s="100" t="n">
        <v>2</v>
      </c>
      <c r="W9" s="99"/>
      <c r="X9" s="101" t="n">
        <f aca="false">W9*V9</f>
        <v>0</v>
      </c>
    </row>
    <row r="10" customFormat="false" ht="15" hidden="false" customHeight="false" outlineLevel="0" collapsed="false">
      <c r="A10" s="98" t="n">
        <v>6</v>
      </c>
      <c r="B10" s="98"/>
      <c r="C10" s="99"/>
      <c r="D10" s="96" t="n">
        <f aca="false">C10</f>
        <v>0</v>
      </c>
      <c r="E10" s="97"/>
      <c r="F10" s="98" t="n">
        <v>6</v>
      </c>
      <c r="G10" s="98"/>
      <c r="H10" s="99"/>
      <c r="I10" s="96" t="n">
        <f aca="false">H10</f>
        <v>0</v>
      </c>
      <c r="J10" s="97"/>
      <c r="K10" s="98" t="n">
        <v>6</v>
      </c>
      <c r="L10" s="98"/>
      <c r="M10" s="99"/>
      <c r="N10" s="96" t="n">
        <f aca="false">M10</f>
        <v>0</v>
      </c>
      <c r="O10" s="97"/>
      <c r="P10" s="98" t="n">
        <v>6</v>
      </c>
      <c r="Q10" s="98"/>
      <c r="R10" s="99"/>
      <c r="S10" s="96" t="n">
        <f aca="false">R10</f>
        <v>0</v>
      </c>
      <c r="T10" s="97"/>
      <c r="U10" s="98" t="n">
        <v>6</v>
      </c>
      <c r="V10" s="98"/>
      <c r="W10" s="99"/>
      <c r="X10" s="96" t="n">
        <f aca="false">W10</f>
        <v>0</v>
      </c>
    </row>
    <row r="11" customFormat="false" ht="15" hidden="false" customHeight="false" outlineLevel="0" collapsed="false">
      <c r="A11" s="98" t="n">
        <v>7</v>
      </c>
      <c r="B11" s="98"/>
      <c r="C11" s="99"/>
      <c r="D11" s="96" t="n">
        <f aca="false">C11</f>
        <v>0</v>
      </c>
      <c r="E11" s="97"/>
      <c r="F11" s="98" t="n">
        <v>7</v>
      </c>
      <c r="G11" s="98"/>
      <c r="H11" s="99"/>
      <c r="I11" s="96" t="n">
        <f aca="false">H11</f>
        <v>0</v>
      </c>
      <c r="J11" s="97"/>
      <c r="K11" s="98" t="n">
        <v>7</v>
      </c>
      <c r="L11" s="98"/>
      <c r="M11" s="99"/>
      <c r="N11" s="96" t="n">
        <f aca="false">M11</f>
        <v>0</v>
      </c>
      <c r="O11" s="97"/>
      <c r="P11" s="98" t="n">
        <v>7</v>
      </c>
      <c r="Q11" s="98"/>
      <c r="R11" s="99"/>
      <c r="S11" s="96" t="n">
        <f aca="false">R11</f>
        <v>0</v>
      </c>
      <c r="T11" s="97"/>
      <c r="U11" s="98" t="n">
        <v>7</v>
      </c>
      <c r="V11" s="98"/>
      <c r="W11" s="99"/>
      <c r="X11" s="96" t="n">
        <f aca="false">W11</f>
        <v>0</v>
      </c>
    </row>
    <row r="12" customFormat="false" ht="15" hidden="false" customHeight="false" outlineLevel="0" collapsed="false">
      <c r="A12" s="98" t="n">
        <v>8</v>
      </c>
      <c r="B12" s="98"/>
      <c r="C12" s="99"/>
      <c r="D12" s="96" t="n">
        <f aca="false">C12</f>
        <v>0</v>
      </c>
      <c r="E12" s="97"/>
      <c r="F12" s="98" t="n">
        <v>8</v>
      </c>
      <c r="G12" s="98"/>
      <c r="H12" s="99"/>
      <c r="I12" s="96" t="n">
        <f aca="false">H12</f>
        <v>0</v>
      </c>
      <c r="J12" s="97"/>
      <c r="K12" s="98" t="n">
        <v>8</v>
      </c>
      <c r="L12" s="98"/>
      <c r="M12" s="99"/>
      <c r="N12" s="96" t="n">
        <f aca="false">M12</f>
        <v>0</v>
      </c>
      <c r="O12" s="97"/>
      <c r="P12" s="98" t="n">
        <v>8</v>
      </c>
      <c r="Q12" s="98"/>
      <c r="R12" s="99"/>
      <c r="S12" s="96" t="n">
        <f aca="false">R12</f>
        <v>0</v>
      </c>
      <c r="T12" s="97"/>
      <c r="U12" s="98" t="n">
        <v>8</v>
      </c>
      <c r="V12" s="98"/>
      <c r="W12" s="99"/>
      <c r="X12" s="96" t="n">
        <f aca="false">W12</f>
        <v>0</v>
      </c>
    </row>
    <row r="13" customFormat="false" ht="15" hidden="false" customHeight="false" outlineLevel="0" collapsed="false">
      <c r="A13" s="98" t="n">
        <v>9</v>
      </c>
      <c r="B13" s="98"/>
      <c r="C13" s="99"/>
      <c r="D13" s="96" t="n">
        <f aca="false">C13</f>
        <v>0</v>
      </c>
      <c r="E13" s="97"/>
      <c r="F13" s="98" t="n">
        <v>9</v>
      </c>
      <c r="G13" s="98"/>
      <c r="H13" s="99"/>
      <c r="I13" s="96" t="n">
        <f aca="false">H13</f>
        <v>0</v>
      </c>
      <c r="J13" s="97"/>
      <c r="K13" s="98" t="n">
        <v>9</v>
      </c>
      <c r="L13" s="98"/>
      <c r="M13" s="99"/>
      <c r="N13" s="96" t="n">
        <f aca="false">M13</f>
        <v>0</v>
      </c>
      <c r="O13" s="97"/>
      <c r="P13" s="98" t="n">
        <v>9</v>
      </c>
      <c r="Q13" s="98"/>
      <c r="R13" s="99"/>
      <c r="S13" s="96" t="n">
        <f aca="false">R13</f>
        <v>0</v>
      </c>
      <c r="T13" s="97"/>
      <c r="U13" s="98" t="n">
        <v>9</v>
      </c>
      <c r="V13" s="98"/>
      <c r="W13" s="99"/>
      <c r="X13" s="96" t="n">
        <f aca="false">W13</f>
        <v>0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/>
      <c r="D14" s="101" t="n">
        <f aca="false">C14*B14</f>
        <v>0</v>
      </c>
      <c r="E14" s="97"/>
      <c r="F14" s="100" t="n">
        <v>10</v>
      </c>
      <c r="G14" s="100" t="n">
        <v>2</v>
      </c>
      <c r="H14" s="99"/>
      <c r="I14" s="101" t="n">
        <f aca="false">H14*G14</f>
        <v>0</v>
      </c>
      <c r="J14" s="97"/>
      <c r="K14" s="100" t="n">
        <v>10</v>
      </c>
      <c r="L14" s="100" t="n">
        <v>2</v>
      </c>
      <c r="M14" s="99"/>
      <c r="N14" s="101" t="n">
        <f aca="false">M14*L14</f>
        <v>0</v>
      </c>
      <c r="O14" s="97"/>
      <c r="P14" s="100" t="n">
        <v>10</v>
      </c>
      <c r="Q14" s="100" t="n">
        <v>2</v>
      </c>
      <c r="R14" s="99"/>
      <c r="S14" s="101" t="n">
        <f aca="false">R14*Q14</f>
        <v>0</v>
      </c>
      <c r="T14" s="97"/>
      <c r="U14" s="100" t="n">
        <v>10</v>
      </c>
      <c r="V14" s="100" t="n">
        <v>2</v>
      </c>
      <c r="W14" s="99"/>
      <c r="X14" s="101" t="n">
        <f aca="false">W14*V14</f>
        <v>0</v>
      </c>
    </row>
    <row r="15" customFormat="false" ht="15" hidden="false" customHeight="false" outlineLevel="0" collapsed="false">
      <c r="A15" s="98" t="n">
        <v>11</v>
      </c>
      <c r="B15" s="98"/>
      <c r="C15" s="99"/>
      <c r="D15" s="96" t="n">
        <f aca="false">C15</f>
        <v>0</v>
      </c>
      <c r="E15" s="97"/>
      <c r="F15" s="98" t="n">
        <v>11</v>
      </c>
      <c r="G15" s="98"/>
      <c r="H15" s="99"/>
      <c r="I15" s="96" t="n">
        <f aca="false">H15</f>
        <v>0</v>
      </c>
      <c r="J15" s="97"/>
      <c r="K15" s="98" t="n">
        <v>11</v>
      </c>
      <c r="L15" s="98"/>
      <c r="M15" s="99"/>
      <c r="N15" s="96" t="n">
        <f aca="false">M15</f>
        <v>0</v>
      </c>
      <c r="O15" s="97"/>
      <c r="P15" s="98" t="n">
        <v>11</v>
      </c>
      <c r="Q15" s="98"/>
      <c r="R15" s="99"/>
      <c r="S15" s="96" t="n">
        <f aca="false">R15</f>
        <v>0</v>
      </c>
      <c r="T15" s="97"/>
      <c r="U15" s="98" t="n">
        <v>11</v>
      </c>
      <c r="V15" s="98"/>
      <c r="W15" s="99"/>
      <c r="X15" s="96" t="n">
        <f aca="false">W15</f>
        <v>0</v>
      </c>
    </row>
    <row r="16" customFormat="false" ht="15" hidden="false" customHeight="false" outlineLevel="0" collapsed="false">
      <c r="A16" s="98" t="n">
        <v>12</v>
      </c>
      <c r="B16" s="98"/>
      <c r="C16" s="99"/>
      <c r="D16" s="96" t="n">
        <f aca="false">C16</f>
        <v>0</v>
      </c>
      <c r="E16" s="97"/>
      <c r="F16" s="98" t="n">
        <v>12</v>
      </c>
      <c r="G16" s="98"/>
      <c r="H16" s="99"/>
      <c r="I16" s="96" t="n">
        <f aca="false">H16</f>
        <v>0</v>
      </c>
      <c r="J16" s="97"/>
      <c r="K16" s="98" t="n">
        <v>12</v>
      </c>
      <c r="L16" s="98"/>
      <c r="M16" s="99"/>
      <c r="N16" s="96" t="n">
        <f aca="false">M16</f>
        <v>0</v>
      </c>
      <c r="O16" s="97"/>
      <c r="P16" s="98" t="n">
        <v>12</v>
      </c>
      <c r="Q16" s="98"/>
      <c r="R16" s="99"/>
      <c r="S16" s="96" t="n">
        <f aca="false">R16</f>
        <v>0</v>
      </c>
      <c r="T16" s="97"/>
      <c r="U16" s="98" t="n">
        <v>12</v>
      </c>
      <c r="V16" s="98"/>
      <c r="W16" s="99"/>
      <c r="X16" s="96" t="n">
        <f aca="false">W16</f>
        <v>0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/>
      <c r="D17" s="101" t="n">
        <f aca="false">C17*B17</f>
        <v>0</v>
      </c>
      <c r="E17" s="97"/>
      <c r="F17" s="100" t="n">
        <v>13</v>
      </c>
      <c r="G17" s="100" t="n">
        <v>2</v>
      </c>
      <c r="H17" s="99"/>
      <c r="I17" s="101" t="n">
        <f aca="false">H17*G17</f>
        <v>0</v>
      </c>
      <c r="J17" s="97"/>
      <c r="K17" s="100" t="n">
        <v>13</v>
      </c>
      <c r="L17" s="100" t="n">
        <v>2</v>
      </c>
      <c r="M17" s="99"/>
      <c r="N17" s="101" t="n">
        <f aca="false">M17*L17</f>
        <v>0</v>
      </c>
      <c r="O17" s="97"/>
      <c r="P17" s="100" t="n">
        <v>13</v>
      </c>
      <c r="Q17" s="100" t="n">
        <v>2</v>
      </c>
      <c r="R17" s="99"/>
      <c r="S17" s="101" t="n">
        <f aca="false">R17*Q17</f>
        <v>0</v>
      </c>
      <c r="T17" s="97"/>
      <c r="U17" s="100" t="n">
        <v>13</v>
      </c>
      <c r="V17" s="100" t="n">
        <v>2</v>
      </c>
      <c r="W17" s="99"/>
      <c r="X17" s="101" t="n">
        <f aca="false">W17*V17</f>
        <v>0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/>
      <c r="D18" s="101" t="n">
        <f aca="false">C18*B18</f>
        <v>0</v>
      </c>
      <c r="E18" s="97"/>
      <c r="F18" s="100" t="n">
        <v>14</v>
      </c>
      <c r="G18" s="100" t="n">
        <v>2</v>
      </c>
      <c r="H18" s="99"/>
      <c r="I18" s="101" t="n">
        <f aca="false">H18*G18</f>
        <v>0</v>
      </c>
      <c r="J18" s="97"/>
      <c r="K18" s="100" t="n">
        <v>14</v>
      </c>
      <c r="L18" s="100" t="n">
        <v>2</v>
      </c>
      <c r="M18" s="99"/>
      <c r="N18" s="101" t="n">
        <f aca="false">M18*L18</f>
        <v>0</v>
      </c>
      <c r="O18" s="97"/>
      <c r="P18" s="100" t="n">
        <v>14</v>
      </c>
      <c r="Q18" s="100" t="n">
        <v>2</v>
      </c>
      <c r="R18" s="99"/>
      <c r="S18" s="101" t="n">
        <f aca="false">R18*Q18</f>
        <v>0</v>
      </c>
      <c r="T18" s="97"/>
      <c r="U18" s="100" t="n">
        <v>14</v>
      </c>
      <c r="V18" s="100" t="n">
        <v>2</v>
      </c>
      <c r="W18" s="99"/>
      <c r="X18" s="101" t="n">
        <f aca="false">W18*V18</f>
        <v>0</v>
      </c>
    </row>
    <row r="19" customFormat="false" ht="15" hidden="false" customHeight="false" outlineLevel="0" collapsed="false">
      <c r="A19" s="98" t="n">
        <v>15</v>
      </c>
      <c r="B19" s="98"/>
      <c r="C19" s="99"/>
      <c r="D19" s="96" t="n">
        <f aca="false">C19</f>
        <v>0</v>
      </c>
      <c r="E19" s="97"/>
      <c r="F19" s="98" t="n">
        <v>15</v>
      </c>
      <c r="G19" s="98"/>
      <c r="H19" s="99"/>
      <c r="I19" s="96" t="n">
        <f aca="false">H19</f>
        <v>0</v>
      </c>
      <c r="J19" s="97"/>
      <c r="K19" s="98" t="n">
        <v>15</v>
      </c>
      <c r="L19" s="98"/>
      <c r="M19" s="99"/>
      <c r="N19" s="96" t="n">
        <f aca="false">M19</f>
        <v>0</v>
      </c>
      <c r="O19" s="97"/>
      <c r="P19" s="98" t="n">
        <v>15</v>
      </c>
      <c r="Q19" s="98"/>
      <c r="R19" s="99"/>
      <c r="S19" s="96" t="n">
        <f aca="false">R19</f>
        <v>0</v>
      </c>
      <c r="T19" s="97"/>
      <c r="U19" s="98" t="n">
        <v>15</v>
      </c>
      <c r="V19" s="98"/>
      <c r="W19" s="99"/>
      <c r="X19" s="96" t="n">
        <f aca="false">W19</f>
        <v>0</v>
      </c>
    </row>
    <row r="20" customFormat="false" ht="15" hidden="false" customHeight="false" outlineLevel="0" collapsed="false">
      <c r="A20" s="98" t="n">
        <v>16</v>
      </c>
      <c r="B20" s="98"/>
      <c r="C20" s="99"/>
      <c r="D20" s="96" t="n">
        <f aca="false">C20</f>
        <v>0</v>
      </c>
      <c r="E20" s="97"/>
      <c r="F20" s="98" t="n">
        <v>16</v>
      </c>
      <c r="G20" s="98"/>
      <c r="H20" s="99"/>
      <c r="I20" s="96" t="n">
        <f aca="false">H20</f>
        <v>0</v>
      </c>
      <c r="J20" s="97"/>
      <c r="K20" s="98" t="n">
        <v>16</v>
      </c>
      <c r="L20" s="98"/>
      <c r="M20" s="99"/>
      <c r="N20" s="96" t="n">
        <f aca="false">M20</f>
        <v>0</v>
      </c>
      <c r="O20" s="97"/>
      <c r="P20" s="98" t="n">
        <v>16</v>
      </c>
      <c r="Q20" s="98"/>
      <c r="R20" s="99"/>
      <c r="S20" s="96" t="n">
        <f aca="false">R20</f>
        <v>0</v>
      </c>
      <c r="T20" s="97"/>
      <c r="U20" s="98" t="n">
        <v>16</v>
      </c>
      <c r="V20" s="98"/>
      <c r="W20" s="99"/>
      <c r="X20" s="96" t="n">
        <f aca="false">W20</f>
        <v>0</v>
      </c>
    </row>
    <row r="21" customFormat="false" ht="15" hidden="false" customHeight="false" outlineLevel="0" collapsed="false">
      <c r="A21" s="98" t="n">
        <v>17</v>
      </c>
      <c r="B21" s="98"/>
      <c r="C21" s="99"/>
      <c r="D21" s="96" t="n">
        <f aca="false">C21</f>
        <v>0</v>
      </c>
      <c r="E21" s="97"/>
      <c r="F21" s="98" t="n">
        <v>17</v>
      </c>
      <c r="G21" s="98"/>
      <c r="H21" s="99"/>
      <c r="I21" s="96" t="n">
        <f aca="false">H21</f>
        <v>0</v>
      </c>
      <c r="J21" s="97"/>
      <c r="K21" s="98" t="n">
        <v>17</v>
      </c>
      <c r="L21" s="98"/>
      <c r="M21" s="99"/>
      <c r="N21" s="96" t="n">
        <f aca="false">M21</f>
        <v>0</v>
      </c>
      <c r="O21" s="97"/>
      <c r="P21" s="98" t="n">
        <v>17</v>
      </c>
      <c r="Q21" s="98"/>
      <c r="R21" s="99"/>
      <c r="S21" s="96" t="n">
        <f aca="false">R21</f>
        <v>0</v>
      </c>
      <c r="T21" s="97"/>
      <c r="U21" s="98" t="n">
        <v>17</v>
      </c>
      <c r="V21" s="98"/>
      <c r="W21" s="99"/>
      <c r="X21" s="96" t="n">
        <f aca="false">W21</f>
        <v>0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/>
      <c r="D22" s="101" t="n">
        <f aca="false">C22*B22</f>
        <v>0</v>
      </c>
      <c r="E22" s="97"/>
      <c r="F22" s="100" t="n">
        <v>18</v>
      </c>
      <c r="G22" s="100" t="n">
        <v>2</v>
      </c>
      <c r="H22" s="99"/>
      <c r="I22" s="101" t="n">
        <f aca="false">H22*G22</f>
        <v>0</v>
      </c>
      <c r="J22" s="97"/>
      <c r="K22" s="100" t="n">
        <v>18</v>
      </c>
      <c r="L22" s="100" t="n">
        <v>2</v>
      </c>
      <c r="M22" s="99"/>
      <c r="N22" s="101" t="n">
        <f aca="false">M22*L22</f>
        <v>0</v>
      </c>
      <c r="O22" s="97"/>
      <c r="P22" s="100" t="n">
        <v>18</v>
      </c>
      <c r="Q22" s="100" t="n">
        <v>2</v>
      </c>
      <c r="R22" s="99"/>
      <c r="S22" s="101" t="n">
        <f aca="false">R22*Q22</f>
        <v>0</v>
      </c>
      <c r="T22" s="97"/>
      <c r="U22" s="100" t="n">
        <v>18</v>
      </c>
      <c r="V22" s="100" t="n">
        <v>2</v>
      </c>
      <c r="W22" s="99"/>
      <c r="X22" s="101" t="n">
        <f aca="false">W22*V22</f>
        <v>0</v>
      </c>
    </row>
    <row r="23" customFormat="false" ht="15" hidden="false" customHeight="false" outlineLevel="0" collapsed="false">
      <c r="A23" s="98" t="n">
        <v>19</v>
      </c>
      <c r="B23" s="98"/>
      <c r="C23" s="99"/>
      <c r="D23" s="96" t="n">
        <f aca="false">C23</f>
        <v>0</v>
      </c>
      <c r="E23" s="97"/>
      <c r="F23" s="98" t="n">
        <v>19</v>
      </c>
      <c r="G23" s="98"/>
      <c r="H23" s="99"/>
      <c r="I23" s="96" t="n">
        <f aca="false">H23</f>
        <v>0</v>
      </c>
      <c r="J23" s="97"/>
      <c r="K23" s="98" t="n">
        <v>19</v>
      </c>
      <c r="L23" s="98"/>
      <c r="M23" s="99"/>
      <c r="N23" s="96" t="n">
        <f aca="false">M23</f>
        <v>0</v>
      </c>
      <c r="O23" s="97"/>
      <c r="P23" s="98" t="n">
        <v>19</v>
      </c>
      <c r="Q23" s="98"/>
      <c r="R23" s="99"/>
      <c r="S23" s="96" t="n">
        <f aca="false">R23</f>
        <v>0</v>
      </c>
      <c r="T23" s="97"/>
      <c r="U23" s="98" t="n">
        <v>19</v>
      </c>
      <c r="V23" s="98"/>
      <c r="W23" s="99"/>
      <c r="X23" s="96" t="n">
        <f aca="false">W23</f>
        <v>0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/>
      <c r="D24" s="101" t="n">
        <f aca="false">C24*B24</f>
        <v>0</v>
      </c>
      <c r="E24" s="97"/>
      <c r="F24" s="100" t="n">
        <v>20</v>
      </c>
      <c r="G24" s="100" t="n">
        <v>2</v>
      </c>
      <c r="H24" s="99"/>
      <c r="I24" s="101" t="n">
        <f aca="false">H24*G24</f>
        <v>0</v>
      </c>
      <c r="J24" s="97"/>
      <c r="K24" s="100" t="n">
        <v>20</v>
      </c>
      <c r="L24" s="100" t="n">
        <v>2</v>
      </c>
      <c r="M24" s="99"/>
      <c r="N24" s="101" t="n">
        <f aca="false">M24*L24</f>
        <v>0</v>
      </c>
      <c r="O24" s="97"/>
      <c r="P24" s="100" t="n">
        <v>20</v>
      </c>
      <c r="Q24" s="100" t="n">
        <v>2</v>
      </c>
      <c r="R24" s="99"/>
      <c r="S24" s="101" t="n">
        <f aca="false">R24*Q24</f>
        <v>0</v>
      </c>
      <c r="T24" s="97"/>
      <c r="U24" s="100" t="n">
        <v>20</v>
      </c>
      <c r="V24" s="100" t="n">
        <v>2</v>
      </c>
      <c r="W24" s="99"/>
      <c r="X24" s="101" t="n">
        <f aca="false">W24*V24</f>
        <v>0</v>
      </c>
    </row>
    <row r="25" customFormat="false" ht="15" hidden="false" customHeight="false" outlineLevel="0" collapsed="false">
      <c r="A25" s="98" t="n">
        <v>21</v>
      </c>
      <c r="B25" s="98"/>
      <c r="C25" s="99"/>
      <c r="D25" s="96" t="n">
        <f aca="false">C25</f>
        <v>0</v>
      </c>
      <c r="E25" s="97"/>
      <c r="F25" s="98" t="n">
        <v>21</v>
      </c>
      <c r="G25" s="98"/>
      <c r="H25" s="99"/>
      <c r="I25" s="96" t="n">
        <f aca="false">H25</f>
        <v>0</v>
      </c>
      <c r="J25" s="97"/>
      <c r="K25" s="98" t="n">
        <v>21</v>
      </c>
      <c r="L25" s="98"/>
      <c r="M25" s="99"/>
      <c r="N25" s="96" t="n">
        <f aca="false">M25</f>
        <v>0</v>
      </c>
      <c r="O25" s="97"/>
      <c r="P25" s="98" t="n">
        <v>21</v>
      </c>
      <c r="Q25" s="98"/>
      <c r="R25" s="99"/>
      <c r="S25" s="96" t="n">
        <f aca="false">R25</f>
        <v>0</v>
      </c>
      <c r="T25" s="97"/>
      <c r="U25" s="98" t="n">
        <v>21</v>
      </c>
      <c r="V25" s="98"/>
      <c r="W25" s="99"/>
      <c r="X25" s="96" t="n">
        <f aca="false">W25</f>
        <v>0</v>
      </c>
    </row>
    <row r="26" customFormat="false" ht="15" hidden="false" customHeight="false" outlineLevel="0" collapsed="false">
      <c r="A26" s="98" t="n">
        <v>22</v>
      </c>
      <c r="B26" s="98"/>
      <c r="C26" s="99"/>
      <c r="D26" s="96" t="n">
        <f aca="false">C26</f>
        <v>0</v>
      </c>
      <c r="E26" s="97"/>
      <c r="F26" s="98" t="n">
        <v>22</v>
      </c>
      <c r="G26" s="98"/>
      <c r="H26" s="99"/>
      <c r="I26" s="96" t="n">
        <f aca="false">H26</f>
        <v>0</v>
      </c>
      <c r="J26" s="97"/>
      <c r="K26" s="98" t="n">
        <v>22</v>
      </c>
      <c r="L26" s="98"/>
      <c r="M26" s="99"/>
      <c r="N26" s="96" t="n">
        <f aca="false">M26</f>
        <v>0</v>
      </c>
      <c r="O26" s="97"/>
      <c r="P26" s="98" t="n">
        <v>22</v>
      </c>
      <c r="Q26" s="98"/>
      <c r="R26" s="99"/>
      <c r="S26" s="96" t="n">
        <f aca="false">R26</f>
        <v>0</v>
      </c>
      <c r="T26" s="97"/>
      <c r="U26" s="98" t="n">
        <v>22</v>
      </c>
      <c r="V26" s="98"/>
      <c r="W26" s="99"/>
      <c r="X26" s="96" t="n">
        <f aca="false">W26</f>
        <v>0</v>
      </c>
    </row>
    <row r="27" customFormat="false" ht="15" hidden="false" customHeight="false" outlineLevel="0" collapsed="false">
      <c r="A27" s="98" t="n">
        <v>23</v>
      </c>
      <c r="B27" s="98"/>
      <c r="C27" s="99"/>
      <c r="D27" s="96" t="n">
        <f aca="false">C27</f>
        <v>0</v>
      </c>
      <c r="E27" s="97"/>
      <c r="F27" s="98" t="n">
        <v>23</v>
      </c>
      <c r="G27" s="98"/>
      <c r="H27" s="99"/>
      <c r="I27" s="96" t="n">
        <f aca="false">H27</f>
        <v>0</v>
      </c>
      <c r="J27" s="97"/>
      <c r="K27" s="98" t="n">
        <v>23</v>
      </c>
      <c r="L27" s="98"/>
      <c r="M27" s="99"/>
      <c r="N27" s="96" t="n">
        <f aca="false">M27</f>
        <v>0</v>
      </c>
      <c r="O27" s="97"/>
      <c r="P27" s="98" t="n">
        <v>23</v>
      </c>
      <c r="Q27" s="98"/>
      <c r="R27" s="99"/>
      <c r="S27" s="96" t="n">
        <f aca="false">R27</f>
        <v>0</v>
      </c>
      <c r="T27" s="97"/>
      <c r="U27" s="98" t="n">
        <v>23</v>
      </c>
      <c r="V27" s="98"/>
      <c r="W27" s="99"/>
      <c r="X27" s="96" t="n">
        <f aca="false">W27</f>
        <v>0</v>
      </c>
    </row>
    <row r="28" customFormat="false" ht="15" hidden="false" customHeight="false" outlineLevel="0" collapsed="false">
      <c r="A28" s="98" t="n">
        <v>24</v>
      </c>
      <c r="B28" s="98"/>
      <c r="C28" s="99"/>
      <c r="D28" s="96" t="n">
        <f aca="false">C28</f>
        <v>0</v>
      </c>
      <c r="E28" s="97"/>
      <c r="F28" s="98" t="n">
        <v>24</v>
      </c>
      <c r="G28" s="98"/>
      <c r="H28" s="99"/>
      <c r="I28" s="96" t="n">
        <f aca="false">H28</f>
        <v>0</v>
      </c>
      <c r="J28" s="97"/>
      <c r="K28" s="98" t="n">
        <v>24</v>
      </c>
      <c r="L28" s="98"/>
      <c r="M28" s="99"/>
      <c r="N28" s="96" t="n">
        <f aca="false">M28</f>
        <v>0</v>
      </c>
      <c r="O28" s="97"/>
      <c r="P28" s="98" t="n">
        <v>24</v>
      </c>
      <c r="Q28" s="98"/>
      <c r="R28" s="99"/>
      <c r="S28" s="96" t="n">
        <f aca="false">R28</f>
        <v>0</v>
      </c>
      <c r="T28" s="97"/>
      <c r="U28" s="98" t="n">
        <v>24</v>
      </c>
      <c r="V28" s="98"/>
      <c r="W28" s="99"/>
      <c r="X28" s="96" t="n">
        <f aca="false">W28</f>
        <v>0</v>
      </c>
    </row>
    <row r="29" customFormat="false" ht="15" hidden="false" customHeight="false" outlineLevel="0" collapsed="false">
      <c r="A29" s="98" t="n">
        <v>25</v>
      </c>
      <c r="B29" s="98"/>
      <c r="C29" s="99"/>
      <c r="D29" s="96" t="n">
        <f aca="false">C29</f>
        <v>0</v>
      </c>
      <c r="E29" s="97"/>
      <c r="F29" s="98" t="n">
        <v>25</v>
      </c>
      <c r="G29" s="98"/>
      <c r="H29" s="99"/>
      <c r="I29" s="96" t="n">
        <f aca="false">H29</f>
        <v>0</v>
      </c>
      <c r="J29" s="97"/>
      <c r="K29" s="98" t="n">
        <v>25</v>
      </c>
      <c r="L29" s="98"/>
      <c r="M29" s="99"/>
      <c r="N29" s="96" t="n">
        <f aca="false">M29</f>
        <v>0</v>
      </c>
      <c r="O29" s="97"/>
      <c r="P29" s="98" t="n">
        <v>25</v>
      </c>
      <c r="Q29" s="98"/>
      <c r="R29" s="99"/>
      <c r="S29" s="96" t="n">
        <f aca="false">R29</f>
        <v>0</v>
      </c>
      <c r="T29" s="97"/>
      <c r="U29" s="98" t="n">
        <v>25</v>
      </c>
      <c r="V29" s="98"/>
      <c r="W29" s="99"/>
      <c r="X29" s="96" t="n">
        <f aca="false">W29</f>
        <v>0</v>
      </c>
    </row>
    <row r="30" customFormat="false" ht="15" hidden="false" customHeight="false" outlineLevel="0" collapsed="false">
      <c r="A30" s="98" t="n">
        <v>26</v>
      </c>
      <c r="B30" s="98"/>
      <c r="C30" s="99"/>
      <c r="D30" s="96" t="n">
        <f aca="false">C30</f>
        <v>0</v>
      </c>
      <c r="E30" s="97"/>
      <c r="F30" s="98" t="n">
        <v>26</v>
      </c>
      <c r="G30" s="98"/>
      <c r="H30" s="99"/>
      <c r="I30" s="96" t="n">
        <f aca="false">H30</f>
        <v>0</v>
      </c>
      <c r="J30" s="97"/>
      <c r="K30" s="98" t="n">
        <v>26</v>
      </c>
      <c r="L30" s="98"/>
      <c r="M30" s="99"/>
      <c r="N30" s="96" t="n">
        <f aca="false">M30</f>
        <v>0</v>
      </c>
      <c r="O30" s="97"/>
      <c r="P30" s="98" t="n">
        <v>26</v>
      </c>
      <c r="Q30" s="98"/>
      <c r="R30" s="99"/>
      <c r="S30" s="96" t="n">
        <f aca="false">R30</f>
        <v>0</v>
      </c>
      <c r="T30" s="97"/>
      <c r="U30" s="98" t="n">
        <v>26</v>
      </c>
      <c r="V30" s="98"/>
      <c r="W30" s="99"/>
      <c r="X30" s="96" t="n">
        <f aca="false">W30</f>
        <v>0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0</v>
      </c>
      <c r="E31" s="106"/>
      <c r="F31" s="102"/>
      <c r="G31" s="103"/>
      <c r="H31" s="104"/>
      <c r="I31" s="105" t="n">
        <f aca="false">SUM(I5:I30)</f>
        <v>0</v>
      </c>
      <c r="J31" s="106"/>
      <c r="K31" s="102"/>
      <c r="L31" s="103"/>
      <c r="M31" s="104"/>
      <c r="N31" s="105" t="n">
        <f aca="false">SUM(N5:N30)</f>
        <v>0</v>
      </c>
      <c r="O31" s="106"/>
      <c r="P31" s="102"/>
      <c r="Q31" s="103"/>
      <c r="R31" s="104"/>
      <c r="S31" s="105" t="n">
        <f aca="false">SUM(S5:S30)</f>
        <v>0</v>
      </c>
      <c r="T31" s="106"/>
      <c r="U31" s="102"/>
      <c r="V31" s="103"/>
      <c r="W31" s="104"/>
      <c r="X31" s="105" t="n">
        <f aca="false">SUM(X5:X30)</f>
        <v>0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/>
      <c r="D32" s="96" t="n">
        <f aca="false">C32</f>
        <v>0</v>
      </c>
      <c r="E32" s="97"/>
      <c r="F32" s="98" t="n">
        <v>1</v>
      </c>
      <c r="G32" s="98" t="n">
        <v>1</v>
      </c>
      <c r="H32" s="99"/>
      <c r="I32" s="96" t="n">
        <f aca="false">H32</f>
        <v>0</v>
      </c>
      <c r="J32" s="97"/>
      <c r="K32" s="98" t="n">
        <v>1</v>
      </c>
      <c r="L32" s="98" t="n">
        <v>1</v>
      </c>
      <c r="M32" s="99"/>
      <c r="N32" s="96" t="n">
        <f aca="false">M32</f>
        <v>0</v>
      </c>
      <c r="O32" s="97"/>
      <c r="P32" s="98" t="n">
        <v>1</v>
      </c>
      <c r="Q32" s="98" t="n">
        <v>1</v>
      </c>
      <c r="R32" s="99"/>
      <c r="S32" s="96" t="n">
        <f aca="false">R32</f>
        <v>0</v>
      </c>
      <c r="T32" s="97"/>
      <c r="U32" s="98" t="n">
        <v>1</v>
      </c>
      <c r="V32" s="98" t="n">
        <v>1</v>
      </c>
      <c r="W32" s="99"/>
      <c r="X32" s="96" t="n">
        <f aca="false">W32</f>
        <v>0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/>
      <c r="D33" s="96" t="n">
        <f aca="false">C33</f>
        <v>0</v>
      </c>
      <c r="E33" s="97"/>
      <c r="F33" s="98" t="n">
        <v>2</v>
      </c>
      <c r="G33" s="98" t="n">
        <v>1</v>
      </c>
      <c r="H33" s="99"/>
      <c r="I33" s="96" t="n">
        <f aca="false">H33</f>
        <v>0</v>
      </c>
      <c r="J33" s="97"/>
      <c r="K33" s="98" t="n">
        <v>2</v>
      </c>
      <c r="L33" s="98" t="n">
        <v>1</v>
      </c>
      <c r="M33" s="99"/>
      <c r="N33" s="96" t="n">
        <f aca="false">M33</f>
        <v>0</v>
      </c>
      <c r="O33" s="97"/>
      <c r="P33" s="98" t="n">
        <v>2</v>
      </c>
      <c r="Q33" s="98" t="n">
        <v>1</v>
      </c>
      <c r="R33" s="99"/>
      <c r="S33" s="96" t="n">
        <f aca="false">R33</f>
        <v>0</v>
      </c>
      <c r="T33" s="97"/>
      <c r="U33" s="98" t="n">
        <v>2</v>
      </c>
      <c r="V33" s="98" t="n">
        <v>1</v>
      </c>
      <c r="W33" s="99"/>
      <c r="X33" s="96" t="n">
        <f aca="false">W33</f>
        <v>0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/>
      <c r="D34" s="101" t="n">
        <f aca="false">C34*2</f>
        <v>0</v>
      </c>
      <c r="E34" s="97"/>
      <c r="F34" s="100" t="n">
        <v>3</v>
      </c>
      <c r="G34" s="100" t="n">
        <v>2</v>
      </c>
      <c r="H34" s="99"/>
      <c r="I34" s="101" t="n">
        <f aca="false">H34*2</f>
        <v>0</v>
      </c>
      <c r="J34" s="97"/>
      <c r="K34" s="100" t="n">
        <v>3</v>
      </c>
      <c r="L34" s="100" t="n">
        <v>2</v>
      </c>
      <c r="M34" s="99"/>
      <c r="N34" s="101" t="n">
        <f aca="false">M34*2</f>
        <v>0</v>
      </c>
      <c r="O34" s="97"/>
      <c r="P34" s="100" t="n">
        <v>3</v>
      </c>
      <c r="Q34" s="100" t="n">
        <v>2</v>
      </c>
      <c r="R34" s="99"/>
      <c r="S34" s="101" t="n">
        <f aca="false">R34*2</f>
        <v>0</v>
      </c>
      <c r="T34" s="97"/>
      <c r="U34" s="100" t="n">
        <v>3</v>
      </c>
      <c r="V34" s="100" t="n">
        <v>2</v>
      </c>
      <c r="W34" s="99"/>
      <c r="X34" s="101" t="n">
        <f aca="false">W34*2</f>
        <v>0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/>
      <c r="D35" s="101" t="n">
        <f aca="false">C35*2</f>
        <v>0</v>
      </c>
      <c r="E35" s="97"/>
      <c r="F35" s="100" t="n">
        <v>4</v>
      </c>
      <c r="G35" s="100" t="n">
        <v>2</v>
      </c>
      <c r="H35" s="99"/>
      <c r="I35" s="101" t="n">
        <f aca="false">H35*2</f>
        <v>0</v>
      </c>
      <c r="J35" s="97"/>
      <c r="K35" s="100" t="n">
        <v>4</v>
      </c>
      <c r="L35" s="100" t="n">
        <v>2</v>
      </c>
      <c r="M35" s="99"/>
      <c r="N35" s="101" t="n">
        <f aca="false">M35*2</f>
        <v>0</v>
      </c>
      <c r="O35" s="97"/>
      <c r="P35" s="100" t="n">
        <v>4</v>
      </c>
      <c r="Q35" s="100" t="n">
        <v>2</v>
      </c>
      <c r="R35" s="99"/>
      <c r="S35" s="101" t="n">
        <f aca="false">R35*2</f>
        <v>0</v>
      </c>
      <c r="T35" s="97"/>
      <c r="U35" s="100" t="n">
        <v>4</v>
      </c>
      <c r="V35" s="100" t="n">
        <v>2</v>
      </c>
      <c r="W35" s="99"/>
      <c r="X35" s="101" t="n">
        <f aca="false">W35*2</f>
        <v>0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0</v>
      </c>
      <c r="E36" s="97"/>
      <c r="F36" s="102"/>
      <c r="G36" s="103"/>
      <c r="H36" s="108"/>
      <c r="I36" s="109" t="n">
        <f aca="false">SUM(I32:I35)</f>
        <v>0</v>
      </c>
      <c r="J36" s="97"/>
      <c r="K36" s="102"/>
      <c r="L36" s="103"/>
      <c r="M36" s="108"/>
      <c r="N36" s="109" t="n">
        <f aca="false">SUM(N32:N35)</f>
        <v>0</v>
      </c>
      <c r="O36" s="106"/>
      <c r="P36" s="102"/>
      <c r="Q36" s="103"/>
      <c r="R36" s="108"/>
      <c r="S36" s="109" t="n">
        <f aca="false">SUM(S32:S35)</f>
        <v>0</v>
      </c>
      <c r="T36" s="97"/>
      <c r="U36" s="102"/>
      <c r="V36" s="103"/>
      <c r="W36" s="108"/>
      <c r="X36" s="109" t="n">
        <f aca="false">SUM(X32:X35)</f>
        <v>0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0</v>
      </c>
      <c r="D38" s="111" t="n">
        <f aca="false">C38*100/380</f>
        <v>0</v>
      </c>
      <c r="E38" s="97"/>
      <c r="F38" s="100"/>
      <c r="G38" s="101"/>
      <c r="H38" s="110" t="n">
        <f aca="false">SUM(I31+I36)-$D40-$D41</f>
        <v>0</v>
      </c>
      <c r="I38" s="111" t="n">
        <f aca="false">H38*100/380</f>
        <v>0</v>
      </c>
      <c r="J38" s="97"/>
      <c r="K38" s="100"/>
      <c r="L38" s="101"/>
      <c r="M38" s="110" t="n">
        <f aca="false">SUM(N31+N36)-$D40-$D41</f>
        <v>0</v>
      </c>
      <c r="N38" s="111" t="n">
        <f aca="false">M38*100/380</f>
        <v>0</v>
      </c>
      <c r="O38" s="106"/>
      <c r="P38" s="100"/>
      <c r="Q38" s="101"/>
      <c r="R38" s="110" t="n">
        <f aca="false">SUM(S31+S36)-$D40-$D41</f>
        <v>0</v>
      </c>
      <c r="S38" s="111" t="n">
        <f aca="false">R38*100/380</f>
        <v>0</v>
      </c>
      <c r="T38" s="97"/>
      <c r="U38" s="100"/>
      <c r="V38" s="101"/>
      <c r="W38" s="110" t="n">
        <f aca="false">SUM(X31+X36)-$D40-$D41</f>
        <v>0</v>
      </c>
      <c r="X38" s="111" t="n">
        <f aca="false">W38*100/380</f>
        <v>0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0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0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e">
        <f aca="false">#REF!</f>
        <v>#REF!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e">
        <f aca="false">#REF!</f>
        <v>#REF!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e">
        <f aca="false">#REF!</f>
        <v>#REF!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99"/>
    <col collapsed="false" customWidth="true" hidden="false" outlineLevel="0" max="3" min="3" style="1" width="34.13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58.85"/>
    <col collapsed="false" customWidth="true" hidden="false" outlineLevel="0" max="7" min="7" style="1" width="35.99"/>
    <col collapsed="false" customWidth="true" hidden="false" outlineLevel="0" max="8" min="8" style="1" width="27.28"/>
    <col collapsed="false" customWidth="true" hidden="false" outlineLevel="0" max="9" min="9" style="1" width="9.85"/>
    <col collapsed="false" customWidth="true" hidden="false" outlineLevel="0" max="10" min="10" style="1" width="4.14"/>
    <col collapsed="false" customWidth="true" hidden="false" outlineLevel="0" max="11" min="11" style="1" width="9.99"/>
    <col collapsed="false" customWidth="true" hidden="false" outlineLevel="0" max="12" min="12" style="1" width="3.85"/>
    <col collapsed="false" customWidth="true" hidden="false" outlineLevel="0" max="13" min="13" style="1" width="9.7"/>
    <col collapsed="false" customWidth="true" hidden="false" outlineLevel="0" max="14" min="14" style="1" width="3.7"/>
    <col collapsed="false" customWidth="true" hidden="false" outlineLevel="0" max="15" min="15" style="1" width="9.7"/>
    <col collapsed="false" customWidth="true" hidden="false" outlineLevel="0" max="16" min="16" style="1" width="3.7"/>
    <col collapsed="false" customWidth="true" hidden="false" outlineLevel="0" max="17" min="17" style="1" width="9.7"/>
    <col collapsed="false" customWidth="true" hidden="false" outlineLevel="0" max="18" min="18" style="1" width="4.28"/>
    <col collapsed="false" customWidth="true" hidden="false" outlineLevel="0" max="19" min="19" style="1" width="9.99"/>
    <col collapsed="false" customWidth="true" hidden="false" outlineLevel="0" max="20" min="20" style="1" width="12.14"/>
    <col collapsed="false" customWidth="true" hidden="false" outlineLevel="0" max="21" min="21" style="1" width="4.41"/>
    <col collapsed="false" customWidth="true" hidden="false" outlineLevel="0" max="22" min="22" style="1" width="2.56"/>
    <col collapsed="false" customWidth="true" hidden="false" outlineLevel="0" max="23" min="23" style="1" width="4.14"/>
    <col collapsed="false" customWidth="true" hidden="false" outlineLevel="0" max="24" min="24" style="1" width="5.99"/>
    <col collapsed="false" customWidth="true" hidden="false" outlineLevel="0" max="25" min="25" style="1" width="4.56"/>
    <col collapsed="false" customWidth="false" hidden="false" outlineLevel="0" max="257" min="26" style="1" width="9.14"/>
  </cols>
  <sheetData>
    <row r="1" s="4" customFormat="true" ht="20.25" hidden="false" customHeight="true" outlineLevel="0" collapsed="false">
      <c r="A1" s="139" t="s">
        <v>8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"/>
      <c r="W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s="7" customFormat="true" ht="18.75" hidden="false" customHeight="false" outlineLevel="0" collapsed="false">
      <c r="B4" s="8"/>
      <c r="C4" s="8" t="n">
        <v>41824</v>
      </c>
      <c r="D4" s="9"/>
      <c r="H4" s="9"/>
      <c r="M4" s="10" t="s">
        <v>3</v>
      </c>
      <c r="N4" s="10"/>
      <c r="O4" s="10"/>
      <c r="P4" s="10"/>
      <c r="Q4" s="10"/>
      <c r="R4" s="10"/>
      <c r="S4" s="10"/>
      <c r="T4" s="10"/>
    </row>
    <row r="5" s="7" customFormat="true" ht="19.5" hidden="false" customHeight="false" outlineLevel="0" collapsed="false">
      <c r="D5" s="9"/>
      <c r="H5" s="9"/>
      <c r="M5" s="11"/>
      <c r="N5" s="11"/>
      <c r="O5" s="11"/>
      <c r="P5" s="11"/>
      <c r="Q5" s="11"/>
    </row>
    <row r="6" customFormat="false" ht="15.75" hidden="false" customHeight="true" outlineLevel="0" collapsed="false">
      <c r="A6" s="140" t="s">
        <v>4</v>
      </c>
      <c r="B6" s="141" t="s">
        <v>5</v>
      </c>
      <c r="C6" s="142" t="s">
        <v>6</v>
      </c>
      <c r="D6" s="142" t="s">
        <v>7</v>
      </c>
      <c r="E6" s="142" t="s">
        <v>8</v>
      </c>
      <c r="F6" s="142" t="s">
        <v>9</v>
      </c>
      <c r="G6" s="142" t="s">
        <v>10</v>
      </c>
      <c r="H6" s="143" t="s">
        <v>11</v>
      </c>
      <c r="I6" s="16" t="s">
        <v>12</v>
      </c>
      <c r="J6" s="16"/>
      <c r="K6" s="16"/>
      <c r="L6" s="16"/>
      <c r="M6" s="16"/>
      <c r="N6" s="16"/>
      <c r="O6" s="16"/>
      <c r="P6" s="16"/>
      <c r="Q6" s="16"/>
      <c r="R6" s="16"/>
      <c r="S6" s="17" t="s">
        <v>13</v>
      </c>
      <c r="T6" s="18" t="s">
        <v>14</v>
      </c>
      <c r="U6" s="19"/>
    </row>
    <row r="7" customFormat="false" ht="18.75" hidden="false" customHeight="true" outlineLevel="0" collapsed="false">
      <c r="A7" s="140"/>
      <c r="B7" s="141"/>
      <c r="C7" s="142"/>
      <c r="D7" s="142"/>
      <c r="E7" s="142"/>
      <c r="F7" s="142"/>
      <c r="G7" s="142"/>
      <c r="H7" s="143"/>
      <c r="I7" s="20" t="str">
        <f aca="false">E21</f>
        <v>Е</v>
      </c>
      <c r="J7" s="20"/>
      <c r="K7" s="21" t="s">
        <v>15</v>
      </c>
      <c r="L7" s="21"/>
      <c r="M7" s="22" t="s">
        <v>16</v>
      </c>
      <c r="N7" s="22"/>
      <c r="O7" s="22" t="s">
        <v>17</v>
      </c>
      <c r="P7" s="22"/>
      <c r="Q7" s="22" t="s">
        <v>18</v>
      </c>
      <c r="R7" s="22"/>
      <c r="S7" s="17"/>
      <c r="T7" s="18"/>
      <c r="U7" s="19"/>
    </row>
    <row r="8" s="38" customFormat="true" ht="36" hidden="false" customHeight="false" outlineLevel="0" collapsed="false">
      <c r="A8" s="23" t="n">
        <v>1</v>
      </c>
      <c r="B8" s="24" t="n">
        <v>16</v>
      </c>
      <c r="C8" s="25" t="s">
        <v>19</v>
      </c>
      <c r="D8" s="26" t="n">
        <v>1982</v>
      </c>
      <c r="E8" s="27" t="s">
        <v>20</v>
      </c>
      <c r="F8" s="28" t="s">
        <v>21</v>
      </c>
      <c r="G8" s="29" t="s">
        <v>22</v>
      </c>
      <c r="H8" s="144" t="s">
        <v>23</v>
      </c>
      <c r="I8" s="145"/>
      <c r="J8" s="32"/>
      <c r="K8" s="33"/>
      <c r="L8" s="32"/>
      <c r="M8" s="33"/>
      <c r="N8" s="32"/>
      <c r="O8" s="33"/>
      <c r="P8" s="32"/>
      <c r="Q8" s="33"/>
      <c r="R8" s="34"/>
      <c r="S8" s="35"/>
      <c r="T8" s="36"/>
      <c r="U8" s="37"/>
    </row>
    <row r="9" s="38" customFormat="true" ht="36" hidden="false" customHeight="false" outlineLevel="0" collapsed="false">
      <c r="A9" s="39" t="n">
        <v>2</v>
      </c>
      <c r="B9" s="40" t="n">
        <v>12</v>
      </c>
      <c r="C9" s="41" t="s">
        <v>86</v>
      </c>
      <c r="D9" s="42" t="n">
        <v>1986</v>
      </c>
      <c r="E9" s="42" t="s">
        <v>25</v>
      </c>
      <c r="F9" s="43" t="s">
        <v>26</v>
      </c>
      <c r="G9" s="44" t="s">
        <v>27</v>
      </c>
      <c r="H9" s="146" t="s">
        <v>28</v>
      </c>
      <c r="I9" s="147"/>
      <c r="J9" s="47"/>
      <c r="K9" s="48"/>
      <c r="L9" s="47"/>
      <c r="M9" s="48"/>
      <c r="N9" s="47"/>
      <c r="O9" s="48"/>
      <c r="P9" s="47"/>
      <c r="Q9" s="48"/>
      <c r="R9" s="49"/>
      <c r="S9" s="50"/>
      <c r="T9" s="51"/>
      <c r="U9" s="52"/>
    </row>
    <row r="10" s="38" customFormat="true" ht="54" hidden="false" customHeight="false" outlineLevel="0" collapsed="false">
      <c r="A10" s="39" t="n">
        <v>3</v>
      </c>
      <c r="B10" s="40" t="n">
        <v>5</v>
      </c>
      <c r="C10" s="41" t="s">
        <v>29</v>
      </c>
      <c r="D10" s="42" t="n">
        <v>1969</v>
      </c>
      <c r="E10" s="42" t="s">
        <v>25</v>
      </c>
      <c r="F10" s="53" t="s">
        <v>30</v>
      </c>
      <c r="G10" s="54" t="s">
        <v>31</v>
      </c>
      <c r="H10" s="148" t="s">
        <v>32</v>
      </c>
      <c r="I10" s="147"/>
      <c r="J10" s="47"/>
      <c r="K10" s="48"/>
      <c r="L10" s="47"/>
      <c r="M10" s="48"/>
      <c r="N10" s="47"/>
      <c r="O10" s="48"/>
      <c r="P10" s="47"/>
      <c r="Q10" s="48"/>
      <c r="R10" s="49"/>
      <c r="S10" s="50"/>
      <c r="T10" s="51"/>
      <c r="U10" s="52"/>
    </row>
    <row r="11" s="38" customFormat="true" ht="36" hidden="false" customHeight="false" outlineLevel="0" collapsed="false">
      <c r="A11" s="39" t="n">
        <v>4</v>
      </c>
      <c r="B11" s="40" t="n">
        <v>3</v>
      </c>
      <c r="C11" s="41" t="s">
        <v>33</v>
      </c>
      <c r="D11" s="42" t="n">
        <v>1982</v>
      </c>
      <c r="E11" s="42" t="s">
        <v>20</v>
      </c>
      <c r="F11" s="53" t="s">
        <v>34</v>
      </c>
      <c r="G11" s="44" t="s">
        <v>35</v>
      </c>
      <c r="H11" s="148" t="s">
        <v>36</v>
      </c>
      <c r="I11" s="147"/>
      <c r="J11" s="47"/>
      <c r="K11" s="48"/>
      <c r="L11" s="47"/>
      <c r="M11" s="48"/>
      <c r="N11" s="47"/>
      <c r="O11" s="48"/>
      <c r="P11" s="47"/>
      <c r="Q11" s="48"/>
      <c r="R11" s="49"/>
      <c r="S11" s="50"/>
      <c r="T11" s="51"/>
      <c r="U11" s="52"/>
    </row>
    <row r="12" s="38" customFormat="true" ht="36" hidden="false" customHeight="false" outlineLevel="0" collapsed="false">
      <c r="A12" s="39" t="n">
        <v>5</v>
      </c>
      <c r="B12" s="40" t="n">
        <v>19</v>
      </c>
      <c r="C12" s="41" t="s">
        <v>37</v>
      </c>
      <c r="D12" s="42" t="n">
        <v>1994</v>
      </c>
      <c r="E12" s="42" t="s">
        <v>25</v>
      </c>
      <c r="F12" s="53" t="s">
        <v>38</v>
      </c>
      <c r="G12" s="44" t="s">
        <v>39</v>
      </c>
      <c r="H12" s="148" t="s">
        <v>40</v>
      </c>
      <c r="I12" s="147"/>
      <c r="J12" s="47"/>
      <c r="K12" s="48"/>
      <c r="L12" s="47"/>
      <c r="M12" s="48"/>
      <c r="N12" s="47"/>
      <c r="O12" s="48"/>
      <c r="P12" s="47"/>
      <c r="Q12" s="48"/>
      <c r="R12" s="49"/>
      <c r="S12" s="50"/>
      <c r="T12" s="51"/>
      <c r="U12" s="52"/>
    </row>
    <row r="13" s="38" customFormat="true" ht="54" hidden="false" customHeight="false" outlineLevel="0" collapsed="false">
      <c r="A13" s="39" t="n">
        <v>6</v>
      </c>
      <c r="B13" s="40" t="n">
        <v>14</v>
      </c>
      <c r="C13" s="41" t="s">
        <v>41</v>
      </c>
      <c r="D13" s="42" t="n">
        <v>1970</v>
      </c>
      <c r="E13" s="42" t="s">
        <v>42</v>
      </c>
      <c r="F13" s="53" t="s">
        <v>43</v>
      </c>
      <c r="G13" s="44" t="s">
        <v>27</v>
      </c>
      <c r="H13" s="146" t="s">
        <v>44</v>
      </c>
      <c r="I13" s="147"/>
      <c r="J13" s="47"/>
      <c r="K13" s="48"/>
      <c r="L13" s="47"/>
      <c r="M13" s="48"/>
      <c r="N13" s="47"/>
      <c r="O13" s="48"/>
      <c r="P13" s="47"/>
      <c r="Q13" s="48"/>
      <c r="R13" s="49"/>
      <c r="S13" s="50"/>
      <c r="T13" s="51"/>
      <c r="U13" s="52"/>
    </row>
    <row r="14" s="38" customFormat="true" ht="36" hidden="false" customHeight="false" outlineLevel="0" collapsed="false">
      <c r="A14" s="39" t="n">
        <v>7</v>
      </c>
      <c r="B14" s="40" t="n">
        <v>10</v>
      </c>
      <c r="C14" s="41" t="s">
        <v>45</v>
      </c>
      <c r="D14" s="42" t="n">
        <v>1991</v>
      </c>
      <c r="E14" s="42" t="s">
        <v>42</v>
      </c>
      <c r="F14" s="53" t="s">
        <v>46</v>
      </c>
      <c r="G14" s="44" t="s">
        <v>47</v>
      </c>
      <c r="H14" s="148" t="s">
        <v>23</v>
      </c>
      <c r="I14" s="147"/>
      <c r="J14" s="47"/>
      <c r="K14" s="48"/>
      <c r="L14" s="47"/>
      <c r="M14" s="48"/>
      <c r="N14" s="47"/>
      <c r="O14" s="48"/>
      <c r="P14" s="47"/>
      <c r="Q14" s="48"/>
      <c r="R14" s="49"/>
      <c r="S14" s="50"/>
      <c r="T14" s="51"/>
      <c r="U14" s="52"/>
    </row>
    <row r="15" s="38" customFormat="true" ht="54" hidden="false" customHeight="false" outlineLevel="0" collapsed="false">
      <c r="A15" s="39" t="n">
        <v>8</v>
      </c>
      <c r="B15" s="56" t="n">
        <v>6</v>
      </c>
      <c r="C15" s="57" t="s">
        <v>48</v>
      </c>
      <c r="D15" s="42" t="n">
        <v>1984</v>
      </c>
      <c r="E15" s="42" t="s">
        <v>25</v>
      </c>
      <c r="F15" s="53" t="s">
        <v>49</v>
      </c>
      <c r="G15" s="54" t="s">
        <v>50</v>
      </c>
      <c r="H15" s="148" t="s">
        <v>51</v>
      </c>
      <c r="I15" s="147"/>
      <c r="J15" s="47"/>
      <c r="K15" s="48"/>
      <c r="L15" s="47"/>
      <c r="M15" s="48"/>
      <c r="N15" s="47"/>
      <c r="O15" s="48"/>
      <c r="P15" s="47"/>
      <c r="Q15" s="48"/>
      <c r="R15" s="49"/>
      <c r="S15" s="50"/>
      <c r="T15" s="51"/>
      <c r="U15" s="52"/>
    </row>
    <row r="16" s="38" customFormat="true" ht="36" hidden="false" customHeight="false" outlineLevel="0" collapsed="false">
      <c r="A16" s="39" t="n">
        <v>9</v>
      </c>
      <c r="B16" s="58" t="n">
        <v>2</v>
      </c>
      <c r="C16" s="41" t="s">
        <v>52</v>
      </c>
      <c r="D16" s="42" t="n">
        <v>1969</v>
      </c>
      <c r="E16" s="42" t="s">
        <v>20</v>
      </c>
      <c r="F16" s="53" t="s">
        <v>53</v>
      </c>
      <c r="G16" s="44" t="s">
        <v>35</v>
      </c>
      <c r="H16" s="148" t="s">
        <v>36</v>
      </c>
      <c r="I16" s="147"/>
      <c r="J16" s="47"/>
      <c r="K16" s="48"/>
      <c r="L16" s="47"/>
      <c r="M16" s="48"/>
      <c r="N16" s="47"/>
      <c r="O16" s="48"/>
      <c r="P16" s="47"/>
      <c r="Q16" s="48"/>
      <c r="R16" s="49"/>
      <c r="S16" s="50"/>
      <c r="T16" s="51"/>
      <c r="U16" s="52"/>
    </row>
    <row r="17" s="38" customFormat="true" ht="54" hidden="false" customHeight="false" outlineLevel="0" collapsed="false">
      <c r="A17" s="39" t="n">
        <v>10</v>
      </c>
      <c r="B17" s="40" t="n">
        <v>7</v>
      </c>
      <c r="C17" s="41" t="s">
        <v>54</v>
      </c>
      <c r="D17" s="42" t="n">
        <v>1983</v>
      </c>
      <c r="E17" s="59" t="s">
        <v>42</v>
      </c>
      <c r="F17" s="53" t="s">
        <v>55</v>
      </c>
      <c r="G17" s="54" t="s">
        <v>50</v>
      </c>
      <c r="H17" s="148" t="s">
        <v>56</v>
      </c>
      <c r="I17" s="147"/>
      <c r="J17" s="47"/>
      <c r="K17" s="48"/>
      <c r="L17" s="47"/>
      <c r="M17" s="48"/>
      <c r="N17" s="47"/>
      <c r="O17" s="48"/>
      <c r="P17" s="47"/>
      <c r="Q17" s="48"/>
      <c r="R17" s="49"/>
      <c r="S17" s="50"/>
      <c r="T17" s="51"/>
      <c r="U17" s="60"/>
    </row>
    <row r="18" s="38" customFormat="true" ht="54" hidden="false" customHeight="false" outlineLevel="0" collapsed="false">
      <c r="A18" s="39" t="n">
        <v>11</v>
      </c>
      <c r="B18" s="40" t="n">
        <v>15</v>
      </c>
      <c r="C18" s="41" t="s">
        <v>57</v>
      </c>
      <c r="D18" s="42" t="n">
        <v>1988</v>
      </c>
      <c r="E18" s="42" t="s">
        <v>20</v>
      </c>
      <c r="F18" s="53" t="s">
        <v>58</v>
      </c>
      <c r="G18" s="54" t="s">
        <v>59</v>
      </c>
      <c r="H18" s="148" t="s">
        <v>87</v>
      </c>
      <c r="I18" s="147"/>
      <c r="J18" s="47"/>
      <c r="K18" s="48"/>
      <c r="L18" s="47"/>
      <c r="M18" s="48"/>
      <c r="N18" s="47"/>
      <c r="O18" s="48"/>
      <c r="P18" s="47"/>
      <c r="Q18" s="48"/>
      <c r="R18" s="49"/>
      <c r="S18" s="50"/>
      <c r="T18" s="51"/>
      <c r="U18" s="60"/>
    </row>
    <row r="19" s="38" customFormat="true" ht="36" hidden="false" customHeight="false" outlineLevel="0" collapsed="false">
      <c r="A19" s="39" t="n">
        <v>12</v>
      </c>
      <c r="B19" s="40" t="n">
        <v>18</v>
      </c>
      <c r="C19" s="41" t="s">
        <v>61</v>
      </c>
      <c r="D19" s="42" t="n">
        <v>1990</v>
      </c>
      <c r="E19" s="42" t="s">
        <v>25</v>
      </c>
      <c r="F19" s="53" t="s">
        <v>62</v>
      </c>
      <c r="G19" s="44" t="s">
        <v>22</v>
      </c>
      <c r="H19" s="148" t="s">
        <v>63</v>
      </c>
      <c r="I19" s="147"/>
      <c r="J19" s="47"/>
      <c r="K19" s="48"/>
      <c r="L19" s="47"/>
      <c r="M19" s="48"/>
      <c r="N19" s="47"/>
      <c r="O19" s="48"/>
      <c r="P19" s="47"/>
      <c r="Q19" s="48"/>
      <c r="R19" s="49"/>
      <c r="S19" s="50"/>
      <c r="T19" s="51"/>
      <c r="U19" s="60"/>
    </row>
    <row r="20" s="38" customFormat="true" ht="54.75" hidden="false" customHeight="false" outlineLevel="0" collapsed="false">
      <c r="A20" s="61" t="n">
        <v>13</v>
      </c>
      <c r="B20" s="62" t="n">
        <v>17</v>
      </c>
      <c r="C20" s="63" t="s">
        <v>19</v>
      </c>
      <c r="D20" s="64" t="n">
        <v>1982</v>
      </c>
      <c r="E20" s="65" t="s">
        <v>20</v>
      </c>
      <c r="F20" s="66" t="s">
        <v>64</v>
      </c>
      <c r="G20" s="67" t="s">
        <v>22</v>
      </c>
      <c r="H20" s="149" t="s">
        <v>23</v>
      </c>
      <c r="I20" s="150"/>
      <c r="J20" s="70"/>
      <c r="K20" s="71"/>
      <c r="L20" s="70"/>
      <c r="M20" s="71"/>
      <c r="N20" s="70"/>
      <c r="O20" s="71"/>
      <c r="P20" s="70"/>
      <c r="Q20" s="71"/>
      <c r="R20" s="72"/>
      <c r="S20" s="73"/>
      <c r="T20" s="74"/>
      <c r="U20" s="75"/>
    </row>
    <row r="21" s="7" customFormat="true" ht="18.75" hidden="false" customHeight="false" outlineLevel="0" collapsed="false">
      <c r="D21" s="76" t="s">
        <v>65</v>
      </c>
      <c r="E21" s="77" t="s">
        <v>66</v>
      </c>
      <c r="F21" s="78" t="s">
        <v>67</v>
      </c>
      <c r="G21" s="79"/>
    </row>
    <row r="22" s="7" customFormat="true" ht="18.75" hidden="false" customHeight="false" outlineLevel="0" collapsed="false">
      <c r="E22" s="77" t="s">
        <v>68</v>
      </c>
      <c r="F22" s="7" t="s">
        <v>69</v>
      </c>
      <c r="G22" s="79"/>
    </row>
    <row r="23" s="7" customFormat="true" ht="18.75" hidden="false" customHeight="false" outlineLevel="0" collapsed="false">
      <c r="E23" s="77" t="s">
        <v>70</v>
      </c>
      <c r="F23" s="78" t="s">
        <v>71</v>
      </c>
      <c r="G23" s="79"/>
    </row>
    <row r="24" s="7" customFormat="true" ht="18.75" hidden="false" customHeight="false" outlineLevel="0" collapsed="false">
      <c r="E24" s="77" t="s">
        <v>72</v>
      </c>
      <c r="F24" s="78" t="s">
        <v>73</v>
      </c>
      <c r="G24" s="79"/>
    </row>
    <row r="25" s="7" customFormat="true" ht="18.75" hidden="false" customHeight="false" outlineLevel="0" collapsed="false">
      <c r="E25" s="77" t="s">
        <v>74</v>
      </c>
      <c r="F25" s="78" t="s">
        <v>75</v>
      </c>
      <c r="G25" s="79"/>
    </row>
    <row r="26" s="7" customFormat="true" ht="18.75" hidden="false" customHeight="false" outlineLevel="0" collapsed="false">
      <c r="F26" s="80"/>
    </row>
    <row r="27" s="7" customFormat="true" ht="18.75" hidden="false" customHeight="false" outlineLevel="0" collapsed="false">
      <c r="A27" s="7" t="s">
        <v>76</v>
      </c>
      <c r="E27" s="81"/>
      <c r="F27" s="82"/>
      <c r="G27" s="83"/>
      <c r="H27" s="79" t="s">
        <v>77</v>
      </c>
    </row>
  </sheetData>
  <mergeCells count="21">
    <mergeCell ref="A1:U1"/>
    <mergeCell ref="A2:U2"/>
    <mergeCell ref="A3:U3"/>
    <mergeCell ref="M4:T4"/>
    <mergeCell ref="A6:A7"/>
    <mergeCell ref="B6:B7"/>
    <mergeCell ref="C6:C7"/>
    <mergeCell ref="D6:D7"/>
    <mergeCell ref="E6:E7"/>
    <mergeCell ref="F6:F7"/>
    <mergeCell ref="G6:G7"/>
    <mergeCell ref="H6:H7"/>
    <mergeCell ref="I6:R6"/>
    <mergeCell ref="S6:S7"/>
    <mergeCell ref="T6:T7"/>
    <mergeCell ref="U6:U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8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99"/>
    <col collapsed="false" customWidth="true" hidden="false" outlineLevel="0" max="3" min="3" style="1" width="34.13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46.85"/>
    <col collapsed="false" customWidth="true" hidden="false" outlineLevel="0" max="7" min="7" style="1" width="24.99"/>
    <col collapsed="false" customWidth="true" hidden="false" outlineLevel="0" max="8" min="8" style="1" width="19.85"/>
    <col collapsed="false" customWidth="true" hidden="false" outlineLevel="0" max="9" min="9" style="1" width="9.85"/>
    <col collapsed="false" customWidth="true" hidden="false" outlineLevel="0" max="10" min="10" style="1" width="4.14"/>
    <col collapsed="false" customWidth="true" hidden="false" outlineLevel="0" max="11" min="11" style="1" width="9.99"/>
    <col collapsed="false" customWidth="true" hidden="false" outlineLevel="0" max="12" min="12" style="1" width="5.28"/>
    <col collapsed="false" customWidth="true" hidden="false" outlineLevel="0" max="13" min="13" style="1" width="9.7"/>
    <col collapsed="false" customWidth="true" hidden="false" outlineLevel="0" max="14" min="14" style="1" width="4.7"/>
    <col collapsed="false" customWidth="true" hidden="false" outlineLevel="0" max="15" min="15" style="1" width="9.7"/>
    <col collapsed="false" customWidth="true" hidden="false" outlineLevel="0" max="16" min="16" style="1" width="4.7"/>
    <col collapsed="false" customWidth="true" hidden="false" outlineLevel="0" max="17" min="17" style="1" width="9.7"/>
    <col collapsed="false" customWidth="true" hidden="false" outlineLevel="0" max="18" min="18" style="1" width="4.28"/>
    <col collapsed="false" customWidth="true" hidden="false" outlineLevel="0" max="19" min="19" style="1" width="9.99"/>
    <col collapsed="false" customWidth="true" hidden="false" outlineLevel="0" max="20" min="20" style="1" width="12.14"/>
    <col collapsed="false" customWidth="true" hidden="false" outlineLevel="0" max="21" min="21" style="1" width="4.41"/>
    <col collapsed="false" customWidth="true" hidden="false" outlineLevel="0" max="22" min="22" style="1" width="7.7"/>
    <col collapsed="false" customWidth="true" hidden="false" outlineLevel="0" max="23" min="23" style="1" width="4.14"/>
    <col collapsed="false" customWidth="true" hidden="false" outlineLevel="0" max="24" min="24" style="1" width="5.99"/>
    <col collapsed="false" customWidth="true" hidden="false" outlineLevel="0" max="25" min="25" style="1" width="4.56"/>
    <col collapsed="false" customWidth="false" hidden="false" outlineLevel="0" max="257" min="26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"/>
      <c r="W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s="7" customFormat="true" ht="18.75" hidden="false" customHeight="false" outlineLevel="0" collapsed="false">
      <c r="B4" s="8"/>
      <c r="C4" s="8" t="n">
        <v>41824</v>
      </c>
      <c r="D4" s="9"/>
      <c r="H4" s="9"/>
      <c r="M4" s="10" t="s">
        <v>3</v>
      </c>
      <c r="N4" s="10"/>
      <c r="O4" s="10"/>
      <c r="P4" s="10"/>
      <c r="Q4" s="10"/>
      <c r="R4" s="10"/>
      <c r="S4" s="10"/>
      <c r="T4" s="10"/>
    </row>
    <row r="5" s="7" customFormat="true" ht="19.5" hidden="false" customHeight="false" outlineLevel="0" collapsed="false">
      <c r="D5" s="9"/>
      <c r="H5" s="9"/>
      <c r="M5" s="11"/>
      <c r="N5" s="11"/>
      <c r="O5" s="11"/>
      <c r="P5" s="11"/>
      <c r="Q5" s="11"/>
    </row>
    <row r="6" customFormat="false" ht="24.7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6" t="s">
        <v>12</v>
      </c>
      <c r="J6" s="16"/>
      <c r="K6" s="16"/>
      <c r="L6" s="16"/>
      <c r="M6" s="16"/>
      <c r="N6" s="16"/>
      <c r="O6" s="16"/>
      <c r="P6" s="16"/>
      <c r="Q6" s="16"/>
      <c r="R6" s="16"/>
      <c r="S6" s="17" t="s">
        <v>13</v>
      </c>
      <c r="T6" s="18" t="s">
        <v>14</v>
      </c>
      <c r="U6" s="151" t="s">
        <v>88</v>
      </c>
      <c r="V6" s="151" t="s">
        <v>89</v>
      </c>
    </row>
    <row r="7" customFormat="false" ht="35.25" hidden="false" customHeight="true" outlineLevel="0" collapsed="false">
      <c r="A7" s="12"/>
      <c r="B7" s="13"/>
      <c r="C7" s="14"/>
      <c r="D7" s="14"/>
      <c r="E7" s="14"/>
      <c r="F7" s="14"/>
      <c r="G7" s="14"/>
      <c r="H7" s="15"/>
      <c r="I7" s="20" t="str">
        <f aca="false">E21</f>
        <v>Е</v>
      </c>
      <c r="J7" s="20"/>
      <c r="K7" s="21" t="s">
        <v>15</v>
      </c>
      <c r="L7" s="21"/>
      <c r="M7" s="22" t="s">
        <v>16</v>
      </c>
      <c r="N7" s="22"/>
      <c r="O7" s="22" t="s">
        <v>17</v>
      </c>
      <c r="P7" s="22"/>
      <c r="Q7" s="22" t="s">
        <v>18</v>
      </c>
      <c r="R7" s="22"/>
      <c r="S7" s="17"/>
      <c r="T7" s="18"/>
      <c r="U7" s="151"/>
      <c r="V7" s="151"/>
    </row>
    <row r="8" s="38" customFormat="true" ht="54" hidden="false" customHeight="false" outlineLevel="0" collapsed="false">
      <c r="A8" s="23" t="n">
        <f aca="false">RANK(T8,$T$8:$T$20)</f>
        <v>1</v>
      </c>
      <c r="B8" s="24" t="n">
        <v>19</v>
      </c>
      <c r="C8" s="25" t="s">
        <v>90</v>
      </c>
      <c r="D8" s="26" t="n">
        <v>1994</v>
      </c>
      <c r="E8" s="26" t="s">
        <v>25</v>
      </c>
      <c r="F8" s="28" t="s">
        <v>38</v>
      </c>
      <c r="G8" s="29" t="s">
        <v>39</v>
      </c>
      <c r="H8" s="152" t="s">
        <v>40</v>
      </c>
      <c r="I8" s="31" t="n">
        <f aca="false">'5'!$D$38</f>
        <v>68.2894736842105</v>
      </c>
      <c r="J8" s="32" t="n">
        <f aca="false">RANK(I8,$I$8:$I$20)</f>
        <v>2</v>
      </c>
      <c r="K8" s="33" t="n">
        <f aca="false">'5'!$I$38</f>
        <v>64.7368421052632</v>
      </c>
      <c r="L8" s="32" t="n">
        <f aca="false">RANK(K8,$K$8:$K$20)</f>
        <v>1</v>
      </c>
      <c r="M8" s="33" t="n">
        <f aca="false">'5'!$N$38</f>
        <v>64.7368421052632</v>
      </c>
      <c r="N8" s="32" t="n">
        <f aca="false">RANK(M8,$M$8:$M$20)</f>
        <v>3</v>
      </c>
      <c r="O8" s="33" t="n">
        <f aca="false">'5'!$S$38</f>
        <v>63.4210526315789</v>
      </c>
      <c r="P8" s="32" t="n">
        <f aca="false">RANK(O8,$O$8:$O$20)</f>
        <v>2</v>
      </c>
      <c r="Q8" s="33" t="n">
        <f aca="false">'5'!$X$38</f>
        <v>67.3684210526316</v>
      </c>
      <c r="R8" s="34" t="n">
        <f aca="false">RANK(Q8,$Q$8:$Q$20)</f>
        <v>1</v>
      </c>
      <c r="S8" s="35" t="n">
        <f aca="false">'5'!$D$43</f>
        <v>1248.5</v>
      </c>
      <c r="T8" s="153" t="n">
        <f aca="false">'5'!$D$44</f>
        <v>65.7105263157895</v>
      </c>
      <c r="U8" s="154"/>
      <c r="V8" s="155" t="s">
        <v>25</v>
      </c>
    </row>
    <row r="9" s="38" customFormat="true" ht="54" hidden="false" customHeight="false" outlineLevel="0" collapsed="false">
      <c r="A9" s="39" t="n">
        <f aca="false">RANK(T9,$T$8:$T$20)</f>
        <v>2</v>
      </c>
      <c r="B9" s="40" t="n">
        <v>15</v>
      </c>
      <c r="C9" s="41" t="s">
        <v>57</v>
      </c>
      <c r="D9" s="42" t="n">
        <v>1988</v>
      </c>
      <c r="E9" s="42" t="s">
        <v>20</v>
      </c>
      <c r="F9" s="53" t="s">
        <v>58</v>
      </c>
      <c r="G9" s="54" t="s">
        <v>59</v>
      </c>
      <c r="H9" s="55" t="s">
        <v>60</v>
      </c>
      <c r="I9" s="46" t="n">
        <f aca="false">'11'!$D$38</f>
        <v>66.7105263157895</v>
      </c>
      <c r="J9" s="47" t="n">
        <f aca="false">RANK(I9,$I$8:$I$20)</f>
        <v>3</v>
      </c>
      <c r="K9" s="48" t="n">
        <f aca="false">'11'!$I$38</f>
        <v>63.6842105263158</v>
      </c>
      <c r="L9" s="47" t="n">
        <f aca="false">RANK(K9,$K$8:$K$20)</f>
        <v>3</v>
      </c>
      <c r="M9" s="48" t="n">
        <f aca="false">'11'!$N$38</f>
        <v>65.2631578947368</v>
      </c>
      <c r="N9" s="47" t="n">
        <f aca="false">RANK(M9,$M$8:$M$20)</f>
        <v>1</v>
      </c>
      <c r="O9" s="48" t="n">
        <f aca="false">'11'!$S$38</f>
        <v>62.5</v>
      </c>
      <c r="P9" s="47" t="n">
        <f aca="false">RANK(O9,$O$8:$O$20)</f>
        <v>5</v>
      </c>
      <c r="Q9" s="48" t="n">
        <f aca="false">'11'!$X$38</f>
        <v>66.4473684210526</v>
      </c>
      <c r="R9" s="49" t="n">
        <f aca="false">RANK(Q9,$Q$8:$Q$20)</f>
        <v>2</v>
      </c>
      <c r="S9" s="50" t="n">
        <f aca="false">'11'!$D$43</f>
        <v>1233.5</v>
      </c>
      <c r="T9" s="156" t="n">
        <f aca="false">'11'!$D$44</f>
        <v>64.9210526315789</v>
      </c>
      <c r="U9" s="157"/>
      <c r="V9" s="158" t="s">
        <v>25</v>
      </c>
    </row>
    <row r="10" s="38" customFormat="true" ht="54" hidden="false" customHeight="false" outlineLevel="0" collapsed="false">
      <c r="A10" s="39" t="n">
        <f aca="false">RANK(T10,$T$8:$T$20)</f>
        <v>3</v>
      </c>
      <c r="B10" s="40" t="n">
        <v>14</v>
      </c>
      <c r="C10" s="41" t="s">
        <v>41</v>
      </c>
      <c r="D10" s="42" t="n">
        <v>1970</v>
      </c>
      <c r="E10" s="42" t="s">
        <v>42</v>
      </c>
      <c r="F10" s="53" t="s">
        <v>43</v>
      </c>
      <c r="G10" s="44" t="s">
        <v>27</v>
      </c>
      <c r="H10" s="45" t="s">
        <v>44</v>
      </c>
      <c r="I10" s="46" t="n">
        <f aca="false">'6'!$D$38</f>
        <v>66.1842105263158</v>
      </c>
      <c r="J10" s="47" t="n">
        <f aca="false">RANK(I10,$I$8:$I$20)</f>
        <v>4</v>
      </c>
      <c r="K10" s="48" t="n">
        <f aca="false">'6'!$I$38</f>
        <v>64.2105263157895</v>
      </c>
      <c r="L10" s="47" t="n">
        <f aca="false">RANK(K10,$K$8:$K$20)</f>
        <v>2</v>
      </c>
      <c r="M10" s="48" t="n">
        <f aca="false">'6'!$N$38</f>
        <v>63.0263157894737</v>
      </c>
      <c r="N10" s="47" t="n">
        <f aca="false">RANK(M10,$M$8:$M$20)</f>
        <v>5</v>
      </c>
      <c r="O10" s="48" t="n">
        <f aca="false">'6'!$S$38</f>
        <v>63.5526315789474</v>
      </c>
      <c r="P10" s="47" t="n">
        <f aca="false">RANK(O10,$O$8:$O$20)</f>
        <v>1</v>
      </c>
      <c r="Q10" s="48" t="n">
        <f aca="false">'6'!$X$38</f>
        <v>65.5263157894737</v>
      </c>
      <c r="R10" s="49" t="n">
        <f aca="false">RANK(Q10,$Q$8:$Q$20)</f>
        <v>3</v>
      </c>
      <c r="S10" s="50" t="n">
        <f aca="false">'6'!$D$43</f>
        <v>1225.5</v>
      </c>
      <c r="T10" s="156" t="n">
        <f aca="false">'6'!$D$44</f>
        <v>64.5</v>
      </c>
      <c r="U10" s="157"/>
      <c r="V10" s="158" t="s">
        <v>25</v>
      </c>
    </row>
    <row r="11" s="38" customFormat="true" ht="54" hidden="false" customHeight="false" outlineLevel="0" collapsed="false">
      <c r="A11" s="39" t="n">
        <f aca="false">RANK(T11,$T$8:$T$20)</f>
        <v>4</v>
      </c>
      <c r="B11" s="40" t="n">
        <v>16</v>
      </c>
      <c r="C11" s="41" t="s">
        <v>19</v>
      </c>
      <c r="D11" s="42" t="n">
        <v>1982</v>
      </c>
      <c r="E11" s="59" t="s">
        <v>20</v>
      </c>
      <c r="F11" s="53" t="s">
        <v>21</v>
      </c>
      <c r="G11" s="44" t="s">
        <v>22</v>
      </c>
      <c r="H11" s="45" t="s">
        <v>23</v>
      </c>
      <c r="I11" s="46" t="n">
        <f aca="false">'1'!$D$38</f>
        <v>68.9473684210526</v>
      </c>
      <c r="J11" s="47" t="n">
        <f aca="false">RANK(I11,$I$8:$I$20)</f>
        <v>1</v>
      </c>
      <c r="K11" s="48" t="n">
        <f aca="false">'1'!$I$38</f>
        <v>63.0263157894737</v>
      </c>
      <c r="L11" s="47" t="n">
        <f aca="false">RANK(K11,$K$8:$K$20)</f>
        <v>7</v>
      </c>
      <c r="M11" s="48" t="n">
        <f aca="false">'1'!$N$38</f>
        <v>65</v>
      </c>
      <c r="N11" s="47" t="n">
        <f aca="false">RANK(M11,$M$8:$M$20)</f>
        <v>2</v>
      </c>
      <c r="O11" s="48" t="n">
        <f aca="false">'1'!$S$38</f>
        <v>63.0263157894737</v>
      </c>
      <c r="P11" s="47" t="n">
        <f aca="false">RANK(O11,$O$8:$O$20)</f>
        <v>3</v>
      </c>
      <c r="Q11" s="48" t="n">
        <f aca="false">'1'!$X$38</f>
        <v>61.5789473684211</v>
      </c>
      <c r="R11" s="49" t="n">
        <f aca="false">RANK(Q11,$Q$8:$Q$20)</f>
        <v>6</v>
      </c>
      <c r="S11" s="50" t="n">
        <f aca="false">'1'!$D$43</f>
        <v>1222</v>
      </c>
      <c r="T11" s="156" t="n">
        <f aca="false">'1'!$D$44</f>
        <v>64.3157894736842</v>
      </c>
      <c r="U11" s="159"/>
      <c r="V11" s="158" t="s">
        <v>25</v>
      </c>
    </row>
    <row r="12" s="38" customFormat="true" ht="72" hidden="false" customHeight="false" outlineLevel="0" collapsed="false">
      <c r="A12" s="39" t="n">
        <f aca="false">RANK(T12,$T$8:$T$20)</f>
        <v>5</v>
      </c>
      <c r="B12" s="40" t="n">
        <v>17</v>
      </c>
      <c r="C12" s="41" t="s">
        <v>19</v>
      </c>
      <c r="D12" s="42" t="n">
        <v>1982</v>
      </c>
      <c r="E12" s="59" t="s">
        <v>20</v>
      </c>
      <c r="F12" s="53" t="s">
        <v>64</v>
      </c>
      <c r="G12" s="44" t="s">
        <v>22</v>
      </c>
      <c r="H12" s="45" t="s">
        <v>23</v>
      </c>
      <c r="I12" s="46" t="n">
        <f aca="false">'13'!$D$38</f>
        <v>65.6578947368421</v>
      </c>
      <c r="J12" s="47" t="n">
        <f aca="false">RANK(I12,$I$8:$I$20)</f>
        <v>6</v>
      </c>
      <c r="K12" s="48" t="n">
        <f aca="false">'13'!$I$38</f>
        <v>63.1578947368421</v>
      </c>
      <c r="L12" s="47" t="n">
        <f aca="false">RANK(K12,$K$8:$K$20)</f>
        <v>6</v>
      </c>
      <c r="M12" s="48" t="n">
        <f aca="false">'13'!$N$38</f>
        <v>61.7105263157895</v>
      </c>
      <c r="N12" s="47" t="n">
        <f aca="false">RANK(M12,$M$8:$M$20)</f>
        <v>7</v>
      </c>
      <c r="O12" s="48" t="n">
        <f aca="false">'13'!$S$38</f>
        <v>63.0263157894737</v>
      </c>
      <c r="P12" s="47" t="n">
        <f aca="false">RANK(O12,$O$8:$O$20)</f>
        <v>3</v>
      </c>
      <c r="Q12" s="48" t="n">
        <f aca="false">'13'!$X$38</f>
        <v>65.1315789473684</v>
      </c>
      <c r="R12" s="49" t="n">
        <f aca="false">RANK(Q12,$Q$8:$Q$20)</f>
        <v>4</v>
      </c>
      <c r="S12" s="50" t="n">
        <f aca="false">'13'!$D$43</f>
        <v>1211</v>
      </c>
      <c r="T12" s="156" t="n">
        <f aca="false">'13'!$D$44</f>
        <v>63.7368421052632</v>
      </c>
      <c r="U12" s="157"/>
      <c r="V12" s="158" t="s">
        <v>25</v>
      </c>
    </row>
    <row r="13" s="38" customFormat="true" ht="54" hidden="false" customHeight="false" outlineLevel="0" collapsed="false">
      <c r="A13" s="39" t="n">
        <f aca="false">RANK(T13,$T$8:$T$20)</f>
        <v>6</v>
      </c>
      <c r="B13" s="40" t="n">
        <v>3</v>
      </c>
      <c r="C13" s="41" t="s">
        <v>33</v>
      </c>
      <c r="D13" s="42" t="n">
        <v>1982</v>
      </c>
      <c r="E13" s="42" t="s">
        <v>20</v>
      </c>
      <c r="F13" s="53" t="s">
        <v>91</v>
      </c>
      <c r="G13" s="44" t="s">
        <v>35</v>
      </c>
      <c r="H13" s="55" t="s">
        <v>92</v>
      </c>
      <c r="I13" s="46" t="n">
        <f aca="false">'4'!$D$38</f>
        <v>61.3157894736842</v>
      </c>
      <c r="J13" s="47" t="n">
        <f aca="false">RANK(I13,$I$8:$I$20)</f>
        <v>10</v>
      </c>
      <c r="K13" s="48" t="n">
        <f aca="false">'4'!$I$38</f>
        <v>63.4210526315789</v>
      </c>
      <c r="L13" s="47" t="n">
        <f aca="false">RANK(K13,$K$8:$K$20)</f>
        <v>4</v>
      </c>
      <c r="M13" s="48" t="n">
        <f aca="false">'4'!$N$38</f>
        <v>63.5526315789474</v>
      </c>
      <c r="N13" s="47" t="n">
        <f aca="false">RANK(M13,$M$8:$M$20)</f>
        <v>4</v>
      </c>
      <c r="O13" s="48" t="n">
        <f aca="false">'4'!$S$38</f>
        <v>62.5</v>
      </c>
      <c r="P13" s="47" t="n">
        <f aca="false">RANK(O13,$O$8:$O$20)</f>
        <v>5</v>
      </c>
      <c r="Q13" s="48" t="n">
        <f aca="false">'4'!$X$38</f>
        <v>58.1578947368421</v>
      </c>
      <c r="R13" s="49" t="n">
        <f aca="false">RANK(Q13,$Q$8:$Q$20)</f>
        <v>10</v>
      </c>
      <c r="S13" s="50" t="n">
        <f aca="false">'4'!$D$43</f>
        <v>1174</v>
      </c>
      <c r="T13" s="156" t="n">
        <f aca="false">'4'!$D$44</f>
        <v>61.7894736842105</v>
      </c>
      <c r="U13" s="157"/>
      <c r="V13" s="158" t="s">
        <v>25</v>
      </c>
    </row>
    <row r="14" s="38" customFormat="true" ht="54" hidden="false" customHeight="false" outlineLevel="0" collapsed="false">
      <c r="A14" s="39" t="n">
        <f aca="false">RANK(T14,$T$8:$T$20)</f>
        <v>7</v>
      </c>
      <c r="B14" s="40" t="n">
        <v>18</v>
      </c>
      <c r="C14" s="41" t="s">
        <v>61</v>
      </c>
      <c r="D14" s="42" t="n">
        <v>1990</v>
      </c>
      <c r="E14" s="42" t="s">
        <v>25</v>
      </c>
      <c r="F14" s="53" t="s">
        <v>62</v>
      </c>
      <c r="G14" s="44" t="s">
        <v>22</v>
      </c>
      <c r="H14" s="55" t="s">
        <v>63</v>
      </c>
      <c r="I14" s="46" t="n">
        <f aca="false">'12'!$D$38</f>
        <v>61.9736842105263</v>
      </c>
      <c r="J14" s="47" t="n">
        <f aca="false">RANK(I14,$I$8:$I$20)</f>
        <v>8</v>
      </c>
      <c r="K14" s="48" t="n">
        <f aca="false">'12'!$I$38</f>
        <v>60.6578947368421</v>
      </c>
      <c r="L14" s="47" t="n">
        <f aca="false">RANK(K14,$K$8:$K$20)</f>
        <v>10</v>
      </c>
      <c r="M14" s="48" t="n">
        <f aca="false">'12'!$N$38</f>
        <v>60</v>
      </c>
      <c r="N14" s="47" t="n">
        <f aca="false">RANK(M14,$M$8:$M$20)</f>
        <v>8</v>
      </c>
      <c r="O14" s="48" t="n">
        <f aca="false">'12'!$S$38</f>
        <v>59.8684210526316</v>
      </c>
      <c r="P14" s="47" t="n">
        <f aca="false">RANK(O14,$O$8:$O$20)</f>
        <v>10</v>
      </c>
      <c r="Q14" s="48" t="n">
        <f aca="false">'12'!$X$38</f>
        <v>62.5</v>
      </c>
      <c r="R14" s="49" t="n">
        <f aca="false">RANK(Q14,$Q$8:$Q$20)</f>
        <v>5</v>
      </c>
      <c r="S14" s="50" t="n">
        <f aca="false">'12'!$D$43</f>
        <v>1159</v>
      </c>
      <c r="T14" s="156" t="n">
        <f aca="false">'12'!$D$44</f>
        <v>61</v>
      </c>
      <c r="U14" s="157"/>
      <c r="V14" s="158" t="s">
        <v>25</v>
      </c>
    </row>
    <row r="15" s="38" customFormat="true" ht="72" hidden="false" customHeight="false" outlineLevel="0" collapsed="false">
      <c r="A15" s="39" t="n">
        <f aca="false">RANK(T15,$T$8:$T$20)</f>
        <v>8</v>
      </c>
      <c r="B15" s="40" t="n">
        <v>5</v>
      </c>
      <c r="C15" s="41" t="s">
        <v>29</v>
      </c>
      <c r="D15" s="42" t="n">
        <v>1969</v>
      </c>
      <c r="E15" s="42" t="s">
        <v>25</v>
      </c>
      <c r="F15" s="53" t="s">
        <v>30</v>
      </c>
      <c r="G15" s="54" t="s">
        <v>31</v>
      </c>
      <c r="H15" s="55" t="s">
        <v>32</v>
      </c>
      <c r="I15" s="46" t="n">
        <f aca="false">'3'!$D$38</f>
        <v>66.1842105263158</v>
      </c>
      <c r="J15" s="47" t="n">
        <f aca="false">RANK(I15,$I$8:$I$20)</f>
        <v>4</v>
      </c>
      <c r="K15" s="48" t="n">
        <f aca="false">'3'!$I$38</f>
        <v>61.4473684210526</v>
      </c>
      <c r="L15" s="47" t="n">
        <f aca="false">RANK(K15,$K$8:$K$20)</f>
        <v>9</v>
      </c>
      <c r="M15" s="48" t="n">
        <f aca="false">'3'!$N$38</f>
        <v>60</v>
      </c>
      <c r="N15" s="47" t="n">
        <f aca="false">RANK(M15,$M$8:$M$20)</f>
        <v>8</v>
      </c>
      <c r="O15" s="48" t="n">
        <f aca="false">'3'!$S$38</f>
        <v>60.1315789473684</v>
      </c>
      <c r="P15" s="47" t="n">
        <f aca="false">RANK(O15,$O$8:$O$20)</f>
        <v>8</v>
      </c>
      <c r="Q15" s="48" t="n">
        <f aca="false">'3'!$X$38</f>
        <v>56.9736842105263</v>
      </c>
      <c r="R15" s="49" t="n">
        <f aca="false">RANK(Q15,$Q$8:$Q$20)</f>
        <v>12</v>
      </c>
      <c r="S15" s="50" t="n">
        <f aca="false">'3'!$D$43</f>
        <v>1158</v>
      </c>
      <c r="T15" s="156" t="n">
        <f aca="false">'3'!$D$44</f>
        <v>60.9473684210526</v>
      </c>
      <c r="U15" s="157"/>
      <c r="V15" s="158" t="s">
        <v>25</v>
      </c>
    </row>
    <row r="16" s="38" customFormat="true" ht="72" hidden="false" customHeight="false" outlineLevel="0" collapsed="false">
      <c r="A16" s="39" t="n">
        <v>8</v>
      </c>
      <c r="B16" s="40" t="n">
        <v>12</v>
      </c>
      <c r="C16" s="41" t="s">
        <v>24</v>
      </c>
      <c r="D16" s="42" t="n">
        <v>1986</v>
      </c>
      <c r="E16" s="42" t="s">
        <v>25</v>
      </c>
      <c r="F16" s="43" t="s">
        <v>26</v>
      </c>
      <c r="G16" s="44" t="s">
        <v>27</v>
      </c>
      <c r="H16" s="45" t="s">
        <v>28</v>
      </c>
      <c r="I16" s="46" t="n">
        <f aca="false">'2'!$D$38</f>
        <v>63.6842105263158</v>
      </c>
      <c r="J16" s="47" t="n">
        <f aca="false">RANK(I16,$I$8:$I$20)</f>
        <v>7</v>
      </c>
      <c r="K16" s="48" t="n">
        <f aca="false">'2'!$I$38</f>
        <v>60</v>
      </c>
      <c r="L16" s="47" t="n">
        <f aca="false">RANK(K16,$K$8:$K$20)</f>
        <v>11</v>
      </c>
      <c r="M16" s="48" t="n">
        <f aca="false">'2'!$N$38</f>
        <v>62.5</v>
      </c>
      <c r="N16" s="47" t="n">
        <f aca="false">RANK(M16,$M$8:$M$20)</f>
        <v>6</v>
      </c>
      <c r="O16" s="48" t="n">
        <f aca="false">'2'!$S$38</f>
        <v>60</v>
      </c>
      <c r="P16" s="47" t="n">
        <f aca="false">RANK(O16,$O$8:$O$20)</f>
        <v>9</v>
      </c>
      <c r="Q16" s="48" t="n">
        <f aca="false">'2'!$X$38</f>
        <v>58.5526315789474</v>
      </c>
      <c r="R16" s="49" t="n">
        <f aca="false">RANK(Q16,$Q$8:$Q$20)</f>
        <v>8</v>
      </c>
      <c r="S16" s="50" t="n">
        <f aca="false">'2'!$D$43</f>
        <v>1158</v>
      </c>
      <c r="T16" s="156" t="n">
        <f aca="false">'2'!$D$44</f>
        <v>60.9473684210526</v>
      </c>
      <c r="U16" s="157"/>
      <c r="V16" s="158" t="s">
        <v>25</v>
      </c>
    </row>
    <row r="17" s="38" customFormat="true" ht="90" hidden="false" customHeight="false" outlineLevel="0" collapsed="false">
      <c r="A17" s="39" t="n">
        <f aca="false">RANK(T17,$T$8:$T$20)</f>
        <v>10</v>
      </c>
      <c r="B17" s="40" t="n">
        <v>7</v>
      </c>
      <c r="C17" s="41" t="s">
        <v>54</v>
      </c>
      <c r="D17" s="42" t="n">
        <v>1983</v>
      </c>
      <c r="E17" s="59" t="s">
        <v>42</v>
      </c>
      <c r="F17" s="53" t="s">
        <v>55</v>
      </c>
      <c r="G17" s="54" t="s">
        <v>50</v>
      </c>
      <c r="H17" s="55" t="s">
        <v>56</v>
      </c>
      <c r="I17" s="46" t="n">
        <f aca="false">'10'!$D$38</f>
        <v>61.5789473684211</v>
      </c>
      <c r="J17" s="47" t="n">
        <f aca="false">RANK(I17,$I$8:$I$20)</f>
        <v>9</v>
      </c>
      <c r="K17" s="48" t="n">
        <f aca="false">'10'!$I$38</f>
        <v>63.4210526315789</v>
      </c>
      <c r="L17" s="47" t="n">
        <f aca="false">RANK(K17,$K$8:$K$20)</f>
        <v>4</v>
      </c>
      <c r="M17" s="48" t="n">
        <f aca="false">'10'!$N$38</f>
        <v>53.2894736842105</v>
      </c>
      <c r="N17" s="47" t="n">
        <f aca="false">RANK(M17,$M$8:$M$20)</f>
        <v>12</v>
      </c>
      <c r="O17" s="48" t="n">
        <f aca="false">'10'!$S$38</f>
        <v>59.0789473684211</v>
      </c>
      <c r="P17" s="47" t="n">
        <f aca="false">RANK(O17,$O$8:$O$20)</f>
        <v>11</v>
      </c>
      <c r="Q17" s="48" t="n">
        <f aca="false">'10'!$X$38</f>
        <v>61.5789473684211</v>
      </c>
      <c r="R17" s="49" t="n">
        <f aca="false">RANK(Q17,$Q$8:$Q$20)</f>
        <v>6</v>
      </c>
      <c r="S17" s="50" t="n">
        <f aca="false">'10'!$D$43</f>
        <v>1136</v>
      </c>
      <c r="T17" s="156" t="n">
        <f aca="false">'10'!$D$44</f>
        <v>59.7894736842105</v>
      </c>
      <c r="U17" s="160"/>
      <c r="V17" s="158" t="n">
        <v>1</v>
      </c>
    </row>
    <row r="18" s="38" customFormat="true" ht="54" hidden="false" customHeight="false" outlineLevel="0" collapsed="false">
      <c r="A18" s="39" t="n">
        <f aca="false">RANK(T18,$T$8:$T$20)</f>
        <v>11</v>
      </c>
      <c r="B18" s="40" t="n">
        <v>10</v>
      </c>
      <c r="C18" s="41" t="s">
        <v>45</v>
      </c>
      <c r="D18" s="42" t="n">
        <v>1991</v>
      </c>
      <c r="E18" s="42" t="s">
        <v>42</v>
      </c>
      <c r="F18" s="53" t="s">
        <v>46</v>
      </c>
      <c r="G18" s="44" t="s">
        <v>47</v>
      </c>
      <c r="H18" s="55" t="s">
        <v>23</v>
      </c>
      <c r="I18" s="46" t="n">
        <f aca="false">'7'!$D$38</f>
        <v>58.0263157894737</v>
      </c>
      <c r="J18" s="47" t="n">
        <f aca="false">RANK(I18,$I$8:$I$20)</f>
        <v>11</v>
      </c>
      <c r="K18" s="48" t="n">
        <f aca="false">'7'!$I$38</f>
        <v>59.3421052631579</v>
      </c>
      <c r="L18" s="47" t="n">
        <f aca="false">RANK(K18,$K$8:$K$20)</f>
        <v>12</v>
      </c>
      <c r="M18" s="48" t="n">
        <f aca="false">'7'!$N$38</f>
        <v>59.6052631578947</v>
      </c>
      <c r="N18" s="47" t="n">
        <f aca="false">RANK(M18,$M$8:$M$20)</f>
        <v>10</v>
      </c>
      <c r="O18" s="48" t="n">
        <f aca="false">'7'!$S$38</f>
        <v>60.7894736842105</v>
      </c>
      <c r="P18" s="47" t="n">
        <f aca="false">RANK(O18,$O$8:$O$20)</f>
        <v>7</v>
      </c>
      <c r="Q18" s="48" t="n">
        <f aca="false">'7'!$X$38</f>
        <v>57.3684210526316</v>
      </c>
      <c r="R18" s="49" t="n">
        <f aca="false">RANK(Q18,$Q$8:$Q$20)</f>
        <v>11</v>
      </c>
      <c r="S18" s="50" t="n">
        <f aca="false">'7'!$D$43</f>
        <v>1121.5</v>
      </c>
      <c r="T18" s="156" t="n">
        <f aca="false">'7'!$D$44</f>
        <v>59.0263157894737</v>
      </c>
      <c r="U18" s="160"/>
      <c r="V18" s="158" t="n">
        <v>1</v>
      </c>
    </row>
    <row r="19" s="38" customFormat="true" ht="90" hidden="false" customHeight="false" outlineLevel="0" collapsed="false">
      <c r="A19" s="39" t="n">
        <f aca="false">RANK(T19,$T$8:$T$20)</f>
        <v>12</v>
      </c>
      <c r="B19" s="56" t="n">
        <v>6</v>
      </c>
      <c r="C19" s="57" t="s">
        <v>48</v>
      </c>
      <c r="D19" s="42" t="n">
        <v>1984</v>
      </c>
      <c r="E19" s="42" t="s">
        <v>25</v>
      </c>
      <c r="F19" s="53" t="s">
        <v>49</v>
      </c>
      <c r="G19" s="54" t="s">
        <v>50</v>
      </c>
      <c r="H19" s="55" t="s">
        <v>51</v>
      </c>
      <c r="I19" s="46" t="n">
        <f aca="false">'8'!$D$38</f>
        <v>56.9736842105263</v>
      </c>
      <c r="J19" s="47" t="n">
        <f aca="false">RANK(I19,$I$8:$I$20)</f>
        <v>12</v>
      </c>
      <c r="K19" s="48" t="n">
        <f aca="false">'8'!$I$38</f>
        <v>61.8421052631579</v>
      </c>
      <c r="L19" s="47" t="n">
        <f aca="false">RANK(K19,$K$8:$K$20)</f>
        <v>8</v>
      </c>
      <c r="M19" s="48" t="n">
        <f aca="false">'8'!$N$38</f>
        <v>55.1315789473684</v>
      </c>
      <c r="N19" s="47" t="n">
        <f aca="false">RANK(M19,$M$8:$M$20)</f>
        <v>11</v>
      </c>
      <c r="O19" s="48" t="n">
        <f aca="false">'8'!$S$38</f>
        <v>56.3157894736842</v>
      </c>
      <c r="P19" s="47" t="n">
        <f aca="false">RANK(O19,$O$8:$O$20)</f>
        <v>12</v>
      </c>
      <c r="Q19" s="48" t="n">
        <f aca="false">'8'!$X$38</f>
        <v>58.2894736842105</v>
      </c>
      <c r="R19" s="49" t="n">
        <f aca="false">RANK(Q19,$Q$8:$Q$20)</f>
        <v>9</v>
      </c>
      <c r="S19" s="50" t="n">
        <f aca="false">'8'!$D$43</f>
        <v>1096.5</v>
      </c>
      <c r="T19" s="156" t="n">
        <f aca="false">'8'!$D$44</f>
        <v>57.7105263157895</v>
      </c>
      <c r="U19" s="160"/>
      <c r="V19" s="158" t="n">
        <v>1</v>
      </c>
    </row>
    <row r="20" s="38" customFormat="true" ht="54.75" hidden="false" customHeight="true" outlineLevel="0" collapsed="false">
      <c r="A20" s="61"/>
      <c r="B20" s="161" t="n">
        <v>2</v>
      </c>
      <c r="C20" s="63" t="s">
        <v>52</v>
      </c>
      <c r="D20" s="64" t="n">
        <v>1969</v>
      </c>
      <c r="E20" s="64" t="s">
        <v>20</v>
      </c>
      <c r="F20" s="66" t="s">
        <v>53</v>
      </c>
      <c r="G20" s="67" t="s">
        <v>35</v>
      </c>
      <c r="H20" s="162" t="s">
        <v>92</v>
      </c>
      <c r="I20" s="163" t="s">
        <v>93</v>
      </c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4"/>
      <c r="V20" s="165"/>
    </row>
    <row r="21" s="7" customFormat="true" ht="18.75" hidden="false" customHeight="false" outlineLevel="0" collapsed="false">
      <c r="D21" s="76" t="s">
        <v>65</v>
      </c>
      <c r="E21" s="77" t="s">
        <v>66</v>
      </c>
      <c r="F21" s="78" t="s">
        <v>67</v>
      </c>
      <c r="G21" s="79"/>
    </row>
    <row r="22" s="7" customFormat="true" ht="18.75" hidden="false" customHeight="false" outlineLevel="0" collapsed="false">
      <c r="E22" s="77" t="s">
        <v>68</v>
      </c>
      <c r="F22" s="7" t="s">
        <v>69</v>
      </c>
      <c r="G22" s="79"/>
    </row>
    <row r="23" s="7" customFormat="true" ht="18.75" hidden="false" customHeight="false" outlineLevel="0" collapsed="false">
      <c r="E23" s="77" t="s">
        <v>70</v>
      </c>
      <c r="F23" s="78" t="s">
        <v>71</v>
      </c>
      <c r="G23" s="79"/>
    </row>
    <row r="24" s="7" customFormat="true" ht="18.75" hidden="false" customHeight="false" outlineLevel="0" collapsed="false">
      <c r="E24" s="77" t="s">
        <v>72</v>
      </c>
      <c r="F24" s="78" t="s">
        <v>73</v>
      </c>
      <c r="G24" s="79"/>
    </row>
    <row r="25" s="7" customFormat="true" ht="18.75" hidden="false" customHeight="false" outlineLevel="0" collapsed="false">
      <c r="E25" s="77" t="s">
        <v>74</v>
      </c>
      <c r="F25" s="78" t="s">
        <v>75</v>
      </c>
      <c r="G25" s="79"/>
    </row>
    <row r="26" s="7" customFormat="true" ht="18.75" hidden="false" customHeight="false" outlineLevel="0" collapsed="false">
      <c r="F26" s="80"/>
    </row>
    <row r="27" s="7" customFormat="true" ht="18.75" hidden="false" customHeight="false" outlineLevel="0" collapsed="false">
      <c r="A27" s="7" t="s">
        <v>76</v>
      </c>
      <c r="E27" s="81"/>
      <c r="F27" s="82"/>
      <c r="G27" s="83"/>
      <c r="H27" s="79" t="s">
        <v>77</v>
      </c>
    </row>
  </sheetData>
  <mergeCells count="23">
    <mergeCell ref="A1:U1"/>
    <mergeCell ref="A2:U2"/>
    <mergeCell ref="A3:U3"/>
    <mergeCell ref="M4:T4"/>
    <mergeCell ref="A6:A7"/>
    <mergeCell ref="B6:B7"/>
    <mergeCell ref="C6:C7"/>
    <mergeCell ref="D6:D7"/>
    <mergeCell ref="E6:E7"/>
    <mergeCell ref="F6:F7"/>
    <mergeCell ref="G6:G7"/>
    <mergeCell ref="H6:H7"/>
    <mergeCell ref="I6:R6"/>
    <mergeCell ref="S6:S7"/>
    <mergeCell ref="T6:T7"/>
    <mergeCell ref="U6:U7"/>
    <mergeCell ref="V6:V7"/>
    <mergeCell ref="I7:J7"/>
    <mergeCell ref="K7:L7"/>
    <mergeCell ref="M7:N7"/>
    <mergeCell ref="O7:P7"/>
    <mergeCell ref="Q7:R7"/>
    <mergeCell ref="I20:T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9" activeCellId="0" sqref="M9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 t="n">
        <v>6</v>
      </c>
      <c r="D5" s="96" t="n">
        <f aca="false">C5</f>
        <v>6</v>
      </c>
      <c r="E5" s="97"/>
      <c r="F5" s="98" t="n">
        <v>1</v>
      </c>
      <c r="G5" s="98"/>
      <c r="H5" s="99" t="n">
        <v>7</v>
      </c>
      <c r="I5" s="96" t="n">
        <f aca="false">H5</f>
        <v>7</v>
      </c>
      <c r="J5" s="97"/>
      <c r="K5" s="98" t="n">
        <v>1</v>
      </c>
      <c r="L5" s="98"/>
      <c r="M5" s="99" t="n">
        <v>6.5</v>
      </c>
      <c r="N5" s="96" t="n">
        <f aca="false">M5</f>
        <v>6.5</v>
      </c>
      <c r="O5" s="97"/>
      <c r="P5" s="98" t="n">
        <v>1</v>
      </c>
      <c r="Q5" s="98"/>
      <c r="R5" s="99" t="n">
        <v>6</v>
      </c>
      <c r="S5" s="96" t="n">
        <f aca="false">R5</f>
        <v>6</v>
      </c>
      <c r="T5" s="97"/>
      <c r="U5" s="98" t="n">
        <v>1</v>
      </c>
      <c r="V5" s="98"/>
      <c r="W5" s="99" t="n">
        <v>6</v>
      </c>
      <c r="X5" s="96" t="n">
        <f aca="false">W5</f>
        <v>6</v>
      </c>
    </row>
    <row r="6" customFormat="false" ht="15" hidden="false" customHeight="false" outlineLevel="0" collapsed="false">
      <c r="A6" s="98" t="n">
        <v>2</v>
      </c>
      <c r="B6" s="98"/>
      <c r="C6" s="99" t="n">
        <v>6.5</v>
      </c>
      <c r="D6" s="96" t="n">
        <f aca="false">C6</f>
        <v>6.5</v>
      </c>
      <c r="E6" s="97"/>
      <c r="F6" s="98" t="n">
        <v>2</v>
      </c>
      <c r="G6" s="98"/>
      <c r="H6" s="99" t="n">
        <v>6</v>
      </c>
      <c r="I6" s="96" t="n">
        <f aca="false">H6</f>
        <v>6</v>
      </c>
      <c r="J6" s="97"/>
      <c r="K6" s="98" t="n">
        <v>2</v>
      </c>
      <c r="L6" s="98"/>
      <c r="M6" s="99" t="n">
        <v>7</v>
      </c>
      <c r="N6" s="96" t="n">
        <f aca="false">M6</f>
        <v>7</v>
      </c>
      <c r="O6" s="97"/>
      <c r="P6" s="98" t="n">
        <v>2</v>
      </c>
      <c r="Q6" s="98"/>
      <c r="R6" s="99" t="n">
        <v>6.5</v>
      </c>
      <c r="S6" s="96" t="n">
        <f aca="false">R6</f>
        <v>6.5</v>
      </c>
      <c r="T6" s="97"/>
      <c r="U6" s="98" t="n">
        <v>2</v>
      </c>
      <c r="V6" s="98"/>
      <c r="W6" s="99" t="n">
        <v>6.5</v>
      </c>
      <c r="X6" s="96" t="n">
        <f aca="false">W6</f>
        <v>6.5</v>
      </c>
    </row>
    <row r="7" customFormat="false" ht="15" hidden="false" customHeight="false" outlineLevel="0" collapsed="false">
      <c r="A7" s="98" t="n">
        <v>3</v>
      </c>
      <c r="B7" s="98"/>
      <c r="C7" s="99" t="n">
        <v>7</v>
      </c>
      <c r="D7" s="96" t="n">
        <f aca="false">C7</f>
        <v>7</v>
      </c>
      <c r="E7" s="97"/>
      <c r="F7" s="98" t="n">
        <v>3</v>
      </c>
      <c r="G7" s="98"/>
      <c r="H7" s="99" t="n">
        <v>6</v>
      </c>
      <c r="I7" s="96" t="n">
        <f aca="false">H7</f>
        <v>6</v>
      </c>
      <c r="J7" s="97"/>
      <c r="K7" s="98" t="n">
        <v>3</v>
      </c>
      <c r="L7" s="98"/>
      <c r="M7" s="99" t="n">
        <v>6.5</v>
      </c>
      <c r="N7" s="96" t="n">
        <f aca="false">M7</f>
        <v>6.5</v>
      </c>
      <c r="O7" s="97"/>
      <c r="P7" s="98" t="n">
        <v>3</v>
      </c>
      <c r="Q7" s="98"/>
      <c r="R7" s="99" t="n">
        <v>6</v>
      </c>
      <c r="S7" s="96" t="n">
        <f aca="false">R7</f>
        <v>6</v>
      </c>
      <c r="T7" s="97"/>
      <c r="U7" s="98" t="n">
        <v>3</v>
      </c>
      <c r="V7" s="98"/>
      <c r="W7" s="99" t="n">
        <v>6</v>
      </c>
      <c r="X7" s="96" t="n">
        <f aca="false">W7</f>
        <v>6</v>
      </c>
    </row>
    <row r="8" customFormat="false" ht="15" hidden="false" customHeight="false" outlineLevel="0" collapsed="false">
      <c r="A8" s="98" t="n">
        <v>4</v>
      </c>
      <c r="B8" s="98"/>
      <c r="C8" s="99" t="n">
        <v>6.5</v>
      </c>
      <c r="D8" s="96" t="n">
        <f aca="false">C8</f>
        <v>6.5</v>
      </c>
      <c r="E8" s="97"/>
      <c r="F8" s="98" t="n">
        <v>4</v>
      </c>
      <c r="G8" s="98"/>
      <c r="H8" s="99" t="n">
        <v>5.5</v>
      </c>
      <c r="I8" s="96" t="n">
        <f aca="false">H8</f>
        <v>5.5</v>
      </c>
      <c r="J8" s="97"/>
      <c r="K8" s="98" t="n">
        <v>4</v>
      </c>
      <c r="L8" s="98"/>
      <c r="M8" s="99" t="n">
        <v>6</v>
      </c>
      <c r="N8" s="96" t="n">
        <f aca="false">M8</f>
        <v>6</v>
      </c>
      <c r="O8" s="97"/>
      <c r="P8" s="98" t="n">
        <v>4</v>
      </c>
      <c r="Q8" s="98"/>
      <c r="R8" s="99" t="n">
        <v>6</v>
      </c>
      <c r="S8" s="96" t="n">
        <f aca="false">R8</f>
        <v>6</v>
      </c>
      <c r="T8" s="97"/>
      <c r="U8" s="98" t="n">
        <v>4</v>
      </c>
      <c r="V8" s="98"/>
      <c r="W8" s="99" t="n">
        <v>5.5</v>
      </c>
      <c r="X8" s="96" t="n">
        <f aca="false">W8</f>
        <v>5.5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 t="n">
        <v>7</v>
      </c>
      <c r="D9" s="101" t="n">
        <f aca="false">C9*B9</f>
        <v>14</v>
      </c>
      <c r="E9" s="97"/>
      <c r="F9" s="100" t="n">
        <v>5</v>
      </c>
      <c r="G9" s="100" t="n">
        <v>2</v>
      </c>
      <c r="H9" s="99" t="n">
        <v>6</v>
      </c>
      <c r="I9" s="101" t="n">
        <f aca="false">H9*G9</f>
        <v>12</v>
      </c>
      <c r="J9" s="97"/>
      <c r="K9" s="100" t="n">
        <v>5</v>
      </c>
      <c r="L9" s="100" t="n">
        <v>2</v>
      </c>
      <c r="M9" s="99" t="n">
        <v>7</v>
      </c>
      <c r="N9" s="101" t="n">
        <f aca="false">M9*L9</f>
        <v>14</v>
      </c>
      <c r="O9" s="97"/>
      <c r="P9" s="100" t="n">
        <v>5</v>
      </c>
      <c r="Q9" s="100" t="n">
        <v>2</v>
      </c>
      <c r="R9" s="99" t="n">
        <v>6</v>
      </c>
      <c r="S9" s="101" t="n">
        <f aca="false">R9*Q9</f>
        <v>12</v>
      </c>
      <c r="T9" s="97"/>
      <c r="U9" s="100" t="n">
        <v>5</v>
      </c>
      <c r="V9" s="100" t="n">
        <v>2</v>
      </c>
      <c r="W9" s="99" t="n">
        <v>6</v>
      </c>
      <c r="X9" s="101" t="n">
        <f aca="false">W9*V9</f>
        <v>12</v>
      </c>
    </row>
    <row r="10" customFormat="false" ht="15" hidden="false" customHeight="false" outlineLevel="0" collapsed="false">
      <c r="A10" s="98" t="n">
        <v>6</v>
      </c>
      <c r="B10" s="98"/>
      <c r="C10" s="99" t="n">
        <v>6.5</v>
      </c>
      <c r="D10" s="96" t="n">
        <f aca="false">C10</f>
        <v>6.5</v>
      </c>
      <c r="E10" s="97"/>
      <c r="F10" s="98" t="n">
        <v>6</v>
      </c>
      <c r="G10" s="98"/>
      <c r="H10" s="99" t="n">
        <v>6</v>
      </c>
      <c r="I10" s="96" t="n">
        <f aca="false">H10</f>
        <v>6</v>
      </c>
      <c r="J10" s="97"/>
      <c r="K10" s="98" t="n">
        <v>6</v>
      </c>
      <c r="L10" s="98"/>
      <c r="M10" s="99" t="n">
        <v>6.5</v>
      </c>
      <c r="N10" s="96" t="n">
        <f aca="false">M10</f>
        <v>6.5</v>
      </c>
      <c r="O10" s="97"/>
      <c r="P10" s="98" t="n">
        <v>6</v>
      </c>
      <c r="Q10" s="98"/>
      <c r="R10" s="99" t="n">
        <v>6</v>
      </c>
      <c r="S10" s="96" t="n">
        <f aca="false">R10</f>
        <v>6</v>
      </c>
      <c r="T10" s="97"/>
      <c r="U10" s="98" t="n">
        <v>6</v>
      </c>
      <c r="V10" s="98"/>
      <c r="W10" s="99" t="n">
        <v>6</v>
      </c>
      <c r="X10" s="96" t="n">
        <f aca="false">W10</f>
        <v>6</v>
      </c>
    </row>
    <row r="11" customFormat="false" ht="15" hidden="false" customHeight="false" outlineLevel="0" collapsed="false">
      <c r="A11" s="98" t="n">
        <v>7</v>
      </c>
      <c r="B11" s="98"/>
      <c r="C11" s="99" t="n">
        <v>6.5</v>
      </c>
      <c r="D11" s="96" t="n">
        <f aca="false">C11</f>
        <v>6.5</v>
      </c>
      <c r="E11" s="97"/>
      <c r="F11" s="98" t="n">
        <v>7</v>
      </c>
      <c r="G11" s="98"/>
      <c r="H11" s="99" t="n">
        <v>6</v>
      </c>
      <c r="I11" s="96" t="n">
        <f aca="false">H11</f>
        <v>6</v>
      </c>
      <c r="J11" s="97"/>
      <c r="K11" s="98" t="n">
        <v>7</v>
      </c>
      <c r="L11" s="98"/>
      <c r="M11" s="99" t="n">
        <v>6</v>
      </c>
      <c r="N11" s="96" t="n">
        <f aca="false">M11</f>
        <v>6</v>
      </c>
      <c r="O11" s="97"/>
      <c r="P11" s="98" t="n">
        <v>7</v>
      </c>
      <c r="Q11" s="98"/>
      <c r="R11" s="99" t="n">
        <v>6</v>
      </c>
      <c r="S11" s="96" t="n">
        <f aca="false">R11</f>
        <v>6</v>
      </c>
      <c r="T11" s="97"/>
      <c r="U11" s="98" t="n">
        <v>7</v>
      </c>
      <c r="V11" s="98"/>
      <c r="W11" s="99" t="n">
        <v>6</v>
      </c>
      <c r="X11" s="96" t="n">
        <f aca="false">W11</f>
        <v>6</v>
      </c>
    </row>
    <row r="12" customFormat="false" ht="15" hidden="false" customHeight="false" outlineLevel="0" collapsed="false">
      <c r="A12" s="98" t="n">
        <v>8</v>
      </c>
      <c r="B12" s="98"/>
      <c r="C12" s="99" t="n">
        <v>7</v>
      </c>
      <c r="D12" s="96" t="n">
        <f aca="false">C12</f>
        <v>7</v>
      </c>
      <c r="E12" s="97"/>
      <c r="F12" s="98" t="n">
        <v>8</v>
      </c>
      <c r="G12" s="98"/>
      <c r="H12" s="99" t="n">
        <v>6</v>
      </c>
      <c r="I12" s="96" t="n">
        <f aca="false">H12</f>
        <v>6</v>
      </c>
      <c r="J12" s="97"/>
      <c r="K12" s="98" t="n">
        <v>8</v>
      </c>
      <c r="L12" s="98"/>
      <c r="M12" s="99" t="n">
        <v>7</v>
      </c>
      <c r="N12" s="96" t="n">
        <f aca="false">M12</f>
        <v>7</v>
      </c>
      <c r="O12" s="97"/>
      <c r="P12" s="98" t="n">
        <v>8</v>
      </c>
      <c r="Q12" s="98"/>
      <c r="R12" s="99" t="n">
        <v>6.5</v>
      </c>
      <c r="S12" s="96" t="n">
        <f aca="false">R12</f>
        <v>6.5</v>
      </c>
      <c r="T12" s="97"/>
      <c r="U12" s="98" t="n">
        <v>8</v>
      </c>
      <c r="V12" s="98"/>
      <c r="W12" s="99" t="n">
        <v>6</v>
      </c>
      <c r="X12" s="96" t="n">
        <f aca="false">W12</f>
        <v>6</v>
      </c>
    </row>
    <row r="13" customFormat="false" ht="15" hidden="false" customHeight="false" outlineLevel="0" collapsed="false">
      <c r="A13" s="98" t="n">
        <v>9</v>
      </c>
      <c r="B13" s="98"/>
      <c r="C13" s="99" t="n">
        <v>7</v>
      </c>
      <c r="D13" s="96" t="n">
        <f aca="false">C13</f>
        <v>7</v>
      </c>
      <c r="E13" s="97"/>
      <c r="F13" s="98" t="n">
        <v>9</v>
      </c>
      <c r="G13" s="98"/>
      <c r="H13" s="99" t="n">
        <v>6</v>
      </c>
      <c r="I13" s="96" t="n">
        <f aca="false">H13</f>
        <v>6</v>
      </c>
      <c r="J13" s="97"/>
      <c r="K13" s="98" t="n">
        <v>9</v>
      </c>
      <c r="L13" s="98"/>
      <c r="M13" s="99" t="n">
        <v>6.5</v>
      </c>
      <c r="N13" s="96" t="n">
        <f aca="false">M13</f>
        <v>6.5</v>
      </c>
      <c r="O13" s="97"/>
      <c r="P13" s="98" t="n">
        <v>9</v>
      </c>
      <c r="Q13" s="98"/>
      <c r="R13" s="99" t="n">
        <v>6.5</v>
      </c>
      <c r="S13" s="96" t="n">
        <f aca="false">R13</f>
        <v>6.5</v>
      </c>
      <c r="T13" s="97"/>
      <c r="U13" s="98" t="n">
        <v>9</v>
      </c>
      <c r="V13" s="98"/>
      <c r="W13" s="99" t="n">
        <v>6.5</v>
      </c>
      <c r="X13" s="96" t="n">
        <f aca="false">W13</f>
        <v>6.5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 t="n">
        <v>7</v>
      </c>
      <c r="D14" s="101" t="n">
        <f aca="false">C14*B14</f>
        <v>14</v>
      </c>
      <c r="E14" s="97"/>
      <c r="F14" s="100" t="n">
        <v>10</v>
      </c>
      <c r="G14" s="100" t="n">
        <v>2</v>
      </c>
      <c r="H14" s="99" t="n">
        <v>5.5</v>
      </c>
      <c r="I14" s="101" t="n">
        <f aca="false">H14*G14</f>
        <v>11</v>
      </c>
      <c r="J14" s="97"/>
      <c r="K14" s="100" t="n">
        <v>10</v>
      </c>
      <c r="L14" s="100" t="n">
        <v>2</v>
      </c>
      <c r="M14" s="99" t="n">
        <v>6</v>
      </c>
      <c r="N14" s="101" t="n">
        <f aca="false">M14*L14</f>
        <v>12</v>
      </c>
      <c r="O14" s="97"/>
      <c r="P14" s="100" t="n">
        <v>10</v>
      </c>
      <c r="Q14" s="100" t="n">
        <v>2</v>
      </c>
      <c r="R14" s="99" t="n">
        <v>6.5</v>
      </c>
      <c r="S14" s="101" t="n">
        <f aca="false">R14*Q14</f>
        <v>13</v>
      </c>
      <c r="T14" s="97"/>
      <c r="U14" s="100" t="n">
        <v>10</v>
      </c>
      <c r="V14" s="100" t="n">
        <v>2</v>
      </c>
      <c r="W14" s="99" t="n">
        <v>6</v>
      </c>
      <c r="X14" s="101" t="n">
        <f aca="false">W14*V14</f>
        <v>12</v>
      </c>
    </row>
    <row r="15" customFormat="false" ht="15" hidden="false" customHeight="false" outlineLevel="0" collapsed="false">
      <c r="A15" s="98" t="n">
        <v>11</v>
      </c>
      <c r="B15" s="98"/>
      <c r="C15" s="99" t="n">
        <v>7</v>
      </c>
      <c r="D15" s="96" t="n">
        <f aca="false">C15</f>
        <v>7</v>
      </c>
      <c r="E15" s="97"/>
      <c r="F15" s="98" t="n">
        <v>11</v>
      </c>
      <c r="G15" s="98"/>
      <c r="H15" s="99" t="n">
        <v>5</v>
      </c>
      <c r="I15" s="96" t="n">
        <f aca="false">H15</f>
        <v>5</v>
      </c>
      <c r="J15" s="97"/>
      <c r="K15" s="98" t="n">
        <v>11</v>
      </c>
      <c r="L15" s="98"/>
      <c r="M15" s="99" t="n">
        <v>6</v>
      </c>
      <c r="N15" s="96" t="n">
        <f aca="false">M15</f>
        <v>6</v>
      </c>
      <c r="O15" s="97"/>
      <c r="P15" s="98" t="n">
        <v>11</v>
      </c>
      <c r="Q15" s="98"/>
      <c r="R15" s="99" t="n">
        <v>6</v>
      </c>
      <c r="S15" s="96" t="n">
        <f aca="false">R15</f>
        <v>6</v>
      </c>
      <c r="T15" s="97"/>
      <c r="U15" s="98" t="n">
        <v>11</v>
      </c>
      <c r="V15" s="98"/>
      <c r="W15" s="99" t="n">
        <v>6</v>
      </c>
      <c r="X15" s="96" t="n">
        <f aca="false">W15</f>
        <v>6</v>
      </c>
    </row>
    <row r="16" customFormat="false" ht="15" hidden="false" customHeight="false" outlineLevel="0" collapsed="false">
      <c r="A16" s="98" t="n">
        <v>12</v>
      </c>
      <c r="B16" s="98"/>
      <c r="C16" s="99" t="n">
        <v>6.5</v>
      </c>
      <c r="D16" s="96" t="n">
        <f aca="false">C16</f>
        <v>6.5</v>
      </c>
      <c r="E16" s="97"/>
      <c r="F16" s="98" t="n">
        <v>12</v>
      </c>
      <c r="G16" s="98"/>
      <c r="H16" s="99" t="n">
        <v>6</v>
      </c>
      <c r="I16" s="96" t="n">
        <f aca="false">H16</f>
        <v>6</v>
      </c>
      <c r="J16" s="97"/>
      <c r="K16" s="98" t="n">
        <v>12</v>
      </c>
      <c r="L16" s="98"/>
      <c r="M16" s="99" t="n">
        <v>6</v>
      </c>
      <c r="N16" s="96" t="n">
        <f aca="false">M16</f>
        <v>6</v>
      </c>
      <c r="O16" s="97"/>
      <c r="P16" s="98" t="n">
        <v>12</v>
      </c>
      <c r="Q16" s="98"/>
      <c r="R16" s="99" t="n">
        <v>5.5</v>
      </c>
      <c r="S16" s="96" t="n">
        <f aca="false">R16</f>
        <v>5.5</v>
      </c>
      <c r="T16" s="97"/>
      <c r="U16" s="98" t="n">
        <v>12</v>
      </c>
      <c r="V16" s="98"/>
      <c r="W16" s="99" t="n">
        <v>5.5</v>
      </c>
      <c r="X16" s="96" t="n">
        <f aca="false">W16</f>
        <v>5.5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 t="n">
        <v>6.5</v>
      </c>
      <c r="D17" s="101" t="n">
        <f aca="false">C17*B17</f>
        <v>13</v>
      </c>
      <c r="E17" s="97"/>
      <c r="F17" s="100" t="n">
        <v>13</v>
      </c>
      <c r="G17" s="100" t="n">
        <v>2</v>
      </c>
      <c r="H17" s="99" t="n">
        <v>6</v>
      </c>
      <c r="I17" s="101" t="n">
        <f aca="false">H17*G17</f>
        <v>12</v>
      </c>
      <c r="J17" s="97"/>
      <c r="K17" s="100" t="n">
        <v>13</v>
      </c>
      <c r="L17" s="100" t="n">
        <v>2</v>
      </c>
      <c r="M17" s="99" t="n">
        <v>6</v>
      </c>
      <c r="N17" s="101" t="n">
        <f aca="false">M17*L17</f>
        <v>12</v>
      </c>
      <c r="O17" s="97"/>
      <c r="P17" s="100" t="n">
        <v>13</v>
      </c>
      <c r="Q17" s="100" t="n">
        <v>2</v>
      </c>
      <c r="R17" s="99" t="n">
        <v>6</v>
      </c>
      <c r="S17" s="101" t="n">
        <f aca="false">R17*Q17</f>
        <v>12</v>
      </c>
      <c r="T17" s="97"/>
      <c r="U17" s="100" t="n">
        <v>13</v>
      </c>
      <c r="V17" s="100" t="n">
        <v>2</v>
      </c>
      <c r="W17" s="99" t="n">
        <v>6</v>
      </c>
      <c r="X17" s="101" t="n">
        <f aca="false">W17*V17</f>
        <v>12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 t="n">
        <v>6.5</v>
      </c>
      <c r="D18" s="101" t="n">
        <f aca="false">C18*B18</f>
        <v>13</v>
      </c>
      <c r="E18" s="97"/>
      <c r="F18" s="100" t="n">
        <v>14</v>
      </c>
      <c r="G18" s="100" t="n">
        <v>2</v>
      </c>
      <c r="H18" s="99" t="n">
        <v>6</v>
      </c>
      <c r="I18" s="101" t="n">
        <f aca="false">H18*G18</f>
        <v>12</v>
      </c>
      <c r="J18" s="97"/>
      <c r="K18" s="100" t="n">
        <v>14</v>
      </c>
      <c r="L18" s="100" t="n">
        <v>2</v>
      </c>
      <c r="M18" s="99" t="n">
        <v>7</v>
      </c>
      <c r="N18" s="101" t="n">
        <f aca="false">M18*L18</f>
        <v>14</v>
      </c>
      <c r="O18" s="97"/>
      <c r="P18" s="100" t="n">
        <v>14</v>
      </c>
      <c r="Q18" s="100" t="n">
        <v>2</v>
      </c>
      <c r="R18" s="99" t="n">
        <v>6</v>
      </c>
      <c r="S18" s="101" t="n">
        <f aca="false">R18*Q18</f>
        <v>12</v>
      </c>
      <c r="T18" s="97"/>
      <c r="U18" s="100" t="n">
        <v>14</v>
      </c>
      <c r="V18" s="100" t="n">
        <v>2</v>
      </c>
      <c r="W18" s="99" t="n">
        <v>6</v>
      </c>
      <c r="X18" s="101" t="n">
        <f aca="false">W18*V18</f>
        <v>12</v>
      </c>
    </row>
    <row r="19" customFormat="false" ht="15" hidden="false" customHeight="false" outlineLevel="0" collapsed="false">
      <c r="A19" s="98" t="n">
        <v>15</v>
      </c>
      <c r="B19" s="98"/>
      <c r="C19" s="99" t="n">
        <v>6.5</v>
      </c>
      <c r="D19" s="96" t="n">
        <f aca="false">C19</f>
        <v>6.5</v>
      </c>
      <c r="E19" s="97"/>
      <c r="F19" s="98" t="n">
        <v>15</v>
      </c>
      <c r="G19" s="98"/>
      <c r="H19" s="99" t="n">
        <v>7</v>
      </c>
      <c r="I19" s="96" t="n">
        <f aca="false">H19</f>
        <v>7</v>
      </c>
      <c r="J19" s="97"/>
      <c r="K19" s="98" t="n">
        <v>15</v>
      </c>
      <c r="L19" s="98"/>
      <c r="M19" s="99" t="n">
        <v>6</v>
      </c>
      <c r="N19" s="96" t="n">
        <f aca="false">M19</f>
        <v>6</v>
      </c>
      <c r="O19" s="97"/>
      <c r="P19" s="98" t="n">
        <v>15</v>
      </c>
      <c r="Q19" s="98"/>
      <c r="R19" s="99" t="n">
        <v>6</v>
      </c>
      <c r="S19" s="96" t="n">
        <f aca="false">R19</f>
        <v>6</v>
      </c>
      <c r="T19" s="97"/>
      <c r="U19" s="98" t="n">
        <v>15</v>
      </c>
      <c r="V19" s="98"/>
      <c r="W19" s="99" t="n">
        <v>6</v>
      </c>
      <c r="X19" s="96" t="n">
        <f aca="false">W19</f>
        <v>6</v>
      </c>
    </row>
    <row r="20" customFormat="false" ht="15" hidden="false" customHeight="false" outlineLevel="0" collapsed="false">
      <c r="A20" s="98" t="n">
        <v>16</v>
      </c>
      <c r="B20" s="98"/>
      <c r="C20" s="99" t="n">
        <v>6.5</v>
      </c>
      <c r="D20" s="96" t="n">
        <f aca="false">C20</f>
        <v>6.5</v>
      </c>
      <c r="E20" s="97"/>
      <c r="F20" s="98" t="n">
        <v>16</v>
      </c>
      <c r="G20" s="98"/>
      <c r="H20" s="99" t="n">
        <v>7</v>
      </c>
      <c r="I20" s="96" t="n">
        <f aca="false">H20</f>
        <v>7</v>
      </c>
      <c r="J20" s="97"/>
      <c r="K20" s="98" t="n">
        <v>16</v>
      </c>
      <c r="L20" s="98"/>
      <c r="M20" s="99" t="n">
        <v>7</v>
      </c>
      <c r="N20" s="96" t="n">
        <f aca="false">M20</f>
        <v>7</v>
      </c>
      <c r="O20" s="97"/>
      <c r="P20" s="98" t="n">
        <v>16</v>
      </c>
      <c r="Q20" s="98"/>
      <c r="R20" s="99" t="n">
        <v>6</v>
      </c>
      <c r="S20" s="96" t="n">
        <f aca="false">R20</f>
        <v>6</v>
      </c>
      <c r="T20" s="97"/>
      <c r="U20" s="98" t="n">
        <v>16</v>
      </c>
      <c r="V20" s="98"/>
      <c r="W20" s="99" t="n">
        <v>6</v>
      </c>
      <c r="X20" s="96" t="n">
        <f aca="false">W20</f>
        <v>6</v>
      </c>
    </row>
    <row r="21" customFormat="false" ht="15" hidden="false" customHeight="false" outlineLevel="0" collapsed="false">
      <c r="A21" s="98" t="n">
        <v>17</v>
      </c>
      <c r="B21" s="98"/>
      <c r="C21" s="99" t="n">
        <v>6</v>
      </c>
      <c r="D21" s="96" t="n">
        <f aca="false">C21</f>
        <v>6</v>
      </c>
      <c r="E21" s="97"/>
      <c r="F21" s="98" t="n">
        <v>17</v>
      </c>
      <c r="G21" s="98"/>
      <c r="H21" s="99" t="n">
        <v>5</v>
      </c>
      <c r="I21" s="96" t="n">
        <f aca="false">H21</f>
        <v>5</v>
      </c>
      <c r="J21" s="97"/>
      <c r="K21" s="98" t="n">
        <v>17</v>
      </c>
      <c r="L21" s="98"/>
      <c r="M21" s="99" t="n">
        <v>6</v>
      </c>
      <c r="N21" s="96" t="n">
        <f aca="false">M21</f>
        <v>6</v>
      </c>
      <c r="O21" s="97"/>
      <c r="P21" s="98" t="n">
        <v>17</v>
      </c>
      <c r="Q21" s="98"/>
      <c r="R21" s="99" t="n">
        <v>5.5</v>
      </c>
      <c r="S21" s="96" t="n">
        <f aca="false">R21</f>
        <v>5.5</v>
      </c>
      <c r="T21" s="97"/>
      <c r="U21" s="98" t="n">
        <v>17</v>
      </c>
      <c r="V21" s="98"/>
      <c r="W21" s="99" t="n">
        <v>5.5</v>
      </c>
      <c r="X21" s="96" t="n">
        <f aca="false">W21</f>
        <v>5.5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 t="n">
        <v>2</v>
      </c>
      <c r="D22" s="101" t="n">
        <f aca="false">C22*B22</f>
        <v>4</v>
      </c>
      <c r="E22" s="97"/>
      <c r="F22" s="100" t="n">
        <v>18</v>
      </c>
      <c r="G22" s="100" t="n">
        <v>2</v>
      </c>
      <c r="H22" s="99" t="n">
        <v>6</v>
      </c>
      <c r="I22" s="101" t="n">
        <f aca="false">H22*G22</f>
        <v>12</v>
      </c>
      <c r="J22" s="97"/>
      <c r="K22" s="100" t="n">
        <v>18</v>
      </c>
      <c r="L22" s="100" t="n">
        <v>2</v>
      </c>
      <c r="M22" s="99" t="n">
        <v>3</v>
      </c>
      <c r="N22" s="101" t="n">
        <f aca="false">M22*L22</f>
        <v>6</v>
      </c>
      <c r="O22" s="97"/>
      <c r="P22" s="100" t="n">
        <v>18</v>
      </c>
      <c r="Q22" s="100" t="n">
        <v>2</v>
      </c>
      <c r="R22" s="99" t="n">
        <v>4.5</v>
      </c>
      <c r="S22" s="101" t="n">
        <f aca="false">R22*Q22</f>
        <v>9</v>
      </c>
      <c r="T22" s="97"/>
      <c r="U22" s="100" t="n">
        <v>18</v>
      </c>
      <c r="V22" s="100" t="n">
        <v>2</v>
      </c>
      <c r="W22" s="99" t="n">
        <v>4.5</v>
      </c>
      <c r="X22" s="101" t="n">
        <f aca="false">W22*V22</f>
        <v>9</v>
      </c>
    </row>
    <row r="23" customFormat="false" ht="15" hidden="false" customHeight="false" outlineLevel="0" collapsed="false">
      <c r="A23" s="98" t="n">
        <v>19</v>
      </c>
      <c r="B23" s="98"/>
      <c r="C23" s="99" t="n">
        <v>7</v>
      </c>
      <c r="D23" s="96" t="n">
        <f aca="false">C23</f>
        <v>7</v>
      </c>
      <c r="E23" s="97"/>
      <c r="F23" s="98" t="n">
        <v>19</v>
      </c>
      <c r="G23" s="98"/>
      <c r="H23" s="99" t="n">
        <v>6</v>
      </c>
      <c r="I23" s="96" t="n">
        <f aca="false">H23</f>
        <v>6</v>
      </c>
      <c r="J23" s="97"/>
      <c r="K23" s="98" t="n">
        <v>19</v>
      </c>
      <c r="L23" s="98"/>
      <c r="M23" s="99" t="n">
        <v>6.5</v>
      </c>
      <c r="N23" s="96" t="n">
        <f aca="false">M23</f>
        <v>6.5</v>
      </c>
      <c r="O23" s="97"/>
      <c r="P23" s="98" t="n">
        <v>19</v>
      </c>
      <c r="Q23" s="98"/>
      <c r="R23" s="99" t="n">
        <v>6</v>
      </c>
      <c r="S23" s="96" t="n">
        <f aca="false">R23</f>
        <v>6</v>
      </c>
      <c r="T23" s="97"/>
      <c r="U23" s="98" t="n">
        <v>19</v>
      </c>
      <c r="V23" s="98"/>
      <c r="W23" s="99" t="n">
        <v>6</v>
      </c>
      <c r="X23" s="96" t="n">
        <f aca="false">W23</f>
        <v>6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 t="n">
        <v>5.5</v>
      </c>
      <c r="D24" s="101" t="n">
        <f aca="false">C24*B24</f>
        <v>11</v>
      </c>
      <c r="E24" s="97"/>
      <c r="F24" s="100" t="n">
        <v>20</v>
      </c>
      <c r="G24" s="100" t="n">
        <v>2</v>
      </c>
      <c r="H24" s="99" t="n">
        <v>6</v>
      </c>
      <c r="I24" s="101" t="n">
        <f aca="false">H24*G24</f>
        <v>12</v>
      </c>
      <c r="J24" s="97"/>
      <c r="K24" s="100" t="n">
        <v>20</v>
      </c>
      <c r="L24" s="100" t="n">
        <v>2</v>
      </c>
      <c r="M24" s="99" t="n">
        <v>5</v>
      </c>
      <c r="N24" s="101" t="n">
        <f aca="false">M24*L24</f>
        <v>10</v>
      </c>
      <c r="O24" s="97"/>
      <c r="P24" s="100" t="n">
        <v>20</v>
      </c>
      <c r="Q24" s="100" t="n">
        <v>2</v>
      </c>
      <c r="R24" s="99" t="n">
        <v>5</v>
      </c>
      <c r="S24" s="101" t="n">
        <f aca="false">R24*Q24</f>
        <v>10</v>
      </c>
      <c r="T24" s="97"/>
      <c r="U24" s="100" t="n">
        <v>20</v>
      </c>
      <c r="V24" s="100" t="n">
        <v>2</v>
      </c>
      <c r="W24" s="99" t="n">
        <v>5.5</v>
      </c>
      <c r="X24" s="101" t="n">
        <f aca="false">W24*V24</f>
        <v>11</v>
      </c>
    </row>
    <row r="25" customFormat="false" ht="15" hidden="false" customHeight="false" outlineLevel="0" collapsed="false">
      <c r="A25" s="98" t="n">
        <v>21</v>
      </c>
      <c r="B25" s="98"/>
      <c r="C25" s="99" t="n">
        <v>7</v>
      </c>
      <c r="D25" s="96" t="n">
        <f aca="false">C25</f>
        <v>7</v>
      </c>
      <c r="E25" s="97"/>
      <c r="F25" s="98" t="n">
        <v>21</v>
      </c>
      <c r="G25" s="98"/>
      <c r="H25" s="99" t="n">
        <v>6</v>
      </c>
      <c r="I25" s="96" t="n">
        <f aca="false">H25</f>
        <v>6</v>
      </c>
      <c r="J25" s="97"/>
      <c r="K25" s="98" t="n">
        <v>21</v>
      </c>
      <c r="L25" s="98"/>
      <c r="M25" s="99" t="n">
        <v>7</v>
      </c>
      <c r="N25" s="96" t="n">
        <f aca="false">M25</f>
        <v>7</v>
      </c>
      <c r="O25" s="97"/>
      <c r="P25" s="98" t="n">
        <v>21</v>
      </c>
      <c r="Q25" s="98"/>
      <c r="R25" s="99" t="n">
        <v>6</v>
      </c>
      <c r="S25" s="96" t="n">
        <f aca="false">R25</f>
        <v>6</v>
      </c>
      <c r="T25" s="97"/>
      <c r="U25" s="98" t="n">
        <v>21</v>
      </c>
      <c r="V25" s="98"/>
      <c r="W25" s="99" t="n">
        <v>6</v>
      </c>
      <c r="X25" s="96" t="n">
        <f aca="false">W25</f>
        <v>6</v>
      </c>
    </row>
    <row r="26" customFormat="false" ht="15" hidden="false" customHeight="false" outlineLevel="0" collapsed="false">
      <c r="A26" s="98" t="n">
        <v>22</v>
      </c>
      <c r="B26" s="98"/>
      <c r="C26" s="99" t="n">
        <v>7</v>
      </c>
      <c r="D26" s="96" t="n">
        <f aca="false">C26</f>
        <v>7</v>
      </c>
      <c r="E26" s="97"/>
      <c r="F26" s="98" t="n">
        <v>22</v>
      </c>
      <c r="G26" s="98"/>
      <c r="H26" s="99" t="n">
        <v>7</v>
      </c>
      <c r="I26" s="96" t="n">
        <f aca="false">H26</f>
        <v>7</v>
      </c>
      <c r="J26" s="97"/>
      <c r="K26" s="98" t="n">
        <v>22</v>
      </c>
      <c r="L26" s="98"/>
      <c r="M26" s="99" t="n">
        <v>7</v>
      </c>
      <c r="N26" s="96" t="n">
        <f aca="false">M26</f>
        <v>7</v>
      </c>
      <c r="O26" s="97"/>
      <c r="P26" s="98" t="n">
        <v>22</v>
      </c>
      <c r="Q26" s="98"/>
      <c r="R26" s="99" t="n">
        <v>6.5</v>
      </c>
      <c r="S26" s="96" t="n">
        <f aca="false">R26</f>
        <v>6.5</v>
      </c>
      <c r="T26" s="97"/>
      <c r="U26" s="98" t="n">
        <v>22</v>
      </c>
      <c r="V26" s="98"/>
      <c r="W26" s="99" t="n">
        <v>6</v>
      </c>
      <c r="X26" s="96" t="n">
        <f aca="false">W26</f>
        <v>6</v>
      </c>
    </row>
    <row r="27" customFormat="false" ht="15" hidden="false" customHeight="false" outlineLevel="0" collapsed="false">
      <c r="A27" s="98" t="n">
        <v>23</v>
      </c>
      <c r="B27" s="98"/>
      <c r="C27" s="99" t="n">
        <v>7</v>
      </c>
      <c r="D27" s="96" t="n">
        <f aca="false">C27</f>
        <v>7</v>
      </c>
      <c r="E27" s="97"/>
      <c r="F27" s="98" t="n">
        <v>23</v>
      </c>
      <c r="G27" s="98"/>
      <c r="H27" s="99" t="n">
        <v>7</v>
      </c>
      <c r="I27" s="96" t="n">
        <f aca="false">H27</f>
        <v>7</v>
      </c>
      <c r="J27" s="97"/>
      <c r="K27" s="98" t="n">
        <v>23</v>
      </c>
      <c r="L27" s="98"/>
      <c r="M27" s="99" t="n">
        <v>7</v>
      </c>
      <c r="N27" s="96" t="n">
        <f aca="false">M27</f>
        <v>7</v>
      </c>
      <c r="O27" s="97"/>
      <c r="P27" s="98" t="n">
        <v>23</v>
      </c>
      <c r="Q27" s="98"/>
      <c r="R27" s="99" t="n">
        <v>6.5</v>
      </c>
      <c r="S27" s="96" t="n">
        <f aca="false">R27</f>
        <v>6.5</v>
      </c>
      <c r="T27" s="97"/>
      <c r="U27" s="98" t="n">
        <v>23</v>
      </c>
      <c r="V27" s="98"/>
      <c r="W27" s="99" t="n">
        <v>6</v>
      </c>
      <c r="X27" s="96" t="n">
        <f aca="false">W27</f>
        <v>6</v>
      </c>
    </row>
    <row r="28" customFormat="false" ht="15" hidden="false" customHeight="false" outlineLevel="0" collapsed="false">
      <c r="A28" s="98" t="n">
        <v>24</v>
      </c>
      <c r="B28" s="98"/>
      <c r="C28" s="99" t="n">
        <v>6.5</v>
      </c>
      <c r="D28" s="96" t="n">
        <f aca="false">C28</f>
        <v>6.5</v>
      </c>
      <c r="E28" s="97"/>
      <c r="F28" s="98" t="n">
        <v>24</v>
      </c>
      <c r="G28" s="98"/>
      <c r="H28" s="99" t="n">
        <v>5.5</v>
      </c>
      <c r="I28" s="96" t="n">
        <f aca="false">H28</f>
        <v>5.5</v>
      </c>
      <c r="J28" s="97"/>
      <c r="K28" s="98" t="n">
        <v>24</v>
      </c>
      <c r="L28" s="98"/>
      <c r="M28" s="99" t="n">
        <v>6</v>
      </c>
      <c r="N28" s="96" t="n">
        <f aca="false">M28</f>
        <v>6</v>
      </c>
      <c r="O28" s="97"/>
      <c r="P28" s="98" t="n">
        <v>24</v>
      </c>
      <c r="Q28" s="98"/>
      <c r="R28" s="99" t="n">
        <v>6</v>
      </c>
      <c r="S28" s="96" t="n">
        <f aca="false">R28</f>
        <v>6</v>
      </c>
      <c r="T28" s="97"/>
      <c r="U28" s="98" t="n">
        <v>24</v>
      </c>
      <c r="V28" s="98"/>
      <c r="W28" s="99" t="n">
        <v>6</v>
      </c>
      <c r="X28" s="96" t="n">
        <f aca="false">W28</f>
        <v>6</v>
      </c>
    </row>
    <row r="29" customFormat="false" ht="15" hidden="false" customHeight="false" outlineLevel="0" collapsed="false">
      <c r="A29" s="98" t="n">
        <v>25</v>
      </c>
      <c r="B29" s="98"/>
      <c r="C29" s="99" t="n">
        <v>7</v>
      </c>
      <c r="D29" s="96" t="n">
        <f aca="false">C29</f>
        <v>7</v>
      </c>
      <c r="E29" s="97"/>
      <c r="F29" s="98" t="n">
        <v>25</v>
      </c>
      <c r="G29" s="98"/>
      <c r="H29" s="99" t="n">
        <v>6</v>
      </c>
      <c r="I29" s="96" t="n">
        <f aca="false">H29</f>
        <v>6</v>
      </c>
      <c r="J29" s="97"/>
      <c r="K29" s="98" t="n">
        <v>25</v>
      </c>
      <c r="L29" s="98"/>
      <c r="M29" s="99" t="n">
        <v>6</v>
      </c>
      <c r="N29" s="96" t="n">
        <f aca="false">M29</f>
        <v>6</v>
      </c>
      <c r="O29" s="97"/>
      <c r="P29" s="98" t="n">
        <v>25</v>
      </c>
      <c r="Q29" s="98"/>
      <c r="R29" s="99" t="n">
        <v>6.5</v>
      </c>
      <c r="S29" s="96" t="n">
        <f aca="false">R29</f>
        <v>6.5</v>
      </c>
      <c r="T29" s="97"/>
      <c r="U29" s="98" t="n">
        <v>25</v>
      </c>
      <c r="V29" s="98"/>
      <c r="W29" s="99" t="n">
        <v>6</v>
      </c>
      <c r="X29" s="96" t="n">
        <f aca="false">W29</f>
        <v>6</v>
      </c>
    </row>
    <row r="30" customFormat="false" ht="15" hidden="false" customHeight="false" outlineLevel="0" collapsed="false">
      <c r="A30" s="98" t="n">
        <v>26</v>
      </c>
      <c r="B30" s="98"/>
      <c r="C30" s="99" t="n">
        <v>6</v>
      </c>
      <c r="D30" s="96" t="n">
        <f aca="false">C30</f>
        <v>6</v>
      </c>
      <c r="E30" s="97"/>
      <c r="F30" s="98" t="n">
        <v>26</v>
      </c>
      <c r="G30" s="98"/>
      <c r="H30" s="99" t="n">
        <v>6</v>
      </c>
      <c r="I30" s="96" t="n">
        <f aca="false">H30</f>
        <v>6</v>
      </c>
      <c r="J30" s="97"/>
      <c r="K30" s="98" t="n">
        <v>26</v>
      </c>
      <c r="L30" s="98"/>
      <c r="M30" s="99" t="n">
        <v>6</v>
      </c>
      <c r="N30" s="96" t="n">
        <f aca="false">M30</f>
        <v>6</v>
      </c>
      <c r="O30" s="97"/>
      <c r="P30" s="98" t="n">
        <v>26</v>
      </c>
      <c r="Q30" s="98"/>
      <c r="R30" s="99" t="n">
        <v>6.5</v>
      </c>
      <c r="S30" s="96" t="n">
        <f aca="false">R30</f>
        <v>6.5</v>
      </c>
      <c r="T30" s="97"/>
      <c r="U30" s="98" t="n">
        <v>26</v>
      </c>
      <c r="V30" s="98"/>
      <c r="W30" s="99" t="n">
        <v>6</v>
      </c>
      <c r="X30" s="96" t="n">
        <f aca="false">W30</f>
        <v>6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202</v>
      </c>
      <c r="E31" s="106"/>
      <c r="F31" s="102"/>
      <c r="G31" s="103"/>
      <c r="H31" s="104"/>
      <c r="I31" s="105" t="n">
        <f aca="false">SUM(I5:I30)</f>
        <v>193</v>
      </c>
      <c r="J31" s="106"/>
      <c r="K31" s="102"/>
      <c r="L31" s="103"/>
      <c r="M31" s="104"/>
      <c r="N31" s="105" t="n">
        <f aca="false">SUM(N5:N30)</f>
        <v>196.5</v>
      </c>
      <c r="O31" s="106"/>
      <c r="P31" s="102"/>
      <c r="Q31" s="103"/>
      <c r="R31" s="104"/>
      <c r="S31" s="105" t="n">
        <f aca="false">SUM(S5:S30)</f>
        <v>190.5</v>
      </c>
      <c r="T31" s="106"/>
      <c r="U31" s="102"/>
      <c r="V31" s="103"/>
      <c r="W31" s="104"/>
      <c r="X31" s="105" t="n">
        <f aca="false">SUM(X5:X30)</f>
        <v>187.5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 t="n">
        <v>7</v>
      </c>
      <c r="D32" s="96" t="n">
        <f aca="false">C32</f>
        <v>7</v>
      </c>
      <c r="E32" s="97"/>
      <c r="F32" s="98" t="n">
        <v>1</v>
      </c>
      <c r="G32" s="98" t="n">
        <v>1</v>
      </c>
      <c r="H32" s="99" t="n">
        <v>6</v>
      </c>
      <c r="I32" s="96" t="n">
        <f aca="false">H32</f>
        <v>6</v>
      </c>
      <c r="J32" s="97"/>
      <c r="K32" s="98" t="n">
        <v>1</v>
      </c>
      <c r="L32" s="98" t="n">
        <v>1</v>
      </c>
      <c r="M32" s="99" t="n">
        <v>6.5</v>
      </c>
      <c r="N32" s="96" t="n">
        <f aca="false">M32</f>
        <v>6.5</v>
      </c>
      <c r="O32" s="97"/>
      <c r="P32" s="98" t="n">
        <v>1</v>
      </c>
      <c r="Q32" s="98" t="n">
        <v>1</v>
      </c>
      <c r="R32" s="99" t="n">
        <v>6.5</v>
      </c>
      <c r="S32" s="96" t="n">
        <f aca="false">R32</f>
        <v>6.5</v>
      </c>
      <c r="T32" s="97"/>
      <c r="U32" s="98" t="n">
        <v>1</v>
      </c>
      <c r="V32" s="98" t="n">
        <v>1</v>
      </c>
      <c r="W32" s="99" t="n">
        <v>6</v>
      </c>
      <c r="X32" s="96" t="n">
        <f aca="false">W32</f>
        <v>6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 t="n">
        <v>7</v>
      </c>
      <c r="D33" s="96" t="n">
        <f aca="false">C33</f>
        <v>7</v>
      </c>
      <c r="E33" s="97"/>
      <c r="F33" s="98" t="n">
        <v>2</v>
      </c>
      <c r="G33" s="98" t="n">
        <v>1</v>
      </c>
      <c r="H33" s="99" t="n">
        <v>6</v>
      </c>
      <c r="I33" s="96" t="n">
        <f aca="false">H33</f>
        <v>6</v>
      </c>
      <c r="J33" s="97"/>
      <c r="K33" s="98" t="n">
        <v>2</v>
      </c>
      <c r="L33" s="98" t="n">
        <v>1</v>
      </c>
      <c r="M33" s="99" t="n">
        <v>6.5</v>
      </c>
      <c r="N33" s="96" t="n">
        <f aca="false">M33</f>
        <v>6.5</v>
      </c>
      <c r="O33" s="97"/>
      <c r="P33" s="98" t="n">
        <v>2</v>
      </c>
      <c r="Q33" s="98" t="n">
        <v>1</v>
      </c>
      <c r="R33" s="99" t="n">
        <v>6</v>
      </c>
      <c r="S33" s="96" t="n">
        <f aca="false">R33</f>
        <v>6</v>
      </c>
      <c r="T33" s="97"/>
      <c r="U33" s="98" t="n">
        <v>2</v>
      </c>
      <c r="V33" s="98" t="n">
        <v>1</v>
      </c>
      <c r="W33" s="99" t="n">
        <v>6</v>
      </c>
      <c r="X33" s="96" t="n">
        <f aca="false">W33</f>
        <v>6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 t="n">
        <v>6</v>
      </c>
      <c r="D34" s="101" t="n">
        <f aca="false">C34*2</f>
        <v>12</v>
      </c>
      <c r="E34" s="97"/>
      <c r="F34" s="100" t="n">
        <v>3</v>
      </c>
      <c r="G34" s="100" t="n">
        <v>2</v>
      </c>
      <c r="H34" s="99" t="n">
        <v>5.5</v>
      </c>
      <c r="I34" s="101" t="n">
        <f aca="false">H34*2</f>
        <v>11</v>
      </c>
      <c r="J34" s="97"/>
      <c r="K34" s="100" t="n">
        <v>3</v>
      </c>
      <c r="L34" s="100" t="n">
        <v>2</v>
      </c>
      <c r="M34" s="99" t="n">
        <v>7</v>
      </c>
      <c r="N34" s="101" t="n">
        <f aca="false">M34*2</f>
        <v>14</v>
      </c>
      <c r="O34" s="97"/>
      <c r="P34" s="100" t="n">
        <v>3</v>
      </c>
      <c r="Q34" s="100" t="n">
        <v>2</v>
      </c>
      <c r="R34" s="99" t="n">
        <v>6</v>
      </c>
      <c r="S34" s="101" t="n">
        <f aca="false">R34*2</f>
        <v>12</v>
      </c>
      <c r="T34" s="97"/>
      <c r="U34" s="100" t="n">
        <v>3</v>
      </c>
      <c r="V34" s="100" t="n">
        <v>2</v>
      </c>
      <c r="W34" s="99" t="n">
        <v>5.5</v>
      </c>
      <c r="X34" s="101" t="n">
        <f aca="false">W34*2</f>
        <v>11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 t="n">
        <v>7</v>
      </c>
      <c r="D35" s="101" t="n">
        <f aca="false">C35*2</f>
        <v>14</v>
      </c>
      <c r="E35" s="97"/>
      <c r="F35" s="100" t="n">
        <v>4</v>
      </c>
      <c r="G35" s="100" t="n">
        <v>2</v>
      </c>
      <c r="H35" s="99" t="n">
        <v>6</v>
      </c>
      <c r="I35" s="101" t="n">
        <f aca="false">H35*2</f>
        <v>12</v>
      </c>
      <c r="J35" s="97"/>
      <c r="K35" s="100" t="n">
        <v>4</v>
      </c>
      <c r="L35" s="100" t="n">
        <v>2</v>
      </c>
      <c r="M35" s="99" t="n">
        <v>7</v>
      </c>
      <c r="N35" s="101" t="n">
        <f aca="false">M35*2</f>
        <v>14</v>
      </c>
      <c r="O35" s="97"/>
      <c r="P35" s="100" t="n">
        <v>4</v>
      </c>
      <c r="Q35" s="100" t="n">
        <v>2</v>
      </c>
      <c r="R35" s="99" t="n">
        <v>6.5</v>
      </c>
      <c r="S35" s="101" t="n">
        <f aca="false">R35*2</f>
        <v>13</v>
      </c>
      <c r="T35" s="97"/>
      <c r="U35" s="100" t="n">
        <v>4</v>
      </c>
      <c r="V35" s="100" t="n">
        <v>2</v>
      </c>
      <c r="W35" s="99" t="n">
        <v>6</v>
      </c>
      <c r="X35" s="101" t="n">
        <f aca="false">W35*2</f>
        <v>12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40</v>
      </c>
      <c r="E36" s="97"/>
      <c r="F36" s="102"/>
      <c r="G36" s="103"/>
      <c r="H36" s="108"/>
      <c r="I36" s="109" t="n">
        <f aca="false">SUM(I32:I35)</f>
        <v>35</v>
      </c>
      <c r="J36" s="97"/>
      <c r="K36" s="102"/>
      <c r="L36" s="103"/>
      <c r="M36" s="108"/>
      <c r="N36" s="109" t="n">
        <f aca="false">SUM(N32:N35)</f>
        <v>41</v>
      </c>
      <c r="O36" s="106"/>
      <c r="P36" s="102"/>
      <c r="Q36" s="103"/>
      <c r="R36" s="108"/>
      <c r="S36" s="109" t="n">
        <f aca="false">SUM(S32:S35)</f>
        <v>37.5</v>
      </c>
      <c r="T36" s="97"/>
      <c r="U36" s="102"/>
      <c r="V36" s="103"/>
      <c r="W36" s="108"/>
      <c r="X36" s="109" t="n">
        <f aca="false">SUM(X32:X35)</f>
        <v>35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242</v>
      </c>
      <c r="D38" s="111" t="n">
        <f aca="false">C38*100/380</f>
        <v>63.6842105263158</v>
      </c>
      <c r="E38" s="97"/>
      <c r="F38" s="100"/>
      <c r="G38" s="101"/>
      <c r="H38" s="110" t="n">
        <f aca="false">SUM(I31+I36)-$D40-$D41</f>
        <v>228</v>
      </c>
      <c r="I38" s="111" t="n">
        <f aca="false">H38*100/380</f>
        <v>60</v>
      </c>
      <c r="J38" s="97"/>
      <c r="K38" s="100"/>
      <c r="L38" s="101"/>
      <c r="M38" s="110" t="n">
        <f aca="false">SUM(N31+N36)-$D40-$D41</f>
        <v>237.5</v>
      </c>
      <c r="N38" s="111" t="n">
        <f aca="false">M38*100/380</f>
        <v>62.5</v>
      </c>
      <c r="O38" s="106"/>
      <c r="P38" s="100"/>
      <c r="Q38" s="101"/>
      <c r="R38" s="110" t="n">
        <f aca="false">SUM(S31+S36)-$D40-$D41</f>
        <v>228</v>
      </c>
      <c r="S38" s="111" t="n">
        <f aca="false">R38*100/380</f>
        <v>60</v>
      </c>
      <c r="T38" s="97"/>
      <c r="U38" s="100"/>
      <c r="V38" s="101"/>
      <c r="W38" s="110" t="n">
        <f aca="false">SUM(X31+X36)-$D40-$D41</f>
        <v>222.5</v>
      </c>
      <c r="X38" s="111" t="n">
        <f aca="false">W38*100/380</f>
        <v>58.5526315789474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1158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60.9473684210526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str">
        <f aca="false">'rez '!F9</f>
        <v>Златогор, 2005, мер., гн., УВП, Азов-Зеркальна, 702652, Тетяна Ковшова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str">
        <f aca="false">'rez '!C9</f>
        <v>Борис Ковшов 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str">
        <f aca="false">'rez '!G9</f>
        <v>м.Київ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W31" activeCellId="0" sqref="W3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8.41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 t="n">
        <v>7</v>
      </c>
      <c r="D5" s="96" t="n">
        <f aca="false">C5</f>
        <v>7</v>
      </c>
      <c r="E5" s="97"/>
      <c r="F5" s="98" t="n">
        <v>1</v>
      </c>
      <c r="G5" s="98"/>
      <c r="H5" s="99" t="n">
        <v>7</v>
      </c>
      <c r="I5" s="96" t="n">
        <f aca="false">H5</f>
        <v>7</v>
      </c>
      <c r="J5" s="97"/>
      <c r="K5" s="98" t="n">
        <v>1</v>
      </c>
      <c r="L5" s="98"/>
      <c r="M5" s="99" t="n">
        <v>6</v>
      </c>
      <c r="N5" s="96" t="n">
        <f aca="false">M5</f>
        <v>6</v>
      </c>
      <c r="O5" s="97"/>
      <c r="P5" s="98" t="n">
        <v>1</v>
      </c>
      <c r="Q5" s="98"/>
      <c r="R5" s="99" t="n">
        <v>6</v>
      </c>
      <c r="S5" s="96" t="n">
        <f aca="false">R5</f>
        <v>6</v>
      </c>
      <c r="T5" s="97"/>
      <c r="U5" s="98" t="n">
        <v>1</v>
      </c>
      <c r="V5" s="98"/>
      <c r="W5" s="99" t="n">
        <v>6.5</v>
      </c>
      <c r="X5" s="96" t="n">
        <f aca="false">W5</f>
        <v>6.5</v>
      </c>
    </row>
    <row r="6" customFormat="false" ht="15" hidden="false" customHeight="false" outlineLevel="0" collapsed="false">
      <c r="A6" s="98" t="n">
        <v>2</v>
      </c>
      <c r="B6" s="98"/>
      <c r="C6" s="99" t="n">
        <v>7.5</v>
      </c>
      <c r="D6" s="96" t="n">
        <f aca="false">C6</f>
        <v>7.5</v>
      </c>
      <c r="E6" s="97"/>
      <c r="F6" s="98" t="n">
        <v>2</v>
      </c>
      <c r="G6" s="98"/>
      <c r="H6" s="99" t="n">
        <v>6.5</v>
      </c>
      <c r="I6" s="96" t="n">
        <f aca="false">H6</f>
        <v>6.5</v>
      </c>
      <c r="J6" s="97"/>
      <c r="K6" s="98" t="n">
        <v>2</v>
      </c>
      <c r="L6" s="98"/>
      <c r="M6" s="99" t="n">
        <v>7</v>
      </c>
      <c r="N6" s="96" t="n">
        <f aca="false">M6</f>
        <v>7</v>
      </c>
      <c r="O6" s="97"/>
      <c r="P6" s="98" t="n">
        <v>2</v>
      </c>
      <c r="Q6" s="98"/>
      <c r="R6" s="99" t="n">
        <v>7</v>
      </c>
      <c r="S6" s="96" t="n">
        <f aca="false">R6</f>
        <v>7</v>
      </c>
      <c r="T6" s="97"/>
      <c r="U6" s="98" t="n">
        <v>2</v>
      </c>
      <c r="V6" s="98"/>
      <c r="W6" s="99" t="n">
        <v>6</v>
      </c>
      <c r="X6" s="96" t="n">
        <f aca="false">W6</f>
        <v>6</v>
      </c>
    </row>
    <row r="7" customFormat="false" ht="15" hidden="false" customHeight="false" outlineLevel="0" collapsed="false">
      <c r="A7" s="98" t="n">
        <v>3</v>
      </c>
      <c r="B7" s="98"/>
      <c r="C7" s="99" t="n">
        <v>7.5</v>
      </c>
      <c r="D7" s="96" t="n">
        <f aca="false">C7</f>
        <v>7.5</v>
      </c>
      <c r="E7" s="97"/>
      <c r="F7" s="98" t="n">
        <v>3</v>
      </c>
      <c r="G7" s="98"/>
      <c r="H7" s="99" t="n">
        <v>6</v>
      </c>
      <c r="I7" s="96" t="n">
        <f aca="false">H7</f>
        <v>6</v>
      </c>
      <c r="J7" s="97"/>
      <c r="K7" s="98" t="n">
        <v>3</v>
      </c>
      <c r="L7" s="98"/>
      <c r="M7" s="99" t="n">
        <v>7</v>
      </c>
      <c r="N7" s="96" t="n">
        <f aca="false">M7</f>
        <v>7</v>
      </c>
      <c r="O7" s="97"/>
      <c r="P7" s="98" t="n">
        <v>3</v>
      </c>
      <c r="Q7" s="98"/>
      <c r="R7" s="99" t="n">
        <v>5.5</v>
      </c>
      <c r="S7" s="96" t="n">
        <f aca="false">R7</f>
        <v>5.5</v>
      </c>
      <c r="T7" s="97"/>
      <c r="U7" s="98" t="n">
        <v>3</v>
      </c>
      <c r="V7" s="98"/>
      <c r="W7" s="99" t="n">
        <v>5.5</v>
      </c>
      <c r="X7" s="96" t="n">
        <f aca="false">W7</f>
        <v>5.5</v>
      </c>
    </row>
    <row r="8" customFormat="false" ht="15" hidden="false" customHeight="false" outlineLevel="0" collapsed="false">
      <c r="A8" s="98" t="n">
        <v>4</v>
      </c>
      <c r="B8" s="98"/>
      <c r="C8" s="99" t="n">
        <v>6</v>
      </c>
      <c r="D8" s="96" t="n">
        <f aca="false">C8</f>
        <v>6</v>
      </c>
      <c r="E8" s="97"/>
      <c r="F8" s="98" t="n">
        <v>4</v>
      </c>
      <c r="G8" s="98"/>
      <c r="H8" s="99" t="n">
        <v>6</v>
      </c>
      <c r="I8" s="96" t="n">
        <f aca="false">H8</f>
        <v>6</v>
      </c>
      <c r="J8" s="97"/>
      <c r="K8" s="98" t="n">
        <v>4</v>
      </c>
      <c r="L8" s="98"/>
      <c r="M8" s="99" t="n">
        <v>6</v>
      </c>
      <c r="N8" s="96" t="n">
        <f aca="false">M8</f>
        <v>6</v>
      </c>
      <c r="O8" s="97"/>
      <c r="P8" s="98" t="n">
        <v>4</v>
      </c>
      <c r="Q8" s="98"/>
      <c r="R8" s="99" t="n">
        <v>6.5</v>
      </c>
      <c r="S8" s="96" t="n">
        <f aca="false">R8</f>
        <v>6.5</v>
      </c>
      <c r="T8" s="97"/>
      <c r="U8" s="98" t="n">
        <v>4</v>
      </c>
      <c r="V8" s="98"/>
      <c r="W8" s="99" t="n">
        <v>6</v>
      </c>
      <c r="X8" s="96" t="n">
        <f aca="false">W8</f>
        <v>6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 t="n">
        <v>7</v>
      </c>
      <c r="D9" s="101" t="n">
        <f aca="false">C9*B9</f>
        <v>14</v>
      </c>
      <c r="E9" s="97"/>
      <c r="F9" s="100" t="n">
        <v>5</v>
      </c>
      <c r="G9" s="100" t="n">
        <v>2</v>
      </c>
      <c r="H9" s="99" t="n">
        <v>7</v>
      </c>
      <c r="I9" s="101" t="n">
        <f aca="false">H9*G9</f>
        <v>14</v>
      </c>
      <c r="J9" s="97"/>
      <c r="K9" s="100" t="n">
        <v>5</v>
      </c>
      <c r="L9" s="100" t="n">
        <v>2</v>
      </c>
      <c r="M9" s="99" t="n">
        <v>5</v>
      </c>
      <c r="N9" s="101" t="n">
        <f aca="false">M9*L9</f>
        <v>10</v>
      </c>
      <c r="O9" s="97"/>
      <c r="P9" s="100" t="n">
        <v>5</v>
      </c>
      <c r="Q9" s="100" t="n">
        <v>2</v>
      </c>
      <c r="R9" s="99" t="n">
        <v>6</v>
      </c>
      <c r="S9" s="101" t="n">
        <f aca="false">R9*Q9</f>
        <v>12</v>
      </c>
      <c r="T9" s="97"/>
      <c r="U9" s="100" t="n">
        <v>5</v>
      </c>
      <c r="V9" s="100" t="n">
        <v>2</v>
      </c>
      <c r="W9" s="99" t="n">
        <v>6</v>
      </c>
      <c r="X9" s="101" t="n">
        <f aca="false">W9*V9</f>
        <v>12</v>
      </c>
    </row>
    <row r="10" customFormat="false" ht="15" hidden="false" customHeight="false" outlineLevel="0" collapsed="false">
      <c r="A10" s="98" t="n">
        <v>6</v>
      </c>
      <c r="B10" s="98"/>
      <c r="C10" s="99" t="n">
        <v>7</v>
      </c>
      <c r="D10" s="96" t="n">
        <f aca="false">C10</f>
        <v>7</v>
      </c>
      <c r="E10" s="97"/>
      <c r="F10" s="98" t="n">
        <v>6</v>
      </c>
      <c r="G10" s="98"/>
      <c r="H10" s="99" t="n">
        <v>7</v>
      </c>
      <c r="I10" s="96" t="n">
        <f aca="false">H10</f>
        <v>7</v>
      </c>
      <c r="J10" s="97"/>
      <c r="K10" s="98" t="n">
        <v>6</v>
      </c>
      <c r="L10" s="98"/>
      <c r="M10" s="99" t="n">
        <v>7</v>
      </c>
      <c r="N10" s="96" t="n">
        <f aca="false">M10</f>
        <v>7</v>
      </c>
      <c r="O10" s="97"/>
      <c r="P10" s="98" t="n">
        <v>6</v>
      </c>
      <c r="Q10" s="98"/>
      <c r="R10" s="99" t="n">
        <v>7</v>
      </c>
      <c r="S10" s="96" t="n">
        <f aca="false">R10</f>
        <v>7</v>
      </c>
      <c r="T10" s="97"/>
      <c r="U10" s="98" t="n">
        <v>6</v>
      </c>
      <c r="V10" s="98"/>
      <c r="W10" s="99" t="n">
        <v>5.5</v>
      </c>
      <c r="X10" s="96" t="n">
        <f aca="false">W10</f>
        <v>5.5</v>
      </c>
    </row>
    <row r="11" customFormat="false" ht="15" hidden="false" customHeight="false" outlineLevel="0" collapsed="false">
      <c r="A11" s="98" t="n">
        <v>7</v>
      </c>
      <c r="B11" s="98"/>
      <c r="C11" s="99" t="n">
        <v>6.5</v>
      </c>
      <c r="D11" s="96" t="n">
        <f aca="false">C11</f>
        <v>6.5</v>
      </c>
      <c r="E11" s="97"/>
      <c r="F11" s="98" t="n">
        <v>7</v>
      </c>
      <c r="G11" s="98"/>
      <c r="H11" s="99" t="n">
        <v>6</v>
      </c>
      <c r="I11" s="96" t="n">
        <f aca="false">H11</f>
        <v>6</v>
      </c>
      <c r="J11" s="97"/>
      <c r="K11" s="98" t="n">
        <v>7</v>
      </c>
      <c r="L11" s="98"/>
      <c r="M11" s="99" t="n">
        <v>6</v>
      </c>
      <c r="N11" s="96" t="n">
        <f aca="false">M11</f>
        <v>6</v>
      </c>
      <c r="O11" s="97"/>
      <c r="P11" s="98" t="n">
        <v>7</v>
      </c>
      <c r="Q11" s="98"/>
      <c r="R11" s="99" t="n">
        <v>6.5</v>
      </c>
      <c r="S11" s="96" t="n">
        <f aca="false">R11</f>
        <v>6.5</v>
      </c>
      <c r="T11" s="97"/>
      <c r="U11" s="98" t="n">
        <v>7</v>
      </c>
      <c r="V11" s="98"/>
      <c r="W11" s="99" t="n">
        <v>5.5</v>
      </c>
      <c r="X11" s="96" t="n">
        <f aca="false">W11</f>
        <v>5.5</v>
      </c>
    </row>
    <row r="12" customFormat="false" ht="15" hidden="false" customHeight="false" outlineLevel="0" collapsed="false">
      <c r="A12" s="98" t="n">
        <v>8</v>
      </c>
      <c r="B12" s="98"/>
      <c r="C12" s="99" t="n">
        <v>7</v>
      </c>
      <c r="D12" s="96" t="n">
        <f aca="false">C12</f>
        <v>7</v>
      </c>
      <c r="E12" s="97"/>
      <c r="F12" s="98" t="n">
        <v>8</v>
      </c>
      <c r="G12" s="98"/>
      <c r="H12" s="99" t="n">
        <v>6.5</v>
      </c>
      <c r="I12" s="96" t="n">
        <f aca="false">H12</f>
        <v>6.5</v>
      </c>
      <c r="J12" s="97"/>
      <c r="K12" s="98" t="n">
        <v>8</v>
      </c>
      <c r="L12" s="98"/>
      <c r="M12" s="99" t="n">
        <v>7</v>
      </c>
      <c r="N12" s="96" t="n">
        <f aca="false">M12</f>
        <v>7</v>
      </c>
      <c r="O12" s="97"/>
      <c r="P12" s="98" t="n">
        <v>8</v>
      </c>
      <c r="Q12" s="98"/>
      <c r="R12" s="99" t="n">
        <v>6.5</v>
      </c>
      <c r="S12" s="96" t="n">
        <f aca="false">R12</f>
        <v>6.5</v>
      </c>
      <c r="T12" s="97"/>
      <c r="U12" s="98" t="n">
        <v>8</v>
      </c>
      <c r="V12" s="98"/>
      <c r="W12" s="99" t="n">
        <v>5</v>
      </c>
      <c r="X12" s="96" t="n">
        <f aca="false">W12</f>
        <v>5</v>
      </c>
    </row>
    <row r="13" customFormat="false" ht="15" hidden="false" customHeight="false" outlineLevel="0" collapsed="false">
      <c r="A13" s="98" t="n">
        <v>9</v>
      </c>
      <c r="B13" s="98"/>
      <c r="C13" s="99" t="n">
        <v>7</v>
      </c>
      <c r="D13" s="96" t="n">
        <f aca="false">C13</f>
        <v>7</v>
      </c>
      <c r="E13" s="97"/>
      <c r="F13" s="98" t="n">
        <v>9</v>
      </c>
      <c r="G13" s="98"/>
      <c r="H13" s="99" t="n">
        <v>6</v>
      </c>
      <c r="I13" s="96" t="n">
        <f aca="false">H13</f>
        <v>6</v>
      </c>
      <c r="J13" s="97"/>
      <c r="K13" s="98" t="n">
        <v>9</v>
      </c>
      <c r="L13" s="98"/>
      <c r="M13" s="99" t="n">
        <v>7</v>
      </c>
      <c r="N13" s="96" t="n">
        <f aca="false">M13</f>
        <v>7</v>
      </c>
      <c r="O13" s="97"/>
      <c r="P13" s="98" t="n">
        <v>9</v>
      </c>
      <c r="Q13" s="98"/>
      <c r="R13" s="99" t="n">
        <v>6.5</v>
      </c>
      <c r="S13" s="96" t="n">
        <f aca="false">R13</f>
        <v>6.5</v>
      </c>
      <c r="T13" s="97"/>
      <c r="U13" s="98" t="n">
        <v>9</v>
      </c>
      <c r="V13" s="98"/>
      <c r="W13" s="99" t="n">
        <v>6</v>
      </c>
      <c r="X13" s="96" t="n">
        <f aca="false">W13</f>
        <v>6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 t="n">
        <v>7</v>
      </c>
      <c r="D14" s="101" t="n">
        <f aca="false">C14*B14</f>
        <v>14</v>
      </c>
      <c r="E14" s="97"/>
      <c r="F14" s="100" t="n">
        <v>10</v>
      </c>
      <c r="G14" s="100" t="n">
        <v>2</v>
      </c>
      <c r="H14" s="99" t="n">
        <v>6</v>
      </c>
      <c r="I14" s="101" t="n">
        <f aca="false">H14*G14</f>
        <v>12</v>
      </c>
      <c r="J14" s="97"/>
      <c r="K14" s="100" t="n">
        <v>10</v>
      </c>
      <c r="L14" s="100" t="n">
        <v>2</v>
      </c>
      <c r="M14" s="99" t="n">
        <v>6</v>
      </c>
      <c r="N14" s="101" t="n">
        <f aca="false">M14*L14</f>
        <v>12</v>
      </c>
      <c r="O14" s="97"/>
      <c r="P14" s="100" t="n">
        <v>10</v>
      </c>
      <c r="Q14" s="100" t="n">
        <v>2</v>
      </c>
      <c r="R14" s="99" t="n">
        <v>6</v>
      </c>
      <c r="S14" s="101" t="n">
        <f aca="false">R14*Q14</f>
        <v>12</v>
      </c>
      <c r="T14" s="97"/>
      <c r="U14" s="100" t="n">
        <v>10</v>
      </c>
      <c r="V14" s="100" t="n">
        <v>2</v>
      </c>
      <c r="W14" s="99" t="n">
        <v>5.5</v>
      </c>
      <c r="X14" s="101" t="n">
        <f aca="false">W14*V14</f>
        <v>11</v>
      </c>
    </row>
    <row r="15" customFormat="false" ht="15" hidden="false" customHeight="false" outlineLevel="0" collapsed="false">
      <c r="A15" s="98" t="n">
        <v>11</v>
      </c>
      <c r="B15" s="98"/>
      <c r="C15" s="99" t="n">
        <v>6.5</v>
      </c>
      <c r="D15" s="96" t="n">
        <f aca="false">C15</f>
        <v>6.5</v>
      </c>
      <c r="E15" s="97"/>
      <c r="F15" s="98" t="n">
        <v>11</v>
      </c>
      <c r="G15" s="98"/>
      <c r="H15" s="99" t="n">
        <v>5.5</v>
      </c>
      <c r="I15" s="96" t="n">
        <f aca="false">H15</f>
        <v>5.5</v>
      </c>
      <c r="J15" s="97"/>
      <c r="K15" s="98" t="n">
        <v>11</v>
      </c>
      <c r="L15" s="98"/>
      <c r="M15" s="99" t="n">
        <v>5</v>
      </c>
      <c r="N15" s="96" t="n">
        <f aca="false">M15</f>
        <v>5</v>
      </c>
      <c r="O15" s="97"/>
      <c r="P15" s="98" t="n">
        <v>11</v>
      </c>
      <c r="Q15" s="98"/>
      <c r="R15" s="99" t="n">
        <v>6</v>
      </c>
      <c r="S15" s="96" t="n">
        <f aca="false">R15</f>
        <v>6</v>
      </c>
      <c r="T15" s="97"/>
      <c r="U15" s="98" t="n">
        <v>11</v>
      </c>
      <c r="V15" s="98"/>
      <c r="W15" s="99" t="n">
        <v>5.5</v>
      </c>
      <c r="X15" s="96" t="n">
        <f aca="false">W15</f>
        <v>5.5</v>
      </c>
    </row>
    <row r="16" customFormat="false" ht="15" hidden="false" customHeight="false" outlineLevel="0" collapsed="false">
      <c r="A16" s="98" t="n">
        <v>12</v>
      </c>
      <c r="B16" s="98"/>
      <c r="C16" s="99" t="n">
        <v>7</v>
      </c>
      <c r="D16" s="96" t="n">
        <f aca="false">C16</f>
        <v>7</v>
      </c>
      <c r="E16" s="97"/>
      <c r="F16" s="98" t="n">
        <v>12</v>
      </c>
      <c r="G16" s="98"/>
      <c r="H16" s="99" t="n">
        <v>5.5</v>
      </c>
      <c r="I16" s="96" t="n">
        <f aca="false">H16</f>
        <v>5.5</v>
      </c>
      <c r="J16" s="97"/>
      <c r="K16" s="98" t="n">
        <v>12</v>
      </c>
      <c r="L16" s="98"/>
      <c r="M16" s="99" t="n">
        <v>5</v>
      </c>
      <c r="N16" s="96" t="n">
        <f aca="false">M16</f>
        <v>5</v>
      </c>
      <c r="O16" s="97"/>
      <c r="P16" s="98" t="n">
        <v>12</v>
      </c>
      <c r="Q16" s="98"/>
      <c r="R16" s="99" t="n">
        <v>6.5</v>
      </c>
      <c r="S16" s="96" t="n">
        <f aca="false">R16</f>
        <v>6.5</v>
      </c>
      <c r="T16" s="97"/>
      <c r="U16" s="98" t="n">
        <v>12</v>
      </c>
      <c r="V16" s="98"/>
      <c r="W16" s="99" t="n">
        <v>6</v>
      </c>
      <c r="X16" s="96" t="n">
        <f aca="false">W16</f>
        <v>6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 t="n">
        <v>6</v>
      </c>
      <c r="D17" s="101" t="n">
        <f aca="false">C17*B17</f>
        <v>12</v>
      </c>
      <c r="E17" s="97"/>
      <c r="F17" s="100" t="n">
        <v>13</v>
      </c>
      <c r="G17" s="100" t="n">
        <v>2</v>
      </c>
      <c r="H17" s="99" t="n">
        <v>6.5</v>
      </c>
      <c r="I17" s="101" t="n">
        <f aca="false">H17*G17</f>
        <v>13</v>
      </c>
      <c r="J17" s="97"/>
      <c r="K17" s="100" t="n">
        <v>13</v>
      </c>
      <c r="L17" s="100" t="n">
        <v>2</v>
      </c>
      <c r="M17" s="99" t="n">
        <v>6</v>
      </c>
      <c r="N17" s="101" t="n">
        <f aca="false">M17*L17</f>
        <v>12</v>
      </c>
      <c r="O17" s="97"/>
      <c r="P17" s="100" t="n">
        <v>13</v>
      </c>
      <c r="Q17" s="100" t="n">
        <v>2</v>
      </c>
      <c r="R17" s="99" t="n">
        <v>6.5</v>
      </c>
      <c r="S17" s="101" t="n">
        <f aca="false">R17*Q17</f>
        <v>13</v>
      </c>
      <c r="T17" s="97"/>
      <c r="U17" s="100" t="n">
        <v>13</v>
      </c>
      <c r="V17" s="100" t="n">
        <v>2</v>
      </c>
      <c r="W17" s="99" t="n">
        <v>6</v>
      </c>
      <c r="X17" s="101" t="n">
        <f aca="false">W17*V17</f>
        <v>12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 t="n">
        <v>7.5</v>
      </c>
      <c r="D18" s="101" t="n">
        <f aca="false">C18*B18</f>
        <v>15</v>
      </c>
      <c r="E18" s="97"/>
      <c r="F18" s="100" t="n">
        <v>14</v>
      </c>
      <c r="G18" s="100" t="n">
        <v>2</v>
      </c>
      <c r="H18" s="99" t="n">
        <v>7</v>
      </c>
      <c r="I18" s="101" t="n">
        <f aca="false">H18*G18</f>
        <v>14</v>
      </c>
      <c r="J18" s="97"/>
      <c r="K18" s="100" t="n">
        <v>14</v>
      </c>
      <c r="L18" s="100" t="n">
        <v>2</v>
      </c>
      <c r="M18" s="99" t="n">
        <v>7</v>
      </c>
      <c r="N18" s="101" t="n">
        <f aca="false">M18*L18</f>
        <v>14</v>
      </c>
      <c r="O18" s="97"/>
      <c r="P18" s="100" t="n">
        <v>14</v>
      </c>
      <c r="Q18" s="100" t="n">
        <v>2</v>
      </c>
      <c r="R18" s="99" t="n">
        <v>6</v>
      </c>
      <c r="S18" s="101" t="n">
        <f aca="false">R18*Q18</f>
        <v>12</v>
      </c>
      <c r="T18" s="97"/>
      <c r="U18" s="100" t="n">
        <v>14</v>
      </c>
      <c r="V18" s="100" t="n">
        <v>2</v>
      </c>
      <c r="W18" s="99" t="n">
        <v>6.5</v>
      </c>
      <c r="X18" s="101" t="n">
        <f aca="false">W18*V18</f>
        <v>13</v>
      </c>
    </row>
    <row r="19" customFormat="false" ht="15" hidden="false" customHeight="false" outlineLevel="0" collapsed="false">
      <c r="A19" s="98" t="n">
        <v>15</v>
      </c>
      <c r="B19" s="98"/>
      <c r="C19" s="99" t="n">
        <v>7</v>
      </c>
      <c r="D19" s="96" t="n">
        <f aca="false">C19</f>
        <v>7</v>
      </c>
      <c r="E19" s="97"/>
      <c r="F19" s="98" t="n">
        <v>15</v>
      </c>
      <c r="G19" s="98"/>
      <c r="H19" s="99" t="n">
        <v>6</v>
      </c>
      <c r="I19" s="96" t="n">
        <f aca="false">H19</f>
        <v>6</v>
      </c>
      <c r="J19" s="97"/>
      <c r="K19" s="98" t="n">
        <v>15</v>
      </c>
      <c r="L19" s="98"/>
      <c r="M19" s="99" t="n">
        <v>6</v>
      </c>
      <c r="N19" s="96" t="n">
        <f aca="false">M19</f>
        <v>6</v>
      </c>
      <c r="O19" s="97"/>
      <c r="P19" s="98" t="n">
        <v>15</v>
      </c>
      <c r="Q19" s="98"/>
      <c r="R19" s="99" t="n">
        <v>6</v>
      </c>
      <c r="S19" s="96" t="n">
        <f aca="false">R19</f>
        <v>6</v>
      </c>
      <c r="T19" s="97"/>
      <c r="U19" s="98" t="n">
        <v>15</v>
      </c>
      <c r="V19" s="98"/>
      <c r="W19" s="99" t="n">
        <v>6</v>
      </c>
      <c r="X19" s="96" t="n">
        <f aca="false">W19</f>
        <v>6</v>
      </c>
    </row>
    <row r="20" customFormat="false" ht="15" hidden="false" customHeight="false" outlineLevel="0" collapsed="false">
      <c r="A20" s="98" t="n">
        <v>16</v>
      </c>
      <c r="B20" s="98"/>
      <c r="C20" s="99" t="n">
        <v>6.5</v>
      </c>
      <c r="D20" s="96" t="n">
        <f aca="false">C20</f>
        <v>6.5</v>
      </c>
      <c r="E20" s="97"/>
      <c r="F20" s="98" t="n">
        <v>16</v>
      </c>
      <c r="G20" s="98"/>
      <c r="H20" s="99" t="n">
        <v>6</v>
      </c>
      <c r="I20" s="96" t="n">
        <f aca="false">H20</f>
        <v>6</v>
      </c>
      <c r="J20" s="97"/>
      <c r="K20" s="98" t="n">
        <v>16</v>
      </c>
      <c r="L20" s="98"/>
      <c r="M20" s="99" t="n">
        <v>6</v>
      </c>
      <c r="N20" s="96" t="n">
        <f aca="false">M20</f>
        <v>6</v>
      </c>
      <c r="O20" s="97"/>
      <c r="P20" s="98" t="n">
        <v>16</v>
      </c>
      <c r="Q20" s="98"/>
      <c r="R20" s="99" t="n">
        <v>6</v>
      </c>
      <c r="S20" s="96" t="n">
        <f aca="false">R20</f>
        <v>6</v>
      </c>
      <c r="T20" s="97"/>
      <c r="U20" s="98" t="n">
        <v>16</v>
      </c>
      <c r="V20" s="98"/>
      <c r="W20" s="99" t="n">
        <v>5</v>
      </c>
      <c r="X20" s="96" t="n">
        <f aca="false">W20</f>
        <v>5</v>
      </c>
    </row>
    <row r="21" customFormat="false" ht="15" hidden="false" customHeight="false" outlineLevel="0" collapsed="false">
      <c r="A21" s="98" t="n">
        <v>17</v>
      </c>
      <c r="B21" s="98"/>
      <c r="C21" s="99" t="n">
        <v>6</v>
      </c>
      <c r="D21" s="96" t="n">
        <f aca="false">C21</f>
        <v>6</v>
      </c>
      <c r="E21" s="97"/>
      <c r="F21" s="98" t="n">
        <v>17</v>
      </c>
      <c r="G21" s="98"/>
      <c r="H21" s="99" t="n">
        <v>5</v>
      </c>
      <c r="I21" s="96" t="n">
        <f aca="false">H21</f>
        <v>5</v>
      </c>
      <c r="J21" s="97"/>
      <c r="K21" s="98" t="n">
        <v>17</v>
      </c>
      <c r="L21" s="98"/>
      <c r="M21" s="99" t="n">
        <v>6</v>
      </c>
      <c r="N21" s="96" t="n">
        <f aca="false">M21</f>
        <v>6</v>
      </c>
      <c r="O21" s="97"/>
      <c r="P21" s="98" t="n">
        <v>17</v>
      </c>
      <c r="Q21" s="98"/>
      <c r="R21" s="99" t="n">
        <v>5.5</v>
      </c>
      <c r="S21" s="96" t="n">
        <f aca="false">R21</f>
        <v>5.5</v>
      </c>
      <c r="T21" s="97"/>
      <c r="U21" s="98" t="n">
        <v>17</v>
      </c>
      <c r="V21" s="98"/>
      <c r="W21" s="99" t="n">
        <v>6</v>
      </c>
      <c r="X21" s="96" t="n">
        <f aca="false">W21</f>
        <v>6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 t="n">
        <v>7</v>
      </c>
      <c r="D22" s="101" t="n">
        <f aca="false">C22*B22</f>
        <v>14</v>
      </c>
      <c r="E22" s="97"/>
      <c r="F22" s="100" t="n">
        <v>18</v>
      </c>
      <c r="G22" s="100" t="n">
        <v>2</v>
      </c>
      <c r="H22" s="99" t="n">
        <v>6</v>
      </c>
      <c r="I22" s="101" t="n">
        <f aca="false">H22*G22</f>
        <v>12</v>
      </c>
      <c r="J22" s="97"/>
      <c r="K22" s="100" t="n">
        <v>18</v>
      </c>
      <c r="L22" s="100" t="n">
        <v>2</v>
      </c>
      <c r="M22" s="99" t="n">
        <v>5</v>
      </c>
      <c r="N22" s="101" t="n">
        <f aca="false">M22*L22</f>
        <v>10</v>
      </c>
      <c r="O22" s="97"/>
      <c r="P22" s="100" t="n">
        <v>18</v>
      </c>
      <c r="Q22" s="100" t="n">
        <v>2</v>
      </c>
      <c r="R22" s="99" t="n">
        <v>5.5</v>
      </c>
      <c r="S22" s="101" t="n">
        <f aca="false">R22*Q22</f>
        <v>11</v>
      </c>
      <c r="T22" s="97"/>
      <c r="U22" s="100" t="n">
        <v>18</v>
      </c>
      <c r="V22" s="100" t="n">
        <v>2</v>
      </c>
      <c r="W22" s="99" t="n">
        <v>5.5</v>
      </c>
      <c r="X22" s="101" t="n">
        <f aca="false">W22*V22</f>
        <v>11</v>
      </c>
    </row>
    <row r="23" customFormat="false" ht="15" hidden="false" customHeight="false" outlineLevel="0" collapsed="false">
      <c r="A23" s="98" t="n">
        <v>19</v>
      </c>
      <c r="B23" s="98"/>
      <c r="C23" s="99" t="n">
        <v>6.5</v>
      </c>
      <c r="D23" s="96" t="n">
        <f aca="false">C23</f>
        <v>6.5</v>
      </c>
      <c r="E23" s="97"/>
      <c r="F23" s="98" t="n">
        <v>19</v>
      </c>
      <c r="G23" s="98"/>
      <c r="H23" s="99" t="n">
        <v>7</v>
      </c>
      <c r="I23" s="96" t="n">
        <f aca="false">H23</f>
        <v>7</v>
      </c>
      <c r="J23" s="97"/>
      <c r="K23" s="98" t="n">
        <v>19</v>
      </c>
      <c r="L23" s="98"/>
      <c r="M23" s="99" t="n">
        <v>7</v>
      </c>
      <c r="N23" s="96" t="n">
        <f aca="false">M23</f>
        <v>7</v>
      </c>
      <c r="O23" s="97"/>
      <c r="P23" s="98" t="n">
        <v>19</v>
      </c>
      <c r="Q23" s="98"/>
      <c r="R23" s="99" t="n">
        <v>6</v>
      </c>
      <c r="S23" s="96" t="n">
        <f aca="false">R23</f>
        <v>6</v>
      </c>
      <c r="T23" s="97"/>
      <c r="U23" s="98" t="n">
        <v>19</v>
      </c>
      <c r="V23" s="98"/>
      <c r="W23" s="99" t="n">
        <v>5.5</v>
      </c>
      <c r="X23" s="96" t="n">
        <f aca="false">W23</f>
        <v>5.5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 t="n">
        <v>6.5</v>
      </c>
      <c r="D24" s="101" t="n">
        <f aca="false">C24*B24</f>
        <v>13</v>
      </c>
      <c r="E24" s="97"/>
      <c r="F24" s="100" t="n">
        <v>20</v>
      </c>
      <c r="G24" s="100" t="n">
        <v>2</v>
      </c>
      <c r="H24" s="99" t="n">
        <v>7</v>
      </c>
      <c r="I24" s="101" t="n">
        <f aca="false">H24*G24</f>
        <v>14</v>
      </c>
      <c r="J24" s="97"/>
      <c r="K24" s="100" t="n">
        <v>20</v>
      </c>
      <c r="L24" s="100" t="n">
        <v>2</v>
      </c>
      <c r="M24" s="99" t="n">
        <v>6</v>
      </c>
      <c r="N24" s="101" t="n">
        <f aca="false">M24*L24</f>
        <v>12</v>
      </c>
      <c r="O24" s="97"/>
      <c r="P24" s="100" t="n">
        <v>20</v>
      </c>
      <c r="Q24" s="100" t="n">
        <v>2</v>
      </c>
      <c r="R24" s="99" t="n">
        <v>6</v>
      </c>
      <c r="S24" s="101" t="n">
        <f aca="false">R24*Q24</f>
        <v>12</v>
      </c>
      <c r="T24" s="97"/>
      <c r="U24" s="100" t="n">
        <v>20</v>
      </c>
      <c r="V24" s="100" t="n">
        <v>2</v>
      </c>
      <c r="W24" s="99" t="n">
        <v>6</v>
      </c>
      <c r="X24" s="101" t="n">
        <f aca="false">W24*V24</f>
        <v>12</v>
      </c>
    </row>
    <row r="25" customFormat="false" ht="15" hidden="false" customHeight="false" outlineLevel="0" collapsed="false">
      <c r="A25" s="98" t="n">
        <v>21</v>
      </c>
      <c r="B25" s="98"/>
      <c r="C25" s="99" t="n">
        <v>5</v>
      </c>
      <c r="D25" s="96" t="n">
        <f aca="false">C25</f>
        <v>5</v>
      </c>
      <c r="E25" s="97"/>
      <c r="F25" s="98" t="n">
        <v>21</v>
      </c>
      <c r="G25" s="98"/>
      <c r="H25" s="99" t="n">
        <v>5</v>
      </c>
      <c r="I25" s="96" t="n">
        <f aca="false">H25</f>
        <v>5</v>
      </c>
      <c r="J25" s="97"/>
      <c r="K25" s="98" t="n">
        <v>21</v>
      </c>
      <c r="L25" s="98"/>
      <c r="M25" s="99" t="n">
        <v>5</v>
      </c>
      <c r="N25" s="96" t="n">
        <f aca="false">M25</f>
        <v>5</v>
      </c>
      <c r="O25" s="97"/>
      <c r="P25" s="98" t="n">
        <v>21</v>
      </c>
      <c r="Q25" s="98"/>
      <c r="R25" s="99" t="n">
        <v>5.5</v>
      </c>
      <c r="S25" s="96" t="n">
        <f aca="false">R25</f>
        <v>5.5</v>
      </c>
      <c r="T25" s="97"/>
      <c r="U25" s="98" t="n">
        <v>21</v>
      </c>
      <c r="V25" s="98"/>
      <c r="W25" s="99" t="n">
        <v>5</v>
      </c>
      <c r="X25" s="96" t="n">
        <f aca="false">W25</f>
        <v>5</v>
      </c>
    </row>
    <row r="26" customFormat="false" ht="15" hidden="false" customHeight="false" outlineLevel="0" collapsed="false">
      <c r="A26" s="98" t="n">
        <v>22</v>
      </c>
      <c r="B26" s="98"/>
      <c r="C26" s="99" t="n">
        <v>5.5</v>
      </c>
      <c r="D26" s="96" t="n">
        <f aca="false">C26</f>
        <v>5.5</v>
      </c>
      <c r="E26" s="97"/>
      <c r="F26" s="98" t="n">
        <v>22</v>
      </c>
      <c r="G26" s="98"/>
      <c r="H26" s="99" t="n">
        <v>4</v>
      </c>
      <c r="I26" s="96" t="n">
        <f aca="false">H26</f>
        <v>4</v>
      </c>
      <c r="J26" s="97"/>
      <c r="K26" s="98" t="n">
        <v>22</v>
      </c>
      <c r="L26" s="98"/>
      <c r="M26" s="99" t="n">
        <v>4.5</v>
      </c>
      <c r="N26" s="96" t="n">
        <f aca="false">M26</f>
        <v>4.5</v>
      </c>
      <c r="O26" s="97"/>
      <c r="P26" s="98" t="n">
        <v>22</v>
      </c>
      <c r="Q26" s="98"/>
      <c r="R26" s="99" t="n">
        <v>5</v>
      </c>
      <c r="S26" s="96" t="n">
        <f aca="false">R26</f>
        <v>5</v>
      </c>
      <c r="T26" s="97"/>
      <c r="U26" s="98" t="n">
        <v>22</v>
      </c>
      <c r="V26" s="98"/>
      <c r="W26" s="99" t="n">
        <v>5</v>
      </c>
      <c r="X26" s="96" t="n">
        <f aca="false">W26</f>
        <v>5</v>
      </c>
    </row>
    <row r="27" customFormat="false" ht="15" hidden="false" customHeight="false" outlineLevel="0" collapsed="false">
      <c r="A27" s="98" t="n">
        <v>23</v>
      </c>
      <c r="B27" s="98"/>
      <c r="C27" s="99" t="n">
        <v>3</v>
      </c>
      <c r="D27" s="96" t="n">
        <f aca="false">C27</f>
        <v>3</v>
      </c>
      <c r="E27" s="97"/>
      <c r="F27" s="98" t="n">
        <v>23</v>
      </c>
      <c r="G27" s="98"/>
      <c r="H27" s="99" t="n">
        <v>4.5</v>
      </c>
      <c r="I27" s="96" t="n">
        <f aca="false">H27</f>
        <v>4.5</v>
      </c>
      <c r="J27" s="97"/>
      <c r="K27" s="98" t="n">
        <v>23</v>
      </c>
      <c r="L27" s="98"/>
      <c r="M27" s="99" t="n">
        <v>4</v>
      </c>
      <c r="N27" s="96" t="n">
        <f aca="false">M27</f>
        <v>4</v>
      </c>
      <c r="O27" s="97"/>
      <c r="P27" s="98" t="n">
        <v>23</v>
      </c>
      <c r="Q27" s="98"/>
      <c r="R27" s="99" t="n">
        <v>5</v>
      </c>
      <c r="S27" s="96" t="n">
        <f aca="false">R27</f>
        <v>5</v>
      </c>
      <c r="T27" s="97"/>
      <c r="U27" s="98" t="n">
        <v>23</v>
      </c>
      <c r="V27" s="98"/>
      <c r="W27" s="99" t="n">
        <v>4</v>
      </c>
      <c r="X27" s="96" t="n">
        <f aca="false">W27</f>
        <v>4</v>
      </c>
    </row>
    <row r="28" customFormat="false" ht="15" hidden="false" customHeight="false" outlineLevel="0" collapsed="false">
      <c r="A28" s="98" t="n">
        <v>24</v>
      </c>
      <c r="B28" s="98"/>
      <c r="C28" s="99" t="n">
        <v>6.5</v>
      </c>
      <c r="D28" s="96" t="n">
        <f aca="false">C28</f>
        <v>6.5</v>
      </c>
      <c r="E28" s="97"/>
      <c r="F28" s="98" t="n">
        <v>24</v>
      </c>
      <c r="G28" s="98"/>
      <c r="H28" s="99" t="n">
        <v>6</v>
      </c>
      <c r="I28" s="96" t="n">
        <f aca="false">H28</f>
        <v>6</v>
      </c>
      <c r="J28" s="97"/>
      <c r="K28" s="98" t="n">
        <v>24</v>
      </c>
      <c r="L28" s="98"/>
      <c r="M28" s="99" t="n">
        <v>6</v>
      </c>
      <c r="N28" s="96" t="n">
        <f aca="false">M28</f>
        <v>6</v>
      </c>
      <c r="O28" s="97"/>
      <c r="P28" s="98" t="n">
        <v>24</v>
      </c>
      <c r="Q28" s="98"/>
      <c r="R28" s="99" t="n">
        <v>6</v>
      </c>
      <c r="S28" s="96" t="n">
        <f aca="false">R28</f>
        <v>6</v>
      </c>
      <c r="T28" s="97"/>
      <c r="U28" s="98" t="n">
        <v>24</v>
      </c>
      <c r="V28" s="98"/>
      <c r="W28" s="99" t="n">
        <v>5.5</v>
      </c>
      <c r="X28" s="96" t="n">
        <f aca="false">W28</f>
        <v>5.5</v>
      </c>
    </row>
    <row r="29" customFormat="false" ht="15" hidden="false" customHeight="false" outlineLevel="0" collapsed="false">
      <c r="A29" s="98" t="n">
        <v>25</v>
      </c>
      <c r="B29" s="98"/>
      <c r="C29" s="99" t="n">
        <v>7</v>
      </c>
      <c r="D29" s="96" t="n">
        <f aca="false">C29</f>
        <v>7</v>
      </c>
      <c r="E29" s="97"/>
      <c r="F29" s="98" t="n">
        <v>25</v>
      </c>
      <c r="G29" s="98"/>
      <c r="H29" s="99" t="n">
        <v>6</v>
      </c>
      <c r="I29" s="96" t="n">
        <f aca="false">H29</f>
        <v>6</v>
      </c>
      <c r="J29" s="97"/>
      <c r="K29" s="98" t="n">
        <v>25</v>
      </c>
      <c r="L29" s="98"/>
      <c r="M29" s="99" t="n">
        <v>7</v>
      </c>
      <c r="N29" s="96" t="n">
        <f aca="false">M29</f>
        <v>7</v>
      </c>
      <c r="O29" s="97"/>
      <c r="P29" s="98" t="n">
        <v>25</v>
      </c>
      <c r="Q29" s="98"/>
      <c r="R29" s="99" t="n">
        <v>6</v>
      </c>
      <c r="S29" s="96" t="n">
        <f aca="false">R29</f>
        <v>6</v>
      </c>
      <c r="T29" s="97"/>
      <c r="U29" s="98" t="n">
        <v>25</v>
      </c>
      <c r="V29" s="98"/>
      <c r="W29" s="99" t="n">
        <v>5.5</v>
      </c>
      <c r="X29" s="96" t="n">
        <f aca="false">W29</f>
        <v>5.5</v>
      </c>
    </row>
    <row r="30" customFormat="false" ht="15" hidden="false" customHeight="false" outlineLevel="0" collapsed="false">
      <c r="A30" s="98" t="n">
        <v>26</v>
      </c>
      <c r="B30" s="98"/>
      <c r="C30" s="99" t="n">
        <v>7</v>
      </c>
      <c r="D30" s="96" t="n">
        <f aca="false">C30</f>
        <v>7</v>
      </c>
      <c r="E30" s="97"/>
      <c r="F30" s="98" t="n">
        <v>26</v>
      </c>
      <c r="G30" s="98"/>
      <c r="H30" s="99" t="n">
        <v>7</v>
      </c>
      <c r="I30" s="96" t="n">
        <f aca="false">H30</f>
        <v>7</v>
      </c>
      <c r="J30" s="97"/>
      <c r="K30" s="98" t="n">
        <v>26</v>
      </c>
      <c r="L30" s="98"/>
      <c r="M30" s="99" t="n">
        <v>6.5</v>
      </c>
      <c r="N30" s="96" t="n">
        <f aca="false">M30</f>
        <v>6.5</v>
      </c>
      <c r="O30" s="97"/>
      <c r="P30" s="98" t="n">
        <v>26</v>
      </c>
      <c r="Q30" s="98"/>
      <c r="R30" s="99" t="n">
        <v>5.5</v>
      </c>
      <c r="S30" s="96" t="n">
        <f aca="false">R30</f>
        <v>5.5</v>
      </c>
      <c r="T30" s="97"/>
      <c r="U30" s="98" t="n">
        <v>26</v>
      </c>
      <c r="V30" s="98"/>
      <c r="W30" s="99" t="n">
        <v>6</v>
      </c>
      <c r="X30" s="96" t="n">
        <f aca="false">W30</f>
        <v>6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211</v>
      </c>
      <c r="E31" s="106"/>
      <c r="F31" s="102"/>
      <c r="G31" s="103"/>
      <c r="H31" s="104"/>
      <c r="I31" s="105" t="n">
        <f aca="false">SUM(I5:I30)</f>
        <v>197.5</v>
      </c>
      <c r="J31" s="106"/>
      <c r="K31" s="102"/>
      <c r="L31" s="103"/>
      <c r="M31" s="104"/>
      <c r="N31" s="105" t="n">
        <f aca="false">SUM(N5:N30)</f>
        <v>191</v>
      </c>
      <c r="O31" s="106"/>
      <c r="P31" s="102"/>
      <c r="Q31" s="103"/>
      <c r="R31" s="104"/>
      <c r="S31" s="105" t="n">
        <f aca="false">SUM(S5:S30)</f>
        <v>192.5</v>
      </c>
      <c r="T31" s="106"/>
      <c r="U31" s="102"/>
      <c r="V31" s="103"/>
      <c r="W31" s="104"/>
      <c r="X31" s="105" t="n">
        <f aca="false">SUM(X5:X30)</f>
        <v>182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 t="n">
        <v>7</v>
      </c>
      <c r="D32" s="96" t="n">
        <f aca="false">C32</f>
        <v>7</v>
      </c>
      <c r="E32" s="97"/>
      <c r="F32" s="98" t="n">
        <v>1</v>
      </c>
      <c r="G32" s="98" t="n">
        <v>1</v>
      </c>
      <c r="H32" s="99" t="n">
        <v>6.5</v>
      </c>
      <c r="I32" s="96" t="n">
        <f aca="false">H32</f>
        <v>6.5</v>
      </c>
      <c r="J32" s="97"/>
      <c r="K32" s="98" t="n">
        <v>1</v>
      </c>
      <c r="L32" s="98" t="n">
        <v>1</v>
      </c>
      <c r="M32" s="99" t="n">
        <v>6</v>
      </c>
      <c r="N32" s="96" t="n">
        <f aca="false">M32</f>
        <v>6</v>
      </c>
      <c r="O32" s="97"/>
      <c r="P32" s="98" t="n">
        <v>1</v>
      </c>
      <c r="Q32" s="98" t="n">
        <v>1</v>
      </c>
      <c r="R32" s="99" t="n">
        <v>6</v>
      </c>
      <c r="S32" s="96" t="n">
        <f aca="false">R32</f>
        <v>6</v>
      </c>
      <c r="T32" s="97"/>
      <c r="U32" s="98" t="n">
        <v>1</v>
      </c>
      <c r="V32" s="98" t="n">
        <v>1</v>
      </c>
      <c r="W32" s="99" t="n">
        <v>5.5</v>
      </c>
      <c r="X32" s="96" t="n">
        <f aca="false">W32</f>
        <v>5.5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 t="n">
        <v>6.5</v>
      </c>
      <c r="D33" s="96" t="n">
        <f aca="false">C33</f>
        <v>6.5</v>
      </c>
      <c r="E33" s="97"/>
      <c r="F33" s="98" t="n">
        <v>2</v>
      </c>
      <c r="G33" s="98" t="n">
        <v>1</v>
      </c>
      <c r="H33" s="99" t="n">
        <v>6.5</v>
      </c>
      <c r="I33" s="96" t="n">
        <f aca="false">H33</f>
        <v>6.5</v>
      </c>
      <c r="J33" s="97"/>
      <c r="K33" s="98" t="n">
        <v>2</v>
      </c>
      <c r="L33" s="98" t="n">
        <v>1</v>
      </c>
      <c r="M33" s="99" t="n">
        <v>7</v>
      </c>
      <c r="N33" s="96" t="n">
        <f aca="false">M33</f>
        <v>7</v>
      </c>
      <c r="O33" s="97"/>
      <c r="P33" s="98" t="n">
        <v>2</v>
      </c>
      <c r="Q33" s="98" t="n">
        <v>1</v>
      </c>
      <c r="R33" s="99" t="n">
        <v>6</v>
      </c>
      <c r="S33" s="96" t="n">
        <f aca="false">R33</f>
        <v>6</v>
      </c>
      <c r="T33" s="97"/>
      <c r="U33" s="98" t="n">
        <v>2</v>
      </c>
      <c r="V33" s="98" t="n">
        <v>1</v>
      </c>
      <c r="W33" s="99" t="n">
        <v>6</v>
      </c>
      <c r="X33" s="96" t="n">
        <f aca="false">W33</f>
        <v>6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 t="n">
        <v>6.5</v>
      </c>
      <c r="D34" s="101" t="n">
        <f aca="false">C34*2</f>
        <v>13</v>
      </c>
      <c r="E34" s="97"/>
      <c r="F34" s="100" t="n">
        <v>3</v>
      </c>
      <c r="G34" s="100" t="n">
        <v>2</v>
      </c>
      <c r="H34" s="99" t="n">
        <v>5</v>
      </c>
      <c r="I34" s="101" t="n">
        <f aca="false">H34*2</f>
        <v>10</v>
      </c>
      <c r="J34" s="97"/>
      <c r="K34" s="100" t="n">
        <v>3</v>
      </c>
      <c r="L34" s="100" t="n">
        <v>2</v>
      </c>
      <c r="M34" s="99" t="n">
        <v>6</v>
      </c>
      <c r="N34" s="101" t="n">
        <f aca="false">M34*2</f>
        <v>12</v>
      </c>
      <c r="O34" s="97"/>
      <c r="P34" s="100" t="n">
        <v>3</v>
      </c>
      <c r="Q34" s="100" t="n">
        <v>2</v>
      </c>
      <c r="R34" s="99" t="n">
        <v>6</v>
      </c>
      <c r="S34" s="101" t="n">
        <f aca="false">R34*2</f>
        <v>12</v>
      </c>
      <c r="T34" s="97"/>
      <c r="U34" s="100" t="n">
        <v>3</v>
      </c>
      <c r="V34" s="100" t="n">
        <v>2</v>
      </c>
      <c r="W34" s="99" t="n">
        <v>5.5</v>
      </c>
      <c r="X34" s="101" t="n">
        <f aca="false">W34*2</f>
        <v>11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 t="n">
        <v>7</v>
      </c>
      <c r="D35" s="101" t="n">
        <f aca="false">C35*2</f>
        <v>14</v>
      </c>
      <c r="E35" s="97"/>
      <c r="F35" s="100" t="n">
        <v>4</v>
      </c>
      <c r="G35" s="100" t="n">
        <v>2</v>
      </c>
      <c r="H35" s="99" t="n">
        <v>6.5</v>
      </c>
      <c r="I35" s="101" t="n">
        <f aca="false">H35*2</f>
        <v>13</v>
      </c>
      <c r="J35" s="97"/>
      <c r="K35" s="100" t="n">
        <v>4</v>
      </c>
      <c r="L35" s="100" t="n">
        <v>2</v>
      </c>
      <c r="M35" s="99" t="n">
        <v>6</v>
      </c>
      <c r="N35" s="101" t="n">
        <f aca="false">M35*2</f>
        <v>12</v>
      </c>
      <c r="O35" s="97"/>
      <c r="P35" s="100" t="n">
        <v>4</v>
      </c>
      <c r="Q35" s="100" t="n">
        <v>2</v>
      </c>
      <c r="R35" s="99" t="n">
        <v>6</v>
      </c>
      <c r="S35" s="101" t="n">
        <f aca="false">R35*2</f>
        <v>12</v>
      </c>
      <c r="T35" s="97"/>
      <c r="U35" s="100" t="n">
        <v>4</v>
      </c>
      <c r="V35" s="100" t="n">
        <v>2</v>
      </c>
      <c r="W35" s="99" t="n">
        <v>6</v>
      </c>
      <c r="X35" s="101" t="n">
        <f aca="false">W35*2</f>
        <v>12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40.5</v>
      </c>
      <c r="E36" s="97"/>
      <c r="F36" s="102"/>
      <c r="G36" s="103"/>
      <c r="H36" s="108"/>
      <c r="I36" s="109" t="n">
        <f aca="false">SUM(I32:I35)</f>
        <v>36</v>
      </c>
      <c r="J36" s="97"/>
      <c r="K36" s="102"/>
      <c r="L36" s="103"/>
      <c r="M36" s="108"/>
      <c r="N36" s="109" t="n">
        <f aca="false">SUM(N32:N35)</f>
        <v>37</v>
      </c>
      <c r="O36" s="106"/>
      <c r="P36" s="102"/>
      <c r="Q36" s="103"/>
      <c r="R36" s="108"/>
      <c r="S36" s="109" t="n">
        <f aca="false">SUM(S32:S35)</f>
        <v>36</v>
      </c>
      <c r="T36" s="97"/>
      <c r="U36" s="102"/>
      <c r="V36" s="103"/>
      <c r="W36" s="108"/>
      <c r="X36" s="109" t="n">
        <f aca="false">SUM(X32:X35)</f>
        <v>34.5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251.5</v>
      </c>
      <c r="D38" s="111" t="n">
        <f aca="false">C38*100/380</f>
        <v>66.1842105263158</v>
      </c>
      <c r="E38" s="97"/>
      <c r="F38" s="100"/>
      <c r="G38" s="101"/>
      <c r="H38" s="110" t="n">
        <f aca="false">SUM(I31+I36)-$D40-$D41</f>
        <v>233.5</v>
      </c>
      <c r="I38" s="111" t="n">
        <f aca="false">H38*100/380</f>
        <v>61.4473684210526</v>
      </c>
      <c r="J38" s="97"/>
      <c r="K38" s="100"/>
      <c r="L38" s="101"/>
      <c r="M38" s="110" t="n">
        <f aca="false">SUM(N31+N36)-$D40-$D41</f>
        <v>228</v>
      </c>
      <c r="N38" s="111" t="n">
        <f aca="false">M38*100/380</f>
        <v>60</v>
      </c>
      <c r="O38" s="106"/>
      <c r="P38" s="100"/>
      <c r="Q38" s="101"/>
      <c r="R38" s="110" t="n">
        <f aca="false">SUM(S31+S36)-$D40-$D41</f>
        <v>228.5</v>
      </c>
      <c r="S38" s="111" t="n">
        <f aca="false">R38*100/380</f>
        <v>60.1315789473684</v>
      </c>
      <c r="T38" s="97"/>
      <c r="U38" s="100"/>
      <c r="V38" s="101"/>
      <c r="W38" s="110" t="n">
        <f aca="false">SUM(X31+X36)-$D40-$D41</f>
        <v>216.5</v>
      </c>
      <c r="X38" s="111" t="n">
        <f aca="false">W38*100/380</f>
        <v>56.9736842105263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1158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60.9473684210526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str">
        <f aca="false">'rez '!F10</f>
        <v>Лотос, 2006, жер., гн., вестф., Ланцер3-Доріна, 702009, Жашківський кінний завод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str">
        <f aca="false">'rez '!C10</f>
        <v>Кузнєцова Євгенія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str">
        <f aca="false">'rez '!G10</f>
        <v>м. Жашків, Черкаська обл.Жашківський кінний завод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6" activeCellId="0" sqref="H36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 t="n">
        <v>6</v>
      </c>
      <c r="D5" s="96" t="n">
        <f aca="false">C5</f>
        <v>6</v>
      </c>
      <c r="E5" s="97"/>
      <c r="F5" s="98" t="n">
        <v>1</v>
      </c>
      <c r="G5" s="98"/>
      <c r="H5" s="99" t="n">
        <v>7</v>
      </c>
      <c r="I5" s="96" t="n">
        <f aca="false">H5</f>
        <v>7</v>
      </c>
      <c r="J5" s="97"/>
      <c r="K5" s="98" t="n">
        <v>1</v>
      </c>
      <c r="L5" s="98"/>
      <c r="M5" s="99" t="n">
        <v>6.5</v>
      </c>
      <c r="N5" s="96" t="n">
        <f aca="false">M5</f>
        <v>6.5</v>
      </c>
      <c r="O5" s="97"/>
      <c r="P5" s="98" t="n">
        <v>1</v>
      </c>
      <c r="Q5" s="98"/>
      <c r="R5" s="99" t="n">
        <v>6.5</v>
      </c>
      <c r="S5" s="96" t="n">
        <f aca="false">R5</f>
        <v>6.5</v>
      </c>
      <c r="T5" s="97"/>
      <c r="U5" s="98" t="n">
        <v>1</v>
      </c>
      <c r="V5" s="98"/>
      <c r="W5" s="99" t="n">
        <v>6</v>
      </c>
      <c r="X5" s="96" t="n">
        <f aca="false">W5</f>
        <v>6</v>
      </c>
    </row>
    <row r="6" customFormat="false" ht="15" hidden="false" customHeight="false" outlineLevel="0" collapsed="false">
      <c r="A6" s="98" t="n">
        <v>2</v>
      </c>
      <c r="B6" s="98"/>
      <c r="C6" s="99" t="n">
        <v>6</v>
      </c>
      <c r="D6" s="96" t="n">
        <f aca="false">C6</f>
        <v>6</v>
      </c>
      <c r="E6" s="97"/>
      <c r="F6" s="98" t="n">
        <v>2</v>
      </c>
      <c r="G6" s="98"/>
      <c r="H6" s="99" t="n">
        <v>6.5</v>
      </c>
      <c r="I6" s="96" t="n">
        <f aca="false">H6</f>
        <v>6.5</v>
      </c>
      <c r="J6" s="97"/>
      <c r="K6" s="98" t="n">
        <v>2</v>
      </c>
      <c r="L6" s="98"/>
      <c r="M6" s="99" t="n">
        <v>6.5</v>
      </c>
      <c r="N6" s="96" t="n">
        <f aca="false">M6</f>
        <v>6.5</v>
      </c>
      <c r="O6" s="97"/>
      <c r="P6" s="98" t="n">
        <v>2</v>
      </c>
      <c r="Q6" s="98"/>
      <c r="R6" s="99" t="n">
        <v>6.5</v>
      </c>
      <c r="S6" s="96" t="n">
        <f aca="false">R6</f>
        <v>6.5</v>
      </c>
      <c r="T6" s="97"/>
      <c r="U6" s="98" t="n">
        <v>2</v>
      </c>
      <c r="V6" s="98"/>
      <c r="W6" s="99" t="n">
        <v>6</v>
      </c>
      <c r="X6" s="96" t="n">
        <f aca="false">W6</f>
        <v>6</v>
      </c>
    </row>
    <row r="7" customFormat="false" ht="15" hidden="false" customHeight="false" outlineLevel="0" collapsed="false">
      <c r="A7" s="98" t="n">
        <v>3</v>
      </c>
      <c r="B7" s="98"/>
      <c r="C7" s="99" t="n">
        <v>7</v>
      </c>
      <c r="D7" s="96" t="n">
        <f aca="false">C7</f>
        <v>7</v>
      </c>
      <c r="E7" s="97"/>
      <c r="F7" s="98" t="n">
        <v>3</v>
      </c>
      <c r="G7" s="98"/>
      <c r="H7" s="99" t="n">
        <v>7</v>
      </c>
      <c r="I7" s="96" t="n">
        <f aca="false">H7</f>
        <v>7</v>
      </c>
      <c r="J7" s="97"/>
      <c r="K7" s="98" t="n">
        <v>3</v>
      </c>
      <c r="L7" s="98"/>
      <c r="M7" s="99" t="n">
        <v>6</v>
      </c>
      <c r="N7" s="96" t="n">
        <f aca="false">M7</f>
        <v>6</v>
      </c>
      <c r="O7" s="97"/>
      <c r="P7" s="98" t="n">
        <v>3</v>
      </c>
      <c r="Q7" s="98"/>
      <c r="R7" s="99" t="n">
        <v>6</v>
      </c>
      <c r="S7" s="96" t="n">
        <f aca="false">R7</f>
        <v>6</v>
      </c>
      <c r="T7" s="97"/>
      <c r="U7" s="98" t="n">
        <v>3</v>
      </c>
      <c r="V7" s="98"/>
      <c r="W7" s="99" t="n">
        <v>6</v>
      </c>
      <c r="X7" s="96" t="n">
        <f aca="false">W7</f>
        <v>6</v>
      </c>
    </row>
    <row r="8" customFormat="false" ht="15" hidden="false" customHeight="false" outlineLevel="0" collapsed="false">
      <c r="A8" s="98" t="n">
        <v>4</v>
      </c>
      <c r="B8" s="98"/>
      <c r="C8" s="99" t="n">
        <v>6</v>
      </c>
      <c r="D8" s="96" t="n">
        <f aca="false">C8</f>
        <v>6</v>
      </c>
      <c r="E8" s="97"/>
      <c r="F8" s="98" t="n">
        <v>4</v>
      </c>
      <c r="G8" s="98"/>
      <c r="H8" s="99" t="n">
        <v>6</v>
      </c>
      <c r="I8" s="96" t="n">
        <f aca="false">H8</f>
        <v>6</v>
      </c>
      <c r="J8" s="97"/>
      <c r="K8" s="98" t="n">
        <v>4</v>
      </c>
      <c r="L8" s="98"/>
      <c r="M8" s="99" t="n">
        <v>6</v>
      </c>
      <c r="N8" s="96" t="n">
        <f aca="false">M8</f>
        <v>6</v>
      </c>
      <c r="O8" s="97"/>
      <c r="P8" s="98" t="n">
        <v>4</v>
      </c>
      <c r="Q8" s="98"/>
      <c r="R8" s="99" t="n">
        <v>6</v>
      </c>
      <c r="S8" s="96" t="n">
        <f aca="false">R8</f>
        <v>6</v>
      </c>
      <c r="T8" s="97"/>
      <c r="U8" s="98" t="n">
        <v>4</v>
      </c>
      <c r="V8" s="98"/>
      <c r="W8" s="99" t="n">
        <v>5.5</v>
      </c>
      <c r="X8" s="96" t="n">
        <f aca="false">W8</f>
        <v>5.5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 t="n">
        <v>6</v>
      </c>
      <c r="D9" s="101" t="n">
        <f aca="false">C9*B9</f>
        <v>12</v>
      </c>
      <c r="E9" s="97"/>
      <c r="F9" s="100" t="n">
        <v>5</v>
      </c>
      <c r="G9" s="100" t="n">
        <v>2</v>
      </c>
      <c r="H9" s="99" t="n">
        <v>6</v>
      </c>
      <c r="I9" s="101" t="n">
        <f aca="false">H9*G9</f>
        <v>12</v>
      </c>
      <c r="J9" s="97"/>
      <c r="K9" s="100" t="n">
        <v>5</v>
      </c>
      <c r="L9" s="100" t="n">
        <v>2</v>
      </c>
      <c r="M9" s="99" t="n">
        <v>6.5</v>
      </c>
      <c r="N9" s="101" t="n">
        <f aca="false">M9*L9</f>
        <v>13</v>
      </c>
      <c r="O9" s="97"/>
      <c r="P9" s="100" t="n">
        <v>5</v>
      </c>
      <c r="Q9" s="100" t="n">
        <v>2</v>
      </c>
      <c r="R9" s="99" t="n">
        <v>6</v>
      </c>
      <c r="S9" s="101" t="n">
        <f aca="false">R9*Q9</f>
        <v>12</v>
      </c>
      <c r="T9" s="97"/>
      <c r="U9" s="100" t="n">
        <v>5</v>
      </c>
      <c r="V9" s="100" t="n">
        <v>2</v>
      </c>
      <c r="W9" s="99" t="n">
        <v>6</v>
      </c>
      <c r="X9" s="101" t="n">
        <f aca="false">W9*V9</f>
        <v>12</v>
      </c>
    </row>
    <row r="10" customFormat="false" ht="15" hidden="false" customHeight="false" outlineLevel="0" collapsed="false">
      <c r="A10" s="98" t="n">
        <v>6</v>
      </c>
      <c r="B10" s="98"/>
      <c r="C10" s="99" t="n">
        <v>6</v>
      </c>
      <c r="D10" s="96" t="n">
        <f aca="false">C10</f>
        <v>6</v>
      </c>
      <c r="E10" s="97"/>
      <c r="F10" s="98" t="n">
        <v>6</v>
      </c>
      <c r="G10" s="98"/>
      <c r="H10" s="99" t="n">
        <v>6.5</v>
      </c>
      <c r="I10" s="96" t="n">
        <f aca="false">H10</f>
        <v>6.5</v>
      </c>
      <c r="J10" s="97"/>
      <c r="K10" s="98" t="n">
        <v>6</v>
      </c>
      <c r="L10" s="98"/>
      <c r="M10" s="99" t="n">
        <v>7</v>
      </c>
      <c r="N10" s="96" t="n">
        <f aca="false">M10</f>
        <v>7</v>
      </c>
      <c r="O10" s="97"/>
      <c r="P10" s="98" t="n">
        <v>6</v>
      </c>
      <c r="Q10" s="98"/>
      <c r="R10" s="99" t="n">
        <v>6</v>
      </c>
      <c r="S10" s="96" t="n">
        <f aca="false">R10</f>
        <v>6</v>
      </c>
      <c r="T10" s="97"/>
      <c r="U10" s="98" t="n">
        <v>6</v>
      </c>
      <c r="V10" s="98"/>
      <c r="W10" s="99" t="n">
        <v>5.5</v>
      </c>
      <c r="X10" s="96" t="n">
        <f aca="false">W10</f>
        <v>5.5</v>
      </c>
    </row>
    <row r="11" customFormat="false" ht="15" hidden="false" customHeight="false" outlineLevel="0" collapsed="false">
      <c r="A11" s="98" t="n">
        <v>7</v>
      </c>
      <c r="B11" s="98"/>
      <c r="C11" s="99" t="n">
        <v>6.5</v>
      </c>
      <c r="D11" s="96" t="n">
        <f aca="false">C11</f>
        <v>6.5</v>
      </c>
      <c r="E11" s="97"/>
      <c r="F11" s="98" t="n">
        <v>7</v>
      </c>
      <c r="G11" s="98"/>
      <c r="H11" s="99" t="n">
        <v>6</v>
      </c>
      <c r="I11" s="96" t="n">
        <f aca="false">H11</f>
        <v>6</v>
      </c>
      <c r="J11" s="97"/>
      <c r="K11" s="98" t="n">
        <v>7</v>
      </c>
      <c r="L11" s="98"/>
      <c r="M11" s="99" t="n">
        <v>6</v>
      </c>
      <c r="N11" s="96" t="n">
        <f aca="false">M11</f>
        <v>6</v>
      </c>
      <c r="O11" s="97"/>
      <c r="P11" s="98" t="n">
        <v>7</v>
      </c>
      <c r="Q11" s="98"/>
      <c r="R11" s="99" t="n">
        <v>6</v>
      </c>
      <c r="S11" s="96" t="n">
        <f aca="false">R11</f>
        <v>6</v>
      </c>
      <c r="T11" s="97"/>
      <c r="U11" s="98" t="n">
        <v>7</v>
      </c>
      <c r="V11" s="98"/>
      <c r="W11" s="99" t="n">
        <v>5.5</v>
      </c>
      <c r="X11" s="96" t="n">
        <f aca="false">W11</f>
        <v>5.5</v>
      </c>
    </row>
    <row r="12" customFormat="false" ht="15" hidden="false" customHeight="false" outlineLevel="0" collapsed="false">
      <c r="A12" s="98" t="n">
        <v>8</v>
      </c>
      <c r="B12" s="98"/>
      <c r="C12" s="99" t="n">
        <v>7</v>
      </c>
      <c r="D12" s="96" t="n">
        <f aca="false">C12</f>
        <v>7</v>
      </c>
      <c r="E12" s="97"/>
      <c r="F12" s="98" t="n">
        <v>8</v>
      </c>
      <c r="G12" s="98"/>
      <c r="H12" s="99" t="n">
        <v>6</v>
      </c>
      <c r="I12" s="96" t="n">
        <f aca="false">H12</f>
        <v>6</v>
      </c>
      <c r="J12" s="97"/>
      <c r="K12" s="98" t="n">
        <v>8</v>
      </c>
      <c r="L12" s="98"/>
      <c r="M12" s="99" t="n">
        <v>6.5</v>
      </c>
      <c r="N12" s="96" t="n">
        <f aca="false">M12</f>
        <v>6.5</v>
      </c>
      <c r="O12" s="97"/>
      <c r="P12" s="98" t="n">
        <v>8</v>
      </c>
      <c r="Q12" s="98"/>
      <c r="R12" s="99" t="n">
        <v>6.5</v>
      </c>
      <c r="S12" s="96" t="n">
        <f aca="false">R12</f>
        <v>6.5</v>
      </c>
      <c r="T12" s="97"/>
      <c r="U12" s="98" t="n">
        <v>8</v>
      </c>
      <c r="V12" s="98"/>
      <c r="W12" s="99" t="n">
        <v>6</v>
      </c>
      <c r="X12" s="96" t="n">
        <f aca="false">W12</f>
        <v>6</v>
      </c>
    </row>
    <row r="13" customFormat="false" ht="15" hidden="false" customHeight="false" outlineLevel="0" collapsed="false">
      <c r="A13" s="98" t="n">
        <v>9</v>
      </c>
      <c r="B13" s="98"/>
      <c r="C13" s="99" t="n">
        <v>6</v>
      </c>
      <c r="D13" s="96" t="n">
        <f aca="false">C13</f>
        <v>6</v>
      </c>
      <c r="E13" s="97"/>
      <c r="F13" s="98" t="n">
        <v>9</v>
      </c>
      <c r="G13" s="98"/>
      <c r="H13" s="99" t="n">
        <v>6</v>
      </c>
      <c r="I13" s="96" t="n">
        <f aca="false">H13</f>
        <v>6</v>
      </c>
      <c r="J13" s="97"/>
      <c r="K13" s="98" t="n">
        <v>9</v>
      </c>
      <c r="L13" s="98"/>
      <c r="M13" s="99" t="n">
        <v>6.5</v>
      </c>
      <c r="N13" s="96" t="n">
        <f aca="false">M13</f>
        <v>6.5</v>
      </c>
      <c r="O13" s="97"/>
      <c r="P13" s="98" t="n">
        <v>9</v>
      </c>
      <c r="Q13" s="98"/>
      <c r="R13" s="99" t="n">
        <v>6.5</v>
      </c>
      <c r="S13" s="96" t="n">
        <f aca="false">R13</f>
        <v>6.5</v>
      </c>
      <c r="T13" s="97"/>
      <c r="U13" s="98" t="n">
        <v>9</v>
      </c>
      <c r="V13" s="98"/>
      <c r="W13" s="99" t="n">
        <v>5.5</v>
      </c>
      <c r="X13" s="96" t="n">
        <f aca="false">W13</f>
        <v>5.5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 t="n">
        <v>6</v>
      </c>
      <c r="D14" s="101" t="n">
        <f aca="false">C14*B14</f>
        <v>12</v>
      </c>
      <c r="E14" s="97"/>
      <c r="F14" s="100" t="n">
        <v>10</v>
      </c>
      <c r="G14" s="100" t="n">
        <v>2</v>
      </c>
      <c r="H14" s="99" t="n">
        <v>7</v>
      </c>
      <c r="I14" s="101" t="n">
        <f aca="false">H14*G14</f>
        <v>14</v>
      </c>
      <c r="J14" s="97"/>
      <c r="K14" s="100" t="n">
        <v>10</v>
      </c>
      <c r="L14" s="100" t="n">
        <v>2</v>
      </c>
      <c r="M14" s="99" t="n">
        <v>6.5</v>
      </c>
      <c r="N14" s="101" t="n">
        <f aca="false">M14*L14</f>
        <v>13</v>
      </c>
      <c r="O14" s="97"/>
      <c r="P14" s="100" t="n">
        <v>10</v>
      </c>
      <c r="Q14" s="100" t="n">
        <v>2</v>
      </c>
      <c r="R14" s="99" t="n">
        <v>6</v>
      </c>
      <c r="S14" s="101" t="n">
        <f aca="false">R14*Q14</f>
        <v>12</v>
      </c>
      <c r="T14" s="97"/>
      <c r="U14" s="100" t="n">
        <v>10</v>
      </c>
      <c r="V14" s="100" t="n">
        <v>2</v>
      </c>
      <c r="W14" s="99" t="n">
        <v>6</v>
      </c>
      <c r="X14" s="101" t="n">
        <f aca="false">W14*V14</f>
        <v>12</v>
      </c>
    </row>
    <row r="15" customFormat="false" ht="15" hidden="false" customHeight="false" outlineLevel="0" collapsed="false">
      <c r="A15" s="98" t="n">
        <v>11</v>
      </c>
      <c r="B15" s="98"/>
      <c r="C15" s="99" t="n">
        <v>6</v>
      </c>
      <c r="D15" s="96" t="n">
        <f aca="false">C15</f>
        <v>6</v>
      </c>
      <c r="E15" s="97"/>
      <c r="F15" s="98" t="n">
        <v>11</v>
      </c>
      <c r="G15" s="98"/>
      <c r="H15" s="99" t="n">
        <v>6</v>
      </c>
      <c r="I15" s="96" t="n">
        <f aca="false">H15</f>
        <v>6</v>
      </c>
      <c r="J15" s="97"/>
      <c r="K15" s="98" t="n">
        <v>11</v>
      </c>
      <c r="L15" s="98"/>
      <c r="M15" s="99" t="n">
        <v>5</v>
      </c>
      <c r="N15" s="96" t="n">
        <f aca="false">M15</f>
        <v>5</v>
      </c>
      <c r="O15" s="97"/>
      <c r="P15" s="98" t="n">
        <v>11</v>
      </c>
      <c r="Q15" s="98"/>
      <c r="R15" s="99" t="n">
        <v>6</v>
      </c>
      <c r="S15" s="96" t="n">
        <f aca="false">R15</f>
        <v>6</v>
      </c>
      <c r="T15" s="97"/>
      <c r="U15" s="98" t="n">
        <v>11</v>
      </c>
      <c r="V15" s="98"/>
      <c r="W15" s="99" t="n">
        <v>6</v>
      </c>
      <c r="X15" s="96" t="n">
        <f aca="false">W15</f>
        <v>6</v>
      </c>
    </row>
    <row r="16" customFormat="false" ht="15" hidden="false" customHeight="false" outlineLevel="0" collapsed="false">
      <c r="A16" s="98" t="n">
        <v>12</v>
      </c>
      <c r="B16" s="98"/>
      <c r="C16" s="99" t="n">
        <v>7</v>
      </c>
      <c r="D16" s="96" t="n">
        <f aca="false">C16</f>
        <v>7</v>
      </c>
      <c r="E16" s="97"/>
      <c r="F16" s="98" t="n">
        <v>12</v>
      </c>
      <c r="G16" s="98"/>
      <c r="H16" s="99" t="n">
        <v>7</v>
      </c>
      <c r="I16" s="96" t="n">
        <f aca="false">H16</f>
        <v>7</v>
      </c>
      <c r="J16" s="97"/>
      <c r="K16" s="98" t="n">
        <v>12</v>
      </c>
      <c r="L16" s="98"/>
      <c r="M16" s="99" t="n">
        <v>6</v>
      </c>
      <c r="N16" s="96" t="n">
        <f aca="false">M16</f>
        <v>6</v>
      </c>
      <c r="O16" s="97"/>
      <c r="P16" s="98" t="n">
        <v>12</v>
      </c>
      <c r="Q16" s="98"/>
      <c r="R16" s="99" t="n">
        <v>6.5</v>
      </c>
      <c r="S16" s="96" t="n">
        <f aca="false">R16</f>
        <v>6.5</v>
      </c>
      <c r="T16" s="97"/>
      <c r="U16" s="98" t="n">
        <v>12</v>
      </c>
      <c r="V16" s="98"/>
      <c r="W16" s="99" t="n">
        <v>6.5</v>
      </c>
      <c r="X16" s="96" t="n">
        <f aca="false">W16</f>
        <v>6.5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 t="n">
        <v>4</v>
      </c>
      <c r="D17" s="101" t="n">
        <f aca="false">C17*B17</f>
        <v>8</v>
      </c>
      <c r="E17" s="97"/>
      <c r="F17" s="100" t="n">
        <v>13</v>
      </c>
      <c r="G17" s="100" t="n">
        <v>2</v>
      </c>
      <c r="H17" s="99" t="n">
        <v>6</v>
      </c>
      <c r="I17" s="101" t="n">
        <f aca="false">H17*G17</f>
        <v>12</v>
      </c>
      <c r="J17" s="97"/>
      <c r="K17" s="100" t="n">
        <v>13</v>
      </c>
      <c r="L17" s="100" t="n">
        <v>2</v>
      </c>
      <c r="M17" s="99" t="n">
        <v>6</v>
      </c>
      <c r="N17" s="101" t="n">
        <f aca="false">M17*L17</f>
        <v>12</v>
      </c>
      <c r="O17" s="97"/>
      <c r="P17" s="100" t="n">
        <v>13</v>
      </c>
      <c r="Q17" s="100" t="n">
        <v>2</v>
      </c>
      <c r="R17" s="99" t="n">
        <v>6</v>
      </c>
      <c r="S17" s="101" t="n">
        <f aca="false">R17*Q17</f>
        <v>12</v>
      </c>
      <c r="T17" s="97"/>
      <c r="U17" s="100" t="n">
        <v>13</v>
      </c>
      <c r="V17" s="100" t="n">
        <v>2</v>
      </c>
      <c r="W17" s="99" t="n">
        <v>6</v>
      </c>
      <c r="X17" s="101" t="n">
        <f aca="false">W17*V17</f>
        <v>12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 t="n">
        <v>5</v>
      </c>
      <c r="D18" s="101" t="n">
        <f aca="false">C18*B18</f>
        <v>10</v>
      </c>
      <c r="E18" s="97"/>
      <c r="F18" s="100" t="n">
        <v>14</v>
      </c>
      <c r="G18" s="100" t="n">
        <v>2</v>
      </c>
      <c r="H18" s="99" t="n">
        <v>5.5</v>
      </c>
      <c r="I18" s="101" t="n">
        <f aca="false">H18*G18</f>
        <v>11</v>
      </c>
      <c r="J18" s="97"/>
      <c r="K18" s="100" t="n">
        <v>14</v>
      </c>
      <c r="L18" s="100" t="n">
        <v>2</v>
      </c>
      <c r="M18" s="99" t="n">
        <v>6.5</v>
      </c>
      <c r="N18" s="101" t="n">
        <f aca="false">M18*L18</f>
        <v>13</v>
      </c>
      <c r="O18" s="97"/>
      <c r="P18" s="100" t="n">
        <v>14</v>
      </c>
      <c r="Q18" s="100" t="n">
        <v>2</v>
      </c>
      <c r="R18" s="99" t="n">
        <v>6</v>
      </c>
      <c r="S18" s="101" t="n">
        <f aca="false">R18*Q18</f>
        <v>12</v>
      </c>
      <c r="T18" s="97"/>
      <c r="U18" s="100" t="n">
        <v>14</v>
      </c>
      <c r="V18" s="100" t="n">
        <v>2</v>
      </c>
      <c r="W18" s="99" t="n">
        <v>5.5</v>
      </c>
      <c r="X18" s="101" t="n">
        <f aca="false">W18*V18</f>
        <v>11</v>
      </c>
    </row>
    <row r="19" customFormat="false" ht="15" hidden="false" customHeight="false" outlineLevel="0" collapsed="false">
      <c r="A19" s="98" t="n">
        <v>15</v>
      </c>
      <c r="B19" s="98"/>
      <c r="C19" s="99" t="n">
        <v>7</v>
      </c>
      <c r="D19" s="96" t="n">
        <f aca="false">C19</f>
        <v>7</v>
      </c>
      <c r="E19" s="97"/>
      <c r="F19" s="98" t="n">
        <v>15</v>
      </c>
      <c r="G19" s="98"/>
      <c r="H19" s="99" t="n">
        <v>7</v>
      </c>
      <c r="I19" s="96" t="n">
        <f aca="false">H19</f>
        <v>7</v>
      </c>
      <c r="J19" s="97"/>
      <c r="K19" s="98" t="n">
        <v>15</v>
      </c>
      <c r="L19" s="98"/>
      <c r="M19" s="99" t="n">
        <v>7</v>
      </c>
      <c r="N19" s="96" t="n">
        <f aca="false">M19</f>
        <v>7</v>
      </c>
      <c r="O19" s="97"/>
      <c r="P19" s="98" t="n">
        <v>15</v>
      </c>
      <c r="Q19" s="98"/>
      <c r="R19" s="99" t="n">
        <v>6.5</v>
      </c>
      <c r="S19" s="96" t="n">
        <f aca="false">R19</f>
        <v>6.5</v>
      </c>
      <c r="T19" s="97"/>
      <c r="U19" s="98" t="n">
        <v>15</v>
      </c>
      <c r="V19" s="98"/>
      <c r="W19" s="99" t="n">
        <v>6</v>
      </c>
      <c r="X19" s="96" t="n">
        <f aca="false">W19</f>
        <v>6</v>
      </c>
    </row>
    <row r="20" customFormat="false" ht="15" hidden="false" customHeight="false" outlineLevel="0" collapsed="false">
      <c r="A20" s="98" t="n">
        <v>16</v>
      </c>
      <c r="B20" s="98"/>
      <c r="C20" s="99" t="n">
        <v>6</v>
      </c>
      <c r="D20" s="96" t="n">
        <f aca="false">C20</f>
        <v>6</v>
      </c>
      <c r="E20" s="97"/>
      <c r="F20" s="98" t="n">
        <v>16</v>
      </c>
      <c r="G20" s="98"/>
      <c r="H20" s="99" t="n">
        <v>7</v>
      </c>
      <c r="I20" s="96" t="n">
        <f aca="false">H20</f>
        <v>7</v>
      </c>
      <c r="J20" s="97"/>
      <c r="K20" s="98" t="n">
        <v>16</v>
      </c>
      <c r="L20" s="98"/>
      <c r="M20" s="99" t="n">
        <v>6.5</v>
      </c>
      <c r="N20" s="96" t="n">
        <f aca="false">M20</f>
        <v>6.5</v>
      </c>
      <c r="O20" s="97"/>
      <c r="P20" s="98" t="n">
        <v>16</v>
      </c>
      <c r="Q20" s="98"/>
      <c r="R20" s="99" t="n">
        <v>6</v>
      </c>
      <c r="S20" s="96" t="n">
        <f aca="false">R20</f>
        <v>6</v>
      </c>
      <c r="T20" s="97"/>
      <c r="U20" s="98" t="n">
        <v>16</v>
      </c>
      <c r="V20" s="98"/>
      <c r="W20" s="99" t="n">
        <v>6</v>
      </c>
      <c r="X20" s="96" t="n">
        <f aca="false">W20</f>
        <v>6</v>
      </c>
    </row>
    <row r="21" customFormat="false" ht="15" hidden="false" customHeight="false" outlineLevel="0" collapsed="false">
      <c r="A21" s="98" t="n">
        <v>17</v>
      </c>
      <c r="B21" s="98"/>
      <c r="C21" s="99" t="n">
        <v>6.5</v>
      </c>
      <c r="D21" s="96" t="n">
        <f aca="false">C21</f>
        <v>6.5</v>
      </c>
      <c r="E21" s="97"/>
      <c r="F21" s="98" t="n">
        <v>17</v>
      </c>
      <c r="G21" s="98"/>
      <c r="H21" s="99" t="n">
        <v>6.5</v>
      </c>
      <c r="I21" s="96" t="n">
        <f aca="false">H21</f>
        <v>6.5</v>
      </c>
      <c r="J21" s="97"/>
      <c r="K21" s="98" t="n">
        <v>17</v>
      </c>
      <c r="L21" s="98"/>
      <c r="M21" s="99" t="n">
        <v>6</v>
      </c>
      <c r="N21" s="96" t="n">
        <f aca="false">M21</f>
        <v>6</v>
      </c>
      <c r="O21" s="97"/>
      <c r="P21" s="98" t="n">
        <v>17</v>
      </c>
      <c r="Q21" s="98"/>
      <c r="R21" s="99" t="n">
        <v>6</v>
      </c>
      <c r="S21" s="96" t="n">
        <f aca="false">R21</f>
        <v>6</v>
      </c>
      <c r="T21" s="97"/>
      <c r="U21" s="98" t="n">
        <v>17</v>
      </c>
      <c r="V21" s="98"/>
      <c r="W21" s="99" t="n">
        <v>5.5</v>
      </c>
      <c r="X21" s="96" t="n">
        <f aca="false">W21</f>
        <v>5.5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 t="n">
        <v>7</v>
      </c>
      <c r="D22" s="101" t="n">
        <f aca="false">C22*B22</f>
        <v>14</v>
      </c>
      <c r="E22" s="97"/>
      <c r="F22" s="100" t="n">
        <v>18</v>
      </c>
      <c r="G22" s="100" t="n">
        <v>2</v>
      </c>
      <c r="H22" s="99" t="n">
        <v>6.5</v>
      </c>
      <c r="I22" s="101" t="n">
        <f aca="false">H22*G22</f>
        <v>13</v>
      </c>
      <c r="J22" s="97"/>
      <c r="K22" s="100" t="n">
        <v>18</v>
      </c>
      <c r="L22" s="100" t="n">
        <v>2</v>
      </c>
      <c r="M22" s="99" t="n">
        <v>6</v>
      </c>
      <c r="N22" s="101" t="n">
        <f aca="false">M22*L22</f>
        <v>12</v>
      </c>
      <c r="O22" s="97"/>
      <c r="P22" s="100" t="n">
        <v>18</v>
      </c>
      <c r="Q22" s="100" t="n">
        <v>2</v>
      </c>
      <c r="R22" s="99" t="n">
        <v>6.5</v>
      </c>
      <c r="S22" s="101" t="n">
        <f aca="false">R22*Q22</f>
        <v>13</v>
      </c>
      <c r="T22" s="97"/>
      <c r="U22" s="100" t="n">
        <v>18</v>
      </c>
      <c r="V22" s="100" t="n">
        <v>2</v>
      </c>
      <c r="W22" s="99" t="n">
        <v>6</v>
      </c>
      <c r="X22" s="101" t="n">
        <f aca="false">W22*V22</f>
        <v>12</v>
      </c>
    </row>
    <row r="23" customFormat="false" ht="15" hidden="false" customHeight="false" outlineLevel="0" collapsed="false">
      <c r="A23" s="98" t="n">
        <v>19</v>
      </c>
      <c r="B23" s="98"/>
      <c r="C23" s="99" t="n">
        <v>6</v>
      </c>
      <c r="D23" s="96" t="n">
        <f aca="false">C23</f>
        <v>6</v>
      </c>
      <c r="E23" s="97"/>
      <c r="F23" s="98" t="n">
        <v>19</v>
      </c>
      <c r="G23" s="98"/>
      <c r="H23" s="99" t="n">
        <v>6</v>
      </c>
      <c r="I23" s="96" t="n">
        <f aca="false">H23</f>
        <v>6</v>
      </c>
      <c r="J23" s="97"/>
      <c r="K23" s="98" t="n">
        <v>19</v>
      </c>
      <c r="L23" s="98"/>
      <c r="M23" s="99" t="n">
        <v>6.5</v>
      </c>
      <c r="N23" s="96" t="n">
        <f aca="false">M23</f>
        <v>6.5</v>
      </c>
      <c r="O23" s="97"/>
      <c r="P23" s="98" t="n">
        <v>19</v>
      </c>
      <c r="Q23" s="98"/>
      <c r="R23" s="99" t="n">
        <v>6</v>
      </c>
      <c r="S23" s="96" t="n">
        <f aca="false">R23</f>
        <v>6</v>
      </c>
      <c r="T23" s="97"/>
      <c r="U23" s="98" t="n">
        <v>19</v>
      </c>
      <c r="V23" s="98"/>
      <c r="W23" s="99" t="n">
        <v>5.5</v>
      </c>
      <c r="X23" s="96" t="n">
        <f aca="false">W23</f>
        <v>5.5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 t="n">
        <v>6</v>
      </c>
      <c r="D24" s="101" t="n">
        <f aca="false">C24*B24</f>
        <v>12</v>
      </c>
      <c r="E24" s="97"/>
      <c r="F24" s="100" t="n">
        <v>20</v>
      </c>
      <c r="G24" s="100" t="n">
        <v>2</v>
      </c>
      <c r="H24" s="99" t="n">
        <v>6</v>
      </c>
      <c r="I24" s="101" t="n">
        <f aca="false">H24*G24</f>
        <v>12</v>
      </c>
      <c r="J24" s="97"/>
      <c r="K24" s="100" t="n">
        <v>20</v>
      </c>
      <c r="L24" s="100" t="n">
        <v>2</v>
      </c>
      <c r="M24" s="99" t="n">
        <v>6</v>
      </c>
      <c r="N24" s="101" t="n">
        <f aca="false">M24*L24</f>
        <v>12</v>
      </c>
      <c r="O24" s="97"/>
      <c r="P24" s="100" t="n">
        <v>20</v>
      </c>
      <c r="Q24" s="100" t="n">
        <v>2</v>
      </c>
      <c r="R24" s="99" t="n">
        <v>6.5</v>
      </c>
      <c r="S24" s="101" t="n">
        <f aca="false">R24*Q24</f>
        <v>13</v>
      </c>
      <c r="T24" s="97"/>
      <c r="U24" s="100" t="n">
        <v>20</v>
      </c>
      <c r="V24" s="100" t="n">
        <v>2</v>
      </c>
      <c r="W24" s="99" t="n">
        <v>6</v>
      </c>
      <c r="X24" s="101" t="n">
        <f aca="false">W24*V24</f>
        <v>12</v>
      </c>
    </row>
    <row r="25" customFormat="false" ht="15" hidden="false" customHeight="false" outlineLevel="0" collapsed="false">
      <c r="A25" s="98" t="n">
        <v>21</v>
      </c>
      <c r="B25" s="98"/>
      <c r="C25" s="99" t="n">
        <v>6.5</v>
      </c>
      <c r="D25" s="96" t="n">
        <f aca="false">C25</f>
        <v>6.5</v>
      </c>
      <c r="E25" s="97"/>
      <c r="F25" s="98" t="n">
        <v>21</v>
      </c>
      <c r="G25" s="98"/>
      <c r="H25" s="99" t="n">
        <v>7</v>
      </c>
      <c r="I25" s="96" t="n">
        <f aca="false">H25</f>
        <v>7</v>
      </c>
      <c r="J25" s="97"/>
      <c r="K25" s="98" t="n">
        <v>21</v>
      </c>
      <c r="L25" s="98"/>
      <c r="M25" s="99" t="n">
        <v>7</v>
      </c>
      <c r="N25" s="96" t="n">
        <f aca="false">M25</f>
        <v>7</v>
      </c>
      <c r="O25" s="97"/>
      <c r="P25" s="98" t="n">
        <v>21</v>
      </c>
      <c r="Q25" s="98"/>
      <c r="R25" s="99" t="n">
        <v>6.5</v>
      </c>
      <c r="S25" s="96" t="n">
        <f aca="false">R25</f>
        <v>6.5</v>
      </c>
      <c r="T25" s="97"/>
      <c r="U25" s="98" t="n">
        <v>21</v>
      </c>
      <c r="V25" s="98"/>
      <c r="W25" s="99" t="n">
        <v>6</v>
      </c>
      <c r="X25" s="96" t="n">
        <f aca="false">W25</f>
        <v>6</v>
      </c>
    </row>
    <row r="26" customFormat="false" ht="15" hidden="false" customHeight="false" outlineLevel="0" collapsed="false">
      <c r="A26" s="98" t="n">
        <v>22</v>
      </c>
      <c r="B26" s="98"/>
      <c r="C26" s="99" t="n">
        <v>6.5</v>
      </c>
      <c r="D26" s="96" t="n">
        <f aca="false">C26</f>
        <v>6.5</v>
      </c>
      <c r="E26" s="97"/>
      <c r="F26" s="98" t="n">
        <v>22</v>
      </c>
      <c r="G26" s="98"/>
      <c r="H26" s="99" t="n">
        <v>6.5</v>
      </c>
      <c r="I26" s="96" t="n">
        <f aca="false">H26</f>
        <v>6.5</v>
      </c>
      <c r="J26" s="97"/>
      <c r="K26" s="98" t="n">
        <v>22</v>
      </c>
      <c r="L26" s="98"/>
      <c r="M26" s="99" t="n">
        <v>7</v>
      </c>
      <c r="N26" s="96" t="n">
        <f aca="false">M26</f>
        <v>7</v>
      </c>
      <c r="O26" s="97"/>
      <c r="P26" s="98" t="n">
        <v>22</v>
      </c>
      <c r="Q26" s="98"/>
      <c r="R26" s="99" t="n">
        <v>6.5</v>
      </c>
      <c r="S26" s="96" t="n">
        <f aca="false">R26</f>
        <v>6.5</v>
      </c>
      <c r="T26" s="97"/>
      <c r="U26" s="98" t="n">
        <v>22</v>
      </c>
      <c r="V26" s="98"/>
      <c r="W26" s="99" t="n">
        <v>6</v>
      </c>
      <c r="X26" s="96" t="n">
        <f aca="false">W26</f>
        <v>6</v>
      </c>
    </row>
    <row r="27" customFormat="false" ht="15" hidden="false" customHeight="false" outlineLevel="0" collapsed="false">
      <c r="A27" s="98" t="n">
        <v>23</v>
      </c>
      <c r="B27" s="98"/>
      <c r="C27" s="99" t="n">
        <v>6.5</v>
      </c>
      <c r="D27" s="96" t="n">
        <f aca="false">C27</f>
        <v>6.5</v>
      </c>
      <c r="E27" s="97"/>
      <c r="F27" s="98" t="n">
        <v>23</v>
      </c>
      <c r="G27" s="98"/>
      <c r="H27" s="99" t="n">
        <v>7</v>
      </c>
      <c r="I27" s="96" t="n">
        <f aca="false">H27</f>
        <v>7</v>
      </c>
      <c r="J27" s="97"/>
      <c r="K27" s="98" t="n">
        <v>23</v>
      </c>
      <c r="L27" s="98"/>
      <c r="M27" s="99" t="n">
        <v>6.5</v>
      </c>
      <c r="N27" s="96" t="n">
        <f aca="false">M27</f>
        <v>6.5</v>
      </c>
      <c r="O27" s="97"/>
      <c r="P27" s="98" t="n">
        <v>23</v>
      </c>
      <c r="Q27" s="98"/>
      <c r="R27" s="99" t="n">
        <v>6</v>
      </c>
      <c r="S27" s="96" t="n">
        <f aca="false">R27</f>
        <v>6</v>
      </c>
      <c r="T27" s="97"/>
      <c r="U27" s="98" t="n">
        <v>23</v>
      </c>
      <c r="V27" s="98"/>
      <c r="W27" s="99" t="n">
        <v>5.5</v>
      </c>
      <c r="X27" s="96" t="n">
        <f aca="false">W27</f>
        <v>5.5</v>
      </c>
    </row>
    <row r="28" customFormat="false" ht="15" hidden="false" customHeight="false" outlineLevel="0" collapsed="false">
      <c r="A28" s="98" t="n">
        <v>24</v>
      </c>
      <c r="B28" s="98"/>
      <c r="C28" s="99" t="n">
        <v>6</v>
      </c>
      <c r="D28" s="96" t="n">
        <f aca="false">C28</f>
        <v>6</v>
      </c>
      <c r="E28" s="97"/>
      <c r="F28" s="98" t="n">
        <v>24</v>
      </c>
      <c r="G28" s="98"/>
      <c r="H28" s="99" t="n">
        <v>6</v>
      </c>
      <c r="I28" s="96" t="n">
        <f aca="false">H28</f>
        <v>6</v>
      </c>
      <c r="J28" s="97"/>
      <c r="K28" s="98" t="n">
        <v>24</v>
      </c>
      <c r="L28" s="98"/>
      <c r="M28" s="99" t="n">
        <v>6.5</v>
      </c>
      <c r="N28" s="96" t="n">
        <f aca="false">M28</f>
        <v>6.5</v>
      </c>
      <c r="O28" s="97"/>
      <c r="P28" s="98" t="n">
        <v>24</v>
      </c>
      <c r="Q28" s="98"/>
      <c r="R28" s="99" t="n">
        <v>7</v>
      </c>
      <c r="S28" s="96" t="n">
        <f aca="false">R28</f>
        <v>7</v>
      </c>
      <c r="T28" s="97"/>
      <c r="U28" s="98" t="n">
        <v>24</v>
      </c>
      <c r="V28" s="98"/>
      <c r="W28" s="99" t="n">
        <v>5</v>
      </c>
      <c r="X28" s="96" t="n">
        <f aca="false">W28</f>
        <v>5</v>
      </c>
    </row>
    <row r="29" customFormat="false" ht="15" hidden="false" customHeight="false" outlineLevel="0" collapsed="false">
      <c r="A29" s="98" t="n">
        <v>25</v>
      </c>
      <c r="B29" s="98"/>
      <c r="C29" s="99" t="n">
        <v>6.5</v>
      </c>
      <c r="D29" s="96" t="n">
        <f aca="false">C29</f>
        <v>6.5</v>
      </c>
      <c r="E29" s="97"/>
      <c r="F29" s="98" t="n">
        <v>25</v>
      </c>
      <c r="G29" s="98"/>
      <c r="H29" s="99" t="n">
        <v>6</v>
      </c>
      <c r="I29" s="96" t="n">
        <f aca="false">H29</f>
        <v>6</v>
      </c>
      <c r="J29" s="97"/>
      <c r="K29" s="98" t="n">
        <v>25</v>
      </c>
      <c r="L29" s="98"/>
      <c r="M29" s="99" t="n">
        <v>6</v>
      </c>
      <c r="N29" s="96" t="n">
        <f aca="false">M29</f>
        <v>6</v>
      </c>
      <c r="O29" s="97"/>
      <c r="P29" s="98" t="n">
        <v>25</v>
      </c>
      <c r="Q29" s="98"/>
      <c r="R29" s="99" t="n">
        <v>6.5</v>
      </c>
      <c r="S29" s="96" t="n">
        <f aca="false">R29</f>
        <v>6.5</v>
      </c>
      <c r="T29" s="97"/>
      <c r="U29" s="98" t="n">
        <v>25</v>
      </c>
      <c r="V29" s="98"/>
      <c r="W29" s="99" t="n">
        <v>6</v>
      </c>
      <c r="X29" s="96" t="n">
        <f aca="false">W29</f>
        <v>6</v>
      </c>
    </row>
    <row r="30" customFormat="false" ht="15" hidden="false" customHeight="false" outlineLevel="0" collapsed="false">
      <c r="A30" s="98" t="n">
        <v>26</v>
      </c>
      <c r="B30" s="98"/>
      <c r="C30" s="99" t="n">
        <v>6</v>
      </c>
      <c r="D30" s="96" t="n">
        <f aca="false">C30</f>
        <v>6</v>
      </c>
      <c r="E30" s="97"/>
      <c r="F30" s="98" t="n">
        <v>26</v>
      </c>
      <c r="G30" s="98"/>
      <c r="H30" s="99" t="n">
        <v>6</v>
      </c>
      <c r="I30" s="96" t="n">
        <f aca="false">H30</f>
        <v>6</v>
      </c>
      <c r="J30" s="97"/>
      <c r="K30" s="98" t="n">
        <v>26</v>
      </c>
      <c r="L30" s="98"/>
      <c r="M30" s="99" t="n">
        <v>6</v>
      </c>
      <c r="N30" s="96" t="n">
        <f aca="false">M30</f>
        <v>6</v>
      </c>
      <c r="O30" s="97"/>
      <c r="P30" s="98" t="n">
        <v>26</v>
      </c>
      <c r="Q30" s="98"/>
      <c r="R30" s="99" t="n">
        <v>6</v>
      </c>
      <c r="S30" s="96" t="n">
        <f aca="false">R30</f>
        <v>6</v>
      </c>
      <c r="T30" s="97"/>
      <c r="U30" s="98" t="n">
        <v>26</v>
      </c>
      <c r="V30" s="98"/>
      <c r="W30" s="99" t="n">
        <v>5.5</v>
      </c>
      <c r="X30" s="96" t="n">
        <f aca="false">W30</f>
        <v>5.5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195</v>
      </c>
      <c r="E31" s="106"/>
      <c r="F31" s="102"/>
      <c r="G31" s="103"/>
      <c r="H31" s="104"/>
      <c r="I31" s="105" t="n">
        <f aca="false">SUM(I5:I30)</f>
        <v>203</v>
      </c>
      <c r="J31" s="106"/>
      <c r="K31" s="102"/>
      <c r="L31" s="103"/>
      <c r="M31" s="104"/>
      <c r="N31" s="105" t="n">
        <f aca="false">SUM(N5:N30)</f>
        <v>202</v>
      </c>
      <c r="O31" s="106"/>
      <c r="P31" s="102"/>
      <c r="Q31" s="103"/>
      <c r="R31" s="104"/>
      <c r="S31" s="105" t="n">
        <f aca="false">SUM(S5:S30)</f>
        <v>199.5</v>
      </c>
      <c r="T31" s="106"/>
      <c r="U31" s="102"/>
      <c r="V31" s="103"/>
      <c r="W31" s="104"/>
      <c r="X31" s="105" t="n">
        <f aca="false">SUM(X5:X30)</f>
        <v>186.5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 t="n">
        <v>6</v>
      </c>
      <c r="D32" s="96" t="n">
        <f aca="false">C32</f>
        <v>6</v>
      </c>
      <c r="E32" s="97"/>
      <c r="F32" s="98" t="n">
        <v>1</v>
      </c>
      <c r="G32" s="98" t="n">
        <v>1</v>
      </c>
      <c r="H32" s="99" t="n">
        <v>6</v>
      </c>
      <c r="I32" s="96" t="n">
        <f aca="false">H32</f>
        <v>6</v>
      </c>
      <c r="J32" s="97"/>
      <c r="K32" s="98" t="n">
        <v>1</v>
      </c>
      <c r="L32" s="98" t="n">
        <v>1</v>
      </c>
      <c r="M32" s="99" t="n">
        <v>6.5</v>
      </c>
      <c r="N32" s="96" t="n">
        <f aca="false">M32</f>
        <v>6.5</v>
      </c>
      <c r="O32" s="97"/>
      <c r="P32" s="98" t="n">
        <v>1</v>
      </c>
      <c r="Q32" s="98" t="n">
        <v>1</v>
      </c>
      <c r="R32" s="99" t="n">
        <v>6.5</v>
      </c>
      <c r="S32" s="96" t="n">
        <f aca="false">R32</f>
        <v>6.5</v>
      </c>
      <c r="T32" s="97"/>
      <c r="U32" s="98" t="n">
        <v>1</v>
      </c>
      <c r="V32" s="98" t="n">
        <v>1</v>
      </c>
      <c r="W32" s="99" t="n">
        <v>5.5</v>
      </c>
      <c r="X32" s="96" t="n">
        <f aca="false">W32</f>
        <v>5.5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 t="n">
        <v>6</v>
      </c>
      <c r="D33" s="96" t="n">
        <f aca="false">C33</f>
        <v>6</v>
      </c>
      <c r="E33" s="97"/>
      <c r="F33" s="98" t="n">
        <v>2</v>
      </c>
      <c r="G33" s="98" t="n">
        <v>1</v>
      </c>
      <c r="H33" s="99" t="n">
        <v>6</v>
      </c>
      <c r="I33" s="96" t="n">
        <f aca="false">H33</f>
        <v>6</v>
      </c>
      <c r="J33" s="97"/>
      <c r="K33" s="98" t="n">
        <v>2</v>
      </c>
      <c r="L33" s="98" t="n">
        <v>1</v>
      </c>
      <c r="M33" s="99" t="n">
        <v>7</v>
      </c>
      <c r="N33" s="96" t="n">
        <f aca="false">M33</f>
        <v>7</v>
      </c>
      <c r="O33" s="97"/>
      <c r="P33" s="98" t="n">
        <v>2</v>
      </c>
      <c r="Q33" s="98" t="n">
        <v>1</v>
      </c>
      <c r="R33" s="99" t="n">
        <v>6.5</v>
      </c>
      <c r="S33" s="96" t="n">
        <f aca="false">R33</f>
        <v>6.5</v>
      </c>
      <c r="T33" s="97"/>
      <c r="U33" s="98" t="n">
        <v>2</v>
      </c>
      <c r="V33" s="98" t="n">
        <v>1</v>
      </c>
      <c r="W33" s="99" t="n">
        <v>6</v>
      </c>
      <c r="X33" s="96" t="n">
        <f aca="false">W33</f>
        <v>6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 t="n">
        <v>6</v>
      </c>
      <c r="D34" s="101" t="n">
        <f aca="false">C34*2</f>
        <v>12</v>
      </c>
      <c r="E34" s="97"/>
      <c r="F34" s="100" t="n">
        <v>3</v>
      </c>
      <c r="G34" s="100" t="n">
        <v>2</v>
      </c>
      <c r="H34" s="99" t="n">
        <v>6.5</v>
      </c>
      <c r="I34" s="101" t="n">
        <f aca="false">H34*2</f>
        <v>13</v>
      </c>
      <c r="J34" s="97"/>
      <c r="K34" s="100" t="n">
        <v>3</v>
      </c>
      <c r="L34" s="100" t="n">
        <v>2</v>
      </c>
      <c r="M34" s="99" t="n">
        <v>6</v>
      </c>
      <c r="N34" s="101" t="n">
        <f aca="false">M34*2</f>
        <v>12</v>
      </c>
      <c r="O34" s="97"/>
      <c r="P34" s="100" t="n">
        <v>3</v>
      </c>
      <c r="Q34" s="100" t="n">
        <v>2</v>
      </c>
      <c r="R34" s="99" t="n">
        <v>6</v>
      </c>
      <c r="S34" s="101" t="n">
        <f aca="false">R34*2</f>
        <v>12</v>
      </c>
      <c r="T34" s="97"/>
      <c r="U34" s="100" t="n">
        <v>3</v>
      </c>
      <c r="V34" s="100" t="n">
        <v>2</v>
      </c>
      <c r="W34" s="99" t="n">
        <v>5.5</v>
      </c>
      <c r="X34" s="101" t="n">
        <f aca="false">W34*2</f>
        <v>11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 t="n">
        <v>7</v>
      </c>
      <c r="D35" s="101" t="n">
        <f aca="false">C35*2</f>
        <v>14</v>
      </c>
      <c r="E35" s="97"/>
      <c r="F35" s="100" t="n">
        <v>4</v>
      </c>
      <c r="G35" s="100" t="n">
        <v>2</v>
      </c>
      <c r="H35" s="99" t="n">
        <v>6.5</v>
      </c>
      <c r="I35" s="101" t="n">
        <f aca="false">H35*2</f>
        <v>13</v>
      </c>
      <c r="J35" s="97"/>
      <c r="K35" s="100" t="n">
        <v>4</v>
      </c>
      <c r="L35" s="100" t="n">
        <v>2</v>
      </c>
      <c r="M35" s="99" t="n">
        <v>7</v>
      </c>
      <c r="N35" s="101" t="n">
        <f aca="false">M35*2</f>
        <v>14</v>
      </c>
      <c r="O35" s="97"/>
      <c r="P35" s="100" t="n">
        <v>4</v>
      </c>
      <c r="Q35" s="100" t="n">
        <v>2</v>
      </c>
      <c r="R35" s="99" t="n">
        <v>6.5</v>
      </c>
      <c r="S35" s="101" t="n">
        <f aca="false">R35*2</f>
        <v>13</v>
      </c>
      <c r="T35" s="97"/>
      <c r="U35" s="100" t="n">
        <v>4</v>
      </c>
      <c r="V35" s="100" t="n">
        <v>2</v>
      </c>
      <c r="W35" s="99" t="n">
        <v>6</v>
      </c>
      <c r="X35" s="101" t="n">
        <f aca="false">W35*2</f>
        <v>12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38</v>
      </c>
      <c r="E36" s="97"/>
      <c r="F36" s="102"/>
      <c r="G36" s="103"/>
      <c r="H36" s="108"/>
      <c r="I36" s="109" t="n">
        <f aca="false">SUM(I32:I35)</f>
        <v>38</v>
      </c>
      <c r="J36" s="97"/>
      <c r="K36" s="102"/>
      <c r="L36" s="103"/>
      <c r="M36" s="108"/>
      <c r="N36" s="109" t="n">
        <f aca="false">SUM(N32:N35)</f>
        <v>39.5</v>
      </c>
      <c r="O36" s="106"/>
      <c r="P36" s="102"/>
      <c r="Q36" s="103"/>
      <c r="R36" s="108"/>
      <c r="S36" s="109" t="n">
        <f aca="false">SUM(S32:S35)</f>
        <v>38</v>
      </c>
      <c r="T36" s="97"/>
      <c r="U36" s="102"/>
      <c r="V36" s="103"/>
      <c r="W36" s="108"/>
      <c r="X36" s="109" t="n">
        <f aca="false">SUM(X32:X35)</f>
        <v>34.5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233</v>
      </c>
      <c r="D38" s="111" t="n">
        <f aca="false">C38*100/380</f>
        <v>61.3157894736842</v>
      </c>
      <c r="E38" s="97"/>
      <c r="F38" s="100"/>
      <c r="G38" s="101"/>
      <c r="H38" s="110" t="n">
        <f aca="false">SUM(I31+I36)-$D40-$D41</f>
        <v>241</v>
      </c>
      <c r="I38" s="111" t="n">
        <f aca="false">H38*100/380</f>
        <v>63.4210526315789</v>
      </c>
      <c r="J38" s="97"/>
      <c r="K38" s="100"/>
      <c r="L38" s="101"/>
      <c r="M38" s="110" t="n">
        <f aca="false">SUM(N31+N36)-$D40-$D41</f>
        <v>241.5</v>
      </c>
      <c r="N38" s="111" t="n">
        <f aca="false">M38*100/380</f>
        <v>63.5526315789474</v>
      </c>
      <c r="O38" s="106"/>
      <c r="P38" s="100"/>
      <c r="Q38" s="101"/>
      <c r="R38" s="110" t="n">
        <f aca="false">SUM(S31+S36)-$D40-$D41</f>
        <v>237.5</v>
      </c>
      <c r="S38" s="111" t="n">
        <f aca="false">R38*100/380</f>
        <v>62.5</v>
      </c>
      <c r="T38" s="97"/>
      <c r="U38" s="100"/>
      <c r="V38" s="101"/>
      <c r="W38" s="110" t="n">
        <f aca="false">SUM(X31+X36)-$D40-$D41</f>
        <v>221</v>
      </c>
      <c r="X38" s="111" t="n">
        <f aca="false">W38*100/380</f>
        <v>58.1578947368421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1174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61.7894736842105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str">
        <f aca="false">'rez '!F11</f>
        <v>Бармен, 2003, жер., вор., УВП, Рохмаз-Бронза, 752822, Денисенко Ю.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str">
        <f aca="false">'rez '!C11</f>
        <v>Святуха Наталія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str">
        <f aca="false">'rez '!G11</f>
        <v>VG Favorite Team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520138888888889" right="0.190277777777778" top="0.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36" activeCellId="0" sqref="C36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 t="n">
        <v>7</v>
      </c>
      <c r="D5" s="96" t="n">
        <f aca="false">C5</f>
        <v>7</v>
      </c>
      <c r="E5" s="97"/>
      <c r="F5" s="98" t="n">
        <v>1</v>
      </c>
      <c r="G5" s="98"/>
      <c r="H5" s="99" t="n">
        <v>7</v>
      </c>
      <c r="I5" s="96" t="n">
        <f aca="false">H5</f>
        <v>7</v>
      </c>
      <c r="J5" s="97"/>
      <c r="K5" s="98" t="n">
        <v>1</v>
      </c>
      <c r="L5" s="98"/>
      <c r="M5" s="99" t="n">
        <v>6.5</v>
      </c>
      <c r="N5" s="96" t="n">
        <f aca="false">M5</f>
        <v>6.5</v>
      </c>
      <c r="O5" s="97"/>
      <c r="P5" s="98" t="n">
        <v>1</v>
      </c>
      <c r="Q5" s="98"/>
      <c r="R5" s="99" t="n">
        <v>6.5</v>
      </c>
      <c r="S5" s="96" t="n">
        <f aca="false">R5</f>
        <v>6.5</v>
      </c>
      <c r="T5" s="97"/>
      <c r="U5" s="98" t="n">
        <v>1</v>
      </c>
      <c r="V5" s="98"/>
      <c r="W5" s="99" t="n">
        <v>6</v>
      </c>
      <c r="X5" s="96" t="n">
        <f aca="false">W5</f>
        <v>6</v>
      </c>
    </row>
    <row r="6" customFormat="false" ht="15" hidden="false" customHeight="false" outlineLevel="0" collapsed="false">
      <c r="A6" s="98" t="n">
        <v>2</v>
      </c>
      <c r="B6" s="98"/>
      <c r="C6" s="99" t="n">
        <v>7</v>
      </c>
      <c r="D6" s="96" t="n">
        <f aca="false">C6</f>
        <v>7</v>
      </c>
      <c r="E6" s="97"/>
      <c r="F6" s="98" t="n">
        <v>2</v>
      </c>
      <c r="G6" s="98"/>
      <c r="H6" s="99" t="n">
        <v>7</v>
      </c>
      <c r="I6" s="96" t="n">
        <f aca="false">H6</f>
        <v>7</v>
      </c>
      <c r="J6" s="97"/>
      <c r="K6" s="98" t="n">
        <v>2</v>
      </c>
      <c r="L6" s="98"/>
      <c r="M6" s="99" t="n">
        <v>6.5</v>
      </c>
      <c r="N6" s="96" t="n">
        <f aca="false">M6</f>
        <v>6.5</v>
      </c>
      <c r="O6" s="97"/>
      <c r="P6" s="98" t="n">
        <v>2</v>
      </c>
      <c r="Q6" s="98"/>
      <c r="R6" s="99" t="n">
        <v>7</v>
      </c>
      <c r="S6" s="96" t="n">
        <f aca="false">R6</f>
        <v>7</v>
      </c>
      <c r="T6" s="97"/>
      <c r="U6" s="98" t="n">
        <v>2</v>
      </c>
      <c r="V6" s="98"/>
      <c r="W6" s="99" t="n">
        <v>7</v>
      </c>
      <c r="X6" s="96" t="n">
        <f aca="false">W6</f>
        <v>7</v>
      </c>
    </row>
    <row r="7" customFormat="false" ht="15" hidden="false" customHeight="false" outlineLevel="0" collapsed="false">
      <c r="A7" s="98" t="n">
        <v>3</v>
      </c>
      <c r="B7" s="98"/>
      <c r="C7" s="99" t="n">
        <v>7.5</v>
      </c>
      <c r="D7" s="96" t="n">
        <f aca="false">C7</f>
        <v>7.5</v>
      </c>
      <c r="E7" s="97"/>
      <c r="F7" s="98" t="n">
        <v>3</v>
      </c>
      <c r="G7" s="98"/>
      <c r="H7" s="99" t="n">
        <v>7</v>
      </c>
      <c r="I7" s="96" t="n">
        <f aca="false">H7</f>
        <v>7</v>
      </c>
      <c r="J7" s="97"/>
      <c r="K7" s="98" t="n">
        <v>3</v>
      </c>
      <c r="L7" s="98"/>
      <c r="M7" s="99" t="n">
        <v>7</v>
      </c>
      <c r="N7" s="96" t="n">
        <f aca="false">M7</f>
        <v>7</v>
      </c>
      <c r="O7" s="97"/>
      <c r="P7" s="98" t="n">
        <v>3</v>
      </c>
      <c r="Q7" s="98"/>
      <c r="R7" s="99" t="n">
        <v>6.5</v>
      </c>
      <c r="S7" s="96" t="n">
        <f aca="false">R7</f>
        <v>6.5</v>
      </c>
      <c r="T7" s="97"/>
      <c r="U7" s="98" t="n">
        <v>3</v>
      </c>
      <c r="V7" s="98"/>
      <c r="W7" s="99" t="n">
        <v>7</v>
      </c>
      <c r="X7" s="96" t="n">
        <f aca="false">W7</f>
        <v>7</v>
      </c>
    </row>
    <row r="8" customFormat="false" ht="15" hidden="false" customHeight="false" outlineLevel="0" collapsed="false">
      <c r="A8" s="98" t="n">
        <v>4</v>
      </c>
      <c r="B8" s="98"/>
      <c r="C8" s="99" t="n">
        <v>7</v>
      </c>
      <c r="D8" s="96" t="n">
        <f aca="false">C8</f>
        <v>7</v>
      </c>
      <c r="E8" s="97"/>
      <c r="F8" s="98" t="n">
        <v>4</v>
      </c>
      <c r="G8" s="98"/>
      <c r="H8" s="99" t="n">
        <v>6.5</v>
      </c>
      <c r="I8" s="96" t="n">
        <f aca="false">H8</f>
        <v>6.5</v>
      </c>
      <c r="J8" s="97"/>
      <c r="K8" s="98" t="n">
        <v>4</v>
      </c>
      <c r="L8" s="98"/>
      <c r="M8" s="99" t="n">
        <v>7</v>
      </c>
      <c r="N8" s="96" t="n">
        <f aca="false">M8</f>
        <v>7</v>
      </c>
      <c r="O8" s="97"/>
      <c r="P8" s="98" t="n">
        <v>4</v>
      </c>
      <c r="Q8" s="98"/>
      <c r="R8" s="99" t="n">
        <v>6</v>
      </c>
      <c r="S8" s="96" t="n">
        <f aca="false">R8</f>
        <v>6</v>
      </c>
      <c r="T8" s="97"/>
      <c r="U8" s="98" t="n">
        <v>4</v>
      </c>
      <c r="V8" s="98"/>
      <c r="W8" s="99" t="n">
        <v>7</v>
      </c>
      <c r="X8" s="96" t="n">
        <f aca="false">W8</f>
        <v>7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 t="n">
        <v>7</v>
      </c>
      <c r="D9" s="101" t="n">
        <f aca="false">C9*B9</f>
        <v>14</v>
      </c>
      <c r="E9" s="97"/>
      <c r="F9" s="100" t="n">
        <v>5</v>
      </c>
      <c r="G9" s="100" t="n">
        <v>2</v>
      </c>
      <c r="H9" s="99" t="n">
        <v>6</v>
      </c>
      <c r="I9" s="101" t="n">
        <f aca="false">H9*G9</f>
        <v>12</v>
      </c>
      <c r="J9" s="97"/>
      <c r="K9" s="100" t="n">
        <v>5</v>
      </c>
      <c r="L9" s="100" t="n">
        <v>2</v>
      </c>
      <c r="M9" s="99" t="n">
        <v>7</v>
      </c>
      <c r="N9" s="101" t="n">
        <f aca="false">M9*L9</f>
        <v>14</v>
      </c>
      <c r="O9" s="97"/>
      <c r="P9" s="100" t="n">
        <v>5</v>
      </c>
      <c r="Q9" s="100" t="n">
        <v>2</v>
      </c>
      <c r="R9" s="99" t="n">
        <v>6.5</v>
      </c>
      <c r="S9" s="101" t="n">
        <f aca="false">R9*Q9</f>
        <v>13</v>
      </c>
      <c r="T9" s="97"/>
      <c r="U9" s="100" t="n">
        <v>5</v>
      </c>
      <c r="V9" s="100" t="n">
        <v>2</v>
      </c>
      <c r="W9" s="99" t="n">
        <v>6.5</v>
      </c>
      <c r="X9" s="101" t="n">
        <f aca="false">W9*V9</f>
        <v>13</v>
      </c>
    </row>
    <row r="10" customFormat="false" ht="15" hidden="false" customHeight="false" outlineLevel="0" collapsed="false">
      <c r="A10" s="98" t="n">
        <v>6</v>
      </c>
      <c r="B10" s="98"/>
      <c r="C10" s="99" t="n">
        <v>7</v>
      </c>
      <c r="D10" s="96" t="n">
        <f aca="false">C10</f>
        <v>7</v>
      </c>
      <c r="E10" s="97"/>
      <c r="F10" s="98" t="n">
        <v>6</v>
      </c>
      <c r="G10" s="98"/>
      <c r="H10" s="99" t="n">
        <v>6.5</v>
      </c>
      <c r="I10" s="96" t="n">
        <f aca="false">H10</f>
        <v>6.5</v>
      </c>
      <c r="J10" s="97"/>
      <c r="K10" s="98" t="n">
        <v>6</v>
      </c>
      <c r="L10" s="98"/>
      <c r="M10" s="99" t="n">
        <v>6.5</v>
      </c>
      <c r="N10" s="96" t="n">
        <f aca="false">M10</f>
        <v>6.5</v>
      </c>
      <c r="O10" s="97"/>
      <c r="P10" s="98" t="n">
        <v>6</v>
      </c>
      <c r="Q10" s="98"/>
      <c r="R10" s="99" t="n">
        <v>6.5</v>
      </c>
      <c r="S10" s="96" t="n">
        <f aca="false">R10</f>
        <v>6.5</v>
      </c>
      <c r="T10" s="97"/>
      <c r="U10" s="98" t="n">
        <v>6</v>
      </c>
      <c r="V10" s="98"/>
      <c r="W10" s="99" t="n">
        <v>7</v>
      </c>
      <c r="X10" s="96" t="n">
        <f aca="false">W10</f>
        <v>7</v>
      </c>
    </row>
    <row r="11" customFormat="false" ht="15" hidden="false" customHeight="false" outlineLevel="0" collapsed="false">
      <c r="A11" s="98" t="n">
        <v>7</v>
      </c>
      <c r="B11" s="98"/>
      <c r="C11" s="99" t="n">
        <v>7</v>
      </c>
      <c r="D11" s="96" t="n">
        <f aca="false">C11</f>
        <v>7</v>
      </c>
      <c r="E11" s="97"/>
      <c r="F11" s="98" t="n">
        <v>7</v>
      </c>
      <c r="G11" s="98"/>
      <c r="H11" s="99" t="n">
        <v>6.5</v>
      </c>
      <c r="I11" s="96" t="n">
        <f aca="false">H11</f>
        <v>6.5</v>
      </c>
      <c r="J11" s="97"/>
      <c r="K11" s="98" t="n">
        <v>7</v>
      </c>
      <c r="L11" s="98"/>
      <c r="M11" s="99" t="n">
        <v>6</v>
      </c>
      <c r="N11" s="96" t="n">
        <f aca="false">M11</f>
        <v>6</v>
      </c>
      <c r="O11" s="97"/>
      <c r="P11" s="98" t="n">
        <v>7</v>
      </c>
      <c r="Q11" s="98"/>
      <c r="R11" s="99" t="n">
        <v>6.5</v>
      </c>
      <c r="S11" s="96" t="n">
        <f aca="false">R11</f>
        <v>6.5</v>
      </c>
      <c r="T11" s="97"/>
      <c r="U11" s="98" t="n">
        <v>7</v>
      </c>
      <c r="V11" s="98"/>
      <c r="W11" s="99" t="n">
        <v>7</v>
      </c>
      <c r="X11" s="96" t="n">
        <f aca="false">W11</f>
        <v>7</v>
      </c>
    </row>
    <row r="12" customFormat="false" ht="15" hidden="false" customHeight="false" outlineLevel="0" collapsed="false">
      <c r="A12" s="98" t="n">
        <v>8</v>
      </c>
      <c r="B12" s="98"/>
      <c r="C12" s="99" t="n">
        <v>7</v>
      </c>
      <c r="D12" s="96" t="n">
        <f aca="false">C12</f>
        <v>7</v>
      </c>
      <c r="E12" s="97"/>
      <c r="F12" s="98" t="n">
        <v>8</v>
      </c>
      <c r="G12" s="98"/>
      <c r="H12" s="99" t="n">
        <v>7</v>
      </c>
      <c r="I12" s="96" t="n">
        <f aca="false">H12</f>
        <v>7</v>
      </c>
      <c r="J12" s="97"/>
      <c r="K12" s="98" t="n">
        <v>8</v>
      </c>
      <c r="L12" s="98"/>
      <c r="M12" s="99" t="n">
        <v>7</v>
      </c>
      <c r="N12" s="96" t="n">
        <f aca="false">M12</f>
        <v>7</v>
      </c>
      <c r="O12" s="97"/>
      <c r="P12" s="98" t="n">
        <v>8</v>
      </c>
      <c r="Q12" s="98"/>
      <c r="R12" s="99" t="n">
        <v>7</v>
      </c>
      <c r="S12" s="96" t="n">
        <f aca="false">R12</f>
        <v>7</v>
      </c>
      <c r="T12" s="97"/>
      <c r="U12" s="98" t="n">
        <v>8</v>
      </c>
      <c r="V12" s="98"/>
      <c r="W12" s="99" t="n">
        <v>7</v>
      </c>
      <c r="X12" s="96" t="n">
        <f aca="false">W12</f>
        <v>7</v>
      </c>
    </row>
    <row r="13" customFormat="false" ht="15" hidden="false" customHeight="false" outlineLevel="0" collapsed="false">
      <c r="A13" s="98" t="n">
        <v>9</v>
      </c>
      <c r="B13" s="98"/>
      <c r="C13" s="99" t="n">
        <v>6</v>
      </c>
      <c r="D13" s="96" t="n">
        <f aca="false">C13</f>
        <v>6</v>
      </c>
      <c r="E13" s="97"/>
      <c r="F13" s="98" t="n">
        <v>9</v>
      </c>
      <c r="G13" s="98"/>
      <c r="H13" s="99" t="n">
        <v>6</v>
      </c>
      <c r="I13" s="96" t="n">
        <f aca="false">H13</f>
        <v>6</v>
      </c>
      <c r="J13" s="97"/>
      <c r="K13" s="98" t="n">
        <v>9</v>
      </c>
      <c r="L13" s="98"/>
      <c r="M13" s="99" t="n">
        <v>6</v>
      </c>
      <c r="N13" s="96" t="n">
        <f aca="false">M13</f>
        <v>6</v>
      </c>
      <c r="O13" s="97"/>
      <c r="P13" s="98" t="n">
        <v>9</v>
      </c>
      <c r="Q13" s="98"/>
      <c r="R13" s="99" t="n">
        <v>6</v>
      </c>
      <c r="S13" s="96" t="n">
        <f aca="false">R13</f>
        <v>6</v>
      </c>
      <c r="T13" s="97"/>
      <c r="U13" s="98" t="n">
        <v>9</v>
      </c>
      <c r="V13" s="98"/>
      <c r="W13" s="99" t="n">
        <v>7</v>
      </c>
      <c r="X13" s="96" t="n">
        <f aca="false">W13</f>
        <v>7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 t="n">
        <v>7</v>
      </c>
      <c r="D14" s="101" t="n">
        <f aca="false">C14*B14</f>
        <v>14</v>
      </c>
      <c r="E14" s="97"/>
      <c r="F14" s="100" t="n">
        <v>10</v>
      </c>
      <c r="G14" s="100" t="n">
        <v>2</v>
      </c>
      <c r="H14" s="99" t="n">
        <v>7</v>
      </c>
      <c r="I14" s="101" t="n">
        <f aca="false">H14*G14</f>
        <v>14</v>
      </c>
      <c r="J14" s="97"/>
      <c r="K14" s="100" t="n">
        <v>10</v>
      </c>
      <c r="L14" s="100" t="n">
        <v>2</v>
      </c>
      <c r="M14" s="99" t="n">
        <v>6</v>
      </c>
      <c r="N14" s="101" t="n">
        <f aca="false">M14*L14</f>
        <v>12</v>
      </c>
      <c r="O14" s="97"/>
      <c r="P14" s="100" t="n">
        <v>10</v>
      </c>
      <c r="Q14" s="100" t="n">
        <v>2</v>
      </c>
      <c r="R14" s="99" t="n">
        <v>6.5</v>
      </c>
      <c r="S14" s="101" t="n">
        <f aca="false">R14*Q14</f>
        <v>13</v>
      </c>
      <c r="T14" s="97"/>
      <c r="U14" s="100" t="n">
        <v>10</v>
      </c>
      <c r="V14" s="100" t="n">
        <v>2</v>
      </c>
      <c r="W14" s="99" t="n">
        <v>7</v>
      </c>
      <c r="X14" s="101" t="n">
        <f aca="false">W14*V14</f>
        <v>14</v>
      </c>
    </row>
    <row r="15" customFormat="false" ht="15" hidden="false" customHeight="false" outlineLevel="0" collapsed="false">
      <c r="A15" s="98" t="n">
        <v>11</v>
      </c>
      <c r="B15" s="98"/>
      <c r="C15" s="99" t="n">
        <v>7</v>
      </c>
      <c r="D15" s="96" t="n">
        <f aca="false">C15</f>
        <v>7</v>
      </c>
      <c r="E15" s="97"/>
      <c r="F15" s="98" t="n">
        <v>11</v>
      </c>
      <c r="G15" s="98"/>
      <c r="H15" s="99" t="n">
        <v>7</v>
      </c>
      <c r="I15" s="96" t="n">
        <f aca="false">H15</f>
        <v>7</v>
      </c>
      <c r="J15" s="97"/>
      <c r="K15" s="98" t="n">
        <v>11</v>
      </c>
      <c r="L15" s="98"/>
      <c r="M15" s="99" t="n">
        <v>6.5</v>
      </c>
      <c r="N15" s="96" t="n">
        <f aca="false">M15</f>
        <v>6.5</v>
      </c>
      <c r="O15" s="97"/>
      <c r="P15" s="98" t="n">
        <v>11</v>
      </c>
      <c r="Q15" s="98"/>
      <c r="R15" s="99" t="n">
        <v>6</v>
      </c>
      <c r="S15" s="96" t="n">
        <f aca="false">R15</f>
        <v>6</v>
      </c>
      <c r="T15" s="97"/>
      <c r="U15" s="98" t="n">
        <v>11</v>
      </c>
      <c r="V15" s="98"/>
      <c r="W15" s="99" t="n">
        <v>7</v>
      </c>
      <c r="X15" s="96" t="n">
        <f aca="false">W15</f>
        <v>7</v>
      </c>
    </row>
    <row r="16" customFormat="false" ht="15" hidden="false" customHeight="false" outlineLevel="0" collapsed="false">
      <c r="A16" s="98" t="n">
        <v>12</v>
      </c>
      <c r="B16" s="98"/>
      <c r="C16" s="99" t="n">
        <v>7</v>
      </c>
      <c r="D16" s="96" t="n">
        <f aca="false">C16</f>
        <v>7</v>
      </c>
      <c r="E16" s="97"/>
      <c r="F16" s="98" t="n">
        <v>12</v>
      </c>
      <c r="G16" s="98"/>
      <c r="H16" s="99" t="n">
        <v>6</v>
      </c>
      <c r="I16" s="96" t="n">
        <f aca="false">H16</f>
        <v>6</v>
      </c>
      <c r="J16" s="97"/>
      <c r="K16" s="98" t="n">
        <v>12</v>
      </c>
      <c r="L16" s="98"/>
      <c r="M16" s="99" t="n">
        <v>6.5</v>
      </c>
      <c r="N16" s="96" t="n">
        <f aca="false">M16</f>
        <v>6.5</v>
      </c>
      <c r="O16" s="97"/>
      <c r="P16" s="98" t="n">
        <v>12</v>
      </c>
      <c r="Q16" s="98"/>
      <c r="R16" s="99" t="n">
        <v>6.5</v>
      </c>
      <c r="S16" s="96" t="n">
        <f aca="false">R16</f>
        <v>6.5</v>
      </c>
      <c r="T16" s="97"/>
      <c r="U16" s="98" t="n">
        <v>12</v>
      </c>
      <c r="V16" s="98"/>
      <c r="W16" s="99" t="n">
        <v>7</v>
      </c>
      <c r="X16" s="96" t="n">
        <f aca="false">W16</f>
        <v>7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 t="n">
        <v>6.5</v>
      </c>
      <c r="D17" s="101" t="n">
        <f aca="false">C17*B17</f>
        <v>13</v>
      </c>
      <c r="E17" s="97"/>
      <c r="F17" s="100" t="n">
        <v>13</v>
      </c>
      <c r="G17" s="100" t="n">
        <v>2</v>
      </c>
      <c r="H17" s="99" t="n">
        <v>6.5</v>
      </c>
      <c r="I17" s="101" t="n">
        <f aca="false">H17*G17</f>
        <v>13</v>
      </c>
      <c r="J17" s="97"/>
      <c r="K17" s="100" t="n">
        <v>13</v>
      </c>
      <c r="L17" s="100" t="n">
        <v>2</v>
      </c>
      <c r="M17" s="99" t="n">
        <v>6</v>
      </c>
      <c r="N17" s="101" t="n">
        <f aca="false">M17*L17</f>
        <v>12</v>
      </c>
      <c r="O17" s="97"/>
      <c r="P17" s="100" t="n">
        <v>13</v>
      </c>
      <c r="Q17" s="100" t="n">
        <v>2</v>
      </c>
      <c r="R17" s="99" t="n">
        <v>6</v>
      </c>
      <c r="S17" s="101" t="n">
        <f aca="false">R17*Q17</f>
        <v>12</v>
      </c>
      <c r="T17" s="97"/>
      <c r="U17" s="100" t="n">
        <v>13</v>
      </c>
      <c r="V17" s="100" t="n">
        <v>2</v>
      </c>
      <c r="W17" s="99" t="n">
        <v>7</v>
      </c>
      <c r="X17" s="101" t="n">
        <f aca="false">W17*V17</f>
        <v>14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 t="n">
        <v>6</v>
      </c>
      <c r="D18" s="101" t="n">
        <f aca="false">C18*B18</f>
        <v>12</v>
      </c>
      <c r="E18" s="97"/>
      <c r="F18" s="100" t="n">
        <v>14</v>
      </c>
      <c r="G18" s="100" t="n">
        <v>2</v>
      </c>
      <c r="H18" s="99" t="n">
        <v>5</v>
      </c>
      <c r="I18" s="101" t="n">
        <f aca="false">H18*G18</f>
        <v>10</v>
      </c>
      <c r="J18" s="97"/>
      <c r="K18" s="100" t="n">
        <v>14</v>
      </c>
      <c r="L18" s="100" t="n">
        <v>2</v>
      </c>
      <c r="M18" s="99" t="n">
        <v>6.5</v>
      </c>
      <c r="N18" s="101" t="n">
        <f aca="false">M18*L18</f>
        <v>13</v>
      </c>
      <c r="O18" s="97"/>
      <c r="P18" s="100" t="n">
        <v>14</v>
      </c>
      <c r="Q18" s="100" t="n">
        <v>2</v>
      </c>
      <c r="R18" s="99" t="n">
        <v>6</v>
      </c>
      <c r="S18" s="101" t="n">
        <f aca="false">R18*Q18</f>
        <v>12</v>
      </c>
      <c r="T18" s="97"/>
      <c r="U18" s="100" t="n">
        <v>14</v>
      </c>
      <c r="V18" s="100" t="n">
        <v>2</v>
      </c>
      <c r="W18" s="99" t="n">
        <v>6.5</v>
      </c>
      <c r="X18" s="101" t="n">
        <f aca="false">W18*V18</f>
        <v>13</v>
      </c>
    </row>
    <row r="19" customFormat="false" ht="15" hidden="false" customHeight="false" outlineLevel="0" collapsed="false">
      <c r="A19" s="98" t="n">
        <v>15</v>
      </c>
      <c r="B19" s="98"/>
      <c r="C19" s="99" t="n">
        <v>7</v>
      </c>
      <c r="D19" s="96" t="n">
        <f aca="false">C19</f>
        <v>7</v>
      </c>
      <c r="E19" s="97"/>
      <c r="F19" s="98" t="n">
        <v>15</v>
      </c>
      <c r="G19" s="98"/>
      <c r="H19" s="99" t="n">
        <v>6.5</v>
      </c>
      <c r="I19" s="96" t="n">
        <f aca="false">H19</f>
        <v>6.5</v>
      </c>
      <c r="J19" s="97"/>
      <c r="K19" s="98" t="n">
        <v>15</v>
      </c>
      <c r="L19" s="98"/>
      <c r="M19" s="99" t="n">
        <v>7</v>
      </c>
      <c r="N19" s="96" t="n">
        <f aca="false">M19</f>
        <v>7</v>
      </c>
      <c r="O19" s="97"/>
      <c r="P19" s="98" t="n">
        <v>15</v>
      </c>
      <c r="Q19" s="98"/>
      <c r="R19" s="99" t="n">
        <v>6</v>
      </c>
      <c r="S19" s="96" t="n">
        <f aca="false">R19</f>
        <v>6</v>
      </c>
      <c r="T19" s="97"/>
      <c r="U19" s="98" t="n">
        <v>15</v>
      </c>
      <c r="V19" s="98"/>
      <c r="W19" s="99" t="n">
        <v>6.5</v>
      </c>
      <c r="X19" s="96" t="n">
        <f aca="false">W19</f>
        <v>6.5</v>
      </c>
    </row>
    <row r="20" customFormat="false" ht="15" hidden="false" customHeight="false" outlineLevel="0" collapsed="false">
      <c r="A20" s="98" t="n">
        <v>16</v>
      </c>
      <c r="B20" s="98"/>
      <c r="C20" s="99" t="n">
        <v>7</v>
      </c>
      <c r="D20" s="96" t="n">
        <f aca="false">C20</f>
        <v>7</v>
      </c>
      <c r="E20" s="97"/>
      <c r="F20" s="98" t="n">
        <v>16</v>
      </c>
      <c r="G20" s="98"/>
      <c r="H20" s="99" t="n">
        <v>6</v>
      </c>
      <c r="I20" s="96" t="n">
        <f aca="false">H20</f>
        <v>6</v>
      </c>
      <c r="J20" s="97"/>
      <c r="K20" s="98" t="n">
        <v>16</v>
      </c>
      <c r="L20" s="98"/>
      <c r="M20" s="99" t="n">
        <v>6.5</v>
      </c>
      <c r="N20" s="96" t="n">
        <f aca="false">M20</f>
        <v>6.5</v>
      </c>
      <c r="O20" s="97"/>
      <c r="P20" s="98" t="n">
        <v>16</v>
      </c>
      <c r="Q20" s="98"/>
      <c r="R20" s="99" t="n">
        <v>6</v>
      </c>
      <c r="S20" s="96" t="n">
        <f aca="false">R20</f>
        <v>6</v>
      </c>
      <c r="T20" s="97"/>
      <c r="U20" s="98" t="n">
        <v>16</v>
      </c>
      <c r="V20" s="98"/>
      <c r="W20" s="99" t="n">
        <v>7</v>
      </c>
      <c r="X20" s="96" t="n">
        <f aca="false">W20</f>
        <v>7</v>
      </c>
    </row>
    <row r="21" customFormat="false" ht="15" hidden="false" customHeight="false" outlineLevel="0" collapsed="false">
      <c r="A21" s="98" t="n">
        <v>17</v>
      </c>
      <c r="B21" s="98"/>
      <c r="C21" s="99" t="n">
        <v>6.5</v>
      </c>
      <c r="D21" s="96" t="n">
        <f aca="false">C21</f>
        <v>6.5</v>
      </c>
      <c r="E21" s="97"/>
      <c r="F21" s="98" t="n">
        <v>17</v>
      </c>
      <c r="G21" s="98"/>
      <c r="H21" s="99" t="n">
        <v>5.5</v>
      </c>
      <c r="I21" s="96" t="n">
        <f aca="false">H21</f>
        <v>5.5</v>
      </c>
      <c r="J21" s="97"/>
      <c r="K21" s="98" t="n">
        <v>17</v>
      </c>
      <c r="L21" s="98"/>
      <c r="M21" s="99" t="n">
        <v>6</v>
      </c>
      <c r="N21" s="96" t="n">
        <f aca="false">M21</f>
        <v>6</v>
      </c>
      <c r="O21" s="97"/>
      <c r="P21" s="98" t="n">
        <v>17</v>
      </c>
      <c r="Q21" s="98"/>
      <c r="R21" s="99" t="n">
        <v>6.5</v>
      </c>
      <c r="S21" s="96" t="n">
        <f aca="false">R21</f>
        <v>6.5</v>
      </c>
      <c r="T21" s="97"/>
      <c r="U21" s="98" t="n">
        <v>17</v>
      </c>
      <c r="V21" s="98"/>
      <c r="W21" s="99" t="n">
        <v>6.5</v>
      </c>
      <c r="X21" s="96" t="n">
        <f aca="false">W21</f>
        <v>6.5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 t="n">
        <v>7.5</v>
      </c>
      <c r="D22" s="101" t="n">
        <f aca="false">C22*B22</f>
        <v>15</v>
      </c>
      <c r="E22" s="97"/>
      <c r="F22" s="100" t="n">
        <v>18</v>
      </c>
      <c r="G22" s="100" t="n">
        <v>2</v>
      </c>
      <c r="H22" s="99" t="n">
        <v>6.5</v>
      </c>
      <c r="I22" s="101" t="n">
        <f aca="false">H22*G22</f>
        <v>13</v>
      </c>
      <c r="J22" s="97"/>
      <c r="K22" s="100" t="n">
        <v>18</v>
      </c>
      <c r="L22" s="100" t="n">
        <v>2</v>
      </c>
      <c r="M22" s="99" t="n">
        <v>7</v>
      </c>
      <c r="N22" s="101" t="n">
        <f aca="false">M22*L22</f>
        <v>14</v>
      </c>
      <c r="O22" s="97"/>
      <c r="P22" s="100" t="n">
        <v>18</v>
      </c>
      <c r="Q22" s="100" t="n">
        <v>2</v>
      </c>
      <c r="R22" s="99" t="n">
        <v>6.5</v>
      </c>
      <c r="S22" s="101" t="n">
        <f aca="false">R22*Q22</f>
        <v>13</v>
      </c>
      <c r="T22" s="97"/>
      <c r="U22" s="100" t="n">
        <v>18</v>
      </c>
      <c r="V22" s="100" t="n">
        <v>2</v>
      </c>
      <c r="W22" s="99" t="n">
        <v>7</v>
      </c>
      <c r="X22" s="101" t="n">
        <f aca="false">W22*V22</f>
        <v>14</v>
      </c>
    </row>
    <row r="23" customFormat="false" ht="15" hidden="false" customHeight="false" outlineLevel="0" collapsed="false">
      <c r="A23" s="98" t="n">
        <v>19</v>
      </c>
      <c r="B23" s="98"/>
      <c r="C23" s="99" t="n">
        <v>7</v>
      </c>
      <c r="D23" s="96" t="n">
        <f aca="false">C23</f>
        <v>7</v>
      </c>
      <c r="E23" s="97"/>
      <c r="F23" s="98" t="n">
        <v>19</v>
      </c>
      <c r="G23" s="98"/>
      <c r="H23" s="99" t="n">
        <v>7</v>
      </c>
      <c r="I23" s="96" t="n">
        <f aca="false">H23</f>
        <v>7</v>
      </c>
      <c r="J23" s="97"/>
      <c r="K23" s="98" t="n">
        <v>19</v>
      </c>
      <c r="L23" s="98"/>
      <c r="M23" s="99" t="n">
        <v>7</v>
      </c>
      <c r="N23" s="96" t="n">
        <f aca="false">M23</f>
        <v>7</v>
      </c>
      <c r="O23" s="97"/>
      <c r="P23" s="98" t="n">
        <v>19</v>
      </c>
      <c r="Q23" s="98"/>
      <c r="R23" s="99" t="n">
        <v>6.5</v>
      </c>
      <c r="S23" s="96" t="n">
        <f aca="false">R23</f>
        <v>6.5</v>
      </c>
      <c r="T23" s="97"/>
      <c r="U23" s="98" t="n">
        <v>19</v>
      </c>
      <c r="V23" s="98"/>
      <c r="W23" s="99" t="n">
        <v>6.5</v>
      </c>
      <c r="X23" s="96" t="n">
        <f aca="false">W23</f>
        <v>6.5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 t="n">
        <v>7</v>
      </c>
      <c r="D24" s="101" t="n">
        <f aca="false">C24*B24</f>
        <v>14</v>
      </c>
      <c r="E24" s="97"/>
      <c r="F24" s="100" t="n">
        <v>20</v>
      </c>
      <c r="G24" s="100" t="n">
        <v>2</v>
      </c>
      <c r="H24" s="99" t="n">
        <v>7</v>
      </c>
      <c r="I24" s="101" t="n">
        <f aca="false">H24*G24</f>
        <v>14</v>
      </c>
      <c r="J24" s="97"/>
      <c r="K24" s="100" t="n">
        <v>20</v>
      </c>
      <c r="L24" s="100" t="n">
        <v>2</v>
      </c>
      <c r="M24" s="99" t="n">
        <v>6</v>
      </c>
      <c r="N24" s="101" t="n">
        <f aca="false">M24*L24</f>
        <v>12</v>
      </c>
      <c r="O24" s="97"/>
      <c r="P24" s="100" t="n">
        <v>20</v>
      </c>
      <c r="Q24" s="100" t="n">
        <v>2</v>
      </c>
      <c r="R24" s="99" t="n">
        <v>6</v>
      </c>
      <c r="S24" s="101" t="n">
        <f aca="false">R24*Q24</f>
        <v>12</v>
      </c>
      <c r="T24" s="97"/>
      <c r="U24" s="100" t="n">
        <v>20</v>
      </c>
      <c r="V24" s="100" t="n">
        <v>2</v>
      </c>
      <c r="W24" s="99" t="n">
        <v>6.5</v>
      </c>
      <c r="X24" s="101" t="n">
        <f aca="false">W24*V24</f>
        <v>13</v>
      </c>
    </row>
    <row r="25" customFormat="false" ht="15" hidden="false" customHeight="false" outlineLevel="0" collapsed="false">
      <c r="A25" s="98" t="n">
        <v>21</v>
      </c>
      <c r="B25" s="98"/>
      <c r="C25" s="99" t="n">
        <v>7</v>
      </c>
      <c r="D25" s="96" t="n">
        <f aca="false">C25</f>
        <v>7</v>
      </c>
      <c r="E25" s="97"/>
      <c r="F25" s="98" t="n">
        <v>21</v>
      </c>
      <c r="G25" s="98"/>
      <c r="H25" s="99" t="n">
        <v>6.5</v>
      </c>
      <c r="I25" s="96" t="n">
        <f aca="false">H25</f>
        <v>6.5</v>
      </c>
      <c r="J25" s="97"/>
      <c r="K25" s="98" t="n">
        <v>21</v>
      </c>
      <c r="L25" s="98"/>
      <c r="M25" s="99" t="n">
        <v>7</v>
      </c>
      <c r="N25" s="96" t="n">
        <f aca="false">M25</f>
        <v>7</v>
      </c>
      <c r="O25" s="97"/>
      <c r="P25" s="98" t="n">
        <v>21</v>
      </c>
      <c r="Q25" s="98"/>
      <c r="R25" s="99" t="n">
        <v>6</v>
      </c>
      <c r="S25" s="96" t="n">
        <f aca="false">R25</f>
        <v>6</v>
      </c>
      <c r="T25" s="97"/>
      <c r="U25" s="98" t="n">
        <v>21</v>
      </c>
      <c r="V25" s="98"/>
      <c r="W25" s="99" t="n">
        <v>7</v>
      </c>
      <c r="X25" s="96" t="n">
        <f aca="false">W25</f>
        <v>7</v>
      </c>
    </row>
    <row r="26" customFormat="false" ht="15" hidden="false" customHeight="false" outlineLevel="0" collapsed="false">
      <c r="A26" s="98" t="n">
        <v>22</v>
      </c>
      <c r="B26" s="98"/>
      <c r="C26" s="99" t="n">
        <v>4</v>
      </c>
      <c r="D26" s="96" t="n">
        <f aca="false">C26</f>
        <v>4</v>
      </c>
      <c r="E26" s="97"/>
      <c r="F26" s="98" t="n">
        <v>22</v>
      </c>
      <c r="G26" s="98"/>
      <c r="H26" s="99" t="n">
        <v>5</v>
      </c>
      <c r="I26" s="96" t="n">
        <f aca="false">H26</f>
        <v>5</v>
      </c>
      <c r="J26" s="97"/>
      <c r="K26" s="98" t="n">
        <v>22</v>
      </c>
      <c r="L26" s="98"/>
      <c r="M26" s="99" t="n">
        <v>4</v>
      </c>
      <c r="N26" s="96" t="n">
        <f aca="false">M26</f>
        <v>4</v>
      </c>
      <c r="O26" s="97"/>
      <c r="P26" s="98" t="n">
        <v>22</v>
      </c>
      <c r="Q26" s="98"/>
      <c r="R26" s="99" t="n">
        <v>5</v>
      </c>
      <c r="S26" s="96" t="n">
        <f aca="false">R26</f>
        <v>5</v>
      </c>
      <c r="T26" s="97"/>
      <c r="U26" s="98" t="n">
        <v>22</v>
      </c>
      <c r="V26" s="98"/>
      <c r="W26" s="99" t="n">
        <v>4</v>
      </c>
      <c r="X26" s="96" t="n">
        <f aca="false">W26</f>
        <v>4</v>
      </c>
    </row>
    <row r="27" customFormat="false" ht="15" hidden="false" customHeight="false" outlineLevel="0" collapsed="false">
      <c r="A27" s="98" t="n">
        <v>23</v>
      </c>
      <c r="B27" s="98"/>
      <c r="C27" s="99" t="n">
        <v>7</v>
      </c>
      <c r="D27" s="96" t="n">
        <f aca="false">C27</f>
        <v>7</v>
      </c>
      <c r="E27" s="97"/>
      <c r="F27" s="98" t="n">
        <v>23</v>
      </c>
      <c r="G27" s="98"/>
      <c r="H27" s="99" t="n">
        <v>7</v>
      </c>
      <c r="I27" s="96" t="n">
        <f aca="false">H27</f>
        <v>7</v>
      </c>
      <c r="J27" s="97"/>
      <c r="K27" s="98" t="n">
        <v>23</v>
      </c>
      <c r="L27" s="98"/>
      <c r="M27" s="99" t="n">
        <v>7</v>
      </c>
      <c r="N27" s="96" t="n">
        <f aca="false">M27</f>
        <v>7</v>
      </c>
      <c r="O27" s="97"/>
      <c r="P27" s="98" t="n">
        <v>23</v>
      </c>
      <c r="Q27" s="98"/>
      <c r="R27" s="99" t="n">
        <v>6.5</v>
      </c>
      <c r="S27" s="96" t="n">
        <f aca="false">R27</f>
        <v>6.5</v>
      </c>
      <c r="T27" s="97"/>
      <c r="U27" s="98" t="n">
        <v>23</v>
      </c>
      <c r="V27" s="98"/>
      <c r="W27" s="99" t="n">
        <v>7</v>
      </c>
      <c r="X27" s="96" t="n">
        <f aca="false">W27</f>
        <v>7</v>
      </c>
    </row>
    <row r="28" customFormat="false" ht="15" hidden="false" customHeight="false" outlineLevel="0" collapsed="false">
      <c r="A28" s="98" t="n">
        <v>24</v>
      </c>
      <c r="B28" s="98"/>
      <c r="C28" s="99" t="n">
        <v>6.5</v>
      </c>
      <c r="D28" s="96" t="n">
        <f aca="false">C28</f>
        <v>6.5</v>
      </c>
      <c r="E28" s="97"/>
      <c r="F28" s="98" t="n">
        <v>24</v>
      </c>
      <c r="G28" s="98"/>
      <c r="H28" s="99" t="n">
        <v>6.5</v>
      </c>
      <c r="I28" s="96" t="n">
        <f aca="false">H28</f>
        <v>6.5</v>
      </c>
      <c r="J28" s="97"/>
      <c r="K28" s="98" t="n">
        <v>24</v>
      </c>
      <c r="L28" s="98"/>
      <c r="M28" s="99" t="n">
        <v>6.5</v>
      </c>
      <c r="N28" s="96" t="n">
        <f aca="false">M28</f>
        <v>6.5</v>
      </c>
      <c r="O28" s="97"/>
      <c r="P28" s="98" t="n">
        <v>24</v>
      </c>
      <c r="Q28" s="98"/>
      <c r="R28" s="99" t="n">
        <v>7</v>
      </c>
      <c r="S28" s="96" t="n">
        <f aca="false">R28</f>
        <v>7</v>
      </c>
      <c r="T28" s="97"/>
      <c r="U28" s="98" t="n">
        <v>24</v>
      </c>
      <c r="V28" s="98"/>
      <c r="W28" s="99" t="n">
        <v>6.5</v>
      </c>
      <c r="X28" s="96" t="n">
        <f aca="false">W28</f>
        <v>6.5</v>
      </c>
    </row>
    <row r="29" customFormat="false" ht="15" hidden="false" customHeight="false" outlineLevel="0" collapsed="false">
      <c r="A29" s="98" t="n">
        <v>25</v>
      </c>
      <c r="B29" s="98"/>
      <c r="C29" s="99" t="n">
        <v>7</v>
      </c>
      <c r="D29" s="96" t="n">
        <f aca="false">C29</f>
        <v>7</v>
      </c>
      <c r="E29" s="97"/>
      <c r="F29" s="98" t="n">
        <v>25</v>
      </c>
      <c r="G29" s="98"/>
      <c r="H29" s="99" t="n">
        <v>7</v>
      </c>
      <c r="I29" s="96" t="n">
        <f aca="false">H29</f>
        <v>7</v>
      </c>
      <c r="J29" s="97"/>
      <c r="K29" s="98" t="n">
        <v>25</v>
      </c>
      <c r="L29" s="98"/>
      <c r="M29" s="99" t="n">
        <v>6</v>
      </c>
      <c r="N29" s="96" t="n">
        <f aca="false">M29</f>
        <v>6</v>
      </c>
      <c r="O29" s="97"/>
      <c r="P29" s="98" t="n">
        <v>25</v>
      </c>
      <c r="Q29" s="98"/>
      <c r="R29" s="99" t="n">
        <v>7</v>
      </c>
      <c r="S29" s="96" t="n">
        <f aca="false">R29</f>
        <v>7</v>
      </c>
      <c r="T29" s="97"/>
      <c r="U29" s="98" t="n">
        <v>25</v>
      </c>
      <c r="V29" s="98"/>
      <c r="W29" s="99" t="n">
        <v>7</v>
      </c>
      <c r="X29" s="96" t="n">
        <f aca="false">W29</f>
        <v>7</v>
      </c>
    </row>
    <row r="30" customFormat="false" ht="15" hidden="false" customHeight="false" outlineLevel="0" collapsed="false">
      <c r="A30" s="98" t="n">
        <v>26</v>
      </c>
      <c r="B30" s="98"/>
      <c r="C30" s="99" t="n">
        <v>7</v>
      </c>
      <c r="D30" s="96" t="n">
        <f aca="false">C30</f>
        <v>7</v>
      </c>
      <c r="E30" s="97"/>
      <c r="F30" s="98" t="n">
        <v>26</v>
      </c>
      <c r="G30" s="98"/>
      <c r="H30" s="99" t="n">
        <v>7</v>
      </c>
      <c r="I30" s="96" t="n">
        <f aca="false">H30</f>
        <v>7</v>
      </c>
      <c r="J30" s="97"/>
      <c r="K30" s="98" t="n">
        <v>26</v>
      </c>
      <c r="L30" s="98"/>
      <c r="M30" s="99" t="n">
        <v>7</v>
      </c>
      <c r="N30" s="96" t="n">
        <f aca="false">M30</f>
        <v>7</v>
      </c>
      <c r="O30" s="97"/>
      <c r="P30" s="98" t="n">
        <v>26</v>
      </c>
      <c r="Q30" s="98"/>
      <c r="R30" s="99" t="n">
        <v>7</v>
      </c>
      <c r="S30" s="96" t="n">
        <f aca="false">R30</f>
        <v>7</v>
      </c>
      <c r="T30" s="97"/>
      <c r="U30" s="98" t="n">
        <v>26</v>
      </c>
      <c r="V30" s="98"/>
      <c r="W30" s="99" t="n">
        <v>6</v>
      </c>
      <c r="X30" s="96" t="n">
        <f aca="false">W30</f>
        <v>6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217.5</v>
      </c>
      <c r="E31" s="106"/>
      <c r="F31" s="102"/>
      <c r="G31" s="103"/>
      <c r="H31" s="104"/>
      <c r="I31" s="105" t="n">
        <f aca="false">SUM(I5:I30)</f>
        <v>206.5</v>
      </c>
      <c r="J31" s="106"/>
      <c r="K31" s="102"/>
      <c r="L31" s="103"/>
      <c r="M31" s="104"/>
      <c r="N31" s="105" t="n">
        <f aca="false">SUM(N5:N30)</f>
        <v>206.5</v>
      </c>
      <c r="O31" s="106"/>
      <c r="P31" s="102"/>
      <c r="Q31" s="103"/>
      <c r="R31" s="104"/>
      <c r="S31" s="105" t="n">
        <f aca="false">SUM(S5:S30)</f>
        <v>203</v>
      </c>
      <c r="T31" s="106"/>
      <c r="U31" s="102"/>
      <c r="V31" s="103"/>
      <c r="W31" s="104"/>
      <c r="X31" s="105" t="n">
        <f aca="false">SUM(X5:X30)</f>
        <v>214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 t="n">
        <v>7</v>
      </c>
      <c r="D32" s="96" t="n">
        <f aca="false">C32</f>
        <v>7</v>
      </c>
      <c r="E32" s="97"/>
      <c r="F32" s="98" t="n">
        <v>1</v>
      </c>
      <c r="G32" s="98" t="n">
        <v>1</v>
      </c>
      <c r="H32" s="99" t="n">
        <v>7</v>
      </c>
      <c r="I32" s="96" t="n">
        <f aca="false">H32</f>
        <v>7</v>
      </c>
      <c r="J32" s="97"/>
      <c r="K32" s="98" t="n">
        <v>1</v>
      </c>
      <c r="L32" s="98" t="n">
        <v>1</v>
      </c>
      <c r="M32" s="99" t="n">
        <v>6.5</v>
      </c>
      <c r="N32" s="96" t="n">
        <f aca="false">M32</f>
        <v>6.5</v>
      </c>
      <c r="O32" s="97"/>
      <c r="P32" s="98" t="n">
        <v>1</v>
      </c>
      <c r="Q32" s="98" t="n">
        <v>1</v>
      </c>
      <c r="R32" s="99" t="n">
        <v>6.5</v>
      </c>
      <c r="S32" s="96" t="n">
        <f aca="false">R32</f>
        <v>6.5</v>
      </c>
      <c r="T32" s="97"/>
      <c r="U32" s="98" t="n">
        <v>1</v>
      </c>
      <c r="V32" s="98" t="n">
        <v>1</v>
      </c>
      <c r="W32" s="99" t="n">
        <v>7</v>
      </c>
      <c r="X32" s="96" t="n">
        <f aca="false">W32</f>
        <v>7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 t="n">
        <v>7</v>
      </c>
      <c r="D33" s="96" t="n">
        <f aca="false">C33</f>
        <v>7</v>
      </c>
      <c r="E33" s="97"/>
      <c r="F33" s="98" t="n">
        <v>2</v>
      </c>
      <c r="G33" s="98" t="n">
        <v>1</v>
      </c>
      <c r="H33" s="99" t="n">
        <v>6.5</v>
      </c>
      <c r="I33" s="96" t="n">
        <f aca="false">H33</f>
        <v>6.5</v>
      </c>
      <c r="J33" s="97"/>
      <c r="K33" s="98" t="n">
        <v>2</v>
      </c>
      <c r="L33" s="98" t="n">
        <v>1</v>
      </c>
      <c r="M33" s="99" t="n">
        <v>7</v>
      </c>
      <c r="N33" s="96" t="n">
        <f aca="false">M33</f>
        <v>7</v>
      </c>
      <c r="O33" s="97"/>
      <c r="P33" s="98" t="n">
        <v>2</v>
      </c>
      <c r="Q33" s="98" t="n">
        <v>1</v>
      </c>
      <c r="R33" s="99" t="n">
        <v>6.5</v>
      </c>
      <c r="S33" s="96" t="n">
        <f aca="false">R33</f>
        <v>6.5</v>
      </c>
      <c r="T33" s="97"/>
      <c r="U33" s="98" t="n">
        <v>2</v>
      </c>
      <c r="V33" s="98" t="n">
        <v>1</v>
      </c>
      <c r="W33" s="99" t="n">
        <v>7</v>
      </c>
      <c r="X33" s="96" t="n">
        <f aca="false">W33</f>
        <v>7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 t="n">
        <v>6.5</v>
      </c>
      <c r="D34" s="101" t="n">
        <f aca="false">C34*2</f>
        <v>13</v>
      </c>
      <c r="E34" s="97"/>
      <c r="F34" s="100" t="n">
        <v>3</v>
      </c>
      <c r="G34" s="100" t="n">
        <v>2</v>
      </c>
      <c r="H34" s="99" t="n">
        <v>6</v>
      </c>
      <c r="I34" s="101" t="n">
        <f aca="false">H34*2</f>
        <v>12</v>
      </c>
      <c r="J34" s="97"/>
      <c r="K34" s="100" t="n">
        <v>3</v>
      </c>
      <c r="L34" s="100" t="n">
        <v>2</v>
      </c>
      <c r="M34" s="99" t="n">
        <v>6.5</v>
      </c>
      <c r="N34" s="101" t="n">
        <f aca="false">M34*2</f>
        <v>13</v>
      </c>
      <c r="O34" s="97"/>
      <c r="P34" s="100" t="n">
        <v>3</v>
      </c>
      <c r="Q34" s="100" t="n">
        <v>2</v>
      </c>
      <c r="R34" s="99" t="n">
        <v>6</v>
      </c>
      <c r="S34" s="101" t="n">
        <f aca="false">R34*2</f>
        <v>12</v>
      </c>
      <c r="T34" s="97"/>
      <c r="U34" s="100" t="n">
        <v>3</v>
      </c>
      <c r="V34" s="100" t="n">
        <v>2</v>
      </c>
      <c r="W34" s="99" t="n">
        <v>7</v>
      </c>
      <c r="X34" s="101" t="n">
        <f aca="false">W34*2</f>
        <v>14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 t="n">
        <v>7.5</v>
      </c>
      <c r="D35" s="101" t="n">
        <f aca="false">C35*2</f>
        <v>15</v>
      </c>
      <c r="E35" s="97"/>
      <c r="F35" s="100" t="n">
        <v>4</v>
      </c>
      <c r="G35" s="100" t="n">
        <v>2</v>
      </c>
      <c r="H35" s="99" t="n">
        <v>7</v>
      </c>
      <c r="I35" s="101" t="n">
        <f aca="false">H35*2</f>
        <v>14</v>
      </c>
      <c r="J35" s="97"/>
      <c r="K35" s="100" t="n">
        <v>4</v>
      </c>
      <c r="L35" s="100" t="n">
        <v>2</v>
      </c>
      <c r="M35" s="99" t="n">
        <v>6.5</v>
      </c>
      <c r="N35" s="101" t="n">
        <f aca="false">M35*2</f>
        <v>13</v>
      </c>
      <c r="O35" s="97"/>
      <c r="P35" s="100" t="n">
        <v>4</v>
      </c>
      <c r="Q35" s="100" t="n">
        <v>2</v>
      </c>
      <c r="R35" s="99" t="n">
        <v>6.5</v>
      </c>
      <c r="S35" s="101" t="n">
        <f aca="false">R35*2</f>
        <v>13</v>
      </c>
      <c r="T35" s="97"/>
      <c r="U35" s="100" t="n">
        <v>4</v>
      </c>
      <c r="V35" s="100" t="n">
        <v>2</v>
      </c>
      <c r="W35" s="99" t="n">
        <v>7</v>
      </c>
      <c r="X35" s="101" t="n">
        <f aca="false">W35*2</f>
        <v>14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42</v>
      </c>
      <c r="E36" s="97"/>
      <c r="F36" s="102"/>
      <c r="G36" s="103"/>
      <c r="H36" s="108"/>
      <c r="I36" s="109" t="n">
        <f aca="false">SUM(I32:I35)</f>
        <v>39.5</v>
      </c>
      <c r="J36" s="97"/>
      <c r="K36" s="102"/>
      <c r="L36" s="103"/>
      <c r="M36" s="108"/>
      <c r="N36" s="109" t="n">
        <f aca="false">SUM(N32:N35)</f>
        <v>39.5</v>
      </c>
      <c r="O36" s="106"/>
      <c r="P36" s="102"/>
      <c r="Q36" s="103"/>
      <c r="R36" s="108"/>
      <c r="S36" s="109" t="n">
        <f aca="false">SUM(S32:S35)</f>
        <v>38</v>
      </c>
      <c r="T36" s="97"/>
      <c r="U36" s="102"/>
      <c r="V36" s="103"/>
      <c r="W36" s="108"/>
      <c r="X36" s="109" t="n">
        <f aca="false">SUM(X32:X35)</f>
        <v>42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259.5</v>
      </c>
      <c r="D38" s="111" t="n">
        <f aca="false">C38*100/380</f>
        <v>68.2894736842105</v>
      </c>
      <c r="E38" s="97"/>
      <c r="F38" s="100"/>
      <c r="G38" s="101"/>
      <c r="H38" s="110" t="n">
        <f aca="false">SUM(I31+I36)-$D40-$D41</f>
        <v>246</v>
      </c>
      <c r="I38" s="111" t="n">
        <f aca="false">H38*100/380</f>
        <v>64.7368421052632</v>
      </c>
      <c r="J38" s="97"/>
      <c r="K38" s="100"/>
      <c r="L38" s="101"/>
      <c r="M38" s="110" t="n">
        <f aca="false">SUM(N31+N36)-$D40-$D41</f>
        <v>246</v>
      </c>
      <c r="N38" s="111" t="n">
        <f aca="false">M38*100/380</f>
        <v>64.7368421052632</v>
      </c>
      <c r="O38" s="106"/>
      <c r="P38" s="100"/>
      <c r="Q38" s="101"/>
      <c r="R38" s="110" t="n">
        <f aca="false">SUM(S31+S36)-$D40-$D41</f>
        <v>241</v>
      </c>
      <c r="S38" s="111" t="n">
        <f aca="false">R38*100/380</f>
        <v>63.4210526315789</v>
      </c>
      <c r="T38" s="97"/>
      <c r="U38" s="100"/>
      <c r="V38" s="101"/>
      <c r="W38" s="110" t="n">
        <f aca="false">SUM(X31+X36)-$D40-$D41</f>
        <v>256</v>
      </c>
      <c r="X38" s="111" t="n">
        <f aca="false">W38*100/380</f>
        <v>67.3684210526316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1248.5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65.7105263157895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str">
        <f aca="false">'rez '!F12</f>
        <v>Ізохор, 2002, жер., гн., УВП, Хітон-Ігуана, 701556, Нерсесян Олександр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str">
        <f aca="false">'rez '!C12</f>
        <v>Нерсенян Анна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str">
        <f aca="false">'rez '!G12</f>
        <v>КСК "Магнат", Київська обл.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520138888888889" right="0.190277777777778" top="0.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44" activeCellId="0" sqref="H44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 t="n">
        <v>5.5</v>
      </c>
      <c r="D5" s="96" t="n">
        <f aca="false">C5</f>
        <v>5.5</v>
      </c>
      <c r="E5" s="97"/>
      <c r="F5" s="98" t="n">
        <v>1</v>
      </c>
      <c r="G5" s="98"/>
      <c r="H5" s="99" t="n">
        <v>6.5</v>
      </c>
      <c r="I5" s="96" t="n">
        <f aca="false">H5</f>
        <v>6.5</v>
      </c>
      <c r="J5" s="97"/>
      <c r="K5" s="98" t="n">
        <v>1</v>
      </c>
      <c r="L5" s="98"/>
      <c r="M5" s="99" t="n">
        <v>5</v>
      </c>
      <c r="N5" s="96" t="n">
        <f aca="false">M5</f>
        <v>5</v>
      </c>
      <c r="O5" s="97"/>
      <c r="P5" s="98" t="n">
        <v>1</v>
      </c>
      <c r="Q5" s="98"/>
      <c r="R5" s="99" t="n">
        <v>6</v>
      </c>
      <c r="S5" s="96" t="n">
        <f aca="false">R5</f>
        <v>6</v>
      </c>
      <c r="T5" s="97"/>
      <c r="U5" s="98" t="n">
        <v>1</v>
      </c>
      <c r="V5" s="98"/>
      <c r="W5" s="99" t="n">
        <v>5</v>
      </c>
      <c r="X5" s="96" t="n">
        <f aca="false">W5</f>
        <v>5</v>
      </c>
    </row>
    <row r="6" customFormat="false" ht="15" hidden="false" customHeight="false" outlineLevel="0" collapsed="false">
      <c r="A6" s="98" t="n">
        <v>2</v>
      </c>
      <c r="B6" s="98"/>
      <c r="C6" s="99" t="n">
        <v>7</v>
      </c>
      <c r="D6" s="96" t="n">
        <f aca="false">C6</f>
        <v>7</v>
      </c>
      <c r="E6" s="97"/>
      <c r="F6" s="98" t="n">
        <v>2</v>
      </c>
      <c r="G6" s="98"/>
      <c r="H6" s="99" t="n">
        <v>7</v>
      </c>
      <c r="I6" s="96" t="n">
        <f aca="false">H6</f>
        <v>7</v>
      </c>
      <c r="J6" s="97"/>
      <c r="K6" s="98" t="n">
        <v>2</v>
      </c>
      <c r="L6" s="98"/>
      <c r="M6" s="99" t="n">
        <v>8</v>
      </c>
      <c r="N6" s="96" t="n">
        <f aca="false">M6</f>
        <v>8</v>
      </c>
      <c r="O6" s="97"/>
      <c r="P6" s="98" t="n">
        <v>2</v>
      </c>
      <c r="Q6" s="98"/>
      <c r="R6" s="99" t="n">
        <v>7</v>
      </c>
      <c r="S6" s="96" t="n">
        <f aca="false">R6</f>
        <v>7</v>
      </c>
      <c r="T6" s="97"/>
      <c r="U6" s="98" t="n">
        <v>2</v>
      </c>
      <c r="V6" s="98"/>
      <c r="W6" s="99" t="n">
        <v>7</v>
      </c>
      <c r="X6" s="96" t="n">
        <f aca="false">W6</f>
        <v>7</v>
      </c>
    </row>
    <row r="7" customFormat="false" ht="15" hidden="false" customHeight="false" outlineLevel="0" collapsed="false">
      <c r="A7" s="98" t="n">
        <v>3</v>
      </c>
      <c r="B7" s="98"/>
      <c r="C7" s="99" t="n">
        <v>7</v>
      </c>
      <c r="D7" s="96" t="n">
        <f aca="false">C7</f>
        <v>7</v>
      </c>
      <c r="E7" s="97"/>
      <c r="F7" s="98" t="n">
        <v>3</v>
      </c>
      <c r="G7" s="98"/>
      <c r="H7" s="99" t="n">
        <v>6.5</v>
      </c>
      <c r="I7" s="96" t="n">
        <f aca="false">H7</f>
        <v>6.5</v>
      </c>
      <c r="J7" s="97"/>
      <c r="K7" s="98" t="n">
        <v>3</v>
      </c>
      <c r="L7" s="98"/>
      <c r="M7" s="99" t="n">
        <v>6.5</v>
      </c>
      <c r="N7" s="96" t="n">
        <f aca="false">M7</f>
        <v>6.5</v>
      </c>
      <c r="O7" s="97"/>
      <c r="P7" s="98" t="n">
        <v>3</v>
      </c>
      <c r="Q7" s="98"/>
      <c r="R7" s="99" t="n">
        <v>7</v>
      </c>
      <c r="S7" s="96" t="n">
        <f aca="false">R7</f>
        <v>7</v>
      </c>
      <c r="T7" s="97"/>
      <c r="U7" s="98" t="n">
        <v>3</v>
      </c>
      <c r="V7" s="98"/>
      <c r="W7" s="99" t="n">
        <v>7</v>
      </c>
      <c r="X7" s="96" t="n">
        <f aca="false">W7</f>
        <v>7</v>
      </c>
    </row>
    <row r="8" customFormat="false" ht="15" hidden="false" customHeight="false" outlineLevel="0" collapsed="false">
      <c r="A8" s="98" t="n">
        <v>4</v>
      </c>
      <c r="B8" s="98"/>
      <c r="C8" s="99" t="n">
        <v>7</v>
      </c>
      <c r="D8" s="96" t="n">
        <f aca="false">C8</f>
        <v>7</v>
      </c>
      <c r="E8" s="97"/>
      <c r="F8" s="98" t="n">
        <v>4</v>
      </c>
      <c r="G8" s="98"/>
      <c r="H8" s="99" t="n">
        <v>7</v>
      </c>
      <c r="I8" s="96" t="n">
        <f aca="false">H8</f>
        <v>7</v>
      </c>
      <c r="J8" s="97"/>
      <c r="K8" s="98" t="n">
        <v>4</v>
      </c>
      <c r="L8" s="98"/>
      <c r="M8" s="99" t="n">
        <v>6.5</v>
      </c>
      <c r="N8" s="96" t="n">
        <f aca="false">M8</f>
        <v>6.5</v>
      </c>
      <c r="O8" s="97"/>
      <c r="P8" s="98" t="n">
        <v>4</v>
      </c>
      <c r="Q8" s="98"/>
      <c r="R8" s="99" t="n">
        <v>6.5</v>
      </c>
      <c r="S8" s="96" t="n">
        <f aca="false">R8</f>
        <v>6.5</v>
      </c>
      <c r="T8" s="97"/>
      <c r="U8" s="98" t="n">
        <v>4</v>
      </c>
      <c r="V8" s="98"/>
      <c r="W8" s="99" t="n">
        <v>7</v>
      </c>
      <c r="X8" s="96" t="n">
        <f aca="false">W8</f>
        <v>7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 t="n">
        <v>7</v>
      </c>
      <c r="D9" s="101" t="n">
        <f aca="false">C9*B9</f>
        <v>14</v>
      </c>
      <c r="E9" s="97"/>
      <c r="F9" s="100" t="n">
        <v>5</v>
      </c>
      <c r="G9" s="100" t="n">
        <v>2</v>
      </c>
      <c r="H9" s="99" t="n">
        <v>7</v>
      </c>
      <c r="I9" s="101" t="n">
        <f aca="false">H9*G9</f>
        <v>14</v>
      </c>
      <c r="J9" s="97"/>
      <c r="K9" s="100" t="n">
        <v>5</v>
      </c>
      <c r="L9" s="100" t="n">
        <v>2</v>
      </c>
      <c r="M9" s="99" t="n">
        <v>6</v>
      </c>
      <c r="N9" s="101" t="n">
        <f aca="false">M9*L9</f>
        <v>12</v>
      </c>
      <c r="O9" s="97"/>
      <c r="P9" s="100" t="n">
        <v>5</v>
      </c>
      <c r="Q9" s="100" t="n">
        <v>2</v>
      </c>
      <c r="R9" s="99" t="n">
        <v>6.5</v>
      </c>
      <c r="S9" s="101" t="n">
        <f aca="false">R9*Q9</f>
        <v>13</v>
      </c>
      <c r="T9" s="97"/>
      <c r="U9" s="100" t="n">
        <v>5</v>
      </c>
      <c r="V9" s="100" t="n">
        <v>2</v>
      </c>
      <c r="W9" s="99" t="n">
        <v>7</v>
      </c>
      <c r="X9" s="101" t="n">
        <f aca="false">W9*V9</f>
        <v>14</v>
      </c>
    </row>
    <row r="10" customFormat="false" ht="15" hidden="false" customHeight="false" outlineLevel="0" collapsed="false">
      <c r="A10" s="98" t="n">
        <v>6</v>
      </c>
      <c r="B10" s="98"/>
      <c r="C10" s="99" t="n">
        <v>7.5</v>
      </c>
      <c r="D10" s="96" t="n">
        <f aca="false">C10</f>
        <v>7.5</v>
      </c>
      <c r="E10" s="97"/>
      <c r="F10" s="98" t="n">
        <v>6</v>
      </c>
      <c r="G10" s="98"/>
      <c r="H10" s="99" t="n">
        <v>7</v>
      </c>
      <c r="I10" s="96" t="n">
        <f aca="false">H10</f>
        <v>7</v>
      </c>
      <c r="J10" s="97"/>
      <c r="K10" s="98" t="n">
        <v>6</v>
      </c>
      <c r="L10" s="98"/>
      <c r="M10" s="99" t="n">
        <v>7</v>
      </c>
      <c r="N10" s="96" t="n">
        <f aca="false">M10</f>
        <v>7</v>
      </c>
      <c r="O10" s="97"/>
      <c r="P10" s="98" t="n">
        <v>6</v>
      </c>
      <c r="Q10" s="98"/>
      <c r="R10" s="99" t="n">
        <v>7</v>
      </c>
      <c r="S10" s="96" t="n">
        <f aca="false">R10</f>
        <v>7</v>
      </c>
      <c r="T10" s="97"/>
      <c r="U10" s="98" t="n">
        <v>6</v>
      </c>
      <c r="V10" s="98"/>
      <c r="W10" s="99" t="n">
        <v>7</v>
      </c>
      <c r="X10" s="96" t="n">
        <f aca="false">W10</f>
        <v>7</v>
      </c>
    </row>
    <row r="11" customFormat="false" ht="15" hidden="false" customHeight="false" outlineLevel="0" collapsed="false">
      <c r="A11" s="98" t="n">
        <v>7</v>
      </c>
      <c r="B11" s="98"/>
      <c r="C11" s="99" t="n">
        <v>7</v>
      </c>
      <c r="D11" s="96" t="n">
        <f aca="false">C11</f>
        <v>7</v>
      </c>
      <c r="E11" s="97"/>
      <c r="F11" s="98" t="n">
        <v>7</v>
      </c>
      <c r="G11" s="98"/>
      <c r="H11" s="99" t="n">
        <v>6</v>
      </c>
      <c r="I11" s="96" t="n">
        <f aca="false">H11</f>
        <v>6</v>
      </c>
      <c r="J11" s="97"/>
      <c r="K11" s="98" t="n">
        <v>7</v>
      </c>
      <c r="L11" s="98"/>
      <c r="M11" s="99" t="n">
        <v>6</v>
      </c>
      <c r="N11" s="96" t="n">
        <f aca="false">M11</f>
        <v>6</v>
      </c>
      <c r="O11" s="97"/>
      <c r="P11" s="98" t="n">
        <v>7</v>
      </c>
      <c r="Q11" s="98"/>
      <c r="R11" s="99" t="n">
        <v>6.5</v>
      </c>
      <c r="S11" s="96" t="n">
        <f aca="false">R11</f>
        <v>6.5</v>
      </c>
      <c r="T11" s="97"/>
      <c r="U11" s="98" t="n">
        <v>7</v>
      </c>
      <c r="V11" s="98"/>
      <c r="W11" s="99" t="n">
        <v>6.5</v>
      </c>
      <c r="X11" s="96" t="n">
        <f aca="false">W11</f>
        <v>6.5</v>
      </c>
    </row>
    <row r="12" customFormat="false" ht="15" hidden="false" customHeight="false" outlineLevel="0" collapsed="false">
      <c r="A12" s="98" t="n">
        <v>8</v>
      </c>
      <c r="B12" s="98"/>
      <c r="C12" s="99" t="n">
        <v>7</v>
      </c>
      <c r="D12" s="96" t="n">
        <f aca="false">C12</f>
        <v>7</v>
      </c>
      <c r="E12" s="97"/>
      <c r="F12" s="98" t="n">
        <v>8</v>
      </c>
      <c r="G12" s="98"/>
      <c r="H12" s="99" t="n">
        <v>6</v>
      </c>
      <c r="I12" s="96" t="n">
        <f aca="false">H12</f>
        <v>6</v>
      </c>
      <c r="J12" s="97"/>
      <c r="K12" s="98" t="n">
        <v>8</v>
      </c>
      <c r="L12" s="98"/>
      <c r="M12" s="99" t="n">
        <v>6.5</v>
      </c>
      <c r="N12" s="96" t="n">
        <f aca="false">M12</f>
        <v>6.5</v>
      </c>
      <c r="O12" s="97"/>
      <c r="P12" s="98" t="n">
        <v>8</v>
      </c>
      <c r="Q12" s="98"/>
      <c r="R12" s="99" t="n">
        <v>6</v>
      </c>
      <c r="S12" s="96" t="n">
        <f aca="false">R12</f>
        <v>6</v>
      </c>
      <c r="T12" s="97"/>
      <c r="U12" s="98" t="n">
        <v>8</v>
      </c>
      <c r="V12" s="98"/>
      <c r="W12" s="99" t="n">
        <v>7</v>
      </c>
      <c r="X12" s="96" t="n">
        <f aca="false">W12</f>
        <v>7</v>
      </c>
    </row>
    <row r="13" customFormat="false" ht="15" hidden="false" customHeight="false" outlineLevel="0" collapsed="false">
      <c r="A13" s="98" t="n">
        <v>9</v>
      </c>
      <c r="B13" s="98"/>
      <c r="C13" s="99" t="n">
        <v>7</v>
      </c>
      <c r="D13" s="96" t="n">
        <f aca="false">C13</f>
        <v>7</v>
      </c>
      <c r="E13" s="97"/>
      <c r="F13" s="98" t="n">
        <v>9</v>
      </c>
      <c r="G13" s="98"/>
      <c r="H13" s="99" t="n">
        <v>7</v>
      </c>
      <c r="I13" s="96" t="n">
        <f aca="false">H13</f>
        <v>7</v>
      </c>
      <c r="J13" s="97"/>
      <c r="K13" s="98" t="n">
        <v>9</v>
      </c>
      <c r="L13" s="98"/>
      <c r="M13" s="99" t="n">
        <v>6</v>
      </c>
      <c r="N13" s="96" t="n">
        <f aca="false">M13</f>
        <v>6</v>
      </c>
      <c r="O13" s="97"/>
      <c r="P13" s="98" t="n">
        <v>9</v>
      </c>
      <c r="Q13" s="98"/>
      <c r="R13" s="99" t="n">
        <v>6.5</v>
      </c>
      <c r="S13" s="96" t="n">
        <f aca="false">R13</f>
        <v>6.5</v>
      </c>
      <c r="T13" s="97"/>
      <c r="U13" s="98" t="n">
        <v>9</v>
      </c>
      <c r="V13" s="98"/>
      <c r="W13" s="99" t="n">
        <v>6.5</v>
      </c>
      <c r="X13" s="96" t="n">
        <f aca="false">W13</f>
        <v>6.5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 t="n">
        <v>7</v>
      </c>
      <c r="D14" s="101" t="n">
        <f aca="false">C14*B14</f>
        <v>14</v>
      </c>
      <c r="E14" s="97"/>
      <c r="F14" s="100" t="n">
        <v>10</v>
      </c>
      <c r="G14" s="100" t="n">
        <v>2</v>
      </c>
      <c r="H14" s="99" t="n">
        <v>6</v>
      </c>
      <c r="I14" s="101" t="n">
        <f aca="false">H14*G14</f>
        <v>12</v>
      </c>
      <c r="J14" s="97"/>
      <c r="K14" s="100" t="n">
        <v>10</v>
      </c>
      <c r="L14" s="100" t="n">
        <v>2</v>
      </c>
      <c r="M14" s="99" t="n">
        <v>6.5</v>
      </c>
      <c r="N14" s="101" t="n">
        <f aca="false">M14*L14</f>
        <v>13</v>
      </c>
      <c r="O14" s="97"/>
      <c r="P14" s="100" t="n">
        <v>10</v>
      </c>
      <c r="Q14" s="100" t="n">
        <v>2</v>
      </c>
      <c r="R14" s="99" t="n">
        <v>6.5</v>
      </c>
      <c r="S14" s="101" t="n">
        <f aca="false">R14*Q14</f>
        <v>13</v>
      </c>
      <c r="T14" s="97"/>
      <c r="U14" s="100" t="n">
        <v>10</v>
      </c>
      <c r="V14" s="100" t="n">
        <v>2</v>
      </c>
      <c r="W14" s="99" t="n">
        <v>6.5</v>
      </c>
      <c r="X14" s="101" t="n">
        <f aca="false">W14*V14</f>
        <v>13</v>
      </c>
    </row>
    <row r="15" customFormat="false" ht="15" hidden="false" customHeight="false" outlineLevel="0" collapsed="false">
      <c r="A15" s="98" t="n">
        <v>11</v>
      </c>
      <c r="B15" s="98"/>
      <c r="C15" s="99" t="n">
        <v>7</v>
      </c>
      <c r="D15" s="96" t="n">
        <f aca="false">C15</f>
        <v>7</v>
      </c>
      <c r="E15" s="97"/>
      <c r="F15" s="98" t="n">
        <v>11</v>
      </c>
      <c r="G15" s="98"/>
      <c r="H15" s="99" t="n">
        <v>6.5</v>
      </c>
      <c r="I15" s="96" t="n">
        <f aca="false">H15</f>
        <v>6.5</v>
      </c>
      <c r="J15" s="97"/>
      <c r="K15" s="98" t="n">
        <v>11</v>
      </c>
      <c r="L15" s="98"/>
      <c r="M15" s="99" t="n">
        <v>6</v>
      </c>
      <c r="N15" s="96" t="n">
        <f aca="false">M15</f>
        <v>6</v>
      </c>
      <c r="O15" s="97"/>
      <c r="P15" s="98" t="n">
        <v>11</v>
      </c>
      <c r="Q15" s="98"/>
      <c r="R15" s="99" t="n">
        <v>6</v>
      </c>
      <c r="S15" s="96" t="n">
        <f aca="false">R15</f>
        <v>6</v>
      </c>
      <c r="T15" s="97"/>
      <c r="U15" s="98" t="n">
        <v>11</v>
      </c>
      <c r="V15" s="98"/>
      <c r="W15" s="99" t="n">
        <v>7</v>
      </c>
      <c r="X15" s="96" t="n">
        <f aca="false">W15</f>
        <v>7</v>
      </c>
    </row>
    <row r="16" customFormat="false" ht="15" hidden="false" customHeight="false" outlineLevel="0" collapsed="false">
      <c r="A16" s="98" t="n">
        <v>12</v>
      </c>
      <c r="B16" s="98"/>
      <c r="C16" s="99" t="n">
        <v>7</v>
      </c>
      <c r="D16" s="96" t="n">
        <f aca="false">C16</f>
        <v>7</v>
      </c>
      <c r="E16" s="97"/>
      <c r="F16" s="98" t="n">
        <v>12</v>
      </c>
      <c r="G16" s="98"/>
      <c r="H16" s="99" t="n">
        <v>6</v>
      </c>
      <c r="I16" s="96" t="n">
        <f aca="false">H16</f>
        <v>6</v>
      </c>
      <c r="J16" s="97"/>
      <c r="K16" s="98" t="n">
        <v>12</v>
      </c>
      <c r="L16" s="98"/>
      <c r="M16" s="99" t="n">
        <v>5.5</v>
      </c>
      <c r="N16" s="96" t="n">
        <f aca="false">M16</f>
        <v>5.5</v>
      </c>
      <c r="O16" s="97"/>
      <c r="P16" s="98" t="n">
        <v>12</v>
      </c>
      <c r="Q16" s="98"/>
      <c r="R16" s="99" t="n">
        <v>6.5</v>
      </c>
      <c r="S16" s="96" t="n">
        <f aca="false">R16</f>
        <v>6.5</v>
      </c>
      <c r="T16" s="97"/>
      <c r="U16" s="98" t="n">
        <v>12</v>
      </c>
      <c r="V16" s="98"/>
      <c r="W16" s="99" t="n">
        <v>7</v>
      </c>
      <c r="X16" s="96" t="n">
        <f aca="false">W16</f>
        <v>7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 t="n">
        <v>6.5</v>
      </c>
      <c r="D17" s="101" t="n">
        <f aca="false">C17*B17</f>
        <v>13</v>
      </c>
      <c r="E17" s="97"/>
      <c r="F17" s="100" t="n">
        <v>13</v>
      </c>
      <c r="G17" s="100" t="n">
        <v>2</v>
      </c>
      <c r="H17" s="99" t="n">
        <v>6.5</v>
      </c>
      <c r="I17" s="101" t="n">
        <f aca="false">H17*G17</f>
        <v>13</v>
      </c>
      <c r="J17" s="97"/>
      <c r="K17" s="100" t="n">
        <v>13</v>
      </c>
      <c r="L17" s="100" t="n">
        <v>2</v>
      </c>
      <c r="M17" s="99" t="n">
        <v>6</v>
      </c>
      <c r="N17" s="101" t="n">
        <f aca="false">M17*L17</f>
        <v>12</v>
      </c>
      <c r="O17" s="97"/>
      <c r="P17" s="100" t="n">
        <v>13</v>
      </c>
      <c r="Q17" s="100" t="n">
        <v>2</v>
      </c>
      <c r="R17" s="99" t="n">
        <v>6.5</v>
      </c>
      <c r="S17" s="101" t="n">
        <f aca="false">R17*Q17</f>
        <v>13</v>
      </c>
      <c r="T17" s="97"/>
      <c r="U17" s="100" t="n">
        <v>13</v>
      </c>
      <c r="V17" s="100" t="n">
        <v>2</v>
      </c>
      <c r="W17" s="99" t="n">
        <v>6</v>
      </c>
      <c r="X17" s="101" t="n">
        <f aca="false">W17*V17</f>
        <v>12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 t="n">
        <v>7.5</v>
      </c>
      <c r="D18" s="101" t="n">
        <f aca="false">C18*B18</f>
        <v>15</v>
      </c>
      <c r="E18" s="97"/>
      <c r="F18" s="100" t="n">
        <v>14</v>
      </c>
      <c r="G18" s="100" t="n">
        <v>2</v>
      </c>
      <c r="H18" s="99" t="n">
        <v>7</v>
      </c>
      <c r="I18" s="101" t="n">
        <f aca="false">H18*G18</f>
        <v>14</v>
      </c>
      <c r="J18" s="97"/>
      <c r="K18" s="100" t="n">
        <v>14</v>
      </c>
      <c r="L18" s="100" t="n">
        <v>2</v>
      </c>
      <c r="M18" s="99" t="n">
        <v>6.5</v>
      </c>
      <c r="N18" s="101" t="n">
        <f aca="false">M18*L18</f>
        <v>13</v>
      </c>
      <c r="O18" s="97"/>
      <c r="P18" s="100" t="n">
        <v>14</v>
      </c>
      <c r="Q18" s="100" t="n">
        <v>2</v>
      </c>
      <c r="R18" s="99" t="n">
        <v>7</v>
      </c>
      <c r="S18" s="101" t="n">
        <f aca="false">R18*Q18</f>
        <v>14</v>
      </c>
      <c r="T18" s="97"/>
      <c r="U18" s="100" t="n">
        <v>14</v>
      </c>
      <c r="V18" s="100" t="n">
        <v>2</v>
      </c>
      <c r="W18" s="99" t="n">
        <v>7</v>
      </c>
      <c r="X18" s="101" t="n">
        <f aca="false">W18*V18</f>
        <v>14</v>
      </c>
    </row>
    <row r="19" customFormat="false" ht="15" hidden="false" customHeight="false" outlineLevel="0" collapsed="false">
      <c r="A19" s="98" t="n">
        <v>15</v>
      </c>
      <c r="B19" s="98"/>
      <c r="C19" s="99" t="n">
        <v>7.5</v>
      </c>
      <c r="D19" s="96" t="n">
        <f aca="false">C19</f>
        <v>7.5</v>
      </c>
      <c r="E19" s="97"/>
      <c r="F19" s="98" t="n">
        <v>15</v>
      </c>
      <c r="G19" s="98"/>
      <c r="H19" s="99" t="n">
        <v>7</v>
      </c>
      <c r="I19" s="96" t="n">
        <f aca="false">H19</f>
        <v>7</v>
      </c>
      <c r="J19" s="97"/>
      <c r="K19" s="98" t="n">
        <v>15</v>
      </c>
      <c r="L19" s="98"/>
      <c r="M19" s="99" t="n">
        <v>7</v>
      </c>
      <c r="N19" s="96" t="n">
        <f aca="false">M19</f>
        <v>7</v>
      </c>
      <c r="O19" s="97"/>
      <c r="P19" s="98" t="n">
        <v>15</v>
      </c>
      <c r="Q19" s="98"/>
      <c r="R19" s="99" t="n">
        <v>6.5</v>
      </c>
      <c r="S19" s="96" t="n">
        <f aca="false">R19</f>
        <v>6.5</v>
      </c>
      <c r="T19" s="97"/>
      <c r="U19" s="98" t="n">
        <v>15</v>
      </c>
      <c r="V19" s="98"/>
      <c r="W19" s="99" t="n">
        <v>7</v>
      </c>
      <c r="X19" s="96" t="n">
        <f aca="false">W19</f>
        <v>7</v>
      </c>
    </row>
    <row r="20" customFormat="false" ht="15" hidden="false" customHeight="false" outlineLevel="0" collapsed="false">
      <c r="A20" s="98" t="n">
        <v>16</v>
      </c>
      <c r="B20" s="98"/>
      <c r="C20" s="99" t="n">
        <v>7</v>
      </c>
      <c r="D20" s="96" t="n">
        <f aca="false">C20</f>
        <v>7</v>
      </c>
      <c r="E20" s="97"/>
      <c r="F20" s="98" t="n">
        <v>16</v>
      </c>
      <c r="G20" s="98"/>
      <c r="H20" s="99" t="n">
        <v>7</v>
      </c>
      <c r="I20" s="96" t="n">
        <f aca="false">H20</f>
        <v>7</v>
      </c>
      <c r="J20" s="97"/>
      <c r="K20" s="98" t="n">
        <v>16</v>
      </c>
      <c r="L20" s="98"/>
      <c r="M20" s="99" t="n">
        <v>7</v>
      </c>
      <c r="N20" s="96" t="n">
        <f aca="false">M20</f>
        <v>7</v>
      </c>
      <c r="O20" s="97"/>
      <c r="P20" s="98" t="n">
        <v>16</v>
      </c>
      <c r="Q20" s="98"/>
      <c r="R20" s="99" t="n">
        <v>6.5</v>
      </c>
      <c r="S20" s="96" t="n">
        <f aca="false">R20</f>
        <v>6.5</v>
      </c>
      <c r="T20" s="97"/>
      <c r="U20" s="98" t="n">
        <v>16</v>
      </c>
      <c r="V20" s="98"/>
      <c r="W20" s="99" t="n">
        <v>7</v>
      </c>
      <c r="X20" s="96" t="n">
        <f aca="false">W20</f>
        <v>7</v>
      </c>
    </row>
    <row r="21" customFormat="false" ht="15" hidden="false" customHeight="false" outlineLevel="0" collapsed="false">
      <c r="A21" s="98" t="n">
        <v>17</v>
      </c>
      <c r="B21" s="98"/>
      <c r="C21" s="99" t="n">
        <v>7</v>
      </c>
      <c r="D21" s="96" t="n">
        <f aca="false">C21</f>
        <v>7</v>
      </c>
      <c r="E21" s="97"/>
      <c r="F21" s="98" t="n">
        <v>17</v>
      </c>
      <c r="G21" s="98"/>
      <c r="H21" s="99" t="n">
        <v>6.5</v>
      </c>
      <c r="I21" s="96" t="n">
        <f aca="false">H21</f>
        <v>6.5</v>
      </c>
      <c r="J21" s="97"/>
      <c r="K21" s="98" t="n">
        <v>17</v>
      </c>
      <c r="L21" s="98"/>
      <c r="M21" s="99" t="n">
        <v>6.5</v>
      </c>
      <c r="N21" s="96" t="n">
        <f aca="false">M21</f>
        <v>6.5</v>
      </c>
      <c r="O21" s="97"/>
      <c r="P21" s="98" t="n">
        <v>17</v>
      </c>
      <c r="Q21" s="98"/>
      <c r="R21" s="99" t="n">
        <v>6</v>
      </c>
      <c r="S21" s="96" t="n">
        <f aca="false">R21</f>
        <v>6</v>
      </c>
      <c r="T21" s="97"/>
      <c r="U21" s="98" t="n">
        <v>17</v>
      </c>
      <c r="V21" s="98"/>
      <c r="W21" s="99" t="n">
        <v>6</v>
      </c>
      <c r="X21" s="96" t="n">
        <f aca="false">W21</f>
        <v>6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 t="n">
        <v>3</v>
      </c>
      <c r="D22" s="101" t="n">
        <f aca="false">C22*B22</f>
        <v>6</v>
      </c>
      <c r="E22" s="97"/>
      <c r="F22" s="100" t="n">
        <v>18</v>
      </c>
      <c r="G22" s="100" t="n">
        <v>2</v>
      </c>
      <c r="H22" s="99" t="n">
        <v>5</v>
      </c>
      <c r="I22" s="101" t="n">
        <f aca="false">H22*G22</f>
        <v>10</v>
      </c>
      <c r="J22" s="97"/>
      <c r="K22" s="100" t="n">
        <v>18</v>
      </c>
      <c r="L22" s="100" t="n">
        <v>2</v>
      </c>
      <c r="M22" s="99" t="n">
        <v>5</v>
      </c>
      <c r="N22" s="101" t="n">
        <f aca="false">M22*L22</f>
        <v>10</v>
      </c>
      <c r="O22" s="97"/>
      <c r="P22" s="100" t="n">
        <v>18</v>
      </c>
      <c r="Q22" s="100" t="n">
        <v>2</v>
      </c>
      <c r="R22" s="99" t="n">
        <v>5</v>
      </c>
      <c r="S22" s="101" t="n">
        <f aca="false">R22*Q22</f>
        <v>10</v>
      </c>
      <c r="T22" s="97"/>
      <c r="U22" s="100" t="n">
        <v>18</v>
      </c>
      <c r="V22" s="100" t="n">
        <v>2</v>
      </c>
      <c r="W22" s="99" t="n">
        <v>5.5</v>
      </c>
      <c r="X22" s="101" t="n">
        <f aca="false">W22*V22</f>
        <v>11</v>
      </c>
    </row>
    <row r="23" customFormat="false" ht="15" hidden="false" customHeight="false" outlineLevel="0" collapsed="false">
      <c r="A23" s="98" t="n">
        <v>19</v>
      </c>
      <c r="B23" s="98"/>
      <c r="C23" s="99" t="n">
        <v>7</v>
      </c>
      <c r="D23" s="96" t="n">
        <f aca="false">C23</f>
        <v>7</v>
      </c>
      <c r="E23" s="97"/>
      <c r="F23" s="98" t="n">
        <v>19</v>
      </c>
      <c r="G23" s="98"/>
      <c r="H23" s="99" t="n">
        <v>6</v>
      </c>
      <c r="I23" s="96" t="n">
        <f aca="false">H23</f>
        <v>6</v>
      </c>
      <c r="J23" s="97"/>
      <c r="K23" s="98" t="n">
        <v>19</v>
      </c>
      <c r="L23" s="98"/>
      <c r="M23" s="99" t="n">
        <v>7</v>
      </c>
      <c r="N23" s="96" t="n">
        <f aca="false">M23</f>
        <v>7</v>
      </c>
      <c r="O23" s="97"/>
      <c r="P23" s="98" t="n">
        <v>19</v>
      </c>
      <c r="Q23" s="98"/>
      <c r="R23" s="99" t="n">
        <v>6.5</v>
      </c>
      <c r="S23" s="96" t="n">
        <f aca="false">R23</f>
        <v>6.5</v>
      </c>
      <c r="T23" s="97"/>
      <c r="U23" s="98" t="n">
        <v>19</v>
      </c>
      <c r="V23" s="98"/>
      <c r="W23" s="99" t="n">
        <v>7</v>
      </c>
      <c r="X23" s="96" t="n">
        <f aca="false">W23</f>
        <v>7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 t="n">
        <v>4.5</v>
      </c>
      <c r="D24" s="101" t="n">
        <f aca="false">C24*B24</f>
        <v>9</v>
      </c>
      <c r="E24" s="97"/>
      <c r="F24" s="100" t="n">
        <v>20</v>
      </c>
      <c r="G24" s="100" t="n">
        <v>2</v>
      </c>
      <c r="H24" s="99" t="n">
        <v>5</v>
      </c>
      <c r="I24" s="101" t="n">
        <f aca="false">H24*G24</f>
        <v>10</v>
      </c>
      <c r="J24" s="97"/>
      <c r="K24" s="100" t="n">
        <v>20</v>
      </c>
      <c r="L24" s="100" t="n">
        <v>2</v>
      </c>
      <c r="M24" s="99" t="n">
        <v>5</v>
      </c>
      <c r="N24" s="101" t="n">
        <f aca="false">M24*L24</f>
        <v>10</v>
      </c>
      <c r="O24" s="97"/>
      <c r="P24" s="100" t="n">
        <v>20</v>
      </c>
      <c r="Q24" s="100" t="n">
        <v>2</v>
      </c>
      <c r="R24" s="99" t="n">
        <v>5.5</v>
      </c>
      <c r="S24" s="101" t="n">
        <f aca="false">R24*Q24</f>
        <v>11</v>
      </c>
      <c r="T24" s="97"/>
      <c r="U24" s="100" t="n">
        <v>20</v>
      </c>
      <c r="V24" s="100" t="n">
        <v>2</v>
      </c>
      <c r="W24" s="99" t="n">
        <v>5</v>
      </c>
      <c r="X24" s="101" t="n">
        <f aca="false">W24*V24</f>
        <v>10</v>
      </c>
    </row>
    <row r="25" customFormat="false" ht="15" hidden="false" customHeight="false" outlineLevel="0" collapsed="false">
      <c r="A25" s="98" t="n">
        <v>21</v>
      </c>
      <c r="B25" s="98"/>
      <c r="C25" s="99" t="n">
        <v>7</v>
      </c>
      <c r="D25" s="96" t="n">
        <f aca="false">C25</f>
        <v>7</v>
      </c>
      <c r="E25" s="97"/>
      <c r="F25" s="98" t="n">
        <v>21</v>
      </c>
      <c r="G25" s="98"/>
      <c r="H25" s="99" t="n">
        <v>6</v>
      </c>
      <c r="I25" s="96" t="n">
        <f aca="false">H25</f>
        <v>6</v>
      </c>
      <c r="J25" s="97"/>
      <c r="K25" s="98" t="n">
        <v>21</v>
      </c>
      <c r="L25" s="98"/>
      <c r="M25" s="99" t="n">
        <v>7</v>
      </c>
      <c r="N25" s="96" t="n">
        <f aca="false">M25</f>
        <v>7</v>
      </c>
      <c r="O25" s="97"/>
      <c r="P25" s="98" t="n">
        <v>21</v>
      </c>
      <c r="Q25" s="98"/>
      <c r="R25" s="99" t="n">
        <v>6</v>
      </c>
      <c r="S25" s="96" t="n">
        <f aca="false">R25</f>
        <v>6</v>
      </c>
      <c r="T25" s="97"/>
      <c r="U25" s="98" t="n">
        <v>21</v>
      </c>
      <c r="V25" s="98"/>
      <c r="W25" s="99" t="n">
        <v>6.5</v>
      </c>
      <c r="X25" s="96" t="n">
        <f aca="false">W25</f>
        <v>6.5</v>
      </c>
    </row>
    <row r="26" customFormat="false" ht="15" hidden="false" customHeight="false" outlineLevel="0" collapsed="false">
      <c r="A26" s="98" t="n">
        <v>22</v>
      </c>
      <c r="B26" s="98"/>
      <c r="C26" s="99" t="n">
        <v>7</v>
      </c>
      <c r="D26" s="96" t="n">
        <f aca="false">C26</f>
        <v>7</v>
      </c>
      <c r="E26" s="97"/>
      <c r="F26" s="98" t="n">
        <v>22</v>
      </c>
      <c r="G26" s="98"/>
      <c r="H26" s="99" t="n">
        <v>7</v>
      </c>
      <c r="I26" s="96" t="n">
        <f aca="false">H26</f>
        <v>7</v>
      </c>
      <c r="J26" s="97"/>
      <c r="K26" s="98" t="n">
        <v>22</v>
      </c>
      <c r="L26" s="98"/>
      <c r="M26" s="99" t="n">
        <v>7</v>
      </c>
      <c r="N26" s="96" t="n">
        <f aca="false">M26</f>
        <v>7</v>
      </c>
      <c r="O26" s="97"/>
      <c r="P26" s="98" t="n">
        <v>22</v>
      </c>
      <c r="Q26" s="98"/>
      <c r="R26" s="99" t="n">
        <v>6.5</v>
      </c>
      <c r="S26" s="96" t="n">
        <f aca="false">R26</f>
        <v>6.5</v>
      </c>
      <c r="T26" s="97"/>
      <c r="U26" s="98" t="n">
        <v>22</v>
      </c>
      <c r="V26" s="98"/>
      <c r="W26" s="99" t="n">
        <v>7</v>
      </c>
      <c r="X26" s="96" t="n">
        <f aca="false">W26</f>
        <v>7</v>
      </c>
    </row>
    <row r="27" customFormat="false" ht="15" hidden="false" customHeight="false" outlineLevel="0" collapsed="false">
      <c r="A27" s="98" t="n">
        <v>23</v>
      </c>
      <c r="B27" s="98"/>
      <c r="C27" s="99" t="n">
        <v>7</v>
      </c>
      <c r="D27" s="96" t="n">
        <f aca="false">C27</f>
        <v>7</v>
      </c>
      <c r="E27" s="97"/>
      <c r="F27" s="98" t="n">
        <v>23</v>
      </c>
      <c r="G27" s="98"/>
      <c r="H27" s="99" t="n">
        <v>7</v>
      </c>
      <c r="I27" s="96" t="n">
        <f aca="false">H27</f>
        <v>7</v>
      </c>
      <c r="J27" s="97"/>
      <c r="K27" s="98" t="n">
        <v>23</v>
      </c>
      <c r="L27" s="98"/>
      <c r="M27" s="99" t="n">
        <v>7</v>
      </c>
      <c r="N27" s="96" t="n">
        <f aca="false">M27</f>
        <v>7</v>
      </c>
      <c r="O27" s="97"/>
      <c r="P27" s="98" t="n">
        <v>23</v>
      </c>
      <c r="Q27" s="98"/>
      <c r="R27" s="99" t="n">
        <v>6.5</v>
      </c>
      <c r="S27" s="96" t="n">
        <f aca="false">R27</f>
        <v>6.5</v>
      </c>
      <c r="T27" s="97"/>
      <c r="U27" s="98" t="n">
        <v>23</v>
      </c>
      <c r="V27" s="98"/>
      <c r="W27" s="99" t="n">
        <v>7</v>
      </c>
      <c r="X27" s="96" t="n">
        <f aca="false">W27</f>
        <v>7</v>
      </c>
    </row>
    <row r="28" customFormat="false" ht="15" hidden="false" customHeight="false" outlineLevel="0" collapsed="false">
      <c r="A28" s="98" t="n">
        <v>24</v>
      </c>
      <c r="B28" s="98"/>
      <c r="C28" s="99" t="n">
        <v>7</v>
      </c>
      <c r="D28" s="96" t="n">
        <f aca="false">C28</f>
        <v>7</v>
      </c>
      <c r="E28" s="97"/>
      <c r="F28" s="98" t="n">
        <v>24</v>
      </c>
      <c r="G28" s="98"/>
      <c r="H28" s="99" t="n">
        <v>7</v>
      </c>
      <c r="I28" s="96" t="n">
        <f aca="false">H28</f>
        <v>7</v>
      </c>
      <c r="J28" s="97"/>
      <c r="K28" s="98" t="n">
        <v>24</v>
      </c>
      <c r="L28" s="98"/>
      <c r="M28" s="99" t="n">
        <v>7</v>
      </c>
      <c r="N28" s="96" t="n">
        <f aca="false">M28</f>
        <v>7</v>
      </c>
      <c r="O28" s="97"/>
      <c r="P28" s="98" t="n">
        <v>24</v>
      </c>
      <c r="Q28" s="98"/>
      <c r="R28" s="99" t="n">
        <v>6.5</v>
      </c>
      <c r="S28" s="96" t="n">
        <f aca="false">R28</f>
        <v>6.5</v>
      </c>
      <c r="T28" s="97"/>
      <c r="U28" s="98" t="n">
        <v>24</v>
      </c>
      <c r="V28" s="98"/>
      <c r="W28" s="99" t="n">
        <v>7</v>
      </c>
      <c r="X28" s="96" t="n">
        <f aca="false">W28</f>
        <v>7</v>
      </c>
    </row>
    <row r="29" customFormat="false" ht="15" hidden="false" customHeight="false" outlineLevel="0" collapsed="false">
      <c r="A29" s="98" t="n">
        <v>25</v>
      </c>
      <c r="B29" s="98"/>
      <c r="C29" s="99" t="n">
        <v>7</v>
      </c>
      <c r="D29" s="96" t="n">
        <f aca="false">C29</f>
        <v>7</v>
      </c>
      <c r="E29" s="97"/>
      <c r="F29" s="98" t="n">
        <v>25</v>
      </c>
      <c r="G29" s="98"/>
      <c r="H29" s="99" t="n">
        <v>6.5</v>
      </c>
      <c r="I29" s="96" t="n">
        <f aca="false">H29</f>
        <v>6.5</v>
      </c>
      <c r="J29" s="97"/>
      <c r="K29" s="98" t="n">
        <v>25</v>
      </c>
      <c r="L29" s="98"/>
      <c r="M29" s="99" t="n">
        <v>6</v>
      </c>
      <c r="N29" s="96" t="n">
        <f aca="false">M29</f>
        <v>6</v>
      </c>
      <c r="O29" s="97"/>
      <c r="P29" s="98" t="n">
        <v>25</v>
      </c>
      <c r="Q29" s="98"/>
      <c r="R29" s="99" t="n">
        <v>6.5</v>
      </c>
      <c r="S29" s="96" t="n">
        <f aca="false">R29</f>
        <v>6.5</v>
      </c>
      <c r="T29" s="97"/>
      <c r="U29" s="98" t="n">
        <v>25</v>
      </c>
      <c r="V29" s="98"/>
      <c r="W29" s="99" t="n">
        <v>7</v>
      </c>
      <c r="X29" s="96" t="n">
        <f aca="false">W29</f>
        <v>7</v>
      </c>
    </row>
    <row r="30" customFormat="false" ht="15" hidden="false" customHeight="false" outlineLevel="0" collapsed="false">
      <c r="A30" s="98" t="n">
        <v>26</v>
      </c>
      <c r="B30" s="98"/>
      <c r="C30" s="99" t="n">
        <v>6</v>
      </c>
      <c r="D30" s="96" t="n">
        <f aca="false">C30</f>
        <v>6</v>
      </c>
      <c r="E30" s="97"/>
      <c r="F30" s="98" t="n">
        <v>26</v>
      </c>
      <c r="G30" s="98"/>
      <c r="H30" s="99" t="n">
        <v>6</v>
      </c>
      <c r="I30" s="96" t="n">
        <f aca="false">H30</f>
        <v>6</v>
      </c>
      <c r="J30" s="97"/>
      <c r="K30" s="98" t="n">
        <v>26</v>
      </c>
      <c r="L30" s="98"/>
      <c r="M30" s="99" t="n">
        <v>6</v>
      </c>
      <c r="N30" s="96" t="n">
        <f aca="false">M30</f>
        <v>6</v>
      </c>
      <c r="O30" s="97"/>
      <c r="P30" s="98" t="n">
        <v>26</v>
      </c>
      <c r="Q30" s="98"/>
      <c r="R30" s="99" t="n">
        <v>6</v>
      </c>
      <c r="S30" s="96" t="n">
        <f aca="false">R30</f>
        <v>6</v>
      </c>
      <c r="T30" s="97"/>
      <c r="U30" s="98" t="n">
        <v>26</v>
      </c>
      <c r="V30" s="98"/>
      <c r="W30" s="99" t="n">
        <v>6</v>
      </c>
      <c r="X30" s="96" t="n">
        <f aca="false">W30</f>
        <v>6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209.5</v>
      </c>
      <c r="E31" s="106"/>
      <c r="F31" s="102"/>
      <c r="G31" s="103"/>
      <c r="H31" s="104"/>
      <c r="I31" s="105" t="n">
        <f aca="false">SUM(I5:I30)</f>
        <v>204.5</v>
      </c>
      <c r="J31" s="106"/>
      <c r="K31" s="102"/>
      <c r="L31" s="103"/>
      <c r="M31" s="104"/>
      <c r="N31" s="105" t="n">
        <f aca="false">SUM(N5:N30)</f>
        <v>200.5</v>
      </c>
      <c r="O31" s="106"/>
      <c r="P31" s="102"/>
      <c r="Q31" s="103"/>
      <c r="R31" s="104"/>
      <c r="S31" s="105" t="n">
        <f aca="false">SUM(S5:S30)</f>
        <v>202.5</v>
      </c>
      <c r="T31" s="106"/>
      <c r="U31" s="102"/>
      <c r="V31" s="103"/>
      <c r="W31" s="104"/>
      <c r="X31" s="105" t="n">
        <f aca="false">SUM(X5:X30)</f>
        <v>208.5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 t="n">
        <v>7</v>
      </c>
      <c r="D32" s="96" t="n">
        <f aca="false">C32</f>
        <v>7</v>
      </c>
      <c r="E32" s="97"/>
      <c r="F32" s="98" t="n">
        <v>1</v>
      </c>
      <c r="G32" s="98" t="n">
        <v>1</v>
      </c>
      <c r="H32" s="99" t="n">
        <v>7</v>
      </c>
      <c r="I32" s="96" t="n">
        <f aca="false">H32</f>
        <v>7</v>
      </c>
      <c r="J32" s="97"/>
      <c r="K32" s="98" t="n">
        <v>1</v>
      </c>
      <c r="L32" s="98" t="n">
        <v>1</v>
      </c>
      <c r="M32" s="99" t="n">
        <v>6</v>
      </c>
      <c r="N32" s="96" t="n">
        <f aca="false">M32</f>
        <v>6</v>
      </c>
      <c r="O32" s="97"/>
      <c r="P32" s="98" t="n">
        <v>1</v>
      </c>
      <c r="Q32" s="98" t="n">
        <v>1</v>
      </c>
      <c r="R32" s="99" t="n">
        <v>6.5</v>
      </c>
      <c r="S32" s="96" t="n">
        <f aca="false">R32</f>
        <v>6.5</v>
      </c>
      <c r="T32" s="97"/>
      <c r="U32" s="98" t="n">
        <v>1</v>
      </c>
      <c r="V32" s="98" t="n">
        <v>1</v>
      </c>
      <c r="W32" s="99" t="n">
        <v>6.5</v>
      </c>
      <c r="X32" s="96" t="n">
        <f aca="false">W32</f>
        <v>6.5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 t="n">
        <v>7</v>
      </c>
      <c r="D33" s="96" t="n">
        <f aca="false">C33</f>
        <v>7</v>
      </c>
      <c r="E33" s="97"/>
      <c r="F33" s="98" t="n">
        <v>2</v>
      </c>
      <c r="G33" s="98" t="n">
        <v>1</v>
      </c>
      <c r="H33" s="99" t="n">
        <v>6.5</v>
      </c>
      <c r="I33" s="96" t="n">
        <f aca="false">H33</f>
        <v>6.5</v>
      </c>
      <c r="J33" s="97"/>
      <c r="K33" s="98" t="n">
        <v>2</v>
      </c>
      <c r="L33" s="98" t="n">
        <v>1</v>
      </c>
      <c r="M33" s="99" t="n">
        <v>7</v>
      </c>
      <c r="N33" s="96" t="n">
        <f aca="false">M33</f>
        <v>7</v>
      </c>
      <c r="O33" s="97"/>
      <c r="P33" s="98" t="n">
        <v>2</v>
      </c>
      <c r="Q33" s="98" t="n">
        <v>1</v>
      </c>
      <c r="R33" s="99" t="n">
        <v>6.5</v>
      </c>
      <c r="S33" s="96" t="n">
        <f aca="false">R33</f>
        <v>6.5</v>
      </c>
      <c r="T33" s="97"/>
      <c r="U33" s="98" t="n">
        <v>2</v>
      </c>
      <c r="V33" s="98" t="n">
        <v>1</v>
      </c>
      <c r="W33" s="99" t="n">
        <v>6</v>
      </c>
      <c r="X33" s="96" t="n">
        <f aca="false">W33</f>
        <v>6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 t="n">
        <v>7</v>
      </c>
      <c r="D34" s="101" t="n">
        <f aca="false">C34*2</f>
        <v>14</v>
      </c>
      <c r="E34" s="97"/>
      <c r="F34" s="100" t="n">
        <v>3</v>
      </c>
      <c r="G34" s="100" t="n">
        <v>2</v>
      </c>
      <c r="H34" s="99" t="n">
        <v>6</v>
      </c>
      <c r="I34" s="101" t="n">
        <f aca="false">H34*2</f>
        <v>12</v>
      </c>
      <c r="J34" s="97"/>
      <c r="K34" s="100" t="n">
        <v>3</v>
      </c>
      <c r="L34" s="100" t="n">
        <v>2</v>
      </c>
      <c r="M34" s="99" t="n">
        <v>6.5</v>
      </c>
      <c r="N34" s="101" t="n">
        <f aca="false">M34*2</f>
        <v>13</v>
      </c>
      <c r="O34" s="97"/>
      <c r="P34" s="100" t="n">
        <v>3</v>
      </c>
      <c r="Q34" s="100" t="n">
        <v>2</v>
      </c>
      <c r="R34" s="99" t="n">
        <v>6</v>
      </c>
      <c r="S34" s="101" t="n">
        <f aca="false">R34*2</f>
        <v>12</v>
      </c>
      <c r="T34" s="97"/>
      <c r="U34" s="100" t="n">
        <v>3</v>
      </c>
      <c r="V34" s="100" t="n">
        <v>2</v>
      </c>
      <c r="W34" s="99" t="n">
        <v>7</v>
      </c>
      <c r="X34" s="101" t="n">
        <f aca="false">W34*2</f>
        <v>14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 t="n">
        <v>7</v>
      </c>
      <c r="D35" s="101" t="n">
        <f aca="false">C35*2</f>
        <v>14</v>
      </c>
      <c r="E35" s="97"/>
      <c r="F35" s="100" t="n">
        <v>4</v>
      </c>
      <c r="G35" s="100" t="n">
        <v>2</v>
      </c>
      <c r="H35" s="99" t="n">
        <v>7</v>
      </c>
      <c r="I35" s="101" t="n">
        <f aca="false">H35*2</f>
        <v>14</v>
      </c>
      <c r="J35" s="97"/>
      <c r="K35" s="100" t="n">
        <v>4</v>
      </c>
      <c r="L35" s="100" t="n">
        <v>2</v>
      </c>
      <c r="M35" s="99" t="n">
        <v>6.5</v>
      </c>
      <c r="N35" s="101" t="n">
        <f aca="false">M35*2</f>
        <v>13</v>
      </c>
      <c r="O35" s="97"/>
      <c r="P35" s="100" t="n">
        <v>4</v>
      </c>
      <c r="Q35" s="100" t="n">
        <v>2</v>
      </c>
      <c r="R35" s="99" t="n">
        <v>7</v>
      </c>
      <c r="S35" s="101" t="n">
        <f aca="false">R35*2</f>
        <v>14</v>
      </c>
      <c r="T35" s="97"/>
      <c r="U35" s="100" t="n">
        <v>4</v>
      </c>
      <c r="V35" s="100" t="n">
        <v>2</v>
      </c>
      <c r="W35" s="99" t="n">
        <v>7</v>
      </c>
      <c r="X35" s="101" t="n">
        <f aca="false">W35*2</f>
        <v>14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42</v>
      </c>
      <c r="E36" s="97"/>
      <c r="F36" s="102"/>
      <c r="G36" s="103"/>
      <c r="H36" s="108"/>
      <c r="I36" s="109" t="n">
        <f aca="false">SUM(I32:I35)</f>
        <v>39.5</v>
      </c>
      <c r="J36" s="97"/>
      <c r="K36" s="102"/>
      <c r="L36" s="103"/>
      <c r="M36" s="108"/>
      <c r="N36" s="109" t="n">
        <f aca="false">SUM(N32:N35)</f>
        <v>39</v>
      </c>
      <c r="O36" s="106"/>
      <c r="P36" s="102"/>
      <c r="Q36" s="103"/>
      <c r="R36" s="108"/>
      <c r="S36" s="109" t="n">
        <f aca="false">SUM(S32:S35)</f>
        <v>39</v>
      </c>
      <c r="T36" s="97"/>
      <c r="U36" s="102"/>
      <c r="V36" s="103"/>
      <c r="W36" s="108"/>
      <c r="X36" s="109" t="n">
        <f aca="false">SUM(X32:X35)</f>
        <v>40.5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251.5</v>
      </c>
      <c r="D38" s="111" t="n">
        <f aca="false">C38*100/380</f>
        <v>66.1842105263158</v>
      </c>
      <c r="E38" s="97"/>
      <c r="F38" s="100"/>
      <c r="G38" s="101"/>
      <c r="H38" s="110" t="n">
        <f aca="false">SUM(I31+I36)-$D40-$D41</f>
        <v>244</v>
      </c>
      <c r="I38" s="111" t="n">
        <f aca="false">H38*100/380</f>
        <v>64.2105263157895</v>
      </c>
      <c r="J38" s="97"/>
      <c r="K38" s="100"/>
      <c r="L38" s="101"/>
      <c r="M38" s="110" t="n">
        <f aca="false">SUM(N31+N36)-$D40-$D41</f>
        <v>239.5</v>
      </c>
      <c r="N38" s="111" t="n">
        <f aca="false">M38*100/380</f>
        <v>63.0263157894737</v>
      </c>
      <c r="O38" s="106"/>
      <c r="P38" s="100"/>
      <c r="Q38" s="101"/>
      <c r="R38" s="110" t="n">
        <f aca="false">SUM(S31+S36)-$D40-$D41</f>
        <v>241.5</v>
      </c>
      <c r="S38" s="111" t="n">
        <f aca="false">R38*100/380</f>
        <v>63.5526315789474</v>
      </c>
      <c r="T38" s="97"/>
      <c r="U38" s="100"/>
      <c r="V38" s="101"/>
      <c r="W38" s="110" t="n">
        <f aca="false">SUM(X31+X36)-$D40-$D41</f>
        <v>249</v>
      </c>
      <c r="X38" s="111" t="n">
        <f aca="false">W38*100/380</f>
        <v>65.5263157894737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1225.5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64.5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str">
        <f aca="false">'rez '!F13</f>
        <v>Енріко, 2005, мер., т.-руд., Вестф., Ehrentusch/Laomie, 702850F, Гусарова Оксана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str">
        <f aca="false">'rez '!C13</f>
        <v>Гусарова Оксана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str">
        <f aca="false">'rez '!G13</f>
        <v>м.Київ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6" activeCellId="0" sqref="R36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 t="n">
        <v>7</v>
      </c>
      <c r="D5" s="96" t="n">
        <f aca="false">C5</f>
        <v>7</v>
      </c>
      <c r="E5" s="97"/>
      <c r="F5" s="98" t="n">
        <v>1</v>
      </c>
      <c r="G5" s="98"/>
      <c r="H5" s="99" t="n">
        <v>6</v>
      </c>
      <c r="I5" s="96" t="n">
        <f aca="false">H5</f>
        <v>6</v>
      </c>
      <c r="J5" s="97"/>
      <c r="K5" s="98" t="n">
        <v>1</v>
      </c>
      <c r="L5" s="98"/>
      <c r="M5" s="99" t="n">
        <v>6.5</v>
      </c>
      <c r="N5" s="96" t="n">
        <f aca="false">M5</f>
        <v>6.5</v>
      </c>
      <c r="O5" s="97"/>
      <c r="P5" s="98" t="n">
        <v>1</v>
      </c>
      <c r="Q5" s="98"/>
      <c r="R5" s="99" t="n">
        <v>6.5</v>
      </c>
      <c r="S5" s="96" t="n">
        <f aca="false">R5</f>
        <v>6.5</v>
      </c>
      <c r="T5" s="97"/>
      <c r="U5" s="98" t="n">
        <v>1</v>
      </c>
      <c r="V5" s="98"/>
      <c r="W5" s="99" t="n">
        <v>6</v>
      </c>
      <c r="X5" s="96" t="n">
        <f aca="false">W5</f>
        <v>6</v>
      </c>
    </row>
    <row r="6" customFormat="false" ht="15" hidden="false" customHeight="false" outlineLevel="0" collapsed="false">
      <c r="A6" s="98" t="n">
        <v>2</v>
      </c>
      <c r="B6" s="98"/>
      <c r="C6" s="99" t="n">
        <v>5</v>
      </c>
      <c r="D6" s="96" t="n">
        <f aca="false">C6</f>
        <v>5</v>
      </c>
      <c r="E6" s="97"/>
      <c r="F6" s="98" t="n">
        <v>2</v>
      </c>
      <c r="G6" s="98"/>
      <c r="H6" s="99" t="n">
        <v>6</v>
      </c>
      <c r="I6" s="96" t="n">
        <f aca="false">H6</f>
        <v>6</v>
      </c>
      <c r="J6" s="97"/>
      <c r="K6" s="98" t="n">
        <v>2</v>
      </c>
      <c r="L6" s="98"/>
      <c r="M6" s="99" t="n">
        <v>6</v>
      </c>
      <c r="N6" s="96" t="n">
        <f aca="false">M6</f>
        <v>6</v>
      </c>
      <c r="O6" s="97"/>
      <c r="P6" s="98" t="n">
        <v>2</v>
      </c>
      <c r="Q6" s="98"/>
      <c r="R6" s="99" t="n">
        <v>6</v>
      </c>
      <c r="S6" s="96" t="n">
        <f aca="false">R6</f>
        <v>6</v>
      </c>
      <c r="T6" s="97"/>
      <c r="U6" s="98" t="n">
        <v>2</v>
      </c>
      <c r="V6" s="98"/>
      <c r="W6" s="99" t="n">
        <v>5.5</v>
      </c>
      <c r="X6" s="96" t="n">
        <f aca="false">W6</f>
        <v>5.5</v>
      </c>
    </row>
    <row r="7" customFormat="false" ht="15" hidden="false" customHeight="false" outlineLevel="0" collapsed="false">
      <c r="A7" s="98" t="n">
        <v>3</v>
      </c>
      <c r="B7" s="98"/>
      <c r="C7" s="99" t="n">
        <v>6.5</v>
      </c>
      <c r="D7" s="96" t="n">
        <f aca="false">C7</f>
        <v>6.5</v>
      </c>
      <c r="E7" s="97"/>
      <c r="F7" s="98" t="n">
        <v>3</v>
      </c>
      <c r="G7" s="98"/>
      <c r="H7" s="99" t="n">
        <v>5.5</v>
      </c>
      <c r="I7" s="96" t="n">
        <f aca="false">H7</f>
        <v>5.5</v>
      </c>
      <c r="J7" s="97"/>
      <c r="K7" s="98" t="n">
        <v>3</v>
      </c>
      <c r="L7" s="98"/>
      <c r="M7" s="99" t="n">
        <v>6</v>
      </c>
      <c r="N7" s="96" t="n">
        <f aca="false">M7</f>
        <v>6</v>
      </c>
      <c r="O7" s="97"/>
      <c r="P7" s="98" t="n">
        <v>3</v>
      </c>
      <c r="Q7" s="98"/>
      <c r="R7" s="99" t="n">
        <v>6</v>
      </c>
      <c r="S7" s="96" t="n">
        <f aca="false">R7</f>
        <v>6</v>
      </c>
      <c r="T7" s="97"/>
      <c r="U7" s="98" t="n">
        <v>3</v>
      </c>
      <c r="V7" s="98"/>
      <c r="W7" s="99" t="n">
        <v>6</v>
      </c>
      <c r="X7" s="96" t="n">
        <f aca="false">W7</f>
        <v>6</v>
      </c>
    </row>
    <row r="8" customFormat="false" ht="15" hidden="false" customHeight="false" outlineLevel="0" collapsed="false">
      <c r="A8" s="98" t="n">
        <v>4</v>
      </c>
      <c r="B8" s="98"/>
      <c r="C8" s="99" t="n">
        <v>5</v>
      </c>
      <c r="D8" s="96" t="n">
        <f aca="false">C8</f>
        <v>5</v>
      </c>
      <c r="E8" s="97"/>
      <c r="F8" s="98" t="n">
        <v>4</v>
      </c>
      <c r="G8" s="98"/>
      <c r="H8" s="99" t="n">
        <v>6</v>
      </c>
      <c r="I8" s="96" t="n">
        <f aca="false">H8</f>
        <v>6</v>
      </c>
      <c r="J8" s="97"/>
      <c r="K8" s="98" t="n">
        <v>4</v>
      </c>
      <c r="L8" s="98"/>
      <c r="M8" s="99" t="n">
        <v>6</v>
      </c>
      <c r="N8" s="96" t="n">
        <f aca="false">M8</f>
        <v>6</v>
      </c>
      <c r="O8" s="97"/>
      <c r="P8" s="98" t="n">
        <v>4</v>
      </c>
      <c r="Q8" s="98"/>
      <c r="R8" s="99" t="n">
        <v>6</v>
      </c>
      <c r="S8" s="96" t="n">
        <f aca="false">R8</f>
        <v>6</v>
      </c>
      <c r="T8" s="97"/>
      <c r="U8" s="98" t="n">
        <v>4</v>
      </c>
      <c r="V8" s="98"/>
      <c r="W8" s="99" t="n">
        <v>5</v>
      </c>
      <c r="X8" s="96" t="n">
        <f aca="false">W8</f>
        <v>5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 t="n">
        <v>5</v>
      </c>
      <c r="D9" s="101" t="n">
        <f aca="false">C9*B9</f>
        <v>10</v>
      </c>
      <c r="E9" s="97"/>
      <c r="F9" s="100" t="n">
        <v>5</v>
      </c>
      <c r="G9" s="100" t="n">
        <v>2</v>
      </c>
      <c r="H9" s="99" t="n">
        <v>6</v>
      </c>
      <c r="I9" s="101" t="n">
        <f aca="false">H9*G9</f>
        <v>12</v>
      </c>
      <c r="J9" s="97"/>
      <c r="K9" s="100" t="n">
        <v>5</v>
      </c>
      <c r="L9" s="100" t="n">
        <v>2</v>
      </c>
      <c r="M9" s="99" t="n">
        <v>6</v>
      </c>
      <c r="N9" s="101" t="n">
        <f aca="false">M9*L9</f>
        <v>12</v>
      </c>
      <c r="O9" s="97"/>
      <c r="P9" s="100" t="n">
        <v>5</v>
      </c>
      <c r="Q9" s="100" t="n">
        <v>2</v>
      </c>
      <c r="R9" s="99" t="n">
        <v>6</v>
      </c>
      <c r="S9" s="101" t="n">
        <f aca="false">R9*Q9</f>
        <v>12</v>
      </c>
      <c r="T9" s="97"/>
      <c r="U9" s="100" t="n">
        <v>5</v>
      </c>
      <c r="V9" s="100" t="n">
        <v>2</v>
      </c>
      <c r="W9" s="99" t="n">
        <v>5.5</v>
      </c>
      <c r="X9" s="101" t="n">
        <f aca="false">W9*V9</f>
        <v>11</v>
      </c>
    </row>
    <row r="10" customFormat="false" ht="15" hidden="false" customHeight="false" outlineLevel="0" collapsed="false">
      <c r="A10" s="98" t="n">
        <v>6</v>
      </c>
      <c r="B10" s="98"/>
      <c r="C10" s="99" t="n">
        <v>5.5</v>
      </c>
      <c r="D10" s="96" t="n">
        <f aca="false">C10</f>
        <v>5.5</v>
      </c>
      <c r="E10" s="97"/>
      <c r="F10" s="98" t="n">
        <v>6</v>
      </c>
      <c r="G10" s="98"/>
      <c r="H10" s="99" t="n">
        <v>6</v>
      </c>
      <c r="I10" s="96" t="n">
        <f aca="false">H10</f>
        <v>6</v>
      </c>
      <c r="J10" s="97"/>
      <c r="K10" s="98" t="n">
        <v>6</v>
      </c>
      <c r="L10" s="98"/>
      <c r="M10" s="99" t="n">
        <v>6</v>
      </c>
      <c r="N10" s="96" t="n">
        <f aca="false">M10</f>
        <v>6</v>
      </c>
      <c r="O10" s="97"/>
      <c r="P10" s="98" t="n">
        <v>6</v>
      </c>
      <c r="Q10" s="98"/>
      <c r="R10" s="99" t="n">
        <v>6</v>
      </c>
      <c r="S10" s="96" t="n">
        <f aca="false">R10</f>
        <v>6</v>
      </c>
      <c r="T10" s="97"/>
      <c r="U10" s="98" t="n">
        <v>6</v>
      </c>
      <c r="V10" s="98"/>
      <c r="W10" s="99" t="n">
        <v>5</v>
      </c>
      <c r="X10" s="96" t="n">
        <f aca="false">W10</f>
        <v>5</v>
      </c>
    </row>
    <row r="11" customFormat="false" ht="15" hidden="false" customHeight="false" outlineLevel="0" collapsed="false">
      <c r="A11" s="98" t="n">
        <v>7</v>
      </c>
      <c r="B11" s="98"/>
      <c r="C11" s="99" t="n">
        <v>5.5</v>
      </c>
      <c r="D11" s="96" t="n">
        <f aca="false">C11</f>
        <v>5.5</v>
      </c>
      <c r="E11" s="97"/>
      <c r="F11" s="98" t="n">
        <v>7</v>
      </c>
      <c r="G11" s="98"/>
      <c r="H11" s="99" t="n">
        <v>6</v>
      </c>
      <c r="I11" s="96" t="n">
        <f aca="false">H11</f>
        <v>6</v>
      </c>
      <c r="J11" s="97"/>
      <c r="K11" s="98" t="n">
        <v>7</v>
      </c>
      <c r="L11" s="98"/>
      <c r="M11" s="99" t="n">
        <v>6</v>
      </c>
      <c r="N11" s="96" t="n">
        <f aca="false">M11</f>
        <v>6</v>
      </c>
      <c r="O11" s="97"/>
      <c r="P11" s="98" t="n">
        <v>7</v>
      </c>
      <c r="Q11" s="98"/>
      <c r="R11" s="99" t="n">
        <v>6</v>
      </c>
      <c r="S11" s="96" t="n">
        <f aca="false">R11</f>
        <v>6</v>
      </c>
      <c r="T11" s="97"/>
      <c r="U11" s="98" t="n">
        <v>7</v>
      </c>
      <c r="V11" s="98"/>
      <c r="W11" s="99" t="n">
        <v>5</v>
      </c>
      <c r="X11" s="96" t="n">
        <f aca="false">W11</f>
        <v>5</v>
      </c>
    </row>
    <row r="12" customFormat="false" ht="15" hidden="false" customHeight="false" outlineLevel="0" collapsed="false">
      <c r="A12" s="98" t="n">
        <v>8</v>
      </c>
      <c r="B12" s="98"/>
      <c r="C12" s="99" t="n">
        <v>7</v>
      </c>
      <c r="D12" s="96" t="n">
        <f aca="false">C12</f>
        <v>7</v>
      </c>
      <c r="E12" s="97"/>
      <c r="F12" s="98" t="n">
        <v>8</v>
      </c>
      <c r="G12" s="98"/>
      <c r="H12" s="99" t="n">
        <v>6.5</v>
      </c>
      <c r="I12" s="96" t="n">
        <f aca="false">H12</f>
        <v>6.5</v>
      </c>
      <c r="J12" s="97"/>
      <c r="K12" s="98" t="n">
        <v>8</v>
      </c>
      <c r="L12" s="98"/>
      <c r="M12" s="99" t="n">
        <v>7</v>
      </c>
      <c r="N12" s="96" t="n">
        <f aca="false">M12</f>
        <v>7</v>
      </c>
      <c r="O12" s="97"/>
      <c r="P12" s="98" t="n">
        <v>8</v>
      </c>
      <c r="Q12" s="98"/>
      <c r="R12" s="99" t="n">
        <v>6.5</v>
      </c>
      <c r="S12" s="96" t="n">
        <f aca="false">R12</f>
        <v>6.5</v>
      </c>
      <c r="T12" s="97"/>
      <c r="U12" s="98" t="n">
        <v>8</v>
      </c>
      <c r="V12" s="98"/>
      <c r="W12" s="99" t="n">
        <v>6.5</v>
      </c>
      <c r="X12" s="96" t="n">
        <f aca="false">W12</f>
        <v>6.5</v>
      </c>
    </row>
    <row r="13" customFormat="false" ht="15" hidden="false" customHeight="false" outlineLevel="0" collapsed="false">
      <c r="A13" s="98" t="n">
        <v>9</v>
      </c>
      <c r="B13" s="98"/>
      <c r="C13" s="99" t="n">
        <v>6.5</v>
      </c>
      <c r="D13" s="96" t="n">
        <f aca="false">C13</f>
        <v>6.5</v>
      </c>
      <c r="E13" s="97"/>
      <c r="F13" s="98" t="n">
        <v>9</v>
      </c>
      <c r="G13" s="98"/>
      <c r="H13" s="99" t="n">
        <v>6</v>
      </c>
      <c r="I13" s="96" t="n">
        <f aca="false">H13</f>
        <v>6</v>
      </c>
      <c r="J13" s="97"/>
      <c r="K13" s="98" t="n">
        <v>9</v>
      </c>
      <c r="L13" s="98"/>
      <c r="M13" s="99" t="n">
        <v>6</v>
      </c>
      <c r="N13" s="96" t="n">
        <f aca="false">M13</f>
        <v>6</v>
      </c>
      <c r="O13" s="97"/>
      <c r="P13" s="98" t="n">
        <v>9</v>
      </c>
      <c r="Q13" s="98"/>
      <c r="R13" s="99" t="n">
        <v>6</v>
      </c>
      <c r="S13" s="96" t="n">
        <f aca="false">R13</f>
        <v>6</v>
      </c>
      <c r="T13" s="97"/>
      <c r="U13" s="98" t="n">
        <v>9</v>
      </c>
      <c r="V13" s="98"/>
      <c r="W13" s="99" t="n">
        <v>6</v>
      </c>
      <c r="X13" s="96" t="n">
        <f aca="false">W13</f>
        <v>6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 t="n">
        <v>6.5</v>
      </c>
      <c r="D14" s="101" t="n">
        <f aca="false">C14*B14</f>
        <v>13</v>
      </c>
      <c r="E14" s="97"/>
      <c r="F14" s="100" t="n">
        <v>10</v>
      </c>
      <c r="G14" s="100" t="n">
        <v>2</v>
      </c>
      <c r="H14" s="99" t="n">
        <v>6.5</v>
      </c>
      <c r="I14" s="101" t="n">
        <f aca="false">H14*G14</f>
        <v>13</v>
      </c>
      <c r="J14" s="97"/>
      <c r="K14" s="100" t="n">
        <v>10</v>
      </c>
      <c r="L14" s="100" t="n">
        <v>2</v>
      </c>
      <c r="M14" s="99" t="n">
        <v>7</v>
      </c>
      <c r="N14" s="101" t="n">
        <f aca="false">M14*L14</f>
        <v>14</v>
      </c>
      <c r="O14" s="97"/>
      <c r="P14" s="100" t="n">
        <v>10</v>
      </c>
      <c r="Q14" s="100" t="n">
        <v>2</v>
      </c>
      <c r="R14" s="99" t="n">
        <v>6.5</v>
      </c>
      <c r="S14" s="101" t="n">
        <f aca="false">R14*Q14</f>
        <v>13</v>
      </c>
      <c r="T14" s="97"/>
      <c r="U14" s="100" t="n">
        <v>10</v>
      </c>
      <c r="V14" s="100" t="n">
        <v>2</v>
      </c>
      <c r="W14" s="99" t="n">
        <v>6</v>
      </c>
      <c r="X14" s="101" t="n">
        <f aca="false">W14*V14</f>
        <v>12</v>
      </c>
    </row>
    <row r="15" customFormat="false" ht="15" hidden="false" customHeight="false" outlineLevel="0" collapsed="false">
      <c r="A15" s="98" t="n">
        <v>11</v>
      </c>
      <c r="B15" s="98"/>
      <c r="C15" s="99" t="n">
        <v>7</v>
      </c>
      <c r="D15" s="96" t="n">
        <f aca="false">C15</f>
        <v>7</v>
      </c>
      <c r="E15" s="97"/>
      <c r="F15" s="98" t="n">
        <v>11</v>
      </c>
      <c r="G15" s="98"/>
      <c r="H15" s="99" t="n">
        <v>6</v>
      </c>
      <c r="I15" s="96" t="n">
        <f aca="false">H15</f>
        <v>6</v>
      </c>
      <c r="J15" s="97"/>
      <c r="K15" s="98" t="n">
        <v>11</v>
      </c>
      <c r="L15" s="98"/>
      <c r="M15" s="99" t="n">
        <v>6</v>
      </c>
      <c r="N15" s="96" t="n">
        <f aca="false">M15</f>
        <v>6</v>
      </c>
      <c r="O15" s="97"/>
      <c r="P15" s="98" t="n">
        <v>11</v>
      </c>
      <c r="Q15" s="98"/>
      <c r="R15" s="99" t="n">
        <v>6.5</v>
      </c>
      <c r="S15" s="96" t="n">
        <f aca="false">R15</f>
        <v>6.5</v>
      </c>
      <c r="T15" s="97"/>
      <c r="U15" s="98" t="n">
        <v>11</v>
      </c>
      <c r="V15" s="98"/>
      <c r="W15" s="99" t="n">
        <v>7</v>
      </c>
      <c r="X15" s="96" t="n">
        <f aca="false">W15</f>
        <v>7</v>
      </c>
    </row>
    <row r="16" customFormat="false" ht="15" hidden="false" customHeight="false" outlineLevel="0" collapsed="false">
      <c r="A16" s="98" t="n">
        <v>12</v>
      </c>
      <c r="B16" s="98"/>
      <c r="C16" s="99" t="n">
        <v>6</v>
      </c>
      <c r="D16" s="96" t="n">
        <f aca="false">C16</f>
        <v>6</v>
      </c>
      <c r="E16" s="97"/>
      <c r="F16" s="98" t="n">
        <v>12</v>
      </c>
      <c r="G16" s="98"/>
      <c r="H16" s="99" t="n">
        <v>6</v>
      </c>
      <c r="I16" s="96" t="n">
        <f aca="false">H16</f>
        <v>6</v>
      </c>
      <c r="J16" s="97"/>
      <c r="K16" s="98" t="n">
        <v>12</v>
      </c>
      <c r="L16" s="98"/>
      <c r="M16" s="99" t="n">
        <v>6</v>
      </c>
      <c r="N16" s="96" t="n">
        <f aca="false">M16</f>
        <v>6</v>
      </c>
      <c r="O16" s="97"/>
      <c r="P16" s="98" t="n">
        <v>12</v>
      </c>
      <c r="Q16" s="98"/>
      <c r="R16" s="99" t="n">
        <v>6</v>
      </c>
      <c r="S16" s="96" t="n">
        <f aca="false">R16</f>
        <v>6</v>
      </c>
      <c r="T16" s="97"/>
      <c r="U16" s="98" t="n">
        <v>12</v>
      </c>
      <c r="V16" s="98"/>
      <c r="W16" s="99" t="n">
        <v>6.5</v>
      </c>
      <c r="X16" s="96" t="n">
        <f aca="false">W16</f>
        <v>6.5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 t="n">
        <v>4</v>
      </c>
      <c r="D17" s="101" t="n">
        <f aca="false">C17*B17</f>
        <v>8</v>
      </c>
      <c r="E17" s="97"/>
      <c r="F17" s="100" t="n">
        <v>13</v>
      </c>
      <c r="G17" s="100" t="n">
        <v>2</v>
      </c>
      <c r="H17" s="99" t="n">
        <v>6</v>
      </c>
      <c r="I17" s="101" t="n">
        <f aca="false">H17*G17</f>
        <v>12</v>
      </c>
      <c r="J17" s="97"/>
      <c r="K17" s="100" t="n">
        <v>13</v>
      </c>
      <c r="L17" s="100" t="n">
        <v>2</v>
      </c>
      <c r="M17" s="99" t="n">
        <v>6</v>
      </c>
      <c r="N17" s="101" t="n">
        <f aca="false">M17*L17</f>
        <v>12</v>
      </c>
      <c r="O17" s="97"/>
      <c r="P17" s="100" t="n">
        <v>13</v>
      </c>
      <c r="Q17" s="100" t="n">
        <v>2</v>
      </c>
      <c r="R17" s="99" t="n">
        <v>6</v>
      </c>
      <c r="S17" s="101" t="n">
        <f aca="false">R17*Q17</f>
        <v>12</v>
      </c>
      <c r="T17" s="97"/>
      <c r="U17" s="100" t="n">
        <v>13</v>
      </c>
      <c r="V17" s="100" t="n">
        <v>2</v>
      </c>
      <c r="W17" s="99" t="n">
        <v>5</v>
      </c>
      <c r="X17" s="101" t="n">
        <f aca="false">W17*V17</f>
        <v>10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 t="n">
        <v>5</v>
      </c>
      <c r="D18" s="101" t="n">
        <f aca="false">C18*B18</f>
        <v>10</v>
      </c>
      <c r="E18" s="97"/>
      <c r="F18" s="100" t="n">
        <v>14</v>
      </c>
      <c r="G18" s="100" t="n">
        <v>2</v>
      </c>
      <c r="H18" s="99" t="n">
        <v>5</v>
      </c>
      <c r="I18" s="101" t="n">
        <f aca="false">H18*G18</f>
        <v>10</v>
      </c>
      <c r="J18" s="97"/>
      <c r="K18" s="100" t="n">
        <v>14</v>
      </c>
      <c r="L18" s="100" t="n">
        <v>2</v>
      </c>
      <c r="M18" s="99" t="n">
        <v>5</v>
      </c>
      <c r="N18" s="101" t="n">
        <f aca="false">M18*L18</f>
        <v>10</v>
      </c>
      <c r="O18" s="97"/>
      <c r="P18" s="100" t="n">
        <v>14</v>
      </c>
      <c r="Q18" s="100" t="n">
        <v>2</v>
      </c>
      <c r="R18" s="99" t="n">
        <v>5.5</v>
      </c>
      <c r="S18" s="101" t="n">
        <f aca="false">R18*Q18</f>
        <v>11</v>
      </c>
      <c r="T18" s="97"/>
      <c r="U18" s="100" t="n">
        <v>14</v>
      </c>
      <c r="V18" s="100" t="n">
        <v>2</v>
      </c>
      <c r="W18" s="99" t="n">
        <v>5</v>
      </c>
      <c r="X18" s="101" t="n">
        <f aca="false">W18*V18</f>
        <v>10</v>
      </c>
    </row>
    <row r="19" customFormat="false" ht="15" hidden="false" customHeight="false" outlineLevel="0" collapsed="false">
      <c r="A19" s="98" t="n">
        <v>15</v>
      </c>
      <c r="B19" s="98"/>
      <c r="C19" s="99" t="n">
        <v>6.5</v>
      </c>
      <c r="D19" s="96" t="n">
        <f aca="false">C19</f>
        <v>6.5</v>
      </c>
      <c r="E19" s="97"/>
      <c r="F19" s="98" t="n">
        <v>15</v>
      </c>
      <c r="G19" s="98"/>
      <c r="H19" s="99" t="n">
        <v>6</v>
      </c>
      <c r="I19" s="96" t="n">
        <f aca="false">H19</f>
        <v>6</v>
      </c>
      <c r="J19" s="97"/>
      <c r="K19" s="98" t="n">
        <v>15</v>
      </c>
      <c r="L19" s="98"/>
      <c r="M19" s="99" t="n">
        <v>6</v>
      </c>
      <c r="N19" s="96" t="n">
        <f aca="false">M19</f>
        <v>6</v>
      </c>
      <c r="O19" s="97"/>
      <c r="P19" s="98" t="n">
        <v>15</v>
      </c>
      <c r="Q19" s="98"/>
      <c r="R19" s="99" t="n">
        <v>6</v>
      </c>
      <c r="S19" s="96" t="n">
        <f aca="false">R19</f>
        <v>6</v>
      </c>
      <c r="T19" s="97"/>
      <c r="U19" s="98" t="n">
        <v>15</v>
      </c>
      <c r="V19" s="98"/>
      <c r="W19" s="99" t="n">
        <v>6</v>
      </c>
      <c r="X19" s="96" t="n">
        <f aca="false">W19</f>
        <v>6</v>
      </c>
    </row>
    <row r="20" customFormat="false" ht="15" hidden="false" customHeight="false" outlineLevel="0" collapsed="false">
      <c r="A20" s="98" t="n">
        <v>16</v>
      </c>
      <c r="B20" s="98"/>
      <c r="C20" s="99" t="n">
        <v>6.5</v>
      </c>
      <c r="D20" s="96" t="n">
        <f aca="false">C20</f>
        <v>6.5</v>
      </c>
      <c r="E20" s="97"/>
      <c r="F20" s="98" t="n">
        <v>16</v>
      </c>
      <c r="G20" s="98"/>
      <c r="H20" s="99" t="n">
        <v>6</v>
      </c>
      <c r="I20" s="96" t="n">
        <f aca="false">H20</f>
        <v>6</v>
      </c>
      <c r="J20" s="97"/>
      <c r="K20" s="98" t="n">
        <v>16</v>
      </c>
      <c r="L20" s="98"/>
      <c r="M20" s="99" t="n">
        <v>7</v>
      </c>
      <c r="N20" s="96" t="n">
        <f aca="false">M20</f>
        <v>7</v>
      </c>
      <c r="O20" s="97"/>
      <c r="P20" s="98" t="n">
        <v>16</v>
      </c>
      <c r="Q20" s="98"/>
      <c r="R20" s="99" t="n">
        <v>6</v>
      </c>
      <c r="S20" s="96" t="n">
        <f aca="false">R20</f>
        <v>6</v>
      </c>
      <c r="T20" s="97"/>
      <c r="U20" s="98" t="n">
        <v>16</v>
      </c>
      <c r="V20" s="98"/>
      <c r="W20" s="99" t="n">
        <v>6</v>
      </c>
      <c r="X20" s="96" t="n">
        <f aca="false">W20</f>
        <v>6</v>
      </c>
    </row>
    <row r="21" customFormat="false" ht="15" hidden="false" customHeight="false" outlineLevel="0" collapsed="false">
      <c r="A21" s="98" t="n">
        <v>17</v>
      </c>
      <c r="B21" s="98"/>
      <c r="C21" s="99" t="n">
        <v>6.5</v>
      </c>
      <c r="D21" s="96" t="n">
        <f aca="false">C21</f>
        <v>6.5</v>
      </c>
      <c r="E21" s="97"/>
      <c r="F21" s="98" t="n">
        <v>17</v>
      </c>
      <c r="G21" s="98"/>
      <c r="H21" s="99" t="n">
        <v>6</v>
      </c>
      <c r="I21" s="96" t="n">
        <f aca="false">H21</f>
        <v>6</v>
      </c>
      <c r="J21" s="97"/>
      <c r="K21" s="98" t="n">
        <v>17</v>
      </c>
      <c r="L21" s="98"/>
      <c r="M21" s="99" t="n">
        <v>6</v>
      </c>
      <c r="N21" s="96" t="n">
        <f aca="false">M21</f>
        <v>6</v>
      </c>
      <c r="O21" s="97"/>
      <c r="P21" s="98" t="n">
        <v>17</v>
      </c>
      <c r="Q21" s="98"/>
      <c r="R21" s="99" t="n">
        <v>6</v>
      </c>
      <c r="S21" s="96" t="n">
        <f aca="false">R21</f>
        <v>6</v>
      </c>
      <c r="T21" s="97"/>
      <c r="U21" s="98" t="n">
        <v>17</v>
      </c>
      <c r="V21" s="98"/>
      <c r="W21" s="99" t="n">
        <v>6</v>
      </c>
      <c r="X21" s="96" t="n">
        <f aca="false">W21</f>
        <v>6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 t="n">
        <v>5</v>
      </c>
      <c r="D22" s="101" t="n">
        <f aca="false">C22*B22</f>
        <v>10</v>
      </c>
      <c r="E22" s="97"/>
      <c r="F22" s="100" t="n">
        <v>18</v>
      </c>
      <c r="G22" s="100" t="n">
        <v>2</v>
      </c>
      <c r="H22" s="99" t="n">
        <v>5.5</v>
      </c>
      <c r="I22" s="101" t="n">
        <f aca="false">H22*G22</f>
        <v>11</v>
      </c>
      <c r="J22" s="97"/>
      <c r="K22" s="100" t="n">
        <v>18</v>
      </c>
      <c r="L22" s="100" t="n">
        <v>2</v>
      </c>
      <c r="M22" s="99" t="n">
        <v>5</v>
      </c>
      <c r="N22" s="101" t="n">
        <f aca="false">M22*L22</f>
        <v>10</v>
      </c>
      <c r="O22" s="97"/>
      <c r="P22" s="100" t="n">
        <v>18</v>
      </c>
      <c r="Q22" s="100" t="n">
        <v>2</v>
      </c>
      <c r="R22" s="99" t="n">
        <v>6</v>
      </c>
      <c r="S22" s="101" t="n">
        <f aca="false">R22*Q22</f>
        <v>12</v>
      </c>
      <c r="T22" s="97"/>
      <c r="U22" s="100" t="n">
        <v>18</v>
      </c>
      <c r="V22" s="100" t="n">
        <v>2</v>
      </c>
      <c r="W22" s="99" t="n">
        <v>5.5</v>
      </c>
      <c r="X22" s="101" t="n">
        <f aca="false">W22*V22</f>
        <v>11</v>
      </c>
    </row>
    <row r="23" customFormat="false" ht="15" hidden="false" customHeight="false" outlineLevel="0" collapsed="false">
      <c r="A23" s="98" t="n">
        <v>19</v>
      </c>
      <c r="B23" s="98"/>
      <c r="C23" s="99" t="n">
        <v>6</v>
      </c>
      <c r="D23" s="96" t="n">
        <f aca="false">C23</f>
        <v>6</v>
      </c>
      <c r="E23" s="97"/>
      <c r="F23" s="98" t="n">
        <v>19</v>
      </c>
      <c r="G23" s="98"/>
      <c r="H23" s="99" t="n">
        <v>5</v>
      </c>
      <c r="I23" s="96" t="n">
        <f aca="false">H23</f>
        <v>5</v>
      </c>
      <c r="J23" s="97"/>
      <c r="K23" s="98" t="n">
        <v>19</v>
      </c>
      <c r="L23" s="98"/>
      <c r="M23" s="99" t="n">
        <v>6</v>
      </c>
      <c r="N23" s="96" t="n">
        <f aca="false">M23</f>
        <v>6</v>
      </c>
      <c r="O23" s="97"/>
      <c r="P23" s="98" t="n">
        <v>19</v>
      </c>
      <c r="Q23" s="98"/>
      <c r="R23" s="99" t="n">
        <v>6</v>
      </c>
      <c r="S23" s="96" t="n">
        <f aca="false">R23</f>
        <v>6</v>
      </c>
      <c r="T23" s="97"/>
      <c r="U23" s="98" t="n">
        <v>19</v>
      </c>
      <c r="V23" s="98"/>
      <c r="W23" s="99" t="n">
        <v>5.5</v>
      </c>
      <c r="X23" s="96" t="n">
        <f aca="false">W23</f>
        <v>5.5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 t="n">
        <v>6</v>
      </c>
      <c r="D24" s="101" t="n">
        <f aca="false">C24*B24</f>
        <v>12</v>
      </c>
      <c r="E24" s="97"/>
      <c r="F24" s="100" t="n">
        <v>20</v>
      </c>
      <c r="G24" s="100" t="n">
        <v>2</v>
      </c>
      <c r="H24" s="99" t="n">
        <v>6</v>
      </c>
      <c r="I24" s="101" t="n">
        <f aca="false">H24*G24</f>
        <v>12</v>
      </c>
      <c r="J24" s="97"/>
      <c r="K24" s="100" t="n">
        <v>20</v>
      </c>
      <c r="L24" s="100" t="n">
        <v>2</v>
      </c>
      <c r="M24" s="99" t="n">
        <v>6</v>
      </c>
      <c r="N24" s="101" t="n">
        <f aca="false">M24*L24</f>
        <v>12</v>
      </c>
      <c r="O24" s="97"/>
      <c r="P24" s="100" t="n">
        <v>20</v>
      </c>
      <c r="Q24" s="100" t="n">
        <v>2</v>
      </c>
      <c r="R24" s="99" t="n">
        <v>6</v>
      </c>
      <c r="S24" s="101" t="n">
        <f aca="false">R24*Q24</f>
        <v>12</v>
      </c>
      <c r="T24" s="97"/>
      <c r="U24" s="100" t="n">
        <v>20</v>
      </c>
      <c r="V24" s="100" t="n">
        <v>2</v>
      </c>
      <c r="W24" s="99" t="n">
        <v>6</v>
      </c>
      <c r="X24" s="101" t="n">
        <f aca="false">W24*V24</f>
        <v>12</v>
      </c>
    </row>
    <row r="25" customFormat="false" ht="15" hidden="false" customHeight="false" outlineLevel="0" collapsed="false">
      <c r="A25" s="98" t="n">
        <v>21</v>
      </c>
      <c r="B25" s="98"/>
      <c r="C25" s="99" t="n">
        <v>5.5</v>
      </c>
      <c r="D25" s="96" t="n">
        <f aca="false">C25</f>
        <v>5.5</v>
      </c>
      <c r="E25" s="97"/>
      <c r="F25" s="98" t="n">
        <v>21</v>
      </c>
      <c r="G25" s="98"/>
      <c r="H25" s="99" t="n">
        <v>6</v>
      </c>
      <c r="I25" s="96" t="n">
        <f aca="false">H25</f>
        <v>6</v>
      </c>
      <c r="J25" s="97"/>
      <c r="K25" s="98" t="n">
        <v>21</v>
      </c>
      <c r="L25" s="98"/>
      <c r="M25" s="99" t="n">
        <v>5</v>
      </c>
      <c r="N25" s="96" t="n">
        <f aca="false">M25</f>
        <v>5</v>
      </c>
      <c r="O25" s="97"/>
      <c r="P25" s="98" t="n">
        <v>21</v>
      </c>
      <c r="Q25" s="98"/>
      <c r="R25" s="99" t="n">
        <v>6</v>
      </c>
      <c r="S25" s="96" t="n">
        <f aca="false">R25</f>
        <v>6</v>
      </c>
      <c r="T25" s="97"/>
      <c r="U25" s="98" t="n">
        <v>21</v>
      </c>
      <c r="V25" s="98"/>
      <c r="W25" s="99" t="n">
        <v>5.5</v>
      </c>
      <c r="X25" s="96" t="n">
        <f aca="false">W25</f>
        <v>5.5</v>
      </c>
    </row>
    <row r="26" customFormat="false" ht="15" hidden="false" customHeight="false" outlineLevel="0" collapsed="false">
      <c r="A26" s="98" t="n">
        <v>22</v>
      </c>
      <c r="B26" s="98"/>
      <c r="C26" s="99" t="n">
        <v>6.5</v>
      </c>
      <c r="D26" s="96" t="n">
        <f aca="false">C26</f>
        <v>6.5</v>
      </c>
      <c r="E26" s="97"/>
      <c r="F26" s="98" t="n">
        <v>22</v>
      </c>
      <c r="G26" s="98"/>
      <c r="H26" s="99" t="n">
        <v>6</v>
      </c>
      <c r="I26" s="96" t="n">
        <f aca="false">H26</f>
        <v>6</v>
      </c>
      <c r="J26" s="97"/>
      <c r="K26" s="98" t="n">
        <v>22</v>
      </c>
      <c r="L26" s="98"/>
      <c r="M26" s="99" t="n">
        <v>4</v>
      </c>
      <c r="N26" s="96" t="n">
        <f aca="false">M26</f>
        <v>4</v>
      </c>
      <c r="O26" s="97"/>
      <c r="P26" s="98" t="n">
        <v>22</v>
      </c>
      <c r="Q26" s="98"/>
      <c r="R26" s="99" t="n">
        <v>6</v>
      </c>
      <c r="S26" s="96" t="n">
        <f aca="false">R26</f>
        <v>6</v>
      </c>
      <c r="T26" s="97"/>
      <c r="U26" s="98" t="n">
        <v>22</v>
      </c>
      <c r="V26" s="98"/>
      <c r="W26" s="99" t="n">
        <v>6</v>
      </c>
      <c r="X26" s="96" t="n">
        <f aca="false">W26</f>
        <v>6</v>
      </c>
    </row>
    <row r="27" customFormat="false" ht="15" hidden="false" customHeight="false" outlineLevel="0" collapsed="false">
      <c r="A27" s="98" t="n">
        <v>23</v>
      </c>
      <c r="B27" s="98"/>
      <c r="C27" s="99" t="n">
        <v>6.5</v>
      </c>
      <c r="D27" s="96" t="n">
        <f aca="false">C27</f>
        <v>6.5</v>
      </c>
      <c r="E27" s="97"/>
      <c r="F27" s="98" t="n">
        <v>23</v>
      </c>
      <c r="G27" s="98"/>
      <c r="H27" s="99" t="n">
        <v>7</v>
      </c>
      <c r="I27" s="96" t="n">
        <f aca="false">H27</f>
        <v>7</v>
      </c>
      <c r="J27" s="97"/>
      <c r="K27" s="98" t="n">
        <v>23</v>
      </c>
      <c r="L27" s="98"/>
      <c r="M27" s="99" t="n">
        <v>7</v>
      </c>
      <c r="N27" s="96" t="n">
        <f aca="false">M27</f>
        <v>7</v>
      </c>
      <c r="O27" s="97"/>
      <c r="P27" s="98" t="n">
        <v>23</v>
      </c>
      <c r="Q27" s="98"/>
      <c r="R27" s="99" t="n">
        <v>6.5</v>
      </c>
      <c r="S27" s="96" t="n">
        <f aca="false">R27</f>
        <v>6.5</v>
      </c>
      <c r="T27" s="97"/>
      <c r="U27" s="98" t="n">
        <v>23</v>
      </c>
      <c r="V27" s="98"/>
      <c r="W27" s="99" t="n">
        <v>6</v>
      </c>
      <c r="X27" s="96" t="n">
        <f aca="false">W27</f>
        <v>6</v>
      </c>
    </row>
    <row r="28" customFormat="false" ht="15" hidden="false" customHeight="false" outlineLevel="0" collapsed="false">
      <c r="A28" s="98" t="n">
        <v>24</v>
      </c>
      <c r="B28" s="98"/>
      <c r="C28" s="99" t="n">
        <v>6</v>
      </c>
      <c r="D28" s="96" t="n">
        <f aca="false">C28</f>
        <v>6</v>
      </c>
      <c r="E28" s="97"/>
      <c r="F28" s="98" t="n">
        <v>24</v>
      </c>
      <c r="G28" s="98"/>
      <c r="H28" s="99" t="n">
        <v>5.5</v>
      </c>
      <c r="I28" s="96" t="n">
        <f aca="false">H28</f>
        <v>5.5</v>
      </c>
      <c r="J28" s="97"/>
      <c r="K28" s="98" t="n">
        <v>24</v>
      </c>
      <c r="L28" s="98"/>
      <c r="M28" s="99" t="n">
        <v>6</v>
      </c>
      <c r="N28" s="96" t="n">
        <f aca="false">M28</f>
        <v>6</v>
      </c>
      <c r="O28" s="97"/>
      <c r="P28" s="98" t="n">
        <v>24</v>
      </c>
      <c r="Q28" s="98"/>
      <c r="R28" s="99" t="n">
        <v>6</v>
      </c>
      <c r="S28" s="96" t="n">
        <f aca="false">R28</f>
        <v>6</v>
      </c>
      <c r="T28" s="97"/>
      <c r="U28" s="98" t="n">
        <v>24</v>
      </c>
      <c r="V28" s="98"/>
      <c r="W28" s="99" t="n">
        <v>5.5</v>
      </c>
      <c r="X28" s="96" t="n">
        <f aca="false">W28</f>
        <v>5.5</v>
      </c>
    </row>
    <row r="29" customFormat="false" ht="15" hidden="false" customHeight="false" outlineLevel="0" collapsed="false">
      <c r="A29" s="98" t="n">
        <v>25</v>
      </c>
      <c r="B29" s="98"/>
      <c r="C29" s="99" t="n">
        <v>6</v>
      </c>
      <c r="D29" s="96" t="n">
        <f aca="false">C29</f>
        <v>6</v>
      </c>
      <c r="E29" s="97"/>
      <c r="F29" s="98" t="n">
        <v>25</v>
      </c>
      <c r="G29" s="98"/>
      <c r="H29" s="99" t="n">
        <v>6</v>
      </c>
      <c r="I29" s="96" t="n">
        <f aca="false">H29</f>
        <v>6</v>
      </c>
      <c r="J29" s="97"/>
      <c r="K29" s="98" t="n">
        <v>25</v>
      </c>
      <c r="L29" s="98"/>
      <c r="M29" s="99" t="n">
        <v>6</v>
      </c>
      <c r="N29" s="96" t="n">
        <f aca="false">M29</f>
        <v>6</v>
      </c>
      <c r="O29" s="97"/>
      <c r="P29" s="98" t="n">
        <v>25</v>
      </c>
      <c r="Q29" s="98"/>
      <c r="R29" s="99" t="n">
        <v>6</v>
      </c>
      <c r="S29" s="96" t="n">
        <f aca="false">R29</f>
        <v>6</v>
      </c>
      <c r="T29" s="97"/>
      <c r="U29" s="98" t="n">
        <v>25</v>
      </c>
      <c r="V29" s="98"/>
      <c r="W29" s="99" t="n">
        <v>6</v>
      </c>
      <c r="X29" s="96" t="n">
        <f aca="false">W29</f>
        <v>6</v>
      </c>
    </row>
    <row r="30" customFormat="false" ht="15" hidden="false" customHeight="false" outlineLevel="0" collapsed="false">
      <c r="A30" s="98" t="n">
        <v>26</v>
      </c>
      <c r="B30" s="98"/>
      <c r="C30" s="99" t="n">
        <v>6.5</v>
      </c>
      <c r="D30" s="96" t="n">
        <f aca="false">C30</f>
        <v>6.5</v>
      </c>
      <c r="E30" s="97"/>
      <c r="F30" s="98" t="n">
        <v>26</v>
      </c>
      <c r="G30" s="98"/>
      <c r="H30" s="99" t="n">
        <v>6</v>
      </c>
      <c r="I30" s="96" t="n">
        <f aca="false">H30</f>
        <v>6</v>
      </c>
      <c r="J30" s="97"/>
      <c r="K30" s="98" t="n">
        <v>26</v>
      </c>
      <c r="L30" s="98"/>
      <c r="M30" s="99" t="n">
        <v>6</v>
      </c>
      <c r="N30" s="96" t="n">
        <f aca="false">M30</f>
        <v>6</v>
      </c>
      <c r="O30" s="97"/>
      <c r="P30" s="98" t="n">
        <v>26</v>
      </c>
      <c r="Q30" s="98"/>
      <c r="R30" s="99" t="n">
        <v>6</v>
      </c>
      <c r="S30" s="96" t="n">
        <f aca="false">R30</f>
        <v>6</v>
      </c>
      <c r="T30" s="97"/>
      <c r="U30" s="98" t="n">
        <v>26</v>
      </c>
      <c r="V30" s="98"/>
      <c r="W30" s="99" t="n">
        <v>6.5</v>
      </c>
      <c r="X30" s="96" t="n">
        <f aca="false">W30</f>
        <v>6.5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186.5</v>
      </c>
      <c r="E31" s="106"/>
      <c r="F31" s="102"/>
      <c r="G31" s="103"/>
      <c r="H31" s="104"/>
      <c r="I31" s="105" t="n">
        <f aca="false">SUM(I5:I30)</f>
        <v>189.5</v>
      </c>
      <c r="J31" s="106"/>
      <c r="K31" s="102"/>
      <c r="L31" s="103"/>
      <c r="M31" s="104"/>
      <c r="N31" s="105" t="n">
        <f aca="false">SUM(N5:N30)</f>
        <v>190.5</v>
      </c>
      <c r="O31" s="106"/>
      <c r="P31" s="102"/>
      <c r="Q31" s="103"/>
      <c r="R31" s="104"/>
      <c r="S31" s="105" t="n">
        <f aca="false">SUM(S5:S30)</f>
        <v>194</v>
      </c>
      <c r="T31" s="106"/>
      <c r="U31" s="102"/>
      <c r="V31" s="103"/>
      <c r="W31" s="104"/>
      <c r="X31" s="105" t="n">
        <f aca="false">SUM(X5:X30)</f>
        <v>183.5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 t="n">
        <v>6</v>
      </c>
      <c r="D32" s="96" t="n">
        <f aca="false">C32</f>
        <v>6</v>
      </c>
      <c r="E32" s="97"/>
      <c r="F32" s="98" t="n">
        <v>1</v>
      </c>
      <c r="G32" s="98" t="n">
        <v>1</v>
      </c>
      <c r="H32" s="99" t="n">
        <v>6</v>
      </c>
      <c r="I32" s="96" t="n">
        <f aca="false">H32</f>
        <v>6</v>
      </c>
      <c r="J32" s="97"/>
      <c r="K32" s="98" t="n">
        <v>1</v>
      </c>
      <c r="L32" s="98" t="n">
        <v>1</v>
      </c>
      <c r="M32" s="99" t="n">
        <v>6</v>
      </c>
      <c r="N32" s="96" t="n">
        <f aca="false">M32</f>
        <v>6</v>
      </c>
      <c r="O32" s="97"/>
      <c r="P32" s="98" t="n">
        <v>1</v>
      </c>
      <c r="Q32" s="98" t="n">
        <v>1</v>
      </c>
      <c r="R32" s="99" t="n">
        <v>6</v>
      </c>
      <c r="S32" s="96" t="n">
        <f aca="false">R32</f>
        <v>6</v>
      </c>
      <c r="T32" s="97"/>
      <c r="U32" s="98" t="n">
        <v>1</v>
      </c>
      <c r="V32" s="98" t="n">
        <v>1</v>
      </c>
      <c r="W32" s="99" t="n">
        <v>5.5</v>
      </c>
      <c r="X32" s="96" t="n">
        <f aca="false">W32</f>
        <v>5.5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 t="n">
        <v>6</v>
      </c>
      <c r="D33" s="96" t="n">
        <f aca="false">C33</f>
        <v>6</v>
      </c>
      <c r="E33" s="97"/>
      <c r="F33" s="98" t="n">
        <v>2</v>
      </c>
      <c r="G33" s="98" t="n">
        <v>1</v>
      </c>
      <c r="H33" s="99" t="n">
        <v>6</v>
      </c>
      <c r="I33" s="96" t="n">
        <f aca="false">H33</f>
        <v>6</v>
      </c>
      <c r="J33" s="97"/>
      <c r="K33" s="98" t="n">
        <v>2</v>
      </c>
      <c r="L33" s="98" t="n">
        <v>1</v>
      </c>
      <c r="M33" s="99" t="n">
        <v>6</v>
      </c>
      <c r="N33" s="96" t="n">
        <f aca="false">M33</f>
        <v>6</v>
      </c>
      <c r="O33" s="97"/>
      <c r="P33" s="98" t="n">
        <v>2</v>
      </c>
      <c r="Q33" s="98" t="n">
        <v>1</v>
      </c>
      <c r="R33" s="99" t="n">
        <v>6</v>
      </c>
      <c r="S33" s="96" t="n">
        <f aca="false">R33</f>
        <v>6</v>
      </c>
      <c r="T33" s="97"/>
      <c r="U33" s="98" t="n">
        <v>2</v>
      </c>
      <c r="V33" s="98" t="n">
        <v>1</v>
      </c>
      <c r="W33" s="99" t="n">
        <v>6</v>
      </c>
      <c r="X33" s="96" t="n">
        <f aca="false">W33</f>
        <v>6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 t="n">
        <v>5</v>
      </c>
      <c r="D34" s="101" t="n">
        <f aca="false">C34*2</f>
        <v>10</v>
      </c>
      <c r="E34" s="97"/>
      <c r="F34" s="100" t="n">
        <v>3</v>
      </c>
      <c r="G34" s="100" t="n">
        <v>2</v>
      </c>
      <c r="H34" s="99" t="n">
        <v>5</v>
      </c>
      <c r="I34" s="101" t="n">
        <f aca="false">H34*2</f>
        <v>10</v>
      </c>
      <c r="J34" s="97"/>
      <c r="K34" s="100" t="n">
        <v>3</v>
      </c>
      <c r="L34" s="100" t="n">
        <v>2</v>
      </c>
      <c r="M34" s="99" t="n">
        <v>6</v>
      </c>
      <c r="N34" s="101" t="n">
        <f aca="false">M34*2</f>
        <v>12</v>
      </c>
      <c r="O34" s="97"/>
      <c r="P34" s="100" t="n">
        <v>3</v>
      </c>
      <c r="Q34" s="100" t="n">
        <v>2</v>
      </c>
      <c r="R34" s="99" t="n">
        <v>6</v>
      </c>
      <c r="S34" s="101" t="n">
        <f aca="false">R34*2</f>
        <v>12</v>
      </c>
      <c r="T34" s="97"/>
      <c r="U34" s="100" t="n">
        <v>3</v>
      </c>
      <c r="V34" s="100" t="n">
        <v>2</v>
      </c>
      <c r="W34" s="99" t="n">
        <v>5.5</v>
      </c>
      <c r="X34" s="101" t="n">
        <f aca="false">W34*2</f>
        <v>11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 t="n">
        <v>6</v>
      </c>
      <c r="D35" s="101" t="n">
        <f aca="false">C35*2</f>
        <v>12</v>
      </c>
      <c r="E35" s="97"/>
      <c r="F35" s="100" t="n">
        <v>4</v>
      </c>
      <c r="G35" s="100" t="n">
        <v>2</v>
      </c>
      <c r="H35" s="99" t="n">
        <v>7</v>
      </c>
      <c r="I35" s="101" t="n">
        <f aca="false">H35*2</f>
        <v>14</v>
      </c>
      <c r="J35" s="97"/>
      <c r="K35" s="100" t="n">
        <v>4</v>
      </c>
      <c r="L35" s="100" t="n">
        <v>2</v>
      </c>
      <c r="M35" s="99" t="n">
        <v>6</v>
      </c>
      <c r="N35" s="101" t="n">
        <f aca="false">M35*2</f>
        <v>12</v>
      </c>
      <c r="O35" s="97"/>
      <c r="P35" s="100" t="n">
        <v>4</v>
      </c>
      <c r="Q35" s="100" t="n">
        <v>2</v>
      </c>
      <c r="R35" s="99" t="n">
        <v>6.5</v>
      </c>
      <c r="S35" s="101" t="n">
        <f aca="false">R35*2</f>
        <v>13</v>
      </c>
      <c r="T35" s="97"/>
      <c r="U35" s="100" t="n">
        <v>4</v>
      </c>
      <c r="V35" s="100" t="n">
        <v>2</v>
      </c>
      <c r="W35" s="99" t="n">
        <v>6</v>
      </c>
      <c r="X35" s="101" t="n">
        <f aca="false">W35*2</f>
        <v>12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34</v>
      </c>
      <c r="E36" s="97"/>
      <c r="F36" s="102"/>
      <c r="G36" s="103"/>
      <c r="H36" s="108"/>
      <c r="I36" s="109" t="n">
        <f aca="false">SUM(I32:I35)</f>
        <v>36</v>
      </c>
      <c r="J36" s="97"/>
      <c r="K36" s="102"/>
      <c r="L36" s="103"/>
      <c r="M36" s="108"/>
      <c r="N36" s="109" t="n">
        <f aca="false">SUM(N32:N35)</f>
        <v>36</v>
      </c>
      <c r="O36" s="106"/>
      <c r="P36" s="102"/>
      <c r="Q36" s="103"/>
      <c r="R36" s="108"/>
      <c r="S36" s="109" t="n">
        <f aca="false">SUM(S32:S35)</f>
        <v>37</v>
      </c>
      <c r="T36" s="97"/>
      <c r="U36" s="102"/>
      <c r="V36" s="103"/>
      <c r="W36" s="108"/>
      <c r="X36" s="109" t="n">
        <f aca="false">SUM(X32:X35)</f>
        <v>34.5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220.5</v>
      </c>
      <c r="D38" s="111" t="n">
        <f aca="false">C38*100/380</f>
        <v>58.0263157894737</v>
      </c>
      <c r="E38" s="97"/>
      <c r="F38" s="100"/>
      <c r="G38" s="101"/>
      <c r="H38" s="110" t="n">
        <f aca="false">SUM(I31+I36)-$D40-$D41</f>
        <v>225.5</v>
      </c>
      <c r="I38" s="111" t="n">
        <f aca="false">H38*100/380</f>
        <v>59.3421052631579</v>
      </c>
      <c r="J38" s="97"/>
      <c r="K38" s="100"/>
      <c r="L38" s="101"/>
      <c r="M38" s="110" t="n">
        <f aca="false">SUM(N31+N36)-$D40-$D41</f>
        <v>226.5</v>
      </c>
      <c r="N38" s="111" t="n">
        <f aca="false">M38*100/380</f>
        <v>59.6052631578947</v>
      </c>
      <c r="O38" s="106"/>
      <c r="P38" s="100"/>
      <c r="Q38" s="101"/>
      <c r="R38" s="110" t="n">
        <f aca="false">SUM(S31+S36)-$D40-$D41</f>
        <v>231</v>
      </c>
      <c r="S38" s="111" t="n">
        <f aca="false">R38*100/380</f>
        <v>60.7894736842105</v>
      </c>
      <c r="T38" s="97"/>
      <c r="U38" s="100"/>
      <c r="V38" s="101"/>
      <c r="W38" s="110" t="n">
        <f aca="false">SUM(X31+X36)-$D40-$D41</f>
        <v>218</v>
      </c>
      <c r="X38" s="111" t="n">
        <f aca="false">W38*100/380</f>
        <v>57.3684210526316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1121.5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59.0263157894737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str">
        <f aca="false">'rez '!F14</f>
        <v>Булат 2001, жер., гн., УВП, Тембр-0Багіра, 701227, Перелома С.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str">
        <f aca="false">'rez '!C14</f>
        <v>Ковшов Максим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str">
        <f aca="false">'rez '!G14</f>
        <v>КОШВСМ, Київська обл. 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W8" activeCellId="0" sqref="W8"/>
    </sheetView>
  </sheetViews>
  <sheetFormatPr defaultColWidth="3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14"/>
    <col collapsed="false" customWidth="true" hidden="false" outlineLevel="0" max="3" min="3" style="84" width="8.7"/>
    <col collapsed="false" customWidth="true" hidden="false" outlineLevel="0" max="4" min="4" style="84" width="7.99"/>
    <col collapsed="false" customWidth="true" hidden="false" outlineLevel="0" max="5" min="5" style="85" width="1.99"/>
    <col collapsed="false" customWidth="true" hidden="false" outlineLevel="0" max="6" min="6" style="84" width="5.41"/>
    <col collapsed="false" customWidth="true" hidden="false" outlineLevel="0" max="7" min="7" style="84" width="4.14"/>
    <col collapsed="false" customWidth="true" hidden="false" outlineLevel="0" max="8" min="8" style="84" width="8.7"/>
    <col collapsed="false" customWidth="true" hidden="false" outlineLevel="0" max="9" min="9" style="84" width="8.14"/>
    <col collapsed="false" customWidth="true" hidden="false" outlineLevel="0" max="10" min="10" style="85" width="1.85"/>
    <col collapsed="false" customWidth="true" hidden="false" outlineLevel="0" max="11" min="11" style="84" width="5.41"/>
    <col collapsed="false" customWidth="true" hidden="false" outlineLevel="0" max="12" min="12" style="84" width="4.14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5" width="1.99"/>
    <col collapsed="false" customWidth="true" hidden="false" outlineLevel="0" max="16" min="16" style="84" width="5.41"/>
    <col collapsed="false" customWidth="true" hidden="false" outlineLevel="0" max="17" min="17" style="84" width="4.14"/>
    <col collapsed="false" customWidth="true" hidden="false" outlineLevel="0" max="18" min="18" style="84" width="8.7"/>
    <col collapsed="false" customWidth="true" hidden="false" outlineLevel="0" max="19" min="19" style="84" width="8.28"/>
    <col collapsed="false" customWidth="false" hidden="false" outlineLevel="0" max="20" min="20" style="84" width="3.85"/>
    <col collapsed="false" customWidth="true" hidden="false" outlineLevel="0" max="21" min="21" style="84" width="5.41"/>
    <col collapsed="false" customWidth="true" hidden="false" outlineLevel="0" max="22" min="22" style="84" width="4.14"/>
    <col collapsed="false" customWidth="true" hidden="false" outlineLevel="0" max="23" min="23" style="84" width="8.7"/>
    <col collapsed="false" customWidth="true" hidden="false" outlineLevel="0" max="24" min="24" style="84" width="8.28"/>
    <col collapsed="false" customWidth="false" hidden="false" outlineLevel="0" max="257" min="25" style="84" width="3.85"/>
  </cols>
  <sheetData>
    <row r="1" customFormat="false" ht="15" hidden="false" customHeight="fals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" hidden="false" customHeight="true" outlineLevel="0" collapsed="false">
      <c r="A2" s="86"/>
      <c r="B2" s="88"/>
      <c r="C2" s="88"/>
      <c r="D2" s="88"/>
      <c r="E2" s="88"/>
      <c r="F2" s="88"/>
      <c r="G2" s="88"/>
      <c r="H2" s="88"/>
      <c r="I2" s="88"/>
      <c r="J2" s="88"/>
      <c r="K2" s="89" t="str">
        <f aca="false">'rez '!A3</f>
        <v>Малий Приз</v>
      </c>
      <c r="L2" s="89"/>
      <c r="M2" s="89"/>
      <c r="N2" s="89"/>
      <c r="O2" s="88"/>
      <c r="P2" s="86"/>
      <c r="Q2" s="86"/>
      <c r="R2" s="86"/>
      <c r="S2" s="86"/>
      <c r="T2" s="86"/>
      <c r="U2" s="86"/>
      <c r="V2" s="86"/>
      <c r="W2" s="86"/>
      <c r="X2" s="86"/>
    </row>
    <row r="3" s="92" customFormat="true" ht="15.75" hidden="false" customHeight="true" outlineLevel="0" collapsed="false">
      <c r="A3" s="90" t="str">
        <f aca="false">'rez '!E21</f>
        <v>Е</v>
      </c>
      <c r="B3" s="90"/>
      <c r="C3" s="90"/>
      <c r="D3" s="90"/>
      <c r="E3" s="91"/>
      <c r="F3" s="90" t="str">
        <f aca="false">'rez '!E22</f>
        <v>Н</v>
      </c>
      <c r="G3" s="90"/>
      <c r="H3" s="90"/>
      <c r="I3" s="90"/>
      <c r="J3" s="91"/>
      <c r="K3" s="90" t="str">
        <f aca="false">'rez '!E23</f>
        <v>С</v>
      </c>
      <c r="L3" s="90"/>
      <c r="M3" s="90"/>
      <c r="N3" s="90"/>
      <c r="O3" s="91"/>
      <c r="P3" s="90" t="str">
        <f aca="false">'rez '!E24</f>
        <v>М</v>
      </c>
      <c r="Q3" s="90"/>
      <c r="R3" s="90"/>
      <c r="S3" s="90"/>
      <c r="T3" s="91"/>
      <c r="U3" s="90" t="str">
        <f aca="false">'rez '!E25</f>
        <v>В</v>
      </c>
      <c r="V3" s="90"/>
      <c r="W3" s="90"/>
      <c r="X3" s="90"/>
    </row>
    <row r="4" customFormat="false" ht="27.75" hidden="false" customHeight="true" outlineLevel="0" collapsed="false">
      <c r="A4" s="93" t="s">
        <v>78</v>
      </c>
      <c r="B4" s="93"/>
      <c r="C4" s="93"/>
      <c r="D4" s="94"/>
      <c r="E4" s="95"/>
      <c r="F4" s="93" t="s">
        <v>78</v>
      </c>
      <c r="G4" s="93"/>
      <c r="H4" s="93"/>
      <c r="I4" s="94"/>
      <c r="J4" s="95"/>
      <c r="K4" s="93" t="s">
        <v>78</v>
      </c>
      <c r="L4" s="93"/>
      <c r="M4" s="93"/>
      <c r="N4" s="96"/>
      <c r="O4" s="97"/>
      <c r="P4" s="93" t="s">
        <v>78</v>
      </c>
      <c r="Q4" s="93"/>
      <c r="R4" s="93"/>
      <c r="S4" s="94"/>
      <c r="T4" s="95"/>
      <c r="U4" s="93" t="s">
        <v>78</v>
      </c>
      <c r="V4" s="93"/>
      <c r="W4" s="93"/>
      <c r="X4" s="96"/>
    </row>
    <row r="5" customFormat="false" ht="15" hidden="false" customHeight="false" outlineLevel="0" collapsed="false">
      <c r="A5" s="98" t="n">
        <v>1</v>
      </c>
      <c r="B5" s="98"/>
      <c r="C5" s="99" t="n">
        <v>5</v>
      </c>
      <c r="D5" s="96" t="n">
        <f aca="false">C5</f>
        <v>5</v>
      </c>
      <c r="E5" s="97"/>
      <c r="F5" s="98" t="n">
        <v>1</v>
      </c>
      <c r="G5" s="98"/>
      <c r="H5" s="99" t="n">
        <v>5</v>
      </c>
      <c r="I5" s="96" t="n">
        <f aca="false">H5</f>
        <v>5</v>
      </c>
      <c r="J5" s="97"/>
      <c r="K5" s="98" t="n">
        <v>1</v>
      </c>
      <c r="L5" s="98"/>
      <c r="M5" s="99" t="n">
        <v>4</v>
      </c>
      <c r="N5" s="96" t="n">
        <f aca="false">M5</f>
        <v>4</v>
      </c>
      <c r="O5" s="97"/>
      <c r="P5" s="98" t="n">
        <v>1</v>
      </c>
      <c r="Q5" s="98"/>
      <c r="R5" s="99" t="n">
        <v>5.5</v>
      </c>
      <c r="S5" s="96" t="n">
        <f aca="false">R5</f>
        <v>5.5</v>
      </c>
      <c r="T5" s="97"/>
      <c r="U5" s="98" t="n">
        <v>1</v>
      </c>
      <c r="V5" s="98"/>
      <c r="W5" s="99" t="n">
        <v>5</v>
      </c>
      <c r="X5" s="96" t="n">
        <f aca="false">W5</f>
        <v>5</v>
      </c>
    </row>
    <row r="6" customFormat="false" ht="15" hidden="false" customHeight="false" outlineLevel="0" collapsed="false">
      <c r="A6" s="98" t="n">
        <v>2</v>
      </c>
      <c r="B6" s="98"/>
      <c r="C6" s="99" t="n">
        <v>6</v>
      </c>
      <c r="D6" s="96" t="n">
        <f aca="false">C6</f>
        <v>6</v>
      </c>
      <c r="E6" s="97"/>
      <c r="F6" s="98" t="n">
        <v>2</v>
      </c>
      <c r="G6" s="98"/>
      <c r="H6" s="99" t="n">
        <v>6.5</v>
      </c>
      <c r="I6" s="96" t="n">
        <f aca="false">H6</f>
        <v>6.5</v>
      </c>
      <c r="J6" s="97"/>
      <c r="K6" s="98" t="n">
        <v>2</v>
      </c>
      <c r="L6" s="98"/>
      <c r="M6" s="99" t="n">
        <v>6</v>
      </c>
      <c r="N6" s="96" t="n">
        <f aca="false">M6</f>
        <v>6</v>
      </c>
      <c r="O6" s="97"/>
      <c r="P6" s="98" t="n">
        <v>2</v>
      </c>
      <c r="Q6" s="98"/>
      <c r="R6" s="99" t="n">
        <v>6.5</v>
      </c>
      <c r="S6" s="96" t="n">
        <f aca="false">R6</f>
        <v>6.5</v>
      </c>
      <c r="T6" s="97"/>
      <c r="U6" s="98" t="n">
        <v>2</v>
      </c>
      <c r="V6" s="98"/>
      <c r="W6" s="99" t="n">
        <v>6</v>
      </c>
      <c r="X6" s="96" t="n">
        <f aca="false">W6</f>
        <v>6</v>
      </c>
    </row>
    <row r="7" customFormat="false" ht="15" hidden="false" customHeight="false" outlineLevel="0" collapsed="false">
      <c r="A7" s="98" t="n">
        <v>3</v>
      </c>
      <c r="B7" s="98"/>
      <c r="C7" s="99" t="n">
        <v>6</v>
      </c>
      <c r="D7" s="96" t="n">
        <f aca="false">C7</f>
        <v>6</v>
      </c>
      <c r="E7" s="97"/>
      <c r="F7" s="98" t="n">
        <v>3</v>
      </c>
      <c r="G7" s="98"/>
      <c r="H7" s="99" t="n">
        <v>6.5</v>
      </c>
      <c r="I7" s="96" t="n">
        <f aca="false">H7</f>
        <v>6.5</v>
      </c>
      <c r="J7" s="97"/>
      <c r="K7" s="98" t="n">
        <v>3</v>
      </c>
      <c r="L7" s="98"/>
      <c r="M7" s="99" t="n">
        <v>6</v>
      </c>
      <c r="N7" s="96" t="n">
        <f aca="false">M7</f>
        <v>6</v>
      </c>
      <c r="O7" s="97"/>
      <c r="P7" s="98" t="n">
        <v>3</v>
      </c>
      <c r="Q7" s="98"/>
      <c r="R7" s="99" t="n">
        <v>6</v>
      </c>
      <c r="S7" s="96" t="n">
        <f aca="false">R7</f>
        <v>6</v>
      </c>
      <c r="T7" s="97"/>
      <c r="U7" s="98" t="n">
        <v>3</v>
      </c>
      <c r="V7" s="98"/>
      <c r="W7" s="99" t="n">
        <v>6</v>
      </c>
      <c r="X7" s="96" t="n">
        <f aca="false">W7</f>
        <v>6</v>
      </c>
    </row>
    <row r="8" customFormat="false" ht="15" hidden="false" customHeight="false" outlineLevel="0" collapsed="false">
      <c r="A8" s="98" t="n">
        <v>4</v>
      </c>
      <c r="B8" s="98"/>
      <c r="C8" s="99" t="n">
        <v>5</v>
      </c>
      <c r="D8" s="96" t="n">
        <f aca="false">C8</f>
        <v>5</v>
      </c>
      <c r="E8" s="97"/>
      <c r="F8" s="98" t="n">
        <v>4</v>
      </c>
      <c r="G8" s="98"/>
      <c r="H8" s="99" t="n">
        <v>6</v>
      </c>
      <c r="I8" s="96" t="n">
        <f aca="false">H8</f>
        <v>6</v>
      </c>
      <c r="J8" s="97"/>
      <c r="K8" s="98" t="n">
        <v>4</v>
      </c>
      <c r="L8" s="98"/>
      <c r="M8" s="99" t="n">
        <v>6</v>
      </c>
      <c r="N8" s="96" t="n">
        <f aca="false">M8</f>
        <v>6</v>
      </c>
      <c r="O8" s="97"/>
      <c r="P8" s="98" t="n">
        <v>4</v>
      </c>
      <c r="Q8" s="98"/>
      <c r="R8" s="99" t="n">
        <v>6</v>
      </c>
      <c r="S8" s="96" t="n">
        <f aca="false">R8</f>
        <v>6</v>
      </c>
      <c r="T8" s="97"/>
      <c r="U8" s="98" t="n">
        <v>4</v>
      </c>
      <c r="V8" s="98"/>
      <c r="W8" s="99" t="n">
        <v>6</v>
      </c>
      <c r="X8" s="96" t="n">
        <f aca="false">W8</f>
        <v>6</v>
      </c>
    </row>
    <row r="9" customFormat="false" ht="15" hidden="false" customHeight="false" outlineLevel="0" collapsed="false">
      <c r="A9" s="100" t="n">
        <v>5</v>
      </c>
      <c r="B9" s="100" t="n">
        <v>2</v>
      </c>
      <c r="C9" s="99" t="n">
        <v>6.5</v>
      </c>
      <c r="D9" s="101" t="n">
        <f aca="false">C9*B9</f>
        <v>13</v>
      </c>
      <c r="E9" s="97"/>
      <c r="F9" s="100" t="n">
        <v>5</v>
      </c>
      <c r="G9" s="100" t="n">
        <v>2</v>
      </c>
      <c r="H9" s="99" t="n">
        <v>6</v>
      </c>
      <c r="I9" s="101" t="n">
        <f aca="false">H9*G9</f>
        <v>12</v>
      </c>
      <c r="J9" s="97"/>
      <c r="K9" s="100" t="n">
        <v>5</v>
      </c>
      <c r="L9" s="100" t="n">
        <v>2</v>
      </c>
      <c r="M9" s="99" t="n">
        <v>5.5</v>
      </c>
      <c r="N9" s="101" t="n">
        <f aca="false">M9*L9</f>
        <v>11</v>
      </c>
      <c r="O9" s="97"/>
      <c r="P9" s="100" t="n">
        <v>5</v>
      </c>
      <c r="Q9" s="100" t="n">
        <v>2</v>
      </c>
      <c r="R9" s="99" t="n">
        <v>5.5</v>
      </c>
      <c r="S9" s="101" t="n">
        <f aca="false">R9*Q9</f>
        <v>11</v>
      </c>
      <c r="T9" s="97"/>
      <c r="U9" s="100" t="n">
        <v>5</v>
      </c>
      <c r="V9" s="100" t="n">
        <v>2</v>
      </c>
      <c r="W9" s="99" t="n">
        <v>6</v>
      </c>
      <c r="X9" s="101" t="n">
        <f aca="false">W9*V9</f>
        <v>12</v>
      </c>
    </row>
    <row r="10" customFormat="false" ht="15" hidden="false" customHeight="false" outlineLevel="0" collapsed="false">
      <c r="A10" s="98" t="n">
        <v>6</v>
      </c>
      <c r="B10" s="98"/>
      <c r="C10" s="99" t="n">
        <v>6.5</v>
      </c>
      <c r="D10" s="96" t="n">
        <f aca="false">C10</f>
        <v>6.5</v>
      </c>
      <c r="E10" s="97"/>
      <c r="F10" s="98" t="n">
        <v>6</v>
      </c>
      <c r="G10" s="98"/>
      <c r="H10" s="99" t="n">
        <v>7</v>
      </c>
      <c r="I10" s="96" t="n">
        <f aca="false">H10</f>
        <v>7</v>
      </c>
      <c r="J10" s="97"/>
      <c r="K10" s="98" t="n">
        <v>6</v>
      </c>
      <c r="L10" s="98"/>
      <c r="M10" s="99" t="n">
        <v>7</v>
      </c>
      <c r="N10" s="96" t="n">
        <f aca="false">M10</f>
        <v>7</v>
      </c>
      <c r="O10" s="97"/>
      <c r="P10" s="98" t="n">
        <v>6</v>
      </c>
      <c r="Q10" s="98"/>
      <c r="R10" s="99" t="n">
        <v>6</v>
      </c>
      <c r="S10" s="96" t="n">
        <f aca="false">R10</f>
        <v>6</v>
      </c>
      <c r="T10" s="97"/>
      <c r="U10" s="98" t="n">
        <v>6</v>
      </c>
      <c r="V10" s="98"/>
      <c r="W10" s="99" t="n">
        <v>6</v>
      </c>
      <c r="X10" s="96" t="n">
        <f aca="false">W10</f>
        <v>6</v>
      </c>
    </row>
    <row r="11" customFormat="false" ht="15" hidden="false" customHeight="false" outlineLevel="0" collapsed="false">
      <c r="A11" s="98" t="n">
        <v>7</v>
      </c>
      <c r="B11" s="98"/>
      <c r="C11" s="99" t="n">
        <v>6.5</v>
      </c>
      <c r="D11" s="96" t="n">
        <f aca="false">C11</f>
        <v>6.5</v>
      </c>
      <c r="E11" s="97"/>
      <c r="F11" s="98" t="n">
        <v>7</v>
      </c>
      <c r="G11" s="98"/>
      <c r="H11" s="99" t="n">
        <v>6</v>
      </c>
      <c r="I11" s="96" t="n">
        <f aca="false">H11</f>
        <v>6</v>
      </c>
      <c r="J11" s="97"/>
      <c r="K11" s="98" t="n">
        <v>7</v>
      </c>
      <c r="L11" s="98"/>
      <c r="M11" s="99" t="n">
        <v>6</v>
      </c>
      <c r="N11" s="96" t="n">
        <f aca="false">M11</f>
        <v>6</v>
      </c>
      <c r="O11" s="97"/>
      <c r="P11" s="98" t="n">
        <v>7</v>
      </c>
      <c r="Q11" s="98"/>
      <c r="R11" s="99" t="n">
        <v>6</v>
      </c>
      <c r="S11" s="96" t="n">
        <f aca="false">R11</f>
        <v>6</v>
      </c>
      <c r="T11" s="97"/>
      <c r="U11" s="98" t="n">
        <v>7</v>
      </c>
      <c r="V11" s="98"/>
      <c r="W11" s="99" t="n">
        <v>6</v>
      </c>
      <c r="X11" s="96" t="n">
        <f aca="false">W11</f>
        <v>6</v>
      </c>
    </row>
    <row r="12" customFormat="false" ht="15" hidden="false" customHeight="false" outlineLevel="0" collapsed="false">
      <c r="A12" s="98" t="n">
        <v>8</v>
      </c>
      <c r="B12" s="98"/>
      <c r="C12" s="99" t="n">
        <v>6</v>
      </c>
      <c r="D12" s="96" t="n">
        <f aca="false">C12</f>
        <v>6</v>
      </c>
      <c r="E12" s="97"/>
      <c r="F12" s="98" t="n">
        <v>8</v>
      </c>
      <c r="G12" s="98"/>
      <c r="H12" s="99" t="n">
        <v>6.5</v>
      </c>
      <c r="I12" s="96" t="n">
        <f aca="false">H12</f>
        <v>6.5</v>
      </c>
      <c r="J12" s="97"/>
      <c r="K12" s="98" t="n">
        <v>8</v>
      </c>
      <c r="L12" s="98"/>
      <c r="M12" s="99" t="n">
        <v>6</v>
      </c>
      <c r="N12" s="96" t="n">
        <f aca="false">M12</f>
        <v>6</v>
      </c>
      <c r="O12" s="97"/>
      <c r="P12" s="98" t="n">
        <v>8</v>
      </c>
      <c r="Q12" s="98"/>
      <c r="R12" s="99" t="n">
        <v>6</v>
      </c>
      <c r="S12" s="96" t="n">
        <f aca="false">R12</f>
        <v>6</v>
      </c>
      <c r="T12" s="97"/>
      <c r="U12" s="98" t="n">
        <v>8</v>
      </c>
      <c r="V12" s="98"/>
      <c r="W12" s="99" t="n">
        <v>6</v>
      </c>
      <c r="X12" s="96" t="n">
        <f aca="false">W12</f>
        <v>6</v>
      </c>
    </row>
    <row r="13" customFormat="false" ht="15" hidden="false" customHeight="false" outlineLevel="0" collapsed="false">
      <c r="A13" s="98" t="n">
        <v>9</v>
      </c>
      <c r="B13" s="98"/>
      <c r="C13" s="99" t="n">
        <v>6</v>
      </c>
      <c r="D13" s="96" t="n">
        <f aca="false">C13</f>
        <v>6</v>
      </c>
      <c r="E13" s="97"/>
      <c r="F13" s="98" t="n">
        <v>9</v>
      </c>
      <c r="G13" s="98"/>
      <c r="H13" s="99" t="n">
        <v>6.5</v>
      </c>
      <c r="I13" s="96" t="n">
        <f aca="false">H13</f>
        <v>6.5</v>
      </c>
      <c r="J13" s="97"/>
      <c r="K13" s="98" t="n">
        <v>9</v>
      </c>
      <c r="L13" s="98"/>
      <c r="M13" s="99" t="n">
        <v>7</v>
      </c>
      <c r="N13" s="96" t="n">
        <f aca="false">M13</f>
        <v>7</v>
      </c>
      <c r="O13" s="97"/>
      <c r="P13" s="98" t="n">
        <v>9</v>
      </c>
      <c r="Q13" s="98"/>
      <c r="R13" s="99" t="n">
        <v>6</v>
      </c>
      <c r="S13" s="96" t="n">
        <f aca="false">R13</f>
        <v>6</v>
      </c>
      <c r="T13" s="97"/>
      <c r="U13" s="98" t="n">
        <v>9</v>
      </c>
      <c r="V13" s="98"/>
      <c r="W13" s="99" t="n">
        <v>6</v>
      </c>
      <c r="X13" s="96" t="n">
        <f aca="false">W13</f>
        <v>6</v>
      </c>
    </row>
    <row r="14" customFormat="false" ht="15" hidden="false" customHeight="false" outlineLevel="0" collapsed="false">
      <c r="A14" s="100" t="n">
        <v>10</v>
      </c>
      <c r="B14" s="100" t="n">
        <v>2</v>
      </c>
      <c r="C14" s="99" t="n">
        <v>6</v>
      </c>
      <c r="D14" s="101" t="n">
        <f aca="false">C14*B14</f>
        <v>12</v>
      </c>
      <c r="E14" s="97"/>
      <c r="F14" s="100" t="n">
        <v>10</v>
      </c>
      <c r="G14" s="100" t="n">
        <v>2</v>
      </c>
      <c r="H14" s="99" t="n">
        <v>6</v>
      </c>
      <c r="I14" s="101" t="n">
        <f aca="false">H14*G14</f>
        <v>12</v>
      </c>
      <c r="J14" s="97"/>
      <c r="K14" s="100" t="n">
        <v>10</v>
      </c>
      <c r="L14" s="100" t="n">
        <v>2</v>
      </c>
      <c r="M14" s="99" t="n">
        <v>5</v>
      </c>
      <c r="N14" s="101" t="n">
        <f aca="false">M14*L14</f>
        <v>10</v>
      </c>
      <c r="O14" s="97"/>
      <c r="P14" s="100" t="n">
        <v>10</v>
      </c>
      <c r="Q14" s="100" t="n">
        <v>2</v>
      </c>
      <c r="R14" s="99" t="n">
        <v>6</v>
      </c>
      <c r="S14" s="101" t="n">
        <f aca="false">R14*Q14</f>
        <v>12</v>
      </c>
      <c r="T14" s="97"/>
      <c r="U14" s="100" t="n">
        <v>10</v>
      </c>
      <c r="V14" s="100" t="n">
        <v>2</v>
      </c>
      <c r="W14" s="99" t="n">
        <v>5.5</v>
      </c>
      <c r="X14" s="101" t="n">
        <f aca="false">W14*V14</f>
        <v>11</v>
      </c>
    </row>
    <row r="15" customFormat="false" ht="15" hidden="false" customHeight="false" outlineLevel="0" collapsed="false">
      <c r="A15" s="98" t="n">
        <v>11</v>
      </c>
      <c r="B15" s="98"/>
      <c r="C15" s="99" t="n">
        <v>5</v>
      </c>
      <c r="D15" s="96" t="n">
        <f aca="false">C15</f>
        <v>5</v>
      </c>
      <c r="E15" s="97"/>
      <c r="F15" s="98" t="n">
        <v>11</v>
      </c>
      <c r="G15" s="98"/>
      <c r="H15" s="99" t="n">
        <v>5.5</v>
      </c>
      <c r="I15" s="96" t="n">
        <f aca="false">H15</f>
        <v>5.5</v>
      </c>
      <c r="J15" s="97"/>
      <c r="K15" s="98" t="n">
        <v>11</v>
      </c>
      <c r="L15" s="98"/>
      <c r="M15" s="99" t="n">
        <v>4</v>
      </c>
      <c r="N15" s="96" t="n">
        <f aca="false">M15</f>
        <v>4</v>
      </c>
      <c r="O15" s="97"/>
      <c r="P15" s="98" t="n">
        <v>11</v>
      </c>
      <c r="Q15" s="98"/>
      <c r="R15" s="99" t="n">
        <v>5</v>
      </c>
      <c r="S15" s="96" t="n">
        <f aca="false">R15</f>
        <v>5</v>
      </c>
      <c r="T15" s="97"/>
      <c r="U15" s="98" t="n">
        <v>11</v>
      </c>
      <c r="V15" s="98"/>
      <c r="W15" s="99" t="n">
        <v>6</v>
      </c>
      <c r="X15" s="96" t="n">
        <f aca="false">W15</f>
        <v>6</v>
      </c>
    </row>
    <row r="16" customFormat="false" ht="15" hidden="false" customHeight="false" outlineLevel="0" collapsed="false">
      <c r="A16" s="98" t="n">
        <v>12</v>
      </c>
      <c r="B16" s="98"/>
      <c r="C16" s="99" t="n">
        <v>6</v>
      </c>
      <c r="D16" s="96" t="n">
        <f aca="false">C16</f>
        <v>6</v>
      </c>
      <c r="E16" s="97"/>
      <c r="F16" s="98" t="n">
        <v>12</v>
      </c>
      <c r="G16" s="98"/>
      <c r="H16" s="99" t="n">
        <v>6.5</v>
      </c>
      <c r="I16" s="96" t="n">
        <f aca="false">H16</f>
        <v>6.5</v>
      </c>
      <c r="J16" s="97"/>
      <c r="K16" s="98" t="n">
        <v>12</v>
      </c>
      <c r="L16" s="98"/>
      <c r="M16" s="99" t="n">
        <v>4.5</v>
      </c>
      <c r="N16" s="96" t="n">
        <f aca="false">M16</f>
        <v>4.5</v>
      </c>
      <c r="O16" s="97"/>
      <c r="P16" s="98" t="n">
        <v>12</v>
      </c>
      <c r="Q16" s="98"/>
      <c r="R16" s="99" t="n">
        <v>5</v>
      </c>
      <c r="S16" s="96" t="n">
        <f aca="false">R16</f>
        <v>5</v>
      </c>
      <c r="T16" s="97"/>
      <c r="U16" s="98" t="n">
        <v>12</v>
      </c>
      <c r="V16" s="98"/>
      <c r="W16" s="99" t="n">
        <v>6</v>
      </c>
      <c r="X16" s="96" t="n">
        <f aca="false">W16</f>
        <v>6</v>
      </c>
    </row>
    <row r="17" customFormat="false" ht="15" hidden="false" customHeight="false" outlineLevel="0" collapsed="false">
      <c r="A17" s="100" t="n">
        <v>13</v>
      </c>
      <c r="B17" s="100" t="n">
        <v>2</v>
      </c>
      <c r="C17" s="99" t="n">
        <v>6</v>
      </c>
      <c r="D17" s="101" t="n">
        <f aca="false">C17*B17</f>
        <v>12</v>
      </c>
      <c r="E17" s="97"/>
      <c r="F17" s="100" t="n">
        <v>13</v>
      </c>
      <c r="G17" s="100" t="n">
        <v>2</v>
      </c>
      <c r="H17" s="99" t="n">
        <v>6.5</v>
      </c>
      <c r="I17" s="101" t="n">
        <f aca="false">H17*G17</f>
        <v>13</v>
      </c>
      <c r="J17" s="97"/>
      <c r="K17" s="100" t="n">
        <v>13</v>
      </c>
      <c r="L17" s="100" t="n">
        <v>2</v>
      </c>
      <c r="M17" s="99" t="n">
        <v>6</v>
      </c>
      <c r="N17" s="101" t="n">
        <f aca="false">M17*L17</f>
        <v>12</v>
      </c>
      <c r="O17" s="97"/>
      <c r="P17" s="100" t="n">
        <v>13</v>
      </c>
      <c r="Q17" s="100" t="n">
        <v>2</v>
      </c>
      <c r="R17" s="99" t="n">
        <v>6</v>
      </c>
      <c r="S17" s="101" t="n">
        <f aca="false">R17*Q17</f>
        <v>12</v>
      </c>
      <c r="T17" s="97"/>
      <c r="U17" s="100" t="n">
        <v>13</v>
      </c>
      <c r="V17" s="100" t="n">
        <v>2</v>
      </c>
      <c r="W17" s="99" t="n">
        <v>6</v>
      </c>
      <c r="X17" s="101" t="n">
        <f aca="false">W17*V17</f>
        <v>12</v>
      </c>
    </row>
    <row r="18" customFormat="false" ht="15" hidden="false" customHeight="false" outlineLevel="0" collapsed="false">
      <c r="A18" s="100" t="n">
        <v>14</v>
      </c>
      <c r="B18" s="100" t="n">
        <v>2</v>
      </c>
      <c r="C18" s="99" t="n">
        <v>6</v>
      </c>
      <c r="D18" s="101" t="n">
        <f aca="false">C18*B18</f>
        <v>12</v>
      </c>
      <c r="E18" s="97"/>
      <c r="F18" s="100" t="n">
        <v>14</v>
      </c>
      <c r="G18" s="100" t="n">
        <v>2</v>
      </c>
      <c r="H18" s="99" t="n">
        <v>6</v>
      </c>
      <c r="I18" s="101" t="n">
        <f aca="false">H18*G18</f>
        <v>12</v>
      </c>
      <c r="J18" s="97"/>
      <c r="K18" s="100" t="n">
        <v>14</v>
      </c>
      <c r="L18" s="100" t="n">
        <v>2</v>
      </c>
      <c r="M18" s="99" t="n">
        <v>5</v>
      </c>
      <c r="N18" s="101" t="n">
        <f aca="false">M18*L18</f>
        <v>10</v>
      </c>
      <c r="O18" s="97"/>
      <c r="P18" s="100" t="n">
        <v>14</v>
      </c>
      <c r="Q18" s="100" t="n">
        <v>2</v>
      </c>
      <c r="R18" s="99" t="n">
        <v>6</v>
      </c>
      <c r="S18" s="101" t="n">
        <f aca="false">R18*Q18</f>
        <v>12</v>
      </c>
      <c r="T18" s="97"/>
      <c r="U18" s="100" t="n">
        <v>14</v>
      </c>
      <c r="V18" s="100" t="n">
        <v>2</v>
      </c>
      <c r="W18" s="99" t="n">
        <v>5</v>
      </c>
      <c r="X18" s="101" t="n">
        <f aca="false">W18*V18</f>
        <v>10</v>
      </c>
    </row>
    <row r="19" customFormat="false" ht="15" hidden="false" customHeight="false" outlineLevel="0" collapsed="false">
      <c r="A19" s="98" t="n">
        <v>15</v>
      </c>
      <c r="B19" s="98"/>
      <c r="C19" s="99" t="n">
        <v>7</v>
      </c>
      <c r="D19" s="96" t="n">
        <f aca="false">C19</f>
        <v>7</v>
      </c>
      <c r="E19" s="97"/>
      <c r="F19" s="98" t="n">
        <v>15</v>
      </c>
      <c r="G19" s="98"/>
      <c r="H19" s="99" t="n">
        <v>7</v>
      </c>
      <c r="I19" s="96" t="n">
        <f aca="false">H19</f>
        <v>7</v>
      </c>
      <c r="J19" s="97"/>
      <c r="K19" s="98" t="n">
        <v>15</v>
      </c>
      <c r="L19" s="98"/>
      <c r="M19" s="99" t="n">
        <v>6</v>
      </c>
      <c r="N19" s="96" t="n">
        <f aca="false">M19</f>
        <v>6</v>
      </c>
      <c r="O19" s="97"/>
      <c r="P19" s="98" t="n">
        <v>15</v>
      </c>
      <c r="Q19" s="98"/>
      <c r="R19" s="99" t="n">
        <v>6</v>
      </c>
      <c r="S19" s="96" t="n">
        <f aca="false">R19</f>
        <v>6</v>
      </c>
      <c r="T19" s="97"/>
      <c r="U19" s="98" t="n">
        <v>15</v>
      </c>
      <c r="V19" s="98"/>
      <c r="W19" s="99" t="n">
        <v>6.5</v>
      </c>
      <c r="X19" s="96" t="n">
        <f aca="false">W19</f>
        <v>6.5</v>
      </c>
    </row>
    <row r="20" customFormat="false" ht="15" hidden="false" customHeight="false" outlineLevel="0" collapsed="false">
      <c r="A20" s="98" t="n">
        <v>16</v>
      </c>
      <c r="B20" s="98"/>
      <c r="C20" s="99" t="n">
        <v>6</v>
      </c>
      <c r="D20" s="96" t="n">
        <f aca="false">C20</f>
        <v>6</v>
      </c>
      <c r="E20" s="97"/>
      <c r="F20" s="98" t="n">
        <v>16</v>
      </c>
      <c r="G20" s="98"/>
      <c r="H20" s="99" t="n">
        <v>7</v>
      </c>
      <c r="I20" s="96" t="n">
        <f aca="false">H20</f>
        <v>7</v>
      </c>
      <c r="J20" s="97"/>
      <c r="K20" s="98" t="n">
        <v>16</v>
      </c>
      <c r="L20" s="98"/>
      <c r="M20" s="99" t="n">
        <v>6</v>
      </c>
      <c r="N20" s="96" t="n">
        <f aca="false">M20</f>
        <v>6</v>
      </c>
      <c r="O20" s="97"/>
      <c r="P20" s="98" t="n">
        <v>16</v>
      </c>
      <c r="Q20" s="98"/>
      <c r="R20" s="99" t="n">
        <v>5.5</v>
      </c>
      <c r="S20" s="96" t="n">
        <f aca="false">R20</f>
        <v>5.5</v>
      </c>
      <c r="T20" s="97"/>
      <c r="U20" s="98" t="n">
        <v>16</v>
      </c>
      <c r="V20" s="98"/>
      <c r="W20" s="99" t="n">
        <v>6</v>
      </c>
      <c r="X20" s="96" t="n">
        <f aca="false">W20</f>
        <v>6</v>
      </c>
    </row>
    <row r="21" customFormat="false" ht="15" hidden="false" customHeight="false" outlineLevel="0" collapsed="false">
      <c r="A21" s="98" t="n">
        <v>17</v>
      </c>
      <c r="B21" s="98"/>
      <c r="C21" s="99" t="n">
        <v>5</v>
      </c>
      <c r="D21" s="96" t="n">
        <f aca="false">C21</f>
        <v>5</v>
      </c>
      <c r="E21" s="97"/>
      <c r="F21" s="98" t="n">
        <v>17</v>
      </c>
      <c r="G21" s="98"/>
      <c r="H21" s="99" t="n">
        <v>6</v>
      </c>
      <c r="I21" s="96" t="n">
        <f aca="false">H21</f>
        <v>6</v>
      </c>
      <c r="J21" s="97"/>
      <c r="K21" s="98" t="n">
        <v>17</v>
      </c>
      <c r="L21" s="98"/>
      <c r="M21" s="99" t="n">
        <v>5</v>
      </c>
      <c r="N21" s="96" t="n">
        <f aca="false">M21</f>
        <v>5</v>
      </c>
      <c r="O21" s="97"/>
      <c r="P21" s="98" t="n">
        <v>17</v>
      </c>
      <c r="Q21" s="98"/>
      <c r="R21" s="99" t="n">
        <v>5.5</v>
      </c>
      <c r="S21" s="96" t="n">
        <f aca="false">R21</f>
        <v>5.5</v>
      </c>
      <c r="T21" s="97"/>
      <c r="U21" s="98" t="n">
        <v>17</v>
      </c>
      <c r="V21" s="98"/>
      <c r="W21" s="99" t="n">
        <v>6</v>
      </c>
      <c r="X21" s="96" t="n">
        <f aca="false">W21</f>
        <v>6</v>
      </c>
    </row>
    <row r="22" customFormat="false" ht="15" hidden="false" customHeight="false" outlineLevel="0" collapsed="false">
      <c r="A22" s="100" t="n">
        <v>18</v>
      </c>
      <c r="B22" s="100" t="n">
        <v>2</v>
      </c>
      <c r="C22" s="99" t="n">
        <v>2</v>
      </c>
      <c r="D22" s="101" t="n">
        <f aca="false">C22*B22</f>
        <v>4</v>
      </c>
      <c r="E22" s="97"/>
      <c r="F22" s="100" t="n">
        <v>18</v>
      </c>
      <c r="G22" s="100" t="n">
        <v>2</v>
      </c>
      <c r="H22" s="99" t="n">
        <v>5.5</v>
      </c>
      <c r="I22" s="101" t="n">
        <f aca="false">H22*G22</f>
        <v>11</v>
      </c>
      <c r="J22" s="97"/>
      <c r="K22" s="100" t="n">
        <v>18</v>
      </c>
      <c r="L22" s="100" t="n">
        <v>2</v>
      </c>
      <c r="M22" s="99" t="n">
        <v>4</v>
      </c>
      <c r="N22" s="101" t="n">
        <f aca="false">M22*L22</f>
        <v>8</v>
      </c>
      <c r="O22" s="97"/>
      <c r="P22" s="100" t="n">
        <v>18</v>
      </c>
      <c r="Q22" s="100" t="n">
        <v>2</v>
      </c>
      <c r="R22" s="99" t="n">
        <v>5</v>
      </c>
      <c r="S22" s="101" t="n">
        <f aca="false">R22*Q22</f>
        <v>10</v>
      </c>
      <c r="T22" s="97"/>
      <c r="U22" s="100" t="n">
        <v>18</v>
      </c>
      <c r="V22" s="100" t="n">
        <v>2</v>
      </c>
      <c r="W22" s="99" t="n">
        <v>5</v>
      </c>
      <c r="X22" s="101" t="n">
        <f aca="false">W22*V22</f>
        <v>10</v>
      </c>
    </row>
    <row r="23" customFormat="false" ht="15" hidden="false" customHeight="false" outlineLevel="0" collapsed="false">
      <c r="A23" s="98" t="n">
        <v>19</v>
      </c>
      <c r="B23" s="98"/>
      <c r="C23" s="99" t="n">
        <v>6.5</v>
      </c>
      <c r="D23" s="96" t="n">
        <f aca="false">C23</f>
        <v>6.5</v>
      </c>
      <c r="E23" s="97"/>
      <c r="F23" s="98" t="n">
        <v>19</v>
      </c>
      <c r="G23" s="98"/>
      <c r="H23" s="99" t="n">
        <v>4</v>
      </c>
      <c r="I23" s="96" t="n">
        <f aca="false">H23</f>
        <v>4</v>
      </c>
      <c r="J23" s="97"/>
      <c r="K23" s="98" t="n">
        <v>19</v>
      </c>
      <c r="L23" s="98"/>
      <c r="M23" s="99" t="n">
        <v>3</v>
      </c>
      <c r="N23" s="96" t="n">
        <f aca="false">M23</f>
        <v>3</v>
      </c>
      <c r="O23" s="97"/>
      <c r="P23" s="98" t="n">
        <v>19</v>
      </c>
      <c r="Q23" s="98"/>
      <c r="R23" s="99" t="n">
        <v>5</v>
      </c>
      <c r="S23" s="96" t="n">
        <f aca="false">R23</f>
        <v>5</v>
      </c>
      <c r="T23" s="97"/>
      <c r="U23" s="98" t="n">
        <v>19</v>
      </c>
      <c r="V23" s="98"/>
      <c r="W23" s="99" t="n">
        <v>4.5</v>
      </c>
      <c r="X23" s="96" t="n">
        <f aca="false">W23</f>
        <v>4.5</v>
      </c>
    </row>
    <row r="24" customFormat="false" ht="15" hidden="false" customHeight="false" outlineLevel="0" collapsed="false">
      <c r="A24" s="100" t="n">
        <v>20</v>
      </c>
      <c r="B24" s="100" t="n">
        <v>2</v>
      </c>
      <c r="C24" s="99" t="n">
        <v>5</v>
      </c>
      <c r="D24" s="101" t="n">
        <f aca="false">C24*B24</f>
        <v>10</v>
      </c>
      <c r="E24" s="97"/>
      <c r="F24" s="100" t="n">
        <v>20</v>
      </c>
      <c r="G24" s="100" t="n">
        <v>2</v>
      </c>
      <c r="H24" s="99" t="n">
        <v>6</v>
      </c>
      <c r="I24" s="101" t="n">
        <f aca="false">H24*G24</f>
        <v>12</v>
      </c>
      <c r="J24" s="97"/>
      <c r="K24" s="100" t="n">
        <v>20</v>
      </c>
      <c r="L24" s="100" t="n">
        <v>2</v>
      </c>
      <c r="M24" s="99" t="n">
        <v>4</v>
      </c>
      <c r="N24" s="101" t="n">
        <f aca="false">M24*L24</f>
        <v>8</v>
      </c>
      <c r="O24" s="97"/>
      <c r="P24" s="100" t="n">
        <v>20</v>
      </c>
      <c r="Q24" s="100" t="n">
        <v>2</v>
      </c>
      <c r="R24" s="99" t="n">
        <v>4</v>
      </c>
      <c r="S24" s="101" t="n">
        <f aca="false">R24*Q24</f>
        <v>8</v>
      </c>
      <c r="T24" s="97"/>
      <c r="U24" s="100" t="n">
        <v>20</v>
      </c>
      <c r="V24" s="100" t="n">
        <v>2</v>
      </c>
      <c r="W24" s="99" t="n">
        <v>6</v>
      </c>
      <c r="X24" s="101" t="n">
        <f aca="false">W24*V24</f>
        <v>12</v>
      </c>
    </row>
    <row r="25" customFormat="false" ht="15" hidden="false" customHeight="false" outlineLevel="0" collapsed="false">
      <c r="A25" s="98" t="n">
        <v>21</v>
      </c>
      <c r="B25" s="98"/>
      <c r="C25" s="99" t="n">
        <v>6</v>
      </c>
      <c r="D25" s="96" t="n">
        <f aca="false">C25</f>
        <v>6</v>
      </c>
      <c r="E25" s="97"/>
      <c r="F25" s="98" t="n">
        <v>21</v>
      </c>
      <c r="G25" s="98"/>
      <c r="H25" s="99" t="n">
        <v>6.5</v>
      </c>
      <c r="I25" s="96" t="n">
        <f aca="false">H25</f>
        <v>6.5</v>
      </c>
      <c r="J25" s="97"/>
      <c r="K25" s="98" t="n">
        <v>21</v>
      </c>
      <c r="L25" s="98"/>
      <c r="M25" s="99" t="n">
        <v>7</v>
      </c>
      <c r="N25" s="96" t="n">
        <f aca="false">M25</f>
        <v>7</v>
      </c>
      <c r="O25" s="97"/>
      <c r="P25" s="98" t="n">
        <v>21</v>
      </c>
      <c r="Q25" s="98"/>
      <c r="R25" s="99" t="n">
        <v>6</v>
      </c>
      <c r="S25" s="96" t="n">
        <f aca="false">R25</f>
        <v>6</v>
      </c>
      <c r="T25" s="97"/>
      <c r="U25" s="98" t="n">
        <v>21</v>
      </c>
      <c r="V25" s="98"/>
      <c r="W25" s="99" t="n">
        <v>6</v>
      </c>
      <c r="X25" s="96" t="n">
        <f aca="false">W25</f>
        <v>6</v>
      </c>
    </row>
    <row r="26" customFormat="false" ht="15" hidden="false" customHeight="false" outlineLevel="0" collapsed="false">
      <c r="A26" s="98" t="n">
        <v>22</v>
      </c>
      <c r="B26" s="98"/>
      <c r="C26" s="99" t="n">
        <v>7</v>
      </c>
      <c r="D26" s="96" t="n">
        <f aca="false">C26</f>
        <v>7</v>
      </c>
      <c r="E26" s="97"/>
      <c r="F26" s="98" t="n">
        <v>22</v>
      </c>
      <c r="G26" s="98"/>
      <c r="H26" s="99" t="n">
        <v>7</v>
      </c>
      <c r="I26" s="96" t="n">
        <f aca="false">H26</f>
        <v>7</v>
      </c>
      <c r="J26" s="97"/>
      <c r="K26" s="98" t="n">
        <v>22</v>
      </c>
      <c r="L26" s="98"/>
      <c r="M26" s="99" t="n">
        <v>7</v>
      </c>
      <c r="N26" s="96" t="n">
        <f aca="false">M26</f>
        <v>7</v>
      </c>
      <c r="O26" s="97"/>
      <c r="P26" s="98" t="n">
        <v>22</v>
      </c>
      <c r="Q26" s="98"/>
      <c r="R26" s="99" t="n">
        <v>6</v>
      </c>
      <c r="S26" s="96" t="n">
        <f aca="false">R26</f>
        <v>6</v>
      </c>
      <c r="T26" s="97"/>
      <c r="U26" s="98" t="n">
        <v>22</v>
      </c>
      <c r="V26" s="98"/>
      <c r="W26" s="99" t="n">
        <v>7</v>
      </c>
      <c r="X26" s="96" t="n">
        <f aca="false">W26</f>
        <v>7</v>
      </c>
    </row>
    <row r="27" customFormat="false" ht="15" hidden="false" customHeight="false" outlineLevel="0" collapsed="false">
      <c r="A27" s="98" t="n">
        <v>23</v>
      </c>
      <c r="B27" s="98"/>
      <c r="C27" s="99" t="n">
        <v>7</v>
      </c>
      <c r="D27" s="96" t="n">
        <f aca="false">C27</f>
        <v>7</v>
      </c>
      <c r="E27" s="97"/>
      <c r="F27" s="98" t="n">
        <v>23</v>
      </c>
      <c r="G27" s="98"/>
      <c r="H27" s="99" t="n">
        <v>7</v>
      </c>
      <c r="I27" s="96" t="n">
        <f aca="false">H27</f>
        <v>7</v>
      </c>
      <c r="J27" s="97"/>
      <c r="K27" s="98" t="n">
        <v>23</v>
      </c>
      <c r="L27" s="98"/>
      <c r="M27" s="99" t="n">
        <v>7</v>
      </c>
      <c r="N27" s="96" t="n">
        <f aca="false">M27</f>
        <v>7</v>
      </c>
      <c r="O27" s="97"/>
      <c r="P27" s="98" t="n">
        <v>23</v>
      </c>
      <c r="Q27" s="98"/>
      <c r="R27" s="99" t="n">
        <v>6</v>
      </c>
      <c r="S27" s="96" t="n">
        <f aca="false">R27</f>
        <v>6</v>
      </c>
      <c r="T27" s="97"/>
      <c r="U27" s="98" t="n">
        <v>23</v>
      </c>
      <c r="V27" s="98"/>
      <c r="W27" s="99" t="n">
        <v>7</v>
      </c>
      <c r="X27" s="96" t="n">
        <f aca="false">W27</f>
        <v>7</v>
      </c>
    </row>
    <row r="28" customFormat="false" ht="15" hidden="false" customHeight="false" outlineLevel="0" collapsed="false">
      <c r="A28" s="98" t="n">
        <v>24</v>
      </c>
      <c r="B28" s="98"/>
      <c r="C28" s="99" t="n">
        <v>6</v>
      </c>
      <c r="D28" s="96" t="n">
        <f aca="false">C28</f>
        <v>6</v>
      </c>
      <c r="E28" s="97"/>
      <c r="F28" s="98" t="n">
        <v>24</v>
      </c>
      <c r="G28" s="98"/>
      <c r="H28" s="99" t="n">
        <v>6.5</v>
      </c>
      <c r="I28" s="96" t="n">
        <f aca="false">H28</f>
        <v>6.5</v>
      </c>
      <c r="J28" s="97"/>
      <c r="K28" s="98" t="n">
        <v>24</v>
      </c>
      <c r="L28" s="98"/>
      <c r="M28" s="99" t="n">
        <v>6</v>
      </c>
      <c r="N28" s="96" t="n">
        <f aca="false">M28</f>
        <v>6</v>
      </c>
      <c r="O28" s="97"/>
      <c r="P28" s="98" t="n">
        <v>24</v>
      </c>
      <c r="Q28" s="98"/>
      <c r="R28" s="99" t="n">
        <v>6</v>
      </c>
      <c r="S28" s="96" t="n">
        <f aca="false">R28</f>
        <v>6</v>
      </c>
      <c r="T28" s="97"/>
      <c r="U28" s="98" t="n">
        <v>24</v>
      </c>
      <c r="V28" s="98"/>
      <c r="W28" s="99" t="n">
        <v>6.5</v>
      </c>
      <c r="X28" s="96" t="n">
        <f aca="false">W28</f>
        <v>6.5</v>
      </c>
    </row>
    <row r="29" customFormat="false" ht="15" hidden="false" customHeight="false" outlineLevel="0" collapsed="false">
      <c r="A29" s="98" t="n">
        <v>25</v>
      </c>
      <c r="B29" s="98"/>
      <c r="C29" s="99" t="n">
        <v>5</v>
      </c>
      <c r="D29" s="96" t="n">
        <f aca="false">C29</f>
        <v>5</v>
      </c>
      <c r="E29" s="97"/>
      <c r="F29" s="98" t="n">
        <v>25</v>
      </c>
      <c r="G29" s="98"/>
      <c r="H29" s="99" t="n">
        <v>5.5</v>
      </c>
      <c r="I29" s="96" t="n">
        <f aca="false">H29</f>
        <v>5.5</v>
      </c>
      <c r="J29" s="97"/>
      <c r="K29" s="98" t="n">
        <v>25</v>
      </c>
      <c r="L29" s="98"/>
      <c r="M29" s="99" t="n">
        <v>6</v>
      </c>
      <c r="N29" s="96" t="n">
        <f aca="false">M29</f>
        <v>6</v>
      </c>
      <c r="O29" s="97"/>
      <c r="P29" s="98" t="n">
        <v>25</v>
      </c>
      <c r="Q29" s="98"/>
      <c r="R29" s="99" t="n">
        <v>5</v>
      </c>
      <c r="S29" s="96" t="n">
        <f aca="false">R29</f>
        <v>5</v>
      </c>
      <c r="T29" s="97"/>
      <c r="U29" s="98" t="n">
        <v>25</v>
      </c>
      <c r="V29" s="98"/>
      <c r="W29" s="99" t="n">
        <v>6</v>
      </c>
      <c r="X29" s="96" t="n">
        <f aca="false">W29</f>
        <v>6</v>
      </c>
    </row>
    <row r="30" customFormat="false" ht="15" hidden="false" customHeight="false" outlineLevel="0" collapsed="false">
      <c r="A30" s="98" t="n">
        <v>26</v>
      </c>
      <c r="B30" s="98"/>
      <c r="C30" s="99" t="n">
        <v>5</v>
      </c>
      <c r="D30" s="96" t="n">
        <f aca="false">C30</f>
        <v>5</v>
      </c>
      <c r="E30" s="97"/>
      <c r="F30" s="98" t="n">
        <v>26</v>
      </c>
      <c r="G30" s="98"/>
      <c r="H30" s="99" t="n">
        <v>6</v>
      </c>
      <c r="I30" s="96" t="n">
        <f aca="false">H30</f>
        <v>6</v>
      </c>
      <c r="J30" s="97"/>
      <c r="K30" s="98" t="n">
        <v>26</v>
      </c>
      <c r="L30" s="98"/>
      <c r="M30" s="99" t="n">
        <v>5</v>
      </c>
      <c r="N30" s="96" t="n">
        <f aca="false">M30</f>
        <v>5</v>
      </c>
      <c r="O30" s="97"/>
      <c r="P30" s="98" t="n">
        <v>26</v>
      </c>
      <c r="Q30" s="98"/>
      <c r="R30" s="99" t="n">
        <v>5</v>
      </c>
      <c r="S30" s="96" t="n">
        <f aca="false">R30</f>
        <v>5</v>
      </c>
      <c r="T30" s="97"/>
      <c r="U30" s="98" t="n">
        <v>26</v>
      </c>
      <c r="V30" s="98"/>
      <c r="W30" s="99" t="n">
        <v>5</v>
      </c>
      <c r="X30" s="96" t="n">
        <f aca="false">W30</f>
        <v>5</v>
      </c>
    </row>
    <row r="31" s="107" customFormat="true" ht="15" hidden="false" customHeight="false" outlineLevel="0" collapsed="false">
      <c r="A31" s="102"/>
      <c r="B31" s="103"/>
      <c r="C31" s="104"/>
      <c r="D31" s="105" t="n">
        <f aca="false">SUM(D5:D30)</f>
        <v>181.5</v>
      </c>
      <c r="E31" s="106"/>
      <c r="F31" s="102"/>
      <c r="G31" s="103"/>
      <c r="H31" s="104"/>
      <c r="I31" s="105" t="n">
        <f aca="false">SUM(I5:I30)</f>
        <v>196.5</v>
      </c>
      <c r="J31" s="106"/>
      <c r="K31" s="102"/>
      <c r="L31" s="103"/>
      <c r="M31" s="104"/>
      <c r="N31" s="105" t="n">
        <f aca="false">SUM(N5:N30)</f>
        <v>173.5</v>
      </c>
      <c r="O31" s="106"/>
      <c r="P31" s="102"/>
      <c r="Q31" s="103"/>
      <c r="R31" s="104"/>
      <c r="S31" s="105" t="n">
        <f aca="false">SUM(S5:S30)</f>
        <v>179</v>
      </c>
      <c r="T31" s="106"/>
      <c r="U31" s="102"/>
      <c r="V31" s="103"/>
      <c r="W31" s="104"/>
      <c r="X31" s="105" t="n">
        <f aca="false">SUM(X5:X30)</f>
        <v>186.5</v>
      </c>
    </row>
    <row r="32" customFormat="false" ht="15" hidden="false" customHeight="false" outlineLevel="0" collapsed="false">
      <c r="A32" s="98" t="n">
        <v>1</v>
      </c>
      <c r="B32" s="98" t="n">
        <v>1</v>
      </c>
      <c r="C32" s="99" t="n">
        <v>6</v>
      </c>
      <c r="D32" s="96" t="n">
        <f aca="false">C32</f>
        <v>6</v>
      </c>
      <c r="E32" s="97"/>
      <c r="F32" s="98" t="n">
        <v>1</v>
      </c>
      <c r="G32" s="98" t="n">
        <v>1</v>
      </c>
      <c r="H32" s="99" t="n">
        <v>6.5</v>
      </c>
      <c r="I32" s="96" t="n">
        <f aca="false">H32</f>
        <v>6.5</v>
      </c>
      <c r="J32" s="97"/>
      <c r="K32" s="98" t="n">
        <v>1</v>
      </c>
      <c r="L32" s="98" t="n">
        <v>1</v>
      </c>
      <c r="M32" s="99" t="n">
        <v>6</v>
      </c>
      <c r="N32" s="96" t="n">
        <f aca="false">M32</f>
        <v>6</v>
      </c>
      <c r="O32" s="97"/>
      <c r="P32" s="98" t="n">
        <v>1</v>
      </c>
      <c r="Q32" s="98" t="n">
        <v>1</v>
      </c>
      <c r="R32" s="99" t="n">
        <v>6</v>
      </c>
      <c r="S32" s="96" t="n">
        <f aca="false">R32</f>
        <v>6</v>
      </c>
      <c r="T32" s="97"/>
      <c r="U32" s="98" t="n">
        <v>1</v>
      </c>
      <c r="V32" s="98" t="n">
        <v>1</v>
      </c>
      <c r="W32" s="99" t="n">
        <v>6</v>
      </c>
      <c r="X32" s="96" t="n">
        <f aca="false">W32</f>
        <v>6</v>
      </c>
    </row>
    <row r="33" customFormat="false" ht="15" hidden="false" customHeight="false" outlineLevel="0" collapsed="false">
      <c r="A33" s="98" t="n">
        <v>2</v>
      </c>
      <c r="B33" s="98" t="n">
        <v>1</v>
      </c>
      <c r="C33" s="99" t="n">
        <v>6</v>
      </c>
      <c r="D33" s="96" t="n">
        <f aca="false">C33</f>
        <v>6</v>
      </c>
      <c r="E33" s="97"/>
      <c r="F33" s="98" t="n">
        <v>2</v>
      </c>
      <c r="G33" s="98" t="n">
        <v>1</v>
      </c>
      <c r="H33" s="99" t="n">
        <v>6</v>
      </c>
      <c r="I33" s="96" t="n">
        <f aca="false">H33</f>
        <v>6</v>
      </c>
      <c r="J33" s="97"/>
      <c r="K33" s="98" t="n">
        <v>2</v>
      </c>
      <c r="L33" s="98" t="n">
        <v>1</v>
      </c>
      <c r="M33" s="99" t="n">
        <v>6</v>
      </c>
      <c r="N33" s="96" t="n">
        <f aca="false">M33</f>
        <v>6</v>
      </c>
      <c r="O33" s="97"/>
      <c r="P33" s="98" t="n">
        <v>2</v>
      </c>
      <c r="Q33" s="98" t="n">
        <v>1</v>
      </c>
      <c r="R33" s="99" t="n">
        <v>6</v>
      </c>
      <c r="S33" s="96" t="n">
        <f aca="false">R33</f>
        <v>6</v>
      </c>
      <c r="T33" s="97"/>
      <c r="U33" s="98" t="n">
        <v>2</v>
      </c>
      <c r="V33" s="98" t="n">
        <v>1</v>
      </c>
      <c r="W33" s="99" t="n">
        <v>6</v>
      </c>
      <c r="X33" s="96" t="n">
        <f aca="false">W33</f>
        <v>6</v>
      </c>
    </row>
    <row r="34" customFormat="false" ht="15" hidden="false" customHeight="false" outlineLevel="0" collapsed="false">
      <c r="A34" s="100" t="n">
        <v>3</v>
      </c>
      <c r="B34" s="100" t="n">
        <v>2</v>
      </c>
      <c r="C34" s="99" t="n">
        <v>5</v>
      </c>
      <c r="D34" s="101" t="n">
        <f aca="false">C34*2</f>
        <v>10</v>
      </c>
      <c r="E34" s="97"/>
      <c r="F34" s="100" t="n">
        <v>3</v>
      </c>
      <c r="G34" s="100" t="n">
        <v>2</v>
      </c>
      <c r="H34" s="99" t="n">
        <v>6</v>
      </c>
      <c r="I34" s="101" t="n">
        <f aca="false">H34*2</f>
        <v>12</v>
      </c>
      <c r="J34" s="97"/>
      <c r="K34" s="100" t="n">
        <v>3</v>
      </c>
      <c r="L34" s="100" t="n">
        <v>2</v>
      </c>
      <c r="M34" s="99" t="n">
        <v>6</v>
      </c>
      <c r="N34" s="101" t="n">
        <f aca="false">M34*2</f>
        <v>12</v>
      </c>
      <c r="O34" s="97"/>
      <c r="P34" s="100" t="n">
        <v>3</v>
      </c>
      <c r="Q34" s="100" t="n">
        <v>2</v>
      </c>
      <c r="R34" s="99" t="n">
        <v>5.5</v>
      </c>
      <c r="S34" s="101" t="n">
        <f aca="false">R34*2</f>
        <v>11</v>
      </c>
      <c r="T34" s="97"/>
      <c r="U34" s="100" t="n">
        <v>3</v>
      </c>
      <c r="V34" s="100" t="n">
        <v>2</v>
      </c>
      <c r="W34" s="99" t="n">
        <v>5.5</v>
      </c>
      <c r="X34" s="101" t="n">
        <f aca="false">W34*2</f>
        <v>11</v>
      </c>
    </row>
    <row r="35" customFormat="false" ht="15" hidden="false" customHeight="false" outlineLevel="0" collapsed="false">
      <c r="A35" s="100" t="n">
        <v>4</v>
      </c>
      <c r="B35" s="100" t="n">
        <v>2</v>
      </c>
      <c r="C35" s="99" t="n">
        <v>6.5</v>
      </c>
      <c r="D35" s="101" t="n">
        <f aca="false">C35*2</f>
        <v>13</v>
      </c>
      <c r="E35" s="97"/>
      <c r="F35" s="100" t="n">
        <v>4</v>
      </c>
      <c r="G35" s="100" t="n">
        <v>2</v>
      </c>
      <c r="H35" s="99" t="n">
        <v>7</v>
      </c>
      <c r="I35" s="101" t="n">
        <f aca="false">H35*2</f>
        <v>14</v>
      </c>
      <c r="J35" s="97"/>
      <c r="K35" s="100" t="n">
        <v>4</v>
      </c>
      <c r="L35" s="100" t="n">
        <v>2</v>
      </c>
      <c r="M35" s="99" t="n">
        <v>6</v>
      </c>
      <c r="N35" s="101" t="n">
        <f aca="false">M35*2</f>
        <v>12</v>
      </c>
      <c r="O35" s="97"/>
      <c r="P35" s="100" t="n">
        <v>4</v>
      </c>
      <c r="Q35" s="100" t="n">
        <v>2</v>
      </c>
      <c r="R35" s="99" t="n">
        <v>6</v>
      </c>
      <c r="S35" s="101" t="n">
        <f aca="false">R35*2</f>
        <v>12</v>
      </c>
      <c r="T35" s="97"/>
      <c r="U35" s="100" t="n">
        <v>4</v>
      </c>
      <c r="V35" s="100" t="n">
        <v>2</v>
      </c>
      <c r="W35" s="99" t="n">
        <v>6</v>
      </c>
      <c r="X35" s="101" t="n">
        <f aca="false">W35*2</f>
        <v>12</v>
      </c>
    </row>
    <row r="36" s="107" customFormat="true" ht="15" hidden="false" customHeight="true" outlineLevel="0" collapsed="false">
      <c r="A36" s="102"/>
      <c r="B36" s="103"/>
      <c r="C36" s="108"/>
      <c r="D36" s="109" t="n">
        <f aca="false">SUM(D32:D35)</f>
        <v>35</v>
      </c>
      <c r="E36" s="97"/>
      <c r="F36" s="102"/>
      <c r="G36" s="103"/>
      <c r="H36" s="108"/>
      <c r="I36" s="109" t="n">
        <f aca="false">SUM(I32:I35)</f>
        <v>38.5</v>
      </c>
      <c r="J36" s="97"/>
      <c r="K36" s="102"/>
      <c r="L36" s="103"/>
      <c r="M36" s="108"/>
      <c r="N36" s="109" t="n">
        <f aca="false">SUM(N32:N35)</f>
        <v>36</v>
      </c>
      <c r="O36" s="106"/>
      <c r="P36" s="102"/>
      <c r="Q36" s="103"/>
      <c r="R36" s="108"/>
      <c r="S36" s="109" t="n">
        <f aca="false">SUM(S32:S35)</f>
        <v>35</v>
      </c>
      <c r="T36" s="97"/>
      <c r="U36" s="102"/>
      <c r="V36" s="103"/>
      <c r="W36" s="108"/>
      <c r="X36" s="109" t="n">
        <f aca="false">SUM(X32:X35)</f>
        <v>35</v>
      </c>
    </row>
    <row r="37" customFormat="false" ht="15" hidden="false" customHeight="false" outlineLevel="0" collapsed="false">
      <c r="A37" s="96"/>
      <c r="B37" s="96"/>
      <c r="C37" s="96"/>
      <c r="D37" s="96"/>
      <c r="E37" s="97"/>
      <c r="F37" s="96"/>
      <c r="G37" s="96"/>
      <c r="H37" s="96"/>
      <c r="I37" s="96"/>
      <c r="J37" s="97"/>
      <c r="K37" s="96"/>
      <c r="L37" s="96"/>
      <c r="M37" s="96"/>
      <c r="N37" s="96"/>
      <c r="O37" s="106"/>
      <c r="P37" s="96"/>
      <c r="Q37" s="96"/>
      <c r="R37" s="96"/>
      <c r="S37" s="96"/>
      <c r="T37" s="97"/>
      <c r="U37" s="96"/>
      <c r="V37" s="96"/>
      <c r="W37" s="96"/>
      <c r="X37" s="96"/>
    </row>
    <row r="38" customFormat="false" ht="15" hidden="false" customHeight="false" outlineLevel="0" collapsed="false">
      <c r="A38" s="100"/>
      <c r="B38" s="101"/>
      <c r="C38" s="110" t="n">
        <f aca="false">SUM(D31+D36)-$D40-$D41</f>
        <v>216.5</v>
      </c>
      <c r="D38" s="111" t="n">
        <f aca="false">C38*100/380</f>
        <v>56.9736842105263</v>
      </c>
      <c r="E38" s="97"/>
      <c r="F38" s="100"/>
      <c r="G38" s="101"/>
      <c r="H38" s="110" t="n">
        <f aca="false">SUM(I31+I36)-$D40-$D41</f>
        <v>235</v>
      </c>
      <c r="I38" s="111" t="n">
        <f aca="false">H38*100/380</f>
        <v>61.8421052631579</v>
      </c>
      <c r="J38" s="97"/>
      <c r="K38" s="100"/>
      <c r="L38" s="101"/>
      <c r="M38" s="110" t="n">
        <f aca="false">SUM(N31+N36)-$D40-$D41</f>
        <v>209.5</v>
      </c>
      <c r="N38" s="111" t="n">
        <f aca="false">M38*100/380</f>
        <v>55.1315789473684</v>
      </c>
      <c r="O38" s="106"/>
      <c r="P38" s="100"/>
      <c r="Q38" s="101"/>
      <c r="R38" s="110" t="n">
        <f aca="false">SUM(S31+S36)-$D40-$D41</f>
        <v>214</v>
      </c>
      <c r="S38" s="111" t="n">
        <f aca="false">R38*100/380</f>
        <v>56.3157894736842</v>
      </c>
      <c r="T38" s="97"/>
      <c r="U38" s="100"/>
      <c r="V38" s="101"/>
      <c r="W38" s="110" t="n">
        <f aca="false">SUM(X31+X36)-$D40-$D41</f>
        <v>221.5</v>
      </c>
      <c r="X38" s="111" t="n">
        <f aca="false">W38*100/380</f>
        <v>58.2894736842105</v>
      </c>
    </row>
    <row r="39" customFormat="false" ht="15" hidden="false" customHeight="false" outlineLevel="0" collapsed="false">
      <c r="A39" s="86"/>
      <c r="B39" s="86"/>
      <c r="C39" s="86"/>
      <c r="D39" s="86"/>
      <c r="E39" s="87"/>
      <c r="F39" s="86"/>
      <c r="G39" s="86"/>
      <c r="H39" s="86"/>
      <c r="I39" s="86"/>
      <c r="J39" s="87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false" outlineLevel="0" collapsed="false">
      <c r="A40" s="112" t="s">
        <v>79</v>
      </c>
      <c r="B40" s="86"/>
      <c r="C40" s="86"/>
      <c r="D40" s="113"/>
      <c r="E40" s="87"/>
      <c r="F40" s="112"/>
      <c r="G40" s="86"/>
      <c r="H40" s="86"/>
      <c r="I40" s="114" t="s">
        <v>65</v>
      </c>
      <c r="J40" s="114"/>
      <c r="K40" s="114"/>
      <c r="L40" s="115" t="str">
        <f aca="false">'rez '!E21</f>
        <v>Е</v>
      </c>
      <c r="M40" s="116" t="str">
        <f aca="false">'rez '!F21</f>
        <v>Джумаджук М.</v>
      </c>
      <c r="N40" s="86"/>
      <c r="O40" s="87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A41" s="112" t="s">
        <v>80</v>
      </c>
      <c r="B41" s="86"/>
      <c r="C41" s="86"/>
      <c r="D41" s="113"/>
      <c r="E41" s="117"/>
      <c r="F41" s="112"/>
      <c r="G41" s="86"/>
      <c r="H41" s="86"/>
      <c r="I41" s="118"/>
      <c r="J41" s="118"/>
      <c r="K41" s="119"/>
      <c r="L41" s="115" t="s">
        <v>68</v>
      </c>
      <c r="M41" s="116" t="str">
        <f aca="false">'rez '!F22</f>
        <v>Біла О.</v>
      </c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118"/>
      <c r="J42" s="118"/>
      <c r="K42" s="119"/>
      <c r="L42" s="115" t="str">
        <f aca="false">'rez '!E23</f>
        <v>С</v>
      </c>
      <c r="M42" s="117" t="str">
        <f aca="false">'rez '!F23</f>
        <v>Бурлака О.</v>
      </c>
      <c r="N42" s="86"/>
      <c r="O42" s="117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21" hidden="false" customHeight="true" outlineLevel="0" collapsed="false">
      <c r="A43" s="120" t="s">
        <v>81</v>
      </c>
      <c r="B43" s="121"/>
      <c r="C43" s="122"/>
      <c r="D43" s="123" t="n">
        <f aca="false">C38+H38+M38+R38+W38</f>
        <v>1096.5</v>
      </c>
      <c r="E43" s="124"/>
      <c r="F43" s="118"/>
      <c r="G43" s="118"/>
      <c r="H43" s="124"/>
      <c r="I43" s="86"/>
      <c r="J43" s="86"/>
      <c r="K43" s="86"/>
      <c r="L43" s="115" t="str">
        <f aca="false">'rez '!E24</f>
        <v>М</v>
      </c>
      <c r="M43" s="124" t="str">
        <f aca="false">'rez '!F24</f>
        <v>Бершова О.</v>
      </c>
      <c r="N43" s="124"/>
      <c r="O43" s="118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20.25" hidden="false" customHeight="true" outlineLevel="0" collapsed="false">
      <c r="A44" s="120" t="s">
        <v>82</v>
      </c>
      <c r="B44" s="121"/>
      <c r="C44" s="122"/>
      <c r="D44" s="125" t="n">
        <f aca="false">(D38+I38+N38+S38+X38)/5</f>
        <v>57.7105263157895</v>
      </c>
      <c r="E44" s="118"/>
      <c r="F44" s="118"/>
      <c r="G44" s="118"/>
      <c r="H44" s="118"/>
      <c r="I44" s="86"/>
      <c r="J44" s="86"/>
      <c r="K44" s="86"/>
      <c r="L44" s="115" t="s">
        <v>74</v>
      </c>
      <c r="M44" s="124" t="str">
        <f aca="false">'rez '!F25</f>
        <v>Щегло О.</v>
      </c>
      <c r="N44" s="118"/>
      <c r="O44" s="118"/>
      <c r="P44" s="86"/>
      <c r="Q44" s="86"/>
      <c r="R44" s="86"/>
      <c r="S44" s="86"/>
      <c r="T44" s="86"/>
      <c r="U44" s="86"/>
      <c r="V44" s="86"/>
      <c r="W44" s="86"/>
      <c r="X44" s="86"/>
    </row>
    <row r="45" s="85" customFormat="true" ht="15" hidden="false" customHeight="false" outlineLevel="0" collapsed="false">
      <c r="A45" s="126"/>
      <c r="B45" s="127"/>
      <c r="C45" s="127"/>
      <c r="D45" s="128"/>
      <c r="E45" s="118"/>
      <c r="F45" s="118"/>
      <c r="G45" s="118"/>
      <c r="H45" s="118"/>
      <c r="I45" s="87"/>
      <c r="J45" s="87"/>
      <c r="K45" s="87"/>
      <c r="L45" s="87"/>
      <c r="M45" s="124"/>
      <c r="N45" s="118"/>
      <c r="O45" s="118"/>
      <c r="P45" s="87"/>
      <c r="Q45" s="87"/>
      <c r="R45" s="87"/>
      <c r="S45" s="87"/>
      <c r="T45" s="87"/>
      <c r="U45" s="87"/>
      <c r="V45" s="87"/>
      <c r="W45" s="87"/>
      <c r="X45" s="87"/>
    </row>
    <row r="46" customFormat="false" ht="15" hidden="false" customHeight="false" outlineLevel="0" collapsed="false">
      <c r="A46" s="129"/>
      <c r="B46" s="118"/>
      <c r="C46" s="130"/>
      <c r="D46" s="87"/>
      <c r="E46" s="87"/>
      <c r="F46" s="86"/>
      <c r="G46" s="86"/>
      <c r="H46" s="86"/>
      <c r="I46" s="86"/>
      <c r="J46" s="87"/>
      <c r="K46" s="131"/>
      <c r="L46" s="115"/>
      <c r="M46" s="86"/>
      <c r="N46" s="86"/>
      <c r="O46" s="87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36" hidden="false" customHeight="true" outlineLevel="0" collapsed="false">
      <c r="A47" s="132" t="s">
        <v>83</v>
      </c>
      <c r="B47" s="132"/>
      <c r="C47" s="132"/>
      <c r="D47" s="133" t="str">
        <f aca="false">'rez '!F15</f>
        <v>Ліберо, 2006, мер., гн., Lotus-Traza, 702338, ПКЗ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87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A48" s="132" t="s">
        <v>84</v>
      </c>
      <c r="B48" s="132"/>
      <c r="C48" s="132"/>
      <c r="D48" s="134" t="str">
        <f aca="false">'rez '!C15</f>
        <v>Копилова-Черних Анна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7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A49" s="132" t="s">
        <v>10</v>
      </c>
      <c r="B49" s="132"/>
      <c r="C49" s="132"/>
      <c r="D49" s="135" t="str">
        <f aca="false">'rez '!G15</f>
        <v>Черкаська ШВСМ, Петриківський К/З,Черкаська обл, "Д"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87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A50" s="86"/>
      <c r="B50" s="86"/>
      <c r="C50" s="86"/>
      <c r="D50" s="86"/>
      <c r="E50" s="87"/>
      <c r="F50" s="86"/>
      <c r="G50" s="86"/>
      <c r="H50" s="86"/>
      <c r="I50" s="86"/>
      <c r="J50" s="87"/>
      <c r="K50" s="86"/>
      <c r="L50" s="86"/>
      <c r="M50" s="136" t="n">
        <f aca="false">'rez '!C4</f>
        <v>41824</v>
      </c>
      <c r="N50" s="136"/>
      <c r="O50" s="87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36" hidden="false" customHeight="true" outlineLevel="0" collapsed="false">
      <c r="A51" s="137" t="str">
        <f aca="false">'rez '!A1:U1</f>
        <v>Чемпіонат України з виїздки серед дорослих 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14">
    <mergeCell ref="K2:N2"/>
    <mergeCell ref="A3:D3"/>
    <mergeCell ref="F3:I3"/>
    <mergeCell ref="K3:N3"/>
    <mergeCell ref="P3:S3"/>
    <mergeCell ref="U3:X3"/>
    <mergeCell ref="A47:C47"/>
    <mergeCell ref="D47:N47"/>
    <mergeCell ref="A48:C48"/>
    <mergeCell ref="D48:N48"/>
    <mergeCell ref="A49:C49"/>
    <mergeCell ref="D49:N49"/>
    <mergeCell ref="M50:N50"/>
    <mergeCell ref="A51:N51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4:17:14Z</dcterms:created>
  <dc:creator>RePack by SPecialiST</dc:creator>
  <dc:description/>
  <dc:language>en-US</dc:language>
  <cp:lastModifiedBy>Sveta</cp:lastModifiedBy>
  <cp:lastPrinted>2014-07-04T10:53:33Z</cp:lastPrinted>
  <dcterms:modified xsi:type="dcterms:W3CDTF">2014-07-04T10:54:49Z</dcterms:modified>
  <cp:revision>0</cp:revision>
  <dc:subject/>
  <dc:title/>
</cp:coreProperties>
</file>