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11.jpeg" ContentType="image/jpeg"/>
  <Override PartName="/xl/media/image7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8" activeTab="19"/>
  </bookViews>
  <sheets>
    <sheet name="ст.п." sheetId="1" state="hidden" r:id="rId2"/>
    <sheet name="238.2.1" sheetId="2" state="hidden" r:id="rId3"/>
    <sheet name="238.2.2" sheetId="3" state="hidden" r:id="rId4"/>
    <sheet name="239" sheetId="4" state="hidden" r:id="rId5"/>
    <sheet name="274.5.3" sheetId="5" state="hidden" r:id="rId6"/>
    <sheet name="262.3" sheetId="6" state="hidden" r:id="rId7"/>
    <sheet name="273.3.2(4.3)" sheetId="7" state="hidden" r:id="rId8"/>
    <sheet name="273.3.3" sheetId="8" state="hidden" r:id="rId9"/>
    <sheet name="СТ(19.07.2014)" sheetId="9" state="visible" r:id="rId10"/>
    <sheet name="Відкр.кл.80см(19.07.2014)" sheetId="10" state="visible" r:id="rId11"/>
    <sheet name="ТР№1лига(19.07.14)(90см)" sheetId="11" state="visible" r:id="rId12"/>
    <sheet name="ТР№2лига(19.07.14)(105см)" sheetId="12" state="visible" r:id="rId13"/>
    <sheet name="ТР№3лига(19.07.14)(115см)" sheetId="13" state="visible" r:id="rId14"/>
    <sheet name="ТР№4лига(19.07.14)(130см)" sheetId="14" state="visible" r:id="rId15"/>
    <sheet name="СТ(20.07.2014)" sheetId="15" state="visible" r:id="rId16"/>
    <sheet name="Відкр.кл.80см(20.07.2014)" sheetId="16" state="visible" r:id="rId17"/>
    <sheet name="ТР№1лига(20.07.14)(90см)" sheetId="17" state="visible" r:id="rId18"/>
    <sheet name="ТР№2лига(20.07.14)(105см)" sheetId="18" state="visible" r:id="rId19"/>
    <sheet name="ТР№3лига(20.07.14)(115см)" sheetId="19" state="visible" r:id="rId20"/>
    <sheet name="ТР№4лига(20.07.14)(130см)" sheetId="20" state="visible" r:id="rId21"/>
  </sheets>
  <definedNames>
    <definedName function="false" hidden="false" localSheetId="9" name="_xlnm.Print_Area" vbProcedure="false">'Відкр.кл.80см(19.07.2014)'!$A$1:$N$32</definedName>
    <definedName function="false" hidden="false" localSheetId="15" name="_xlnm.Print_Area" vbProcedure="false">'Відкр.кл.80см(20.07.2014)'!$A$1:$N$25</definedName>
    <definedName function="false" hidden="false" localSheetId="8" name="_xlnm.Print_Area" vbProcedure="false">'СТ(19.07.2014)'!$A$1:$I$122</definedName>
    <definedName function="false" hidden="false" localSheetId="14" name="_xlnm.Print_Area" vbProcedure="false">'СТ(20.07.2014)'!$A$1:$I$108</definedName>
    <definedName function="false" hidden="false" localSheetId="10" name="_xlnm.Print_Area" vbProcedure="false">'ТР№1лига(19.07.14)(90см)'!$A$1:$N$39</definedName>
    <definedName function="false" hidden="false" localSheetId="16" name="_xlnm.Print_Area" vbProcedure="false">'ТР№1лига(20.07.14)(90см)'!$A$1:$N$32</definedName>
    <definedName function="false" hidden="false" localSheetId="11" name="_xlnm.Print_Area" vbProcedure="false">'ТР№2лига(19.07.14)(105см)'!$A$1:$N$42</definedName>
    <definedName function="false" hidden="false" localSheetId="17" name="_xlnm.Print_Area" vbProcedure="false">'ТР№2лига(20.07.14)(105см)'!$A$1:$N$39</definedName>
    <definedName function="false" hidden="false" localSheetId="12" name="_xlnm.Print_Area" vbProcedure="false">'ТР№3лига(19.07.14)(115см)'!$A$1:$N$34</definedName>
    <definedName function="false" hidden="false" localSheetId="18" name="_xlnm.Print_Area" vbProcedure="false">'ТР№3лига(20.07.14)(115см)'!$A$1:$N$35</definedName>
    <definedName function="false" hidden="false" localSheetId="13" name="_xlnm.Print_Area" vbProcedure="false">'ТР№4лига(19.07.14)(130см)'!$A$1:$N$22</definedName>
    <definedName function="false" hidden="false" localSheetId="19" name="_xlnm.Print_Area" vbProcedure="false">'ТР№4лига(20.07.14)(130см)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" uniqueCount="419">
  <si>
    <t xml:space="preserve">(назва змагань)</t>
  </si>
  <si>
    <t xml:space="preserve">СТАРТОВИЙ ПРОТОКОЛ</t>
  </si>
  <si>
    <t xml:space="preserve">МАРШРУТ №</t>
  </si>
  <si>
    <t xml:space="preserve">Висота _____см. по табл.____</t>
  </si>
  <si>
    <t xml:space="preserve">Згідно Ст.</t>
  </si>
  <si>
    <t xml:space="preserve">(дата)</t>
  </si>
  <si>
    <t xml:space="preserve">(місце проведення)</t>
  </si>
  <si>
    <t xml:space="preserve">№ п/п</t>
  </si>
  <si>
    <t xml:space="preserve">№ коня</t>
  </si>
  <si>
    <t xml:space="preserve">Призвіще, ім'я вершника</t>
  </si>
  <si>
    <t xml:space="preserve">Рік нар-ня                    вершника</t>
  </si>
  <si>
    <t xml:space="preserve">Розряд</t>
  </si>
  <si>
    <t xml:space="preserve">Кличка коня, рік нар-ня</t>
  </si>
  <si>
    <t xml:space="preserve">Команда</t>
  </si>
  <si>
    <r>
      <rPr>
        <sz val="11"/>
        <color rgb="FF000000"/>
        <rFont val="Book Antiqua"/>
        <family val="1"/>
        <charset val="204"/>
      </rPr>
      <t xml:space="preserve">Тренер </t>
    </r>
    <r>
      <rPr>
        <sz val="8"/>
        <color rgb="FF000000"/>
        <rFont val="Book Antiqua"/>
        <family val="1"/>
        <charset val="204"/>
      </rPr>
      <t xml:space="preserve">(Прізвіще, ім'я)</t>
    </r>
  </si>
  <si>
    <r>
      <rPr>
        <sz val="10"/>
        <rFont val="Bookman Old Style"/>
        <family val="1"/>
        <charset val="204"/>
      </rPr>
      <t xml:space="preserve">Головний суддя змагань:</t>
    </r>
    <r>
      <rPr>
        <u val="single"/>
        <sz val="10"/>
        <rFont val="Bookman Old Style"/>
        <family val="1"/>
        <charset val="204"/>
      </rPr>
      <t xml:space="preserve">                                    </t>
    </r>
  </si>
  <si>
    <t xml:space="preserve">ПІП</t>
  </si>
  <si>
    <t xml:space="preserve">Секретар змагань:</t>
  </si>
  <si>
    <t xml:space="preserve">ТЕХНІЧНИЙ РЕЗУЛЬТАТ</t>
  </si>
  <si>
    <r>
      <rPr>
        <sz val="11"/>
        <color rgb="FF000000"/>
        <rFont val="Bookman Old Style"/>
        <family val="1"/>
        <charset val="204"/>
      </rPr>
      <t xml:space="preserve">Згідно Ст.</t>
    </r>
    <r>
      <rPr>
        <b val="true"/>
        <u val="single"/>
        <sz val="11"/>
        <color rgb="FF000000"/>
        <rFont val="Bookman Old Style"/>
        <family val="1"/>
        <charset val="204"/>
      </rPr>
      <t xml:space="preserve">238.2.1</t>
    </r>
  </si>
  <si>
    <t xml:space="preserve">Місце</t>
  </si>
  <si>
    <r>
      <rPr>
        <sz val="11"/>
        <rFont val="Bookman Old Style"/>
        <family val="1"/>
        <charset val="204"/>
      </rPr>
      <t xml:space="preserve">Рік нар-ня                    </t>
    </r>
    <r>
      <rPr>
        <sz val="9"/>
        <rFont val="Bookman Old Style"/>
        <family val="1"/>
        <charset val="204"/>
      </rPr>
      <t xml:space="preserve">вершника</t>
    </r>
  </si>
  <si>
    <r>
      <rPr>
        <sz val="11"/>
        <rFont val="Bookman Old Style"/>
        <family val="1"/>
        <charset val="204"/>
      </rPr>
      <t xml:space="preserve">Розряд </t>
    </r>
    <r>
      <rPr>
        <sz val="9"/>
        <rFont val="Bookman Old Style"/>
        <family val="1"/>
        <charset val="204"/>
      </rPr>
      <t xml:space="preserve">вершника</t>
    </r>
  </si>
  <si>
    <r>
      <rPr>
        <sz val="11"/>
        <rFont val="Bookman Old Style"/>
        <family val="1"/>
        <charset val="204"/>
      </rPr>
      <t xml:space="preserve">Тренер            </t>
    </r>
    <r>
      <rPr>
        <sz val="9"/>
        <rFont val="Bookman Old Style"/>
        <family val="1"/>
        <charset val="204"/>
      </rPr>
      <t xml:space="preserve">(Прізвіще, ім'я)</t>
    </r>
  </si>
  <si>
    <t xml:space="preserve">Результат</t>
  </si>
  <si>
    <t xml:space="preserve">Виконаний норматив</t>
  </si>
  <si>
    <t xml:space="preserve">штр.оч.</t>
  </si>
  <si>
    <t xml:space="preserve">час/сек.</t>
  </si>
  <si>
    <r>
      <rPr>
        <sz val="11"/>
        <rFont val="Bookman Old Style"/>
        <family val="1"/>
        <charset val="204"/>
      </rPr>
      <t xml:space="preserve">Головний суддя змагань:</t>
    </r>
    <r>
      <rPr>
        <u val="single"/>
        <sz val="11"/>
        <rFont val="Bookman Old Style"/>
        <family val="1"/>
        <charset val="204"/>
      </rPr>
      <t xml:space="preserve">                                    </t>
    </r>
  </si>
  <si>
    <r>
      <rPr>
        <sz val="11"/>
        <color rgb="FF000000"/>
        <rFont val="Bookman Old Style"/>
        <family val="1"/>
        <charset val="204"/>
      </rPr>
      <t xml:space="preserve">Згідно Ст.</t>
    </r>
    <r>
      <rPr>
        <b val="true"/>
        <u val="single"/>
        <sz val="11"/>
        <color rgb="FF000000"/>
        <rFont val="Bookman Old Style"/>
        <family val="1"/>
        <charset val="204"/>
      </rPr>
      <t xml:space="preserve">238.2.2</t>
    </r>
  </si>
  <si>
    <t xml:space="preserve">Перестрибування</t>
  </si>
  <si>
    <r>
      <rPr>
        <sz val="11"/>
        <color rgb="FF000000"/>
        <rFont val="Bookman Old Style"/>
        <family val="1"/>
        <charset val="204"/>
      </rPr>
      <t xml:space="preserve">Згідно Ст.</t>
    </r>
    <r>
      <rPr>
        <b val="true"/>
        <u val="single"/>
        <sz val="11"/>
        <color rgb="FF000000"/>
        <rFont val="Bookman Old Style"/>
        <family val="1"/>
        <charset val="204"/>
      </rPr>
      <t xml:space="preserve">239</t>
    </r>
  </si>
  <si>
    <r>
      <rPr>
        <sz val="11"/>
        <color rgb="FF000000"/>
        <rFont val="Bookman Old Style"/>
        <family val="1"/>
        <charset val="204"/>
      </rPr>
      <t xml:space="preserve">Згідно Ст.</t>
    </r>
    <r>
      <rPr>
        <b val="true"/>
        <u val="single"/>
        <sz val="11"/>
        <color rgb="FF000000"/>
        <rFont val="Bookman Old Style"/>
        <family val="1"/>
        <charset val="204"/>
      </rPr>
      <t xml:space="preserve">274.5.3</t>
    </r>
  </si>
  <si>
    <t xml:space="preserve">1-а фаза</t>
  </si>
  <si>
    <t xml:space="preserve">2-а фаза</t>
  </si>
  <si>
    <r>
      <rPr>
        <sz val="11"/>
        <color rgb="FF000000"/>
        <rFont val="Bookman Old Style"/>
        <family val="1"/>
        <charset val="204"/>
      </rPr>
      <t xml:space="preserve">Згідно Ст.</t>
    </r>
    <r>
      <rPr>
        <b val="true"/>
        <u val="single"/>
        <sz val="11"/>
        <color rgb="FF000000"/>
        <rFont val="Bookman Old Style"/>
        <family val="1"/>
        <charset val="204"/>
      </rPr>
      <t xml:space="preserve">262.3</t>
    </r>
  </si>
  <si>
    <t xml:space="preserve">1 раунд</t>
  </si>
  <si>
    <t xml:space="preserve">2 раунд</t>
  </si>
  <si>
    <t xml:space="preserve">3 раунд</t>
  </si>
  <si>
    <t xml:space="preserve">4 раунд</t>
  </si>
  <si>
    <t xml:space="preserve">У два гіти</t>
  </si>
  <si>
    <r>
      <rPr>
        <sz val="11"/>
        <color rgb="FF000000"/>
        <rFont val="Bookman Old Style"/>
        <family val="1"/>
        <charset val="204"/>
      </rPr>
      <t xml:space="preserve">Згідно Ст.</t>
    </r>
    <r>
      <rPr>
        <b val="true"/>
        <u val="single"/>
        <sz val="11"/>
        <color rgb="FF000000"/>
        <rFont val="Bookman Old Style"/>
        <family val="1"/>
        <charset val="204"/>
      </rPr>
      <t xml:space="preserve">273.3.2; 273.4.3 </t>
    </r>
    <r>
      <rPr>
        <u val="single"/>
        <sz val="11"/>
        <color rgb="FF000000"/>
        <rFont val="Bookman Old Style"/>
        <family val="1"/>
        <charset val="204"/>
      </rPr>
      <t xml:space="preserve">по табл. А.</t>
    </r>
  </si>
  <si>
    <r>
      <rPr>
        <sz val="11"/>
        <color rgb="FF000000"/>
        <rFont val="Bookman Old Style"/>
        <family val="1"/>
        <charset val="204"/>
      </rPr>
      <t xml:space="preserve">І гіт-висота </t>
    </r>
    <r>
      <rPr>
        <u val="single"/>
        <sz val="11"/>
        <color rgb="FF000000"/>
        <rFont val="Bookman Old Style"/>
        <family val="1"/>
        <charset val="204"/>
      </rPr>
      <t xml:space="preserve">                см.</t>
    </r>
  </si>
  <si>
    <r>
      <rPr>
        <sz val="11"/>
        <color rgb="FF000000"/>
        <rFont val="Bookman Old Style"/>
        <family val="1"/>
        <charset val="204"/>
      </rPr>
      <t xml:space="preserve">ІІ гіт-висота </t>
    </r>
    <r>
      <rPr>
        <u val="single"/>
        <sz val="11"/>
        <color rgb="FF000000"/>
        <rFont val="Bookman Old Style"/>
        <family val="1"/>
        <charset val="204"/>
      </rPr>
      <t xml:space="preserve">                см.</t>
    </r>
  </si>
  <si>
    <t xml:space="preserve">1-гіт</t>
  </si>
  <si>
    <t xml:space="preserve">2-гіт</t>
  </si>
  <si>
    <r>
      <rPr>
        <sz val="11"/>
        <color rgb="FF000000"/>
        <rFont val="Bookman Old Style"/>
        <family val="1"/>
        <charset val="204"/>
      </rPr>
      <t xml:space="preserve">Згідно Ст.</t>
    </r>
    <r>
      <rPr>
        <b val="true"/>
        <u val="single"/>
        <sz val="11"/>
        <color rgb="FF000000"/>
        <rFont val="Bookman Old Style"/>
        <family val="1"/>
        <charset val="204"/>
      </rPr>
      <t xml:space="preserve">273.3.3 </t>
    </r>
    <r>
      <rPr>
        <u val="single"/>
        <sz val="11"/>
        <color rgb="FF000000"/>
        <rFont val="Bookman Old Style"/>
        <family val="1"/>
        <charset val="204"/>
      </rPr>
      <t xml:space="preserve">по табл. А.</t>
    </r>
  </si>
  <si>
    <t xml:space="preserve">Всього шт.оч.</t>
  </si>
  <si>
    <t xml:space="preserve">Всеукраїнські змагання « Кубок Дарлінга» CSN*
</t>
  </si>
  <si>
    <t xml:space="preserve">4 етап </t>
  </si>
  <si>
    <t xml:space="preserve">Стартовий протокол </t>
  </si>
  <si>
    <r>
      <rPr>
        <b val="true"/>
        <sz val="14"/>
        <color rgb="FF000000"/>
        <rFont val="Bookman Old Style"/>
        <family val="1"/>
        <charset val="204"/>
      </rPr>
      <t xml:space="preserve">Місце проведення змагань: </t>
    </r>
    <r>
      <rPr>
        <sz val="12"/>
        <color rgb="FF000000"/>
        <rFont val="Bookman Old Style"/>
        <family val="1"/>
        <charset val="204"/>
      </rPr>
      <t xml:space="preserve">Київська обл., с.Круглик, вул.Вітянська 2 </t>
    </r>
  </si>
  <si>
    <t xml:space="preserve">№ П/П</t>
  </si>
  <si>
    <t xml:space="preserve">Рік народження                    </t>
  </si>
  <si>
    <t xml:space="preserve">Розряд </t>
  </si>
  <si>
    <t xml:space="preserve">Клича коня</t>
  </si>
  <si>
    <t xml:space="preserve">Кличка коня, рік нар.стать, масть, порода, батько, мати, №паспорту, призвіще та ім"я власника</t>
  </si>
  <si>
    <t xml:space="preserve">Місто, спортивний клуб, спортивне товариство</t>
  </si>
  <si>
    <r>
      <rPr>
        <b val="true"/>
        <sz val="11"/>
        <rFont val="Bookman Old Style"/>
        <family val="1"/>
        <charset val="204"/>
      </rPr>
      <t xml:space="preserve">Тренер            </t>
    </r>
    <r>
      <rPr>
        <b val="true"/>
        <sz val="9"/>
        <rFont val="Bookman Old Style"/>
        <family val="1"/>
        <charset val="204"/>
      </rPr>
      <t xml:space="preserve">(Прізвіще, ім'я)</t>
    </r>
  </si>
  <si>
    <t xml:space="preserve">9:30 Показ маршрутів «Відкритий клас»., 80 см. та 1 лига 90см</t>
  </si>
  <si>
    <t xml:space="preserve">«Відкритий клас»., 80 см. По табл. «А» Дві фазі: 274.5.3.
</t>
  </si>
  <si>
    <t xml:space="preserve">Час старту: 10:00</t>
  </si>
  <si>
    <t xml:space="preserve">Коковська Юлія</t>
  </si>
  <si>
    <t xml:space="preserve">б/р</t>
  </si>
  <si>
    <t xml:space="preserve">Мобад 06 </t>
  </si>
  <si>
    <t xml:space="preserve">КСК "ІІ С", KLO , м.Київ</t>
  </si>
  <si>
    <t xml:space="preserve">Лавринець В.</t>
  </si>
  <si>
    <t xml:space="preserve">Цапін Олександр </t>
  </si>
  <si>
    <t xml:space="preserve">А</t>
  </si>
  <si>
    <t xml:space="preserve">Кембрідж 07</t>
  </si>
  <si>
    <t xml:space="preserve">Кембрідж/2007/жер/гнід/увп/Канвас/Гремпица/702437//</t>
  </si>
  <si>
    <t xml:space="preserve">КСК "Парадіз", м. Хмельницький</t>
  </si>
  <si>
    <t xml:space="preserve">Ярошенко Наталія</t>
  </si>
  <si>
    <t xml:space="preserve">Сорока Ірина</t>
  </si>
  <si>
    <t xml:space="preserve">Д</t>
  </si>
  <si>
    <t xml:space="preserve">Болєро</t>
  </si>
  <si>
    <t xml:space="preserve">Київський іподром</t>
  </si>
  <si>
    <t xml:space="preserve">Жданов Анатолій</t>
  </si>
  <si>
    <t xml:space="preserve">Ковальчук Олександр</t>
  </si>
  <si>
    <t xml:space="preserve">ІІІ</t>
  </si>
  <si>
    <t xml:space="preserve">Фор Джой 05</t>
  </si>
  <si>
    <t xml:space="preserve">Ведмідь Роман</t>
  </si>
  <si>
    <t xml:space="preserve">КМС</t>
  </si>
  <si>
    <t xml:space="preserve">Грей Клауд 09</t>
  </si>
  <si>
    <t xml:space="preserve">Грей Клауд/2009/коб/сір/вестф/?/?/702800/?</t>
  </si>
  <si>
    <t xml:space="preserve">самостійно</t>
  </si>
  <si>
    <r>
      <rPr>
        <sz val="16"/>
        <rFont val="Bookman Old Style"/>
        <family val="1"/>
        <charset val="204"/>
      </rPr>
      <t xml:space="preserve">Белькович Віліна</t>
    </r>
    <r>
      <rPr>
        <b val="true"/>
        <sz val="16"/>
        <rFont val="Bookman Old Style"/>
        <family val="1"/>
        <charset val="204"/>
      </rPr>
      <t xml:space="preserve"> </t>
    </r>
  </si>
  <si>
    <t xml:space="preserve">Пума 04</t>
  </si>
  <si>
    <t xml:space="preserve">Пума/2004/коб/т.гнід/тракен/Зампано/Пава/701431/Камалія</t>
  </si>
  <si>
    <t xml:space="preserve">пос.Гостомель Київська обл.</t>
  </si>
  <si>
    <t xml:space="preserve">Буцько Олег</t>
  </si>
  <si>
    <t xml:space="preserve">Бондарєва Анастасія</t>
  </si>
  <si>
    <t xml:space="preserve">Красавчик</t>
  </si>
  <si>
    <t xml:space="preserve">КСК  "Княжичі", Київська обл.</t>
  </si>
  <si>
    <t xml:space="preserve">Сенін Андрій</t>
  </si>
  <si>
    <t xml:space="preserve">Ярмола Дарья</t>
  </si>
  <si>
    <t xml:space="preserve">Мюрід 03</t>
  </si>
  <si>
    <t xml:space="preserve">Мюрід/2003/ мер/ гнід/IRASH/Casman/Flight Review/702052/Квятковськая Лоліта</t>
  </si>
  <si>
    <t xml:space="preserve">Royal Horse Club</t>
  </si>
  <si>
    <t xml:space="preserve">Годлевська Олена</t>
  </si>
  <si>
    <t xml:space="preserve">Паращенко Олександр </t>
  </si>
  <si>
    <t xml:space="preserve">Хасан 03</t>
  </si>
  <si>
    <t xml:space="preserve">Хасан/2003/мер/гнід/укр/Архів/Хафі/702815/Паращенко О.</t>
  </si>
  <si>
    <t xml:space="preserve">м.Київ</t>
  </si>
  <si>
    <t xml:space="preserve">Купянська Ангеліна </t>
  </si>
  <si>
    <t xml:space="preserve">Вінітеп 06</t>
  </si>
  <si>
    <t xml:space="preserve">Вінітеп/2006/мер/гнід/тракен/Піон/Вивьян/702497/Купянська Ангеліна</t>
  </si>
  <si>
    <t xml:space="preserve">КСК "Карась", м.Київ</t>
  </si>
  <si>
    <t xml:space="preserve">Примакова Марина</t>
  </si>
  <si>
    <t xml:space="preserve">Інтернет 02</t>
  </si>
  <si>
    <t xml:space="preserve">Інтернет/2002/мер/гнід/увп/Робінзон Гольдоні/Хорізма/701938/Захаренко Д.М.</t>
  </si>
  <si>
    <t xml:space="preserve">К-ня "Екюри де Пари", м.Харків</t>
  </si>
  <si>
    <t xml:space="preserve">Дмітрієв Ігор</t>
  </si>
  <si>
    <t xml:space="preserve">Євсеєнко Інна</t>
  </si>
  <si>
    <t xml:space="preserve">Артек 05</t>
  </si>
  <si>
    <t xml:space="preserve">Куліш Анастасія</t>
  </si>
  <si>
    <t xml:space="preserve">Окоп 96</t>
  </si>
  <si>
    <t xml:space="preserve">Окоп/1996/мер/гнід/тракен/Поток/Орбіта/702819/Куліш В.І.</t>
  </si>
  <si>
    <t xml:space="preserve">КСК "Прайм, м.Київ</t>
  </si>
  <si>
    <t xml:space="preserve">Легкодух Вадім</t>
  </si>
  <si>
    <t xml:space="preserve">Дерек Макопін</t>
  </si>
  <si>
    <t xml:space="preserve">Калімар 10</t>
  </si>
  <si>
    <t xml:space="preserve">КСК Пісаренко</t>
  </si>
  <si>
    <t xml:space="preserve">Пісаренко К.</t>
  </si>
  <si>
    <t xml:space="preserve">Бишева Юлія</t>
  </si>
  <si>
    <t xml:space="preserve">Ласкала 10</t>
  </si>
  <si>
    <t xml:space="preserve">КСК" Flying Horse Club"</t>
  </si>
  <si>
    <t xml:space="preserve">Погановський В.</t>
  </si>
  <si>
    <t xml:space="preserve">Кравченко Єкатерина</t>
  </si>
  <si>
    <t xml:space="preserve">Корал 05</t>
  </si>
  <si>
    <t xml:space="preserve">Кравченко Тетяна</t>
  </si>
  <si>
    <t xml:space="preserve">Роздорожня Наталія</t>
  </si>
  <si>
    <t xml:space="preserve">Оні Фьорст 07</t>
  </si>
  <si>
    <t xml:space="preserve">Онлі Фьорст/2007/жер/т.гныд/ганов/Ван Дей/Фигурацыя/702440/Белая Н.</t>
  </si>
  <si>
    <t xml:space="preserve">Динамо, м.Київ</t>
  </si>
  <si>
    <t xml:space="preserve">Гладкіх Олена </t>
  </si>
  <si>
    <t xml:space="preserve">Багрянець</t>
  </si>
  <si>
    <t xml:space="preserve">Прокопюк І.</t>
  </si>
  <si>
    <t xml:space="preserve">1 лига -  90 см., по табл.. «А», с перестрибуванням.     Ст.. 238.2.2.
</t>
  </si>
  <si>
    <t xml:space="preserve">Час старту: 11:00</t>
  </si>
  <si>
    <r>
      <rPr>
        <sz val="16"/>
        <rFont val="Bookman Old Style"/>
        <family val="1"/>
        <charset val="204"/>
      </rPr>
      <t xml:space="preserve">Цапін Олександр </t>
    </r>
    <r>
      <rPr>
        <b val="true"/>
        <sz val="16"/>
        <rFont val="Bookman Old Style"/>
        <family val="1"/>
        <charset val="204"/>
      </rPr>
      <t xml:space="preserve">А</t>
    </r>
  </si>
  <si>
    <t xml:space="preserve">МС</t>
  </si>
  <si>
    <t xml:space="preserve">Омск 06</t>
  </si>
  <si>
    <t xml:space="preserve">Омск/2005/мер/руд/укр/Ішод/Амегара/702718/Кудряшова І.</t>
  </si>
  <si>
    <t xml:space="preserve">Гапонова Галина </t>
  </si>
  <si>
    <t xml:space="preserve">Діамант 08</t>
  </si>
  <si>
    <t xml:space="preserve">Діамант/2008/жер/гнід/KWPN/Ван Гог/Радомза/528003000805702/Кіщук О.</t>
  </si>
  <si>
    <t xml:space="preserve">КСК "Княжичі"</t>
  </si>
  <si>
    <t xml:space="preserve">Кіщук О.</t>
  </si>
  <si>
    <t xml:space="preserve">Прокопюк Ігор</t>
  </si>
  <si>
    <t xml:space="preserve">Монархія </t>
  </si>
  <si>
    <t xml:space="preserve">Квінт 10</t>
  </si>
  <si>
    <t xml:space="preserve">Квінт/2010/жер/гнід/вестф/Канвас/Варіація/703008//</t>
  </si>
  <si>
    <t xml:space="preserve">Кондрашечкіна Юлія</t>
  </si>
  <si>
    <t xml:space="preserve">Орлеан 08</t>
  </si>
  <si>
    <t xml:space="preserve">Орлеан/2008/жер/гнід/вестф/Ван Дей/Люфганза/702433/Бабенко Віктор</t>
  </si>
  <si>
    <t xml:space="preserve">Київська обл.</t>
  </si>
  <si>
    <t xml:space="preserve">Бабенко Віктор</t>
  </si>
  <si>
    <t xml:space="preserve">Волощенко Юлія</t>
  </si>
  <si>
    <t xml:space="preserve">Зардан 05</t>
  </si>
  <si>
    <t xml:space="preserve">Зардан/2005/жер/гнід/чк/Дует ет Дон/Заварка/702021/Матюшенко</t>
  </si>
  <si>
    <t xml:space="preserve">Фірма "Даар", Київська обл.</t>
  </si>
  <si>
    <t xml:space="preserve">Кузик Юрій</t>
  </si>
  <si>
    <t xml:space="preserve">Сахадор 98</t>
  </si>
  <si>
    <t xml:space="preserve">Сахадор/1998/ме/гнід/англ./Дон Ор/Сахара/701099/Кузик Роман</t>
  </si>
  <si>
    <t xml:space="preserve">Західно-Український Кінний Двір, м. Львів</t>
  </si>
  <si>
    <t xml:space="preserve">Дзидзан Богдан</t>
  </si>
  <si>
    <t xml:space="preserve">Бондарєва Маргарита</t>
  </si>
  <si>
    <t xml:space="preserve">Фальком</t>
  </si>
  <si>
    <t xml:space="preserve">Белінський Роман</t>
  </si>
  <si>
    <t xml:space="preserve">ІІ</t>
  </si>
  <si>
    <t xml:space="preserve">Мобад 06</t>
  </si>
  <si>
    <r>
      <rPr>
        <sz val="16"/>
        <rFont val="Bookman Old Style"/>
        <family val="1"/>
        <charset val="204"/>
      </rPr>
      <t xml:space="preserve">Паращенко Олександр </t>
    </r>
    <r>
      <rPr>
        <b val="true"/>
        <sz val="16"/>
        <rFont val="Bookman Old Style"/>
        <family val="1"/>
        <charset val="204"/>
      </rPr>
      <t xml:space="preserve">А</t>
    </r>
  </si>
  <si>
    <r>
      <rPr>
        <sz val="16"/>
        <rFont val="Bookman Old Style"/>
        <family val="1"/>
        <charset val="204"/>
      </rPr>
      <t xml:space="preserve">Кравченко Єкатерина</t>
    </r>
    <r>
      <rPr>
        <b val="true"/>
        <sz val="16"/>
        <rFont val="Bookman Old Style"/>
        <family val="1"/>
        <charset val="204"/>
      </rPr>
      <t xml:space="preserve"> А</t>
    </r>
  </si>
  <si>
    <r>
      <rPr>
        <sz val="16"/>
        <rFont val="Bookman Old Style"/>
        <family val="1"/>
        <charset val="204"/>
      </rPr>
      <t xml:space="preserve">Михайличенко Олена</t>
    </r>
    <r>
      <rPr>
        <b val="true"/>
        <sz val="14"/>
        <rFont val="Bookman Old Style"/>
        <family val="1"/>
        <charset val="204"/>
      </rPr>
      <t xml:space="preserve"> А</t>
    </r>
  </si>
  <si>
    <t xml:space="preserve">Рамзес 05</t>
  </si>
  <si>
    <r>
      <rPr>
        <sz val="16"/>
        <rFont val="Bookman Old Style"/>
        <family val="1"/>
        <charset val="204"/>
      </rPr>
      <t xml:space="preserve">Ананко Євгеній </t>
    </r>
    <r>
      <rPr>
        <b val="true"/>
        <sz val="16"/>
        <rFont val="Bookman Old Style"/>
        <family val="1"/>
        <charset val="204"/>
      </rPr>
      <t xml:space="preserve">А</t>
    </r>
  </si>
  <si>
    <t xml:space="preserve">Таксіс 02</t>
  </si>
  <si>
    <t xml:space="preserve">Таксіс/2002/мер/руд/буден/Тайфун/Ізобара/702668/Дорош В.</t>
  </si>
  <si>
    <t xml:space="preserve">СК "Фаворит", м.Лубни, Полтавська обл.</t>
  </si>
  <si>
    <t xml:space="preserve">Луцкевіч Вадім</t>
  </si>
  <si>
    <r>
      <rPr>
        <sz val="16"/>
        <rFont val="Bookman Old Style"/>
        <family val="1"/>
        <charset val="204"/>
      </rPr>
      <t xml:space="preserve">Горбунова Ксенія </t>
    </r>
    <r>
      <rPr>
        <b val="true"/>
        <sz val="16"/>
        <rFont val="Bookman Old Style"/>
        <family val="1"/>
        <charset val="204"/>
      </rPr>
      <t xml:space="preserve">А</t>
    </r>
  </si>
  <si>
    <t xml:space="preserve">Опонент 04</t>
  </si>
  <si>
    <t xml:space="preserve">Токтаренко А.</t>
  </si>
  <si>
    <r>
      <rPr>
        <sz val="16"/>
        <rFont val="Bookman Old Style"/>
        <family val="1"/>
        <charset val="204"/>
      </rPr>
      <t xml:space="preserve">Кульчицька Ульяна </t>
    </r>
    <r>
      <rPr>
        <b val="true"/>
        <sz val="16"/>
        <rFont val="Bookman Old Style"/>
        <family val="1"/>
        <charset val="204"/>
      </rPr>
      <t xml:space="preserve">А</t>
    </r>
  </si>
  <si>
    <r>
      <rPr>
        <sz val="16"/>
        <rFont val="Bookman Old Style"/>
        <family val="1"/>
        <charset val="204"/>
      </rPr>
      <t xml:space="preserve">Зеленкова Тетяна </t>
    </r>
    <r>
      <rPr>
        <b val="true"/>
        <sz val="16"/>
        <rFont val="Bookman Old Style"/>
        <family val="1"/>
        <charset val="204"/>
      </rPr>
      <t xml:space="preserve">А</t>
    </r>
  </si>
  <si>
    <t xml:space="preserve">Хутор 03</t>
  </si>
  <si>
    <t xml:space="preserve">Хутор/2003/жер/гнід/увп/Тембр/Харпа/б/н/Захаренко Д.М.</t>
  </si>
  <si>
    <t xml:space="preserve">Захаренко Дмітрій</t>
  </si>
  <si>
    <r>
      <rPr>
        <sz val="16"/>
        <rFont val="Bookman Old Style"/>
        <family val="1"/>
        <charset val="204"/>
      </rPr>
      <t xml:space="preserve">Шейніч Тетяна </t>
    </r>
    <r>
      <rPr>
        <b val="true"/>
        <sz val="16"/>
        <rFont val="Bookman Old Style"/>
        <family val="1"/>
        <charset val="204"/>
      </rPr>
      <t xml:space="preserve">А</t>
    </r>
  </si>
  <si>
    <t xml:space="preserve">Живаго 04</t>
  </si>
  <si>
    <t xml:space="preserve">Живаго/2004/жер/гнід/КВПН/Чін Чін/Менді/ФЕИ 103YT94/</t>
  </si>
  <si>
    <t xml:space="preserve">Едельвейс 04</t>
  </si>
  <si>
    <t xml:space="preserve">Едельвейс/2004/мер/гнід/увп/Вензель/Емблєма/702054/Цапін О.</t>
  </si>
  <si>
    <t xml:space="preserve">Мозгирьов Іван</t>
  </si>
  <si>
    <t xml:space="preserve">І</t>
  </si>
  <si>
    <t xml:space="preserve">Манхетен 07</t>
  </si>
  <si>
    <t xml:space="preserve">м.Запоріжжя</t>
  </si>
  <si>
    <t xml:space="preserve">Белинська Тетяна</t>
  </si>
  <si>
    <t xml:space="preserve">Омск 05</t>
  </si>
  <si>
    <t xml:space="preserve">Показ маршруту 2 лига 105см</t>
  </si>
  <si>
    <t xml:space="preserve">2 лига - 105 см., по табл. «А», с перестрибуванням.    Ст. 238.2.2.
</t>
  </si>
  <si>
    <t xml:space="preserve">Час старту: 13:10</t>
  </si>
  <si>
    <t xml:space="preserve">Гапонова Галина</t>
  </si>
  <si>
    <t xml:space="preserve">Леонардо Да Вінчі 08</t>
  </si>
  <si>
    <t xml:space="preserve">Леонардо Да Вінчі /2008/жер/т.гнід/Лазіо/Альбореза/757051/Кіщук О.</t>
  </si>
  <si>
    <t xml:space="preserve">Ярошенко Костянтин </t>
  </si>
  <si>
    <t xml:space="preserve">МСМК</t>
  </si>
  <si>
    <t xml:space="preserve">Зідан 08</t>
  </si>
  <si>
    <t xml:space="preserve">Зідан/2008/мер/руд/вестф/Кайзер/Феміда/702413/Цапін О.</t>
  </si>
  <si>
    <t xml:space="preserve">Скабард А., Ярошенко Н.</t>
  </si>
  <si>
    <t xml:space="preserve">Остріков Олег</t>
  </si>
  <si>
    <t xml:space="preserve">Константа 09</t>
  </si>
  <si>
    <t xml:space="preserve">Константа/2009/коб/гнід/WESTF/Captain Fire/Curioza //Остріков Олег</t>
  </si>
  <si>
    <t xml:space="preserve">Баккара 07</t>
  </si>
  <si>
    <r>
      <rPr>
        <sz val="16"/>
        <rFont val="Bookman Old Style"/>
        <family val="1"/>
        <charset val="204"/>
      </rPr>
      <t xml:space="preserve">Синявська Наталія</t>
    </r>
    <r>
      <rPr>
        <b val="true"/>
        <sz val="16"/>
        <rFont val="Bookman Old Style"/>
        <family val="1"/>
        <charset val="204"/>
      </rPr>
      <t xml:space="preserve"> А</t>
    </r>
  </si>
  <si>
    <t xml:space="preserve">Істана 08</t>
  </si>
  <si>
    <t xml:space="preserve">Істана/2008/коб/гнід/BWP/Каролюс ІІ/Ноблес Дарко/?/Синявська Н./</t>
  </si>
  <si>
    <t xml:space="preserve">Черняк К.</t>
  </si>
  <si>
    <t xml:space="preserve">Срібна Зірка 09</t>
  </si>
  <si>
    <t xml:space="preserve">Срібна Зірка/2009/коб/сір/немецк.спорт./Osharins Peron/Special Edition/702919/Кузик Роман</t>
  </si>
  <si>
    <t xml:space="preserve">Жогов С., Кузик О.</t>
  </si>
  <si>
    <t xml:space="preserve">Бондаренко Валерій</t>
  </si>
  <si>
    <t xml:space="preserve">Еквадор 08</t>
  </si>
  <si>
    <t xml:space="preserve">КСК Аллюр , м. Житомір</t>
  </si>
  <si>
    <r>
      <rPr>
        <sz val="16"/>
        <rFont val="Bookman Old Style"/>
        <family val="1"/>
        <charset val="204"/>
      </rPr>
      <t xml:space="preserve">Ярошенко Євгенія </t>
    </r>
    <r>
      <rPr>
        <b val="true"/>
        <sz val="16"/>
        <rFont val="Bookman Old Style"/>
        <family val="1"/>
        <charset val="204"/>
      </rPr>
      <t xml:space="preserve">А</t>
    </r>
  </si>
  <si>
    <t xml:space="preserve">Купєр 07</t>
  </si>
  <si>
    <t xml:space="preserve">Купєр/2007/мер/гнід/БВБ/Купідо/Узгода/702392/Цапін О.</t>
  </si>
  <si>
    <r>
      <rPr>
        <sz val="16"/>
        <rFont val="Bookman Old Style"/>
        <family val="1"/>
        <charset val="204"/>
      </rPr>
      <t xml:space="preserve">Харченко Ольга </t>
    </r>
    <r>
      <rPr>
        <b val="true"/>
        <sz val="16"/>
        <rFont val="Bookman Old Style"/>
        <family val="1"/>
        <charset val="204"/>
      </rPr>
      <t xml:space="preserve">А</t>
    </r>
  </si>
  <si>
    <t xml:space="preserve">Онлі Фьорст 07</t>
  </si>
  <si>
    <r>
      <rPr>
        <sz val="16"/>
        <rFont val="Bookman Old Style"/>
        <family val="1"/>
        <charset val="204"/>
      </rPr>
      <t xml:space="preserve">Якімов Альберт </t>
    </r>
    <r>
      <rPr>
        <b val="true"/>
        <sz val="16"/>
        <rFont val="Bookman Old Style"/>
        <family val="1"/>
        <charset val="204"/>
      </rPr>
      <t xml:space="preserve">А</t>
    </r>
  </si>
  <si>
    <t xml:space="preserve">Улісс 08</t>
  </si>
  <si>
    <t xml:space="preserve">Улісс/2008/мер/руд/фр.сель/Кабдула/Прінцесса де тріє/?/Якімов А.</t>
  </si>
  <si>
    <r>
      <rPr>
        <sz val="16"/>
        <rFont val="Bookman Old Style"/>
        <family val="1"/>
        <charset val="204"/>
      </rPr>
      <t xml:space="preserve">Тверітін Костянтин</t>
    </r>
    <r>
      <rPr>
        <b val="true"/>
        <sz val="14"/>
        <rFont val="Bookman Old Style"/>
        <family val="1"/>
        <charset val="204"/>
      </rPr>
      <t xml:space="preserve"> А</t>
    </r>
  </si>
  <si>
    <t xml:space="preserve">Гіша 06</t>
  </si>
  <si>
    <t xml:space="preserve">Гіша/2006/коб/руд/бельг/Скіппі ІІ/Тігруера/702780/Тверітіна Тетяна</t>
  </si>
  <si>
    <t xml:space="preserve">Гайдай Олег</t>
  </si>
  <si>
    <t xml:space="preserve">Бандерас 08</t>
  </si>
  <si>
    <t xml:space="preserve">Бандерас/2008/мер/гнід/вестфал/Кардинал/Бабета/702781/</t>
  </si>
  <si>
    <t xml:space="preserve">КСК "Пікасо", м.Київ</t>
  </si>
  <si>
    <t xml:space="preserve">Луганова Марія</t>
  </si>
  <si>
    <t xml:space="preserve">Приказ 08</t>
  </si>
  <si>
    <t xml:space="preserve">Юрцев Пьотр</t>
  </si>
  <si>
    <t xml:space="preserve">Легіон 02</t>
  </si>
  <si>
    <t xml:space="preserve">Легіон/2002/мер/т.гнід/гановер/Контендро/Wajama/701812/Довгаленко Юрій</t>
  </si>
  <si>
    <t xml:space="preserve">Дольче Віта 08</t>
  </si>
  <si>
    <t xml:space="preserve">Дольче Віта/2008/коб/гнід/вестф//Овація/Пісаренко</t>
  </si>
  <si>
    <t xml:space="preserve">Кузик Ольга</t>
  </si>
  <si>
    <t xml:space="preserve">Регламент 03</t>
  </si>
  <si>
    <t xml:space="preserve">Регламент/2003/мер/гнід/увп/Рем/Грішниця/701829/Кузик Роман</t>
  </si>
  <si>
    <t xml:space="preserve">Жук Сніжана</t>
  </si>
  <si>
    <t xml:space="preserve">Сєнатор 03</t>
  </si>
  <si>
    <t xml:space="preserve">Сєнатор/2003/жер/гнід/укр/Хінган/Стойкая/702500/Остріков О.</t>
  </si>
  <si>
    <t xml:space="preserve">Ванкувер 03</t>
  </si>
  <si>
    <t xml:space="preserve">Ванкувер/2003/жер/гнід/гановер/Валямбо/Фарба/701650/Кузик Роман</t>
  </si>
  <si>
    <t xml:space="preserve">Бондаренко Євген</t>
  </si>
  <si>
    <t xml:space="preserve">Доган 08</t>
  </si>
  <si>
    <t xml:space="preserve">Бондаренко В.</t>
  </si>
  <si>
    <t xml:space="preserve">Кволіті Бой 07</t>
  </si>
  <si>
    <t xml:space="preserve">Кволіті Бой/2007/мер/гнід/вестф/Консолідатор/Кволіті//</t>
  </si>
  <si>
    <t xml:space="preserve">Кавалер 09</t>
  </si>
  <si>
    <t xml:space="preserve">Хабас 06</t>
  </si>
  <si>
    <t xml:space="preserve">Веніс 05</t>
  </si>
  <si>
    <t xml:space="preserve">Веніс /2005/коб/гнід/ BWP/ Kashmir/Santa Fe/702781/Черняк Констянтин</t>
  </si>
  <si>
    <t xml:space="preserve">Показ маршруту 3 лига - 115 см.</t>
  </si>
  <si>
    <t xml:space="preserve">3 лига - 115 см., по табл. «А», с перестрибуванням.     Ст.. 238.2.2.
</t>
  </si>
  <si>
    <t xml:space="preserve">Час старту: 16:00</t>
  </si>
  <si>
    <t xml:space="preserve">Версачи 08</t>
  </si>
  <si>
    <t xml:space="preserve">Версачі/2008 /жер/сір/вестф/Чехов/Варіація/702787//</t>
  </si>
  <si>
    <t xml:space="preserve">Віта 08</t>
  </si>
  <si>
    <t xml:space="preserve">Климюк Ігор</t>
  </si>
  <si>
    <t xml:space="preserve">Ноленс Воленс 06</t>
  </si>
  <si>
    <t xml:space="preserve">Юрченко Дарья</t>
  </si>
  <si>
    <t xml:space="preserve">Курсай Даймон 06</t>
  </si>
  <si>
    <t xml:space="preserve">Клімюк Ігор</t>
  </si>
  <si>
    <t xml:space="preserve">Ярошенко Євгенія </t>
  </si>
  <si>
    <t xml:space="preserve">Юрцев Петро</t>
  </si>
  <si>
    <t xml:space="preserve">Лассо 08</t>
  </si>
  <si>
    <t xml:space="preserve">Лассо/2008/мер/гнід/WESTF/Lancer 3/ Copilka/702867/Остріков Олег</t>
  </si>
  <si>
    <t xml:space="preserve">Лавринець Валентин</t>
  </si>
  <si>
    <t xml:space="preserve">Луцкевич Вадим</t>
  </si>
  <si>
    <t xml:space="preserve">Петало ді Сан Джованні 02</t>
  </si>
  <si>
    <t xml:space="preserve">Петало ді Сан Джованні/2002/мер/руд/спорт/Ахорн Z/Еліс Гоу/701683/Дорош В.</t>
  </si>
  <si>
    <t xml:space="preserve">Луцкевіч Ігор</t>
  </si>
  <si>
    <t xml:space="preserve">Картьє 07</t>
  </si>
  <si>
    <t xml:space="preserve">Картьє/2007/жер/гнід/ольденб/Капо Касіоне/Новлес/702287/Бабенко В.</t>
  </si>
  <si>
    <t xml:space="preserve">Тарасюк Анна</t>
  </si>
  <si>
    <t xml:space="preserve">Вуаль 05</t>
  </si>
  <si>
    <t xml:space="preserve">Вуаль/2005/коб/руд/увп/Агат/Візантія/702488/Остріков О.</t>
  </si>
  <si>
    <t xml:space="preserve">Гран Прі 08</t>
  </si>
  <si>
    <t xml:space="preserve">Гран Прі/2008/жер/сір/вестф/Годафін/Пріма/702789//</t>
  </si>
  <si>
    <t xml:space="preserve">Кардінал 04</t>
  </si>
  <si>
    <t xml:space="preserve">Шакіра 08</t>
  </si>
  <si>
    <t xml:space="preserve">Аліса Z 06</t>
  </si>
  <si>
    <t xml:space="preserve">Показ маршруту 4 лига - 130см.</t>
  </si>
  <si>
    <t xml:space="preserve">4 лига - 130 см., по табл. «А», с перестрибуванням.     Ст.. 238.2.2.
</t>
  </si>
  <si>
    <t xml:space="preserve">Час старту: 18:00</t>
  </si>
  <si>
    <t xml:space="preserve">Біг Фаєр 04</t>
  </si>
  <si>
    <t xml:space="preserve">Біг Фаєр/2004/мер/гнід/WESTF/Christoph Columbus/La Luna/702103/Остріков Олег </t>
  </si>
  <si>
    <t xml:space="preserve">Тарквіній 07</t>
  </si>
  <si>
    <t xml:space="preserve">Шефлера 06</t>
  </si>
  <si>
    <t xml:space="preserve">Шефлера/2006/коб/гнід/WESTF/Lancer3/Cuplet//Остіков Олег</t>
  </si>
  <si>
    <t xml:space="preserve">Лакі Леді 05</t>
  </si>
  <si>
    <t xml:space="preserve">Болівія 05</t>
  </si>
  <si>
    <t xml:space="preserve">Болівія/2005/коб/гнід/вестф/Бонапарте/Офелія/702286/Цапін О.</t>
  </si>
  <si>
    <t xml:space="preserve">Камоміле 04</t>
  </si>
  <si>
    <t xml:space="preserve">Камоміле/2004/коб/сір/WESTF/Сornet Obolensky/Vnaida702888 /Остріков Олег</t>
  </si>
  <si>
    <t xml:space="preserve">Технічний протокол </t>
  </si>
  <si>
    <t xml:space="preserve">«Відкритий клас»., 80 см. По табл.. «А» Дві фазі: 274.5.3.</t>
  </si>
  <si>
    <t xml:space="preserve">19 липня 2014 р.                       </t>
  </si>
  <si>
    <r>
      <rPr>
        <b val="true"/>
        <sz val="26"/>
        <color rgb="FF000000"/>
        <rFont val="Bookman Old Style"/>
        <family val="1"/>
        <charset val="204"/>
      </rPr>
      <t xml:space="preserve">Місце проведення змагань: </t>
    </r>
    <r>
      <rPr>
        <sz val="26"/>
        <color rgb="FF000000"/>
        <rFont val="Bookman Old Style"/>
        <family val="1"/>
        <charset val="204"/>
      </rPr>
      <t xml:space="preserve">Київська обл., с.Круглик, вул.Вітянська 2 </t>
    </r>
  </si>
  <si>
    <t xml:space="preserve">Зайняте місце</t>
  </si>
  <si>
    <t xml:space="preserve">ІН</t>
  </si>
  <si>
    <t xml:space="preserve">Прізвище, ім'я вершника</t>
  </si>
  <si>
    <t xml:space="preserve">Рік народж.</t>
  </si>
  <si>
    <t xml:space="preserve">Кличка коня</t>
  </si>
  <si>
    <t xml:space="preserve">Тренер</t>
  </si>
  <si>
    <t xml:space="preserve">Рейт. Бали</t>
  </si>
  <si>
    <t xml:space="preserve">І фаза</t>
  </si>
  <si>
    <t xml:space="preserve">ІІ фаза</t>
  </si>
  <si>
    <t xml:space="preserve">Шт.оч</t>
  </si>
  <si>
    <t xml:space="preserve">Час</t>
  </si>
  <si>
    <t xml:space="preserve">Артек/2005/мер/т.гнід/тракен/Єквадор/Аравія/702335//</t>
  </si>
  <si>
    <t xml:space="preserve">Корал/2005/мер/гнід/орл.рис///701849/Оніщук Ю.</t>
  </si>
  <si>
    <t xml:space="preserve">Болєро 98 </t>
  </si>
  <si>
    <t xml:space="preserve">Болеро/1998/жер/ворон/укр/Оріон/Бріонія/700885/Кокіш В.</t>
  </si>
  <si>
    <t xml:space="preserve">Мобад/2006/жер/гнід/укр/Бутафор/Марха/702735/Ковальчук О.</t>
  </si>
  <si>
    <t xml:space="preserve">Ліберті 10</t>
  </si>
  <si>
    <r>
      <rPr>
        <sz val="48"/>
        <color rgb="FF000000"/>
        <rFont val="Bookman Old Style"/>
        <family val="1"/>
        <charset val="204"/>
      </rPr>
      <t xml:space="preserve">Белькович Віліна</t>
    </r>
    <r>
      <rPr>
        <b val="true"/>
        <sz val="48"/>
        <rFont val="Bookman Old Style"/>
        <family val="1"/>
        <charset val="204"/>
      </rPr>
      <t xml:space="preserve"> </t>
    </r>
  </si>
  <si>
    <t xml:space="preserve">Фор Джой/2005/жер/руд/вестф/Фор Плеже/Речка/762628/Ковальчук О.</t>
  </si>
  <si>
    <t xml:space="preserve">знятий</t>
  </si>
  <si>
    <t xml:space="preserve">Кінний магазин "Жокей", м.Хмельницький</t>
  </si>
  <si>
    <t xml:space="preserve">Головний суддя:</t>
  </si>
  <si>
    <t xml:space="preserve">Кіріченко В.В.</t>
  </si>
  <si>
    <t xml:space="preserve">Flying Horse Club, пос.Круглік</t>
  </si>
  <si>
    <t xml:space="preserve">Кінний магазин "Аппалуза", м.Київ, "ЭКВИ СЕРВИС"</t>
  </si>
  <si>
    <t xml:space="preserve">Головний секретар:</t>
  </si>
  <si>
    <t xml:space="preserve">Клименко О.В.</t>
  </si>
  <si>
    <t xml:space="preserve">Royal Horse </t>
  </si>
  <si>
    <t xml:space="preserve">1 лига -  90 см., по табл.. «А», с перестрибуванням.     Ст. 238.2.2.</t>
  </si>
  <si>
    <t xml:space="preserve"> 19 липня 2014 р.                       </t>
  </si>
  <si>
    <t xml:space="preserve">Місце проведення змагань: Київська обл., с.Круглик, вул.Вітянська 2</t>
  </si>
  <si>
    <t xml:space="preserve">маршрут</t>
  </si>
  <si>
    <t xml:space="preserve">перестрибування</t>
  </si>
  <si>
    <t xml:space="preserve">Вершники національної категорії</t>
  </si>
  <si>
    <t xml:space="preserve">Омск/2006/мер/вор/укр/Ішод/Амегара/702719/Кудряшова І.</t>
  </si>
  <si>
    <t xml:space="preserve">знята</t>
  </si>
  <si>
    <t xml:space="preserve">Омск/2005/мер/руд/укр/Ішод/Амегара/702718/ Кудряшова І.</t>
  </si>
  <si>
    <t xml:space="preserve">відмовилась</t>
  </si>
  <si>
    <t xml:space="preserve">Аматори</t>
  </si>
  <si>
    <t xml:space="preserve">Зеленкова Тетяна </t>
  </si>
  <si>
    <t xml:space="preserve">Ананко Євгеній </t>
  </si>
  <si>
    <t xml:space="preserve">Кульчицька Ульяна </t>
  </si>
  <si>
    <t xml:space="preserve">Шейніч Тетяна </t>
  </si>
  <si>
    <t xml:space="preserve">Горбунова Ксенія </t>
  </si>
  <si>
    <t xml:space="preserve">Оппонент/2004/мер/гнід/укр/Промах/Охра/701901//</t>
  </si>
  <si>
    <r>
      <rPr>
        <sz val="32"/>
        <color rgb="FF000000"/>
        <rFont val="Bookman Old Style"/>
        <family val="1"/>
        <charset val="204"/>
      </rPr>
      <t xml:space="preserve">Кравченко Єкатерина</t>
    </r>
    <r>
      <rPr>
        <b val="true"/>
        <sz val="32"/>
        <rFont val="Bookman Old Style"/>
        <family val="1"/>
        <charset val="204"/>
      </rPr>
      <t xml:space="preserve"> </t>
    </r>
  </si>
  <si>
    <r>
      <rPr>
        <sz val="32"/>
        <color rgb="FF000000"/>
        <rFont val="Bookman Old Style"/>
        <family val="1"/>
        <charset val="204"/>
      </rPr>
      <t xml:space="preserve">Михайличенко Олена</t>
    </r>
    <r>
      <rPr>
        <b val="true"/>
        <sz val="32"/>
        <rFont val="Bookman Old Style"/>
        <family val="1"/>
        <charset val="204"/>
      </rPr>
      <t xml:space="preserve"> </t>
    </r>
  </si>
  <si>
    <t xml:space="preserve">Рамзес/2005///укр///702812</t>
  </si>
  <si>
    <t xml:space="preserve">Хасан/2003/мер/гнід/укр/Архів/Хафі/702815/ Паращенко О.</t>
  </si>
  <si>
    <t xml:space="preserve">Захаренко Дмітрій </t>
  </si>
  <si>
    <t xml:space="preserve">2 лига - 105 см., по табл.. «А», с перестрибуванням.   Ст. 238.2.2.</t>
  </si>
  <si>
    <t xml:space="preserve">відмовився</t>
  </si>
  <si>
    <t xml:space="preserve">Харченко Ольга </t>
  </si>
  <si>
    <r>
      <rPr>
        <sz val="36"/>
        <color rgb="FF000000"/>
        <rFont val="Bookman Old Style"/>
        <family val="1"/>
        <charset val="204"/>
      </rPr>
      <t xml:space="preserve">Тверітін Костянтин</t>
    </r>
    <r>
      <rPr>
        <b val="true"/>
        <sz val="36"/>
        <rFont val="Bookman Old Style"/>
        <family val="1"/>
        <charset val="204"/>
      </rPr>
      <t xml:space="preserve"> </t>
    </r>
  </si>
  <si>
    <t xml:space="preserve">Якімов Альберт </t>
  </si>
  <si>
    <r>
      <rPr>
        <sz val="36"/>
        <color rgb="FF000000"/>
        <rFont val="Bookman Old Style"/>
        <family val="1"/>
        <charset val="204"/>
      </rPr>
      <t xml:space="preserve">Синявська Наталія</t>
    </r>
    <r>
      <rPr>
        <b val="true"/>
        <sz val="36"/>
        <rFont val="Bookman Old Style"/>
        <family val="1"/>
        <charset val="204"/>
      </rPr>
      <t xml:space="preserve"> </t>
    </r>
  </si>
  <si>
    <t xml:space="preserve">3 лига - 115 см., по табл. «А», с перестрибуванням.    Ст. 238.2.2.</t>
  </si>
  <si>
    <t xml:space="preserve">Віта/2008/коб/гнід/укр/Вандей/Віва/702780/Бондаренко В.</t>
  </si>
  <si>
    <t xml:space="preserve">не старт.</t>
  </si>
  <si>
    <t xml:space="preserve">Кардінал/2008/коб/гнід/укр/Вандей/Кава/702780/самостійно</t>
  </si>
  <si>
    <t xml:space="preserve">Шакіра/2008/коб/гнід/укр/Вандей/Шава/702780/Бондаренко В.</t>
  </si>
  <si>
    <t xml:space="preserve">Еквадор/2008/жер/т.гнід/укр/Кардінал/Евріка/702784/Бондаренко В.</t>
  </si>
  <si>
    <t xml:space="preserve">4 лига - 130 см., по табл. «А», Ст.238.2.2.  с перестрибуванням. 
</t>
  </si>
  <si>
    <t xml:space="preserve">19 липня 2014 р.                     </t>
  </si>
  <si>
    <t xml:space="preserve">Лакі Леді/2008/коб/гнід/укр/Вандей/Лава/702780/Пісаренко К.</t>
  </si>
  <si>
    <t xml:space="preserve">КСК "Парадіз", м.Хмельницький</t>
  </si>
  <si>
    <t xml:space="preserve">Тарквіній/2007/мер/гнід/укр/Караваджіо/Тпаріка/702395/Ковальчук О.</t>
  </si>
  <si>
    <t xml:space="preserve">8:30 Показ маршруту «Відкритий клас»., 80 см.</t>
  </si>
  <si>
    <t xml:space="preserve">Час старту: 9:00</t>
  </si>
  <si>
    <t xml:space="preserve">Багрянець 02</t>
  </si>
  <si>
    <t xml:space="preserve">Калімар/2008/коб/гніе/укр/Вандей/Кава/702780/Пісаренко К.</t>
  </si>
  <si>
    <t xml:space="preserve">Ліберті/2008/коб/гніи/укр/Вандей/Ліва/702780/Погановський В.</t>
  </si>
  <si>
    <t xml:space="preserve">1 лига -  90 см., по табл.. «А», с перестрибуванням.     Ст. 238.2.2.
</t>
  </si>
  <si>
    <t xml:space="preserve">Токтаренко Анатолій</t>
  </si>
  <si>
    <t xml:space="preserve">Кронус 10</t>
  </si>
  <si>
    <t xml:space="preserve">Омск/2006/мер/руд/укр/Ішод/Амегара/702718/Кудряшова І.</t>
  </si>
  <si>
    <t xml:space="preserve">2 лига - 105 см., по табл. «А», с перестрибуванням.    Ст.. 238.2.2.
</t>
  </si>
  <si>
    <t xml:space="preserve">Час старту: 12:00</t>
  </si>
  <si>
    <r>
      <rPr>
        <sz val="16"/>
        <rFont val="Bookman Old Style"/>
        <family val="1"/>
        <charset val="204"/>
      </rPr>
      <t xml:space="preserve">Захаренко Дмітрій</t>
    </r>
    <r>
      <rPr>
        <b val="true"/>
        <sz val="16"/>
        <rFont val="Bookman Old Style"/>
        <family val="1"/>
        <charset val="204"/>
      </rPr>
      <t xml:space="preserve"> А</t>
    </r>
  </si>
  <si>
    <t xml:space="preserve">Монархія 10</t>
  </si>
  <si>
    <t xml:space="preserve">Монархія/2010/коб/сір/голшт/Каролус/Алегорія/702680/Прокопюк І.</t>
  </si>
  <si>
    <t xml:space="preserve">Нормуратова Наталія </t>
  </si>
  <si>
    <t xml:space="preserve">Лас Вегас </t>
  </si>
  <si>
    <t xml:space="preserve">Imperial Horse Club</t>
  </si>
  <si>
    <t xml:space="preserve">Нормуратов Р.</t>
  </si>
  <si>
    <t xml:space="preserve">Приказ/2008/коб/гніг/укр/Вандей/Прва/702780/Юрцев Пьотр</t>
  </si>
  <si>
    <t xml:space="preserve">Кавалер/2008/коб/гнів/укр/Вандей/Кава/702780/Погановський В.</t>
  </si>
  <si>
    <t xml:space="preserve">Час старту: 14:15</t>
  </si>
  <si>
    <r>
      <rPr>
        <sz val="16"/>
        <rFont val="Bookman Old Style"/>
        <family val="1"/>
        <charset val="204"/>
      </rPr>
      <t xml:space="preserve">Синявська Наталія</t>
    </r>
    <r>
      <rPr>
        <b val="true"/>
        <sz val="16"/>
        <rFont val="Bookman Old Style"/>
        <family val="1"/>
        <charset val="204"/>
      </rPr>
      <t xml:space="preserve"> </t>
    </r>
  </si>
  <si>
    <t xml:space="preserve">Кирилюк Михайло</t>
  </si>
  <si>
    <t xml:space="preserve">Інтоп 04</t>
  </si>
  <si>
    <t xml:space="preserve">Інтоп/2004/коб/руд/BWP/Акорадо/Ешлі де Банді/702005/Ковтун С.</t>
  </si>
  <si>
    <r>
      <rPr>
        <sz val="16"/>
        <rFont val="Bookman Old Style"/>
        <family val="1"/>
        <charset val="204"/>
      </rPr>
      <t xml:space="preserve">Тверітін Костянтин</t>
    </r>
    <r>
      <rPr>
        <b val="true"/>
        <sz val="14"/>
        <rFont val="Bookman Old Style"/>
        <family val="1"/>
        <charset val="204"/>
      </rPr>
      <t xml:space="preserve"> </t>
    </r>
  </si>
  <si>
    <t xml:space="preserve">Час старту: 16:45</t>
  </si>
  <si>
    <t xml:space="preserve">Лакі Леді/2008/коб/гніе/укр/Вандей/Лава/702780/Пісаренко К.</t>
  </si>
  <si>
    <t xml:space="preserve">20 липня 2014 р.                       </t>
  </si>
  <si>
    <r>
      <rPr>
        <sz val="32"/>
        <color rgb="FF000000"/>
        <rFont val="Bookman Old Style"/>
        <family val="1"/>
        <charset val="204"/>
      </rPr>
      <t xml:space="preserve">Белькович Віліна</t>
    </r>
    <r>
      <rPr>
        <b val="true"/>
        <sz val="32"/>
        <rFont val="Bookman Old Style"/>
        <family val="1"/>
        <charset val="204"/>
      </rPr>
      <t xml:space="preserve"> </t>
    </r>
  </si>
  <si>
    <t xml:space="preserve"> 20 липня 2014 р.                       </t>
  </si>
  <si>
    <t xml:space="preserve">КСК "ІІС", KLO , м.Київ</t>
  </si>
  <si>
    <t xml:space="preserve">2 лига - 105 см., по табл., «А», с перестрибуванням.   Ст. 238.2.2.</t>
  </si>
  <si>
    <t xml:space="preserve">Лас Вегас 02</t>
  </si>
  <si>
    <t xml:space="preserve">Срібна Зірка /2009/коб/сір/немецк.спорт./Osharins Peron/Special Edition/702919/Кузик Роман</t>
  </si>
  <si>
    <r>
      <rPr>
        <sz val="32"/>
        <color rgb="FF000000"/>
        <rFont val="Bookman Old Style"/>
        <family val="1"/>
        <charset val="204"/>
      </rPr>
      <t xml:space="preserve">Синявська Наталія</t>
    </r>
    <r>
      <rPr>
        <b val="true"/>
        <sz val="32"/>
        <rFont val="Bookman Old Style"/>
        <family val="1"/>
        <charset val="204"/>
      </rPr>
      <t xml:space="preserve"> </t>
    </r>
  </si>
  <si>
    <r>
      <rPr>
        <sz val="32"/>
        <color rgb="FF000000"/>
        <rFont val="Bookman Old Style"/>
        <family val="1"/>
        <charset val="204"/>
      </rPr>
      <t xml:space="preserve">Захаренко Дмітрій</t>
    </r>
    <r>
      <rPr>
        <b val="true"/>
        <sz val="32"/>
        <rFont val="Bookman Old Style"/>
        <family val="1"/>
        <charset val="204"/>
      </rPr>
      <t xml:space="preserve"> </t>
    </r>
  </si>
  <si>
    <r>
      <rPr>
        <sz val="32"/>
        <color rgb="FF000000"/>
        <rFont val="Bookman Old Style"/>
        <family val="1"/>
        <charset val="204"/>
      </rPr>
      <t xml:space="preserve">Тверітін Костянтин</t>
    </r>
    <r>
      <rPr>
        <b val="true"/>
        <sz val="14"/>
        <rFont val="Bookman Old Style"/>
        <family val="1"/>
        <charset val="204"/>
      </rPr>
      <t xml:space="preserve"> </t>
    </r>
  </si>
  <si>
    <r>
      <rPr>
        <sz val="32"/>
        <color rgb="FF000000"/>
        <rFont val="Bookman Old Style"/>
        <family val="1"/>
        <charset val="204"/>
      </rPr>
      <t xml:space="preserve">Синявська Наталія</t>
    </r>
    <r>
      <rPr>
        <b val="true"/>
        <sz val="16"/>
        <rFont val="Bookman Old Style"/>
        <family val="1"/>
        <charset val="204"/>
      </rPr>
      <t xml:space="preserve"> </t>
    </r>
  </si>
  <si>
    <t xml:space="preserve">20 липня 2014 р.                     </t>
  </si>
  <si>
    <t xml:space="preserve">Викон. Розря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7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Book Antiqua"/>
      <family val="1"/>
      <charset val="204"/>
    </font>
    <font>
      <sz val="11"/>
      <color rgb="FF000000"/>
      <name val="Bookman Old Style"/>
      <family val="1"/>
      <charset val="204"/>
    </font>
    <font>
      <b val="true"/>
      <sz val="11"/>
      <color rgb="FF000000"/>
      <name val="Bookman Old Style"/>
      <family val="1"/>
      <charset val="204"/>
    </font>
    <font>
      <sz val="11"/>
      <name val="Bookman Old Style"/>
      <family val="1"/>
      <charset val="204"/>
    </font>
    <font>
      <sz val="8"/>
      <color rgb="FF000000"/>
      <name val="Book Antiqua"/>
      <family val="1"/>
      <charset val="204"/>
    </font>
    <font>
      <sz val="10"/>
      <name val="Bookman Old Style"/>
      <family val="1"/>
      <charset val="204"/>
    </font>
    <font>
      <u val="single"/>
      <sz val="10"/>
      <name val="Bookman Old Style"/>
      <family val="1"/>
      <charset val="204"/>
    </font>
    <font>
      <b val="true"/>
      <u val="single"/>
      <sz val="11"/>
      <color rgb="FF000000"/>
      <name val="Bookman Old Style"/>
      <family val="1"/>
      <charset val="204"/>
    </font>
    <font>
      <sz val="9"/>
      <name val="Bookman Old Style"/>
      <family val="1"/>
      <charset val="204"/>
    </font>
    <font>
      <sz val="8"/>
      <color rgb="FF000000"/>
      <name val="Bookman Old Style"/>
      <family val="1"/>
      <charset val="204"/>
    </font>
    <font>
      <u val="single"/>
      <sz val="11"/>
      <name val="Bookman Old Style"/>
      <family val="1"/>
      <charset val="204"/>
    </font>
    <font>
      <u val="single"/>
      <sz val="11"/>
      <color rgb="FF000000"/>
      <name val="Bookman Old Style"/>
      <family val="1"/>
      <charset val="204"/>
    </font>
    <font>
      <b val="true"/>
      <sz val="18"/>
      <color rgb="FF000000"/>
      <name val="Book Antiqua"/>
      <family val="1"/>
      <charset val="204"/>
    </font>
    <font>
      <b val="true"/>
      <sz val="16"/>
      <color rgb="FF000000"/>
      <name val="Book Antiqua"/>
      <family val="1"/>
      <charset val="204"/>
    </font>
    <font>
      <b val="true"/>
      <sz val="14"/>
      <color rgb="FF000000"/>
      <name val="Bookman Old Style"/>
      <family val="1"/>
      <charset val="204"/>
    </font>
    <font>
      <sz val="12"/>
      <color rgb="FF000000"/>
      <name val="Bookman Old Style"/>
      <family val="1"/>
      <charset val="204"/>
    </font>
    <font>
      <b val="true"/>
      <sz val="11"/>
      <name val="Bookman Old Style"/>
      <family val="1"/>
      <charset val="204"/>
    </font>
    <font>
      <b val="true"/>
      <sz val="9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sz val="14"/>
      <color rgb="FF000000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sz val="18"/>
      <color rgb="FF00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sz val="16"/>
      <name val="Bookman Old Style"/>
      <family val="1"/>
      <charset val="204"/>
    </font>
    <font>
      <sz val="12"/>
      <name val="Bookman Old Style"/>
      <family val="1"/>
      <charset val="204"/>
    </font>
    <font>
      <sz val="12"/>
      <name val="Times New Roman"/>
      <family val="1"/>
      <charset val="204"/>
    </font>
    <font>
      <b val="true"/>
      <sz val="16"/>
      <name val="Bookman Old Style"/>
      <family val="1"/>
      <charset val="204"/>
    </font>
    <font>
      <b val="true"/>
      <sz val="14"/>
      <name val="Bookman Old Style"/>
      <family val="1"/>
      <charset val="204"/>
    </font>
    <font>
      <sz val="14"/>
      <name val="Bookman Old Style"/>
      <family val="1"/>
      <charset val="204"/>
    </font>
    <font>
      <sz val="22"/>
      <name val="Arial"/>
      <family val="2"/>
      <charset val="204"/>
    </font>
    <font>
      <b val="true"/>
      <sz val="26"/>
      <color rgb="FF000000"/>
      <name val="Bookman Old Style"/>
      <family val="1"/>
      <charset val="204"/>
    </font>
    <font>
      <sz val="26"/>
      <color rgb="FF000000"/>
      <name val="Bookman Old Style"/>
      <family val="1"/>
      <charset val="204"/>
    </font>
    <font>
      <b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2"/>
      <name val="Calibri"/>
      <family val="2"/>
      <charset val="204"/>
    </font>
    <font>
      <sz val="18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u val="single"/>
      <sz val="22"/>
      <name val="Calibri"/>
      <family val="2"/>
      <charset val="204"/>
    </font>
    <font>
      <sz val="28"/>
      <color rgb="FF000000"/>
      <name val="Bookman Old Style"/>
      <family val="1"/>
      <charset val="204"/>
    </font>
    <font>
      <b val="true"/>
      <sz val="28"/>
      <color rgb="FFFF0000"/>
      <name val="Bookman Old Style"/>
      <family val="1"/>
      <charset val="204"/>
    </font>
    <font>
      <sz val="48"/>
      <color rgb="FF000000"/>
      <name val="Bookman Old Style"/>
      <family val="1"/>
      <charset val="204"/>
    </font>
    <font>
      <sz val="24"/>
      <color rgb="FF000000"/>
      <name val="Bookman Old Style"/>
      <family val="1"/>
      <charset val="204"/>
    </font>
    <font>
      <sz val="36"/>
      <color rgb="FF000000"/>
      <name val="Bookman Old Style"/>
      <family val="1"/>
      <charset val="204"/>
    </font>
    <font>
      <sz val="18"/>
      <color rgb="FF000000"/>
      <name val="Bookman Old Style"/>
      <family val="1"/>
      <charset val="204"/>
    </font>
    <font>
      <sz val="30"/>
      <name val="Bookman Old Style"/>
      <family val="1"/>
      <charset val="204"/>
    </font>
    <font>
      <sz val="30"/>
      <color rgb="FF000000"/>
      <name val="Bookman Old Style"/>
      <family val="1"/>
      <charset val="204"/>
    </font>
    <font>
      <sz val="32"/>
      <color rgb="FF000000"/>
      <name val="Bookman Old Style"/>
      <family val="1"/>
      <charset val="204"/>
    </font>
    <font>
      <b val="true"/>
      <sz val="48"/>
      <name val="Bookman Old Style"/>
      <family val="1"/>
      <charset val="204"/>
    </font>
    <font>
      <sz val="17"/>
      <color rgb="FF000000"/>
      <name val="Bookman Old Style"/>
      <family val="1"/>
      <charset val="204"/>
    </font>
    <font>
      <sz val="28"/>
      <name val="Bookman Old Style"/>
      <family val="1"/>
      <charset val="204"/>
    </font>
    <font>
      <b val="true"/>
      <i val="true"/>
      <u val="single"/>
      <sz val="20"/>
      <name val="Bookman Old Style"/>
      <family val="1"/>
      <charset val="204"/>
    </font>
    <font>
      <sz val="26"/>
      <name val="Bookman Old Style"/>
      <family val="1"/>
      <charset val="204"/>
    </font>
    <font>
      <sz val="12"/>
      <name val="Calibri"/>
      <family val="2"/>
      <charset val="204"/>
    </font>
    <font>
      <sz val="24"/>
      <name val="Bookman Old Style"/>
      <family val="1"/>
      <charset val="204"/>
    </font>
    <font>
      <b val="true"/>
      <sz val="26"/>
      <name val="Times New Roman"/>
      <family val="1"/>
      <charset val="204"/>
    </font>
    <font>
      <sz val="16"/>
      <color rgb="FF000000"/>
      <name val="Bookman Old Style"/>
      <family val="1"/>
      <charset val="204"/>
    </font>
    <font>
      <sz val="22"/>
      <color rgb="FF000000"/>
      <name val="Bookman Old Style"/>
      <family val="1"/>
      <charset val="204"/>
    </font>
    <font>
      <b val="true"/>
      <sz val="32"/>
      <name val="Bookman Old Style"/>
      <family val="1"/>
      <charset val="204"/>
    </font>
    <font>
      <b val="true"/>
      <sz val="28"/>
      <name val="Times New Roman"/>
      <family val="1"/>
      <charset val="204"/>
    </font>
    <font>
      <sz val="28"/>
      <name val="Calibri"/>
      <family val="2"/>
      <charset val="204"/>
    </font>
    <font>
      <sz val="14"/>
      <color rgb="FF000000"/>
      <name val="Bookman Old Style"/>
      <family val="1"/>
      <charset val="204"/>
    </font>
    <font>
      <b val="true"/>
      <sz val="36"/>
      <name val="Bookman Old Style"/>
      <family val="1"/>
      <charset val="204"/>
    </font>
    <font>
      <sz val="36"/>
      <name val="Bookman Old Style"/>
      <family val="1"/>
      <charset val="204"/>
    </font>
    <font>
      <sz val="36"/>
      <name val="Calibri"/>
      <family val="2"/>
      <charset val="204"/>
    </font>
    <font>
      <sz val="26"/>
      <name val="Arial"/>
      <family val="2"/>
      <charset val="204"/>
    </font>
    <font>
      <b val="true"/>
      <sz val="12"/>
      <color rgb="FF000000"/>
      <name val="Bookman Old Style"/>
      <family val="1"/>
      <charset val="204"/>
    </font>
    <font>
      <b val="true"/>
      <sz val="30"/>
      <name val="Bookman Old Style"/>
      <family val="1"/>
      <charset val="204"/>
    </font>
    <font>
      <sz val="40"/>
      <color rgb="FF000000"/>
      <name val="Bookman Old Style"/>
      <family val="1"/>
      <charset val="204"/>
    </font>
    <font>
      <b val="true"/>
      <sz val="28"/>
      <color rgb="FF000000"/>
      <name val="Bookman Old Style"/>
      <family val="1"/>
      <charset val="204"/>
    </font>
    <font>
      <sz val="20"/>
      <color rgb="FF000000"/>
      <name val="Bookman Old Style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6.jpe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jpeg"/><Relationship Id="rId8" Type="http://schemas.openxmlformats.org/officeDocument/2006/relationships/image" Target="../media/image10.png"/><Relationship Id="rId9" Type="http://schemas.openxmlformats.org/officeDocument/2006/relationships/image" Target="../media/image1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6.jpeg"/><Relationship Id="rId5" Type="http://schemas.openxmlformats.org/officeDocument/2006/relationships/image" Target="../media/image8.png"/><Relationship Id="rId6" Type="http://schemas.openxmlformats.org/officeDocument/2006/relationships/image" Target="../media/image7.png"/><Relationship Id="rId7" Type="http://schemas.openxmlformats.org/officeDocument/2006/relationships/image" Target="../media/image9.jpeg"/><Relationship Id="rId8" Type="http://schemas.openxmlformats.org/officeDocument/2006/relationships/image" Target="../media/image10.png"/><Relationship Id="rId9" Type="http://schemas.openxmlformats.org/officeDocument/2006/relationships/image" Target="../media/image1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6.jpe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jpeg"/><Relationship Id="rId8" Type="http://schemas.openxmlformats.org/officeDocument/2006/relationships/image" Target="../media/image10.png"/><Relationship Id="rId9" Type="http://schemas.openxmlformats.org/officeDocument/2006/relationships/image" Target="../media/image1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6.jpeg"/><Relationship Id="rId5" Type="http://schemas.openxmlformats.org/officeDocument/2006/relationships/image" Target="../media/image8.png"/><Relationship Id="rId6" Type="http://schemas.openxmlformats.org/officeDocument/2006/relationships/image" Target="../media/image7.png"/><Relationship Id="rId7" Type="http://schemas.openxmlformats.org/officeDocument/2006/relationships/image" Target="../media/image9.jpeg"/><Relationship Id="rId8" Type="http://schemas.openxmlformats.org/officeDocument/2006/relationships/image" Target="../media/image10.png"/><Relationship Id="rId9" Type="http://schemas.openxmlformats.org/officeDocument/2006/relationships/image" Target="../media/image1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6.jpeg"/><Relationship Id="rId5" Type="http://schemas.openxmlformats.org/officeDocument/2006/relationships/image" Target="../media/image8.png"/><Relationship Id="rId6" Type="http://schemas.openxmlformats.org/officeDocument/2006/relationships/image" Target="../media/image7.png"/><Relationship Id="rId7" Type="http://schemas.openxmlformats.org/officeDocument/2006/relationships/image" Target="../media/image9.jpeg"/><Relationship Id="rId8" Type="http://schemas.openxmlformats.org/officeDocument/2006/relationships/image" Target="../media/image10.png"/><Relationship Id="rId9" Type="http://schemas.openxmlformats.org/officeDocument/2006/relationships/image" Target="../media/image1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jpeg"/><Relationship Id="rId6" Type="http://schemas.openxmlformats.org/officeDocument/2006/relationships/image" Target="../media/image7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6.jpe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jpeg"/><Relationship Id="rId8" Type="http://schemas.openxmlformats.org/officeDocument/2006/relationships/image" Target="../media/image10.png"/><Relationship Id="rId9" Type="http://schemas.openxmlformats.org/officeDocument/2006/relationships/image" Target="../media/image1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6.jpeg"/><Relationship Id="rId5" Type="http://schemas.openxmlformats.org/officeDocument/2006/relationships/image" Target="../media/image8.png"/><Relationship Id="rId6" Type="http://schemas.openxmlformats.org/officeDocument/2006/relationships/image" Target="../media/image7.png"/><Relationship Id="rId7" Type="http://schemas.openxmlformats.org/officeDocument/2006/relationships/image" Target="../media/image9.jpeg"/><Relationship Id="rId8" Type="http://schemas.openxmlformats.org/officeDocument/2006/relationships/image" Target="../media/image10.png"/><Relationship Id="rId9" Type="http://schemas.openxmlformats.org/officeDocument/2006/relationships/image" Target="../media/image1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6.jpe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jpeg"/><Relationship Id="rId8" Type="http://schemas.openxmlformats.org/officeDocument/2006/relationships/image" Target="../media/image10.png"/><Relationship Id="rId9" Type="http://schemas.openxmlformats.org/officeDocument/2006/relationships/image" Target="../media/image1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6.jpeg"/><Relationship Id="rId5" Type="http://schemas.openxmlformats.org/officeDocument/2006/relationships/image" Target="../media/image8.png"/><Relationship Id="rId6" Type="http://schemas.openxmlformats.org/officeDocument/2006/relationships/image" Target="../media/image7.png"/><Relationship Id="rId7" Type="http://schemas.openxmlformats.org/officeDocument/2006/relationships/image" Target="../media/image9.jpeg"/><Relationship Id="rId8" Type="http://schemas.openxmlformats.org/officeDocument/2006/relationships/image" Target="../media/image10.png"/><Relationship Id="rId9" Type="http://schemas.openxmlformats.org/officeDocument/2006/relationships/image" Target="../media/image1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6.jpeg"/><Relationship Id="rId5" Type="http://schemas.openxmlformats.org/officeDocument/2006/relationships/image" Target="../media/image8.png"/><Relationship Id="rId6" Type="http://schemas.openxmlformats.org/officeDocument/2006/relationships/image" Target="../media/image7.png"/><Relationship Id="rId7" Type="http://schemas.openxmlformats.org/officeDocument/2006/relationships/image" Target="../media/image9.jpeg"/><Relationship Id="rId8" Type="http://schemas.openxmlformats.org/officeDocument/2006/relationships/image" Target="../media/image10.png"/><Relationship Id="rId9" Type="http://schemas.openxmlformats.org/officeDocument/2006/relationships/image" Target="../media/image1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jpeg"/><Relationship Id="rId6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75960</xdr:rowOff>
    </xdr:from>
    <xdr:to>
      <xdr:col>2</xdr:col>
      <xdr:colOff>141840</xdr:colOff>
      <xdr:row>4</xdr:row>
      <xdr:rowOff>57240</xdr:rowOff>
    </xdr:to>
    <xdr:pic>
      <xdr:nvPicPr>
        <xdr:cNvPr id="0" name="Picture 2" descr="Лого Федерации"/>
        <xdr:cNvPicPr/>
      </xdr:nvPicPr>
      <xdr:blipFill>
        <a:blip r:embed="rId1"/>
        <a:stretch/>
      </xdr:blipFill>
      <xdr:spPr>
        <a:xfrm>
          <a:off x="50040" y="75960"/>
          <a:ext cx="8355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5600</xdr:colOff>
      <xdr:row>0</xdr:row>
      <xdr:rowOff>428760</xdr:rowOff>
    </xdr:from>
    <xdr:to>
      <xdr:col>13</xdr:col>
      <xdr:colOff>836280</xdr:colOff>
      <xdr:row>4</xdr:row>
      <xdr:rowOff>94680</xdr:rowOff>
    </xdr:to>
    <xdr:pic>
      <xdr:nvPicPr>
        <xdr:cNvPr id="14" name="Рисунок 1" descr=""/>
        <xdr:cNvPicPr/>
      </xdr:nvPicPr>
      <xdr:blipFill>
        <a:blip r:embed="rId1"/>
        <a:stretch/>
      </xdr:blipFill>
      <xdr:spPr>
        <a:xfrm>
          <a:off x="25075440" y="428760"/>
          <a:ext cx="2546280" cy="228528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412200</xdr:colOff>
      <xdr:row>0</xdr:row>
      <xdr:rowOff>343080</xdr:rowOff>
    </xdr:from>
    <xdr:to>
      <xdr:col>2</xdr:col>
      <xdr:colOff>933120</xdr:colOff>
      <xdr:row>3</xdr:row>
      <xdr:rowOff>475920</xdr:rowOff>
    </xdr:to>
    <xdr:pic>
      <xdr:nvPicPr>
        <xdr:cNvPr id="15" name="Рисунок 2" descr=""/>
        <xdr:cNvPicPr/>
      </xdr:nvPicPr>
      <xdr:blipFill>
        <a:blip r:embed="rId2"/>
        <a:stretch/>
      </xdr:blipFill>
      <xdr:spPr>
        <a:xfrm>
          <a:off x="412200" y="343080"/>
          <a:ext cx="2321640" cy="22568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2</xdr:col>
      <xdr:colOff>1156320</xdr:colOff>
      <xdr:row>0</xdr:row>
      <xdr:rowOff>295200</xdr:rowOff>
    </xdr:from>
    <xdr:to>
      <xdr:col>2</xdr:col>
      <xdr:colOff>3838680</xdr:colOff>
      <xdr:row>4</xdr:row>
      <xdr:rowOff>48240</xdr:rowOff>
    </xdr:to>
    <xdr:pic>
      <xdr:nvPicPr>
        <xdr:cNvPr id="16" name="Рисунок 3" descr="загруженное (1)"/>
        <xdr:cNvPicPr/>
      </xdr:nvPicPr>
      <xdr:blipFill>
        <a:blip r:embed="rId3"/>
        <a:stretch/>
      </xdr:blipFill>
      <xdr:spPr>
        <a:xfrm>
          <a:off x="2957040" y="295200"/>
          <a:ext cx="2682360" cy="23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440</xdr:colOff>
      <xdr:row>4</xdr:row>
      <xdr:rowOff>153000</xdr:rowOff>
    </xdr:from>
    <xdr:to>
      <xdr:col>2</xdr:col>
      <xdr:colOff>3700440</xdr:colOff>
      <xdr:row>6</xdr:row>
      <xdr:rowOff>466200</xdr:rowOff>
    </xdr:to>
    <xdr:pic>
      <xdr:nvPicPr>
        <xdr:cNvPr id="17" name="Рисунок 7" descr="загруженное (2)"/>
        <xdr:cNvPicPr/>
      </xdr:nvPicPr>
      <xdr:blipFill>
        <a:blip r:embed="rId4"/>
        <a:stretch/>
      </xdr:blipFill>
      <xdr:spPr>
        <a:xfrm>
          <a:off x="613440" y="2772360"/>
          <a:ext cx="488772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73560</xdr:colOff>
      <xdr:row>4</xdr:row>
      <xdr:rowOff>475920</xdr:rowOff>
    </xdr:from>
    <xdr:to>
      <xdr:col>13</xdr:col>
      <xdr:colOff>293400</xdr:colOff>
      <xdr:row>7</xdr:row>
      <xdr:rowOff>9360</xdr:rowOff>
    </xdr:to>
    <xdr:pic>
      <xdr:nvPicPr>
        <xdr:cNvPr id="18" name="Рисунок 8" descr=""/>
        <xdr:cNvPicPr/>
      </xdr:nvPicPr>
      <xdr:blipFill>
        <a:blip r:embed="rId5"/>
        <a:stretch/>
      </xdr:blipFill>
      <xdr:spPr>
        <a:xfrm>
          <a:off x="22377240" y="3095280"/>
          <a:ext cx="470160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600</xdr:colOff>
      <xdr:row>30</xdr:row>
      <xdr:rowOff>142920</xdr:rowOff>
    </xdr:from>
    <xdr:to>
      <xdr:col>12</xdr:col>
      <xdr:colOff>403920</xdr:colOff>
      <xdr:row>31</xdr:row>
      <xdr:rowOff>525240</xdr:rowOff>
    </xdr:to>
    <xdr:pic>
      <xdr:nvPicPr>
        <xdr:cNvPr id="19" name="Рисунок 10" descr="Logo_JKZ_menu_1.jpg"/>
        <xdr:cNvPicPr/>
      </xdr:nvPicPr>
      <xdr:blipFill>
        <a:blip r:embed="rId6"/>
        <a:srcRect l="21296" t="34218" r="18539" b="27377"/>
        <a:stretch/>
      </xdr:blipFill>
      <xdr:spPr>
        <a:xfrm>
          <a:off x="24400440" y="40519440"/>
          <a:ext cx="1470960" cy="11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680</xdr:colOff>
      <xdr:row>30</xdr:row>
      <xdr:rowOff>172440</xdr:rowOff>
    </xdr:from>
    <xdr:to>
      <xdr:col>10</xdr:col>
      <xdr:colOff>1178640</xdr:colOff>
      <xdr:row>31</xdr:row>
      <xdr:rowOff>351000</xdr:rowOff>
    </xdr:to>
    <xdr:pic>
      <xdr:nvPicPr>
        <xdr:cNvPr id="20" name="Рисунок 8" descr="logo_butenko_12"/>
        <xdr:cNvPicPr/>
      </xdr:nvPicPr>
      <xdr:blipFill>
        <a:blip r:embed="rId7"/>
        <a:stretch/>
      </xdr:blipFill>
      <xdr:spPr>
        <a:xfrm>
          <a:off x="21753360" y="40548960"/>
          <a:ext cx="2316240" cy="9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2320</xdr:colOff>
      <xdr:row>30</xdr:row>
      <xdr:rowOff>160560</xdr:rowOff>
    </xdr:from>
    <xdr:to>
      <xdr:col>13</xdr:col>
      <xdr:colOff>1137240</xdr:colOff>
      <xdr:row>31</xdr:row>
      <xdr:rowOff>475920</xdr:rowOff>
    </xdr:to>
    <xdr:pic>
      <xdr:nvPicPr>
        <xdr:cNvPr id="21" name="Picture 4" descr="Logo_UTV_CMYK"/>
        <xdr:cNvPicPr/>
      </xdr:nvPicPr>
      <xdr:blipFill>
        <a:blip r:embed="rId8"/>
        <a:stretch/>
      </xdr:blipFill>
      <xdr:spPr>
        <a:xfrm>
          <a:off x="25849800" y="40537080"/>
          <a:ext cx="207288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4720</xdr:colOff>
      <xdr:row>0</xdr:row>
      <xdr:rowOff>304920</xdr:rowOff>
    </xdr:from>
    <xdr:to>
      <xdr:col>7</xdr:col>
      <xdr:colOff>1030680</xdr:colOff>
      <xdr:row>1</xdr:row>
      <xdr:rowOff>931680</xdr:rowOff>
    </xdr:to>
    <xdr:pic>
      <xdr:nvPicPr>
        <xdr:cNvPr id="22" name="Рисунок 6" descr="F:\дрессаж\2008\лого\logo\MinMolodi.jpg"/>
        <xdr:cNvPicPr/>
      </xdr:nvPicPr>
      <xdr:blipFill>
        <a:blip r:embed="rId9"/>
        <a:stretch/>
      </xdr:blipFill>
      <xdr:spPr>
        <a:xfrm>
          <a:off x="12704040" y="304920"/>
          <a:ext cx="3083400" cy="123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46600</xdr:colOff>
      <xdr:row>0</xdr:row>
      <xdr:rowOff>495360</xdr:rowOff>
    </xdr:from>
    <xdr:to>
      <xdr:col>13</xdr:col>
      <xdr:colOff>977760</xdr:colOff>
      <xdr:row>3</xdr:row>
      <xdr:rowOff>447120</xdr:rowOff>
    </xdr:to>
    <xdr:pic>
      <xdr:nvPicPr>
        <xdr:cNvPr id="23" name="Рисунок 4" descr=""/>
        <xdr:cNvPicPr/>
      </xdr:nvPicPr>
      <xdr:blipFill>
        <a:blip r:embed="rId1"/>
        <a:stretch/>
      </xdr:blipFill>
      <xdr:spPr>
        <a:xfrm>
          <a:off x="25758720" y="495360"/>
          <a:ext cx="2336760" cy="19328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412200</xdr:colOff>
      <xdr:row>0</xdr:row>
      <xdr:rowOff>333360</xdr:rowOff>
    </xdr:from>
    <xdr:to>
      <xdr:col>2</xdr:col>
      <xdr:colOff>931680</xdr:colOff>
      <xdr:row>3</xdr:row>
      <xdr:rowOff>429480</xdr:rowOff>
    </xdr:to>
    <xdr:pic>
      <xdr:nvPicPr>
        <xdr:cNvPr id="24" name="Рисунок 5" descr=""/>
        <xdr:cNvPicPr/>
      </xdr:nvPicPr>
      <xdr:blipFill>
        <a:blip r:embed="rId2"/>
        <a:stretch/>
      </xdr:blipFill>
      <xdr:spPr>
        <a:xfrm>
          <a:off x="412200" y="333360"/>
          <a:ext cx="2320200" cy="20772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2</xdr:col>
      <xdr:colOff>1411200</xdr:colOff>
      <xdr:row>0</xdr:row>
      <xdr:rowOff>371520</xdr:rowOff>
    </xdr:from>
    <xdr:to>
      <xdr:col>2</xdr:col>
      <xdr:colOff>3781440</xdr:colOff>
      <xdr:row>3</xdr:row>
      <xdr:rowOff>456840</xdr:rowOff>
    </xdr:to>
    <xdr:pic>
      <xdr:nvPicPr>
        <xdr:cNvPr id="25" name="Рисунок 6" descr="загруженное (1)"/>
        <xdr:cNvPicPr/>
      </xdr:nvPicPr>
      <xdr:blipFill>
        <a:blip r:embed="rId3"/>
        <a:stretch/>
      </xdr:blipFill>
      <xdr:spPr>
        <a:xfrm>
          <a:off x="3211920" y="371520"/>
          <a:ext cx="237024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4</xdr:row>
      <xdr:rowOff>199440</xdr:rowOff>
    </xdr:from>
    <xdr:to>
      <xdr:col>2</xdr:col>
      <xdr:colOff>3550680</xdr:colOff>
      <xdr:row>7</xdr:row>
      <xdr:rowOff>28800</xdr:rowOff>
    </xdr:to>
    <xdr:pic>
      <xdr:nvPicPr>
        <xdr:cNvPr id="26" name="Рисунок 11" descr="загруженное (2)"/>
        <xdr:cNvPicPr/>
      </xdr:nvPicPr>
      <xdr:blipFill>
        <a:blip r:embed="rId4"/>
        <a:stretch/>
      </xdr:blipFill>
      <xdr:spPr>
        <a:xfrm>
          <a:off x="654120" y="2675880"/>
          <a:ext cx="4697280" cy="13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0</xdr:colOff>
      <xdr:row>37</xdr:row>
      <xdr:rowOff>372240</xdr:rowOff>
    </xdr:from>
    <xdr:to>
      <xdr:col>12</xdr:col>
      <xdr:colOff>464760</xdr:colOff>
      <xdr:row>38</xdr:row>
      <xdr:rowOff>600840</xdr:rowOff>
    </xdr:to>
    <xdr:pic>
      <xdr:nvPicPr>
        <xdr:cNvPr id="27" name="Рисунок 13" descr="Logo_JKZ_menu_1.jpg"/>
        <xdr:cNvPicPr/>
      </xdr:nvPicPr>
      <xdr:blipFill>
        <a:blip r:embed="rId5"/>
        <a:srcRect l="21296" t="34218" r="18539" b="27377"/>
        <a:stretch/>
      </xdr:blipFill>
      <xdr:spPr>
        <a:xfrm>
          <a:off x="24813720" y="42377400"/>
          <a:ext cx="1450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5960</xdr:colOff>
      <xdr:row>4</xdr:row>
      <xdr:rowOff>371520</xdr:rowOff>
    </xdr:from>
    <xdr:to>
      <xdr:col>13</xdr:col>
      <xdr:colOff>272520</xdr:colOff>
      <xdr:row>6</xdr:row>
      <xdr:rowOff>410040</xdr:rowOff>
    </xdr:to>
    <xdr:pic>
      <xdr:nvPicPr>
        <xdr:cNvPr id="28" name="Рисунок 14" descr=""/>
        <xdr:cNvPicPr/>
      </xdr:nvPicPr>
      <xdr:blipFill>
        <a:blip r:embed="rId6"/>
        <a:stretch/>
      </xdr:blipFill>
      <xdr:spPr>
        <a:xfrm>
          <a:off x="22710240" y="2847960"/>
          <a:ext cx="46800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040</xdr:colOff>
      <xdr:row>37</xdr:row>
      <xdr:rowOff>428760</xdr:rowOff>
    </xdr:from>
    <xdr:to>
      <xdr:col>10</xdr:col>
      <xdr:colOff>1450080</xdr:colOff>
      <xdr:row>38</xdr:row>
      <xdr:rowOff>429480</xdr:rowOff>
    </xdr:to>
    <xdr:pic>
      <xdr:nvPicPr>
        <xdr:cNvPr id="29" name="Рисунок 8" descr="logo_butenko_12"/>
        <xdr:cNvPicPr/>
      </xdr:nvPicPr>
      <xdr:blipFill>
        <a:blip r:embed="rId7"/>
        <a:stretch/>
      </xdr:blipFill>
      <xdr:spPr>
        <a:xfrm>
          <a:off x="21955320" y="42433920"/>
          <a:ext cx="25066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3280</xdr:colOff>
      <xdr:row>37</xdr:row>
      <xdr:rowOff>315720</xdr:rowOff>
    </xdr:from>
    <xdr:to>
      <xdr:col>13</xdr:col>
      <xdr:colOff>1269360</xdr:colOff>
      <xdr:row>38</xdr:row>
      <xdr:rowOff>618120</xdr:rowOff>
    </xdr:to>
    <xdr:pic>
      <xdr:nvPicPr>
        <xdr:cNvPr id="30" name="Picture 4" descr="Logo_UTV_CMYK"/>
        <xdr:cNvPicPr/>
      </xdr:nvPicPr>
      <xdr:blipFill>
        <a:blip r:embed="rId8"/>
        <a:stretch/>
      </xdr:blipFill>
      <xdr:spPr>
        <a:xfrm>
          <a:off x="26302680" y="42320880"/>
          <a:ext cx="2084400" cy="10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440</xdr:colOff>
      <xdr:row>0</xdr:row>
      <xdr:rowOff>209520</xdr:rowOff>
    </xdr:from>
    <xdr:to>
      <xdr:col>7</xdr:col>
      <xdr:colOff>425880</xdr:colOff>
      <xdr:row>1</xdr:row>
      <xdr:rowOff>838800</xdr:rowOff>
    </xdr:to>
    <xdr:pic>
      <xdr:nvPicPr>
        <xdr:cNvPr id="31" name="Рисунок 6" descr="F:\дрессаж\2008\лого\logo\MinMolodi.jpg"/>
        <xdr:cNvPicPr/>
      </xdr:nvPicPr>
      <xdr:blipFill>
        <a:blip r:embed="rId9"/>
        <a:stretch/>
      </xdr:blipFill>
      <xdr:spPr>
        <a:xfrm>
          <a:off x="12954960" y="209520"/>
          <a:ext cx="299340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3080</xdr:colOff>
      <xdr:row>0</xdr:row>
      <xdr:rowOff>399960</xdr:rowOff>
    </xdr:from>
    <xdr:to>
      <xdr:col>13</xdr:col>
      <xdr:colOff>584640</xdr:colOff>
      <xdr:row>3</xdr:row>
      <xdr:rowOff>352080</xdr:rowOff>
    </xdr:to>
    <xdr:pic>
      <xdr:nvPicPr>
        <xdr:cNvPr id="32" name="Рисунок 1" descr=""/>
        <xdr:cNvPicPr/>
      </xdr:nvPicPr>
      <xdr:blipFill>
        <a:blip r:embed="rId1"/>
        <a:stretch/>
      </xdr:blipFill>
      <xdr:spPr>
        <a:xfrm>
          <a:off x="24772320" y="399960"/>
          <a:ext cx="2567520" cy="20761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311760</xdr:colOff>
      <xdr:row>0</xdr:row>
      <xdr:rowOff>171360</xdr:rowOff>
    </xdr:from>
    <xdr:to>
      <xdr:col>2</xdr:col>
      <xdr:colOff>830160</xdr:colOff>
      <xdr:row>3</xdr:row>
      <xdr:rowOff>267120</xdr:rowOff>
    </xdr:to>
    <xdr:pic>
      <xdr:nvPicPr>
        <xdr:cNvPr id="33" name="Рисунок 2" descr=""/>
        <xdr:cNvPicPr/>
      </xdr:nvPicPr>
      <xdr:blipFill>
        <a:blip r:embed="rId2"/>
        <a:stretch/>
      </xdr:blipFill>
      <xdr:spPr>
        <a:xfrm>
          <a:off x="311760" y="171360"/>
          <a:ext cx="2319120" cy="221976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2</xdr:col>
      <xdr:colOff>1130040</xdr:colOff>
      <xdr:row>0</xdr:row>
      <xdr:rowOff>209520</xdr:rowOff>
    </xdr:from>
    <xdr:to>
      <xdr:col>2</xdr:col>
      <xdr:colOff>3499920</xdr:colOff>
      <xdr:row>3</xdr:row>
      <xdr:rowOff>295920</xdr:rowOff>
    </xdr:to>
    <xdr:pic>
      <xdr:nvPicPr>
        <xdr:cNvPr id="34" name="Рисунок 3" descr="загруженное (1)"/>
        <xdr:cNvPicPr/>
      </xdr:nvPicPr>
      <xdr:blipFill>
        <a:blip r:embed="rId3"/>
        <a:stretch/>
      </xdr:blipFill>
      <xdr:spPr>
        <a:xfrm>
          <a:off x="2930760" y="209520"/>
          <a:ext cx="2369880" cy="22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</xdr:row>
      <xdr:rowOff>437400</xdr:rowOff>
    </xdr:from>
    <xdr:to>
      <xdr:col>2</xdr:col>
      <xdr:colOff>3329280</xdr:colOff>
      <xdr:row>6</xdr:row>
      <xdr:rowOff>332640</xdr:rowOff>
    </xdr:to>
    <xdr:pic>
      <xdr:nvPicPr>
        <xdr:cNvPr id="35" name="Рисунок 6" descr="загруженное (2)"/>
        <xdr:cNvPicPr/>
      </xdr:nvPicPr>
      <xdr:blipFill>
        <a:blip r:embed="rId4"/>
        <a:stretch/>
      </xdr:blipFill>
      <xdr:spPr>
        <a:xfrm>
          <a:off x="432720" y="2561400"/>
          <a:ext cx="46972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47520</xdr:colOff>
      <xdr:row>4</xdr:row>
      <xdr:rowOff>143280</xdr:rowOff>
    </xdr:from>
    <xdr:to>
      <xdr:col>12</xdr:col>
      <xdr:colOff>584280</xdr:colOff>
      <xdr:row>6</xdr:row>
      <xdr:rowOff>276480</xdr:rowOff>
    </xdr:to>
    <xdr:pic>
      <xdr:nvPicPr>
        <xdr:cNvPr id="36" name="Рисунок 10" descr=""/>
        <xdr:cNvPicPr/>
      </xdr:nvPicPr>
      <xdr:blipFill>
        <a:blip r:embed="rId5"/>
        <a:stretch/>
      </xdr:blipFill>
      <xdr:spPr>
        <a:xfrm>
          <a:off x="21340440" y="2762640"/>
          <a:ext cx="4680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40</xdr:row>
      <xdr:rowOff>113040</xdr:rowOff>
    </xdr:from>
    <xdr:to>
      <xdr:col>12</xdr:col>
      <xdr:colOff>786600</xdr:colOff>
      <xdr:row>41</xdr:row>
      <xdr:rowOff>655920</xdr:rowOff>
    </xdr:to>
    <xdr:pic>
      <xdr:nvPicPr>
        <xdr:cNvPr id="37" name="Рисунок 11" descr="Logo_JKZ_menu_1.jpg"/>
        <xdr:cNvPicPr/>
      </xdr:nvPicPr>
      <xdr:blipFill>
        <a:blip r:embed="rId6"/>
        <a:srcRect l="21296" t="34218" r="18539" b="27377"/>
        <a:stretch/>
      </xdr:blipFill>
      <xdr:spPr>
        <a:xfrm>
          <a:off x="24259680" y="39594240"/>
          <a:ext cx="196380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40</xdr:row>
      <xdr:rowOff>237960</xdr:rowOff>
    </xdr:from>
    <xdr:to>
      <xdr:col>10</xdr:col>
      <xdr:colOff>1330200</xdr:colOff>
      <xdr:row>41</xdr:row>
      <xdr:rowOff>429840</xdr:rowOff>
    </xdr:to>
    <xdr:pic>
      <xdr:nvPicPr>
        <xdr:cNvPr id="38" name="Рисунок 8" descr="logo_butenko_12"/>
        <xdr:cNvPicPr/>
      </xdr:nvPicPr>
      <xdr:blipFill>
        <a:blip r:embed="rId7"/>
        <a:stretch/>
      </xdr:blipFill>
      <xdr:spPr>
        <a:xfrm>
          <a:off x="21702600" y="39719160"/>
          <a:ext cx="24076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3240</xdr:colOff>
      <xdr:row>40</xdr:row>
      <xdr:rowOff>181440</xdr:rowOff>
    </xdr:from>
    <xdr:to>
      <xdr:col>13</xdr:col>
      <xdr:colOff>1047240</xdr:colOff>
      <xdr:row>41</xdr:row>
      <xdr:rowOff>572040</xdr:rowOff>
    </xdr:to>
    <xdr:pic>
      <xdr:nvPicPr>
        <xdr:cNvPr id="39" name="Picture 4" descr="Logo_UTV_CMYK"/>
        <xdr:cNvPicPr/>
      </xdr:nvPicPr>
      <xdr:blipFill>
        <a:blip r:embed="rId8"/>
        <a:stretch/>
      </xdr:blipFill>
      <xdr:spPr>
        <a:xfrm>
          <a:off x="26070120" y="39662640"/>
          <a:ext cx="17323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0</xdr:row>
      <xdr:rowOff>333360</xdr:rowOff>
    </xdr:from>
    <xdr:to>
      <xdr:col>6</xdr:col>
      <xdr:colOff>3153600</xdr:colOff>
      <xdr:row>1</xdr:row>
      <xdr:rowOff>963720</xdr:rowOff>
    </xdr:to>
    <xdr:pic>
      <xdr:nvPicPr>
        <xdr:cNvPr id="40" name="Рисунок 6" descr="F:\дрессаж\2008\лого\logo\MinMolodi.jpg"/>
        <xdr:cNvPicPr/>
      </xdr:nvPicPr>
      <xdr:blipFill>
        <a:blip r:embed="rId9"/>
        <a:stretch/>
      </xdr:blipFill>
      <xdr:spPr>
        <a:xfrm>
          <a:off x="12410280" y="333360"/>
          <a:ext cx="300384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2560</xdr:colOff>
      <xdr:row>0</xdr:row>
      <xdr:rowOff>333360</xdr:rowOff>
    </xdr:from>
    <xdr:to>
      <xdr:col>13</xdr:col>
      <xdr:colOff>443520</xdr:colOff>
      <xdr:row>3</xdr:row>
      <xdr:rowOff>286560</xdr:rowOff>
    </xdr:to>
    <xdr:pic>
      <xdr:nvPicPr>
        <xdr:cNvPr id="41" name="Рисунок 1" descr=""/>
        <xdr:cNvPicPr/>
      </xdr:nvPicPr>
      <xdr:blipFill>
        <a:blip r:embed="rId1"/>
        <a:stretch/>
      </xdr:blipFill>
      <xdr:spPr>
        <a:xfrm>
          <a:off x="24712200" y="333360"/>
          <a:ext cx="2536560" cy="20772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412200</xdr:colOff>
      <xdr:row>0</xdr:row>
      <xdr:rowOff>333360</xdr:rowOff>
    </xdr:from>
    <xdr:to>
      <xdr:col>2</xdr:col>
      <xdr:colOff>931680</xdr:colOff>
      <xdr:row>3</xdr:row>
      <xdr:rowOff>429480</xdr:rowOff>
    </xdr:to>
    <xdr:pic>
      <xdr:nvPicPr>
        <xdr:cNvPr id="42" name="Рисунок 2" descr=""/>
        <xdr:cNvPicPr/>
      </xdr:nvPicPr>
      <xdr:blipFill>
        <a:blip r:embed="rId2"/>
        <a:stretch/>
      </xdr:blipFill>
      <xdr:spPr>
        <a:xfrm>
          <a:off x="412200" y="333360"/>
          <a:ext cx="2320200" cy="22201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2</xdr:col>
      <xdr:colOff>1411200</xdr:colOff>
      <xdr:row>0</xdr:row>
      <xdr:rowOff>371520</xdr:rowOff>
    </xdr:from>
    <xdr:to>
      <xdr:col>2</xdr:col>
      <xdr:colOff>3781440</xdr:colOff>
      <xdr:row>3</xdr:row>
      <xdr:rowOff>456840</xdr:rowOff>
    </xdr:to>
    <xdr:pic>
      <xdr:nvPicPr>
        <xdr:cNvPr id="43" name="Рисунок 3" descr="загруженное (1)"/>
        <xdr:cNvPicPr/>
      </xdr:nvPicPr>
      <xdr:blipFill>
        <a:blip r:embed="rId3"/>
        <a:stretch/>
      </xdr:blipFill>
      <xdr:spPr>
        <a:xfrm>
          <a:off x="3211920" y="371520"/>
          <a:ext cx="2370240" cy="22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4</xdr:row>
      <xdr:rowOff>199440</xdr:rowOff>
    </xdr:from>
    <xdr:to>
      <xdr:col>2</xdr:col>
      <xdr:colOff>3550680</xdr:colOff>
      <xdr:row>6</xdr:row>
      <xdr:rowOff>429480</xdr:rowOff>
    </xdr:to>
    <xdr:pic>
      <xdr:nvPicPr>
        <xdr:cNvPr id="44" name="Рисунок 6" descr="загруженное (2)"/>
        <xdr:cNvPicPr/>
      </xdr:nvPicPr>
      <xdr:blipFill>
        <a:blip r:embed="rId4"/>
        <a:stretch/>
      </xdr:blipFill>
      <xdr:spPr>
        <a:xfrm>
          <a:off x="654120" y="2818800"/>
          <a:ext cx="4697280" cy="12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32</xdr:row>
      <xdr:rowOff>294840</xdr:rowOff>
    </xdr:from>
    <xdr:to>
      <xdr:col>12</xdr:col>
      <xdr:colOff>565200</xdr:colOff>
      <xdr:row>33</xdr:row>
      <xdr:rowOff>667440</xdr:rowOff>
    </xdr:to>
    <xdr:pic>
      <xdr:nvPicPr>
        <xdr:cNvPr id="45" name="Рисунок 8" descr="Logo_JKZ_menu_1.jpg"/>
        <xdr:cNvPicPr/>
      </xdr:nvPicPr>
      <xdr:blipFill>
        <a:blip r:embed="rId5"/>
        <a:srcRect l="21296" t="34218" r="18539" b="27377"/>
        <a:stretch/>
      </xdr:blipFill>
      <xdr:spPr>
        <a:xfrm>
          <a:off x="24521040" y="39661560"/>
          <a:ext cx="153108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4120</xdr:colOff>
      <xdr:row>4</xdr:row>
      <xdr:rowOff>208800</xdr:rowOff>
    </xdr:from>
    <xdr:to>
      <xdr:col>13</xdr:col>
      <xdr:colOff>131760</xdr:colOff>
      <xdr:row>6</xdr:row>
      <xdr:rowOff>352080</xdr:rowOff>
    </xdr:to>
    <xdr:pic>
      <xdr:nvPicPr>
        <xdr:cNvPr id="46" name="Рисунок 10" descr=""/>
        <xdr:cNvPicPr/>
      </xdr:nvPicPr>
      <xdr:blipFill>
        <a:blip r:embed="rId6"/>
        <a:stretch/>
      </xdr:blipFill>
      <xdr:spPr>
        <a:xfrm>
          <a:off x="22246560" y="2828160"/>
          <a:ext cx="469044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720</xdr:colOff>
      <xdr:row>32</xdr:row>
      <xdr:rowOff>267840</xdr:rowOff>
    </xdr:from>
    <xdr:to>
      <xdr:col>10</xdr:col>
      <xdr:colOff>1451160</xdr:colOff>
      <xdr:row>33</xdr:row>
      <xdr:rowOff>417960</xdr:rowOff>
    </xdr:to>
    <xdr:pic>
      <xdr:nvPicPr>
        <xdr:cNvPr id="47" name="Рисунок 8" descr="logo_butenko_12"/>
        <xdr:cNvPicPr/>
      </xdr:nvPicPr>
      <xdr:blipFill>
        <a:blip r:embed="rId7"/>
        <a:stretch/>
      </xdr:blipFill>
      <xdr:spPr>
        <a:xfrm>
          <a:off x="21764160" y="39634560"/>
          <a:ext cx="246708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3160</xdr:colOff>
      <xdr:row>32</xdr:row>
      <xdr:rowOff>363240</xdr:rowOff>
    </xdr:from>
    <xdr:to>
      <xdr:col>13</xdr:col>
      <xdr:colOff>1037520</xdr:colOff>
      <xdr:row>33</xdr:row>
      <xdr:rowOff>563040</xdr:rowOff>
    </xdr:to>
    <xdr:pic>
      <xdr:nvPicPr>
        <xdr:cNvPr id="48" name="Picture 4" descr="Logo_UTV_CMYK"/>
        <xdr:cNvPicPr/>
      </xdr:nvPicPr>
      <xdr:blipFill>
        <a:blip r:embed="rId8"/>
        <a:stretch/>
      </xdr:blipFill>
      <xdr:spPr>
        <a:xfrm>
          <a:off x="26020080" y="39729960"/>
          <a:ext cx="18226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0440</xdr:colOff>
      <xdr:row>0</xdr:row>
      <xdr:rowOff>266760</xdr:rowOff>
    </xdr:from>
    <xdr:to>
      <xdr:col>7</xdr:col>
      <xdr:colOff>42120</xdr:colOff>
      <xdr:row>1</xdr:row>
      <xdr:rowOff>903960</xdr:rowOff>
    </xdr:to>
    <xdr:pic>
      <xdr:nvPicPr>
        <xdr:cNvPr id="49" name="Рисунок 6" descr="F:\дрессаж\2008\лого\logo\MinMolodi.jpg"/>
        <xdr:cNvPicPr/>
      </xdr:nvPicPr>
      <xdr:blipFill>
        <a:blip r:embed="rId9"/>
        <a:stretch/>
      </xdr:blipFill>
      <xdr:spPr>
        <a:xfrm>
          <a:off x="12540960" y="266760"/>
          <a:ext cx="3023640" cy="124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400</xdr:colOff>
      <xdr:row>0</xdr:row>
      <xdr:rowOff>314280</xdr:rowOff>
    </xdr:from>
    <xdr:to>
      <xdr:col>13</xdr:col>
      <xdr:colOff>252720</xdr:colOff>
      <xdr:row>3</xdr:row>
      <xdr:rowOff>267120</xdr:rowOff>
    </xdr:to>
    <xdr:pic>
      <xdr:nvPicPr>
        <xdr:cNvPr id="50" name="Рисунок 1" descr=""/>
        <xdr:cNvPicPr/>
      </xdr:nvPicPr>
      <xdr:blipFill>
        <a:blip r:embed="rId1"/>
        <a:stretch/>
      </xdr:blipFill>
      <xdr:spPr>
        <a:xfrm>
          <a:off x="26131320" y="314280"/>
          <a:ext cx="2536920" cy="20768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412200</xdr:colOff>
      <xdr:row>0</xdr:row>
      <xdr:rowOff>333360</xdr:rowOff>
    </xdr:from>
    <xdr:to>
      <xdr:col>2</xdr:col>
      <xdr:colOff>931680</xdr:colOff>
      <xdr:row>3</xdr:row>
      <xdr:rowOff>429480</xdr:rowOff>
    </xdr:to>
    <xdr:pic>
      <xdr:nvPicPr>
        <xdr:cNvPr id="51" name="Рисунок 2" descr=""/>
        <xdr:cNvPicPr/>
      </xdr:nvPicPr>
      <xdr:blipFill>
        <a:blip r:embed="rId2"/>
        <a:stretch/>
      </xdr:blipFill>
      <xdr:spPr>
        <a:xfrm>
          <a:off x="412200" y="333360"/>
          <a:ext cx="2320200" cy="22201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2</xdr:col>
      <xdr:colOff>1411200</xdr:colOff>
      <xdr:row>0</xdr:row>
      <xdr:rowOff>371520</xdr:rowOff>
    </xdr:from>
    <xdr:to>
      <xdr:col>2</xdr:col>
      <xdr:colOff>3781440</xdr:colOff>
      <xdr:row>3</xdr:row>
      <xdr:rowOff>456840</xdr:rowOff>
    </xdr:to>
    <xdr:pic>
      <xdr:nvPicPr>
        <xdr:cNvPr id="52" name="Рисунок 3" descr="загруженное (1)"/>
        <xdr:cNvPicPr/>
      </xdr:nvPicPr>
      <xdr:blipFill>
        <a:blip r:embed="rId3"/>
        <a:stretch/>
      </xdr:blipFill>
      <xdr:spPr>
        <a:xfrm>
          <a:off x="3211920" y="371520"/>
          <a:ext cx="2370240" cy="22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4</xdr:row>
      <xdr:rowOff>199440</xdr:rowOff>
    </xdr:from>
    <xdr:to>
      <xdr:col>2</xdr:col>
      <xdr:colOff>3550680</xdr:colOff>
      <xdr:row>6</xdr:row>
      <xdr:rowOff>237960</xdr:rowOff>
    </xdr:to>
    <xdr:pic>
      <xdr:nvPicPr>
        <xdr:cNvPr id="53" name="Рисунок 6" descr="загруженное (2)"/>
        <xdr:cNvPicPr/>
      </xdr:nvPicPr>
      <xdr:blipFill>
        <a:blip r:embed="rId4"/>
        <a:stretch/>
      </xdr:blipFill>
      <xdr:spPr>
        <a:xfrm>
          <a:off x="654120" y="2818800"/>
          <a:ext cx="469728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172440</xdr:rowOff>
    </xdr:from>
    <xdr:to>
      <xdr:col>12</xdr:col>
      <xdr:colOff>494640</xdr:colOff>
      <xdr:row>21</xdr:row>
      <xdr:rowOff>525600</xdr:rowOff>
    </xdr:to>
    <xdr:pic>
      <xdr:nvPicPr>
        <xdr:cNvPr id="54" name="Рисунок 8" descr="Logo_JKZ_menu_1.jpg"/>
        <xdr:cNvPicPr/>
      </xdr:nvPicPr>
      <xdr:blipFill>
        <a:blip r:embed="rId5"/>
        <a:srcRect l="21296" t="34218" r="18539" b="27377"/>
        <a:stretch/>
      </xdr:blipFill>
      <xdr:spPr>
        <a:xfrm>
          <a:off x="25909920" y="19765440"/>
          <a:ext cx="1681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7360</xdr:colOff>
      <xdr:row>4</xdr:row>
      <xdr:rowOff>332640</xdr:rowOff>
    </xdr:from>
    <xdr:to>
      <xdr:col>13</xdr:col>
      <xdr:colOff>584640</xdr:colOff>
      <xdr:row>6</xdr:row>
      <xdr:rowOff>475920</xdr:rowOff>
    </xdr:to>
    <xdr:pic>
      <xdr:nvPicPr>
        <xdr:cNvPr id="55" name="Рисунок 10" descr=""/>
        <xdr:cNvPicPr/>
      </xdr:nvPicPr>
      <xdr:blipFill>
        <a:blip r:embed="rId6"/>
        <a:stretch/>
      </xdr:blipFill>
      <xdr:spPr>
        <a:xfrm>
          <a:off x="24310440" y="2952000"/>
          <a:ext cx="468972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480</xdr:colOff>
      <xdr:row>20</xdr:row>
      <xdr:rowOff>351000</xdr:rowOff>
    </xdr:from>
    <xdr:to>
      <xdr:col>10</xdr:col>
      <xdr:colOff>1078920</xdr:colOff>
      <xdr:row>21</xdr:row>
      <xdr:rowOff>417960</xdr:rowOff>
    </xdr:to>
    <xdr:pic>
      <xdr:nvPicPr>
        <xdr:cNvPr id="56" name="Рисунок 8" descr="logo_butenko_12"/>
        <xdr:cNvPicPr/>
      </xdr:nvPicPr>
      <xdr:blipFill>
        <a:blip r:embed="rId7"/>
        <a:stretch/>
      </xdr:blipFill>
      <xdr:spPr>
        <a:xfrm>
          <a:off x="23353560" y="19944000"/>
          <a:ext cx="21157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2680</xdr:colOff>
      <xdr:row>20</xdr:row>
      <xdr:rowOff>267840</xdr:rowOff>
    </xdr:from>
    <xdr:to>
      <xdr:col>13</xdr:col>
      <xdr:colOff>1047240</xdr:colOff>
      <xdr:row>21</xdr:row>
      <xdr:rowOff>447120</xdr:rowOff>
    </xdr:to>
    <xdr:pic>
      <xdr:nvPicPr>
        <xdr:cNvPr id="57" name="Picture 4" descr="Logo_UTV_CMYK"/>
        <xdr:cNvPicPr/>
      </xdr:nvPicPr>
      <xdr:blipFill>
        <a:blip r:embed="rId8"/>
        <a:stretch/>
      </xdr:blipFill>
      <xdr:spPr>
        <a:xfrm>
          <a:off x="27569880" y="19860840"/>
          <a:ext cx="189288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720</xdr:colOff>
      <xdr:row>0</xdr:row>
      <xdr:rowOff>380880</xdr:rowOff>
    </xdr:from>
    <xdr:to>
      <xdr:col>7</xdr:col>
      <xdr:colOff>104400</xdr:colOff>
      <xdr:row>1</xdr:row>
      <xdr:rowOff>856080</xdr:rowOff>
    </xdr:to>
    <xdr:pic>
      <xdr:nvPicPr>
        <xdr:cNvPr id="58" name="Рисунок 6" descr="F:\дрессаж\2008\лого\logo\MinMolodi.jpg"/>
        <xdr:cNvPicPr/>
      </xdr:nvPicPr>
      <xdr:blipFill>
        <a:blip r:embed="rId9"/>
        <a:stretch/>
      </xdr:blipFill>
      <xdr:spPr>
        <a:xfrm>
          <a:off x="13419720" y="380880"/>
          <a:ext cx="276048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4920</xdr:colOff>
      <xdr:row>0</xdr:row>
      <xdr:rowOff>190440</xdr:rowOff>
    </xdr:from>
    <xdr:to>
      <xdr:col>2</xdr:col>
      <xdr:colOff>1603440</xdr:colOff>
      <xdr:row>1</xdr:row>
      <xdr:rowOff>541800</xdr:rowOff>
    </xdr:to>
    <xdr:pic>
      <xdr:nvPicPr>
        <xdr:cNvPr id="59" name="Рисунок 3" descr=""/>
        <xdr:cNvPicPr/>
      </xdr:nvPicPr>
      <xdr:blipFill>
        <a:blip r:embed="rId1"/>
        <a:stretch/>
      </xdr:blipFill>
      <xdr:spPr>
        <a:xfrm>
          <a:off x="1490040" y="190440"/>
          <a:ext cx="1028520" cy="9608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241200</xdr:colOff>
      <xdr:row>0</xdr:row>
      <xdr:rowOff>171360</xdr:rowOff>
    </xdr:from>
    <xdr:to>
      <xdr:col>2</xdr:col>
      <xdr:colOff>343440</xdr:colOff>
      <xdr:row>1</xdr:row>
      <xdr:rowOff>533880</xdr:rowOff>
    </xdr:to>
    <xdr:pic>
      <xdr:nvPicPr>
        <xdr:cNvPr id="60" name="Рисунок 5" descr=""/>
        <xdr:cNvPicPr/>
      </xdr:nvPicPr>
      <xdr:blipFill>
        <a:blip r:embed="rId2"/>
        <a:stretch/>
      </xdr:blipFill>
      <xdr:spPr>
        <a:xfrm>
          <a:off x="241200" y="171360"/>
          <a:ext cx="1017360" cy="9720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8</xdr:col>
      <xdr:colOff>30960</xdr:colOff>
      <xdr:row>0</xdr:row>
      <xdr:rowOff>181080</xdr:rowOff>
    </xdr:from>
    <xdr:to>
      <xdr:col>8</xdr:col>
      <xdr:colOff>1168200</xdr:colOff>
      <xdr:row>1</xdr:row>
      <xdr:rowOff>627840</xdr:rowOff>
    </xdr:to>
    <xdr:pic>
      <xdr:nvPicPr>
        <xdr:cNvPr id="61" name="Рисунок 6" descr="загруженное (1)"/>
        <xdr:cNvPicPr/>
      </xdr:nvPicPr>
      <xdr:blipFill>
        <a:blip r:embed="rId3"/>
        <a:stretch/>
      </xdr:blipFill>
      <xdr:spPr>
        <a:xfrm>
          <a:off x="7859160" y="181080"/>
          <a:ext cx="113724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0</xdr:row>
      <xdr:rowOff>142920</xdr:rowOff>
    </xdr:from>
    <xdr:to>
      <xdr:col>5</xdr:col>
      <xdr:colOff>294120</xdr:colOff>
      <xdr:row>1</xdr:row>
      <xdr:rowOff>552240</xdr:rowOff>
    </xdr:to>
    <xdr:pic>
      <xdr:nvPicPr>
        <xdr:cNvPr id="62" name="Picture 2" descr=""/>
        <xdr:cNvPicPr/>
      </xdr:nvPicPr>
      <xdr:blipFill>
        <a:blip r:embed="rId4"/>
        <a:stretch/>
      </xdr:blipFill>
      <xdr:spPr>
        <a:xfrm>
          <a:off x="4186080" y="142920"/>
          <a:ext cx="7664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</xdr:row>
      <xdr:rowOff>152640</xdr:rowOff>
    </xdr:from>
    <xdr:to>
      <xdr:col>2</xdr:col>
      <xdr:colOff>625320</xdr:colOff>
      <xdr:row>5</xdr:row>
      <xdr:rowOff>114480</xdr:rowOff>
    </xdr:to>
    <xdr:pic>
      <xdr:nvPicPr>
        <xdr:cNvPr id="63" name="Рисунок 11" descr="загруженное (2)"/>
        <xdr:cNvPicPr/>
      </xdr:nvPicPr>
      <xdr:blipFill>
        <a:blip r:embed="rId5"/>
        <a:stretch/>
      </xdr:blipFill>
      <xdr:spPr>
        <a:xfrm>
          <a:off x="170640" y="1752840"/>
          <a:ext cx="1369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000</xdr:colOff>
      <xdr:row>3</xdr:row>
      <xdr:rowOff>104400</xdr:rowOff>
    </xdr:from>
    <xdr:to>
      <xdr:col>8</xdr:col>
      <xdr:colOff>1138680</xdr:colOff>
      <xdr:row>5</xdr:row>
      <xdr:rowOff>114480</xdr:rowOff>
    </xdr:to>
    <xdr:pic>
      <xdr:nvPicPr>
        <xdr:cNvPr id="64" name="Рисунок 10" descr=""/>
        <xdr:cNvPicPr/>
      </xdr:nvPicPr>
      <xdr:blipFill>
        <a:blip r:embed="rId6"/>
        <a:stretch/>
      </xdr:blipFill>
      <xdr:spPr>
        <a:xfrm>
          <a:off x="6812280" y="1704600"/>
          <a:ext cx="21546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5600</xdr:colOff>
      <xdr:row>0</xdr:row>
      <xdr:rowOff>428760</xdr:rowOff>
    </xdr:from>
    <xdr:to>
      <xdr:col>13</xdr:col>
      <xdr:colOff>836280</xdr:colOff>
      <xdr:row>4</xdr:row>
      <xdr:rowOff>94680</xdr:rowOff>
    </xdr:to>
    <xdr:pic>
      <xdr:nvPicPr>
        <xdr:cNvPr id="65" name="Рисунок 1" descr=""/>
        <xdr:cNvPicPr/>
      </xdr:nvPicPr>
      <xdr:blipFill>
        <a:blip r:embed="rId1"/>
        <a:stretch/>
      </xdr:blipFill>
      <xdr:spPr>
        <a:xfrm>
          <a:off x="26696520" y="428760"/>
          <a:ext cx="2546640" cy="228528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412200</xdr:colOff>
      <xdr:row>0</xdr:row>
      <xdr:rowOff>343080</xdr:rowOff>
    </xdr:from>
    <xdr:to>
      <xdr:col>2</xdr:col>
      <xdr:colOff>933120</xdr:colOff>
      <xdr:row>3</xdr:row>
      <xdr:rowOff>475920</xdr:rowOff>
    </xdr:to>
    <xdr:pic>
      <xdr:nvPicPr>
        <xdr:cNvPr id="66" name="Рисунок 2" descr=""/>
        <xdr:cNvPicPr/>
      </xdr:nvPicPr>
      <xdr:blipFill>
        <a:blip r:embed="rId2"/>
        <a:stretch/>
      </xdr:blipFill>
      <xdr:spPr>
        <a:xfrm>
          <a:off x="412200" y="343080"/>
          <a:ext cx="2321640" cy="22568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2</xdr:col>
      <xdr:colOff>1156320</xdr:colOff>
      <xdr:row>0</xdr:row>
      <xdr:rowOff>295200</xdr:rowOff>
    </xdr:from>
    <xdr:to>
      <xdr:col>2</xdr:col>
      <xdr:colOff>3838680</xdr:colOff>
      <xdr:row>4</xdr:row>
      <xdr:rowOff>48240</xdr:rowOff>
    </xdr:to>
    <xdr:pic>
      <xdr:nvPicPr>
        <xdr:cNvPr id="67" name="Рисунок 3" descr="загруженное (1)"/>
        <xdr:cNvPicPr/>
      </xdr:nvPicPr>
      <xdr:blipFill>
        <a:blip r:embed="rId3"/>
        <a:stretch/>
      </xdr:blipFill>
      <xdr:spPr>
        <a:xfrm>
          <a:off x="2957040" y="295200"/>
          <a:ext cx="2682360" cy="23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440</xdr:colOff>
      <xdr:row>4</xdr:row>
      <xdr:rowOff>153000</xdr:rowOff>
    </xdr:from>
    <xdr:to>
      <xdr:col>2</xdr:col>
      <xdr:colOff>3700440</xdr:colOff>
      <xdr:row>6</xdr:row>
      <xdr:rowOff>466200</xdr:rowOff>
    </xdr:to>
    <xdr:pic>
      <xdr:nvPicPr>
        <xdr:cNvPr id="68" name="Рисунок 7" descr="загруженное (2)"/>
        <xdr:cNvPicPr/>
      </xdr:nvPicPr>
      <xdr:blipFill>
        <a:blip r:embed="rId4"/>
        <a:stretch/>
      </xdr:blipFill>
      <xdr:spPr>
        <a:xfrm>
          <a:off x="613440" y="2772360"/>
          <a:ext cx="488772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73920</xdr:colOff>
      <xdr:row>4</xdr:row>
      <xdr:rowOff>475920</xdr:rowOff>
    </xdr:from>
    <xdr:to>
      <xdr:col>13</xdr:col>
      <xdr:colOff>293040</xdr:colOff>
      <xdr:row>7</xdr:row>
      <xdr:rowOff>9360</xdr:rowOff>
    </xdr:to>
    <xdr:pic>
      <xdr:nvPicPr>
        <xdr:cNvPr id="69" name="Рисунок 8" descr=""/>
        <xdr:cNvPicPr/>
      </xdr:nvPicPr>
      <xdr:blipFill>
        <a:blip r:embed="rId5"/>
        <a:stretch/>
      </xdr:blipFill>
      <xdr:spPr>
        <a:xfrm>
          <a:off x="23998680" y="3095280"/>
          <a:ext cx="47012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600</xdr:colOff>
      <xdr:row>23</xdr:row>
      <xdr:rowOff>142920</xdr:rowOff>
    </xdr:from>
    <xdr:to>
      <xdr:col>12</xdr:col>
      <xdr:colOff>404280</xdr:colOff>
      <xdr:row>24</xdr:row>
      <xdr:rowOff>525240</xdr:rowOff>
    </xdr:to>
    <xdr:pic>
      <xdr:nvPicPr>
        <xdr:cNvPr id="70" name="Рисунок 10" descr="Logo_JKZ_menu_1.jpg"/>
        <xdr:cNvPicPr/>
      </xdr:nvPicPr>
      <xdr:blipFill>
        <a:blip r:embed="rId6"/>
        <a:srcRect l="21296" t="34218" r="18539" b="27377"/>
        <a:stretch/>
      </xdr:blipFill>
      <xdr:spPr>
        <a:xfrm>
          <a:off x="26021520" y="20231280"/>
          <a:ext cx="147132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23</xdr:row>
      <xdr:rowOff>172440</xdr:rowOff>
    </xdr:from>
    <xdr:to>
      <xdr:col>10</xdr:col>
      <xdr:colOff>1178280</xdr:colOff>
      <xdr:row>24</xdr:row>
      <xdr:rowOff>351360</xdr:rowOff>
    </xdr:to>
    <xdr:pic>
      <xdr:nvPicPr>
        <xdr:cNvPr id="71" name="Рисунок 8" descr="logo_butenko_12"/>
        <xdr:cNvPicPr/>
      </xdr:nvPicPr>
      <xdr:blipFill>
        <a:blip r:embed="rId7"/>
        <a:stretch/>
      </xdr:blipFill>
      <xdr:spPr>
        <a:xfrm>
          <a:off x="23374800" y="20260800"/>
          <a:ext cx="2315880" cy="9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2320</xdr:colOff>
      <xdr:row>23</xdr:row>
      <xdr:rowOff>160560</xdr:rowOff>
    </xdr:from>
    <xdr:to>
      <xdr:col>13</xdr:col>
      <xdr:colOff>1137240</xdr:colOff>
      <xdr:row>24</xdr:row>
      <xdr:rowOff>475920</xdr:rowOff>
    </xdr:to>
    <xdr:pic>
      <xdr:nvPicPr>
        <xdr:cNvPr id="72" name="Picture 4" descr="Logo_UTV_CMYK"/>
        <xdr:cNvPicPr/>
      </xdr:nvPicPr>
      <xdr:blipFill>
        <a:blip r:embed="rId8"/>
        <a:stretch/>
      </xdr:blipFill>
      <xdr:spPr>
        <a:xfrm>
          <a:off x="27470880" y="20248920"/>
          <a:ext cx="207324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9120</xdr:colOff>
      <xdr:row>0</xdr:row>
      <xdr:rowOff>352440</xdr:rowOff>
    </xdr:from>
    <xdr:to>
      <xdr:col>7</xdr:col>
      <xdr:colOff>508320</xdr:colOff>
      <xdr:row>1</xdr:row>
      <xdr:rowOff>979560</xdr:rowOff>
    </xdr:to>
    <xdr:pic>
      <xdr:nvPicPr>
        <xdr:cNvPr id="73" name="Рисунок 6" descr="F:\дрессаж\2008\лого\logo\MinMolodi.jpg"/>
        <xdr:cNvPicPr/>
      </xdr:nvPicPr>
      <xdr:blipFill>
        <a:blip r:embed="rId9"/>
        <a:stretch/>
      </xdr:blipFill>
      <xdr:spPr>
        <a:xfrm>
          <a:off x="13618440" y="352440"/>
          <a:ext cx="3267720" cy="123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46600</xdr:colOff>
      <xdr:row>0</xdr:row>
      <xdr:rowOff>495360</xdr:rowOff>
    </xdr:from>
    <xdr:to>
      <xdr:col>13</xdr:col>
      <xdr:colOff>977760</xdr:colOff>
      <xdr:row>3</xdr:row>
      <xdr:rowOff>447120</xdr:rowOff>
    </xdr:to>
    <xdr:pic>
      <xdr:nvPicPr>
        <xdr:cNvPr id="74" name="Рисунок 4" descr=""/>
        <xdr:cNvPicPr/>
      </xdr:nvPicPr>
      <xdr:blipFill>
        <a:blip r:embed="rId1"/>
        <a:stretch/>
      </xdr:blipFill>
      <xdr:spPr>
        <a:xfrm>
          <a:off x="25758720" y="495360"/>
          <a:ext cx="2336760" cy="19328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693720</xdr:colOff>
      <xdr:row>0</xdr:row>
      <xdr:rowOff>285840</xdr:rowOff>
    </xdr:from>
    <xdr:to>
      <xdr:col>2</xdr:col>
      <xdr:colOff>1033200</xdr:colOff>
      <xdr:row>3</xdr:row>
      <xdr:rowOff>381240</xdr:rowOff>
    </xdr:to>
    <xdr:pic>
      <xdr:nvPicPr>
        <xdr:cNvPr id="75" name="Рисунок 5" descr=""/>
        <xdr:cNvPicPr/>
      </xdr:nvPicPr>
      <xdr:blipFill>
        <a:blip r:embed="rId2"/>
        <a:stretch/>
      </xdr:blipFill>
      <xdr:spPr>
        <a:xfrm>
          <a:off x="693720" y="285840"/>
          <a:ext cx="2140200" cy="207648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2</xdr:col>
      <xdr:colOff>1461960</xdr:colOff>
      <xdr:row>0</xdr:row>
      <xdr:rowOff>209520</xdr:rowOff>
    </xdr:from>
    <xdr:to>
      <xdr:col>2</xdr:col>
      <xdr:colOff>3832200</xdr:colOff>
      <xdr:row>3</xdr:row>
      <xdr:rowOff>456840</xdr:rowOff>
    </xdr:to>
    <xdr:pic>
      <xdr:nvPicPr>
        <xdr:cNvPr id="76" name="Рисунок 6" descr="загруженное (1)"/>
        <xdr:cNvPicPr/>
      </xdr:nvPicPr>
      <xdr:blipFill>
        <a:blip r:embed="rId3"/>
        <a:stretch/>
      </xdr:blipFill>
      <xdr:spPr>
        <a:xfrm>
          <a:off x="3262680" y="209520"/>
          <a:ext cx="2370240" cy="22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4</xdr:row>
      <xdr:rowOff>199440</xdr:rowOff>
    </xdr:from>
    <xdr:to>
      <xdr:col>2</xdr:col>
      <xdr:colOff>3550680</xdr:colOff>
      <xdr:row>7</xdr:row>
      <xdr:rowOff>28800</xdr:rowOff>
    </xdr:to>
    <xdr:pic>
      <xdr:nvPicPr>
        <xdr:cNvPr id="77" name="Рисунок 11" descr="загруженное (2)"/>
        <xdr:cNvPicPr/>
      </xdr:nvPicPr>
      <xdr:blipFill>
        <a:blip r:embed="rId4"/>
        <a:stretch/>
      </xdr:blipFill>
      <xdr:spPr>
        <a:xfrm>
          <a:off x="654120" y="2675880"/>
          <a:ext cx="4697280" cy="13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0</xdr:colOff>
      <xdr:row>30</xdr:row>
      <xdr:rowOff>372240</xdr:rowOff>
    </xdr:from>
    <xdr:to>
      <xdr:col>12</xdr:col>
      <xdr:colOff>464760</xdr:colOff>
      <xdr:row>31</xdr:row>
      <xdr:rowOff>600840</xdr:rowOff>
    </xdr:to>
    <xdr:pic>
      <xdr:nvPicPr>
        <xdr:cNvPr id="78" name="Рисунок 13" descr="Logo_JKZ_menu_1.jpg"/>
        <xdr:cNvPicPr/>
      </xdr:nvPicPr>
      <xdr:blipFill>
        <a:blip r:embed="rId5"/>
        <a:srcRect l="21296" t="34218" r="18539" b="27377"/>
        <a:stretch/>
      </xdr:blipFill>
      <xdr:spPr>
        <a:xfrm>
          <a:off x="24813720" y="40634280"/>
          <a:ext cx="1450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5960</xdr:colOff>
      <xdr:row>4</xdr:row>
      <xdr:rowOff>371520</xdr:rowOff>
    </xdr:from>
    <xdr:to>
      <xdr:col>13</xdr:col>
      <xdr:colOff>272520</xdr:colOff>
      <xdr:row>6</xdr:row>
      <xdr:rowOff>410040</xdr:rowOff>
    </xdr:to>
    <xdr:pic>
      <xdr:nvPicPr>
        <xdr:cNvPr id="79" name="Рисунок 14" descr=""/>
        <xdr:cNvPicPr/>
      </xdr:nvPicPr>
      <xdr:blipFill>
        <a:blip r:embed="rId6"/>
        <a:stretch/>
      </xdr:blipFill>
      <xdr:spPr>
        <a:xfrm>
          <a:off x="22710240" y="2847960"/>
          <a:ext cx="46800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040</xdr:colOff>
      <xdr:row>30</xdr:row>
      <xdr:rowOff>428760</xdr:rowOff>
    </xdr:from>
    <xdr:to>
      <xdr:col>10</xdr:col>
      <xdr:colOff>1450080</xdr:colOff>
      <xdr:row>31</xdr:row>
      <xdr:rowOff>429480</xdr:rowOff>
    </xdr:to>
    <xdr:pic>
      <xdr:nvPicPr>
        <xdr:cNvPr id="80" name="Рисунок 8" descr="logo_butenko_12"/>
        <xdr:cNvPicPr/>
      </xdr:nvPicPr>
      <xdr:blipFill>
        <a:blip r:embed="rId7"/>
        <a:stretch/>
      </xdr:blipFill>
      <xdr:spPr>
        <a:xfrm>
          <a:off x="21955320" y="40690800"/>
          <a:ext cx="25066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3280</xdr:colOff>
      <xdr:row>30</xdr:row>
      <xdr:rowOff>315720</xdr:rowOff>
    </xdr:from>
    <xdr:to>
      <xdr:col>13</xdr:col>
      <xdr:colOff>1269360</xdr:colOff>
      <xdr:row>31</xdr:row>
      <xdr:rowOff>618120</xdr:rowOff>
    </xdr:to>
    <xdr:pic>
      <xdr:nvPicPr>
        <xdr:cNvPr id="81" name="Picture 4" descr="Logo_UTV_CMYK"/>
        <xdr:cNvPicPr/>
      </xdr:nvPicPr>
      <xdr:blipFill>
        <a:blip r:embed="rId8"/>
        <a:stretch/>
      </xdr:blipFill>
      <xdr:spPr>
        <a:xfrm>
          <a:off x="26302680" y="40577760"/>
          <a:ext cx="2084400" cy="10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440</xdr:colOff>
      <xdr:row>0</xdr:row>
      <xdr:rowOff>209520</xdr:rowOff>
    </xdr:from>
    <xdr:to>
      <xdr:col>7</xdr:col>
      <xdr:colOff>425880</xdr:colOff>
      <xdr:row>1</xdr:row>
      <xdr:rowOff>838800</xdr:rowOff>
    </xdr:to>
    <xdr:pic>
      <xdr:nvPicPr>
        <xdr:cNvPr id="82" name="Рисунок 6" descr="F:\дрессаж\2008\лого\logo\MinMolodi.jpg"/>
        <xdr:cNvPicPr/>
      </xdr:nvPicPr>
      <xdr:blipFill>
        <a:blip r:embed="rId9"/>
        <a:stretch/>
      </xdr:blipFill>
      <xdr:spPr>
        <a:xfrm>
          <a:off x="12954960" y="209520"/>
          <a:ext cx="299340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3080</xdr:colOff>
      <xdr:row>0</xdr:row>
      <xdr:rowOff>399960</xdr:rowOff>
    </xdr:from>
    <xdr:to>
      <xdr:col>13</xdr:col>
      <xdr:colOff>584640</xdr:colOff>
      <xdr:row>3</xdr:row>
      <xdr:rowOff>352080</xdr:rowOff>
    </xdr:to>
    <xdr:pic>
      <xdr:nvPicPr>
        <xdr:cNvPr id="83" name="Рисунок 1" descr=""/>
        <xdr:cNvPicPr/>
      </xdr:nvPicPr>
      <xdr:blipFill>
        <a:blip r:embed="rId1"/>
        <a:stretch/>
      </xdr:blipFill>
      <xdr:spPr>
        <a:xfrm>
          <a:off x="25034760" y="399960"/>
          <a:ext cx="2567160" cy="20761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312480</xdr:colOff>
      <xdr:row>0</xdr:row>
      <xdr:rowOff>171360</xdr:rowOff>
    </xdr:from>
    <xdr:to>
      <xdr:col>2</xdr:col>
      <xdr:colOff>829800</xdr:colOff>
      <xdr:row>3</xdr:row>
      <xdr:rowOff>267120</xdr:rowOff>
    </xdr:to>
    <xdr:pic>
      <xdr:nvPicPr>
        <xdr:cNvPr id="84" name="Рисунок 2" descr=""/>
        <xdr:cNvPicPr/>
      </xdr:nvPicPr>
      <xdr:blipFill>
        <a:blip r:embed="rId2"/>
        <a:stretch/>
      </xdr:blipFill>
      <xdr:spPr>
        <a:xfrm>
          <a:off x="312480" y="171360"/>
          <a:ext cx="2580480" cy="221976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2</xdr:col>
      <xdr:colOff>1129680</xdr:colOff>
      <xdr:row>0</xdr:row>
      <xdr:rowOff>209520</xdr:rowOff>
    </xdr:from>
    <xdr:to>
      <xdr:col>2</xdr:col>
      <xdr:colOff>3499920</xdr:colOff>
      <xdr:row>3</xdr:row>
      <xdr:rowOff>295920</xdr:rowOff>
    </xdr:to>
    <xdr:pic>
      <xdr:nvPicPr>
        <xdr:cNvPr id="85" name="Рисунок 3" descr="загруженное (1)"/>
        <xdr:cNvPicPr/>
      </xdr:nvPicPr>
      <xdr:blipFill>
        <a:blip r:embed="rId3"/>
        <a:stretch/>
      </xdr:blipFill>
      <xdr:spPr>
        <a:xfrm>
          <a:off x="3192840" y="209520"/>
          <a:ext cx="2370240" cy="22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3</xdr:row>
      <xdr:rowOff>437400</xdr:rowOff>
    </xdr:from>
    <xdr:to>
      <xdr:col>2</xdr:col>
      <xdr:colOff>3329280</xdr:colOff>
      <xdr:row>6</xdr:row>
      <xdr:rowOff>332640</xdr:rowOff>
    </xdr:to>
    <xdr:pic>
      <xdr:nvPicPr>
        <xdr:cNvPr id="86" name="Рисунок 6" descr="загруженное (2)"/>
        <xdr:cNvPicPr/>
      </xdr:nvPicPr>
      <xdr:blipFill>
        <a:blip r:embed="rId4"/>
        <a:stretch/>
      </xdr:blipFill>
      <xdr:spPr>
        <a:xfrm>
          <a:off x="433440" y="2561400"/>
          <a:ext cx="495900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47880</xdr:colOff>
      <xdr:row>4</xdr:row>
      <xdr:rowOff>143280</xdr:rowOff>
    </xdr:from>
    <xdr:to>
      <xdr:col>12</xdr:col>
      <xdr:colOff>584640</xdr:colOff>
      <xdr:row>6</xdr:row>
      <xdr:rowOff>276480</xdr:rowOff>
    </xdr:to>
    <xdr:pic>
      <xdr:nvPicPr>
        <xdr:cNvPr id="87" name="Рисунок 10" descr=""/>
        <xdr:cNvPicPr/>
      </xdr:nvPicPr>
      <xdr:blipFill>
        <a:blip r:embed="rId5"/>
        <a:stretch/>
      </xdr:blipFill>
      <xdr:spPr>
        <a:xfrm>
          <a:off x="21602880" y="2762640"/>
          <a:ext cx="4680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37</xdr:row>
      <xdr:rowOff>599400</xdr:rowOff>
    </xdr:from>
    <xdr:to>
      <xdr:col>12</xdr:col>
      <xdr:colOff>716040</xdr:colOff>
      <xdr:row>38</xdr:row>
      <xdr:rowOff>649080</xdr:rowOff>
    </xdr:to>
    <xdr:pic>
      <xdr:nvPicPr>
        <xdr:cNvPr id="88" name="Рисунок 11" descr="Logo_JKZ_menu_1.jpg"/>
        <xdr:cNvPicPr/>
      </xdr:nvPicPr>
      <xdr:blipFill>
        <a:blip r:embed="rId6"/>
        <a:srcRect l="21296" t="34218" r="18539" b="27377"/>
        <a:stretch/>
      </xdr:blipFill>
      <xdr:spPr>
        <a:xfrm>
          <a:off x="24652080" y="39328200"/>
          <a:ext cx="176292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040</xdr:colOff>
      <xdr:row>37</xdr:row>
      <xdr:rowOff>551880</xdr:rowOff>
    </xdr:from>
    <xdr:to>
      <xdr:col>10</xdr:col>
      <xdr:colOff>1350360</xdr:colOff>
      <xdr:row>38</xdr:row>
      <xdr:rowOff>410760</xdr:rowOff>
    </xdr:to>
    <xdr:pic>
      <xdr:nvPicPr>
        <xdr:cNvPr id="89" name="Рисунок 8" descr="logo_butenko_12"/>
        <xdr:cNvPicPr/>
      </xdr:nvPicPr>
      <xdr:blipFill>
        <a:blip r:embed="rId7"/>
        <a:stretch/>
      </xdr:blipFill>
      <xdr:spPr>
        <a:xfrm>
          <a:off x="21985920" y="39280680"/>
          <a:ext cx="2406600" cy="8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4640</xdr:colOff>
      <xdr:row>37</xdr:row>
      <xdr:rowOff>705960</xdr:rowOff>
    </xdr:from>
    <xdr:to>
      <xdr:col>13</xdr:col>
      <xdr:colOff>977400</xdr:colOff>
      <xdr:row>38</xdr:row>
      <xdr:rowOff>446400</xdr:rowOff>
    </xdr:to>
    <xdr:pic>
      <xdr:nvPicPr>
        <xdr:cNvPr id="90" name="Picture 4" descr="Logo_UTV_CMYK"/>
        <xdr:cNvPicPr/>
      </xdr:nvPicPr>
      <xdr:blipFill>
        <a:blip r:embed="rId8"/>
        <a:stretch/>
      </xdr:blipFill>
      <xdr:spPr>
        <a:xfrm>
          <a:off x="26463600" y="39434760"/>
          <a:ext cx="153108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0</xdr:row>
      <xdr:rowOff>333360</xdr:rowOff>
    </xdr:from>
    <xdr:to>
      <xdr:col>7</xdr:col>
      <xdr:colOff>54000</xdr:colOff>
      <xdr:row>1</xdr:row>
      <xdr:rowOff>963720</xdr:rowOff>
    </xdr:to>
    <xdr:pic>
      <xdr:nvPicPr>
        <xdr:cNvPr id="91" name="Рисунок 6" descr="F:\дрессаж\2008\лого\logo\MinMolodi.jpg"/>
        <xdr:cNvPicPr/>
      </xdr:nvPicPr>
      <xdr:blipFill>
        <a:blip r:embed="rId9"/>
        <a:stretch/>
      </xdr:blipFill>
      <xdr:spPr>
        <a:xfrm>
          <a:off x="12672720" y="333360"/>
          <a:ext cx="316620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2560</xdr:colOff>
      <xdr:row>0</xdr:row>
      <xdr:rowOff>333360</xdr:rowOff>
    </xdr:from>
    <xdr:to>
      <xdr:col>13</xdr:col>
      <xdr:colOff>443520</xdr:colOff>
      <xdr:row>3</xdr:row>
      <xdr:rowOff>286560</xdr:rowOff>
    </xdr:to>
    <xdr:pic>
      <xdr:nvPicPr>
        <xdr:cNvPr id="92" name="Рисунок 1" descr=""/>
        <xdr:cNvPicPr/>
      </xdr:nvPicPr>
      <xdr:blipFill>
        <a:blip r:embed="rId1"/>
        <a:stretch/>
      </xdr:blipFill>
      <xdr:spPr>
        <a:xfrm>
          <a:off x="24712200" y="333360"/>
          <a:ext cx="2536560" cy="20772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412200</xdr:colOff>
      <xdr:row>0</xdr:row>
      <xdr:rowOff>333360</xdr:rowOff>
    </xdr:from>
    <xdr:to>
      <xdr:col>2</xdr:col>
      <xdr:colOff>931680</xdr:colOff>
      <xdr:row>3</xdr:row>
      <xdr:rowOff>429480</xdr:rowOff>
    </xdr:to>
    <xdr:pic>
      <xdr:nvPicPr>
        <xdr:cNvPr id="93" name="Рисунок 2" descr=""/>
        <xdr:cNvPicPr/>
      </xdr:nvPicPr>
      <xdr:blipFill>
        <a:blip r:embed="rId2"/>
        <a:stretch/>
      </xdr:blipFill>
      <xdr:spPr>
        <a:xfrm>
          <a:off x="412200" y="333360"/>
          <a:ext cx="2320200" cy="22201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2</xdr:col>
      <xdr:colOff>1411200</xdr:colOff>
      <xdr:row>0</xdr:row>
      <xdr:rowOff>371520</xdr:rowOff>
    </xdr:from>
    <xdr:to>
      <xdr:col>2</xdr:col>
      <xdr:colOff>3781440</xdr:colOff>
      <xdr:row>3</xdr:row>
      <xdr:rowOff>456840</xdr:rowOff>
    </xdr:to>
    <xdr:pic>
      <xdr:nvPicPr>
        <xdr:cNvPr id="94" name="Рисунок 3" descr="загруженное (1)"/>
        <xdr:cNvPicPr/>
      </xdr:nvPicPr>
      <xdr:blipFill>
        <a:blip r:embed="rId3"/>
        <a:stretch/>
      </xdr:blipFill>
      <xdr:spPr>
        <a:xfrm>
          <a:off x="3211920" y="371520"/>
          <a:ext cx="2370240" cy="22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4</xdr:row>
      <xdr:rowOff>199440</xdr:rowOff>
    </xdr:from>
    <xdr:to>
      <xdr:col>2</xdr:col>
      <xdr:colOff>3550680</xdr:colOff>
      <xdr:row>6</xdr:row>
      <xdr:rowOff>429480</xdr:rowOff>
    </xdr:to>
    <xdr:pic>
      <xdr:nvPicPr>
        <xdr:cNvPr id="95" name="Рисунок 6" descr="загруженное (2)"/>
        <xdr:cNvPicPr/>
      </xdr:nvPicPr>
      <xdr:blipFill>
        <a:blip r:embed="rId4"/>
        <a:stretch/>
      </xdr:blipFill>
      <xdr:spPr>
        <a:xfrm>
          <a:off x="654120" y="2818800"/>
          <a:ext cx="4697280" cy="12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33</xdr:row>
      <xdr:rowOff>294840</xdr:rowOff>
    </xdr:from>
    <xdr:to>
      <xdr:col>12</xdr:col>
      <xdr:colOff>565200</xdr:colOff>
      <xdr:row>34</xdr:row>
      <xdr:rowOff>667440</xdr:rowOff>
    </xdr:to>
    <xdr:pic>
      <xdr:nvPicPr>
        <xdr:cNvPr id="96" name="Рисунок 8" descr="Logo_JKZ_menu_1.jpg"/>
        <xdr:cNvPicPr/>
      </xdr:nvPicPr>
      <xdr:blipFill>
        <a:blip r:embed="rId5"/>
        <a:srcRect l="21296" t="34218" r="18539" b="27377"/>
        <a:stretch/>
      </xdr:blipFill>
      <xdr:spPr>
        <a:xfrm>
          <a:off x="24521040" y="39785400"/>
          <a:ext cx="153108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4120</xdr:colOff>
      <xdr:row>4</xdr:row>
      <xdr:rowOff>208800</xdr:rowOff>
    </xdr:from>
    <xdr:to>
      <xdr:col>13</xdr:col>
      <xdr:colOff>131760</xdr:colOff>
      <xdr:row>6</xdr:row>
      <xdr:rowOff>352080</xdr:rowOff>
    </xdr:to>
    <xdr:pic>
      <xdr:nvPicPr>
        <xdr:cNvPr id="97" name="Рисунок 10" descr=""/>
        <xdr:cNvPicPr/>
      </xdr:nvPicPr>
      <xdr:blipFill>
        <a:blip r:embed="rId6"/>
        <a:stretch/>
      </xdr:blipFill>
      <xdr:spPr>
        <a:xfrm>
          <a:off x="22246560" y="2828160"/>
          <a:ext cx="469044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720</xdr:colOff>
      <xdr:row>33</xdr:row>
      <xdr:rowOff>267840</xdr:rowOff>
    </xdr:from>
    <xdr:to>
      <xdr:col>10</xdr:col>
      <xdr:colOff>1451160</xdr:colOff>
      <xdr:row>34</xdr:row>
      <xdr:rowOff>417960</xdr:rowOff>
    </xdr:to>
    <xdr:pic>
      <xdr:nvPicPr>
        <xdr:cNvPr id="98" name="Рисунок 8" descr="logo_butenko_12"/>
        <xdr:cNvPicPr/>
      </xdr:nvPicPr>
      <xdr:blipFill>
        <a:blip r:embed="rId7"/>
        <a:stretch/>
      </xdr:blipFill>
      <xdr:spPr>
        <a:xfrm>
          <a:off x="21764160" y="39758400"/>
          <a:ext cx="246708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3160</xdr:colOff>
      <xdr:row>33</xdr:row>
      <xdr:rowOff>363240</xdr:rowOff>
    </xdr:from>
    <xdr:to>
      <xdr:col>13</xdr:col>
      <xdr:colOff>1037520</xdr:colOff>
      <xdr:row>34</xdr:row>
      <xdr:rowOff>563040</xdr:rowOff>
    </xdr:to>
    <xdr:pic>
      <xdr:nvPicPr>
        <xdr:cNvPr id="99" name="Picture 4" descr="Logo_UTV_CMYK"/>
        <xdr:cNvPicPr/>
      </xdr:nvPicPr>
      <xdr:blipFill>
        <a:blip r:embed="rId8"/>
        <a:stretch/>
      </xdr:blipFill>
      <xdr:spPr>
        <a:xfrm>
          <a:off x="26020080" y="39853800"/>
          <a:ext cx="18226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0440</xdr:colOff>
      <xdr:row>0</xdr:row>
      <xdr:rowOff>266760</xdr:rowOff>
    </xdr:from>
    <xdr:to>
      <xdr:col>7</xdr:col>
      <xdr:colOff>42120</xdr:colOff>
      <xdr:row>1</xdr:row>
      <xdr:rowOff>903960</xdr:rowOff>
    </xdr:to>
    <xdr:pic>
      <xdr:nvPicPr>
        <xdr:cNvPr id="100" name="Рисунок 6" descr="F:\дрессаж\2008\лого\logo\MinMolodi.jpg"/>
        <xdr:cNvPicPr/>
      </xdr:nvPicPr>
      <xdr:blipFill>
        <a:blip r:embed="rId9"/>
        <a:stretch/>
      </xdr:blipFill>
      <xdr:spPr>
        <a:xfrm>
          <a:off x="12540960" y="266760"/>
          <a:ext cx="3023640" cy="124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47520</xdr:rowOff>
    </xdr:from>
    <xdr:to>
      <xdr:col>2</xdr:col>
      <xdr:colOff>424800</xdr:colOff>
      <xdr:row>4</xdr:row>
      <xdr:rowOff>104760</xdr:rowOff>
    </xdr:to>
    <xdr:pic>
      <xdr:nvPicPr>
        <xdr:cNvPr id="1" name="Picture 2" descr="Лого Федерации"/>
        <xdr:cNvPicPr/>
      </xdr:nvPicPr>
      <xdr:blipFill>
        <a:blip r:embed="rId1"/>
        <a:stretch/>
      </xdr:blipFill>
      <xdr:spPr>
        <a:xfrm>
          <a:off x="100440" y="47520"/>
          <a:ext cx="9270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400</xdr:colOff>
      <xdr:row>0</xdr:row>
      <xdr:rowOff>314280</xdr:rowOff>
    </xdr:from>
    <xdr:to>
      <xdr:col>13</xdr:col>
      <xdr:colOff>252720</xdr:colOff>
      <xdr:row>3</xdr:row>
      <xdr:rowOff>267120</xdr:rowOff>
    </xdr:to>
    <xdr:pic>
      <xdr:nvPicPr>
        <xdr:cNvPr id="101" name="Рисунок 1" descr=""/>
        <xdr:cNvPicPr/>
      </xdr:nvPicPr>
      <xdr:blipFill>
        <a:blip r:embed="rId1"/>
        <a:stretch/>
      </xdr:blipFill>
      <xdr:spPr>
        <a:xfrm>
          <a:off x="26131320" y="314280"/>
          <a:ext cx="2536920" cy="20768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412200</xdr:colOff>
      <xdr:row>0</xdr:row>
      <xdr:rowOff>333360</xdr:rowOff>
    </xdr:from>
    <xdr:to>
      <xdr:col>2</xdr:col>
      <xdr:colOff>931680</xdr:colOff>
      <xdr:row>3</xdr:row>
      <xdr:rowOff>429480</xdr:rowOff>
    </xdr:to>
    <xdr:pic>
      <xdr:nvPicPr>
        <xdr:cNvPr id="102" name="Рисунок 2" descr=""/>
        <xdr:cNvPicPr/>
      </xdr:nvPicPr>
      <xdr:blipFill>
        <a:blip r:embed="rId2"/>
        <a:stretch/>
      </xdr:blipFill>
      <xdr:spPr>
        <a:xfrm>
          <a:off x="412200" y="333360"/>
          <a:ext cx="2320200" cy="22201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2</xdr:col>
      <xdr:colOff>1411200</xdr:colOff>
      <xdr:row>0</xdr:row>
      <xdr:rowOff>371520</xdr:rowOff>
    </xdr:from>
    <xdr:to>
      <xdr:col>2</xdr:col>
      <xdr:colOff>3781440</xdr:colOff>
      <xdr:row>3</xdr:row>
      <xdr:rowOff>456840</xdr:rowOff>
    </xdr:to>
    <xdr:pic>
      <xdr:nvPicPr>
        <xdr:cNvPr id="103" name="Рисунок 3" descr="загруженное (1)"/>
        <xdr:cNvPicPr/>
      </xdr:nvPicPr>
      <xdr:blipFill>
        <a:blip r:embed="rId3"/>
        <a:stretch/>
      </xdr:blipFill>
      <xdr:spPr>
        <a:xfrm>
          <a:off x="3211920" y="371520"/>
          <a:ext cx="2370240" cy="22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4</xdr:row>
      <xdr:rowOff>199440</xdr:rowOff>
    </xdr:from>
    <xdr:to>
      <xdr:col>2</xdr:col>
      <xdr:colOff>3550680</xdr:colOff>
      <xdr:row>6</xdr:row>
      <xdr:rowOff>237960</xdr:rowOff>
    </xdr:to>
    <xdr:pic>
      <xdr:nvPicPr>
        <xdr:cNvPr id="104" name="Рисунок 6" descr="загруженное (2)"/>
        <xdr:cNvPicPr/>
      </xdr:nvPicPr>
      <xdr:blipFill>
        <a:blip r:embed="rId4"/>
        <a:stretch/>
      </xdr:blipFill>
      <xdr:spPr>
        <a:xfrm>
          <a:off x="654120" y="2818800"/>
          <a:ext cx="469728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172440</xdr:rowOff>
    </xdr:from>
    <xdr:to>
      <xdr:col>12</xdr:col>
      <xdr:colOff>494640</xdr:colOff>
      <xdr:row>20</xdr:row>
      <xdr:rowOff>525240</xdr:rowOff>
    </xdr:to>
    <xdr:pic>
      <xdr:nvPicPr>
        <xdr:cNvPr id="105" name="Рисунок 8" descr="Logo_JKZ_menu_1.jpg"/>
        <xdr:cNvPicPr/>
      </xdr:nvPicPr>
      <xdr:blipFill>
        <a:blip r:embed="rId5"/>
        <a:srcRect l="21296" t="34218" r="18539" b="27377"/>
        <a:stretch/>
      </xdr:blipFill>
      <xdr:spPr>
        <a:xfrm>
          <a:off x="25909920" y="19393920"/>
          <a:ext cx="1681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7360</xdr:colOff>
      <xdr:row>4</xdr:row>
      <xdr:rowOff>332640</xdr:rowOff>
    </xdr:from>
    <xdr:to>
      <xdr:col>13</xdr:col>
      <xdr:colOff>584640</xdr:colOff>
      <xdr:row>6</xdr:row>
      <xdr:rowOff>475920</xdr:rowOff>
    </xdr:to>
    <xdr:pic>
      <xdr:nvPicPr>
        <xdr:cNvPr id="106" name="Рисунок 10" descr=""/>
        <xdr:cNvPicPr/>
      </xdr:nvPicPr>
      <xdr:blipFill>
        <a:blip r:embed="rId6"/>
        <a:stretch/>
      </xdr:blipFill>
      <xdr:spPr>
        <a:xfrm>
          <a:off x="24310440" y="2952000"/>
          <a:ext cx="468972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280</xdr:colOff>
      <xdr:row>19</xdr:row>
      <xdr:rowOff>351360</xdr:rowOff>
    </xdr:from>
    <xdr:to>
      <xdr:col>10</xdr:col>
      <xdr:colOff>1178280</xdr:colOff>
      <xdr:row>20</xdr:row>
      <xdr:rowOff>417600</xdr:rowOff>
    </xdr:to>
    <xdr:pic>
      <xdr:nvPicPr>
        <xdr:cNvPr id="107" name="Рисунок 8" descr="logo_butenko_12"/>
        <xdr:cNvPicPr/>
      </xdr:nvPicPr>
      <xdr:blipFill>
        <a:blip r:embed="rId7"/>
        <a:stretch/>
      </xdr:blipFill>
      <xdr:spPr>
        <a:xfrm>
          <a:off x="23454360" y="19572840"/>
          <a:ext cx="21142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2680</xdr:colOff>
      <xdr:row>19</xdr:row>
      <xdr:rowOff>267840</xdr:rowOff>
    </xdr:from>
    <xdr:to>
      <xdr:col>13</xdr:col>
      <xdr:colOff>1047240</xdr:colOff>
      <xdr:row>20</xdr:row>
      <xdr:rowOff>446760</xdr:rowOff>
    </xdr:to>
    <xdr:pic>
      <xdr:nvPicPr>
        <xdr:cNvPr id="108" name="Picture 4" descr="Logo_UTV_CMYK"/>
        <xdr:cNvPicPr/>
      </xdr:nvPicPr>
      <xdr:blipFill>
        <a:blip r:embed="rId8"/>
        <a:stretch/>
      </xdr:blipFill>
      <xdr:spPr>
        <a:xfrm>
          <a:off x="27569880" y="19489320"/>
          <a:ext cx="189288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720</xdr:colOff>
      <xdr:row>0</xdr:row>
      <xdr:rowOff>380880</xdr:rowOff>
    </xdr:from>
    <xdr:to>
      <xdr:col>7</xdr:col>
      <xdr:colOff>104400</xdr:colOff>
      <xdr:row>1</xdr:row>
      <xdr:rowOff>856080</xdr:rowOff>
    </xdr:to>
    <xdr:pic>
      <xdr:nvPicPr>
        <xdr:cNvPr id="109" name="Рисунок 6" descr="F:\дрессаж\2008\лого\logo\MinMolodi.jpg"/>
        <xdr:cNvPicPr/>
      </xdr:nvPicPr>
      <xdr:blipFill>
        <a:blip r:embed="rId9"/>
        <a:stretch/>
      </xdr:blipFill>
      <xdr:spPr>
        <a:xfrm>
          <a:off x="13419720" y="380880"/>
          <a:ext cx="276048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47520</xdr:rowOff>
    </xdr:from>
    <xdr:to>
      <xdr:col>2</xdr:col>
      <xdr:colOff>424800</xdr:colOff>
      <xdr:row>4</xdr:row>
      <xdr:rowOff>28800</xdr:rowOff>
    </xdr:to>
    <xdr:pic>
      <xdr:nvPicPr>
        <xdr:cNvPr id="2" name="Picture 2" descr="Лого Федерации"/>
        <xdr:cNvPicPr/>
      </xdr:nvPicPr>
      <xdr:blipFill>
        <a:blip r:embed="rId1"/>
        <a:stretch/>
      </xdr:blipFill>
      <xdr:spPr>
        <a:xfrm>
          <a:off x="210600" y="47520"/>
          <a:ext cx="816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47520</xdr:rowOff>
    </xdr:from>
    <xdr:to>
      <xdr:col>2</xdr:col>
      <xdr:colOff>424800</xdr:colOff>
      <xdr:row>4</xdr:row>
      <xdr:rowOff>28800</xdr:rowOff>
    </xdr:to>
    <xdr:pic>
      <xdr:nvPicPr>
        <xdr:cNvPr id="3" name="Picture 2" descr="Лого Федерации"/>
        <xdr:cNvPicPr/>
      </xdr:nvPicPr>
      <xdr:blipFill>
        <a:blip r:embed="rId1"/>
        <a:stretch/>
      </xdr:blipFill>
      <xdr:spPr>
        <a:xfrm>
          <a:off x="210600" y="47520"/>
          <a:ext cx="816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47520</xdr:rowOff>
    </xdr:from>
    <xdr:to>
      <xdr:col>2</xdr:col>
      <xdr:colOff>424800</xdr:colOff>
      <xdr:row>4</xdr:row>
      <xdr:rowOff>28800</xdr:rowOff>
    </xdr:to>
    <xdr:pic>
      <xdr:nvPicPr>
        <xdr:cNvPr id="4" name="Picture 2" descr="Лого Федерации"/>
        <xdr:cNvPicPr/>
      </xdr:nvPicPr>
      <xdr:blipFill>
        <a:blip r:embed="rId1"/>
        <a:stretch/>
      </xdr:blipFill>
      <xdr:spPr>
        <a:xfrm>
          <a:off x="210600" y="47520"/>
          <a:ext cx="816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47520</xdr:rowOff>
    </xdr:from>
    <xdr:to>
      <xdr:col>2</xdr:col>
      <xdr:colOff>424800</xdr:colOff>
      <xdr:row>4</xdr:row>
      <xdr:rowOff>28800</xdr:rowOff>
    </xdr:to>
    <xdr:pic>
      <xdr:nvPicPr>
        <xdr:cNvPr id="5" name="Picture 2" descr="Лого Федерации"/>
        <xdr:cNvPicPr/>
      </xdr:nvPicPr>
      <xdr:blipFill>
        <a:blip r:embed="rId1"/>
        <a:stretch/>
      </xdr:blipFill>
      <xdr:spPr>
        <a:xfrm>
          <a:off x="210600" y="47520"/>
          <a:ext cx="816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47520</xdr:rowOff>
    </xdr:from>
    <xdr:to>
      <xdr:col>2</xdr:col>
      <xdr:colOff>424800</xdr:colOff>
      <xdr:row>4</xdr:row>
      <xdr:rowOff>28800</xdr:rowOff>
    </xdr:to>
    <xdr:pic>
      <xdr:nvPicPr>
        <xdr:cNvPr id="6" name="Picture 2" descr="Лого Федерации"/>
        <xdr:cNvPicPr/>
      </xdr:nvPicPr>
      <xdr:blipFill>
        <a:blip r:embed="rId1"/>
        <a:stretch/>
      </xdr:blipFill>
      <xdr:spPr>
        <a:xfrm>
          <a:off x="210600" y="47520"/>
          <a:ext cx="816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47520</xdr:rowOff>
    </xdr:from>
    <xdr:to>
      <xdr:col>2</xdr:col>
      <xdr:colOff>424800</xdr:colOff>
      <xdr:row>4</xdr:row>
      <xdr:rowOff>28800</xdr:rowOff>
    </xdr:to>
    <xdr:pic>
      <xdr:nvPicPr>
        <xdr:cNvPr id="7" name="Picture 2" descr="Лого Федерации"/>
        <xdr:cNvPicPr/>
      </xdr:nvPicPr>
      <xdr:blipFill>
        <a:blip r:embed="rId1"/>
        <a:stretch/>
      </xdr:blipFill>
      <xdr:spPr>
        <a:xfrm>
          <a:off x="210600" y="47520"/>
          <a:ext cx="816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4920</xdr:colOff>
      <xdr:row>0</xdr:row>
      <xdr:rowOff>190440</xdr:rowOff>
    </xdr:from>
    <xdr:to>
      <xdr:col>2</xdr:col>
      <xdr:colOff>1603440</xdr:colOff>
      <xdr:row>1</xdr:row>
      <xdr:rowOff>541800</xdr:rowOff>
    </xdr:to>
    <xdr:pic>
      <xdr:nvPicPr>
        <xdr:cNvPr id="8" name="Рисунок 3" descr=""/>
        <xdr:cNvPicPr/>
      </xdr:nvPicPr>
      <xdr:blipFill>
        <a:blip r:embed="rId1"/>
        <a:stretch/>
      </xdr:blipFill>
      <xdr:spPr>
        <a:xfrm>
          <a:off x="1490040" y="190440"/>
          <a:ext cx="1028520" cy="9608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241200</xdr:colOff>
      <xdr:row>0</xdr:row>
      <xdr:rowOff>171360</xdr:rowOff>
    </xdr:from>
    <xdr:to>
      <xdr:col>2</xdr:col>
      <xdr:colOff>343440</xdr:colOff>
      <xdr:row>1</xdr:row>
      <xdr:rowOff>533880</xdr:rowOff>
    </xdr:to>
    <xdr:pic>
      <xdr:nvPicPr>
        <xdr:cNvPr id="9" name="Рисунок 5" descr=""/>
        <xdr:cNvPicPr/>
      </xdr:nvPicPr>
      <xdr:blipFill>
        <a:blip r:embed="rId2"/>
        <a:stretch/>
      </xdr:blipFill>
      <xdr:spPr>
        <a:xfrm>
          <a:off x="241200" y="171360"/>
          <a:ext cx="1017360" cy="9720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7</xdr:col>
      <xdr:colOff>1267920</xdr:colOff>
      <xdr:row>0</xdr:row>
      <xdr:rowOff>142920</xdr:rowOff>
    </xdr:from>
    <xdr:to>
      <xdr:col>8</xdr:col>
      <xdr:colOff>1007280</xdr:colOff>
      <xdr:row>1</xdr:row>
      <xdr:rowOff>591480</xdr:rowOff>
    </xdr:to>
    <xdr:pic>
      <xdr:nvPicPr>
        <xdr:cNvPr id="10" name="Рисунок 6" descr="загруженное (1)"/>
        <xdr:cNvPicPr/>
      </xdr:nvPicPr>
      <xdr:blipFill>
        <a:blip r:embed="rId3"/>
        <a:stretch/>
      </xdr:blipFill>
      <xdr:spPr>
        <a:xfrm>
          <a:off x="7657200" y="142920"/>
          <a:ext cx="11383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0</xdr:row>
      <xdr:rowOff>142920</xdr:rowOff>
    </xdr:from>
    <xdr:to>
      <xdr:col>5</xdr:col>
      <xdr:colOff>294120</xdr:colOff>
      <xdr:row>1</xdr:row>
      <xdr:rowOff>552240</xdr:rowOff>
    </xdr:to>
    <xdr:pic>
      <xdr:nvPicPr>
        <xdr:cNvPr id="11" name="Picture 2" descr=""/>
        <xdr:cNvPicPr/>
      </xdr:nvPicPr>
      <xdr:blipFill>
        <a:blip r:embed="rId4"/>
        <a:stretch/>
      </xdr:blipFill>
      <xdr:spPr>
        <a:xfrm>
          <a:off x="4186080" y="142920"/>
          <a:ext cx="7664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</xdr:row>
      <xdr:rowOff>152640</xdr:rowOff>
    </xdr:from>
    <xdr:to>
      <xdr:col>2</xdr:col>
      <xdr:colOff>625320</xdr:colOff>
      <xdr:row>5</xdr:row>
      <xdr:rowOff>114480</xdr:rowOff>
    </xdr:to>
    <xdr:pic>
      <xdr:nvPicPr>
        <xdr:cNvPr id="12" name="Рисунок 11" descr="загруженное (2)"/>
        <xdr:cNvPicPr/>
      </xdr:nvPicPr>
      <xdr:blipFill>
        <a:blip r:embed="rId5"/>
        <a:stretch/>
      </xdr:blipFill>
      <xdr:spPr>
        <a:xfrm>
          <a:off x="170640" y="1752840"/>
          <a:ext cx="1369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3</xdr:row>
      <xdr:rowOff>104400</xdr:rowOff>
    </xdr:from>
    <xdr:to>
      <xdr:col>8</xdr:col>
      <xdr:colOff>1148760</xdr:colOff>
      <xdr:row>5</xdr:row>
      <xdr:rowOff>114480</xdr:rowOff>
    </xdr:to>
    <xdr:pic>
      <xdr:nvPicPr>
        <xdr:cNvPr id="13" name="Рисунок 10" descr=""/>
        <xdr:cNvPicPr/>
      </xdr:nvPicPr>
      <xdr:blipFill>
        <a:blip r:embed="rId6"/>
        <a:stretch/>
      </xdr:blipFill>
      <xdr:spPr>
        <a:xfrm>
          <a:off x="6781320" y="1704600"/>
          <a:ext cx="21556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22.42"/>
    <col collapsed="false" customWidth="true" hidden="false" outlineLevel="0" max="4" min="4" style="1" width="12.7"/>
    <col collapsed="false" customWidth="true" hidden="false" outlineLevel="0" max="5" min="5" style="1" width="7.28"/>
    <col collapsed="false" customWidth="true" hidden="false" outlineLevel="0" max="6" min="6" style="1" width="16.84"/>
    <col collapsed="false" customWidth="true" hidden="false" outlineLevel="0" max="7" min="7" style="1" width="20.56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6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A6" s="4"/>
    </row>
    <row r="7" customFormat="false" ht="16.5" hidden="false" customHeight="false" outlineLevel="0" collapsed="false">
      <c r="A7" s="5"/>
      <c r="B7" s="6"/>
    </row>
    <row r="8" customFormat="false" ht="16.5" hidden="false" customHeight="false" outlineLevel="0" collapsed="false">
      <c r="A8" s="4" t="s">
        <v>5</v>
      </c>
    </row>
    <row r="10" customFormat="false" ht="16.5" hidden="false" customHeight="false" outlineLevel="0" collapsed="false">
      <c r="A10" s="5"/>
      <c r="B10" s="5"/>
    </row>
    <row r="11" customFormat="false" ht="16.5" hidden="false" customHeight="false" outlineLevel="0" collapsed="false">
      <c r="A11" s="4" t="s">
        <v>6</v>
      </c>
    </row>
    <row r="12" customFormat="false" ht="50.25" hidden="false" customHeight="true" outlineLevel="0" collapsed="false">
      <c r="A12" s="7" t="s">
        <v>7</v>
      </c>
      <c r="B12" s="7" t="s">
        <v>8</v>
      </c>
      <c r="C12" s="8" t="s">
        <v>9</v>
      </c>
      <c r="D12" s="8" t="s">
        <v>10</v>
      </c>
      <c r="E12" s="9" t="s">
        <v>11</v>
      </c>
      <c r="F12" s="8" t="s">
        <v>12</v>
      </c>
      <c r="G12" s="8" t="s">
        <v>13</v>
      </c>
      <c r="H12" s="10" t="s">
        <v>14</v>
      </c>
    </row>
    <row r="13" customFormat="false" ht="25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25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25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25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</row>
    <row r="24" customFormat="fals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</row>
    <row r="25" customFormat="fals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</row>
    <row r="26" customFormat="false" ht="25.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</row>
    <row r="27" customFormat="false" ht="25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</row>
    <row r="33" customFormat="false" ht="16.5" hidden="false" customHeight="false" outlineLevel="0" collapsed="false">
      <c r="C33" s="12" t="s">
        <v>15</v>
      </c>
      <c r="D33" s="12"/>
      <c r="E33" s="12"/>
      <c r="F33" s="12"/>
      <c r="G33" s="12" t="s">
        <v>16</v>
      </c>
      <c r="H33" s="12"/>
    </row>
    <row r="34" customFormat="false" ht="16.5" hidden="false" customHeight="false" outlineLevel="0" collapsed="false">
      <c r="C34" s="12"/>
      <c r="D34" s="12"/>
      <c r="E34" s="12"/>
      <c r="F34" s="12"/>
      <c r="G34" s="12"/>
      <c r="H34" s="12"/>
    </row>
    <row r="35" customFormat="false" ht="16.5" hidden="false" customHeight="false" outlineLevel="0" collapsed="false">
      <c r="C35" s="12"/>
      <c r="D35" s="12"/>
      <c r="E35" s="12"/>
      <c r="F35" s="12"/>
      <c r="G35" s="12"/>
      <c r="H35" s="12"/>
    </row>
    <row r="36" customFormat="false" ht="16.5" hidden="false" customHeight="false" outlineLevel="0" collapsed="false">
      <c r="C36" s="12" t="s">
        <v>17</v>
      </c>
      <c r="D36" s="12"/>
      <c r="E36" s="12"/>
      <c r="F36" s="12"/>
      <c r="G36" s="12" t="s">
        <v>16</v>
      </c>
      <c r="H36" s="12"/>
    </row>
    <row r="37" customFormat="false" ht="16.5" hidden="false" customHeight="false" outlineLevel="0" collapsed="false">
      <c r="C37" s="12"/>
      <c r="D37" s="12"/>
      <c r="E37" s="12"/>
      <c r="F37" s="12"/>
      <c r="G37" s="12"/>
      <c r="H37" s="12"/>
      <c r="I37" s="12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37" zoomScalePageLayoutView="40" workbookViewId="0">
      <selection pane="topLeft" activeCell="F16" activeCellId="0" sqref="F16"/>
    </sheetView>
  </sheetViews>
  <sheetFormatPr defaultColWidth="9.13671875" defaultRowHeight="27" zeroHeight="false" outlineLevelRow="0" outlineLevelCol="0"/>
  <cols>
    <col collapsed="false" customWidth="true" hidden="false" outlineLevel="0" max="1" min="1" style="66" width="11.56"/>
    <col collapsed="false" customWidth="true" hidden="false" outlineLevel="0" max="2" min="2" style="66" width="13.99"/>
    <col collapsed="false" customWidth="true" hidden="false" outlineLevel="0" max="3" min="3" style="67" width="64.84"/>
    <col collapsed="false" customWidth="true" hidden="false" outlineLevel="0" max="4" min="4" style="66" width="18.14"/>
    <col collapsed="false" customWidth="true" hidden="false" outlineLevel="0" max="5" min="5" style="66" width="16.99"/>
    <col collapsed="false" customWidth="true" hidden="false" outlineLevel="0" max="6" min="6" style="66" width="46.28"/>
    <col collapsed="false" customWidth="true" hidden="false" outlineLevel="0" max="7" min="7" style="66" width="37.56"/>
    <col collapsed="false" customWidth="true" hidden="false" outlineLevel="0" max="8" min="8" style="66" width="51.28"/>
    <col collapsed="false" customWidth="true" hidden="false" outlineLevel="0" max="9" min="9" style="66" width="47.28"/>
    <col collapsed="false" customWidth="true" hidden="false" outlineLevel="0" max="10" min="10" style="66" width="16.84"/>
    <col collapsed="false" customWidth="true" hidden="false" outlineLevel="0" max="11" min="11" style="66" width="19.7"/>
    <col collapsed="false" customWidth="true" hidden="false" outlineLevel="0" max="12" min="12" style="66" width="16.84"/>
    <col collapsed="false" customWidth="true" hidden="false" outlineLevel="0" max="13" min="13" style="66" width="18.7"/>
    <col collapsed="false" customWidth="true" hidden="false" outlineLevel="0" max="14" min="14" style="66" width="16.13"/>
    <col collapsed="false" customWidth="true" hidden="false" outlineLevel="0" max="15" min="15" style="68" width="14.28"/>
    <col collapsed="false" customWidth="true" hidden="false" outlineLevel="0" max="16" min="16" style="68" width="16.13"/>
    <col collapsed="false" customWidth="false" hidden="false" outlineLevel="0" max="17" min="17" style="68" width="9.14"/>
    <col collapsed="false" customWidth="false" hidden="false" outlineLevel="0" max="257" min="18" style="66" width="9.14"/>
  </cols>
  <sheetData>
    <row r="1" s="1" customFormat="true" ht="48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s="1" customFormat="true" ht="80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s="1" customFormat="true" ht="39" hidden="false" customHeight="true" outlineLevel="0" collapsed="false">
      <c r="A3" s="69" t="s">
        <v>48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4" s="1" customFormat="true" ht="39" hidden="false" customHeight="true" outlineLevel="0" collapsed="false">
      <c r="A4" s="69" t="s">
        <v>49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</row>
    <row r="5" s="1" customFormat="true" ht="39" hidden="false" customHeight="true" outlineLevel="0" collapsed="false">
      <c r="A5" s="69" t="s">
        <v>307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</row>
    <row r="6" s="1" customFormat="true" ht="39" hidden="false" customHeight="true" outlineLevel="0" collapsed="false">
      <c r="A6" s="70" t="s">
        <v>308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</row>
    <row r="7" s="1" customFormat="true" ht="39" hidden="false" customHeight="true" outlineLevel="0" collapsed="false">
      <c r="A7" s="69" t="s">
        <v>309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s="1" customFormat="true" ht="39" hidden="false" customHeight="true" outlineLevel="0" collapsed="false">
      <c r="A8" s="69" t="s">
        <v>310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</row>
    <row r="9" s="79" customFormat="true" ht="34.5" hidden="false" customHeight="true" outlineLevel="0" collapsed="false">
      <c r="A9" s="71" t="s">
        <v>311</v>
      </c>
      <c r="B9" s="72" t="s">
        <v>312</v>
      </c>
      <c r="C9" s="73" t="s">
        <v>313</v>
      </c>
      <c r="D9" s="73" t="s">
        <v>314</v>
      </c>
      <c r="E9" s="73" t="s">
        <v>11</v>
      </c>
      <c r="F9" s="73" t="s">
        <v>315</v>
      </c>
      <c r="G9" s="74" t="s">
        <v>56</v>
      </c>
      <c r="H9" s="73" t="s">
        <v>13</v>
      </c>
      <c r="I9" s="75" t="s">
        <v>316</v>
      </c>
      <c r="J9" s="76" t="s">
        <v>24</v>
      </c>
      <c r="K9" s="76"/>
      <c r="L9" s="76"/>
      <c r="M9" s="76"/>
      <c r="N9" s="77" t="s">
        <v>317</v>
      </c>
      <c r="O9" s="78"/>
      <c r="P9" s="78"/>
      <c r="Q9" s="78"/>
    </row>
    <row r="10" s="79" customFormat="true" ht="36.75" hidden="false" customHeight="true" outlineLevel="0" collapsed="false">
      <c r="A10" s="71"/>
      <c r="B10" s="72"/>
      <c r="C10" s="73"/>
      <c r="D10" s="73"/>
      <c r="E10" s="73"/>
      <c r="F10" s="73"/>
      <c r="G10" s="74"/>
      <c r="H10" s="73"/>
      <c r="I10" s="75"/>
      <c r="J10" s="80" t="s">
        <v>318</v>
      </c>
      <c r="K10" s="80"/>
      <c r="L10" s="81" t="s">
        <v>319</v>
      </c>
      <c r="M10" s="81"/>
      <c r="N10" s="77"/>
      <c r="O10" s="78"/>
      <c r="P10" s="78"/>
      <c r="Q10" s="78"/>
    </row>
    <row r="11" s="79" customFormat="true" ht="36" hidden="false" customHeight="true" outlineLevel="0" collapsed="false">
      <c r="A11" s="71"/>
      <c r="B11" s="72"/>
      <c r="C11" s="73"/>
      <c r="D11" s="73"/>
      <c r="E11" s="73"/>
      <c r="F11" s="73"/>
      <c r="G11" s="74"/>
      <c r="H11" s="73"/>
      <c r="I11" s="75"/>
      <c r="J11" s="82" t="s">
        <v>320</v>
      </c>
      <c r="K11" s="83" t="s">
        <v>321</v>
      </c>
      <c r="L11" s="84" t="s">
        <v>320</v>
      </c>
      <c r="M11" s="83" t="s">
        <v>321</v>
      </c>
      <c r="N11" s="77"/>
      <c r="O11" s="85" t="n">
        <v>62</v>
      </c>
      <c r="P11" s="85" t="n">
        <v>43</v>
      </c>
      <c r="Q11" s="78"/>
    </row>
    <row r="12" s="79" customFormat="true" ht="149.25" hidden="false" customHeight="true" outlineLevel="0" collapsed="false">
      <c r="A12" s="86" t="n">
        <v>1</v>
      </c>
      <c r="B12" s="87" t="n">
        <v>18</v>
      </c>
      <c r="C12" s="88" t="s">
        <v>113</v>
      </c>
      <c r="D12" s="89" t="n">
        <v>1994</v>
      </c>
      <c r="E12" s="90" t="s">
        <v>68</v>
      </c>
      <c r="F12" s="91" t="s">
        <v>114</v>
      </c>
      <c r="G12" s="92" t="s">
        <v>322</v>
      </c>
      <c r="H12" s="91" t="s">
        <v>65</v>
      </c>
      <c r="I12" s="93" t="s">
        <v>66</v>
      </c>
      <c r="J12" s="94" t="n">
        <v>0</v>
      </c>
      <c r="K12" s="95" t="n">
        <v>45</v>
      </c>
      <c r="L12" s="96" t="n">
        <v>0</v>
      </c>
      <c r="M12" s="97" t="n">
        <v>27.56</v>
      </c>
      <c r="N12" s="98" t="n">
        <v>22</v>
      </c>
      <c r="O12" s="99" t="n">
        <f aca="false">(K12-$O$11)/4</f>
        <v>-4.25</v>
      </c>
      <c r="P12" s="99" t="n">
        <f aca="false">(M12-$P$11)/1</f>
        <v>-15.44</v>
      </c>
      <c r="Q12" s="78"/>
    </row>
    <row r="13" s="79" customFormat="true" ht="149.25" hidden="false" customHeight="true" outlineLevel="0" collapsed="false">
      <c r="A13" s="100" t="n">
        <v>2</v>
      </c>
      <c r="B13" s="101" t="n">
        <v>73</v>
      </c>
      <c r="C13" s="102" t="s">
        <v>67</v>
      </c>
      <c r="D13" s="103" t="n">
        <v>1975</v>
      </c>
      <c r="E13" s="104" t="s">
        <v>68</v>
      </c>
      <c r="F13" s="105" t="s">
        <v>69</v>
      </c>
      <c r="G13" s="106" t="s">
        <v>70</v>
      </c>
      <c r="H13" s="107" t="s">
        <v>71</v>
      </c>
      <c r="I13" s="108" t="s">
        <v>72</v>
      </c>
      <c r="J13" s="109" t="n">
        <v>0</v>
      </c>
      <c r="K13" s="110" t="n">
        <v>45.91</v>
      </c>
      <c r="L13" s="111" t="n">
        <v>0</v>
      </c>
      <c r="M13" s="112" t="n">
        <v>28.09</v>
      </c>
      <c r="N13" s="113" t="n">
        <v>19</v>
      </c>
      <c r="O13" s="99" t="n">
        <f aca="false">(K13-$O$11)/4</f>
        <v>-4.0225</v>
      </c>
      <c r="P13" s="99" t="n">
        <f aca="false">(M13-$P$11)/1</f>
        <v>-14.91</v>
      </c>
      <c r="Q13" s="78"/>
    </row>
    <row r="14" s="79" customFormat="true" ht="149.25" hidden="false" customHeight="true" outlineLevel="0" collapsed="false">
      <c r="A14" s="100" t="n">
        <v>3</v>
      </c>
      <c r="B14" s="101" t="n">
        <v>45</v>
      </c>
      <c r="C14" s="102" t="s">
        <v>128</v>
      </c>
      <c r="D14" s="103" t="n">
        <v>1997</v>
      </c>
      <c r="E14" s="104" t="s">
        <v>79</v>
      </c>
      <c r="F14" s="105" t="s">
        <v>129</v>
      </c>
      <c r="G14" s="106" t="s">
        <v>323</v>
      </c>
      <c r="H14" s="114" t="s">
        <v>98</v>
      </c>
      <c r="I14" s="108" t="s">
        <v>130</v>
      </c>
      <c r="J14" s="109" t="n">
        <v>0</v>
      </c>
      <c r="K14" s="110" t="n">
        <v>51.34</v>
      </c>
      <c r="L14" s="111" t="n">
        <v>0</v>
      </c>
      <c r="M14" s="112" t="n">
        <v>30.04</v>
      </c>
      <c r="N14" s="113" t="n">
        <v>17</v>
      </c>
      <c r="O14" s="99" t="n">
        <f aca="false">(K14-$O$11)/4</f>
        <v>-2.665</v>
      </c>
      <c r="P14" s="99" t="n">
        <f aca="false">(M14-$P$11)/1</f>
        <v>-12.96</v>
      </c>
      <c r="Q14" s="78"/>
    </row>
    <row r="15" s="79" customFormat="true" ht="149.25" hidden="false" customHeight="true" outlineLevel="0" collapsed="false">
      <c r="A15" s="100" t="n">
        <v>4</v>
      </c>
      <c r="B15" s="101" t="n">
        <v>25</v>
      </c>
      <c r="C15" s="102" t="s">
        <v>73</v>
      </c>
      <c r="D15" s="103" t="n">
        <v>2001</v>
      </c>
      <c r="E15" s="104" t="s">
        <v>74</v>
      </c>
      <c r="F15" s="105" t="s">
        <v>324</v>
      </c>
      <c r="G15" s="106" t="s">
        <v>325</v>
      </c>
      <c r="H15" s="114" t="s">
        <v>76</v>
      </c>
      <c r="I15" s="108" t="s">
        <v>77</v>
      </c>
      <c r="J15" s="109" t="n">
        <v>0</v>
      </c>
      <c r="K15" s="110" t="n">
        <v>50.75</v>
      </c>
      <c r="L15" s="111" t="n">
        <v>0</v>
      </c>
      <c r="M15" s="112" t="n">
        <v>34.63</v>
      </c>
      <c r="N15" s="113" t="n">
        <v>15</v>
      </c>
      <c r="O15" s="99" t="n">
        <f aca="false">(K15-$O$11)/4</f>
        <v>-2.8125</v>
      </c>
      <c r="P15" s="99" t="n">
        <f aca="false">(M15-$P$11)/1</f>
        <v>-8.37</v>
      </c>
      <c r="Q15" s="78"/>
    </row>
    <row r="16" s="79" customFormat="true" ht="149.25" hidden="false" customHeight="true" outlineLevel="0" collapsed="false">
      <c r="A16" s="100" t="n">
        <v>5</v>
      </c>
      <c r="B16" s="101" t="n">
        <v>53</v>
      </c>
      <c r="C16" s="102" t="s">
        <v>120</v>
      </c>
      <c r="D16" s="103" t="n">
        <v>1992</v>
      </c>
      <c r="E16" s="104"/>
      <c r="F16" s="105" t="s">
        <v>121</v>
      </c>
      <c r="G16" s="106"/>
      <c r="H16" s="114" t="s">
        <v>122</v>
      </c>
      <c r="I16" s="108" t="s">
        <v>123</v>
      </c>
      <c r="J16" s="109" t="n">
        <v>0</v>
      </c>
      <c r="K16" s="110" t="n">
        <v>61.22</v>
      </c>
      <c r="L16" s="111" t="n">
        <v>0</v>
      </c>
      <c r="M16" s="112" t="n">
        <v>41.5</v>
      </c>
      <c r="N16" s="113" t="n">
        <v>14</v>
      </c>
      <c r="O16" s="99" t="n">
        <f aca="false">(K16-$O$11)/4</f>
        <v>-0.195</v>
      </c>
      <c r="P16" s="99" t="n">
        <f aca="false">(M16-$P$11)/1</f>
        <v>-1.5</v>
      </c>
      <c r="Q16" s="78"/>
    </row>
    <row r="17" s="79" customFormat="true" ht="149.25" hidden="false" customHeight="true" outlineLevel="0" collapsed="false">
      <c r="A17" s="100" t="n">
        <v>6</v>
      </c>
      <c r="B17" s="101" t="n">
        <v>12</v>
      </c>
      <c r="C17" s="102" t="s">
        <v>81</v>
      </c>
      <c r="D17" s="103" t="n">
        <v>1988</v>
      </c>
      <c r="E17" s="104" t="s">
        <v>82</v>
      </c>
      <c r="F17" s="105" t="s">
        <v>83</v>
      </c>
      <c r="G17" s="106" t="s">
        <v>84</v>
      </c>
      <c r="H17" s="114" t="s">
        <v>65</v>
      </c>
      <c r="I17" s="108" t="s">
        <v>85</v>
      </c>
      <c r="J17" s="109" t="n">
        <v>0</v>
      </c>
      <c r="K17" s="110" t="n">
        <v>60.65</v>
      </c>
      <c r="L17" s="111" t="n">
        <v>4</v>
      </c>
      <c r="M17" s="112" t="n">
        <v>25.12</v>
      </c>
      <c r="N17" s="113" t="n">
        <v>13</v>
      </c>
      <c r="O17" s="99" t="n">
        <f aca="false">(K17-$O$11)/4</f>
        <v>-0.3375</v>
      </c>
      <c r="P17" s="99" t="n">
        <f aca="false">(M17-$P$11)/1</f>
        <v>-17.88</v>
      </c>
      <c r="Q17" s="78"/>
    </row>
    <row r="18" s="79" customFormat="true" ht="149.25" hidden="false" customHeight="true" outlineLevel="0" collapsed="false">
      <c r="A18" s="100" t="n">
        <v>7</v>
      </c>
      <c r="B18" s="101" t="n">
        <v>38</v>
      </c>
      <c r="C18" s="102" t="s">
        <v>95</v>
      </c>
      <c r="D18" s="103" t="n">
        <v>2003</v>
      </c>
      <c r="E18" s="104" t="s">
        <v>74</v>
      </c>
      <c r="F18" s="105" t="s">
        <v>96</v>
      </c>
      <c r="G18" s="106" t="s">
        <v>97</v>
      </c>
      <c r="H18" s="114" t="s">
        <v>98</v>
      </c>
      <c r="I18" s="108" t="s">
        <v>99</v>
      </c>
      <c r="J18" s="109" t="n">
        <v>0</v>
      </c>
      <c r="K18" s="110" t="n">
        <v>56.66</v>
      </c>
      <c r="L18" s="111" t="n">
        <v>4</v>
      </c>
      <c r="M18" s="112" t="n">
        <v>34.96</v>
      </c>
      <c r="N18" s="113" t="n">
        <v>12</v>
      </c>
      <c r="O18" s="99" t="n">
        <f aca="false">(K18-$O$11)/4</f>
        <v>-1.335</v>
      </c>
      <c r="P18" s="99" t="n">
        <f aca="false">(M18-$P$11)/1</f>
        <v>-8.04</v>
      </c>
      <c r="Q18" s="78"/>
    </row>
    <row r="19" s="79" customFormat="true" ht="149.25" hidden="false" customHeight="true" outlineLevel="0" collapsed="false">
      <c r="A19" s="100" t="n">
        <v>8</v>
      </c>
      <c r="B19" s="101" t="n">
        <v>47</v>
      </c>
      <c r="C19" s="102" t="s">
        <v>104</v>
      </c>
      <c r="D19" s="103" t="n">
        <v>1990</v>
      </c>
      <c r="E19" s="104" t="s">
        <v>68</v>
      </c>
      <c r="F19" s="105" t="s">
        <v>105</v>
      </c>
      <c r="G19" s="106" t="s">
        <v>106</v>
      </c>
      <c r="H19" s="114" t="s">
        <v>107</v>
      </c>
      <c r="I19" s="108" t="s">
        <v>90</v>
      </c>
      <c r="J19" s="109" t="n">
        <v>4</v>
      </c>
      <c r="K19" s="110" t="n">
        <v>48.07</v>
      </c>
      <c r="L19" s="111"/>
      <c r="M19" s="112"/>
      <c r="N19" s="113" t="n">
        <v>11</v>
      </c>
      <c r="O19" s="99" t="n">
        <f aca="false">(K19-$O$11)/4</f>
        <v>-3.4825</v>
      </c>
      <c r="P19" s="99" t="n">
        <f aca="false">(M19-$P$11)/1</f>
        <v>-43</v>
      </c>
      <c r="Q19" s="78"/>
    </row>
    <row r="20" s="79" customFormat="true" ht="149.25" hidden="false" customHeight="true" outlineLevel="0" collapsed="false">
      <c r="A20" s="100" t="n">
        <v>9</v>
      </c>
      <c r="B20" s="101" t="n">
        <v>17</v>
      </c>
      <c r="C20" s="102" t="s">
        <v>62</v>
      </c>
      <c r="D20" s="103" t="n">
        <v>1993</v>
      </c>
      <c r="E20" s="104" t="s">
        <v>63</v>
      </c>
      <c r="F20" s="105" t="s">
        <v>64</v>
      </c>
      <c r="G20" s="106" t="s">
        <v>326</v>
      </c>
      <c r="H20" s="105" t="s">
        <v>65</v>
      </c>
      <c r="I20" s="108" t="s">
        <v>66</v>
      </c>
      <c r="J20" s="109" t="n">
        <v>4</v>
      </c>
      <c r="K20" s="110" t="n">
        <v>51.13</v>
      </c>
      <c r="L20" s="111"/>
      <c r="M20" s="112"/>
      <c r="N20" s="113" t="n">
        <v>10</v>
      </c>
      <c r="O20" s="99" t="n">
        <f aca="false">(K20-$O$11)/4</f>
        <v>-2.7175</v>
      </c>
      <c r="P20" s="99" t="n">
        <f aca="false">(M20-$P$11)/1</f>
        <v>-43</v>
      </c>
      <c r="Q20" s="78"/>
    </row>
    <row r="21" s="79" customFormat="true" ht="149.25" hidden="false" customHeight="true" outlineLevel="0" collapsed="false">
      <c r="A21" s="100" t="n">
        <v>10</v>
      </c>
      <c r="B21" s="101" t="n">
        <v>70</v>
      </c>
      <c r="C21" s="102" t="s">
        <v>91</v>
      </c>
      <c r="D21" s="103" t="n">
        <v>2003</v>
      </c>
      <c r="E21" s="104" t="s">
        <v>74</v>
      </c>
      <c r="F21" s="105" t="s">
        <v>92</v>
      </c>
      <c r="G21" s="106"/>
      <c r="H21" s="114" t="s">
        <v>93</v>
      </c>
      <c r="I21" s="108" t="s">
        <v>94</v>
      </c>
      <c r="J21" s="109" t="n">
        <v>4</v>
      </c>
      <c r="K21" s="110" t="n">
        <v>61.43</v>
      </c>
      <c r="L21" s="111"/>
      <c r="M21" s="112"/>
      <c r="N21" s="113" t="n">
        <v>9</v>
      </c>
      <c r="O21" s="99" t="n">
        <f aca="false">(K21-$O$11)/4</f>
        <v>-0.1425</v>
      </c>
      <c r="P21" s="99" t="n">
        <f aca="false">(M21-$P$11)/1</f>
        <v>-43</v>
      </c>
      <c r="Q21" s="78"/>
    </row>
    <row r="22" s="79" customFormat="true" ht="149.25" hidden="false" customHeight="true" outlineLevel="0" collapsed="false">
      <c r="A22" s="100" t="n">
        <v>11</v>
      </c>
      <c r="B22" s="101" t="n">
        <v>80</v>
      </c>
      <c r="C22" s="102" t="s">
        <v>124</v>
      </c>
      <c r="D22" s="103"/>
      <c r="E22" s="104" t="s">
        <v>82</v>
      </c>
      <c r="F22" s="105" t="s">
        <v>327</v>
      </c>
      <c r="G22" s="106"/>
      <c r="H22" s="114" t="s">
        <v>126</v>
      </c>
      <c r="I22" s="115" t="s">
        <v>127</v>
      </c>
      <c r="J22" s="109" t="n">
        <v>8</v>
      </c>
      <c r="K22" s="110" t="n">
        <v>52.72</v>
      </c>
      <c r="L22" s="111"/>
      <c r="M22" s="112"/>
      <c r="N22" s="113" t="n">
        <v>8</v>
      </c>
      <c r="O22" s="99" t="n">
        <f aca="false">(K22-$O$11)/4</f>
        <v>-2.32</v>
      </c>
      <c r="P22" s="99" t="n">
        <f aca="false">(M22-$P$11)/1</f>
        <v>-43</v>
      </c>
      <c r="Q22" s="78"/>
    </row>
    <row r="23" s="79" customFormat="true" ht="149.25" hidden="false" customHeight="true" outlineLevel="0" collapsed="false">
      <c r="A23" s="100" t="n">
        <v>12</v>
      </c>
      <c r="B23" s="116" t="n">
        <v>28</v>
      </c>
      <c r="C23" s="117" t="s">
        <v>135</v>
      </c>
      <c r="D23" s="118"/>
      <c r="E23" s="119" t="s">
        <v>68</v>
      </c>
      <c r="F23" s="114" t="s">
        <v>136</v>
      </c>
      <c r="G23" s="120"/>
      <c r="H23" s="114" t="s">
        <v>134</v>
      </c>
      <c r="I23" s="121" t="s">
        <v>137</v>
      </c>
      <c r="J23" s="122" t="n">
        <v>8</v>
      </c>
      <c r="K23" s="123" t="n">
        <v>56.06</v>
      </c>
      <c r="L23" s="124"/>
      <c r="M23" s="125"/>
      <c r="N23" s="113" t="n">
        <v>7</v>
      </c>
      <c r="O23" s="99" t="n">
        <f aca="false">(K23-$O$11)/4</f>
        <v>-1.485</v>
      </c>
      <c r="P23" s="99" t="n">
        <f aca="false">(M23-$P$11)/1</f>
        <v>-43</v>
      </c>
      <c r="Q23" s="78"/>
    </row>
    <row r="24" s="79" customFormat="true" ht="149.25" hidden="false" customHeight="true" outlineLevel="0" collapsed="false">
      <c r="A24" s="100" t="n">
        <v>13</v>
      </c>
      <c r="B24" s="101" t="n">
        <v>27</v>
      </c>
      <c r="C24" s="102" t="s">
        <v>131</v>
      </c>
      <c r="D24" s="103" t="n">
        <v>1991</v>
      </c>
      <c r="E24" s="104" t="s">
        <v>68</v>
      </c>
      <c r="F24" s="105" t="s">
        <v>229</v>
      </c>
      <c r="G24" s="106" t="s">
        <v>133</v>
      </c>
      <c r="H24" s="114" t="s">
        <v>134</v>
      </c>
      <c r="I24" s="108" t="s">
        <v>85</v>
      </c>
      <c r="J24" s="109" t="n">
        <v>8</v>
      </c>
      <c r="K24" s="110" t="n">
        <v>59.66</v>
      </c>
      <c r="L24" s="111"/>
      <c r="M24" s="112"/>
      <c r="N24" s="113" t="n">
        <v>6</v>
      </c>
      <c r="O24" s="99" t="n">
        <f aca="false">(K24-$O$11)/4</f>
        <v>-0.585000000000001</v>
      </c>
      <c r="P24" s="99" t="n">
        <f aca="false">(M24-$P$11)/1</f>
        <v>-43</v>
      </c>
      <c r="Q24" s="78"/>
    </row>
    <row r="25" s="79" customFormat="true" ht="149.25" hidden="false" customHeight="true" outlineLevel="0" collapsed="false">
      <c r="A25" s="100" t="n">
        <v>14</v>
      </c>
      <c r="B25" s="101" t="n">
        <v>3</v>
      </c>
      <c r="C25" s="102" t="s">
        <v>328</v>
      </c>
      <c r="D25" s="103" t="n">
        <v>1982</v>
      </c>
      <c r="E25" s="104" t="s">
        <v>68</v>
      </c>
      <c r="F25" s="105" t="s">
        <v>87</v>
      </c>
      <c r="G25" s="106" t="s">
        <v>88</v>
      </c>
      <c r="H25" s="114" t="s">
        <v>89</v>
      </c>
      <c r="I25" s="108" t="s">
        <v>90</v>
      </c>
      <c r="J25" s="109" t="n">
        <v>8</v>
      </c>
      <c r="K25" s="110" t="n">
        <v>61.94</v>
      </c>
      <c r="L25" s="111"/>
      <c r="M25" s="112"/>
      <c r="N25" s="113" t="n">
        <v>5</v>
      </c>
      <c r="O25" s="99" t="n">
        <f aca="false">(K25-$O$11)/4</f>
        <v>-0.0150000000000006</v>
      </c>
      <c r="P25" s="99" t="n">
        <f aca="false">(M25-$P$11)/1</f>
        <v>-43</v>
      </c>
      <c r="Q25" s="78"/>
    </row>
    <row r="26" s="79" customFormat="true" ht="149.25" hidden="false" customHeight="true" outlineLevel="0" collapsed="false">
      <c r="A26" s="100" t="n">
        <v>15</v>
      </c>
      <c r="B26" s="101" t="n">
        <v>57</v>
      </c>
      <c r="C26" s="102" t="s">
        <v>108</v>
      </c>
      <c r="D26" s="103" t="n">
        <v>1984</v>
      </c>
      <c r="E26" s="104" t="s">
        <v>82</v>
      </c>
      <c r="F26" s="105" t="s">
        <v>109</v>
      </c>
      <c r="G26" s="106" t="s">
        <v>110</v>
      </c>
      <c r="H26" s="114" t="s">
        <v>111</v>
      </c>
      <c r="I26" s="108" t="s">
        <v>112</v>
      </c>
      <c r="J26" s="109" t="n">
        <v>8</v>
      </c>
      <c r="K26" s="110" t="n">
        <v>63.53</v>
      </c>
      <c r="L26" s="111"/>
      <c r="M26" s="112"/>
      <c r="N26" s="113" t="n">
        <v>4</v>
      </c>
      <c r="O26" s="99" t="n">
        <f aca="false">(K26-$O$11)/4</f>
        <v>0.3825</v>
      </c>
      <c r="P26" s="99" t="n">
        <f aca="false">(M26-$P$11)/1</f>
        <v>-43</v>
      </c>
      <c r="Q26" s="78"/>
    </row>
    <row r="27" s="79" customFormat="true" ht="149.25" hidden="false" customHeight="true" outlineLevel="0" collapsed="false">
      <c r="A27" s="100" t="n">
        <v>16</v>
      </c>
      <c r="B27" s="101" t="n">
        <v>41</v>
      </c>
      <c r="C27" s="102" t="s">
        <v>115</v>
      </c>
      <c r="D27" s="103" t="n">
        <v>2000</v>
      </c>
      <c r="E27" s="104" t="s">
        <v>74</v>
      </c>
      <c r="F27" s="105" t="s">
        <v>116</v>
      </c>
      <c r="G27" s="106" t="s">
        <v>117</v>
      </c>
      <c r="H27" s="114" t="s">
        <v>118</v>
      </c>
      <c r="I27" s="108" t="s">
        <v>119</v>
      </c>
      <c r="J27" s="109" t="n">
        <v>8</v>
      </c>
      <c r="K27" s="110" t="n">
        <v>68.57</v>
      </c>
      <c r="L27" s="111"/>
      <c r="M27" s="112"/>
      <c r="N27" s="113" t="n">
        <v>3</v>
      </c>
      <c r="O27" s="99" t="n">
        <f aca="false">(K27-$O$11)/4</f>
        <v>1.6425</v>
      </c>
      <c r="P27" s="99" t="n">
        <f aca="false">(M27-$P$11)/1</f>
        <v>-43</v>
      </c>
      <c r="Q27" s="78"/>
    </row>
    <row r="28" s="79" customFormat="true" ht="149.25" hidden="false" customHeight="true" outlineLevel="0" collapsed="false">
      <c r="A28" s="126"/>
      <c r="B28" s="116" t="n">
        <v>11</v>
      </c>
      <c r="C28" s="117" t="s">
        <v>78</v>
      </c>
      <c r="D28" s="118" t="n">
        <v>1969</v>
      </c>
      <c r="E28" s="119" t="s">
        <v>79</v>
      </c>
      <c r="F28" s="114" t="s">
        <v>80</v>
      </c>
      <c r="G28" s="120" t="s">
        <v>329</v>
      </c>
      <c r="H28" s="114" t="s">
        <v>65</v>
      </c>
      <c r="I28" s="121" t="s">
        <v>66</v>
      </c>
      <c r="J28" s="127" t="s">
        <v>330</v>
      </c>
      <c r="K28" s="127"/>
      <c r="L28" s="127"/>
      <c r="M28" s="127"/>
      <c r="N28" s="127"/>
      <c r="O28" s="99" t="n">
        <f aca="false">(K28-$O$11)/4</f>
        <v>-15.5</v>
      </c>
      <c r="P28" s="99" t="n">
        <f aca="false">(M28-$P$11)/1</f>
        <v>-43</v>
      </c>
      <c r="Q28" s="78"/>
    </row>
    <row r="29" s="79" customFormat="true" ht="149.25" hidden="false" customHeight="true" outlineLevel="0" collapsed="false">
      <c r="A29" s="128"/>
      <c r="B29" s="129" t="n">
        <v>24</v>
      </c>
      <c r="C29" s="130" t="s">
        <v>100</v>
      </c>
      <c r="D29" s="131"/>
      <c r="E29" s="132" t="s">
        <v>68</v>
      </c>
      <c r="F29" s="133" t="s">
        <v>101</v>
      </c>
      <c r="G29" s="134" t="s">
        <v>102</v>
      </c>
      <c r="H29" s="133" t="s">
        <v>103</v>
      </c>
      <c r="I29" s="135" t="s">
        <v>85</v>
      </c>
      <c r="J29" s="136" t="s">
        <v>330</v>
      </c>
      <c r="K29" s="136"/>
      <c r="L29" s="136"/>
      <c r="M29" s="136"/>
      <c r="N29" s="136"/>
      <c r="O29" s="99" t="n">
        <f aca="false">(K29-$O$11)/4</f>
        <v>-15.5</v>
      </c>
      <c r="P29" s="99" t="n">
        <f aca="false">(M29-$P$11)/1</f>
        <v>-43</v>
      </c>
      <c r="Q29" s="78"/>
    </row>
    <row r="30" s="79" customFormat="true" ht="23.25" hidden="false" customHeight="true" outlineLevel="0" collapsed="false">
      <c r="A30" s="137"/>
      <c r="B30" s="138"/>
      <c r="C30" s="139"/>
      <c r="D30" s="140"/>
      <c r="E30" s="141"/>
      <c r="F30" s="142"/>
      <c r="G30" s="143"/>
      <c r="H30" s="144"/>
      <c r="I30" s="145"/>
      <c r="J30" s="146"/>
      <c r="K30" s="147"/>
      <c r="L30" s="146"/>
      <c r="M30" s="147"/>
      <c r="N30" s="148"/>
      <c r="O30" s="99"/>
      <c r="P30" s="99"/>
      <c r="Q30" s="78"/>
    </row>
    <row r="31" s="152" customFormat="true" ht="60" hidden="false" customHeight="true" outlineLevel="0" collapsed="false">
      <c r="A31" s="149"/>
      <c r="B31" s="150" t="s">
        <v>331</v>
      </c>
      <c r="C31" s="150"/>
      <c r="D31" s="151" t="s">
        <v>332</v>
      </c>
      <c r="F31" s="153"/>
      <c r="G31" s="153"/>
      <c r="H31" s="151" t="s">
        <v>333</v>
      </c>
      <c r="I31" s="154" t="s">
        <v>334</v>
      </c>
      <c r="J31" s="155"/>
      <c r="K31" s="149"/>
      <c r="L31" s="149"/>
      <c r="M31" s="149"/>
      <c r="N31" s="149"/>
      <c r="O31" s="149"/>
      <c r="P31" s="78"/>
      <c r="Q31" s="78"/>
      <c r="R31" s="78"/>
    </row>
    <row r="32" s="152" customFormat="true" ht="58.5" hidden="false" customHeight="true" outlineLevel="0" collapsed="false">
      <c r="A32" s="149"/>
      <c r="B32" s="150" t="s">
        <v>335</v>
      </c>
      <c r="C32" s="150"/>
      <c r="D32" s="151" t="s">
        <v>336</v>
      </c>
      <c r="F32" s="153"/>
      <c r="G32" s="153"/>
      <c r="H32" s="151" t="s">
        <v>337</v>
      </c>
      <c r="I32" s="154" t="s">
        <v>338</v>
      </c>
      <c r="J32" s="155"/>
      <c r="K32" s="149"/>
      <c r="L32" s="149"/>
      <c r="M32" s="149"/>
      <c r="N32" s="149"/>
      <c r="O32" s="149"/>
      <c r="P32" s="78"/>
      <c r="Q32" s="78"/>
      <c r="R32" s="78"/>
    </row>
    <row r="33" s="152" customFormat="true" ht="48.75" hidden="false" customHeight="true" outlineLevel="0" collapsed="false">
      <c r="A33" s="149"/>
      <c r="B33" s="149"/>
      <c r="C33" s="149"/>
      <c r="D33" s="156"/>
      <c r="E33" s="156"/>
      <c r="F33" s="156"/>
      <c r="G33" s="156"/>
      <c r="H33" s="157"/>
      <c r="I33" s="155"/>
      <c r="J33" s="149"/>
      <c r="K33" s="149"/>
      <c r="L33" s="149"/>
      <c r="M33" s="149"/>
      <c r="N33" s="149"/>
      <c r="O33" s="78"/>
      <c r="P33" s="78"/>
      <c r="Q33" s="78"/>
    </row>
    <row r="34" customFormat="false" ht="25.5" hidden="false" customHeight="true" outlineLevel="0" collapsed="false"/>
    <row r="35" customFormat="false" ht="25.5" hidden="false" customHeight="true" outlineLevel="0" collapsed="false">
      <c r="I35" s="0"/>
    </row>
    <row r="36" customFormat="false" ht="25.5" hidden="false" customHeight="true" outlineLevel="0" collapsed="false">
      <c r="C36" s="66"/>
      <c r="O36" s="66"/>
      <c r="P36" s="66"/>
      <c r="Q36" s="66"/>
    </row>
    <row r="37" customFormat="false" ht="25.5" hidden="false" customHeight="true" outlineLevel="0" collapsed="false">
      <c r="C37" s="66"/>
      <c r="O37" s="66"/>
      <c r="P37" s="66"/>
      <c r="Q37" s="66"/>
    </row>
    <row r="38" customFormat="false" ht="25.5" hidden="false" customHeight="true" outlineLevel="0" collapsed="false">
      <c r="C38" s="66"/>
      <c r="O38" s="66"/>
      <c r="P38" s="66"/>
      <c r="Q38" s="66"/>
    </row>
    <row r="39" customFormat="false" ht="25.5" hidden="false" customHeight="true" outlineLevel="0" collapsed="false">
      <c r="C39" s="66"/>
      <c r="O39" s="66"/>
      <c r="P39" s="66"/>
      <c r="Q39" s="66"/>
    </row>
    <row r="40" customFormat="false" ht="25.5" hidden="false" customHeight="true" outlineLevel="0" collapsed="false">
      <c r="C40" s="66"/>
      <c r="O40" s="66"/>
      <c r="P40" s="66"/>
      <c r="Q40" s="66"/>
    </row>
    <row r="41" customFormat="false" ht="25.5" hidden="false" customHeight="true" outlineLevel="0" collapsed="false">
      <c r="C41" s="66"/>
      <c r="O41" s="66"/>
      <c r="P41" s="66"/>
      <c r="Q41" s="66"/>
    </row>
    <row r="42" customFormat="false" ht="25.5" hidden="false" customHeight="true" outlineLevel="0" collapsed="false">
      <c r="C42" s="66"/>
      <c r="O42" s="66"/>
      <c r="P42" s="66"/>
      <c r="Q42" s="66"/>
    </row>
    <row r="43" customFormat="false" ht="25.5" hidden="false" customHeight="true" outlineLevel="0" collapsed="false">
      <c r="C43" s="66"/>
      <c r="O43" s="66"/>
      <c r="P43" s="66"/>
      <c r="Q43" s="66"/>
    </row>
    <row r="44" customFormat="false" ht="25.5" hidden="false" customHeight="true" outlineLevel="0" collapsed="false">
      <c r="C44" s="66"/>
      <c r="O44" s="66"/>
      <c r="P44" s="66"/>
      <c r="Q44" s="66"/>
    </row>
    <row r="45" customFormat="false" ht="25.5" hidden="false" customHeight="true" outlineLevel="0" collapsed="false">
      <c r="C45" s="66"/>
      <c r="O45" s="66"/>
      <c r="P45" s="66"/>
      <c r="Q45" s="66"/>
    </row>
    <row r="46" customFormat="false" ht="25.5" hidden="false" customHeight="true" outlineLevel="0" collapsed="false">
      <c r="C46" s="66"/>
      <c r="O46" s="66"/>
      <c r="P46" s="66"/>
      <c r="Q46" s="66"/>
    </row>
    <row r="47" customFormat="false" ht="25.5" hidden="false" customHeight="true" outlineLevel="0" collapsed="false">
      <c r="C47" s="66"/>
      <c r="O47" s="66"/>
      <c r="P47" s="66"/>
      <c r="Q47" s="66"/>
    </row>
    <row r="48" customFormat="false" ht="25.5" hidden="false" customHeight="true" outlineLevel="0" collapsed="false">
      <c r="C48" s="66"/>
      <c r="O48" s="66"/>
      <c r="P48" s="66"/>
      <c r="Q48" s="66"/>
    </row>
    <row r="49" customFormat="false" ht="25.5" hidden="false" customHeight="true" outlineLevel="0" collapsed="false">
      <c r="C49" s="66"/>
      <c r="O49" s="66"/>
      <c r="P49" s="66"/>
      <c r="Q49" s="66"/>
    </row>
    <row r="50" customFormat="false" ht="25.5" hidden="false" customHeight="true" outlineLevel="0" collapsed="false">
      <c r="C50" s="66"/>
      <c r="O50" s="66"/>
      <c r="P50" s="66"/>
      <c r="Q50" s="66"/>
    </row>
    <row r="51" customFormat="false" ht="25.5" hidden="false" customHeight="true" outlineLevel="0" collapsed="false">
      <c r="C51" s="66"/>
      <c r="O51" s="66"/>
      <c r="P51" s="66"/>
      <c r="Q51" s="66"/>
    </row>
  </sheetData>
  <mergeCells count="25">
    <mergeCell ref="A1:N1"/>
    <mergeCell ref="A2:N2"/>
    <mergeCell ref="A3:N3"/>
    <mergeCell ref="A4:N4"/>
    <mergeCell ref="A5:N5"/>
    <mergeCell ref="A6:O6"/>
    <mergeCell ref="A7:N7"/>
    <mergeCell ref="A8:N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M9"/>
    <mergeCell ref="N9:N11"/>
    <mergeCell ref="J10:K10"/>
    <mergeCell ref="L10:M10"/>
    <mergeCell ref="J28:N28"/>
    <mergeCell ref="J29:N29"/>
    <mergeCell ref="B31:C31"/>
    <mergeCell ref="B32:C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pageBreakPreview" topLeftCell="A10" colorId="64" zoomScale="40" zoomScaleNormal="37" zoomScalePageLayoutView="40" workbookViewId="0">
      <selection pane="topLeft" activeCell="F29" activeCellId="0" sqref="F29"/>
    </sheetView>
  </sheetViews>
  <sheetFormatPr defaultColWidth="9.13671875" defaultRowHeight="27" zeroHeight="false" outlineLevelRow="0" outlineLevelCol="0"/>
  <cols>
    <col collapsed="false" customWidth="true" hidden="false" outlineLevel="0" max="1" min="1" style="66" width="11.56"/>
    <col collapsed="false" customWidth="true" hidden="false" outlineLevel="0" max="2" min="2" style="66" width="13.99"/>
    <col collapsed="false" customWidth="true" hidden="false" outlineLevel="0" max="3" min="3" style="67" width="66.99"/>
    <col collapsed="false" customWidth="true" hidden="false" outlineLevel="0" max="4" min="4" style="66" width="18.14"/>
    <col collapsed="false" customWidth="true" hidden="false" outlineLevel="0" max="5" min="5" style="66" width="16.99"/>
    <col collapsed="false" customWidth="true" hidden="false" outlineLevel="0" max="7" min="6" style="66" width="46.28"/>
    <col collapsed="false" customWidth="true" hidden="false" outlineLevel="0" max="8" min="8" style="66" width="43.56"/>
    <col collapsed="false" customWidth="true" hidden="false" outlineLevel="0" max="9" min="9" style="66" width="45.84"/>
    <col collapsed="false" customWidth="true" hidden="false" outlineLevel="0" max="10" min="10" style="66" width="16.84"/>
    <col collapsed="false" customWidth="true" hidden="false" outlineLevel="0" max="11" min="11" style="66" width="22.7"/>
    <col collapsed="false" customWidth="true" hidden="false" outlineLevel="0" max="12" min="12" style="66" width="16.84"/>
    <col collapsed="false" customWidth="true" hidden="false" outlineLevel="0" max="13" min="13" style="66" width="18.7"/>
    <col collapsed="false" customWidth="true" hidden="false" outlineLevel="0" max="14" min="14" style="66" width="19.7"/>
    <col collapsed="false" customWidth="true" hidden="false" outlineLevel="0" max="15" min="15" style="68" width="14.28"/>
    <col collapsed="false" customWidth="true" hidden="false" outlineLevel="0" max="16" min="16" style="68" width="16.13"/>
    <col collapsed="false" customWidth="false" hidden="false" outlineLevel="0" max="17" min="17" style="68" width="9.14"/>
    <col collapsed="false" customWidth="false" hidden="false" outlineLevel="0" max="257" min="18" style="66" width="9.14"/>
  </cols>
  <sheetData>
    <row r="1" s="1" customFormat="true" ht="48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s="1" customFormat="true" ht="69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s="1" customFormat="true" ht="39" hidden="false" customHeight="true" outlineLevel="0" collapsed="false">
      <c r="A3" s="69" t="s">
        <v>48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4" s="1" customFormat="true" ht="39" hidden="false" customHeight="true" outlineLevel="0" collapsed="false">
      <c r="A4" s="69" t="s">
        <v>49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</row>
    <row r="5" s="1" customFormat="true" ht="39" hidden="false" customHeight="true" outlineLevel="0" collapsed="false">
      <c r="A5" s="69" t="s">
        <v>307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</row>
    <row r="6" s="1" customFormat="true" ht="39" hidden="false" customHeight="true" outlineLevel="0" collapsed="false">
      <c r="A6" s="69" t="s">
        <v>339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</row>
    <row r="7" s="1" customFormat="true" ht="39" hidden="false" customHeight="true" outlineLevel="0" collapsed="false">
      <c r="A7" s="69" t="s">
        <v>340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s="1" customFormat="true" ht="39" hidden="false" customHeight="true" outlineLevel="0" collapsed="false">
      <c r="A8" s="69" t="s">
        <v>341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</row>
    <row r="9" s="79" customFormat="true" ht="34.5" hidden="false" customHeight="true" outlineLevel="0" collapsed="false">
      <c r="A9" s="71" t="s">
        <v>311</v>
      </c>
      <c r="B9" s="72" t="s">
        <v>312</v>
      </c>
      <c r="C9" s="73" t="s">
        <v>313</v>
      </c>
      <c r="D9" s="73" t="s">
        <v>314</v>
      </c>
      <c r="E9" s="73" t="s">
        <v>11</v>
      </c>
      <c r="F9" s="73" t="s">
        <v>315</v>
      </c>
      <c r="G9" s="158" t="s">
        <v>56</v>
      </c>
      <c r="H9" s="73" t="s">
        <v>13</v>
      </c>
      <c r="I9" s="75" t="s">
        <v>316</v>
      </c>
      <c r="J9" s="77" t="s">
        <v>24</v>
      </c>
      <c r="K9" s="77"/>
      <c r="L9" s="77"/>
      <c r="M9" s="77"/>
      <c r="N9" s="77" t="s">
        <v>317</v>
      </c>
      <c r="O9" s="78"/>
      <c r="P9" s="78"/>
      <c r="Q9" s="78"/>
    </row>
    <row r="10" s="79" customFormat="true" ht="36.75" hidden="false" customHeight="true" outlineLevel="0" collapsed="false">
      <c r="A10" s="71"/>
      <c r="B10" s="72"/>
      <c r="C10" s="73"/>
      <c r="D10" s="73"/>
      <c r="E10" s="73"/>
      <c r="F10" s="73"/>
      <c r="G10" s="158"/>
      <c r="H10" s="73"/>
      <c r="I10" s="75"/>
      <c r="J10" s="80" t="s">
        <v>342</v>
      </c>
      <c r="K10" s="80"/>
      <c r="L10" s="159" t="s">
        <v>343</v>
      </c>
      <c r="M10" s="159"/>
      <c r="N10" s="77"/>
      <c r="O10" s="78"/>
      <c r="P10" s="78"/>
      <c r="Q10" s="78"/>
    </row>
    <row r="11" s="79" customFormat="true" ht="36" hidden="false" customHeight="true" outlineLevel="0" collapsed="false">
      <c r="A11" s="71"/>
      <c r="B11" s="72"/>
      <c r="C11" s="73"/>
      <c r="D11" s="73"/>
      <c r="E11" s="73"/>
      <c r="F11" s="73"/>
      <c r="G11" s="158"/>
      <c r="H11" s="73"/>
      <c r="I11" s="75"/>
      <c r="J11" s="82" t="s">
        <v>320</v>
      </c>
      <c r="K11" s="83" t="s">
        <v>321</v>
      </c>
      <c r="L11" s="84" t="s">
        <v>320</v>
      </c>
      <c r="M11" s="160" t="s">
        <v>321</v>
      </c>
      <c r="N11" s="77"/>
      <c r="O11" s="85" t="n">
        <v>76</v>
      </c>
      <c r="P11" s="85" t="n">
        <v>60</v>
      </c>
      <c r="Q11" s="78"/>
    </row>
    <row r="12" s="79" customFormat="true" ht="36" hidden="false" customHeight="true" outlineLevel="0" collapsed="false">
      <c r="A12" s="161" t="s">
        <v>344</v>
      </c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85"/>
      <c r="P12" s="85"/>
      <c r="Q12" s="78"/>
    </row>
    <row r="13" s="79" customFormat="true" ht="114" hidden="false" customHeight="true" outlineLevel="0" collapsed="false">
      <c r="A13" s="86" t="n">
        <v>1</v>
      </c>
      <c r="B13" s="87" t="n">
        <v>51</v>
      </c>
      <c r="C13" s="162" t="s">
        <v>120</v>
      </c>
      <c r="D13" s="89" t="n">
        <v>1992</v>
      </c>
      <c r="E13" s="90"/>
      <c r="F13" s="163" t="s">
        <v>151</v>
      </c>
      <c r="G13" s="164" t="s">
        <v>152</v>
      </c>
      <c r="H13" s="163" t="s">
        <v>122</v>
      </c>
      <c r="I13" s="165" t="s">
        <v>123</v>
      </c>
      <c r="J13" s="166" t="n">
        <v>0</v>
      </c>
      <c r="K13" s="167" t="n">
        <v>67.44</v>
      </c>
      <c r="L13" s="168" t="n">
        <v>4</v>
      </c>
      <c r="M13" s="169" t="n">
        <v>52.91</v>
      </c>
      <c r="N13" s="170" t="n">
        <v>17</v>
      </c>
      <c r="O13" s="99" t="n">
        <f aca="false">(K13-$O$11)/4</f>
        <v>-2.14</v>
      </c>
      <c r="P13" s="99" t="n">
        <f aca="false">(M13-$P$11)/1</f>
        <v>-7.09</v>
      </c>
      <c r="Q13" s="78"/>
    </row>
    <row r="14" s="79" customFormat="true" ht="114" hidden="false" customHeight="true" outlineLevel="0" collapsed="false">
      <c r="A14" s="100" t="n">
        <v>2</v>
      </c>
      <c r="B14" s="101" t="n">
        <v>42</v>
      </c>
      <c r="C14" s="171" t="s">
        <v>119</v>
      </c>
      <c r="D14" s="103" t="n">
        <v>1976</v>
      </c>
      <c r="E14" s="104" t="s">
        <v>141</v>
      </c>
      <c r="F14" s="172" t="s">
        <v>142</v>
      </c>
      <c r="G14" s="173" t="s">
        <v>345</v>
      </c>
      <c r="H14" s="172" t="s">
        <v>118</v>
      </c>
      <c r="I14" s="115" t="s">
        <v>85</v>
      </c>
      <c r="J14" s="174" t="n">
        <v>0</v>
      </c>
      <c r="K14" s="175" t="n">
        <v>71.94</v>
      </c>
      <c r="L14" s="176" t="s">
        <v>330</v>
      </c>
      <c r="M14" s="176"/>
      <c r="N14" s="177" t="n">
        <v>14</v>
      </c>
      <c r="O14" s="99" t="n">
        <f aca="false">(K14-$O$11)/4</f>
        <v>-1.015</v>
      </c>
      <c r="P14" s="99" t="n">
        <f aca="false">(M14-$P$11)/1</f>
        <v>-60</v>
      </c>
      <c r="Q14" s="78"/>
    </row>
    <row r="15" s="79" customFormat="true" ht="114" hidden="false" customHeight="true" outlineLevel="0" collapsed="false">
      <c r="A15" s="100" t="n">
        <v>3</v>
      </c>
      <c r="B15" s="101" t="n">
        <v>69</v>
      </c>
      <c r="C15" s="171" t="s">
        <v>162</v>
      </c>
      <c r="D15" s="103" t="n">
        <v>1999</v>
      </c>
      <c r="E15" s="104" t="s">
        <v>63</v>
      </c>
      <c r="F15" s="172" t="s">
        <v>163</v>
      </c>
      <c r="G15" s="173" t="s">
        <v>164</v>
      </c>
      <c r="H15" s="178" t="s">
        <v>165</v>
      </c>
      <c r="I15" s="115" t="s">
        <v>166</v>
      </c>
      <c r="J15" s="174" t="n">
        <v>4</v>
      </c>
      <c r="K15" s="175" t="n">
        <v>51.37</v>
      </c>
      <c r="L15" s="179"/>
      <c r="M15" s="180"/>
      <c r="N15" s="177" t="n">
        <v>12</v>
      </c>
      <c r="O15" s="99" t="n">
        <f aca="false">(K15-$O$11)/4</f>
        <v>-6.1575</v>
      </c>
      <c r="P15" s="99" t="n">
        <f aca="false">(M15-$P$11)/1</f>
        <v>-60</v>
      </c>
      <c r="Q15" s="78"/>
    </row>
    <row r="16" s="79" customFormat="true" ht="114" hidden="false" customHeight="true" outlineLevel="0" collapsed="false">
      <c r="A16" s="100" t="n">
        <v>4</v>
      </c>
      <c r="B16" s="101" t="n">
        <v>10</v>
      </c>
      <c r="C16" s="171" t="s">
        <v>169</v>
      </c>
      <c r="D16" s="103" t="n">
        <v>1981</v>
      </c>
      <c r="E16" s="104" t="s">
        <v>170</v>
      </c>
      <c r="F16" s="172" t="s">
        <v>171</v>
      </c>
      <c r="G16" s="173" t="s">
        <v>326</v>
      </c>
      <c r="H16" s="172" t="s">
        <v>65</v>
      </c>
      <c r="I16" s="115" t="s">
        <v>66</v>
      </c>
      <c r="J16" s="174" t="n">
        <v>4</v>
      </c>
      <c r="K16" s="175" t="n">
        <v>54.07</v>
      </c>
      <c r="L16" s="179"/>
      <c r="M16" s="180"/>
      <c r="N16" s="177" t="n">
        <v>10</v>
      </c>
      <c r="O16" s="99" t="n">
        <f aca="false">(K16-$O$11)/4</f>
        <v>-5.4825</v>
      </c>
      <c r="P16" s="99" t="n">
        <f aca="false">(M16-$P$11)/1</f>
        <v>-60</v>
      </c>
      <c r="Q16" s="78"/>
    </row>
    <row r="17" s="79" customFormat="true" ht="114" hidden="false" customHeight="true" outlineLevel="0" collapsed="false">
      <c r="A17" s="100" t="n">
        <v>5</v>
      </c>
      <c r="B17" s="101" t="n">
        <v>88</v>
      </c>
      <c r="C17" s="171" t="s">
        <v>144</v>
      </c>
      <c r="D17" s="103" t="n">
        <v>1990</v>
      </c>
      <c r="E17" s="104" t="s">
        <v>141</v>
      </c>
      <c r="F17" s="172" t="s">
        <v>145</v>
      </c>
      <c r="G17" s="173" t="s">
        <v>146</v>
      </c>
      <c r="H17" s="181" t="s">
        <v>93</v>
      </c>
      <c r="I17" s="115" t="s">
        <v>148</v>
      </c>
      <c r="J17" s="174" t="n">
        <v>4</v>
      </c>
      <c r="K17" s="175" t="n">
        <v>69.1</v>
      </c>
      <c r="L17" s="179"/>
      <c r="M17" s="180"/>
      <c r="N17" s="177" t="n">
        <v>9</v>
      </c>
      <c r="O17" s="99" t="n">
        <f aca="false">(K17-$O$11)/4</f>
        <v>-1.725</v>
      </c>
      <c r="P17" s="99" t="n">
        <f aca="false">(M17-$P$11)/1</f>
        <v>-60</v>
      </c>
      <c r="Q17" s="78"/>
    </row>
    <row r="18" s="79" customFormat="true" ht="114" hidden="false" customHeight="true" outlineLevel="0" collapsed="false">
      <c r="A18" s="100" t="n">
        <v>6</v>
      </c>
      <c r="B18" s="101" t="n">
        <v>80</v>
      </c>
      <c r="C18" s="171" t="s">
        <v>124</v>
      </c>
      <c r="D18" s="103"/>
      <c r="E18" s="104" t="s">
        <v>82</v>
      </c>
      <c r="F18" s="172" t="s">
        <v>327</v>
      </c>
      <c r="G18" s="173"/>
      <c r="H18" s="181" t="s">
        <v>126</v>
      </c>
      <c r="I18" s="182" t="s">
        <v>127</v>
      </c>
      <c r="J18" s="174" t="n">
        <v>4</v>
      </c>
      <c r="K18" s="175" t="n">
        <v>69.43</v>
      </c>
      <c r="L18" s="179"/>
      <c r="M18" s="180"/>
      <c r="N18" s="177" t="n">
        <v>8</v>
      </c>
      <c r="O18" s="99" t="n">
        <f aca="false">(K18-$O$11)/4</f>
        <v>-1.6425</v>
      </c>
      <c r="P18" s="99" t="n">
        <f aca="false">(M18-$P$11)/1</f>
        <v>-60</v>
      </c>
      <c r="Q18" s="78"/>
    </row>
    <row r="19" s="79" customFormat="true" ht="114" hidden="false" customHeight="true" outlineLevel="0" collapsed="false">
      <c r="A19" s="100" t="n">
        <v>7</v>
      </c>
      <c r="B19" s="101" t="n">
        <v>64</v>
      </c>
      <c r="C19" s="171" t="s">
        <v>158</v>
      </c>
      <c r="D19" s="103" t="n">
        <v>1974</v>
      </c>
      <c r="E19" s="104" t="s">
        <v>82</v>
      </c>
      <c r="F19" s="172" t="s">
        <v>159</v>
      </c>
      <c r="G19" s="173" t="s">
        <v>160</v>
      </c>
      <c r="H19" s="181" t="s">
        <v>161</v>
      </c>
      <c r="I19" s="115" t="s">
        <v>85</v>
      </c>
      <c r="J19" s="174" t="n">
        <v>6</v>
      </c>
      <c r="K19" s="175" t="n">
        <v>82.97</v>
      </c>
      <c r="L19" s="179"/>
      <c r="M19" s="180"/>
      <c r="N19" s="177" t="n">
        <v>7</v>
      </c>
      <c r="O19" s="99" t="n">
        <f aca="false">(K19-$O$11)/4</f>
        <v>1.7425</v>
      </c>
      <c r="P19" s="99" t="n">
        <f aca="false">(M19-$P$11)/1</f>
        <v>-60</v>
      </c>
      <c r="Q19" s="78"/>
    </row>
    <row r="20" s="79" customFormat="true" ht="114" hidden="false" customHeight="true" outlineLevel="0" collapsed="false">
      <c r="A20" s="100" t="n">
        <v>8</v>
      </c>
      <c r="B20" s="101" t="n">
        <v>55</v>
      </c>
      <c r="C20" s="171" t="s">
        <v>153</v>
      </c>
      <c r="D20" s="103" t="n">
        <v>1988</v>
      </c>
      <c r="E20" s="104" t="s">
        <v>82</v>
      </c>
      <c r="F20" s="172" t="s">
        <v>154</v>
      </c>
      <c r="G20" s="173" t="s">
        <v>155</v>
      </c>
      <c r="H20" s="172" t="s">
        <v>156</v>
      </c>
      <c r="I20" s="115" t="s">
        <v>157</v>
      </c>
      <c r="J20" s="174" t="n">
        <v>8</v>
      </c>
      <c r="K20" s="175" t="n">
        <v>56.78</v>
      </c>
      <c r="L20" s="179"/>
      <c r="M20" s="180"/>
      <c r="N20" s="177" t="n">
        <v>6</v>
      </c>
      <c r="O20" s="99" t="n">
        <f aca="false">(K20-$O$11)/4</f>
        <v>-4.805</v>
      </c>
      <c r="P20" s="99" t="n">
        <f aca="false">(M20-$P$11)/1</f>
        <v>-60</v>
      </c>
      <c r="Q20" s="78"/>
    </row>
    <row r="21" s="79" customFormat="true" ht="114" hidden="false" customHeight="true" outlineLevel="0" collapsed="false">
      <c r="A21" s="100" t="n">
        <v>9</v>
      </c>
      <c r="B21" s="101" t="n">
        <v>9</v>
      </c>
      <c r="C21" s="171" t="s">
        <v>194</v>
      </c>
      <c r="D21" s="103" t="n">
        <v>1986</v>
      </c>
      <c r="E21" s="104" t="s">
        <v>195</v>
      </c>
      <c r="F21" s="172" t="s">
        <v>196</v>
      </c>
      <c r="G21" s="173"/>
      <c r="H21" s="107" t="s">
        <v>197</v>
      </c>
      <c r="I21" s="115" t="s">
        <v>274</v>
      </c>
      <c r="J21" s="174" t="n">
        <v>12</v>
      </c>
      <c r="K21" s="175" t="n">
        <v>64.59</v>
      </c>
      <c r="L21" s="179"/>
      <c r="M21" s="180"/>
      <c r="N21" s="177" t="n">
        <v>5</v>
      </c>
      <c r="O21" s="99" t="n">
        <f aca="false">(K21-$O$11)/4</f>
        <v>-2.8525</v>
      </c>
      <c r="P21" s="99" t="n">
        <f aca="false">(M21-$P$11)/1</f>
        <v>-60</v>
      </c>
      <c r="Q21" s="78"/>
    </row>
    <row r="22" s="79" customFormat="true" ht="114" hidden="false" customHeight="true" outlineLevel="0" collapsed="false">
      <c r="A22" s="100" t="n">
        <v>10</v>
      </c>
      <c r="B22" s="101" t="n">
        <v>29</v>
      </c>
      <c r="C22" s="171" t="s">
        <v>149</v>
      </c>
      <c r="D22" s="103" t="n">
        <v>1965</v>
      </c>
      <c r="E22" s="104" t="s">
        <v>141</v>
      </c>
      <c r="F22" s="172" t="s">
        <v>150</v>
      </c>
      <c r="G22" s="173"/>
      <c r="H22" s="172" t="s">
        <v>134</v>
      </c>
      <c r="I22" s="115" t="s">
        <v>85</v>
      </c>
      <c r="J22" s="174" t="n">
        <v>16</v>
      </c>
      <c r="K22" s="175" t="n">
        <v>72.13</v>
      </c>
      <c r="L22" s="179"/>
      <c r="M22" s="180"/>
      <c r="N22" s="177" t="n">
        <v>4</v>
      </c>
      <c r="O22" s="99" t="n">
        <f aca="false">(K22-$O$11)/4</f>
        <v>-0.967500000000001</v>
      </c>
      <c r="P22" s="99" t="n">
        <f aca="false">(M22-$P$11)/1</f>
        <v>-60</v>
      </c>
      <c r="Q22" s="78"/>
    </row>
    <row r="23" s="79" customFormat="true" ht="114" hidden="false" customHeight="true" outlineLevel="0" collapsed="false">
      <c r="A23" s="100"/>
      <c r="B23" s="101" t="n">
        <v>38</v>
      </c>
      <c r="C23" s="171" t="s">
        <v>95</v>
      </c>
      <c r="D23" s="103" t="n">
        <v>2003</v>
      </c>
      <c r="E23" s="104" t="s">
        <v>74</v>
      </c>
      <c r="F23" s="172" t="s">
        <v>96</v>
      </c>
      <c r="G23" s="173" t="s">
        <v>97</v>
      </c>
      <c r="H23" s="172" t="s">
        <v>98</v>
      </c>
      <c r="I23" s="115" t="s">
        <v>99</v>
      </c>
      <c r="J23" s="183" t="s">
        <v>346</v>
      </c>
      <c r="K23" s="183"/>
      <c r="L23" s="183"/>
      <c r="M23" s="183"/>
      <c r="N23" s="183"/>
      <c r="O23" s="99" t="n">
        <f aca="false">(K23-$O$11)/4</f>
        <v>-19</v>
      </c>
      <c r="P23" s="99" t="n">
        <f aca="false">(M23-$P$11)/1</f>
        <v>-60</v>
      </c>
      <c r="Q23" s="78"/>
    </row>
    <row r="24" s="79" customFormat="true" ht="114" hidden="false" customHeight="true" outlineLevel="0" collapsed="false">
      <c r="A24" s="126"/>
      <c r="B24" s="116" t="n">
        <v>42</v>
      </c>
      <c r="C24" s="184" t="s">
        <v>198</v>
      </c>
      <c r="D24" s="118" t="n">
        <v>1985</v>
      </c>
      <c r="E24" s="119" t="s">
        <v>195</v>
      </c>
      <c r="F24" s="185" t="s">
        <v>199</v>
      </c>
      <c r="G24" s="186" t="s">
        <v>347</v>
      </c>
      <c r="H24" s="185" t="s">
        <v>76</v>
      </c>
      <c r="I24" s="187" t="s">
        <v>85</v>
      </c>
      <c r="J24" s="183" t="s">
        <v>346</v>
      </c>
      <c r="K24" s="183"/>
      <c r="L24" s="183"/>
      <c r="M24" s="183"/>
      <c r="N24" s="183"/>
      <c r="O24" s="99" t="n">
        <f aca="false">(K24-$O$11)/4</f>
        <v>-19</v>
      </c>
      <c r="P24" s="99" t="n">
        <f aca="false">(M24-$P$11)/1</f>
        <v>-60</v>
      </c>
      <c r="Q24" s="78"/>
    </row>
    <row r="25" s="79" customFormat="true" ht="114" hidden="false" customHeight="true" outlineLevel="0" collapsed="false">
      <c r="A25" s="100"/>
      <c r="B25" s="101" t="n">
        <v>71</v>
      </c>
      <c r="C25" s="171" t="s">
        <v>167</v>
      </c>
      <c r="D25" s="103" t="n">
        <v>2002</v>
      </c>
      <c r="E25" s="104" t="s">
        <v>74</v>
      </c>
      <c r="F25" s="172" t="s">
        <v>168</v>
      </c>
      <c r="G25" s="173"/>
      <c r="H25" s="181" t="s">
        <v>93</v>
      </c>
      <c r="I25" s="115" t="s">
        <v>94</v>
      </c>
      <c r="J25" s="188" t="s">
        <v>348</v>
      </c>
      <c r="K25" s="188"/>
      <c r="L25" s="188"/>
      <c r="M25" s="188"/>
      <c r="N25" s="188"/>
      <c r="O25" s="99" t="n">
        <f aca="false">(K25-$O$11)/4</f>
        <v>-19</v>
      </c>
      <c r="P25" s="99" t="n">
        <f aca="false">(M25-$P$11)/1</f>
        <v>-60</v>
      </c>
      <c r="Q25" s="78"/>
    </row>
    <row r="26" s="79" customFormat="true" ht="36" hidden="false" customHeight="true" outlineLevel="0" collapsed="false">
      <c r="A26" s="161" t="s">
        <v>349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85"/>
      <c r="P26" s="85"/>
      <c r="Q26" s="78"/>
    </row>
    <row r="27" s="79" customFormat="true" ht="117.75" hidden="false" customHeight="true" outlineLevel="0" collapsed="false">
      <c r="A27" s="86" t="n">
        <v>1</v>
      </c>
      <c r="B27" s="87" t="n">
        <v>58</v>
      </c>
      <c r="C27" s="162" t="s">
        <v>350</v>
      </c>
      <c r="D27" s="89" t="n">
        <v>1990</v>
      </c>
      <c r="E27" s="90" t="s">
        <v>68</v>
      </c>
      <c r="F27" s="163" t="s">
        <v>186</v>
      </c>
      <c r="G27" s="164" t="s">
        <v>187</v>
      </c>
      <c r="H27" s="189" t="s">
        <v>111</v>
      </c>
      <c r="I27" s="165" t="s">
        <v>112</v>
      </c>
      <c r="J27" s="166" t="n">
        <v>0</v>
      </c>
      <c r="K27" s="167" t="n">
        <v>54.65</v>
      </c>
      <c r="L27" s="168" t="n">
        <v>0</v>
      </c>
      <c r="M27" s="169" t="n">
        <v>41.4</v>
      </c>
      <c r="N27" s="170" t="n">
        <v>15</v>
      </c>
      <c r="O27" s="99" t="n">
        <f aca="false">(K27-$O$11)/4</f>
        <v>-5.3375</v>
      </c>
      <c r="P27" s="99" t="n">
        <f aca="false">(M27-$P$11)/1</f>
        <v>-18.6</v>
      </c>
      <c r="Q27" s="78"/>
    </row>
    <row r="28" s="79" customFormat="true" ht="117.75" hidden="false" customHeight="true" outlineLevel="0" collapsed="false">
      <c r="A28" s="100" t="n">
        <v>2</v>
      </c>
      <c r="B28" s="101" t="n">
        <v>40</v>
      </c>
      <c r="C28" s="171" t="s">
        <v>351</v>
      </c>
      <c r="D28" s="103" t="n">
        <v>1979</v>
      </c>
      <c r="E28" s="104" t="s">
        <v>68</v>
      </c>
      <c r="F28" s="172" t="s">
        <v>177</v>
      </c>
      <c r="G28" s="173" t="s">
        <v>178</v>
      </c>
      <c r="H28" s="181" t="s">
        <v>179</v>
      </c>
      <c r="I28" s="115" t="s">
        <v>180</v>
      </c>
      <c r="J28" s="174" t="n">
        <v>0</v>
      </c>
      <c r="K28" s="175" t="n">
        <v>67.34</v>
      </c>
      <c r="L28" s="179" t="n">
        <v>0</v>
      </c>
      <c r="M28" s="180" t="n">
        <v>42.44</v>
      </c>
      <c r="N28" s="177" t="n">
        <v>12</v>
      </c>
      <c r="O28" s="99" t="n">
        <f aca="false">(K28-$O$11)/4</f>
        <v>-2.165</v>
      </c>
      <c r="P28" s="99" t="n">
        <f aca="false">(M28-$P$11)/1</f>
        <v>-17.56</v>
      </c>
      <c r="Q28" s="78"/>
    </row>
    <row r="29" s="79" customFormat="true" ht="117.75" hidden="false" customHeight="true" outlineLevel="0" collapsed="false">
      <c r="A29" s="100" t="n">
        <v>3</v>
      </c>
      <c r="B29" s="101" t="n">
        <v>47</v>
      </c>
      <c r="C29" s="171" t="s">
        <v>352</v>
      </c>
      <c r="D29" s="103" t="n">
        <v>1993</v>
      </c>
      <c r="E29" s="104" t="s">
        <v>68</v>
      </c>
      <c r="F29" s="172" t="s">
        <v>105</v>
      </c>
      <c r="G29" s="173" t="s">
        <v>106</v>
      </c>
      <c r="H29" s="181" t="s">
        <v>107</v>
      </c>
      <c r="I29" s="115" t="s">
        <v>90</v>
      </c>
      <c r="J29" s="174" t="n">
        <v>0</v>
      </c>
      <c r="K29" s="175" t="n">
        <v>58.32</v>
      </c>
      <c r="L29" s="179" t="n">
        <v>0</v>
      </c>
      <c r="M29" s="180" t="n">
        <v>44.44</v>
      </c>
      <c r="N29" s="177" t="n">
        <v>10</v>
      </c>
      <c r="O29" s="99" t="n">
        <f aca="false">(K29-$O$11)/4</f>
        <v>-4.42</v>
      </c>
      <c r="P29" s="99" t="n">
        <f aca="false">(M29-$P$11)/1</f>
        <v>-15.56</v>
      </c>
      <c r="Q29" s="78"/>
    </row>
    <row r="30" s="79" customFormat="true" ht="117.75" hidden="false" customHeight="true" outlineLevel="0" collapsed="false">
      <c r="A30" s="100" t="n">
        <v>4</v>
      </c>
      <c r="B30" s="101" t="n">
        <v>72</v>
      </c>
      <c r="C30" s="171" t="s">
        <v>353</v>
      </c>
      <c r="D30" s="103"/>
      <c r="E30" s="104" t="s">
        <v>68</v>
      </c>
      <c r="F30" s="172" t="s">
        <v>190</v>
      </c>
      <c r="G30" s="173" t="s">
        <v>191</v>
      </c>
      <c r="H30" s="181" t="s">
        <v>93</v>
      </c>
      <c r="I30" s="115" t="s">
        <v>94</v>
      </c>
      <c r="J30" s="174" t="n">
        <v>0</v>
      </c>
      <c r="K30" s="175" t="n">
        <v>62.28</v>
      </c>
      <c r="L30" s="179" t="n">
        <v>0</v>
      </c>
      <c r="M30" s="180" t="n">
        <v>47.47</v>
      </c>
      <c r="N30" s="177" t="n">
        <v>8</v>
      </c>
      <c r="O30" s="99" t="n">
        <f aca="false">(K30-$O$11)/4</f>
        <v>-3.43</v>
      </c>
      <c r="P30" s="99" t="n">
        <f aca="false">(M30-$P$11)/1</f>
        <v>-12.53</v>
      </c>
      <c r="Q30" s="78"/>
    </row>
    <row r="31" s="79" customFormat="true" ht="117.75" hidden="false" customHeight="true" outlineLevel="0" collapsed="false">
      <c r="A31" s="100" t="n">
        <v>5</v>
      </c>
      <c r="B31" s="101" t="n">
        <v>43</v>
      </c>
      <c r="C31" s="171" t="s">
        <v>354</v>
      </c>
      <c r="D31" s="103"/>
      <c r="E31" s="104" t="s">
        <v>68</v>
      </c>
      <c r="F31" s="172" t="s">
        <v>182</v>
      </c>
      <c r="G31" s="173" t="s">
        <v>355</v>
      </c>
      <c r="H31" s="172" t="s">
        <v>103</v>
      </c>
      <c r="I31" s="115" t="s">
        <v>183</v>
      </c>
      <c r="J31" s="174" t="n">
        <v>0</v>
      </c>
      <c r="K31" s="175" t="n">
        <v>62.69</v>
      </c>
      <c r="L31" s="179" t="n">
        <v>4</v>
      </c>
      <c r="M31" s="180" t="n">
        <v>47.15</v>
      </c>
      <c r="N31" s="177" t="n">
        <v>7</v>
      </c>
      <c r="O31" s="99" t="n">
        <f aca="false">(K31-$O$11)/4</f>
        <v>-3.3275</v>
      </c>
      <c r="P31" s="99" t="n">
        <f aca="false">(M31-$P$11)/1</f>
        <v>-12.85</v>
      </c>
      <c r="Q31" s="78"/>
    </row>
    <row r="32" s="79" customFormat="true" ht="117.75" hidden="false" customHeight="true" outlineLevel="0" collapsed="false">
      <c r="A32" s="100" t="n">
        <v>6</v>
      </c>
      <c r="B32" s="101" t="n">
        <v>45</v>
      </c>
      <c r="C32" s="171" t="s">
        <v>356</v>
      </c>
      <c r="D32" s="103" t="n">
        <v>1997</v>
      </c>
      <c r="E32" s="104" t="s">
        <v>68</v>
      </c>
      <c r="F32" s="172" t="s">
        <v>129</v>
      </c>
      <c r="G32" s="173" t="s">
        <v>323</v>
      </c>
      <c r="H32" s="172" t="s">
        <v>98</v>
      </c>
      <c r="I32" s="115" t="s">
        <v>130</v>
      </c>
      <c r="J32" s="174" t="n">
        <v>0</v>
      </c>
      <c r="K32" s="175" t="n">
        <v>61.15</v>
      </c>
      <c r="L32" s="176" t="s">
        <v>346</v>
      </c>
      <c r="M32" s="176"/>
      <c r="N32" s="177" t="n">
        <v>6</v>
      </c>
      <c r="O32" s="99" t="n">
        <f aca="false">(K32-$O$11)/4</f>
        <v>-3.7125</v>
      </c>
      <c r="P32" s="99" t="n">
        <f aca="false">(M32-$P$11)/1</f>
        <v>-60</v>
      </c>
      <c r="Q32" s="78"/>
    </row>
    <row r="33" s="79" customFormat="true" ht="117.75" hidden="false" customHeight="true" outlineLevel="0" collapsed="false">
      <c r="A33" s="100" t="n">
        <v>7</v>
      </c>
      <c r="B33" s="101" t="n">
        <v>74</v>
      </c>
      <c r="C33" s="171" t="s">
        <v>67</v>
      </c>
      <c r="D33" s="103" t="n">
        <v>1975</v>
      </c>
      <c r="E33" s="104" t="s">
        <v>68</v>
      </c>
      <c r="F33" s="172" t="s">
        <v>192</v>
      </c>
      <c r="G33" s="173" t="s">
        <v>193</v>
      </c>
      <c r="H33" s="181" t="s">
        <v>71</v>
      </c>
      <c r="I33" s="115" t="s">
        <v>72</v>
      </c>
      <c r="J33" s="174" t="n">
        <v>4</v>
      </c>
      <c r="K33" s="175" t="n">
        <v>55.55</v>
      </c>
      <c r="L33" s="179"/>
      <c r="M33" s="180"/>
      <c r="N33" s="177" t="n">
        <v>5</v>
      </c>
      <c r="O33" s="99" t="n">
        <f aca="false">(K33-$O$11)/4</f>
        <v>-5.1125</v>
      </c>
      <c r="P33" s="99" t="n">
        <f aca="false">(M33-$P$11)/1</f>
        <v>-60</v>
      </c>
      <c r="Q33" s="78"/>
    </row>
    <row r="34" s="79" customFormat="true" ht="117.75" hidden="false" customHeight="true" outlineLevel="0" collapsed="false">
      <c r="A34" s="100" t="n">
        <v>8</v>
      </c>
      <c r="B34" s="101" t="n">
        <v>26</v>
      </c>
      <c r="C34" s="171" t="s">
        <v>357</v>
      </c>
      <c r="D34" s="103" t="n">
        <v>1973</v>
      </c>
      <c r="E34" s="104" t="s">
        <v>68</v>
      </c>
      <c r="F34" s="172" t="s">
        <v>175</v>
      </c>
      <c r="G34" s="173" t="s">
        <v>358</v>
      </c>
      <c r="H34" s="172" t="s">
        <v>76</v>
      </c>
      <c r="I34" s="115" t="s">
        <v>77</v>
      </c>
      <c r="J34" s="174" t="n">
        <v>4</v>
      </c>
      <c r="K34" s="175" t="n">
        <v>60.58</v>
      </c>
      <c r="L34" s="179"/>
      <c r="M34" s="180"/>
      <c r="N34" s="177" t="n">
        <v>4</v>
      </c>
      <c r="O34" s="99" t="n">
        <f aca="false">(K34-$O$11)/4</f>
        <v>-3.855</v>
      </c>
      <c r="P34" s="99" t="n">
        <f aca="false">(M34-$P$11)/1</f>
        <v>-60</v>
      </c>
      <c r="Q34" s="78"/>
    </row>
    <row r="35" s="79" customFormat="true" ht="117.75" hidden="false" customHeight="true" outlineLevel="0" collapsed="false">
      <c r="A35" s="100" t="n">
        <v>9</v>
      </c>
      <c r="B35" s="101" t="n">
        <v>73</v>
      </c>
      <c r="C35" s="171" t="s">
        <v>67</v>
      </c>
      <c r="D35" s="103" t="n">
        <v>1975</v>
      </c>
      <c r="E35" s="104" t="s">
        <v>68</v>
      </c>
      <c r="F35" s="172" t="s">
        <v>69</v>
      </c>
      <c r="G35" s="173" t="s">
        <v>70</v>
      </c>
      <c r="H35" s="181" t="s">
        <v>71</v>
      </c>
      <c r="I35" s="115" t="s">
        <v>72</v>
      </c>
      <c r="J35" s="174" t="n">
        <v>4</v>
      </c>
      <c r="K35" s="175" t="n">
        <v>60.81</v>
      </c>
      <c r="L35" s="179"/>
      <c r="M35" s="180"/>
      <c r="N35" s="177" t="n">
        <v>3</v>
      </c>
      <c r="O35" s="99" t="n">
        <f aca="false">(K35-$O$11)/4</f>
        <v>-3.7975</v>
      </c>
      <c r="P35" s="99" t="n">
        <f aca="false">(M35-$P$11)/1</f>
        <v>-60</v>
      </c>
      <c r="Q35" s="78"/>
    </row>
    <row r="36" s="79" customFormat="true" ht="117.75" hidden="false" customHeight="true" outlineLevel="0" collapsed="false">
      <c r="A36" s="100" t="n">
        <v>10</v>
      </c>
      <c r="B36" s="101" t="n">
        <v>24</v>
      </c>
      <c r="C36" s="171" t="s">
        <v>100</v>
      </c>
      <c r="D36" s="103"/>
      <c r="E36" s="104" t="s">
        <v>68</v>
      </c>
      <c r="F36" s="172" t="s">
        <v>101</v>
      </c>
      <c r="G36" s="173" t="s">
        <v>359</v>
      </c>
      <c r="H36" s="172" t="s">
        <v>103</v>
      </c>
      <c r="I36" s="115" t="s">
        <v>85</v>
      </c>
      <c r="J36" s="174" t="n">
        <v>8</v>
      </c>
      <c r="K36" s="175" t="n">
        <v>74.44</v>
      </c>
      <c r="L36" s="179"/>
      <c r="M36" s="180"/>
      <c r="N36" s="177" t="n">
        <v>2</v>
      </c>
      <c r="O36" s="99" t="n">
        <f aca="false">(K36-$O$11)/4</f>
        <v>-0.390000000000001</v>
      </c>
      <c r="P36" s="99" t="n">
        <f aca="false">(M36-$P$11)/1</f>
        <v>-60</v>
      </c>
      <c r="Q36" s="78"/>
    </row>
    <row r="37" s="79" customFormat="true" ht="117.75" hidden="false" customHeight="true" outlineLevel="0" collapsed="false">
      <c r="A37" s="128"/>
      <c r="B37" s="129" t="n">
        <v>57</v>
      </c>
      <c r="C37" s="190" t="s">
        <v>360</v>
      </c>
      <c r="D37" s="131" t="n">
        <v>1968</v>
      </c>
      <c r="E37" s="132" t="s">
        <v>68</v>
      </c>
      <c r="F37" s="191" t="s">
        <v>109</v>
      </c>
      <c r="G37" s="192" t="s">
        <v>110</v>
      </c>
      <c r="H37" s="193" t="s">
        <v>111</v>
      </c>
      <c r="I37" s="194" t="s">
        <v>112</v>
      </c>
      <c r="J37" s="195" t="s">
        <v>330</v>
      </c>
      <c r="K37" s="195"/>
      <c r="L37" s="195"/>
      <c r="M37" s="195"/>
      <c r="N37" s="195"/>
      <c r="O37" s="99" t="n">
        <f aca="false">(K37-$O$11)/4</f>
        <v>-19</v>
      </c>
      <c r="P37" s="99" t="n">
        <f aca="false">(M37-$P$11)/1</f>
        <v>-60</v>
      </c>
      <c r="Q37" s="78"/>
    </row>
    <row r="38" s="152" customFormat="true" ht="60" hidden="false" customHeight="true" outlineLevel="0" collapsed="false">
      <c r="A38" s="149"/>
      <c r="B38" s="150" t="s">
        <v>331</v>
      </c>
      <c r="C38" s="150"/>
      <c r="D38" s="196"/>
      <c r="E38" s="151" t="s">
        <v>332</v>
      </c>
      <c r="F38" s="153"/>
      <c r="G38" s="153"/>
      <c r="H38" s="151" t="s">
        <v>333</v>
      </c>
      <c r="I38" s="154" t="s">
        <v>334</v>
      </c>
      <c r="J38" s="155"/>
      <c r="K38" s="149"/>
      <c r="L38" s="149"/>
      <c r="M38" s="149"/>
      <c r="N38" s="149"/>
      <c r="O38" s="149"/>
      <c r="P38" s="78"/>
      <c r="Q38" s="78"/>
      <c r="R38" s="78"/>
    </row>
    <row r="39" s="152" customFormat="true" ht="58.5" hidden="false" customHeight="true" outlineLevel="0" collapsed="false">
      <c r="A39" s="149"/>
      <c r="B39" s="150" t="s">
        <v>335</v>
      </c>
      <c r="C39" s="150"/>
      <c r="D39" s="196"/>
      <c r="E39" s="151" t="s">
        <v>336</v>
      </c>
      <c r="F39" s="153"/>
      <c r="G39" s="153"/>
      <c r="H39" s="151" t="s">
        <v>337</v>
      </c>
      <c r="I39" s="154" t="s">
        <v>338</v>
      </c>
      <c r="J39" s="155"/>
      <c r="K39" s="149"/>
      <c r="L39" s="149"/>
      <c r="M39" s="149"/>
      <c r="N39" s="149"/>
      <c r="O39" s="149"/>
      <c r="P39" s="78"/>
      <c r="Q39" s="78"/>
      <c r="R39" s="78"/>
    </row>
    <row r="40" s="152" customFormat="true" ht="64.5" hidden="false" customHeight="true" outlineLevel="0" collapsed="false">
      <c r="A40" s="149"/>
      <c r="B40" s="149"/>
      <c r="C40" s="156"/>
      <c r="D40" s="156"/>
      <c r="E40" s="156"/>
      <c r="F40" s="156"/>
      <c r="G40" s="157"/>
      <c r="H40" s="197"/>
      <c r="I40" s="157"/>
      <c r="J40" s="149"/>
      <c r="K40" s="149"/>
      <c r="L40" s="149"/>
      <c r="M40" s="149"/>
      <c r="N40" s="149"/>
      <c r="O40" s="78"/>
      <c r="P40" s="78"/>
      <c r="Q40" s="78"/>
    </row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>
      <c r="C43" s="66"/>
      <c r="O43" s="66"/>
      <c r="P43" s="66"/>
      <c r="Q43" s="66"/>
    </row>
    <row r="44" customFormat="false" ht="25.5" hidden="false" customHeight="true" outlineLevel="0" collapsed="false">
      <c r="C44" s="66"/>
      <c r="O44" s="66"/>
      <c r="P44" s="66"/>
      <c r="Q44" s="66"/>
    </row>
    <row r="45" customFormat="false" ht="25.5" hidden="false" customHeight="true" outlineLevel="0" collapsed="false">
      <c r="C45" s="66"/>
      <c r="O45" s="66"/>
      <c r="P45" s="66"/>
      <c r="Q45" s="66"/>
    </row>
    <row r="46" customFormat="false" ht="25.5" hidden="false" customHeight="true" outlineLevel="0" collapsed="false">
      <c r="C46" s="66"/>
      <c r="O46" s="66"/>
      <c r="P46" s="66"/>
      <c r="Q46" s="66"/>
    </row>
    <row r="47" customFormat="false" ht="25.5" hidden="false" customHeight="true" outlineLevel="0" collapsed="false">
      <c r="C47" s="66"/>
      <c r="O47" s="66"/>
      <c r="P47" s="66"/>
      <c r="Q47" s="66"/>
    </row>
    <row r="48" customFormat="false" ht="25.5" hidden="false" customHeight="true" outlineLevel="0" collapsed="false">
      <c r="C48" s="66"/>
      <c r="O48" s="66"/>
      <c r="P48" s="66"/>
      <c r="Q48" s="66"/>
    </row>
    <row r="49" customFormat="false" ht="25.5" hidden="false" customHeight="true" outlineLevel="0" collapsed="false">
      <c r="C49" s="66"/>
      <c r="O49" s="66"/>
      <c r="P49" s="66"/>
      <c r="Q49" s="66"/>
    </row>
    <row r="50" customFormat="false" ht="25.5" hidden="false" customHeight="true" outlineLevel="0" collapsed="false">
      <c r="C50" s="66"/>
      <c r="O50" s="66"/>
      <c r="P50" s="66"/>
      <c r="Q50" s="66"/>
    </row>
    <row r="51" customFormat="false" ht="25.5" hidden="false" customHeight="true" outlineLevel="0" collapsed="false">
      <c r="C51" s="66"/>
      <c r="O51" s="66"/>
      <c r="P51" s="66"/>
      <c r="Q51" s="66"/>
    </row>
    <row r="52" customFormat="false" ht="25.5" hidden="false" customHeight="true" outlineLevel="0" collapsed="false">
      <c r="C52" s="66"/>
      <c r="O52" s="66"/>
      <c r="P52" s="66"/>
      <c r="Q52" s="66"/>
    </row>
    <row r="53" customFormat="false" ht="25.5" hidden="false" customHeight="true" outlineLevel="0" collapsed="false">
      <c r="C53" s="66"/>
      <c r="O53" s="66"/>
      <c r="P53" s="66"/>
      <c r="Q53" s="66"/>
    </row>
    <row r="54" customFormat="false" ht="25.5" hidden="false" customHeight="true" outlineLevel="0" collapsed="false">
      <c r="C54" s="66"/>
      <c r="O54" s="66"/>
      <c r="P54" s="66"/>
      <c r="Q54" s="66"/>
    </row>
    <row r="55" customFormat="false" ht="25.5" hidden="false" customHeight="true" outlineLevel="0" collapsed="false">
      <c r="C55" s="66"/>
      <c r="O55" s="66"/>
      <c r="P55" s="66"/>
      <c r="Q55" s="66"/>
    </row>
    <row r="56" customFormat="false" ht="25.5" hidden="false" customHeight="true" outlineLevel="0" collapsed="false">
      <c r="C56" s="66"/>
      <c r="O56" s="66"/>
      <c r="P56" s="66"/>
      <c r="Q56" s="66"/>
    </row>
    <row r="57" customFormat="false" ht="25.5" hidden="false" customHeight="true" outlineLevel="0" collapsed="false">
      <c r="C57" s="66"/>
      <c r="O57" s="66"/>
      <c r="P57" s="66"/>
      <c r="Q57" s="66"/>
    </row>
    <row r="58" customFormat="false" ht="25.5" hidden="false" customHeight="true" outlineLevel="0" collapsed="false">
      <c r="C58" s="66"/>
      <c r="O58" s="66"/>
      <c r="P58" s="66"/>
      <c r="Q58" s="66"/>
    </row>
  </sheetData>
  <mergeCells count="31">
    <mergeCell ref="A1:N1"/>
    <mergeCell ref="A2:N2"/>
    <mergeCell ref="A3:N3"/>
    <mergeCell ref="A4:N4"/>
    <mergeCell ref="A5:N5"/>
    <mergeCell ref="A6:N6"/>
    <mergeCell ref="A7:N7"/>
    <mergeCell ref="A8:N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M9"/>
    <mergeCell ref="N9:N11"/>
    <mergeCell ref="J10:K10"/>
    <mergeCell ref="L10:M10"/>
    <mergeCell ref="A12:N12"/>
    <mergeCell ref="L14:M14"/>
    <mergeCell ref="J23:N23"/>
    <mergeCell ref="J24:N24"/>
    <mergeCell ref="J25:N25"/>
    <mergeCell ref="A26:N26"/>
    <mergeCell ref="L32:M32"/>
    <mergeCell ref="J37:N37"/>
    <mergeCell ref="B38:C38"/>
    <mergeCell ref="B39:C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4" colorId="64" zoomScale="40" zoomScaleNormal="37" zoomScalePageLayoutView="40" workbookViewId="0">
      <selection pane="topLeft" activeCell="I46" activeCellId="0" sqref="I46"/>
    </sheetView>
  </sheetViews>
  <sheetFormatPr defaultColWidth="9.13671875" defaultRowHeight="27" zeroHeight="false" outlineLevelRow="0" outlineLevelCol="0"/>
  <cols>
    <col collapsed="false" customWidth="true" hidden="false" outlineLevel="0" max="1" min="1" style="66" width="11.56"/>
    <col collapsed="false" customWidth="true" hidden="false" outlineLevel="0" max="2" min="2" style="66" width="13.99"/>
    <col collapsed="false" customWidth="true" hidden="false" outlineLevel="0" max="3" min="3" style="67" width="66.99"/>
    <col collapsed="false" customWidth="true" hidden="false" outlineLevel="0" max="4" min="4" style="66" width="18.14"/>
    <col collapsed="false" customWidth="true" hidden="false" outlineLevel="0" max="5" min="5" style="66" width="16.99"/>
    <col collapsed="false" customWidth="true" hidden="false" outlineLevel="0" max="7" min="6" style="66" width="46.28"/>
    <col collapsed="false" customWidth="true" hidden="false" outlineLevel="0" max="8" min="8" style="66" width="43.56"/>
    <col collapsed="false" customWidth="true" hidden="false" outlineLevel="0" max="9" min="9" style="66" width="42.56"/>
    <col collapsed="false" customWidth="true" hidden="false" outlineLevel="0" max="10" min="10" style="66" width="16.84"/>
    <col collapsed="false" customWidth="true" hidden="false" outlineLevel="0" max="11" min="11" style="66" width="20.85"/>
    <col collapsed="false" customWidth="true" hidden="false" outlineLevel="0" max="12" min="12" style="66" width="16.84"/>
    <col collapsed="false" customWidth="true" hidden="false" outlineLevel="0" max="13" min="13" style="66" width="18.7"/>
    <col collapsed="false" customWidth="true" hidden="false" outlineLevel="0" max="14" min="14" style="66" width="15.41"/>
    <col collapsed="false" customWidth="true" hidden="false" outlineLevel="0" max="15" min="15" style="68" width="14.28"/>
    <col collapsed="false" customWidth="true" hidden="false" outlineLevel="0" max="16" min="16" style="68" width="16.13"/>
    <col collapsed="false" customWidth="false" hidden="false" outlineLevel="0" max="17" min="17" style="68" width="9.14"/>
    <col collapsed="false" customWidth="false" hidden="false" outlineLevel="0" max="257" min="18" style="66" width="9.14"/>
  </cols>
  <sheetData>
    <row r="1" s="1" customFormat="true" ht="48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s="1" customFormat="true" ht="80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s="1" customFormat="true" ht="39" hidden="false" customHeight="true" outlineLevel="0" collapsed="false">
      <c r="A3" s="69" t="s">
        <v>48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4" s="1" customFormat="true" ht="39" hidden="false" customHeight="true" outlineLevel="0" collapsed="false">
      <c r="A4" s="69" t="s">
        <v>49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</row>
    <row r="5" s="1" customFormat="true" ht="39" hidden="false" customHeight="true" outlineLevel="0" collapsed="false">
      <c r="A5" s="69" t="s">
        <v>307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</row>
    <row r="6" s="1" customFormat="true" ht="39" hidden="false" customHeight="true" outlineLevel="0" collapsed="false">
      <c r="A6" s="69" t="s">
        <v>361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</row>
    <row r="7" s="1" customFormat="true" ht="39" hidden="false" customHeight="true" outlineLevel="0" collapsed="false">
      <c r="A7" s="69" t="s">
        <v>309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s="1" customFormat="true" ht="39" hidden="false" customHeight="true" outlineLevel="0" collapsed="false">
      <c r="A8" s="69" t="s">
        <v>341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</row>
    <row r="9" s="79" customFormat="true" ht="34.5" hidden="false" customHeight="true" outlineLevel="0" collapsed="false">
      <c r="A9" s="198" t="s">
        <v>311</v>
      </c>
      <c r="B9" s="199" t="s">
        <v>312</v>
      </c>
      <c r="C9" s="200" t="s">
        <v>313</v>
      </c>
      <c r="D9" s="200" t="s">
        <v>314</v>
      </c>
      <c r="E9" s="200" t="s">
        <v>11</v>
      </c>
      <c r="F9" s="200" t="s">
        <v>315</v>
      </c>
      <c r="G9" s="201" t="s">
        <v>56</v>
      </c>
      <c r="H9" s="200" t="s">
        <v>13</v>
      </c>
      <c r="I9" s="202" t="s">
        <v>316</v>
      </c>
      <c r="J9" s="203" t="s">
        <v>24</v>
      </c>
      <c r="K9" s="203"/>
      <c r="L9" s="203"/>
      <c r="M9" s="203"/>
      <c r="N9" s="204" t="s">
        <v>317</v>
      </c>
      <c r="O9" s="78"/>
      <c r="P9" s="78"/>
      <c r="Q9" s="78"/>
    </row>
    <row r="10" s="79" customFormat="true" ht="36.75" hidden="false" customHeight="true" outlineLevel="0" collapsed="false">
      <c r="A10" s="198"/>
      <c r="B10" s="199"/>
      <c r="C10" s="200"/>
      <c r="D10" s="200"/>
      <c r="E10" s="200"/>
      <c r="F10" s="200"/>
      <c r="G10" s="201"/>
      <c r="H10" s="200"/>
      <c r="I10" s="202"/>
      <c r="J10" s="205" t="s">
        <v>342</v>
      </c>
      <c r="K10" s="205"/>
      <c r="L10" s="206" t="s">
        <v>343</v>
      </c>
      <c r="M10" s="206"/>
      <c r="N10" s="204"/>
      <c r="O10" s="78"/>
      <c r="P10" s="78"/>
      <c r="Q10" s="78"/>
    </row>
    <row r="11" s="79" customFormat="true" ht="36" hidden="false" customHeight="true" outlineLevel="0" collapsed="false">
      <c r="A11" s="198"/>
      <c r="B11" s="199"/>
      <c r="C11" s="200"/>
      <c r="D11" s="200"/>
      <c r="E11" s="200"/>
      <c r="F11" s="200"/>
      <c r="G11" s="201"/>
      <c r="H11" s="200"/>
      <c r="I11" s="202"/>
      <c r="J11" s="207" t="s">
        <v>320</v>
      </c>
      <c r="K11" s="208" t="s">
        <v>321</v>
      </c>
      <c r="L11" s="209" t="s">
        <v>320</v>
      </c>
      <c r="M11" s="210" t="s">
        <v>321</v>
      </c>
      <c r="N11" s="204"/>
      <c r="O11" s="85" t="n">
        <v>78</v>
      </c>
      <c r="P11" s="85" t="n">
        <v>60</v>
      </c>
      <c r="Q11" s="78"/>
    </row>
    <row r="12" s="79" customFormat="true" ht="36" hidden="false" customHeight="true" outlineLevel="0" collapsed="false">
      <c r="A12" s="211" t="s">
        <v>344</v>
      </c>
      <c r="B12" s="211"/>
      <c r="C12" s="211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85"/>
      <c r="P12" s="85"/>
      <c r="Q12" s="78"/>
    </row>
    <row r="13" s="79" customFormat="true" ht="90.75" hidden="false" customHeight="true" outlineLevel="0" collapsed="false">
      <c r="A13" s="126" t="n">
        <v>1</v>
      </c>
      <c r="B13" s="116" t="n">
        <v>76</v>
      </c>
      <c r="C13" s="212" t="s">
        <v>206</v>
      </c>
      <c r="D13" s="118" t="n">
        <v>1971</v>
      </c>
      <c r="E13" s="119" t="s">
        <v>207</v>
      </c>
      <c r="F13" s="114" t="s">
        <v>258</v>
      </c>
      <c r="G13" s="186" t="s">
        <v>259</v>
      </c>
      <c r="H13" s="213" t="s">
        <v>71</v>
      </c>
      <c r="I13" s="214" t="s">
        <v>210</v>
      </c>
      <c r="J13" s="174" t="n">
        <v>0</v>
      </c>
      <c r="K13" s="175" t="n">
        <v>64.93</v>
      </c>
      <c r="L13" s="179" t="n">
        <v>0</v>
      </c>
      <c r="M13" s="180" t="n">
        <v>42.5</v>
      </c>
      <c r="N13" s="215" t="n">
        <v>22</v>
      </c>
      <c r="O13" s="99" t="n">
        <f aca="false">(K13-$O$11)/4</f>
        <v>-3.2675</v>
      </c>
      <c r="P13" s="78" t="n">
        <f aca="false">(M13-$P$11)/1</f>
        <v>-17.5</v>
      </c>
    </row>
    <row r="14" s="79" customFormat="true" ht="90.75" hidden="false" customHeight="true" outlineLevel="0" collapsed="false">
      <c r="A14" s="126" t="n">
        <v>2</v>
      </c>
      <c r="B14" s="116" t="n">
        <v>13</v>
      </c>
      <c r="C14" s="212" t="s">
        <v>81</v>
      </c>
      <c r="D14" s="118" t="n">
        <v>1988</v>
      </c>
      <c r="E14" s="119" t="s">
        <v>82</v>
      </c>
      <c r="F14" s="114" t="s">
        <v>261</v>
      </c>
      <c r="G14" s="186"/>
      <c r="H14" s="213" t="s">
        <v>65</v>
      </c>
      <c r="I14" s="214" t="s">
        <v>85</v>
      </c>
      <c r="J14" s="174" t="n">
        <v>0</v>
      </c>
      <c r="K14" s="175" t="n">
        <v>70.15</v>
      </c>
      <c r="L14" s="179" t="n">
        <v>0</v>
      </c>
      <c r="M14" s="180" t="n">
        <v>43.91</v>
      </c>
      <c r="N14" s="216" t="n">
        <v>19</v>
      </c>
      <c r="O14" s="99" t="n">
        <f aca="false">(K14-$O$11)/4</f>
        <v>-1.9625</v>
      </c>
      <c r="P14" s="78" t="n">
        <f aca="false">(M14-$P$11)/1</f>
        <v>-16.09</v>
      </c>
    </row>
    <row r="15" s="79" customFormat="true" ht="90.75" hidden="false" customHeight="true" outlineLevel="0" collapsed="false">
      <c r="A15" s="126" t="n">
        <v>3</v>
      </c>
      <c r="B15" s="116" t="n">
        <v>52</v>
      </c>
      <c r="C15" s="212" t="s">
        <v>120</v>
      </c>
      <c r="D15" s="118" t="n">
        <v>1992</v>
      </c>
      <c r="E15" s="119"/>
      <c r="F15" s="114" t="s">
        <v>245</v>
      </c>
      <c r="G15" s="186" t="s">
        <v>246</v>
      </c>
      <c r="H15" s="213" t="s">
        <v>122</v>
      </c>
      <c r="I15" s="214" t="s">
        <v>123</v>
      </c>
      <c r="J15" s="174" t="n">
        <v>0</v>
      </c>
      <c r="K15" s="175" t="n">
        <v>68.18</v>
      </c>
      <c r="L15" s="179" t="n">
        <v>0</v>
      </c>
      <c r="M15" s="180" t="n">
        <v>45.65</v>
      </c>
      <c r="N15" s="215" t="n">
        <v>17</v>
      </c>
      <c r="O15" s="99" t="n">
        <f aca="false">(K15-$O$11)/4</f>
        <v>-2.455</v>
      </c>
      <c r="P15" s="78" t="n">
        <f aca="false">(M15-$P$11)/1</f>
        <v>-14.35</v>
      </c>
    </row>
    <row r="16" s="79" customFormat="true" ht="90.75" hidden="false" customHeight="true" outlineLevel="0" collapsed="false">
      <c r="A16" s="126" t="n">
        <v>4</v>
      </c>
      <c r="B16" s="116" t="n">
        <v>46</v>
      </c>
      <c r="C16" s="212" t="s">
        <v>90</v>
      </c>
      <c r="D16" s="118" t="n">
        <v>1968</v>
      </c>
      <c r="E16" s="119" t="s">
        <v>141</v>
      </c>
      <c r="F16" s="114" t="s">
        <v>243</v>
      </c>
      <c r="G16" s="186" t="s">
        <v>244</v>
      </c>
      <c r="H16" s="213" t="s">
        <v>107</v>
      </c>
      <c r="I16" s="214" t="s">
        <v>85</v>
      </c>
      <c r="J16" s="174" t="n">
        <v>0</v>
      </c>
      <c r="K16" s="175" t="n">
        <v>71.18</v>
      </c>
      <c r="L16" s="179" t="n">
        <v>0</v>
      </c>
      <c r="M16" s="180" t="n">
        <v>46.68</v>
      </c>
      <c r="N16" s="215" t="n">
        <v>15</v>
      </c>
      <c r="O16" s="99" t="n">
        <f aca="false">(K16-$O$11)/4</f>
        <v>-1.705</v>
      </c>
      <c r="P16" s="78" t="n">
        <f aca="false">(M16-$P$11)/1</f>
        <v>-13.32</v>
      </c>
    </row>
    <row r="17" s="79" customFormat="true" ht="90.75" hidden="false" customHeight="true" outlineLevel="0" collapsed="false">
      <c r="A17" s="126" t="n">
        <v>5</v>
      </c>
      <c r="B17" s="116" t="n">
        <v>44</v>
      </c>
      <c r="C17" s="212" t="s">
        <v>240</v>
      </c>
      <c r="D17" s="118" t="n">
        <v>2000</v>
      </c>
      <c r="E17" s="119" t="s">
        <v>74</v>
      </c>
      <c r="F17" s="114" t="s">
        <v>241</v>
      </c>
      <c r="G17" s="186"/>
      <c r="H17" s="213" t="s">
        <v>98</v>
      </c>
      <c r="I17" s="214" t="s">
        <v>276</v>
      </c>
      <c r="J17" s="174" t="n">
        <v>0</v>
      </c>
      <c r="K17" s="175" t="n">
        <v>66.69</v>
      </c>
      <c r="L17" s="179" t="n">
        <v>0</v>
      </c>
      <c r="M17" s="180" t="n">
        <v>47.84</v>
      </c>
      <c r="N17" s="217" t="n">
        <v>14</v>
      </c>
      <c r="O17" s="99" t="n">
        <f aca="false">(K17-$O$11)/4</f>
        <v>-2.8275</v>
      </c>
      <c r="P17" s="78" t="n">
        <f aca="false">(M17-$P$11)/1</f>
        <v>-12.16</v>
      </c>
    </row>
    <row r="18" s="79" customFormat="true" ht="100.5" hidden="false" customHeight="true" outlineLevel="0" collapsed="false">
      <c r="A18" s="126" t="n">
        <v>6</v>
      </c>
      <c r="B18" s="116" t="n">
        <v>2</v>
      </c>
      <c r="C18" s="212" t="s">
        <v>81</v>
      </c>
      <c r="D18" s="118" t="n">
        <v>1988</v>
      </c>
      <c r="E18" s="119" t="s">
        <v>82</v>
      </c>
      <c r="F18" s="114" t="s">
        <v>214</v>
      </c>
      <c r="G18" s="186"/>
      <c r="H18" s="213" t="s">
        <v>103</v>
      </c>
      <c r="I18" s="214" t="s">
        <v>85</v>
      </c>
      <c r="J18" s="174" t="n">
        <v>0</v>
      </c>
      <c r="K18" s="175" t="n">
        <v>69.78</v>
      </c>
      <c r="L18" s="179" t="n">
        <v>8</v>
      </c>
      <c r="M18" s="180" t="n">
        <v>44.96</v>
      </c>
      <c r="N18" s="215" t="n">
        <v>13</v>
      </c>
      <c r="O18" s="99" t="n">
        <f aca="false">(K18-$O$11)/4</f>
        <v>-2.055</v>
      </c>
      <c r="P18" s="78" t="n">
        <f aca="false">(M18-$P$11)/1</f>
        <v>-15.04</v>
      </c>
    </row>
    <row r="19" s="79" customFormat="true" ht="100.5" hidden="false" customHeight="true" outlineLevel="0" collapsed="false">
      <c r="A19" s="126" t="n">
        <v>7</v>
      </c>
      <c r="B19" s="116" t="n">
        <v>82</v>
      </c>
      <c r="C19" s="212" t="s">
        <v>211</v>
      </c>
      <c r="D19" s="118" t="n">
        <v>1970</v>
      </c>
      <c r="E19" s="119" t="s">
        <v>195</v>
      </c>
      <c r="F19" s="114" t="s">
        <v>212</v>
      </c>
      <c r="G19" s="186" t="s">
        <v>213</v>
      </c>
      <c r="H19" s="213" t="s">
        <v>126</v>
      </c>
      <c r="I19" s="214" t="s">
        <v>127</v>
      </c>
      <c r="J19" s="218" t="n">
        <v>0</v>
      </c>
      <c r="K19" s="219" t="n">
        <v>69.63</v>
      </c>
      <c r="L19" s="220" t="s">
        <v>362</v>
      </c>
      <c r="M19" s="220"/>
      <c r="N19" s="217" t="n">
        <v>12</v>
      </c>
      <c r="O19" s="99" t="n">
        <f aca="false">(K19-$O$11)/4</f>
        <v>-2.0925</v>
      </c>
      <c r="P19" s="78" t="n">
        <f aca="false">(M19-$P$11)/1</f>
        <v>-60</v>
      </c>
    </row>
    <row r="20" s="79" customFormat="true" ht="90.75" hidden="false" customHeight="true" outlineLevel="0" collapsed="false">
      <c r="A20" s="126" t="n">
        <v>8</v>
      </c>
      <c r="B20" s="116" t="n">
        <v>1</v>
      </c>
      <c r="C20" s="212" t="s">
        <v>236</v>
      </c>
      <c r="D20" s="118" t="n">
        <v>1968</v>
      </c>
      <c r="E20" s="119" t="s">
        <v>141</v>
      </c>
      <c r="F20" s="114" t="s">
        <v>237</v>
      </c>
      <c r="G20" s="186" t="s">
        <v>238</v>
      </c>
      <c r="H20" s="213" t="s">
        <v>239</v>
      </c>
      <c r="I20" s="214" t="s">
        <v>85</v>
      </c>
      <c r="J20" s="174" t="n">
        <v>4</v>
      </c>
      <c r="K20" s="175" t="n">
        <v>65.9</v>
      </c>
      <c r="L20" s="179"/>
      <c r="M20" s="180"/>
      <c r="N20" s="215" t="n">
        <v>11</v>
      </c>
      <c r="O20" s="99" t="n">
        <f aca="false">(K20-$O$11)/4</f>
        <v>-3.025</v>
      </c>
      <c r="P20" s="78" t="n">
        <f aca="false">(M20-$P$11)/1</f>
        <v>-60</v>
      </c>
    </row>
    <row r="21" s="79" customFormat="true" ht="90.75" hidden="false" customHeight="true" outlineLevel="0" collapsed="false">
      <c r="A21" s="126" t="n">
        <v>9</v>
      </c>
      <c r="B21" s="116" t="n">
        <v>33</v>
      </c>
      <c r="C21" s="212" t="s">
        <v>222</v>
      </c>
      <c r="D21" s="118"/>
      <c r="E21" s="119" t="s">
        <v>141</v>
      </c>
      <c r="F21" s="114" t="s">
        <v>223</v>
      </c>
      <c r="G21" s="186"/>
      <c r="H21" s="213" t="s">
        <v>224</v>
      </c>
      <c r="I21" s="214" t="s">
        <v>85</v>
      </c>
      <c r="J21" s="174" t="n">
        <v>4</v>
      </c>
      <c r="K21" s="175" t="n">
        <v>67.38</v>
      </c>
      <c r="L21" s="179"/>
      <c r="M21" s="180"/>
      <c r="N21" s="217" t="n">
        <v>10</v>
      </c>
      <c r="O21" s="99" t="n">
        <f aca="false">(K21-$O$11)/4</f>
        <v>-2.655</v>
      </c>
      <c r="P21" s="78" t="n">
        <f aca="false">(M21-$P$11)/1</f>
        <v>-60</v>
      </c>
    </row>
    <row r="22" s="79" customFormat="true" ht="90.75" hidden="false" customHeight="true" outlineLevel="0" collapsed="false">
      <c r="A22" s="126" t="n">
        <v>10</v>
      </c>
      <c r="B22" s="116" t="n">
        <v>66</v>
      </c>
      <c r="C22" s="212" t="s">
        <v>166</v>
      </c>
      <c r="D22" s="118" t="n">
        <v>1984</v>
      </c>
      <c r="E22" s="119" t="s">
        <v>141</v>
      </c>
      <c r="F22" s="114" t="s">
        <v>219</v>
      </c>
      <c r="G22" s="221" t="s">
        <v>220</v>
      </c>
      <c r="H22" s="222" t="s">
        <v>165</v>
      </c>
      <c r="I22" s="214" t="s">
        <v>221</v>
      </c>
      <c r="J22" s="174" t="n">
        <v>4</v>
      </c>
      <c r="K22" s="175" t="n">
        <v>69.31</v>
      </c>
      <c r="L22" s="179"/>
      <c r="M22" s="180"/>
      <c r="N22" s="215" t="n">
        <v>9</v>
      </c>
      <c r="O22" s="99" t="n">
        <f aca="false">(K22-$O$11)/4</f>
        <v>-2.1725</v>
      </c>
      <c r="P22" s="78" t="n">
        <f aca="false">(M22-$P$11)/1</f>
        <v>-60</v>
      </c>
    </row>
    <row r="23" s="79" customFormat="true" ht="90.75" hidden="false" customHeight="true" outlineLevel="0" collapsed="false">
      <c r="A23" s="126" t="n">
        <v>11</v>
      </c>
      <c r="B23" s="116" t="n">
        <v>83</v>
      </c>
      <c r="C23" s="212" t="s">
        <v>211</v>
      </c>
      <c r="D23" s="118" t="n">
        <v>1970</v>
      </c>
      <c r="E23" s="119" t="s">
        <v>195</v>
      </c>
      <c r="F23" s="114" t="s">
        <v>260</v>
      </c>
      <c r="G23" s="186"/>
      <c r="H23" s="213" t="s">
        <v>126</v>
      </c>
      <c r="I23" s="214" t="s">
        <v>127</v>
      </c>
      <c r="J23" s="174" t="n">
        <v>4</v>
      </c>
      <c r="K23" s="175" t="n">
        <v>70</v>
      </c>
      <c r="L23" s="179"/>
      <c r="M23" s="180"/>
      <c r="N23" s="217" t="n">
        <v>8</v>
      </c>
      <c r="O23" s="99" t="n">
        <f aca="false">(K23-$O$11)/4</f>
        <v>-2</v>
      </c>
      <c r="P23" s="78" t="n">
        <f aca="false">(M23-$P$11)/1</f>
        <v>-60</v>
      </c>
    </row>
    <row r="24" s="79" customFormat="true" ht="100.5" hidden="false" customHeight="true" outlineLevel="0" collapsed="false">
      <c r="A24" s="126" t="n">
        <v>12</v>
      </c>
      <c r="B24" s="101" t="n">
        <v>89</v>
      </c>
      <c r="C24" s="223" t="s">
        <v>203</v>
      </c>
      <c r="D24" s="103" t="n">
        <v>1990</v>
      </c>
      <c r="E24" s="104" t="s">
        <v>141</v>
      </c>
      <c r="F24" s="105" t="s">
        <v>204</v>
      </c>
      <c r="G24" s="173" t="s">
        <v>205</v>
      </c>
      <c r="H24" s="224" t="s">
        <v>147</v>
      </c>
      <c r="I24" s="225" t="s">
        <v>148</v>
      </c>
      <c r="J24" s="174" t="n">
        <v>4</v>
      </c>
      <c r="K24" s="175" t="n">
        <v>73.63</v>
      </c>
      <c r="L24" s="179"/>
      <c r="M24" s="180"/>
      <c r="N24" s="215" t="n">
        <v>7</v>
      </c>
      <c r="O24" s="99" t="n">
        <f aca="false">(K24-$O$11)/4</f>
        <v>-1.0925</v>
      </c>
      <c r="P24" s="78" t="n">
        <f aca="false">(M24-$P$11)/1</f>
        <v>-60</v>
      </c>
    </row>
    <row r="25" s="79" customFormat="true" ht="90.75" hidden="false" customHeight="true" outlineLevel="0" collapsed="false">
      <c r="A25" s="126" t="n">
        <v>13</v>
      </c>
      <c r="B25" s="116" t="n">
        <v>81</v>
      </c>
      <c r="C25" s="212" t="s">
        <v>250</v>
      </c>
      <c r="D25" s="118" t="n">
        <v>1981</v>
      </c>
      <c r="E25" s="119" t="s">
        <v>82</v>
      </c>
      <c r="F25" s="114" t="s">
        <v>251</v>
      </c>
      <c r="G25" s="186" t="s">
        <v>252</v>
      </c>
      <c r="H25" s="213" t="s">
        <v>126</v>
      </c>
      <c r="I25" s="214" t="s">
        <v>127</v>
      </c>
      <c r="J25" s="174" t="n">
        <v>8</v>
      </c>
      <c r="K25" s="175" t="n">
        <v>64.4</v>
      </c>
      <c r="L25" s="179"/>
      <c r="M25" s="180"/>
      <c r="N25" s="217" t="n">
        <v>6</v>
      </c>
      <c r="O25" s="99" t="n">
        <f aca="false">(K25-$O$11)/4</f>
        <v>-3.4</v>
      </c>
      <c r="P25" s="78" t="n">
        <f aca="false">(M25-$P$11)/1</f>
        <v>-60</v>
      </c>
    </row>
    <row r="26" s="79" customFormat="true" ht="90.75" hidden="false" customHeight="true" outlineLevel="0" collapsed="false">
      <c r="A26" s="126" t="n">
        <v>14</v>
      </c>
      <c r="B26" s="116" t="n">
        <v>42</v>
      </c>
      <c r="C26" s="212" t="s">
        <v>198</v>
      </c>
      <c r="D26" s="118" t="n">
        <v>1985</v>
      </c>
      <c r="E26" s="119"/>
      <c r="F26" s="114" t="s">
        <v>199</v>
      </c>
      <c r="G26" s="186" t="s">
        <v>143</v>
      </c>
      <c r="H26" s="213" t="s">
        <v>118</v>
      </c>
      <c r="I26" s="214" t="s">
        <v>85</v>
      </c>
      <c r="J26" s="174" t="n">
        <v>16</v>
      </c>
      <c r="K26" s="175" t="n">
        <v>65.87</v>
      </c>
      <c r="L26" s="179"/>
      <c r="M26" s="180"/>
      <c r="N26" s="215" t="n">
        <v>5</v>
      </c>
      <c r="O26" s="99" t="n">
        <f aca="false">(K26-$O$11)/4</f>
        <v>-3.0325</v>
      </c>
      <c r="P26" s="78" t="n">
        <f aca="false">(M26-$P$11)/1</f>
        <v>-60</v>
      </c>
    </row>
    <row r="27" s="79" customFormat="true" ht="90.75" hidden="false" customHeight="true" outlineLevel="0" collapsed="false">
      <c r="A27" s="126" t="n">
        <v>15</v>
      </c>
      <c r="B27" s="116" t="n">
        <v>34</v>
      </c>
      <c r="C27" s="212" t="s">
        <v>255</v>
      </c>
      <c r="D27" s="118"/>
      <c r="E27" s="119"/>
      <c r="F27" s="114" t="s">
        <v>256</v>
      </c>
      <c r="G27" s="186"/>
      <c r="H27" s="213" t="s">
        <v>224</v>
      </c>
      <c r="I27" s="214" t="s">
        <v>257</v>
      </c>
      <c r="J27" s="174" t="n">
        <v>20</v>
      </c>
      <c r="K27" s="175" t="n">
        <v>70.38</v>
      </c>
      <c r="L27" s="179"/>
      <c r="M27" s="180"/>
      <c r="N27" s="217" t="n">
        <v>4</v>
      </c>
      <c r="O27" s="99" t="n">
        <f aca="false">(K27-$O$11)/4</f>
        <v>-1.905</v>
      </c>
      <c r="P27" s="78" t="n">
        <f aca="false">(M27-$P$11)/1</f>
        <v>-60</v>
      </c>
    </row>
    <row r="28" s="79" customFormat="true" ht="90.75" hidden="false" customHeight="true" outlineLevel="0" collapsed="false">
      <c r="A28" s="126"/>
      <c r="B28" s="116" t="n">
        <v>67</v>
      </c>
      <c r="C28" s="212" t="s">
        <v>247</v>
      </c>
      <c r="D28" s="118" t="n">
        <v>1990</v>
      </c>
      <c r="E28" s="119" t="s">
        <v>82</v>
      </c>
      <c r="F28" s="114" t="s">
        <v>248</v>
      </c>
      <c r="G28" s="186" t="s">
        <v>249</v>
      </c>
      <c r="H28" s="222" t="s">
        <v>165</v>
      </c>
      <c r="I28" s="214" t="s">
        <v>166</v>
      </c>
      <c r="J28" s="188" t="s">
        <v>346</v>
      </c>
      <c r="K28" s="188"/>
      <c r="L28" s="188"/>
      <c r="M28" s="188"/>
      <c r="N28" s="188"/>
      <c r="O28" s="99" t="n">
        <f aca="false">(K28-$O$11)/4</f>
        <v>-19.5</v>
      </c>
      <c r="P28" s="78" t="n">
        <f aca="false">(M28-$P$11)/1</f>
        <v>-60</v>
      </c>
    </row>
    <row r="29" s="79" customFormat="true" ht="90.75" hidden="false" customHeight="true" outlineLevel="0" collapsed="false">
      <c r="A29" s="126"/>
      <c r="B29" s="116" t="n">
        <v>68</v>
      </c>
      <c r="C29" s="212" t="s">
        <v>162</v>
      </c>
      <c r="D29" s="118" t="n">
        <v>1999</v>
      </c>
      <c r="E29" s="119" t="s">
        <v>63</v>
      </c>
      <c r="F29" s="114" t="s">
        <v>253</v>
      </c>
      <c r="G29" s="186" t="s">
        <v>254</v>
      </c>
      <c r="H29" s="222" t="s">
        <v>165</v>
      </c>
      <c r="I29" s="214" t="s">
        <v>166</v>
      </c>
      <c r="J29" s="188" t="s">
        <v>330</v>
      </c>
      <c r="K29" s="188"/>
      <c r="L29" s="188"/>
      <c r="M29" s="188"/>
      <c r="N29" s="188"/>
      <c r="O29" s="99" t="n">
        <f aca="false">(K29-$O$11)/4</f>
        <v>-19.5</v>
      </c>
      <c r="P29" s="78" t="n">
        <f aca="false">(M29-$P$11)/1</f>
        <v>-60</v>
      </c>
    </row>
    <row r="30" s="79" customFormat="true" ht="100.5" hidden="false" customHeight="true" outlineLevel="0" collapsed="false">
      <c r="A30" s="100"/>
      <c r="B30" s="101" t="n">
        <v>75</v>
      </c>
      <c r="C30" s="223" t="s">
        <v>206</v>
      </c>
      <c r="D30" s="103" t="n">
        <v>1971</v>
      </c>
      <c r="E30" s="104" t="s">
        <v>207</v>
      </c>
      <c r="F30" s="105" t="s">
        <v>208</v>
      </c>
      <c r="G30" s="173" t="s">
        <v>209</v>
      </c>
      <c r="H30" s="224" t="s">
        <v>71</v>
      </c>
      <c r="I30" s="225" t="s">
        <v>210</v>
      </c>
      <c r="J30" s="183" t="s">
        <v>362</v>
      </c>
      <c r="K30" s="183"/>
      <c r="L30" s="183"/>
      <c r="M30" s="183"/>
      <c r="N30" s="183"/>
      <c r="O30" s="99" t="n">
        <f aca="false">(K30-$O$11)/4</f>
        <v>-19.5</v>
      </c>
      <c r="P30" s="78" t="n">
        <f aca="false">(M30-$P$11)/1</f>
        <v>-60</v>
      </c>
    </row>
    <row r="31" s="79" customFormat="true" ht="36" hidden="false" customHeight="true" outlineLevel="0" collapsed="false">
      <c r="A31" s="211" t="s">
        <v>349</v>
      </c>
      <c r="B31" s="211"/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85"/>
      <c r="P31" s="85"/>
      <c r="Q31" s="78"/>
    </row>
    <row r="32" s="79" customFormat="true" ht="100.5" hidden="false" customHeight="true" outlineLevel="0" collapsed="false">
      <c r="A32" s="86" t="n">
        <v>1</v>
      </c>
      <c r="B32" s="87" t="n">
        <v>78</v>
      </c>
      <c r="C32" s="226" t="s">
        <v>275</v>
      </c>
      <c r="D32" s="89" t="n">
        <v>1997</v>
      </c>
      <c r="E32" s="90" t="s">
        <v>68</v>
      </c>
      <c r="F32" s="91" t="s">
        <v>226</v>
      </c>
      <c r="G32" s="164" t="s">
        <v>227</v>
      </c>
      <c r="H32" s="227" t="s">
        <v>71</v>
      </c>
      <c r="I32" s="228" t="s">
        <v>72</v>
      </c>
      <c r="J32" s="166" t="n">
        <v>0</v>
      </c>
      <c r="K32" s="167" t="n">
        <v>57.53</v>
      </c>
      <c r="L32" s="168" t="n">
        <v>0</v>
      </c>
      <c r="M32" s="169" t="n">
        <v>43</v>
      </c>
      <c r="N32" s="229" t="n">
        <v>13</v>
      </c>
      <c r="O32" s="99" t="n">
        <f aca="false">(K32-$O$11)/4</f>
        <v>-5.1175</v>
      </c>
      <c r="P32" s="78" t="n">
        <f aca="false">(M32-$P$11)/1</f>
        <v>-17</v>
      </c>
    </row>
    <row r="33" s="79" customFormat="true" ht="100.5" hidden="false" customHeight="true" outlineLevel="0" collapsed="false">
      <c r="A33" s="126" t="n">
        <v>2</v>
      </c>
      <c r="B33" s="116" t="n">
        <v>27</v>
      </c>
      <c r="C33" s="212" t="s">
        <v>363</v>
      </c>
      <c r="D33" s="118" t="n">
        <v>1985</v>
      </c>
      <c r="E33" s="119" t="s">
        <v>68</v>
      </c>
      <c r="F33" s="114" t="s">
        <v>229</v>
      </c>
      <c r="G33" s="221" t="s">
        <v>133</v>
      </c>
      <c r="H33" s="213" t="s">
        <v>134</v>
      </c>
      <c r="I33" s="214" t="s">
        <v>85</v>
      </c>
      <c r="J33" s="218" t="n">
        <v>0</v>
      </c>
      <c r="K33" s="219" t="n">
        <v>58.5</v>
      </c>
      <c r="L33" s="230" t="n">
        <v>0</v>
      </c>
      <c r="M33" s="231" t="n">
        <v>43.66</v>
      </c>
      <c r="N33" s="217" t="n">
        <v>10</v>
      </c>
      <c r="O33" s="99" t="n">
        <f aca="false">(K33-$O$11)/4</f>
        <v>-4.875</v>
      </c>
      <c r="P33" s="78" t="n">
        <f aca="false">(M33-$P$11)/1</f>
        <v>-16.34</v>
      </c>
    </row>
    <row r="34" s="79" customFormat="true" ht="100.5" hidden="false" customHeight="true" outlineLevel="0" collapsed="false">
      <c r="A34" s="126" t="n">
        <v>3</v>
      </c>
      <c r="B34" s="116" t="n">
        <v>58</v>
      </c>
      <c r="C34" s="212" t="s">
        <v>350</v>
      </c>
      <c r="D34" s="118" t="n">
        <v>1990</v>
      </c>
      <c r="E34" s="119" t="s">
        <v>68</v>
      </c>
      <c r="F34" s="114" t="s">
        <v>186</v>
      </c>
      <c r="G34" s="186" t="s">
        <v>187</v>
      </c>
      <c r="H34" s="213" t="s">
        <v>111</v>
      </c>
      <c r="I34" s="214" t="s">
        <v>112</v>
      </c>
      <c r="J34" s="174" t="n">
        <v>0</v>
      </c>
      <c r="K34" s="175" t="n">
        <v>59.85</v>
      </c>
      <c r="L34" s="179" t="n">
        <v>0</v>
      </c>
      <c r="M34" s="180" t="n">
        <v>44.81</v>
      </c>
      <c r="N34" s="215" t="n">
        <v>8</v>
      </c>
      <c r="O34" s="99" t="n">
        <f aca="false">(K34-$O$11)/4</f>
        <v>-4.5375</v>
      </c>
      <c r="P34" s="78" t="n">
        <f aca="false">(M34-$P$11)/1</f>
        <v>-15.19</v>
      </c>
    </row>
    <row r="35" s="79" customFormat="true" ht="100.5" hidden="false" customHeight="true" outlineLevel="0" collapsed="false">
      <c r="A35" s="126" t="n">
        <v>4</v>
      </c>
      <c r="B35" s="116" t="n">
        <v>63</v>
      </c>
      <c r="C35" s="212" t="s">
        <v>364</v>
      </c>
      <c r="D35" s="118"/>
      <c r="E35" s="119" t="s">
        <v>68</v>
      </c>
      <c r="F35" s="114" t="s">
        <v>234</v>
      </c>
      <c r="G35" s="186" t="s">
        <v>235</v>
      </c>
      <c r="H35" s="213" t="s">
        <v>126</v>
      </c>
      <c r="I35" s="214" t="s">
        <v>218</v>
      </c>
      <c r="J35" s="174" t="n">
        <v>0</v>
      </c>
      <c r="K35" s="175" t="n">
        <v>68.43</v>
      </c>
      <c r="L35" s="179" t="n">
        <v>0</v>
      </c>
      <c r="M35" s="180" t="n">
        <v>48.03</v>
      </c>
      <c r="N35" s="215" t="n">
        <v>6</v>
      </c>
      <c r="O35" s="99" t="n">
        <f aca="false">(K35-$O$11)/4</f>
        <v>-2.3925</v>
      </c>
      <c r="P35" s="78" t="n">
        <f aca="false">(M35-$P$11)/1</f>
        <v>-11.97</v>
      </c>
    </row>
    <row r="36" s="79" customFormat="true" ht="100.5" hidden="false" customHeight="true" outlineLevel="0" collapsed="false">
      <c r="A36" s="126" t="n">
        <v>5</v>
      </c>
      <c r="B36" s="116" t="n">
        <v>62</v>
      </c>
      <c r="C36" s="212" t="s">
        <v>365</v>
      </c>
      <c r="D36" s="118"/>
      <c r="E36" s="119" t="s">
        <v>68</v>
      </c>
      <c r="F36" s="114" t="s">
        <v>231</v>
      </c>
      <c r="G36" s="186" t="s">
        <v>232</v>
      </c>
      <c r="H36" s="213" t="s">
        <v>126</v>
      </c>
      <c r="I36" s="214" t="s">
        <v>218</v>
      </c>
      <c r="J36" s="174" t="n">
        <v>0</v>
      </c>
      <c r="K36" s="175" t="n">
        <v>64.15</v>
      </c>
      <c r="L36" s="179" t="n">
        <v>4</v>
      </c>
      <c r="M36" s="180" t="n">
        <v>44.53</v>
      </c>
      <c r="N36" s="217" t="n">
        <v>5</v>
      </c>
      <c r="O36" s="99" t="n">
        <f aca="false">(K36-$O$11)/4</f>
        <v>-3.4625</v>
      </c>
      <c r="P36" s="78" t="n">
        <f aca="false">(M36-$P$11)/1</f>
        <v>-15.47</v>
      </c>
    </row>
    <row r="37" s="79" customFormat="true" ht="90.75" hidden="false" customHeight="true" outlineLevel="0" collapsed="false">
      <c r="A37" s="126" t="n">
        <v>6</v>
      </c>
      <c r="B37" s="116" t="n">
        <v>60</v>
      </c>
      <c r="C37" s="212" t="s">
        <v>366</v>
      </c>
      <c r="D37" s="118"/>
      <c r="E37" s="119" t="s">
        <v>68</v>
      </c>
      <c r="F37" s="114" t="s">
        <v>262</v>
      </c>
      <c r="G37" s="186" t="s">
        <v>263</v>
      </c>
      <c r="H37" s="213" t="s">
        <v>126</v>
      </c>
      <c r="I37" s="214" t="s">
        <v>218</v>
      </c>
      <c r="J37" s="218" t="n">
        <v>0</v>
      </c>
      <c r="K37" s="219" t="n">
        <v>66.84</v>
      </c>
      <c r="L37" s="230" t="n">
        <v>4</v>
      </c>
      <c r="M37" s="231" t="n">
        <v>45.59</v>
      </c>
      <c r="N37" s="215" t="n">
        <v>4</v>
      </c>
      <c r="O37" s="99" t="n">
        <f aca="false">(K37-$O$11)/4</f>
        <v>-2.79</v>
      </c>
      <c r="P37" s="78" t="n">
        <f aca="false">(M37-$P$11)/1</f>
        <v>-14.41</v>
      </c>
    </row>
    <row r="38" s="79" customFormat="true" ht="100.5" hidden="false" customHeight="true" outlineLevel="0" collapsed="false">
      <c r="A38" s="126" t="n">
        <v>7</v>
      </c>
      <c r="B38" s="116" t="n">
        <v>61</v>
      </c>
      <c r="C38" s="212" t="s">
        <v>366</v>
      </c>
      <c r="D38" s="118"/>
      <c r="E38" s="119" t="s">
        <v>68</v>
      </c>
      <c r="F38" s="114" t="s">
        <v>216</v>
      </c>
      <c r="G38" s="186" t="s">
        <v>217</v>
      </c>
      <c r="H38" s="213" t="s">
        <v>126</v>
      </c>
      <c r="I38" s="214" t="s">
        <v>218</v>
      </c>
      <c r="J38" s="174" t="n">
        <v>4</v>
      </c>
      <c r="K38" s="175" t="n">
        <v>58.78</v>
      </c>
      <c r="L38" s="179"/>
      <c r="M38" s="180"/>
      <c r="N38" s="215" t="n">
        <v>3</v>
      </c>
      <c r="O38" s="99" t="n">
        <f aca="false">(K38-$O$11)/4</f>
        <v>-4.805</v>
      </c>
      <c r="P38" s="78" t="n">
        <f aca="false">(M38-$P$11)/1</f>
        <v>-60</v>
      </c>
    </row>
    <row r="39" s="79" customFormat="true" ht="100.5" hidden="false" customHeight="true" outlineLevel="0" collapsed="false">
      <c r="A39" s="126" t="n">
        <v>8</v>
      </c>
      <c r="B39" s="116" t="n">
        <v>74</v>
      </c>
      <c r="C39" s="212" t="s">
        <v>67</v>
      </c>
      <c r="D39" s="118" t="n">
        <v>1975</v>
      </c>
      <c r="E39" s="119" t="s">
        <v>68</v>
      </c>
      <c r="F39" s="114" t="s">
        <v>192</v>
      </c>
      <c r="G39" s="186" t="s">
        <v>193</v>
      </c>
      <c r="H39" s="213" t="s">
        <v>71</v>
      </c>
      <c r="I39" s="214" t="s">
        <v>72</v>
      </c>
      <c r="J39" s="174" t="n">
        <v>4</v>
      </c>
      <c r="K39" s="175" t="n">
        <v>60.28</v>
      </c>
      <c r="L39" s="179"/>
      <c r="M39" s="180"/>
      <c r="N39" s="215" t="n">
        <v>2</v>
      </c>
      <c r="O39" s="99" t="n">
        <f aca="false">(K39-$O$11)/4</f>
        <v>-4.43</v>
      </c>
      <c r="P39" s="78" t="n">
        <f aca="false">(M39-$P$11)/1</f>
        <v>-60</v>
      </c>
    </row>
    <row r="40" s="79" customFormat="true" ht="100.5" hidden="false" customHeight="true" outlineLevel="0" collapsed="false">
      <c r="A40" s="232" t="n">
        <v>9</v>
      </c>
      <c r="B40" s="233" t="n">
        <v>43</v>
      </c>
      <c r="C40" s="234" t="s">
        <v>354</v>
      </c>
      <c r="D40" s="235"/>
      <c r="E40" s="236" t="s">
        <v>68</v>
      </c>
      <c r="F40" s="237" t="s">
        <v>182</v>
      </c>
      <c r="G40" s="238" t="s">
        <v>355</v>
      </c>
      <c r="H40" s="239" t="s">
        <v>103</v>
      </c>
      <c r="I40" s="240" t="s">
        <v>183</v>
      </c>
      <c r="J40" s="241" t="n">
        <v>4</v>
      </c>
      <c r="K40" s="242" t="n">
        <v>63.68</v>
      </c>
      <c r="L40" s="243"/>
      <c r="M40" s="244"/>
      <c r="N40" s="245" t="n">
        <v>1</v>
      </c>
      <c r="O40" s="99" t="n">
        <f aca="false">(K40-$O$11)/4</f>
        <v>-3.58</v>
      </c>
      <c r="P40" s="78" t="n">
        <f aca="false">(M40-$P$11)/1</f>
        <v>-60</v>
      </c>
    </row>
    <row r="41" s="152" customFormat="true" ht="60" hidden="false" customHeight="true" outlineLevel="0" collapsed="false">
      <c r="A41" s="149"/>
      <c r="B41" s="150" t="s">
        <v>331</v>
      </c>
      <c r="C41" s="150"/>
      <c r="D41" s="151" t="s">
        <v>332</v>
      </c>
      <c r="F41" s="153"/>
      <c r="G41" s="153"/>
      <c r="H41" s="151" t="s">
        <v>333</v>
      </c>
      <c r="I41" s="154" t="s">
        <v>334</v>
      </c>
      <c r="J41" s="155"/>
      <c r="K41" s="149"/>
      <c r="L41" s="149"/>
      <c r="M41" s="149"/>
      <c r="N41" s="149"/>
      <c r="O41" s="78"/>
      <c r="P41" s="78"/>
      <c r="Q41" s="78"/>
    </row>
    <row r="42" s="152" customFormat="true" ht="58.5" hidden="false" customHeight="true" outlineLevel="0" collapsed="false">
      <c r="A42" s="149"/>
      <c r="B42" s="150" t="s">
        <v>335</v>
      </c>
      <c r="C42" s="150"/>
      <c r="D42" s="151" t="s">
        <v>336</v>
      </c>
      <c r="F42" s="153"/>
      <c r="G42" s="153"/>
      <c r="H42" s="151" t="s">
        <v>337</v>
      </c>
      <c r="I42" s="154" t="s">
        <v>338</v>
      </c>
      <c r="J42" s="155"/>
      <c r="K42" s="149"/>
      <c r="L42" s="149"/>
      <c r="M42" s="149"/>
      <c r="N42" s="149"/>
      <c r="O42" s="78"/>
      <c r="P42" s="78"/>
      <c r="Q42" s="78"/>
    </row>
    <row r="43" s="152" customFormat="true" ht="64.5" hidden="false" customHeight="true" outlineLevel="0" collapsed="false">
      <c r="A43" s="149"/>
      <c r="B43" s="149"/>
      <c r="C43" s="156"/>
      <c r="D43" s="156"/>
      <c r="E43" s="156"/>
      <c r="F43" s="156"/>
      <c r="G43" s="157"/>
      <c r="H43" s="197"/>
      <c r="I43" s="157"/>
      <c r="J43" s="149"/>
      <c r="K43" s="149"/>
      <c r="L43" s="149"/>
      <c r="M43" s="149"/>
      <c r="N43" s="149"/>
      <c r="O43" s="78"/>
      <c r="P43" s="78"/>
      <c r="Q43" s="78"/>
    </row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>
      <c r="C46" s="66"/>
      <c r="O46" s="66"/>
      <c r="P46" s="66"/>
      <c r="Q46" s="66"/>
    </row>
    <row r="47" customFormat="false" ht="25.5" hidden="false" customHeight="true" outlineLevel="0" collapsed="false">
      <c r="C47" s="66"/>
      <c r="O47" s="66"/>
      <c r="P47" s="66"/>
      <c r="Q47" s="66"/>
    </row>
    <row r="48" customFormat="false" ht="25.5" hidden="false" customHeight="true" outlineLevel="0" collapsed="false">
      <c r="C48" s="66"/>
      <c r="O48" s="66"/>
      <c r="P48" s="66"/>
      <c r="Q48" s="66"/>
    </row>
    <row r="49" customFormat="false" ht="25.5" hidden="false" customHeight="true" outlineLevel="0" collapsed="false">
      <c r="C49" s="66"/>
      <c r="O49" s="66"/>
      <c r="P49" s="66"/>
      <c r="Q49" s="66"/>
    </row>
    <row r="50" customFormat="false" ht="25.5" hidden="false" customHeight="true" outlineLevel="0" collapsed="false">
      <c r="C50" s="66"/>
      <c r="O50" s="66"/>
      <c r="P50" s="66"/>
      <c r="Q50" s="66"/>
    </row>
    <row r="51" customFormat="false" ht="25.5" hidden="false" customHeight="true" outlineLevel="0" collapsed="false">
      <c r="C51" s="66"/>
      <c r="O51" s="66"/>
      <c r="P51" s="66"/>
      <c r="Q51" s="66"/>
    </row>
    <row r="52" customFormat="false" ht="25.5" hidden="false" customHeight="true" outlineLevel="0" collapsed="false">
      <c r="C52" s="66"/>
      <c r="O52" s="66"/>
      <c r="P52" s="66"/>
      <c r="Q52" s="66"/>
    </row>
    <row r="53" customFormat="false" ht="25.5" hidden="false" customHeight="true" outlineLevel="0" collapsed="false">
      <c r="C53" s="66"/>
      <c r="O53" s="66"/>
      <c r="P53" s="66"/>
      <c r="Q53" s="66"/>
    </row>
    <row r="54" customFormat="false" ht="25.5" hidden="false" customHeight="true" outlineLevel="0" collapsed="false">
      <c r="C54" s="66"/>
      <c r="O54" s="66"/>
      <c r="P54" s="66"/>
      <c r="Q54" s="66"/>
    </row>
    <row r="55" customFormat="false" ht="25.5" hidden="false" customHeight="true" outlineLevel="0" collapsed="false">
      <c r="C55" s="66"/>
      <c r="O55" s="66"/>
      <c r="P55" s="66"/>
      <c r="Q55" s="66"/>
    </row>
    <row r="56" customFormat="false" ht="25.5" hidden="false" customHeight="true" outlineLevel="0" collapsed="false">
      <c r="C56" s="66"/>
      <c r="O56" s="66"/>
      <c r="P56" s="66"/>
      <c r="Q56" s="66"/>
    </row>
    <row r="57" customFormat="false" ht="25.5" hidden="false" customHeight="true" outlineLevel="0" collapsed="false">
      <c r="C57" s="66"/>
      <c r="O57" s="66"/>
      <c r="P57" s="66"/>
      <c r="Q57" s="66"/>
    </row>
    <row r="58" customFormat="false" ht="25.5" hidden="false" customHeight="true" outlineLevel="0" collapsed="false">
      <c r="C58" s="66"/>
      <c r="O58" s="66"/>
      <c r="P58" s="66"/>
      <c r="Q58" s="66"/>
    </row>
    <row r="59" customFormat="false" ht="25.5" hidden="false" customHeight="true" outlineLevel="0" collapsed="false">
      <c r="C59" s="66"/>
      <c r="O59" s="66"/>
      <c r="P59" s="66"/>
      <c r="Q59" s="66"/>
    </row>
    <row r="60" customFormat="false" ht="25.5" hidden="false" customHeight="true" outlineLevel="0" collapsed="false">
      <c r="C60" s="66"/>
      <c r="O60" s="66"/>
      <c r="P60" s="66"/>
      <c r="Q60" s="66"/>
    </row>
    <row r="61" customFormat="false" ht="25.5" hidden="false" customHeight="true" outlineLevel="0" collapsed="false">
      <c r="C61" s="66"/>
      <c r="O61" s="66"/>
      <c r="P61" s="66"/>
      <c r="Q61" s="66"/>
    </row>
  </sheetData>
  <mergeCells count="29">
    <mergeCell ref="A1:N1"/>
    <mergeCell ref="A2:N2"/>
    <mergeCell ref="A3:N3"/>
    <mergeCell ref="A4:N4"/>
    <mergeCell ref="A5:N5"/>
    <mergeCell ref="A6:N6"/>
    <mergeCell ref="A7:N7"/>
    <mergeCell ref="A8:N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M9"/>
    <mergeCell ref="N9:N11"/>
    <mergeCell ref="J10:K10"/>
    <mergeCell ref="L10:M10"/>
    <mergeCell ref="A12:N12"/>
    <mergeCell ref="L19:M19"/>
    <mergeCell ref="J28:N28"/>
    <mergeCell ref="J29:N29"/>
    <mergeCell ref="J30:N30"/>
    <mergeCell ref="A31:N31"/>
    <mergeCell ref="B41:C41"/>
    <mergeCell ref="B42:C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pageBreakPreview" topLeftCell="A1" colorId="64" zoomScale="39" zoomScaleNormal="37" zoomScalePageLayoutView="39" workbookViewId="0">
      <selection pane="topLeft" activeCell="H15" activeCellId="0" sqref="H15"/>
    </sheetView>
  </sheetViews>
  <sheetFormatPr defaultColWidth="9.13671875" defaultRowHeight="27" zeroHeight="false" outlineLevelRow="0" outlineLevelCol="0"/>
  <cols>
    <col collapsed="false" customWidth="true" hidden="false" outlineLevel="0" max="1" min="1" style="66" width="11.56"/>
    <col collapsed="false" customWidth="true" hidden="false" outlineLevel="0" max="2" min="2" style="66" width="13.99"/>
    <col collapsed="false" customWidth="true" hidden="false" outlineLevel="0" max="3" min="3" style="67" width="66.99"/>
    <col collapsed="false" customWidth="true" hidden="false" outlineLevel="0" max="4" min="4" style="66" width="18.14"/>
    <col collapsed="false" customWidth="true" hidden="false" outlineLevel="0" max="5" min="5" style="66" width="16.99"/>
    <col collapsed="false" customWidth="true" hidden="false" outlineLevel="0" max="7" min="6" style="66" width="46.28"/>
    <col collapsed="false" customWidth="true" hidden="false" outlineLevel="0" max="8" min="8" style="66" width="43.56"/>
    <col collapsed="false" customWidth="true" hidden="false" outlineLevel="0" max="9" min="9" style="66" width="42.56"/>
    <col collapsed="false" customWidth="true" hidden="false" outlineLevel="0" max="10" min="10" style="66" width="16.84"/>
    <col collapsed="false" customWidth="true" hidden="false" outlineLevel="0" max="11" min="11" style="66" width="21.56"/>
    <col collapsed="false" customWidth="true" hidden="false" outlineLevel="0" max="12" min="12" style="66" width="16.84"/>
    <col collapsed="false" customWidth="true" hidden="false" outlineLevel="0" max="13" min="13" style="66" width="18.7"/>
    <col collapsed="false" customWidth="true" hidden="false" outlineLevel="0" max="14" min="14" style="66" width="15.41"/>
    <col collapsed="false" customWidth="true" hidden="false" outlineLevel="0" max="15" min="15" style="68" width="14.28"/>
    <col collapsed="false" customWidth="true" hidden="false" outlineLevel="0" max="16" min="16" style="68" width="16.13"/>
    <col collapsed="false" customWidth="false" hidden="false" outlineLevel="0" max="17" min="17" style="68" width="9.14"/>
    <col collapsed="false" customWidth="false" hidden="false" outlineLevel="0" max="257" min="18" style="66" width="9.14"/>
  </cols>
  <sheetData>
    <row r="1" s="1" customFormat="true" ht="48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s="1" customFormat="true" ht="80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s="1" customFormat="true" ht="39" hidden="false" customHeight="true" outlineLevel="0" collapsed="false">
      <c r="A3" s="69" t="s">
        <v>48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4" s="1" customFormat="true" ht="39" hidden="false" customHeight="true" outlineLevel="0" collapsed="false">
      <c r="A4" s="69" t="s">
        <v>49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</row>
    <row r="5" s="1" customFormat="true" ht="39" hidden="false" customHeight="true" outlineLevel="0" collapsed="false">
      <c r="A5" s="69" t="s">
        <v>307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</row>
    <row r="6" s="1" customFormat="true" ht="39" hidden="false" customHeight="true" outlineLevel="0" collapsed="false">
      <c r="A6" s="69" t="s">
        <v>367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</row>
    <row r="7" s="1" customFormat="true" ht="39" hidden="false" customHeight="true" outlineLevel="0" collapsed="false">
      <c r="A7" s="69" t="s">
        <v>309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s="1" customFormat="true" ht="39" hidden="false" customHeight="true" outlineLevel="0" collapsed="false">
      <c r="A8" s="69" t="s">
        <v>341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</row>
    <row r="9" s="79" customFormat="true" ht="34.5" hidden="false" customHeight="true" outlineLevel="0" collapsed="false">
      <c r="A9" s="198" t="s">
        <v>311</v>
      </c>
      <c r="B9" s="199" t="s">
        <v>312</v>
      </c>
      <c r="C9" s="200" t="s">
        <v>313</v>
      </c>
      <c r="D9" s="200" t="s">
        <v>314</v>
      </c>
      <c r="E9" s="200" t="s">
        <v>11</v>
      </c>
      <c r="F9" s="200" t="s">
        <v>315</v>
      </c>
      <c r="G9" s="201" t="s">
        <v>56</v>
      </c>
      <c r="H9" s="200" t="s">
        <v>13</v>
      </c>
      <c r="I9" s="202" t="s">
        <v>316</v>
      </c>
      <c r="J9" s="203" t="s">
        <v>24</v>
      </c>
      <c r="K9" s="203"/>
      <c r="L9" s="203"/>
      <c r="M9" s="203"/>
      <c r="N9" s="204" t="s">
        <v>317</v>
      </c>
      <c r="O9" s="78"/>
      <c r="P9" s="78"/>
      <c r="Q9" s="78"/>
    </row>
    <row r="10" s="79" customFormat="true" ht="36.75" hidden="false" customHeight="true" outlineLevel="0" collapsed="false">
      <c r="A10" s="198"/>
      <c r="B10" s="199"/>
      <c r="C10" s="200"/>
      <c r="D10" s="200"/>
      <c r="E10" s="200"/>
      <c r="F10" s="200"/>
      <c r="G10" s="201"/>
      <c r="H10" s="200"/>
      <c r="I10" s="202"/>
      <c r="J10" s="205" t="s">
        <v>342</v>
      </c>
      <c r="K10" s="205"/>
      <c r="L10" s="206" t="s">
        <v>343</v>
      </c>
      <c r="M10" s="206"/>
      <c r="N10" s="204"/>
      <c r="O10" s="78"/>
      <c r="P10" s="78"/>
      <c r="Q10" s="78"/>
    </row>
    <row r="11" s="79" customFormat="true" ht="36" hidden="false" customHeight="true" outlineLevel="0" collapsed="false">
      <c r="A11" s="198"/>
      <c r="B11" s="199"/>
      <c r="C11" s="200"/>
      <c r="D11" s="200"/>
      <c r="E11" s="200"/>
      <c r="F11" s="200"/>
      <c r="G11" s="201"/>
      <c r="H11" s="200"/>
      <c r="I11" s="202"/>
      <c r="J11" s="207" t="s">
        <v>320</v>
      </c>
      <c r="K11" s="208" t="s">
        <v>321</v>
      </c>
      <c r="L11" s="209" t="s">
        <v>320</v>
      </c>
      <c r="M11" s="210" t="s">
        <v>321</v>
      </c>
      <c r="N11" s="204"/>
      <c r="O11" s="85" t="n">
        <v>78</v>
      </c>
      <c r="P11" s="85" t="n">
        <v>62</v>
      </c>
      <c r="Q11" s="78"/>
    </row>
    <row r="12" s="79" customFormat="true" ht="125.25" hidden="false" customHeight="true" outlineLevel="0" collapsed="false">
      <c r="A12" s="86" t="n">
        <v>1</v>
      </c>
      <c r="B12" s="87" t="n">
        <v>83</v>
      </c>
      <c r="C12" s="226" t="s">
        <v>211</v>
      </c>
      <c r="D12" s="89" t="n">
        <v>1970</v>
      </c>
      <c r="E12" s="90" t="s">
        <v>195</v>
      </c>
      <c r="F12" s="91" t="s">
        <v>260</v>
      </c>
      <c r="G12" s="164"/>
      <c r="H12" s="246" t="s">
        <v>126</v>
      </c>
      <c r="I12" s="247" t="s">
        <v>127</v>
      </c>
      <c r="J12" s="166" t="n">
        <v>0</v>
      </c>
      <c r="K12" s="167" t="n">
        <v>66.01</v>
      </c>
      <c r="L12" s="168" t="n">
        <v>0</v>
      </c>
      <c r="M12" s="169" t="n">
        <v>44.97</v>
      </c>
      <c r="N12" s="248" t="n">
        <v>25</v>
      </c>
      <c r="O12" s="99" t="n">
        <f aca="false">(K12-$O$11)/4</f>
        <v>-2.9975</v>
      </c>
      <c r="P12" s="78" t="n">
        <f aca="false">(M12-$P$11)/1</f>
        <v>-17.03</v>
      </c>
      <c r="Q12" s="79" t="n">
        <v>12</v>
      </c>
    </row>
    <row r="13" s="79" customFormat="true" ht="125.25" hidden="false" customHeight="true" outlineLevel="0" collapsed="false">
      <c r="A13" s="100" t="n">
        <v>2</v>
      </c>
      <c r="B13" s="101" t="n">
        <v>39</v>
      </c>
      <c r="C13" s="223" t="s">
        <v>280</v>
      </c>
      <c r="D13" s="103" t="n">
        <v>1989</v>
      </c>
      <c r="E13" s="104" t="s">
        <v>82</v>
      </c>
      <c r="F13" s="107" t="s">
        <v>281</v>
      </c>
      <c r="G13" s="173" t="s">
        <v>282</v>
      </c>
      <c r="H13" s="224" t="s">
        <v>179</v>
      </c>
      <c r="I13" s="249" t="s">
        <v>283</v>
      </c>
      <c r="J13" s="174" t="n">
        <v>0</v>
      </c>
      <c r="K13" s="175" t="n">
        <v>69.44</v>
      </c>
      <c r="L13" s="179" t="n">
        <v>0</v>
      </c>
      <c r="M13" s="180" t="n">
        <v>47.22</v>
      </c>
      <c r="N13" s="250" t="n">
        <v>22</v>
      </c>
      <c r="O13" s="99" t="n">
        <f aca="false">(K13-$O$11)/4</f>
        <v>-2.14</v>
      </c>
      <c r="P13" s="78" t="n">
        <f aca="false">(M13-$P$11)/1</f>
        <v>-14.78</v>
      </c>
      <c r="Q13" s="79" t="n">
        <v>9</v>
      </c>
    </row>
    <row r="14" s="79" customFormat="true" ht="125.25" hidden="false" customHeight="true" outlineLevel="0" collapsed="false">
      <c r="A14" s="100" t="n">
        <v>3</v>
      </c>
      <c r="B14" s="101" t="n">
        <v>7</v>
      </c>
      <c r="C14" s="223" t="s">
        <v>270</v>
      </c>
      <c r="D14" s="103" t="n">
        <v>1971</v>
      </c>
      <c r="E14" s="104" t="s">
        <v>141</v>
      </c>
      <c r="F14" s="105" t="s">
        <v>293</v>
      </c>
      <c r="G14" s="173"/>
      <c r="H14" s="251" t="s">
        <v>103</v>
      </c>
      <c r="I14" s="249" t="s">
        <v>85</v>
      </c>
      <c r="J14" s="218" t="n">
        <v>0</v>
      </c>
      <c r="K14" s="219" t="n">
        <v>64.81</v>
      </c>
      <c r="L14" s="230" t="n">
        <v>0</v>
      </c>
      <c r="M14" s="231" t="n">
        <v>47.78</v>
      </c>
      <c r="N14" s="252" t="n">
        <v>20</v>
      </c>
      <c r="O14" s="99" t="n">
        <f aca="false">(K14-$O$11)/4</f>
        <v>-3.2975</v>
      </c>
      <c r="P14" s="78" t="n">
        <f aca="false">(M14-$P$11)/1</f>
        <v>-14.22</v>
      </c>
      <c r="Q14" s="79" t="n">
        <v>11</v>
      </c>
    </row>
    <row r="15" s="79" customFormat="true" ht="125.25" hidden="false" customHeight="true" outlineLevel="0" collapsed="false">
      <c r="A15" s="100" t="n">
        <v>4</v>
      </c>
      <c r="B15" s="101" t="n">
        <v>78</v>
      </c>
      <c r="C15" s="223" t="s">
        <v>275</v>
      </c>
      <c r="D15" s="103" t="n">
        <v>1997</v>
      </c>
      <c r="E15" s="104" t="s">
        <v>68</v>
      </c>
      <c r="F15" s="105" t="s">
        <v>226</v>
      </c>
      <c r="G15" s="173" t="s">
        <v>227</v>
      </c>
      <c r="H15" s="224" t="s">
        <v>71</v>
      </c>
      <c r="I15" s="249" t="s">
        <v>72</v>
      </c>
      <c r="J15" s="174" t="n">
        <v>0</v>
      </c>
      <c r="K15" s="175" t="n">
        <v>56.69</v>
      </c>
      <c r="L15" s="179" t="n">
        <v>0</v>
      </c>
      <c r="M15" s="180" t="n">
        <v>48.44</v>
      </c>
      <c r="N15" s="250" t="n">
        <v>18</v>
      </c>
      <c r="O15" s="99" t="n">
        <f aca="false">(K15-$O$11)/4</f>
        <v>-5.3275</v>
      </c>
      <c r="P15" s="78" t="n">
        <f aca="false">(M15-$P$11)/1</f>
        <v>-13.56</v>
      </c>
      <c r="Q15" s="79" t="n">
        <v>6</v>
      </c>
    </row>
    <row r="16" s="79" customFormat="true" ht="125.25" hidden="false" customHeight="true" outlineLevel="0" collapsed="false">
      <c r="A16" s="100" t="n">
        <v>5</v>
      </c>
      <c r="B16" s="101" t="n">
        <v>50</v>
      </c>
      <c r="C16" s="223" t="s">
        <v>120</v>
      </c>
      <c r="D16" s="103" t="n">
        <v>1992</v>
      </c>
      <c r="E16" s="104"/>
      <c r="F16" s="105" t="s">
        <v>289</v>
      </c>
      <c r="G16" s="173" t="s">
        <v>290</v>
      </c>
      <c r="H16" s="251" t="s">
        <v>122</v>
      </c>
      <c r="I16" s="249" t="s">
        <v>123</v>
      </c>
      <c r="J16" s="174" t="n">
        <v>0</v>
      </c>
      <c r="K16" s="175" t="n">
        <v>69.44</v>
      </c>
      <c r="L16" s="179" t="n">
        <v>0</v>
      </c>
      <c r="M16" s="180" t="n">
        <v>50.25</v>
      </c>
      <c r="N16" s="250" t="n">
        <v>17</v>
      </c>
      <c r="O16" s="99" t="n">
        <f aca="false">(K16-$O$11)/4</f>
        <v>-2.14</v>
      </c>
      <c r="P16" s="78" t="n">
        <f aca="false">(M16-$P$11)/1</f>
        <v>-11.75</v>
      </c>
      <c r="Q16" s="79" t="n">
        <v>10</v>
      </c>
    </row>
    <row r="17" s="79" customFormat="true" ht="125.25" hidden="false" customHeight="true" outlineLevel="0" collapsed="false">
      <c r="A17" s="100" t="n">
        <v>6</v>
      </c>
      <c r="B17" s="101" t="n">
        <v>14</v>
      </c>
      <c r="C17" s="223" t="s">
        <v>279</v>
      </c>
      <c r="D17" s="103" t="n">
        <v>1958</v>
      </c>
      <c r="E17" s="104" t="s">
        <v>82</v>
      </c>
      <c r="F17" s="105" t="s">
        <v>114</v>
      </c>
      <c r="G17" s="106" t="s">
        <v>322</v>
      </c>
      <c r="H17" s="251" t="s">
        <v>65</v>
      </c>
      <c r="I17" s="249" t="s">
        <v>85</v>
      </c>
      <c r="J17" s="174" t="n">
        <v>0</v>
      </c>
      <c r="K17" s="175" t="n">
        <v>66.81</v>
      </c>
      <c r="L17" s="179" t="n">
        <v>0</v>
      </c>
      <c r="M17" s="180" t="n">
        <v>50.75</v>
      </c>
      <c r="N17" s="250" t="n">
        <v>16</v>
      </c>
      <c r="O17" s="99" t="n">
        <f aca="false">(K17-$O$11)/4</f>
        <v>-2.7975</v>
      </c>
      <c r="P17" s="78" t="n">
        <f aca="false">(M17-$P$11)/1</f>
        <v>-11.25</v>
      </c>
      <c r="Q17" s="79" t="n">
        <v>8</v>
      </c>
    </row>
    <row r="18" s="79" customFormat="true" ht="125.25" hidden="false" customHeight="true" outlineLevel="0" collapsed="false">
      <c r="A18" s="100" t="n">
        <v>7</v>
      </c>
      <c r="B18" s="101" t="n">
        <v>35</v>
      </c>
      <c r="C18" s="223" t="s">
        <v>255</v>
      </c>
      <c r="D18" s="103" t="n">
        <v>1980</v>
      </c>
      <c r="E18" s="104" t="s">
        <v>82</v>
      </c>
      <c r="F18" s="105" t="s">
        <v>269</v>
      </c>
      <c r="G18" s="173" t="s">
        <v>368</v>
      </c>
      <c r="H18" s="251" t="s">
        <v>224</v>
      </c>
      <c r="I18" s="249" t="s">
        <v>257</v>
      </c>
      <c r="J18" s="174" t="n">
        <v>0</v>
      </c>
      <c r="K18" s="175" t="n">
        <v>70.47</v>
      </c>
      <c r="L18" s="179" t="n">
        <v>0</v>
      </c>
      <c r="M18" s="180" t="n">
        <v>54.81</v>
      </c>
      <c r="N18" s="250" t="n">
        <v>15</v>
      </c>
      <c r="O18" s="99" t="n">
        <f aca="false">(K18-$O$11)/4</f>
        <v>-1.8825</v>
      </c>
      <c r="P18" s="78" t="n">
        <f aca="false">(M18-$P$11)/1</f>
        <v>-7.19</v>
      </c>
      <c r="Q18" s="79" t="n">
        <v>3</v>
      </c>
    </row>
    <row r="19" s="79" customFormat="true" ht="125.25" hidden="false" customHeight="true" outlineLevel="0" collapsed="false">
      <c r="A19" s="100" t="n">
        <v>8</v>
      </c>
      <c r="B19" s="101" t="n">
        <v>82</v>
      </c>
      <c r="C19" s="223" t="s">
        <v>211</v>
      </c>
      <c r="D19" s="103" t="n">
        <v>1970</v>
      </c>
      <c r="E19" s="104" t="s">
        <v>195</v>
      </c>
      <c r="F19" s="105" t="s">
        <v>212</v>
      </c>
      <c r="G19" s="173" t="s">
        <v>213</v>
      </c>
      <c r="H19" s="251" t="s">
        <v>126</v>
      </c>
      <c r="I19" s="249" t="s">
        <v>127</v>
      </c>
      <c r="J19" s="174" t="n">
        <v>0</v>
      </c>
      <c r="K19" s="175" t="n">
        <v>66</v>
      </c>
      <c r="L19" s="179" t="n">
        <v>4</v>
      </c>
      <c r="M19" s="180" t="n">
        <v>45.12</v>
      </c>
      <c r="N19" s="250" t="n">
        <v>14</v>
      </c>
      <c r="O19" s="99" t="n">
        <f aca="false">(K19-$O$11)/4</f>
        <v>-3</v>
      </c>
      <c r="P19" s="78" t="n">
        <f aca="false">(M19-$P$11)/1</f>
        <v>-16.88</v>
      </c>
      <c r="Q19" s="79" t="n">
        <v>1</v>
      </c>
    </row>
    <row r="20" s="79" customFormat="true" ht="125.25" hidden="false" customHeight="true" outlineLevel="0" collapsed="false">
      <c r="A20" s="100" t="n">
        <v>9</v>
      </c>
      <c r="B20" s="101" t="n">
        <v>8</v>
      </c>
      <c r="C20" s="223" t="s">
        <v>272</v>
      </c>
      <c r="D20" s="103" t="n">
        <v>1992</v>
      </c>
      <c r="E20" s="104"/>
      <c r="F20" s="105" t="s">
        <v>273</v>
      </c>
      <c r="G20" s="173"/>
      <c r="H20" s="251" t="s">
        <v>197</v>
      </c>
      <c r="I20" s="249" t="s">
        <v>274</v>
      </c>
      <c r="J20" s="174" t="n">
        <v>0</v>
      </c>
      <c r="K20" s="175" t="n">
        <v>56.81</v>
      </c>
      <c r="L20" s="179" t="n">
        <v>4</v>
      </c>
      <c r="M20" s="180" t="n">
        <v>53.16</v>
      </c>
      <c r="N20" s="250" t="n">
        <v>13</v>
      </c>
      <c r="O20" s="99" t="n">
        <f aca="false">(K20-$O$11)/4</f>
        <v>-5.2975</v>
      </c>
      <c r="P20" s="78" t="n">
        <f aca="false">(M20-$P$11)/1</f>
        <v>-8.84</v>
      </c>
      <c r="Q20" s="79" t="n">
        <v>5</v>
      </c>
    </row>
    <row r="21" s="79" customFormat="true" ht="125.25" hidden="false" customHeight="true" outlineLevel="0" collapsed="false">
      <c r="A21" s="100" t="n">
        <v>10</v>
      </c>
      <c r="B21" s="101" t="n">
        <v>49</v>
      </c>
      <c r="C21" s="223" t="s">
        <v>120</v>
      </c>
      <c r="D21" s="103" t="n">
        <v>1992</v>
      </c>
      <c r="E21" s="104"/>
      <c r="F21" s="105" t="s">
        <v>267</v>
      </c>
      <c r="G21" s="173" t="s">
        <v>268</v>
      </c>
      <c r="H21" s="251" t="s">
        <v>122</v>
      </c>
      <c r="I21" s="249" t="s">
        <v>123</v>
      </c>
      <c r="J21" s="174" t="n">
        <v>0</v>
      </c>
      <c r="K21" s="175" t="n">
        <v>68.56</v>
      </c>
      <c r="L21" s="179" t="n">
        <v>8</v>
      </c>
      <c r="M21" s="180" t="n">
        <v>57.16</v>
      </c>
      <c r="N21" s="250" t="n">
        <v>12</v>
      </c>
      <c r="O21" s="99" t="n">
        <f aca="false">(K21-$O$11)/4</f>
        <v>-2.36</v>
      </c>
      <c r="P21" s="78" t="n">
        <f aca="false">(M21-$P$11)/1</f>
        <v>-4.84</v>
      </c>
      <c r="Q21" s="79" t="n">
        <v>2</v>
      </c>
    </row>
    <row r="22" s="79" customFormat="true" ht="125.25" hidden="false" customHeight="true" outlineLevel="0" collapsed="false">
      <c r="A22" s="100" t="n">
        <v>11</v>
      </c>
      <c r="B22" s="101" t="n">
        <v>84</v>
      </c>
      <c r="C22" s="223" t="s">
        <v>211</v>
      </c>
      <c r="D22" s="103" t="n">
        <v>1970</v>
      </c>
      <c r="E22" s="104" t="s">
        <v>195</v>
      </c>
      <c r="F22" s="114" t="s">
        <v>277</v>
      </c>
      <c r="G22" s="186" t="s">
        <v>278</v>
      </c>
      <c r="H22" s="251" t="s">
        <v>126</v>
      </c>
      <c r="I22" s="249" t="s">
        <v>127</v>
      </c>
      <c r="J22" s="174" t="n">
        <v>0</v>
      </c>
      <c r="K22" s="175" t="n">
        <v>66.05</v>
      </c>
      <c r="L22" s="179" t="n">
        <v>8</v>
      </c>
      <c r="M22" s="180" t="n">
        <v>58.78</v>
      </c>
      <c r="N22" s="250" t="n">
        <v>11</v>
      </c>
      <c r="O22" s="99" t="n">
        <f aca="false">(K22-$O$11)/4</f>
        <v>-2.9875</v>
      </c>
      <c r="P22" s="78" t="n">
        <f aca="false">(M22-$P$11)/1</f>
        <v>-3.22</v>
      </c>
      <c r="Q22" s="79" t="n">
        <v>7</v>
      </c>
    </row>
    <row r="23" s="79" customFormat="true" ht="125.25" hidden="false" customHeight="true" outlineLevel="0" collapsed="false">
      <c r="A23" s="100" t="n">
        <v>12</v>
      </c>
      <c r="B23" s="101" t="n">
        <v>6</v>
      </c>
      <c r="C23" s="223" t="s">
        <v>270</v>
      </c>
      <c r="D23" s="103" t="n">
        <v>1971</v>
      </c>
      <c r="E23" s="104" t="s">
        <v>141</v>
      </c>
      <c r="F23" s="105" t="s">
        <v>271</v>
      </c>
      <c r="G23" s="173"/>
      <c r="H23" s="251" t="s">
        <v>103</v>
      </c>
      <c r="I23" s="249" t="s">
        <v>85</v>
      </c>
      <c r="J23" s="174" t="n">
        <v>0</v>
      </c>
      <c r="K23" s="175" t="n">
        <v>63.47</v>
      </c>
      <c r="L23" s="220" t="s">
        <v>369</v>
      </c>
      <c r="M23" s="220"/>
      <c r="N23" s="250" t="n">
        <v>10</v>
      </c>
      <c r="O23" s="99" t="n">
        <f aca="false">(K23-$O$11)/4</f>
        <v>-3.6325</v>
      </c>
      <c r="P23" s="78" t="n">
        <f aca="false">(M23-$P$11)/1</f>
        <v>-62</v>
      </c>
      <c r="Q23" s="79" t="n">
        <v>4</v>
      </c>
    </row>
    <row r="24" s="79" customFormat="true" ht="125.25" hidden="false" customHeight="true" outlineLevel="0" collapsed="false">
      <c r="A24" s="100" t="n">
        <v>13</v>
      </c>
      <c r="B24" s="101" t="n">
        <v>44</v>
      </c>
      <c r="C24" s="223" t="s">
        <v>240</v>
      </c>
      <c r="D24" s="103" t="n">
        <v>2000</v>
      </c>
      <c r="E24" s="104" t="s">
        <v>74</v>
      </c>
      <c r="F24" s="105" t="s">
        <v>241</v>
      </c>
      <c r="G24" s="173"/>
      <c r="H24" s="251" t="s">
        <v>98</v>
      </c>
      <c r="I24" s="249" t="s">
        <v>276</v>
      </c>
      <c r="J24" s="174" t="n">
        <v>4</v>
      </c>
      <c r="K24" s="175" t="n">
        <v>61.44</v>
      </c>
      <c r="L24" s="179"/>
      <c r="M24" s="180"/>
      <c r="N24" s="250" t="n">
        <v>9</v>
      </c>
      <c r="O24" s="99" t="n">
        <f aca="false">(K24-$O$11)/4</f>
        <v>-4.14</v>
      </c>
      <c r="P24" s="78" t="n">
        <f aca="false">(M24-$P$11)/1</f>
        <v>-62</v>
      </c>
    </row>
    <row r="25" s="79" customFormat="true" ht="125.25" hidden="false" customHeight="true" outlineLevel="0" collapsed="false">
      <c r="A25" s="100" t="n">
        <v>14</v>
      </c>
      <c r="B25" s="101" t="n">
        <v>37</v>
      </c>
      <c r="C25" s="223" t="s">
        <v>222</v>
      </c>
      <c r="D25" s="103"/>
      <c r="E25" s="104" t="s">
        <v>141</v>
      </c>
      <c r="F25" s="105" t="s">
        <v>291</v>
      </c>
      <c r="G25" s="173" t="s">
        <v>370</v>
      </c>
      <c r="H25" s="251" t="s">
        <v>224</v>
      </c>
      <c r="I25" s="249" t="s">
        <v>85</v>
      </c>
      <c r="J25" s="174" t="n">
        <v>4</v>
      </c>
      <c r="K25" s="175" t="n">
        <v>64.62</v>
      </c>
      <c r="L25" s="179"/>
      <c r="M25" s="180"/>
      <c r="N25" s="250" t="n">
        <v>8</v>
      </c>
      <c r="O25" s="99" t="n">
        <f aca="false">(K25-$O$11)/4</f>
        <v>-3.345</v>
      </c>
      <c r="P25" s="78" t="n">
        <f aca="false">(M25-$P$11)/1</f>
        <v>-62</v>
      </c>
    </row>
    <row r="26" s="79" customFormat="true" ht="125.25" hidden="false" customHeight="true" outlineLevel="0" collapsed="false">
      <c r="A26" s="100" t="n">
        <v>15</v>
      </c>
      <c r="B26" s="101" t="n">
        <v>36</v>
      </c>
      <c r="C26" s="223" t="s">
        <v>255</v>
      </c>
      <c r="D26" s="103" t="n">
        <v>1980</v>
      </c>
      <c r="E26" s="104" t="s">
        <v>82</v>
      </c>
      <c r="F26" s="105" t="s">
        <v>292</v>
      </c>
      <c r="G26" s="173" t="s">
        <v>371</v>
      </c>
      <c r="H26" s="251" t="s">
        <v>224</v>
      </c>
      <c r="I26" s="249" t="s">
        <v>257</v>
      </c>
      <c r="J26" s="218" t="n">
        <v>4</v>
      </c>
      <c r="K26" s="219" t="n">
        <v>69.9</v>
      </c>
      <c r="L26" s="230"/>
      <c r="M26" s="231"/>
      <c r="N26" s="250" t="n">
        <v>7</v>
      </c>
      <c r="O26" s="99" t="n">
        <f aca="false">(K26-$O$11)/4</f>
        <v>-2.025</v>
      </c>
      <c r="P26" s="78" t="n">
        <f aca="false">(M26-$P$11)/1</f>
        <v>-62</v>
      </c>
    </row>
    <row r="27" s="79" customFormat="true" ht="125.25" hidden="false" customHeight="true" outlineLevel="0" collapsed="false">
      <c r="A27" s="100" t="n">
        <v>16</v>
      </c>
      <c r="B27" s="101" t="n">
        <v>76</v>
      </c>
      <c r="C27" s="223" t="s">
        <v>206</v>
      </c>
      <c r="D27" s="103" t="n">
        <v>1971</v>
      </c>
      <c r="E27" s="104" t="s">
        <v>207</v>
      </c>
      <c r="F27" s="105" t="s">
        <v>258</v>
      </c>
      <c r="G27" s="173" t="s">
        <v>259</v>
      </c>
      <c r="H27" s="224" t="s">
        <v>71</v>
      </c>
      <c r="I27" s="249" t="s">
        <v>210</v>
      </c>
      <c r="J27" s="174" t="n">
        <v>5</v>
      </c>
      <c r="K27" s="175" t="n">
        <v>79.25</v>
      </c>
      <c r="L27" s="179"/>
      <c r="M27" s="180"/>
      <c r="N27" s="250" t="n">
        <v>6</v>
      </c>
      <c r="O27" s="99" t="n">
        <f aca="false">(K27-$O$11)/4</f>
        <v>0.3125</v>
      </c>
      <c r="P27" s="78" t="n">
        <f aca="false">(M27-$P$11)/1</f>
        <v>-62</v>
      </c>
    </row>
    <row r="28" s="79" customFormat="true" ht="125.25" hidden="false" customHeight="true" outlineLevel="0" collapsed="false">
      <c r="A28" s="100" t="n">
        <v>17</v>
      </c>
      <c r="B28" s="101" t="n">
        <v>56</v>
      </c>
      <c r="C28" s="223" t="s">
        <v>157</v>
      </c>
      <c r="D28" s="103" t="n">
        <v>1965</v>
      </c>
      <c r="E28" s="104" t="s">
        <v>141</v>
      </c>
      <c r="F28" s="105" t="s">
        <v>284</v>
      </c>
      <c r="G28" s="173" t="s">
        <v>285</v>
      </c>
      <c r="H28" s="251" t="s">
        <v>156</v>
      </c>
      <c r="I28" s="249" t="s">
        <v>286</v>
      </c>
      <c r="J28" s="174" t="n">
        <v>5</v>
      </c>
      <c r="K28" s="175" t="n">
        <v>80.72</v>
      </c>
      <c r="L28" s="179"/>
      <c r="M28" s="180"/>
      <c r="N28" s="250" t="n">
        <v>5</v>
      </c>
      <c r="O28" s="99" t="n">
        <f aca="false">(K28-$O$11)/4</f>
        <v>0.68</v>
      </c>
      <c r="P28" s="78" t="n">
        <f aca="false">(M28-$P$11)/1</f>
        <v>-62</v>
      </c>
    </row>
    <row r="29" s="79" customFormat="true" ht="125.25" hidden="false" customHeight="true" outlineLevel="0" collapsed="false">
      <c r="A29" s="100" t="n">
        <v>18</v>
      </c>
      <c r="B29" s="101" t="n">
        <v>46</v>
      </c>
      <c r="C29" s="223" t="s">
        <v>90</v>
      </c>
      <c r="D29" s="103" t="n">
        <v>1968</v>
      </c>
      <c r="E29" s="104" t="s">
        <v>141</v>
      </c>
      <c r="F29" s="105" t="s">
        <v>243</v>
      </c>
      <c r="G29" s="173" t="s">
        <v>244</v>
      </c>
      <c r="H29" s="251" t="s">
        <v>107</v>
      </c>
      <c r="I29" s="249" t="s">
        <v>85</v>
      </c>
      <c r="J29" s="174" t="n">
        <v>8</v>
      </c>
      <c r="K29" s="175" t="n">
        <v>68.44</v>
      </c>
      <c r="L29" s="179"/>
      <c r="M29" s="180"/>
      <c r="N29" s="250" t="n">
        <v>4</v>
      </c>
      <c r="O29" s="99" t="n">
        <f aca="false">(K29-$O$11)/4</f>
        <v>-2.39</v>
      </c>
      <c r="P29" s="78" t="n">
        <f aca="false">(M29-$P$11)/1</f>
        <v>-62</v>
      </c>
    </row>
    <row r="30" s="79" customFormat="true" ht="125.25" hidden="false" customHeight="true" outlineLevel="0" collapsed="false">
      <c r="A30" s="100" t="n">
        <v>19</v>
      </c>
      <c r="B30" s="101" t="n">
        <v>79</v>
      </c>
      <c r="C30" s="223" t="s">
        <v>124</v>
      </c>
      <c r="D30" s="103"/>
      <c r="E30" s="104" t="s">
        <v>82</v>
      </c>
      <c r="F30" s="105" t="s">
        <v>287</v>
      </c>
      <c r="G30" s="173" t="s">
        <v>288</v>
      </c>
      <c r="H30" s="251" t="s">
        <v>126</v>
      </c>
      <c r="I30" s="249" t="s">
        <v>127</v>
      </c>
      <c r="J30" s="174" t="n">
        <v>12</v>
      </c>
      <c r="K30" s="175" t="n">
        <v>64.31</v>
      </c>
      <c r="L30" s="179"/>
      <c r="M30" s="180"/>
      <c r="N30" s="250" t="n">
        <v>3</v>
      </c>
      <c r="O30" s="99" t="n">
        <f aca="false">(K30-$O$11)/4</f>
        <v>-3.4225</v>
      </c>
      <c r="P30" s="78" t="n">
        <f aca="false">(M30-$P$11)/1</f>
        <v>-62</v>
      </c>
    </row>
    <row r="31" s="79" customFormat="true" ht="125.25" hidden="false" customHeight="true" outlineLevel="0" collapsed="false">
      <c r="A31" s="100" t="n">
        <v>20</v>
      </c>
      <c r="B31" s="101" t="n">
        <v>33</v>
      </c>
      <c r="C31" s="223" t="s">
        <v>222</v>
      </c>
      <c r="D31" s="103"/>
      <c r="E31" s="104" t="s">
        <v>141</v>
      </c>
      <c r="F31" s="105" t="s">
        <v>223</v>
      </c>
      <c r="G31" s="173" t="s">
        <v>372</v>
      </c>
      <c r="H31" s="251" t="s">
        <v>224</v>
      </c>
      <c r="I31" s="249" t="s">
        <v>85</v>
      </c>
      <c r="J31" s="174" t="n">
        <v>12</v>
      </c>
      <c r="K31" s="175" t="n">
        <v>68.94</v>
      </c>
      <c r="L31" s="179"/>
      <c r="M31" s="180"/>
      <c r="N31" s="250" t="n">
        <v>2</v>
      </c>
      <c r="O31" s="99" t="n">
        <f aca="false">(K31-$O$11)/4</f>
        <v>-2.265</v>
      </c>
      <c r="P31" s="78" t="n">
        <f aca="false">(M31-$P$11)/1</f>
        <v>-62</v>
      </c>
    </row>
    <row r="32" s="79" customFormat="true" ht="125.25" hidden="false" customHeight="true" outlineLevel="0" collapsed="false">
      <c r="A32" s="128"/>
      <c r="B32" s="129" t="n">
        <v>81</v>
      </c>
      <c r="C32" s="253" t="s">
        <v>250</v>
      </c>
      <c r="D32" s="131" t="n">
        <v>1981</v>
      </c>
      <c r="E32" s="132" t="s">
        <v>82</v>
      </c>
      <c r="F32" s="133" t="s">
        <v>251</v>
      </c>
      <c r="G32" s="192" t="s">
        <v>252</v>
      </c>
      <c r="H32" s="254" t="s">
        <v>126</v>
      </c>
      <c r="I32" s="255" t="s">
        <v>127</v>
      </c>
      <c r="J32" s="256" t="s">
        <v>346</v>
      </c>
      <c r="K32" s="256"/>
      <c r="L32" s="256"/>
      <c r="M32" s="256"/>
      <c r="N32" s="256"/>
      <c r="O32" s="99" t="n">
        <f aca="false">(K32-$O$11)/4</f>
        <v>-19.5</v>
      </c>
      <c r="P32" s="78" t="n">
        <f aca="false">(M32-$P$11)/1</f>
        <v>-62</v>
      </c>
    </row>
    <row r="33" s="152" customFormat="true" ht="60" hidden="false" customHeight="true" outlineLevel="0" collapsed="false">
      <c r="A33" s="149"/>
      <c r="B33" s="150" t="s">
        <v>331</v>
      </c>
      <c r="C33" s="150"/>
      <c r="D33" s="196"/>
      <c r="E33" s="151" t="s">
        <v>332</v>
      </c>
      <c r="F33" s="153"/>
      <c r="G33" s="153"/>
      <c r="H33" s="151" t="s">
        <v>333</v>
      </c>
      <c r="I33" s="154" t="s">
        <v>334</v>
      </c>
      <c r="J33" s="155"/>
      <c r="K33" s="149"/>
      <c r="L33" s="149"/>
      <c r="M33" s="149"/>
      <c r="N33" s="149"/>
      <c r="O33" s="78"/>
      <c r="P33" s="78"/>
      <c r="Q33" s="78"/>
    </row>
    <row r="34" s="152" customFormat="true" ht="58.5" hidden="false" customHeight="true" outlineLevel="0" collapsed="false">
      <c r="A34" s="149"/>
      <c r="B34" s="150" t="s">
        <v>335</v>
      </c>
      <c r="C34" s="150"/>
      <c r="D34" s="196"/>
      <c r="E34" s="151" t="s">
        <v>336</v>
      </c>
      <c r="F34" s="153"/>
      <c r="G34" s="153"/>
      <c r="H34" s="151" t="s">
        <v>337</v>
      </c>
      <c r="I34" s="154" t="s">
        <v>338</v>
      </c>
      <c r="J34" s="155"/>
      <c r="K34" s="149"/>
      <c r="L34" s="149"/>
      <c r="M34" s="149"/>
      <c r="N34" s="149"/>
      <c r="O34" s="78"/>
      <c r="P34" s="78"/>
      <c r="Q34" s="78"/>
    </row>
    <row r="35" s="152" customFormat="true" ht="64.5" hidden="false" customHeight="true" outlineLevel="0" collapsed="false">
      <c r="A35" s="149"/>
      <c r="B35" s="149"/>
      <c r="C35" s="156"/>
      <c r="D35" s="156"/>
      <c r="E35" s="156"/>
      <c r="F35" s="156"/>
      <c r="G35" s="157"/>
      <c r="H35" s="197"/>
      <c r="I35" s="157"/>
      <c r="J35" s="149"/>
      <c r="K35" s="149"/>
      <c r="L35" s="149"/>
      <c r="M35" s="149"/>
      <c r="N35" s="149"/>
      <c r="O35" s="78"/>
      <c r="P35" s="78"/>
      <c r="Q35" s="78"/>
    </row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>
      <c r="C38" s="66"/>
      <c r="O38" s="66"/>
      <c r="P38" s="66"/>
      <c r="Q38" s="66"/>
    </row>
    <row r="39" customFormat="false" ht="25.5" hidden="false" customHeight="true" outlineLevel="0" collapsed="false">
      <c r="C39" s="66"/>
      <c r="O39" s="66"/>
      <c r="P39" s="66"/>
      <c r="Q39" s="66"/>
    </row>
    <row r="40" customFormat="false" ht="25.5" hidden="false" customHeight="true" outlineLevel="0" collapsed="false">
      <c r="C40" s="66"/>
      <c r="O40" s="66"/>
      <c r="P40" s="66"/>
      <c r="Q40" s="66"/>
    </row>
    <row r="41" customFormat="false" ht="25.5" hidden="false" customHeight="true" outlineLevel="0" collapsed="false">
      <c r="C41" s="66"/>
      <c r="O41" s="66"/>
      <c r="P41" s="66"/>
      <c r="Q41" s="66"/>
    </row>
    <row r="42" customFormat="false" ht="25.5" hidden="false" customHeight="true" outlineLevel="0" collapsed="false">
      <c r="C42" s="66"/>
      <c r="O42" s="66"/>
      <c r="P42" s="66"/>
      <c r="Q42" s="66"/>
    </row>
    <row r="43" customFormat="false" ht="25.5" hidden="false" customHeight="true" outlineLevel="0" collapsed="false">
      <c r="C43" s="66"/>
      <c r="O43" s="66"/>
      <c r="P43" s="66"/>
      <c r="Q43" s="66"/>
    </row>
    <row r="44" customFormat="false" ht="25.5" hidden="false" customHeight="true" outlineLevel="0" collapsed="false">
      <c r="C44" s="66"/>
      <c r="O44" s="66"/>
      <c r="P44" s="66"/>
      <c r="Q44" s="66"/>
    </row>
    <row r="45" customFormat="false" ht="25.5" hidden="false" customHeight="true" outlineLevel="0" collapsed="false">
      <c r="C45" s="66"/>
      <c r="O45" s="66"/>
      <c r="P45" s="66"/>
      <c r="Q45" s="66"/>
    </row>
    <row r="46" customFormat="false" ht="25.5" hidden="false" customHeight="true" outlineLevel="0" collapsed="false">
      <c r="C46" s="66"/>
      <c r="O46" s="66"/>
      <c r="P46" s="66"/>
      <c r="Q46" s="66"/>
    </row>
    <row r="47" customFormat="false" ht="25.5" hidden="false" customHeight="true" outlineLevel="0" collapsed="false">
      <c r="C47" s="66"/>
      <c r="O47" s="66"/>
      <c r="P47" s="66"/>
      <c r="Q47" s="66"/>
    </row>
    <row r="48" customFormat="false" ht="25.5" hidden="false" customHeight="true" outlineLevel="0" collapsed="false">
      <c r="C48" s="66"/>
      <c r="O48" s="66"/>
      <c r="P48" s="66"/>
      <c r="Q48" s="66"/>
    </row>
    <row r="49" customFormat="false" ht="25.5" hidden="false" customHeight="true" outlineLevel="0" collapsed="false">
      <c r="C49" s="66"/>
      <c r="O49" s="66"/>
      <c r="P49" s="66"/>
      <c r="Q49" s="66"/>
    </row>
    <row r="50" customFormat="false" ht="25.5" hidden="false" customHeight="true" outlineLevel="0" collapsed="false">
      <c r="C50" s="66"/>
      <c r="O50" s="66"/>
      <c r="P50" s="66"/>
      <c r="Q50" s="66"/>
    </row>
    <row r="51" customFormat="false" ht="25.5" hidden="false" customHeight="true" outlineLevel="0" collapsed="false">
      <c r="C51" s="66"/>
      <c r="O51" s="66"/>
      <c r="P51" s="66"/>
      <c r="Q51" s="66"/>
    </row>
    <row r="52" customFormat="false" ht="25.5" hidden="false" customHeight="true" outlineLevel="0" collapsed="false">
      <c r="C52" s="66"/>
      <c r="O52" s="66"/>
      <c r="P52" s="66"/>
      <c r="Q52" s="66"/>
    </row>
    <row r="53" customFormat="false" ht="25.5" hidden="false" customHeight="true" outlineLevel="0" collapsed="false">
      <c r="C53" s="66"/>
      <c r="O53" s="66"/>
      <c r="P53" s="66"/>
      <c r="Q53" s="66"/>
    </row>
  </sheetData>
  <mergeCells count="25">
    <mergeCell ref="A1:N1"/>
    <mergeCell ref="A2:N2"/>
    <mergeCell ref="A3:N3"/>
    <mergeCell ref="A4:N4"/>
    <mergeCell ref="A5:N5"/>
    <mergeCell ref="A6:N6"/>
    <mergeCell ref="A7:N7"/>
    <mergeCell ref="A8:N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M9"/>
    <mergeCell ref="N9:N11"/>
    <mergeCell ref="J10:K10"/>
    <mergeCell ref="L10:M10"/>
    <mergeCell ref="L23:M23"/>
    <mergeCell ref="J32:N32"/>
    <mergeCell ref="B33:C33"/>
    <mergeCell ref="B34:C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A10" colorId="64" zoomScale="40" zoomScaleNormal="37" zoomScalePageLayoutView="40" workbookViewId="0">
      <selection pane="topLeft" activeCell="D17" activeCellId="0" sqref="D17"/>
    </sheetView>
  </sheetViews>
  <sheetFormatPr defaultColWidth="9.13671875" defaultRowHeight="27" zeroHeight="false" outlineLevelRow="0" outlineLevelCol="0"/>
  <cols>
    <col collapsed="false" customWidth="true" hidden="false" outlineLevel="0" max="1" min="1" style="66" width="11.56"/>
    <col collapsed="false" customWidth="true" hidden="false" outlineLevel="0" max="2" min="2" style="66" width="13.99"/>
    <col collapsed="false" customWidth="true" hidden="false" outlineLevel="0" max="3" min="3" style="67" width="66.99"/>
    <col collapsed="false" customWidth="true" hidden="false" outlineLevel="0" max="4" min="4" style="66" width="18.14"/>
    <col collapsed="false" customWidth="true" hidden="false" outlineLevel="0" max="5" min="5" style="66" width="19.14"/>
    <col collapsed="false" customWidth="true" hidden="false" outlineLevel="0" max="6" min="6" style="66" width="49.85"/>
    <col collapsed="false" customWidth="true" hidden="false" outlineLevel="0" max="7" min="7" style="66" width="48.41"/>
    <col collapsed="false" customWidth="true" hidden="false" outlineLevel="0" max="8" min="8" style="66" width="52.41"/>
    <col collapsed="false" customWidth="true" hidden="false" outlineLevel="0" max="9" min="9" style="66" width="48.7"/>
    <col collapsed="false" customWidth="true" hidden="false" outlineLevel="0" max="10" min="10" style="66" width="16.84"/>
    <col collapsed="false" customWidth="true" hidden="false" outlineLevel="0" max="11" min="11" style="66" width="21.56"/>
    <col collapsed="false" customWidth="true" hidden="false" outlineLevel="0" max="12" min="12" style="66" width="16.84"/>
    <col collapsed="false" customWidth="true" hidden="false" outlineLevel="0" max="13" min="13" style="66" width="18.7"/>
    <col collapsed="false" customWidth="true" hidden="false" outlineLevel="0" max="14" min="14" style="66" width="15.41"/>
    <col collapsed="false" customWidth="true" hidden="false" outlineLevel="0" max="15" min="15" style="68" width="14.28"/>
    <col collapsed="false" customWidth="true" hidden="false" outlineLevel="0" max="16" min="16" style="68" width="16.13"/>
    <col collapsed="false" customWidth="false" hidden="false" outlineLevel="0" max="17" min="17" style="68" width="9.14"/>
    <col collapsed="false" customWidth="false" hidden="false" outlineLevel="0" max="19" min="18" style="66" width="9.14"/>
    <col collapsed="false" customWidth="true" hidden="false" outlineLevel="0" max="20" min="20" style="66" width="10.85"/>
    <col collapsed="false" customWidth="false" hidden="false" outlineLevel="0" max="257" min="21" style="66" width="9.14"/>
  </cols>
  <sheetData>
    <row r="1" s="1" customFormat="true" ht="48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s="1" customFormat="true" ht="80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s="1" customFormat="true" ht="39" hidden="false" customHeight="true" outlineLevel="0" collapsed="false">
      <c r="A3" s="69" t="s">
        <v>48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4" s="1" customFormat="true" ht="39" hidden="false" customHeight="true" outlineLevel="0" collapsed="false">
      <c r="A4" s="69" t="s">
        <v>49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</row>
    <row r="5" s="1" customFormat="true" ht="39" hidden="false" customHeight="true" outlineLevel="0" collapsed="false">
      <c r="A5" s="69" t="s">
        <v>307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</row>
    <row r="6" s="1" customFormat="true" ht="39" hidden="false" customHeight="true" outlineLevel="0" collapsed="false">
      <c r="A6" s="69" t="s">
        <v>373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</row>
    <row r="7" s="1" customFormat="true" ht="39" hidden="false" customHeight="true" outlineLevel="0" collapsed="false">
      <c r="A7" s="69" t="s">
        <v>374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s="1" customFormat="true" ht="39" hidden="false" customHeight="true" outlineLevel="0" collapsed="false">
      <c r="A8" s="69" t="s">
        <v>341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</row>
    <row r="9" s="79" customFormat="true" ht="34.5" hidden="false" customHeight="true" outlineLevel="0" collapsed="false">
      <c r="A9" s="198" t="s">
        <v>311</v>
      </c>
      <c r="B9" s="199" t="s">
        <v>312</v>
      </c>
      <c r="C9" s="200" t="s">
        <v>313</v>
      </c>
      <c r="D9" s="200" t="s">
        <v>314</v>
      </c>
      <c r="E9" s="200" t="s">
        <v>11</v>
      </c>
      <c r="F9" s="200" t="s">
        <v>315</v>
      </c>
      <c r="G9" s="201" t="s">
        <v>56</v>
      </c>
      <c r="H9" s="200" t="s">
        <v>13</v>
      </c>
      <c r="I9" s="202" t="s">
        <v>316</v>
      </c>
      <c r="J9" s="204" t="s">
        <v>24</v>
      </c>
      <c r="K9" s="204"/>
      <c r="L9" s="204"/>
      <c r="M9" s="204"/>
      <c r="N9" s="204" t="s">
        <v>317</v>
      </c>
      <c r="O9" s="78"/>
      <c r="P9" s="78"/>
      <c r="Q9" s="78"/>
    </row>
    <row r="10" s="79" customFormat="true" ht="36.75" hidden="false" customHeight="true" outlineLevel="0" collapsed="false">
      <c r="A10" s="198"/>
      <c r="B10" s="199"/>
      <c r="C10" s="200"/>
      <c r="D10" s="200"/>
      <c r="E10" s="200"/>
      <c r="F10" s="200"/>
      <c r="G10" s="201"/>
      <c r="H10" s="200"/>
      <c r="I10" s="202"/>
      <c r="J10" s="205" t="s">
        <v>342</v>
      </c>
      <c r="K10" s="205"/>
      <c r="L10" s="206" t="s">
        <v>343</v>
      </c>
      <c r="M10" s="206"/>
      <c r="N10" s="204"/>
      <c r="O10" s="78"/>
      <c r="P10" s="78"/>
      <c r="Q10" s="78"/>
    </row>
    <row r="11" s="79" customFormat="true" ht="36" hidden="false" customHeight="true" outlineLevel="0" collapsed="false">
      <c r="A11" s="198"/>
      <c r="B11" s="199"/>
      <c r="C11" s="200"/>
      <c r="D11" s="200"/>
      <c r="E11" s="200"/>
      <c r="F11" s="200"/>
      <c r="G11" s="201"/>
      <c r="H11" s="200"/>
      <c r="I11" s="202"/>
      <c r="J11" s="207" t="s">
        <v>320</v>
      </c>
      <c r="K11" s="208" t="s">
        <v>321</v>
      </c>
      <c r="L11" s="209" t="s">
        <v>320</v>
      </c>
      <c r="M11" s="210" t="s">
        <v>321</v>
      </c>
      <c r="N11" s="204"/>
      <c r="O11" s="85" t="n">
        <v>83</v>
      </c>
      <c r="P11" s="85" t="n">
        <v>60</v>
      </c>
      <c r="Q11" s="78"/>
    </row>
    <row r="12" s="79" customFormat="true" ht="119.25" hidden="false" customHeight="true" outlineLevel="0" collapsed="false">
      <c r="A12" s="86" t="n">
        <v>1</v>
      </c>
      <c r="B12" s="87" t="n">
        <v>54</v>
      </c>
      <c r="C12" s="226" t="s">
        <v>120</v>
      </c>
      <c r="D12" s="89" t="n">
        <v>1992</v>
      </c>
      <c r="E12" s="90"/>
      <c r="F12" s="91" t="s">
        <v>302</v>
      </c>
      <c r="G12" s="164" t="s">
        <v>375</v>
      </c>
      <c r="H12" s="246" t="s">
        <v>122</v>
      </c>
      <c r="I12" s="247" t="s">
        <v>123</v>
      </c>
      <c r="J12" s="166" t="n">
        <v>0</v>
      </c>
      <c r="K12" s="167" t="n">
        <v>68.13</v>
      </c>
      <c r="L12" s="168" t="n">
        <v>0</v>
      </c>
      <c r="M12" s="169" t="n">
        <v>40.28</v>
      </c>
      <c r="N12" s="257" t="n">
        <v>13</v>
      </c>
      <c r="O12" s="99" t="n">
        <f aca="false">(K12-$O$11)/4</f>
        <v>-3.7175</v>
      </c>
      <c r="P12" s="99" t="n">
        <f aca="false">(M12-$P$11)/1</f>
        <v>-19.72</v>
      </c>
    </row>
    <row r="13" s="79" customFormat="true" ht="119.25" hidden="false" customHeight="true" outlineLevel="0" collapsed="false">
      <c r="A13" s="100" t="n">
        <v>2</v>
      </c>
      <c r="B13" s="101" t="n">
        <v>77</v>
      </c>
      <c r="C13" s="223" t="s">
        <v>206</v>
      </c>
      <c r="D13" s="103" t="n">
        <v>1971</v>
      </c>
      <c r="E13" s="104" t="s">
        <v>207</v>
      </c>
      <c r="F13" s="105" t="s">
        <v>303</v>
      </c>
      <c r="G13" s="173" t="s">
        <v>304</v>
      </c>
      <c r="H13" s="251" t="s">
        <v>376</v>
      </c>
      <c r="I13" s="249" t="s">
        <v>210</v>
      </c>
      <c r="J13" s="174" t="n">
        <v>0</v>
      </c>
      <c r="K13" s="175" t="n">
        <v>68.69</v>
      </c>
      <c r="L13" s="179" t="n">
        <v>4</v>
      </c>
      <c r="M13" s="180" t="n">
        <v>40.97</v>
      </c>
      <c r="N13" s="258" t="n">
        <v>10</v>
      </c>
      <c r="O13" s="99" t="n">
        <f aca="false">(K13-$O$11)/4</f>
        <v>-3.5775</v>
      </c>
      <c r="P13" s="99" t="n">
        <f aca="false">(M13-$P$11)/1</f>
        <v>-19.03</v>
      </c>
    </row>
    <row r="14" s="79" customFormat="true" ht="119.25" hidden="false" customHeight="true" outlineLevel="0" collapsed="false">
      <c r="A14" s="126" t="n">
        <v>3</v>
      </c>
      <c r="B14" s="116" t="n">
        <v>87</v>
      </c>
      <c r="C14" s="212" t="s">
        <v>211</v>
      </c>
      <c r="D14" s="118" t="n">
        <v>1970</v>
      </c>
      <c r="E14" s="119" t="s">
        <v>195</v>
      </c>
      <c r="F14" s="114" t="s">
        <v>305</v>
      </c>
      <c r="G14" s="186" t="s">
        <v>306</v>
      </c>
      <c r="H14" s="259" t="s">
        <v>126</v>
      </c>
      <c r="I14" s="260" t="s">
        <v>127</v>
      </c>
      <c r="J14" s="218" t="n">
        <v>4</v>
      </c>
      <c r="K14" s="219" t="n">
        <v>67.97</v>
      </c>
      <c r="L14" s="230"/>
      <c r="M14" s="231"/>
      <c r="N14" s="261" t="n">
        <v>8</v>
      </c>
      <c r="O14" s="99" t="n">
        <f aca="false">(K14-$O$11)/4</f>
        <v>-3.7575</v>
      </c>
      <c r="P14" s="99" t="n">
        <f aca="false">(M14-$P$11)/1</f>
        <v>-60</v>
      </c>
    </row>
    <row r="15" s="79" customFormat="true" ht="119.25" hidden="false" customHeight="true" outlineLevel="0" collapsed="false">
      <c r="A15" s="100" t="n">
        <v>4</v>
      </c>
      <c r="B15" s="101" t="n">
        <v>37</v>
      </c>
      <c r="C15" s="223" t="s">
        <v>222</v>
      </c>
      <c r="D15" s="103"/>
      <c r="E15" s="104" t="s">
        <v>141</v>
      </c>
      <c r="F15" s="105" t="s">
        <v>291</v>
      </c>
      <c r="G15" s="173" t="s">
        <v>370</v>
      </c>
      <c r="H15" s="251" t="s">
        <v>224</v>
      </c>
      <c r="I15" s="249" t="s">
        <v>85</v>
      </c>
      <c r="J15" s="174" t="n">
        <v>4</v>
      </c>
      <c r="K15" s="175" t="n">
        <v>70.84</v>
      </c>
      <c r="L15" s="179"/>
      <c r="M15" s="180"/>
      <c r="N15" s="258" t="n">
        <v>6</v>
      </c>
      <c r="O15" s="99" t="n">
        <f aca="false">(K15-$O$11)/4</f>
        <v>-3.04</v>
      </c>
      <c r="P15" s="99" t="n">
        <f aca="false">(M15-$P$11)/1</f>
        <v>-60</v>
      </c>
    </row>
    <row r="16" s="79" customFormat="true" ht="119.25" hidden="false" customHeight="true" outlineLevel="0" collapsed="false">
      <c r="A16" s="100" t="n">
        <v>5</v>
      </c>
      <c r="B16" s="101" t="n">
        <v>16</v>
      </c>
      <c r="C16" s="223" t="s">
        <v>279</v>
      </c>
      <c r="D16" s="103" t="n">
        <v>1958</v>
      </c>
      <c r="E16" s="104" t="s">
        <v>82</v>
      </c>
      <c r="F16" s="105" t="s">
        <v>299</v>
      </c>
      <c r="G16" s="173" t="s">
        <v>377</v>
      </c>
      <c r="H16" s="251" t="s">
        <v>65</v>
      </c>
      <c r="I16" s="249" t="s">
        <v>85</v>
      </c>
      <c r="J16" s="174" t="n">
        <v>4</v>
      </c>
      <c r="K16" s="175" t="n">
        <v>71.31</v>
      </c>
      <c r="L16" s="179"/>
      <c r="M16" s="180"/>
      <c r="N16" s="258" t="n">
        <v>5</v>
      </c>
      <c r="O16" s="99" t="n">
        <f aca="false">(K16-$O$11)/4</f>
        <v>-2.9225</v>
      </c>
      <c r="P16" s="99" t="n">
        <f aca="false">(M16-$P$11)/1</f>
        <v>-60</v>
      </c>
    </row>
    <row r="17" s="79" customFormat="true" ht="119.25" hidden="false" customHeight="true" outlineLevel="0" collapsed="false">
      <c r="A17" s="100" t="n">
        <v>6</v>
      </c>
      <c r="B17" s="101" t="n">
        <v>85</v>
      </c>
      <c r="C17" s="223" t="s">
        <v>211</v>
      </c>
      <c r="D17" s="103" t="n">
        <v>1970</v>
      </c>
      <c r="E17" s="104" t="s">
        <v>195</v>
      </c>
      <c r="F17" s="105" t="s">
        <v>297</v>
      </c>
      <c r="G17" s="173" t="s">
        <v>298</v>
      </c>
      <c r="H17" s="251" t="s">
        <v>126</v>
      </c>
      <c r="I17" s="249" t="s">
        <v>127</v>
      </c>
      <c r="J17" s="174" t="n">
        <v>12</v>
      </c>
      <c r="K17" s="175" t="n">
        <v>79.43</v>
      </c>
      <c r="L17" s="179"/>
      <c r="M17" s="180"/>
      <c r="N17" s="258" t="n">
        <v>4</v>
      </c>
      <c r="O17" s="99" t="n">
        <f aca="false">(K17-$O$11)/4</f>
        <v>-0.892499999999998</v>
      </c>
      <c r="P17" s="99" t="n">
        <f aca="false">(M17-$P$11)/1</f>
        <v>-60</v>
      </c>
    </row>
    <row r="18" s="79" customFormat="true" ht="119.25" hidden="false" customHeight="true" outlineLevel="0" collapsed="false">
      <c r="A18" s="100" t="n">
        <v>7</v>
      </c>
      <c r="B18" s="101" t="n">
        <v>86</v>
      </c>
      <c r="C18" s="223" t="s">
        <v>211</v>
      </c>
      <c r="D18" s="103" t="n">
        <v>1970</v>
      </c>
      <c r="E18" s="104" t="s">
        <v>195</v>
      </c>
      <c r="F18" s="105" t="s">
        <v>300</v>
      </c>
      <c r="G18" s="173" t="s">
        <v>301</v>
      </c>
      <c r="H18" s="251" t="s">
        <v>126</v>
      </c>
      <c r="I18" s="249" t="s">
        <v>127</v>
      </c>
      <c r="J18" s="174" t="n">
        <v>16</v>
      </c>
      <c r="K18" s="175" t="n">
        <v>62.28</v>
      </c>
      <c r="L18" s="179"/>
      <c r="M18" s="180"/>
      <c r="N18" s="258" t="n">
        <v>3</v>
      </c>
      <c r="O18" s="99" t="n">
        <f aca="false">(K18-$O$11)/4</f>
        <v>-5.18</v>
      </c>
      <c r="P18" s="99" t="n">
        <f aca="false">(M18-$P$11)/1</f>
        <v>-60</v>
      </c>
    </row>
    <row r="19" s="79" customFormat="true" ht="119.25" hidden="false" customHeight="true" outlineLevel="0" collapsed="false">
      <c r="A19" s="100" t="n">
        <v>8</v>
      </c>
      <c r="B19" s="101" t="n">
        <v>79</v>
      </c>
      <c r="C19" s="223" t="s">
        <v>124</v>
      </c>
      <c r="D19" s="103"/>
      <c r="E19" s="104" t="s">
        <v>82</v>
      </c>
      <c r="F19" s="105" t="s">
        <v>287</v>
      </c>
      <c r="G19" s="173" t="s">
        <v>288</v>
      </c>
      <c r="H19" s="251" t="s">
        <v>126</v>
      </c>
      <c r="I19" s="249" t="s">
        <v>127</v>
      </c>
      <c r="J19" s="174" t="n">
        <v>16</v>
      </c>
      <c r="K19" s="175" t="n">
        <v>74.57</v>
      </c>
      <c r="L19" s="179"/>
      <c r="M19" s="180"/>
      <c r="N19" s="258" t="n">
        <v>2</v>
      </c>
      <c r="O19" s="99" t="n">
        <f aca="false">(K19-$O$11)/4</f>
        <v>-2.1075</v>
      </c>
      <c r="P19" s="99" t="n">
        <f aca="false">(M19-$P$11)/1</f>
        <v>-60</v>
      </c>
    </row>
    <row r="20" s="79" customFormat="true" ht="119.25" hidden="false" customHeight="true" outlineLevel="0" collapsed="false">
      <c r="A20" s="128" t="n">
        <v>9</v>
      </c>
      <c r="B20" s="129" t="n">
        <v>36</v>
      </c>
      <c r="C20" s="253" t="s">
        <v>255</v>
      </c>
      <c r="D20" s="131" t="n">
        <v>1980</v>
      </c>
      <c r="E20" s="132" t="s">
        <v>82</v>
      </c>
      <c r="F20" s="133" t="s">
        <v>292</v>
      </c>
      <c r="G20" s="192"/>
      <c r="H20" s="254" t="s">
        <v>224</v>
      </c>
      <c r="I20" s="255" t="s">
        <v>257</v>
      </c>
      <c r="J20" s="241" t="n">
        <v>17</v>
      </c>
      <c r="K20" s="242" t="n">
        <v>85.47</v>
      </c>
      <c r="L20" s="243"/>
      <c r="M20" s="244"/>
      <c r="N20" s="262" t="n">
        <v>1</v>
      </c>
      <c r="O20" s="99" t="n">
        <f aca="false">(K20-$O$11)/4</f>
        <v>0.6175</v>
      </c>
      <c r="P20" s="99" t="n">
        <f aca="false">(M20-$P$11)/1</f>
        <v>-60</v>
      </c>
    </row>
    <row r="21" s="152" customFormat="true" ht="60" hidden="false" customHeight="true" outlineLevel="0" collapsed="false">
      <c r="A21" s="149"/>
      <c r="B21" s="150" t="s">
        <v>331</v>
      </c>
      <c r="C21" s="150"/>
      <c r="D21" s="196"/>
      <c r="E21" s="151" t="s">
        <v>332</v>
      </c>
      <c r="F21" s="153"/>
      <c r="G21" s="153"/>
      <c r="H21" s="151" t="s">
        <v>333</v>
      </c>
      <c r="I21" s="154" t="s">
        <v>334</v>
      </c>
      <c r="J21" s="155"/>
      <c r="K21" s="149"/>
      <c r="L21" s="149"/>
      <c r="M21" s="149"/>
      <c r="N21" s="149"/>
      <c r="O21" s="78"/>
      <c r="P21" s="78"/>
      <c r="Q21" s="78"/>
    </row>
    <row r="22" s="152" customFormat="true" ht="58.5" hidden="false" customHeight="true" outlineLevel="0" collapsed="false">
      <c r="A22" s="149"/>
      <c r="B22" s="150" t="s">
        <v>335</v>
      </c>
      <c r="C22" s="150"/>
      <c r="D22" s="196"/>
      <c r="E22" s="151" t="s">
        <v>336</v>
      </c>
      <c r="F22" s="153"/>
      <c r="G22" s="153"/>
      <c r="H22" s="151" t="s">
        <v>337</v>
      </c>
      <c r="I22" s="154" t="s">
        <v>338</v>
      </c>
      <c r="J22" s="155"/>
      <c r="K22" s="149"/>
      <c r="L22" s="149"/>
      <c r="M22" s="149"/>
      <c r="N22" s="149"/>
      <c r="O22" s="78"/>
      <c r="P22" s="78"/>
      <c r="Q22" s="78"/>
    </row>
    <row r="23" s="152" customFormat="true" ht="64.5" hidden="false" customHeight="true" outlineLevel="0" collapsed="false">
      <c r="A23" s="149"/>
      <c r="B23" s="149"/>
      <c r="C23" s="156"/>
      <c r="D23" s="156"/>
      <c r="E23" s="156"/>
      <c r="F23" s="156"/>
      <c r="G23" s="157"/>
      <c r="H23" s="197"/>
      <c r="I23" s="157"/>
      <c r="J23" s="149"/>
      <c r="K23" s="149"/>
      <c r="L23" s="149"/>
      <c r="M23" s="149"/>
      <c r="N23" s="149"/>
      <c r="O23" s="78"/>
      <c r="P23" s="78"/>
      <c r="Q23" s="78"/>
    </row>
    <row r="24" customFormat="false" ht="25.5" hidden="false" customHeight="true" outlineLevel="0" collapsed="false">
      <c r="T24" s="263"/>
    </row>
    <row r="25" customFormat="false" ht="25.5" hidden="false" customHeight="true" outlineLevel="0" collapsed="false"/>
    <row r="26" customFormat="false" ht="25.5" hidden="false" customHeight="true" outlineLevel="0" collapsed="false">
      <c r="C26" s="66"/>
      <c r="O26" s="66"/>
      <c r="P26" s="66"/>
      <c r="Q26" s="66"/>
    </row>
    <row r="27" customFormat="false" ht="25.5" hidden="false" customHeight="true" outlineLevel="0" collapsed="false">
      <c r="C27" s="66"/>
      <c r="O27" s="66"/>
      <c r="P27" s="66"/>
      <c r="Q27" s="66"/>
    </row>
    <row r="28" customFormat="false" ht="25.5" hidden="false" customHeight="true" outlineLevel="0" collapsed="false">
      <c r="C28" s="66"/>
      <c r="O28" s="66"/>
      <c r="P28" s="66"/>
      <c r="Q28" s="66"/>
    </row>
    <row r="29" customFormat="false" ht="25.5" hidden="false" customHeight="true" outlineLevel="0" collapsed="false">
      <c r="C29" s="66"/>
      <c r="O29" s="66"/>
      <c r="P29" s="66"/>
      <c r="Q29" s="66"/>
    </row>
    <row r="30" customFormat="false" ht="25.5" hidden="false" customHeight="true" outlineLevel="0" collapsed="false">
      <c r="C30" s="66"/>
      <c r="O30" s="66"/>
      <c r="P30" s="66"/>
      <c r="Q30" s="66"/>
    </row>
    <row r="31" customFormat="false" ht="25.5" hidden="false" customHeight="true" outlineLevel="0" collapsed="false">
      <c r="C31" s="66"/>
      <c r="O31" s="66"/>
      <c r="P31" s="66"/>
      <c r="Q31" s="66"/>
    </row>
    <row r="32" customFormat="false" ht="25.5" hidden="false" customHeight="true" outlineLevel="0" collapsed="false">
      <c r="C32" s="66"/>
      <c r="O32" s="66"/>
      <c r="P32" s="66"/>
      <c r="Q32" s="66"/>
    </row>
    <row r="33" customFormat="false" ht="25.5" hidden="false" customHeight="true" outlineLevel="0" collapsed="false">
      <c r="C33" s="66"/>
      <c r="O33" s="66"/>
      <c r="P33" s="66"/>
      <c r="Q33" s="66"/>
    </row>
    <row r="34" customFormat="false" ht="25.5" hidden="false" customHeight="true" outlineLevel="0" collapsed="false">
      <c r="C34" s="66"/>
      <c r="O34" s="66"/>
      <c r="P34" s="66"/>
      <c r="Q34" s="66"/>
    </row>
    <row r="35" customFormat="false" ht="25.5" hidden="false" customHeight="true" outlineLevel="0" collapsed="false">
      <c r="C35" s="66"/>
      <c r="O35" s="66"/>
      <c r="P35" s="66"/>
      <c r="Q35" s="66"/>
    </row>
    <row r="36" customFormat="false" ht="25.5" hidden="false" customHeight="true" outlineLevel="0" collapsed="false">
      <c r="C36" s="66"/>
      <c r="O36" s="66"/>
      <c r="P36" s="66"/>
      <c r="Q36" s="66"/>
    </row>
    <row r="37" customFormat="false" ht="25.5" hidden="false" customHeight="true" outlineLevel="0" collapsed="false">
      <c r="C37" s="66"/>
      <c r="O37" s="66"/>
      <c r="P37" s="66"/>
      <c r="Q37" s="66"/>
    </row>
    <row r="38" customFormat="false" ht="25.5" hidden="false" customHeight="true" outlineLevel="0" collapsed="false">
      <c r="C38" s="66"/>
      <c r="O38" s="66"/>
      <c r="P38" s="66"/>
      <c r="Q38" s="66"/>
    </row>
    <row r="39" customFormat="false" ht="25.5" hidden="false" customHeight="true" outlineLevel="0" collapsed="false">
      <c r="C39" s="66"/>
      <c r="O39" s="66"/>
      <c r="P39" s="66"/>
      <c r="Q39" s="66"/>
    </row>
    <row r="40" customFormat="false" ht="25.5" hidden="false" customHeight="true" outlineLevel="0" collapsed="false">
      <c r="C40" s="66"/>
      <c r="O40" s="66"/>
      <c r="P40" s="66"/>
      <c r="Q40" s="66"/>
    </row>
    <row r="41" customFormat="false" ht="25.5" hidden="false" customHeight="true" outlineLevel="0" collapsed="false">
      <c r="C41" s="66"/>
      <c r="O41" s="66"/>
      <c r="P41" s="66"/>
      <c r="Q41" s="66"/>
    </row>
  </sheetData>
  <mergeCells count="23">
    <mergeCell ref="A1:N1"/>
    <mergeCell ref="A2:N2"/>
    <mergeCell ref="A3:N3"/>
    <mergeCell ref="A4:N4"/>
    <mergeCell ref="A5:N5"/>
    <mergeCell ref="A6:N6"/>
    <mergeCell ref="A7:N7"/>
    <mergeCell ref="A8:N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M9"/>
    <mergeCell ref="N9:N11"/>
    <mergeCell ref="J10:K10"/>
    <mergeCell ref="L10:M10"/>
    <mergeCell ref="B21:C21"/>
    <mergeCell ref="B22:C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pageBreakPreview" topLeftCell="A102" colorId="64" zoomScale="100" zoomScaleNormal="100" zoomScalePageLayoutView="100" workbookViewId="0">
      <selection pane="topLeft" activeCell="C102" activeCellId="0" sqref="C102"/>
    </sheetView>
  </sheetViews>
  <sheetFormatPr defaultColWidth="9.13671875" defaultRowHeight="16.5" zeroHeight="false" outlineLevelRow="0" outlineLevelCol="0"/>
  <cols>
    <col collapsed="false" customWidth="true" hidden="false" outlineLevel="0" max="1" min="1" style="22" width="5.28"/>
    <col collapsed="false" customWidth="true" hidden="false" outlineLevel="0" max="2" min="2" style="22" width="7.7"/>
    <col collapsed="false" customWidth="true" hidden="false" outlineLevel="0" max="3" min="3" style="1" width="33.28"/>
    <col collapsed="false" customWidth="true" hidden="false" outlineLevel="0" max="4" min="4" style="22" width="10.41"/>
    <col collapsed="false" customWidth="true" hidden="false" outlineLevel="0" max="5" min="5" style="22" width="9.41"/>
    <col collapsed="false" customWidth="true" hidden="false" outlineLevel="0" max="6" min="6" style="22" width="24.56"/>
    <col collapsed="false" customWidth="true" hidden="true" outlineLevel="0" max="7" min="7" style="1" width="27.56"/>
    <col collapsed="false" customWidth="true" hidden="false" outlineLevel="0" max="8" min="8" style="1" width="20.41"/>
    <col collapsed="false" customWidth="true" hidden="false" outlineLevel="0" max="9" min="9" style="1" width="17.85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48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</row>
    <row r="2" customFormat="false" ht="52.5" hidden="false" customHeight="true" outlineLevel="0" collapsed="false">
      <c r="A2" s="24"/>
      <c r="B2" s="24"/>
      <c r="C2" s="24"/>
      <c r="D2" s="0"/>
      <c r="E2" s="0"/>
      <c r="F2" s="24"/>
      <c r="G2" s="0"/>
      <c r="H2" s="24"/>
      <c r="I2" s="24"/>
    </row>
    <row r="3" customFormat="false" ht="25.5" hidden="false" customHeight="true" outlineLevel="0" collapsed="false">
      <c r="A3" s="25" t="s">
        <v>48</v>
      </c>
      <c r="B3" s="25"/>
      <c r="C3" s="25"/>
      <c r="D3" s="25"/>
      <c r="E3" s="25"/>
      <c r="F3" s="25"/>
      <c r="G3" s="25"/>
      <c r="H3" s="25"/>
      <c r="I3" s="25"/>
    </row>
    <row r="4" customFormat="false" ht="20.25" hidden="false" customHeight="true" outlineLevel="0" collapsed="false">
      <c r="A4" s="26" t="s">
        <v>49</v>
      </c>
      <c r="B4" s="26"/>
      <c r="C4" s="26"/>
      <c r="D4" s="26"/>
      <c r="E4" s="26"/>
      <c r="F4" s="26"/>
      <c r="G4" s="26"/>
      <c r="H4" s="26"/>
      <c r="I4" s="26"/>
      <c r="J4" s="0"/>
    </row>
    <row r="5" customFormat="false" ht="20.25" hidden="false" customHeight="true" outlineLevel="0" collapsed="false">
      <c r="A5" s="27" t="s">
        <v>50</v>
      </c>
      <c r="B5" s="27"/>
      <c r="C5" s="27"/>
      <c r="D5" s="27"/>
      <c r="E5" s="27"/>
      <c r="F5" s="27"/>
      <c r="G5" s="27"/>
      <c r="H5" s="27"/>
      <c r="I5" s="27"/>
    </row>
    <row r="6" customFormat="false" ht="18.75" hidden="false" customHeight="false" outlineLevel="0" collapsed="false">
      <c r="A6" s="28" t="n">
        <v>41840</v>
      </c>
      <c r="B6" s="28"/>
      <c r="C6" s="28"/>
      <c r="D6" s="28"/>
      <c r="E6" s="28"/>
      <c r="F6" s="28"/>
      <c r="G6" s="28"/>
      <c r="H6" s="28"/>
      <c r="I6" s="28"/>
      <c r="K6" s="0"/>
    </row>
    <row r="7" customFormat="false" ht="20.25" hidden="false" customHeight="true" outlineLevel="0" collapsed="false">
      <c r="A7" s="264" t="s">
        <v>341</v>
      </c>
      <c r="B7" s="264"/>
      <c r="C7" s="264"/>
      <c r="D7" s="264"/>
      <c r="E7" s="264"/>
      <c r="F7" s="264"/>
      <c r="G7" s="264"/>
      <c r="H7" s="264"/>
      <c r="I7" s="264"/>
      <c r="J7" s="0"/>
    </row>
    <row r="8" customFormat="false" ht="32.25" hidden="false" customHeight="true" outlineLevel="0" collapsed="false">
      <c r="A8" s="30" t="s">
        <v>52</v>
      </c>
      <c r="B8" s="31" t="s">
        <v>8</v>
      </c>
      <c r="C8" s="32" t="s">
        <v>9</v>
      </c>
      <c r="D8" s="32" t="s">
        <v>53</v>
      </c>
      <c r="E8" s="32" t="s">
        <v>54</v>
      </c>
      <c r="F8" s="32" t="s">
        <v>55</v>
      </c>
      <c r="G8" s="33" t="s">
        <v>56</v>
      </c>
      <c r="H8" s="34" t="s">
        <v>57</v>
      </c>
      <c r="I8" s="35" t="s">
        <v>58</v>
      </c>
      <c r="J8" s="4"/>
      <c r="K8" s="4"/>
    </row>
    <row r="9" customFormat="false" ht="25.5" hidden="false" customHeight="true" outlineLevel="0" collapsed="false">
      <c r="A9" s="30"/>
      <c r="B9" s="31"/>
      <c r="C9" s="32"/>
      <c r="D9" s="32"/>
      <c r="E9" s="32"/>
      <c r="F9" s="32"/>
      <c r="G9" s="33"/>
      <c r="H9" s="34"/>
      <c r="I9" s="35"/>
      <c r="J9" s="4"/>
      <c r="K9" s="4"/>
    </row>
    <row r="10" customFormat="false" ht="18.75" hidden="false" customHeight="true" outlineLevel="0" collapsed="false">
      <c r="A10" s="265" t="s">
        <v>378</v>
      </c>
      <c r="B10" s="265"/>
      <c r="C10" s="265"/>
      <c r="D10" s="265"/>
      <c r="E10" s="265"/>
      <c r="F10" s="265"/>
      <c r="G10" s="265"/>
      <c r="H10" s="265"/>
      <c r="I10" s="265"/>
      <c r="J10" s="4"/>
      <c r="K10" s="4"/>
    </row>
    <row r="11" customFormat="false" ht="18" hidden="false" customHeight="true" outlineLevel="0" collapsed="false">
      <c r="A11" s="266" t="s">
        <v>60</v>
      </c>
      <c r="B11" s="266"/>
      <c r="C11" s="266"/>
      <c r="D11" s="266"/>
      <c r="E11" s="266"/>
      <c r="F11" s="266"/>
      <c r="G11" s="266"/>
      <c r="H11" s="266"/>
      <c r="I11" s="266"/>
      <c r="J11" s="4"/>
      <c r="K11" s="4"/>
    </row>
    <row r="12" customFormat="false" ht="15.75" hidden="false" customHeight="true" outlineLevel="0" collapsed="false">
      <c r="A12" s="267" t="s">
        <v>379</v>
      </c>
      <c r="B12" s="267"/>
      <c r="C12" s="267"/>
      <c r="D12" s="267"/>
      <c r="E12" s="267"/>
      <c r="F12" s="267"/>
      <c r="G12" s="267"/>
      <c r="H12" s="267"/>
      <c r="I12" s="267"/>
      <c r="J12" s="4"/>
      <c r="K12" s="4"/>
    </row>
    <row r="13" s="48" customFormat="true" ht="40.5" hidden="false" customHeight="true" outlineLevel="0" collapsed="false">
      <c r="A13" s="268" t="n">
        <v>1</v>
      </c>
      <c r="B13" s="269" t="n">
        <v>3</v>
      </c>
      <c r="C13" s="270" t="s">
        <v>86</v>
      </c>
      <c r="D13" s="271" t="n">
        <v>1982</v>
      </c>
      <c r="E13" s="272" t="s">
        <v>68</v>
      </c>
      <c r="F13" s="273" t="s">
        <v>87</v>
      </c>
      <c r="G13" s="274" t="s">
        <v>88</v>
      </c>
      <c r="H13" s="275" t="s">
        <v>89</v>
      </c>
      <c r="I13" s="276" t="s">
        <v>90</v>
      </c>
    </row>
    <row r="14" s="48" customFormat="true" ht="40.5" hidden="false" customHeight="true" outlineLevel="0" collapsed="false">
      <c r="A14" s="39" t="n">
        <v>2</v>
      </c>
      <c r="B14" s="40" t="n">
        <v>9</v>
      </c>
      <c r="C14" s="41" t="s">
        <v>194</v>
      </c>
      <c r="D14" s="42" t="n">
        <v>1986</v>
      </c>
      <c r="E14" s="43" t="s">
        <v>195</v>
      </c>
      <c r="F14" s="44" t="s">
        <v>196</v>
      </c>
      <c r="G14" s="45"/>
      <c r="H14" s="46" t="s">
        <v>197</v>
      </c>
      <c r="I14" s="47" t="s">
        <v>274</v>
      </c>
    </row>
    <row r="15" s="48" customFormat="true" ht="40.5" hidden="false" customHeight="true" outlineLevel="0" collapsed="false">
      <c r="A15" s="39" t="n">
        <v>3</v>
      </c>
      <c r="B15" s="40" t="n">
        <v>12</v>
      </c>
      <c r="C15" s="41" t="s">
        <v>81</v>
      </c>
      <c r="D15" s="42" t="n">
        <v>1988</v>
      </c>
      <c r="E15" s="43" t="s">
        <v>82</v>
      </c>
      <c r="F15" s="44" t="s">
        <v>83</v>
      </c>
      <c r="G15" s="45" t="s">
        <v>84</v>
      </c>
      <c r="H15" s="46" t="s">
        <v>65</v>
      </c>
      <c r="I15" s="47" t="s">
        <v>85</v>
      </c>
    </row>
    <row r="16" s="48" customFormat="true" ht="40.5" hidden="false" customHeight="true" outlineLevel="0" collapsed="false">
      <c r="A16" s="39" t="n">
        <v>4</v>
      </c>
      <c r="B16" s="40" t="n">
        <v>24</v>
      </c>
      <c r="C16" s="41" t="s">
        <v>100</v>
      </c>
      <c r="D16" s="42"/>
      <c r="E16" s="43" t="s">
        <v>68</v>
      </c>
      <c r="F16" s="44" t="s">
        <v>101</v>
      </c>
      <c r="G16" s="45" t="s">
        <v>102</v>
      </c>
      <c r="H16" s="46" t="s">
        <v>103</v>
      </c>
      <c r="I16" s="47" t="s">
        <v>85</v>
      </c>
    </row>
    <row r="17" s="48" customFormat="true" ht="40.5" hidden="false" customHeight="true" outlineLevel="0" collapsed="false">
      <c r="A17" s="39" t="n">
        <v>5</v>
      </c>
      <c r="B17" s="40" t="n">
        <v>28</v>
      </c>
      <c r="C17" s="41" t="s">
        <v>135</v>
      </c>
      <c r="D17" s="42"/>
      <c r="E17" s="43" t="s">
        <v>68</v>
      </c>
      <c r="F17" s="44" t="s">
        <v>380</v>
      </c>
      <c r="G17" s="45"/>
      <c r="H17" s="46" t="s">
        <v>134</v>
      </c>
      <c r="I17" s="47" t="s">
        <v>137</v>
      </c>
    </row>
    <row r="18" s="48" customFormat="true" ht="40.5" hidden="false" customHeight="true" outlineLevel="0" collapsed="false">
      <c r="A18" s="39" t="n">
        <v>6</v>
      </c>
      <c r="B18" s="40" t="n">
        <v>41</v>
      </c>
      <c r="C18" s="41" t="s">
        <v>115</v>
      </c>
      <c r="D18" s="42" t="n">
        <v>2000</v>
      </c>
      <c r="E18" s="43" t="s">
        <v>74</v>
      </c>
      <c r="F18" s="44" t="s">
        <v>116</v>
      </c>
      <c r="G18" s="45" t="s">
        <v>117</v>
      </c>
      <c r="H18" s="46" t="s">
        <v>118</v>
      </c>
      <c r="I18" s="47" t="s">
        <v>119</v>
      </c>
    </row>
    <row r="19" s="48" customFormat="true" ht="40.5" hidden="false" customHeight="true" outlineLevel="0" collapsed="false">
      <c r="A19" s="39" t="n">
        <v>7</v>
      </c>
      <c r="B19" s="40" t="n">
        <v>47</v>
      </c>
      <c r="C19" s="41" t="s">
        <v>104</v>
      </c>
      <c r="D19" s="42" t="n">
        <v>1990</v>
      </c>
      <c r="E19" s="43" t="s">
        <v>68</v>
      </c>
      <c r="F19" s="44" t="s">
        <v>105</v>
      </c>
      <c r="G19" s="45" t="s">
        <v>106</v>
      </c>
      <c r="H19" s="46" t="s">
        <v>107</v>
      </c>
      <c r="I19" s="47" t="s">
        <v>90</v>
      </c>
    </row>
    <row r="20" s="48" customFormat="true" ht="36.75" hidden="false" customHeight="true" outlineLevel="0" collapsed="false">
      <c r="A20" s="39" t="n">
        <v>8</v>
      </c>
      <c r="B20" s="40" t="n">
        <v>25</v>
      </c>
      <c r="C20" s="41" t="s">
        <v>73</v>
      </c>
      <c r="D20" s="42" t="n">
        <v>2001</v>
      </c>
      <c r="E20" s="43" t="s">
        <v>74</v>
      </c>
      <c r="F20" s="44" t="s">
        <v>75</v>
      </c>
      <c r="G20" s="45"/>
      <c r="H20" s="46" t="s">
        <v>76</v>
      </c>
      <c r="I20" s="47" t="s">
        <v>77</v>
      </c>
    </row>
    <row r="21" s="48" customFormat="true" ht="40.5" hidden="false" customHeight="true" outlineLevel="0" collapsed="false">
      <c r="A21" s="39" t="n">
        <v>9</v>
      </c>
      <c r="B21" s="40" t="n">
        <v>17</v>
      </c>
      <c r="C21" s="41" t="s">
        <v>62</v>
      </c>
      <c r="D21" s="42" t="n">
        <v>1993</v>
      </c>
      <c r="E21" s="43" t="s">
        <v>63</v>
      </c>
      <c r="F21" s="44" t="s">
        <v>64</v>
      </c>
      <c r="G21" s="45" t="s">
        <v>326</v>
      </c>
      <c r="H21" s="46" t="s">
        <v>65</v>
      </c>
      <c r="I21" s="47" t="s">
        <v>66</v>
      </c>
    </row>
    <row r="22" s="48" customFormat="true" ht="40.5" hidden="false" customHeight="true" outlineLevel="0" collapsed="false">
      <c r="A22" s="39" t="n">
        <v>10</v>
      </c>
      <c r="B22" s="40" t="n">
        <v>14</v>
      </c>
      <c r="C22" s="41" t="s">
        <v>113</v>
      </c>
      <c r="D22" s="42" t="n">
        <v>1994</v>
      </c>
      <c r="E22" s="43" t="s">
        <v>68</v>
      </c>
      <c r="F22" s="44" t="s">
        <v>114</v>
      </c>
      <c r="G22" s="45" t="s">
        <v>322</v>
      </c>
      <c r="H22" s="46" t="s">
        <v>65</v>
      </c>
      <c r="I22" s="47" t="s">
        <v>66</v>
      </c>
    </row>
    <row r="23" s="48" customFormat="true" ht="40.5" hidden="false" customHeight="true" outlineLevel="0" collapsed="false">
      <c r="A23" s="39" t="n">
        <v>11</v>
      </c>
      <c r="B23" s="40" t="n">
        <v>53</v>
      </c>
      <c r="C23" s="41" t="s">
        <v>120</v>
      </c>
      <c r="D23" s="42" t="n">
        <v>1992</v>
      </c>
      <c r="E23" s="43"/>
      <c r="F23" s="44" t="s">
        <v>121</v>
      </c>
      <c r="G23" s="45" t="s">
        <v>381</v>
      </c>
      <c r="H23" s="46" t="s">
        <v>122</v>
      </c>
      <c r="I23" s="47" t="s">
        <v>123</v>
      </c>
    </row>
    <row r="24" s="48" customFormat="true" ht="40.5" hidden="false" customHeight="true" outlineLevel="0" collapsed="false">
      <c r="A24" s="39" t="n">
        <v>12</v>
      </c>
      <c r="B24" s="40" t="n">
        <v>80</v>
      </c>
      <c r="C24" s="41" t="s">
        <v>124</v>
      </c>
      <c r="D24" s="42"/>
      <c r="E24" s="43" t="s">
        <v>82</v>
      </c>
      <c r="F24" s="44" t="s">
        <v>327</v>
      </c>
      <c r="G24" s="45" t="s">
        <v>382</v>
      </c>
      <c r="H24" s="46" t="s">
        <v>126</v>
      </c>
      <c r="I24" s="47" t="s">
        <v>127</v>
      </c>
    </row>
    <row r="25" customFormat="false" ht="18" hidden="false" customHeight="true" outlineLevel="0" collapsed="false">
      <c r="A25" s="266" t="s">
        <v>383</v>
      </c>
      <c r="B25" s="266"/>
      <c r="C25" s="266"/>
      <c r="D25" s="266"/>
      <c r="E25" s="266"/>
      <c r="F25" s="266"/>
      <c r="G25" s="266"/>
      <c r="H25" s="266"/>
      <c r="I25" s="266"/>
      <c r="J25" s="4"/>
      <c r="K25" s="4"/>
    </row>
    <row r="26" customFormat="false" ht="15.75" hidden="false" customHeight="true" outlineLevel="0" collapsed="false">
      <c r="A26" s="267" t="s">
        <v>61</v>
      </c>
      <c r="B26" s="267"/>
      <c r="C26" s="267"/>
      <c r="D26" s="267"/>
      <c r="E26" s="267"/>
      <c r="F26" s="267"/>
      <c r="G26" s="267"/>
      <c r="H26" s="267"/>
      <c r="I26" s="267"/>
      <c r="J26" s="4"/>
      <c r="K26" s="4"/>
    </row>
    <row r="27" s="48" customFormat="true" ht="39.75" hidden="false" customHeight="true" outlineLevel="0" collapsed="false">
      <c r="A27" s="39" t="n">
        <v>1</v>
      </c>
      <c r="B27" s="40" t="n">
        <v>73</v>
      </c>
      <c r="C27" s="41" t="s">
        <v>140</v>
      </c>
      <c r="D27" s="42" t="n">
        <v>1975</v>
      </c>
      <c r="E27" s="43" t="s">
        <v>68</v>
      </c>
      <c r="F27" s="44" t="s">
        <v>69</v>
      </c>
      <c r="G27" s="45" t="s">
        <v>70</v>
      </c>
      <c r="H27" s="46" t="s">
        <v>71</v>
      </c>
      <c r="I27" s="47" t="s">
        <v>72</v>
      </c>
    </row>
    <row r="28" s="48" customFormat="true" ht="39.75" hidden="false" customHeight="true" outlineLevel="0" collapsed="false">
      <c r="A28" s="39" t="n">
        <v>2</v>
      </c>
      <c r="B28" s="40" t="n">
        <v>68</v>
      </c>
      <c r="C28" s="41" t="s">
        <v>162</v>
      </c>
      <c r="D28" s="42" t="n">
        <v>1999</v>
      </c>
      <c r="E28" s="43" t="s">
        <v>63</v>
      </c>
      <c r="F28" s="44" t="s">
        <v>253</v>
      </c>
      <c r="G28" s="45" t="s">
        <v>254</v>
      </c>
      <c r="H28" s="60" t="s">
        <v>165</v>
      </c>
      <c r="I28" s="47" t="s">
        <v>166</v>
      </c>
    </row>
    <row r="29" s="48" customFormat="true" ht="39.75" hidden="false" customHeight="true" outlineLevel="0" collapsed="false">
      <c r="A29" s="39" t="n">
        <v>3</v>
      </c>
      <c r="B29" s="40" t="n">
        <v>11</v>
      </c>
      <c r="C29" s="41" t="s">
        <v>81</v>
      </c>
      <c r="D29" s="42" t="n">
        <v>1988</v>
      </c>
      <c r="E29" s="43" t="s">
        <v>82</v>
      </c>
      <c r="F29" s="44" t="s">
        <v>80</v>
      </c>
      <c r="G29" s="45" t="s">
        <v>329</v>
      </c>
      <c r="H29" s="46" t="s">
        <v>65</v>
      </c>
      <c r="I29" s="47" t="s">
        <v>85</v>
      </c>
    </row>
    <row r="30" s="48" customFormat="true" ht="39.75" hidden="false" customHeight="true" outlineLevel="0" collapsed="false">
      <c r="A30" s="39" t="n">
        <v>4</v>
      </c>
      <c r="B30" s="40" t="n">
        <v>43</v>
      </c>
      <c r="C30" s="41" t="s">
        <v>181</v>
      </c>
      <c r="D30" s="42"/>
      <c r="E30" s="43" t="s">
        <v>68</v>
      </c>
      <c r="F30" s="44" t="s">
        <v>182</v>
      </c>
      <c r="G30" s="45" t="s">
        <v>355</v>
      </c>
      <c r="H30" s="46" t="s">
        <v>103</v>
      </c>
      <c r="I30" s="47" t="s">
        <v>183</v>
      </c>
      <c r="J30" s="48" t="n">
        <v>400</v>
      </c>
    </row>
    <row r="31" s="48" customFormat="true" ht="39.75" hidden="false" customHeight="true" outlineLevel="0" collapsed="false">
      <c r="A31" s="39" t="n">
        <v>5</v>
      </c>
      <c r="B31" s="40" t="n">
        <v>47</v>
      </c>
      <c r="C31" s="41" t="s">
        <v>184</v>
      </c>
      <c r="D31" s="42" t="n">
        <v>1993</v>
      </c>
      <c r="E31" s="43" t="s">
        <v>68</v>
      </c>
      <c r="F31" s="44" t="s">
        <v>105</v>
      </c>
      <c r="G31" s="45" t="s">
        <v>106</v>
      </c>
      <c r="H31" s="46" t="s">
        <v>107</v>
      </c>
      <c r="I31" s="47" t="s">
        <v>90</v>
      </c>
    </row>
    <row r="32" s="48" customFormat="true" ht="39.75" hidden="false" customHeight="true" outlineLevel="0" collapsed="false">
      <c r="A32" s="39" t="n">
        <v>6</v>
      </c>
      <c r="B32" s="40" t="n">
        <v>58</v>
      </c>
      <c r="C32" s="41" t="s">
        <v>185</v>
      </c>
      <c r="D32" s="42" t="n">
        <v>1990</v>
      </c>
      <c r="E32" s="43" t="s">
        <v>68</v>
      </c>
      <c r="F32" s="44" t="s">
        <v>186</v>
      </c>
      <c r="G32" s="45" t="s">
        <v>187</v>
      </c>
      <c r="H32" s="46" t="s">
        <v>111</v>
      </c>
      <c r="I32" s="47" t="s">
        <v>112</v>
      </c>
    </row>
    <row r="33" s="48" customFormat="true" ht="39.75" hidden="false" customHeight="true" outlineLevel="0" collapsed="false">
      <c r="A33" s="39" t="n">
        <v>7</v>
      </c>
      <c r="B33" s="40" t="n">
        <v>24</v>
      </c>
      <c r="C33" s="41" t="s">
        <v>172</v>
      </c>
      <c r="D33" s="42"/>
      <c r="E33" s="43" t="s">
        <v>68</v>
      </c>
      <c r="F33" s="44" t="s">
        <v>101</v>
      </c>
      <c r="G33" s="45" t="s">
        <v>102</v>
      </c>
      <c r="H33" s="46" t="s">
        <v>103</v>
      </c>
      <c r="I33" s="47" t="s">
        <v>85</v>
      </c>
    </row>
    <row r="34" s="48" customFormat="true" ht="39.75" hidden="false" customHeight="true" outlineLevel="0" collapsed="false">
      <c r="A34" s="39" t="n">
        <v>8</v>
      </c>
      <c r="B34" s="40" t="n">
        <v>40</v>
      </c>
      <c r="C34" s="41" t="s">
        <v>176</v>
      </c>
      <c r="D34" s="42" t="n">
        <v>1979</v>
      </c>
      <c r="E34" s="43" t="s">
        <v>68</v>
      </c>
      <c r="F34" s="44" t="s">
        <v>177</v>
      </c>
      <c r="G34" s="45" t="s">
        <v>178</v>
      </c>
      <c r="H34" s="60" t="s">
        <v>179</v>
      </c>
      <c r="I34" s="47" t="s">
        <v>180</v>
      </c>
    </row>
    <row r="35" s="48" customFormat="true" ht="39.75" hidden="false" customHeight="true" outlineLevel="0" collapsed="false">
      <c r="A35" s="39" t="n">
        <v>9</v>
      </c>
      <c r="B35" s="40" t="n">
        <v>9</v>
      </c>
      <c r="C35" s="41" t="s">
        <v>194</v>
      </c>
      <c r="D35" s="42" t="n">
        <v>1986</v>
      </c>
      <c r="E35" s="43" t="s">
        <v>195</v>
      </c>
      <c r="F35" s="44" t="s">
        <v>196</v>
      </c>
      <c r="G35" s="45"/>
      <c r="H35" s="46" t="s">
        <v>197</v>
      </c>
      <c r="I35" s="47" t="s">
        <v>274</v>
      </c>
    </row>
    <row r="36" s="48" customFormat="true" ht="39.75" hidden="false" customHeight="true" outlineLevel="0" collapsed="false">
      <c r="A36" s="39" t="n">
        <v>10</v>
      </c>
      <c r="B36" s="40" t="n">
        <v>80</v>
      </c>
      <c r="C36" s="41" t="s">
        <v>211</v>
      </c>
      <c r="D36" s="42" t="n">
        <v>1970</v>
      </c>
      <c r="E36" s="43" t="s">
        <v>195</v>
      </c>
      <c r="F36" s="44" t="s">
        <v>327</v>
      </c>
      <c r="G36" s="45" t="s">
        <v>382</v>
      </c>
      <c r="H36" s="46" t="s">
        <v>126</v>
      </c>
      <c r="I36" s="47" t="s">
        <v>127</v>
      </c>
    </row>
    <row r="37" s="48" customFormat="true" ht="39.75" hidden="false" customHeight="true" outlineLevel="0" collapsed="false">
      <c r="A37" s="39" t="n">
        <v>11</v>
      </c>
      <c r="B37" s="40" t="n">
        <v>19</v>
      </c>
      <c r="C37" s="64" t="s">
        <v>384</v>
      </c>
      <c r="D37" s="42" t="n">
        <v>1970</v>
      </c>
      <c r="E37" s="43" t="s">
        <v>141</v>
      </c>
      <c r="F37" s="44" t="s">
        <v>385</v>
      </c>
      <c r="G37" s="45"/>
      <c r="H37" s="46" t="s">
        <v>98</v>
      </c>
      <c r="I37" s="47" t="s">
        <v>85</v>
      </c>
    </row>
    <row r="38" s="48" customFormat="true" ht="39.75" hidden="false" customHeight="true" outlineLevel="0" collapsed="false">
      <c r="A38" s="39" t="n">
        <v>12</v>
      </c>
      <c r="B38" s="40" t="n">
        <v>38</v>
      </c>
      <c r="C38" s="41" t="s">
        <v>95</v>
      </c>
      <c r="D38" s="42" t="n">
        <v>2003</v>
      </c>
      <c r="E38" s="43" t="s">
        <v>74</v>
      </c>
      <c r="F38" s="44" t="s">
        <v>96</v>
      </c>
      <c r="G38" s="45" t="s">
        <v>97</v>
      </c>
      <c r="H38" s="46" t="s">
        <v>98</v>
      </c>
      <c r="I38" s="47" t="s">
        <v>99</v>
      </c>
    </row>
    <row r="39" s="48" customFormat="true" ht="39.75" hidden="false" customHeight="true" outlineLevel="0" collapsed="false">
      <c r="A39" s="39" t="n">
        <v>13</v>
      </c>
      <c r="B39" s="40" t="n">
        <v>42</v>
      </c>
      <c r="C39" s="41" t="s">
        <v>119</v>
      </c>
      <c r="D39" s="42" t="n">
        <v>1976</v>
      </c>
      <c r="E39" s="43" t="s">
        <v>141</v>
      </c>
      <c r="F39" s="44" t="s">
        <v>142</v>
      </c>
      <c r="G39" s="45" t="s">
        <v>386</v>
      </c>
      <c r="H39" s="46" t="s">
        <v>118</v>
      </c>
      <c r="I39" s="47" t="s">
        <v>85</v>
      </c>
    </row>
    <row r="40" s="48" customFormat="true" ht="39.75" hidden="false" customHeight="true" outlineLevel="0" collapsed="false">
      <c r="A40" s="39" t="n">
        <v>14</v>
      </c>
      <c r="B40" s="40" t="n">
        <v>51</v>
      </c>
      <c r="C40" s="41" t="s">
        <v>120</v>
      </c>
      <c r="D40" s="42" t="n">
        <v>1992</v>
      </c>
      <c r="E40" s="43"/>
      <c r="F40" s="44" t="s">
        <v>151</v>
      </c>
      <c r="G40" s="45" t="s">
        <v>152</v>
      </c>
      <c r="H40" s="46" t="s">
        <v>122</v>
      </c>
      <c r="I40" s="47" t="s">
        <v>123</v>
      </c>
    </row>
    <row r="41" s="48" customFormat="true" ht="39.75" hidden="false" customHeight="true" outlineLevel="0" collapsed="false">
      <c r="A41" s="39" t="n">
        <v>15</v>
      </c>
      <c r="B41" s="40" t="n">
        <v>57</v>
      </c>
      <c r="C41" s="41" t="s">
        <v>108</v>
      </c>
      <c r="D41" s="42" t="n">
        <v>1984</v>
      </c>
      <c r="E41" s="43" t="s">
        <v>82</v>
      </c>
      <c r="F41" s="44" t="s">
        <v>109</v>
      </c>
      <c r="G41" s="45" t="s">
        <v>110</v>
      </c>
      <c r="H41" s="46" t="s">
        <v>111</v>
      </c>
      <c r="I41" s="47" t="s">
        <v>112</v>
      </c>
    </row>
    <row r="42" s="48" customFormat="true" ht="39.75" hidden="false" customHeight="true" outlineLevel="0" collapsed="false">
      <c r="A42" s="39" t="n">
        <v>16</v>
      </c>
      <c r="B42" s="40" t="n">
        <v>10</v>
      </c>
      <c r="C42" s="41" t="s">
        <v>169</v>
      </c>
      <c r="D42" s="42"/>
      <c r="E42" s="43"/>
      <c r="F42" s="44" t="s">
        <v>64</v>
      </c>
      <c r="G42" s="45" t="s">
        <v>326</v>
      </c>
      <c r="H42" s="46" t="s">
        <v>65</v>
      </c>
      <c r="I42" s="47" t="s">
        <v>66</v>
      </c>
    </row>
    <row r="43" s="48" customFormat="true" ht="39.75" hidden="false" customHeight="true" outlineLevel="0" collapsed="false">
      <c r="A43" s="39" t="n">
        <v>17</v>
      </c>
      <c r="B43" s="40" t="n">
        <v>74</v>
      </c>
      <c r="C43" s="41" t="s">
        <v>140</v>
      </c>
      <c r="D43" s="42" t="n">
        <v>1975</v>
      </c>
      <c r="E43" s="43" t="s">
        <v>68</v>
      </c>
      <c r="F43" s="44" t="s">
        <v>192</v>
      </c>
      <c r="G43" s="45" t="s">
        <v>193</v>
      </c>
      <c r="H43" s="46" t="s">
        <v>71</v>
      </c>
      <c r="I43" s="47" t="s">
        <v>72</v>
      </c>
    </row>
    <row r="44" s="48" customFormat="true" ht="39.75" hidden="false" customHeight="true" outlineLevel="0" collapsed="false">
      <c r="A44" s="39" t="n">
        <v>18</v>
      </c>
      <c r="B44" s="40" t="n">
        <v>69</v>
      </c>
      <c r="C44" s="41" t="s">
        <v>162</v>
      </c>
      <c r="D44" s="42" t="n">
        <v>1999</v>
      </c>
      <c r="E44" s="43" t="s">
        <v>63</v>
      </c>
      <c r="F44" s="44" t="s">
        <v>163</v>
      </c>
      <c r="G44" s="45" t="s">
        <v>164</v>
      </c>
      <c r="H44" s="60" t="s">
        <v>165</v>
      </c>
      <c r="I44" s="47" t="s">
        <v>166</v>
      </c>
    </row>
    <row r="45" customFormat="false" ht="18.75" hidden="false" customHeight="true" outlineLevel="0" collapsed="false">
      <c r="A45" s="265" t="s">
        <v>200</v>
      </c>
      <c r="B45" s="265"/>
      <c r="C45" s="265"/>
      <c r="D45" s="265"/>
      <c r="E45" s="265"/>
      <c r="F45" s="265"/>
      <c r="G45" s="265"/>
      <c r="H45" s="265"/>
      <c r="I45" s="265"/>
      <c r="J45" s="4"/>
      <c r="K45" s="4"/>
    </row>
    <row r="46" customFormat="false" ht="18" hidden="false" customHeight="true" outlineLevel="0" collapsed="false">
      <c r="A46" s="266" t="s">
        <v>387</v>
      </c>
      <c r="B46" s="266"/>
      <c r="C46" s="266"/>
      <c r="D46" s="266"/>
      <c r="E46" s="266"/>
      <c r="F46" s="266"/>
      <c r="G46" s="266"/>
      <c r="H46" s="266"/>
      <c r="I46" s="266"/>
      <c r="J46" s="4"/>
      <c r="K46" s="4"/>
    </row>
    <row r="47" customFormat="false" ht="15.75" hidden="false" customHeight="true" outlineLevel="0" collapsed="false">
      <c r="A47" s="267" t="s">
        <v>388</v>
      </c>
      <c r="B47" s="267"/>
      <c r="C47" s="267"/>
      <c r="D47" s="267"/>
      <c r="E47" s="267"/>
      <c r="F47" s="267"/>
      <c r="G47" s="267"/>
      <c r="H47" s="267"/>
      <c r="I47" s="267"/>
      <c r="J47" s="4"/>
      <c r="K47" s="4"/>
    </row>
    <row r="48" s="48" customFormat="true" ht="36.75" hidden="false" customHeight="true" outlineLevel="0" collapsed="false">
      <c r="A48" s="39" t="n">
        <v>1</v>
      </c>
      <c r="B48" s="40" t="n">
        <v>66</v>
      </c>
      <c r="C48" s="41" t="s">
        <v>166</v>
      </c>
      <c r="D48" s="42" t="n">
        <v>1984</v>
      </c>
      <c r="E48" s="43" t="s">
        <v>141</v>
      </c>
      <c r="F48" s="44" t="s">
        <v>219</v>
      </c>
      <c r="G48" s="45" t="s">
        <v>220</v>
      </c>
      <c r="H48" s="46" t="s">
        <v>165</v>
      </c>
      <c r="I48" s="47" t="s">
        <v>221</v>
      </c>
    </row>
    <row r="49" s="48" customFormat="true" ht="36.75" hidden="false" customHeight="true" outlineLevel="0" collapsed="false">
      <c r="A49" s="39" t="n">
        <v>2</v>
      </c>
      <c r="B49" s="40" t="n">
        <v>2</v>
      </c>
      <c r="C49" s="41" t="s">
        <v>81</v>
      </c>
      <c r="D49" s="42" t="n">
        <v>1988</v>
      </c>
      <c r="E49" s="43" t="s">
        <v>82</v>
      </c>
      <c r="F49" s="44" t="s">
        <v>214</v>
      </c>
      <c r="G49" s="45"/>
      <c r="H49" s="46" t="s">
        <v>103</v>
      </c>
      <c r="I49" s="47" t="s">
        <v>85</v>
      </c>
    </row>
    <row r="50" s="48" customFormat="true" ht="36.75" hidden="false" customHeight="true" outlineLevel="0" collapsed="false">
      <c r="A50" s="39" t="n">
        <v>3</v>
      </c>
      <c r="B50" s="40" t="n">
        <v>75</v>
      </c>
      <c r="C50" s="41" t="s">
        <v>206</v>
      </c>
      <c r="D50" s="42" t="n">
        <v>1971</v>
      </c>
      <c r="E50" s="43" t="s">
        <v>207</v>
      </c>
      <c r="F50" s="44" t="s">
        <v>208</v>
      </c>
      <c r="G50" s="45" t="s">
        <v>209</v>
      </c>
      <c r="H50" s="46" t="s">
        <v>71</v>
      </c>
      <c r="I50" s="47" t="s">
        <v>210</v>
      </c>
    </row>
    <row r="51" s="48" customFormat="true" ht="36.75" hidden="false" customHeight="true" outlineLevel="0" collapsed="false">
      <c r="A51" s="39" t="n">
        <v>4</v>
      </c>
      <c r="B51" s="40" t="n">
        <v>82</v>
      </c>
      <c r="C51" s="41" t="s">
        <v>211</v>
      </c>
      <c r="D51" s="42" t="n">
        <v>1970</v>
      </c>
      <c r="E51" s="43" t="s">
        <v>195</v>
      </c>
      <c r="F51" s="44" t="s">
        <v>212</v>
      </c>
      <c r="G51" s="45" t="s">
        <v>213</v>
      </c>
      <c r="H51" s="46" t="s">
        <v>126</v>
      </c>
      <c r="I51" s="47" t="s">
        <v>127</v>
      </c>
    </row>
    <row r="52" s="48" customFormat="true" ht="36.75" hidden="false" customHeight="true" outlineLevel="0" collapsed="false">
      <c r="A52" s="39" t="n">
        <v>5</v>
      </c>
      <c r="B52" s="40" t="n">
        <v>62</v>
      </c>
      <c r="C52" s="41" t="s">
        <v>230</v>
      </c>
      <c r="D52" s="42"/>
      <c r="E52" s="43" t="s">
        <v>68</v>
      </c>
      <c r="F52" s="44" t="s">
        <v>231</v>
      </c>
      <c r="G52" s="45" t="s">
        <v>232</v>
      </c>
      <c r="H52" s="46" t="s">
        <v>126</v>
      </c>
      <c r="I52" s="47" t="s">
        <v>218</v>
      </c>
    </row>
    <row r="53" s="48" customFormat="true" ht="36.75" hidden="false" customHeight="true" outlineLevel="0" collapsed="false">
      <c r="A53" s="39" t="n">
        <v>6</v>
      </c>
      <c r="B53" s="40" t="n">
        <v>61</v>
      </c>
      <c r="C53" s="41" t="s">
        <v>215</v>
      </c>
      <c r="D53" s="42"/>
      <c r="E53" s="43" t="s">
        <v>68</v>
      </c>
      <c r="F53" s="44" t="s">
        <v>216</v>
      </c>
      <c r="G53" s="45" t="s">
        <v>217</v>
      </c>
      <c r="H53" s="46" t="s">
        <v>126</v>
      </c>
      <c r="I53" s="47" t="s">
        <v>218</v>
      </c>
    </row>
    <row r="54" s="48" customFormat="true" ht="36.75" hidden="false" customHeight="true" outlineLevel="0" collapsed="false">
      <c r="A54" s="39" t="n">
        <v>7</v>
      </c>
      <c r="B54" s="40" t="n">
        <v>74</v>
      </c>
      <c r="C54" s="41" t="s">
        <v>140</v>
      </c>
      <c r="D54" s="42" t="n">
        <v>1975</v>
      </c>
      <c r="E54" s="43" t="s">
        <v>68</v>
      </c>
      <c r="F54" s="44" t="s">
        <v>192</v>
      </c>
      <c r="G54" s="45" t="s">
        <v>193</v>
      </c>
      <c r="H54" s="46" t="s">
        <v>71</v>
      </c>
      <c r="I54" s="47" t="s">
        <v>72</v>
      </c>
    </row>
    <row r="55" s="48" customFormat="true" ht="36.75" hidden="false" customHeight="true" outlineLevel="0" collapsed="false">
      <c r="A55" s="39" t="n">
        <v>8</v>
      </c>
      <c r="B55" s="40" t="n">
        <v>78</v>
      </c>
      <c r="C55" s="41" t="s">
        <v>225</v>
      </c>
      <c r="D55" s="42" t="n">
        <v>1997</v>
      </c>
      <c r="E55" s="43" t="s">
        <v>68</v>
      </c>
      <c r="F55" s="44" t="s">
        <v>226</v>
      </c>
      <c r="G55" s="45" t="s">
        <v>227</v>
      </c>
      <c r="H55" s="46" t="s">
        <v>71</v>
      </c>
      <c r="I55" s="47" t="s">
        <v>72</v>
      </c>
    </row>
    <row r="56" s="48" customFormat="true" ht="36.75" hidden="false" customHeight="true" outlineLevel="0" collapsed="false">
      <c r="A56" s="39" t="n">
        <v>9</v>
      </c>
      <c r="B56" s="40" t="n">
        <v>43</v>
      </c>
      <c r="C56" s="41" t="s">
        <v>181</v>
      </c>
      <c r="D56" s="42"/>
      <c r="E56" s="43" t="s">
        <v>68</v>
      </c>
      <c r="F56" s="44" t="s">
        <v>182</v>
      </c>
      <c r="G56" s="45" t="s">
        <v>355</v>
      </c>
      <c r="H56" s="46" t="s">
        <v>103</v>
      </c>
      <c r="I56" s="47" t="s">
        <v>183</v>
      </c>
    </row>
    <row r="57" s="48" customFormat="true" ht="36.75" hidden="false" customHeight="true" outlineLevel="0" collapsed="false">
      <c r="A57" s="39" t="n">
        <v>10</v>
      </c>
      <c r="B57" s="40" t="n">
        <v>58</v>
      </c>
      <c r="C57" s="41" t="s">
        <v>185</v>
      </c>
      <c r="D57" s="42" t="n">
        <v>1990</v>
      </c>
      <c r="E57" s="43" t="s">
        <v>68</v>
      </c>
      <c r="F57" s="44" t="s">
        <v>186</v>
      </c>
      <c r="G57" s="45" t="s">
        <v>187</v>
      </c>
      <c r="H57" s="46" t="s">
        <v>111</v>
      </c>
      <c r="I57" s="47" t="s">
        <v>112</v>
      </c>
    </row>
    <row r="58" s="48" customFormat="true" ht="36.75" hidden="false" customHeight="true" outlineLevel="0" collapsed="false">
      <c r="A58" s="39" t="n">
        <v>11</v>
      </c>
      <c r="B58" s="40" t="n">
        <v>57</v>
      </c>
      <c r="C58" s="41" t="s">
        <v>389</v>
      </c>
      <c r="D58" s="42" t="n">
        <v>1968</v>
      </c>
      <c r="E58" s="43" t="s">
        <v>68</v>
      </c>
      <c r="F58" s="44" t="s">
        <v>109</v>
      </c>
      <c r="G58" s="45" t="s">
        <v>110</v>
      </c>
      <c r="H58" s="46" t="s">
        <v>111</v>
      </c>
      <c r="I58" s="47" t="s">
        <v>112</v>
      </c>
    </row>
    <row r="59" s="48" customFormat="true" ht="36.75" hidden="false" customHeight="true" outlineLevel="0" collapsed="false">
      <c r="A59" s="39" t="n">
        <v>12</v>
      </c>
      <c r="B59" s="40" t="n">
        <v>29</v>
      </c>
      <c r="C59" s="41" t="s">
        <v>149</v>
      </c>
      <c r="D59" s="42" t="n">
        <v>1965</v>
      </c>
      <c r="E59" s="43" t="s">
        <v>141</v>
      </c>
      <c r="F59" s="44" t="s">
        <v>390</v>
      </c>
      <c r="G59" s="45" t="s">
        <v>391</v>
      </c>
      <c r="H59" s="46" t="s">
        <v>134</v>
      </c>
      <c r="I59" s="47" t="s">
        <v>85</v>
      </c>
    </row>
    <row r="60" s="48" customFormat="true" ht="36.75" hidden="false" customHeight="true" outlineLevel="0" collapsed="false">
      <c r="A60" s="39" t="n">
        <v>13</v>
      </c>
      <c r="B60" s="40" t="n">
        <v>1</v>
      </c>
      <c r="C60" s="41" t="s">
        <v>236</v>
      </c>
      <c r="D60" s="42" t="n">
        <v>1968</v>
      </c>
      <c r="E60" s="43" t="s">
        <v>141</v>
      </c>
      <c r="F60" s="44" t="s">
        <v>237</v>
      </c>
      <c r="G60" s="45" t="s">
        <v>238</v>
      </c>
      <c r="H60" s="46" t="s">
        <v>239</v>
      </c>
      <c r="I60" s="47" t="s">
        <v>85</v>
      </c>
    </row>
    <row r="61" s="48" customFormat="true" ht="36.75" hidden="false" customHeight="true" outlineLevel="0" collapsed="false">
      <c r="A61" s="39" t="n">
        <v>14</v>
      </c>
      <c r="B61" s="40" t="n">
        <v>32</v>
      </c>
      <c r="C61" s="41" t="s">
        <v>392</v>
      </c>
      <c r="D61" s="42" t="n">
        <v>1989</v>
      </c>
      <c r="E61" s="43" t="s">
        <v>82</v>
      </c>
      <c r="F61" s="44" t="s">
        <v>393</v>
      </c>
      <c r="G61" s="45"/>
      <c r="H61" s="46" t="s">
        <v>394</v>
      </c>
      <c r="I61" s="47" t="s">
        <v>395</v>
      </c>
    </row>
    <row r="62" s="48" customFormat="true" ht="36.75" hidden="false" customHeight="true" outlineLevel="0" collapsed="false">
      <c r="A62" s="39" t="n">
        <v>15</v>
      </c>
      <c r="B62" s="40" t="n">
        <v>42</v>
      </c>
      <c r="C62" s="41" t="s">
        <v>198</v>
      </c>
      <c r="D62" s="42" t="n">
        <v>1985</v>
      </c>
      <c r="E62" s="43" t="s">
        <v>195</v>
      </c>
      <c r="F62" s="44" t="s">
        <v>199</v>
      </c>
      <c r="G62" s="45" t="s">
        <v>143</v>
      </c>
      <c r="H62" s="46" t="s">
        <v>76</v>
      </c>
      <c r="I62" s="47" t="s">
        <v>85</v>
      </c>
    </row>
    <row r="63" s="48" customFormat="true" ht="36.75" hidden="false" customHeight="true" outlineLevel="0" collapsed="false">
      <c r="A63" s="39" t="n">
        <v>16</v>
      </c>
      <c r="B63" s="40" t="n">
        <v>44</v>
      </c>
      <c r="C63" s="41" t="s">
        <v>240</v>
      </c>
      <c r="D63" s="42" t="n">
        <v>2000</v>
      </c>
      <c r="E63" s="43" t="s">
        <v>74</v>
      </c>
      <c r="F63" s="44" t="s">
        <v>241</v>
      </c>
      <c r="G63" s="45" t="s">
        <v>396</v>
      </c>
      <c r="H63" s="46" t="s">
        <v>98</v>
      </c>
      <c r="I63" s="47" t="s">
        <v>276</v>
      </c>
    </row>
    <row r="64" s="48" customFormat="true" ht="36.75" hidden="false" customHeight="true" outlineLevel="0" collapsed="false">
      <c r="A64" s="39" t="n">
        <v>17</v>
      </c>
      <c r="B64" s="40" t="n">
        <v>46</v>
      </c>
      <c r="C64" s="41" t="s">
        <v>90</v>
      </c>
      <c r="D64" s="42" t="n">
        <v>1968</v>
      </c>
      <c r="E64" s="43" t="s">
        <v>141</v>
      </c>
      <c r="F64" s="44" t="s">
        <v>243</v>
      </c>
      <c r="G64" s="45" t="s">
        <v>244</v>
      </c>
      <c r="H64" s="46" t="s">
        <v>107</v>
      </c>
      <c r="I64" s="47" t="s">
        <v>85</v>
      </c>
    </row>
    <row r="65" s="48" customFormat="true" ht="36.75" hidden="false" customHeight="true" outlineLevel="0" collapsed="false">
      <c r="A65" s="39" t="n">
        <v>18</v>
      </c>
      <c r="B65" s="40" t="n">
        <v>64</v>
      </c>
      <c r="C65" s="41" t="s">
        <v>158</v>
      </c>
      <c r="D65" s="42" t="n">
        <v>1974</v>
      </c>
      <c r="E65" s="43" t="s">
        <v>82</v>
      </c>
      <c r="F65" s="44" t="s">
        <v>159</v>
      </c>
      <c r="G65" s="45" t="s">
        <v>160</v>
      </c>
      <c r="H65" s="46" t="s">
        <v>161</v>
      </c>
      <c r="I65" s="47" t="s">
        <v>85</v>
      </c>
    </row>
    <row r="66" s="48" customFormat="true" ht="36.75" hidden="false" customHeight="true" outlineLevel="0" collapsed="false">
      <c r="A66" s="39" t="n">
        <v>19</v>
      </c>
      <c r="B66" s="40" t="n">
        <v>81</v>
      </c>
      <c r="C66" s="41" t="s">
        <v>250</v>
      </c>
      <c r="D66" s="42" t="n">
        <v>1981</v>
      </c>
      <c r="E66" s="43" t="s">
        <v>82</v>
      </c>
      <c r="F66" s="44" t="s">
        <v>251</v>
      </c>
      <c r="G66" s="45" t="s">
        <v>252</v>
      </c>
      <c r="H66" s="46" t="s">
        <v>126</v>
      </c>
      <c r="I66" s="47" t="s">
        <v>127</v>
      </c>
    </row>
    <row r="67" s="48" customFormat="true" ht="36.75" hidden="false" customHeight="true" outlineLevel="0" collapsed="false">
      <c r="A67" s="39" t="n">
        <v>20</v>
      </c>
      <c r="B67" s="40" t="n">
        <v>67</v>
      </c>
      <c r="C67" s="41" t="s">
        <v>166</v>
      </c>
      <c r="D67" s="42" t="n">
        <v>1984</v>
      </c>
      <c r="E67" s="43" t="s">
        <v>141</v>
      </c>
      <c r="F67" s="44" t="s">
        <v>248</v>
      </c>
      <c r="G67" s="45" t="s">
        <v>249</v>
      </c>
      <c r="H67" s="60" t="s">
        <v>165</v>
      </c>
      <c r="I67" s="47" t="s">
        <v>221</v>
      </c>
    </row>
    <row r="68" s="48" customFormat="true" ht="36.75" hidden="false" customHeight="true" outlineLevel="0" collapsed="false">
      <c r="A68" s="39" t="n">
        <v>21</v>
      </c>
      <c r="B68" s="40" t="n">
        <v>13</v>
      </c>
      <c r="C68" s="41" t="s">
        <v>81</v>
      </c>
      <c r="D68" s="42" t="n">
        <v>1988</v>
      </c>
      <c r="E68" s="43" t="s">
        <v>82</v>
      </c>
      <c r="F68" s="44" t="s">
        <v>261</v>
      </c>
      <c r="G68" s="45"/>
      <c r="H68" s="46" t="s">
        <v>65</v>
      </c>
      <c r="I68" s="47" t="s">
        <v>85</v>
      </c>
    </row>
    <row r="69" s="48" customFormat="true" ht="36.75" hidden="false" customHeight="true" outlineLevel="0" collapsed="false">
      <c r="A69" s="39" t="n">
        <v>22</v>
      </c>
      <c r="B69" s="40" t="n">
        <v>76</v>
      </c>
      <c r="C69" s="64" t="s">
        <v>206</v>
      </c>
      <c r="D69" s="42" t="n">
        <v>1971</v>
      </c>
      <c r="E69" s="43" t="s">
        <v>207</v>
      </c>
      <c r="F69" s="44" t="s">
        <v>258</v>
      </c>
      <c r="G69" s="45" t="s">
        <v>259</v>
      </c>
      <c r="H69" s="46" t="s">
        <v>71</v>
      </c>
      <c r="I69" s="47" t="s">
        <v>210</v>
      </c>
    </row>
    <row r="70" s="48" customFormat="true" ht="36.75" hidden="false" customHeight="true" outlineLevel="0" collapsed="false">
      <c r="A70" s="39" t="n">
        <v>23</v>
      </c>
      <c r="B70" s="40" t="n">
        <v>83</v>
      </c>
      <c r="C70" s="41" t="s">
        <v>211</v>
      </c>
      <c r="D70" s="42" t="n">
        <v>1970</v>
      </c>
      <c r="E70" s="43" t="s">
        <v>195</v>
      </c>
      <c r="F70" s="44" t="s">
        <v>260</v>
      </c>
      <c r="G70" s="45" t="s">
        <v>397</v>
      </c>
      <c r="H70" s="46" t="s">
        <v>126</v>
      </c>
      <c r="I70" s="47" t="s">
        <v>127</v>
      </c>
    </row>
    <row r="71" s="48" customFormat="true" ht="36.75" hidden="false" customHeight="true" outlineLevel="0" collapsed="false">
      <c r="A71" s="39" t="n">
        <v>24</v>
      </c>
      <c r="B71" s="40" t="n">
        <v>60</v>
      </c>
      <c r="C71" s="41" t="s">
        <v>215</v>
      </c>
      <c r="D71" s="42"/>
      <c r="E71" s="43" t="s">
        <v>68</v>
      </c>
      <c r="F71" s="44" t="s">
        <v>262</v>
      </c>
      <c r="G71" s="45" t="s">
        <v>263</v>
      </c>
      <c r="H71" s="46" t="s">
        <v>126</v>
      </c>
      <c r="I71" s="47" t="s">
        <v>218</v>
      </c>
    </row>
    <row r="72" customFormat="false" ht="18.75" hidden="false" customHeight="true" outlineLevel="0" collapsed="false">
      <c r="A72" s="265" t="s">
        <v>264</v>
      </c>
      <c r="B72" s="265"/>
      <c r="C72" s="265"/>
      <c r="D72" s="265"/>
      <c r="E72" s="265"/>
      <c r="F72" s="265"/>
      <c r="G72" s="265"/>
      <c r="H72" s="265"/>
      <c r="I72" s="265"/>
      <c r="J72" s="4"/>
      <c r="K72" s="4"/>
    </row>
    <row r="73" customFormat="false" ht="18" hidden="false" customHeight="true" outlineLevel="0" collapsed="false">
      <c r="A73" s="277" t="s">
        <v>265</v>
      </c>
      <c r="B73" s="277"/>
      <c r="C73" s="277"/>
      <c r="D73" s="277"/>
      <c r="E73" s="277"/>
      <c r="F73" s="277"/>
      <c r="G73" s="277"/>
      <c r="H73" s="277"/>
      <c r="I73" s="277"/>
      <c r="J73" s="4"/>
      <c r="K73" s="4"/>
    </row>
    <row r="74" customFormat="false" ht="15.75" hidden="false" customHeight="true" outlineLevel="0" collapsed="false">
      <c r="A74" s="267" t="s">
        <v>398</v>
      </c>
      <c r="B74" s="267"/>
      <c r="C74" s="267"/>
      <c r="D74" s="267"/>
      <c r="E74" s="267"/>
      <c r="F74" s="267"/>
      <c r="G74" s="267"/>
      <c r="H74" s="267"/>
      <c r="I74" s="267"/>
      <c r="J74" s="4"/>
      <c r="K74" s="4"/>
    </row>
    <row r="75" s="48" customFormat="true" ht="41.25" hidden="false" customHeight="true" outlineLevel="0" collapsed="false">
      <c r="A75" s="39" t="n">
        <v>1</v>
      </c>
      <c r="B75" s="40" t="n">
        <v>49</v>
      </c>
      <c r="C75" s="41" t="s">
        <v>120</v>
      </c>
      <c r="D75" s="42" t="n">
        <v>1992</v>
      </c>
      <c r="E75" s="43"/>
      <c r="F75" s="44" t="s">
        <v>267</v>
      </c>
      <c r="G75" s="45" t="s">
        <v>268</v>
      </c>
      <c r="H75" s="46" t="s">
        <v>122</v>
      </c>
      <c r="I75" s="47" t="s">
        <v>123</v>
      </c>
    </row>
    <row r="76" s="48" customFormat="true" ht="41.25" hidden="false" customHeight="true" outlineLevel="0" collapsed="false">
      <c r="A76" s="39" t="n">
        <v>2</v>
      </c>
      <c r="B76" s="40" t="n">
        <v>82</v>
      </c>
      <c r="C76" s="41" t="s">
        <v>211</v>
      </c>
      <c r="D76" s="42" t="n">
        <v>1970</v>
      </c>
      <c r="E76" s="43" t="s">
        <v>195</v>
      </c>
      <c r="F76" s="44" t="s">
        <v>212</v>
      </c>
      <c r="G76" s="45" t="s">
        <v>213</v>
      </c>
      <c r="H76" s="46" t="s">
        <v>126</v>
      </c>
      <c r="I76" s="47" t="s">
        <v>127</v>
      </c>
    </row>
    <row r="77" s="48" customFormat="true" ht="41.25" hidden="false" customHeight="true" outlineLevel="0" collapsed="false">
      <c r="A77" s="39" t="n">
        <v>3</v>
      </c>
      <c r="B77" s="40" t="n">
        <v>6</v>
      </c>
      <c r="C77" s="41" t="s">
        <v>270</v>
      </c>
      <c r="D77" s="42" t="n">
        <v>1971</v>
      </c>
      <c r="E77" s="43" t="s">
        <v>141</v>
      </c>
      <c r="F77" s="44" t="s">
        <v>271</v>
      </c>
      <c r="G77" s="45"/>
      <c r="H77" s="46" t="s">
        <v>103</v>
      </c>
      <c r="I77" s="47" t="s">
        <v>85</v>
      </c>
    </row>
    <row r="78" s="48" customFormat="true" ht="41.25" hidden="false" customHeight="true" outlineLevel="0" collapsed="false">
      <c r="A78" s="39" t="n">
        <v>4</v>
      </c>
      <c r="B78" s="40" t="n">
        <v>61</v>
      </c>
      <c r="C78" s="41" t="s">
        <v>399</v>
      </c>
      <c r="D78" s="42"/>
      <c r="E78" s="43" t="s">
        <v>68</v>
      </c>
      <c r="F78" s="44" t="s">
        <v>216</v>
      </c>
      <c r="G78" s="45" t="s">
        <v>217</v>
      </c>
      <c r="H78" s="46" t="s">
        <v>126</v>
      </c>
      <c r="I78" s="47" t="s">
        <v>218</v>
      </c>
    </row>
    <row r="79" s="48" customFormat="true" ht="41.25" hidden="false" customHeight="true" outlineLevel="0" collapsed="false">
      <c r="A79" s="39" t="n">
        <v>5</v>
      </c>
      <c r="B79" s="40" t="n">
        <v>32</v>
      </c>
      <c r="C79" s="41" t="s">
        <v>392</v>
      </c>
      <c r="D79" s="42" t="n">
        <v>1989</v>
      </c>
      <c r="E79" s="43" t="s">
        <v>82</v>
      </c>
      <c r="F79" s="44" t="s">
        <v>393</v>
      </c>
      <c r="G79" s="45"/>
      <c r="H79" s="46" t="s">
        <v>394</v>
      </c>
      <c r="I79" s="47" t="s">
        <v>395</v>
      </c>
    </row>
    <row r="80" s="48" customFormat="true" ht="41.25" hidden="false" customHeight="true" outlineLevel="0" collapsed="false">
      <c r="A80" s="39" t="n">
        <v>6</v>
      </c>
      <c r="B80" s="40" t="n">
        <v>31</v>
      </c>
      <c r="C80" s="41" t="s">
        <v>400</v>
      </c>
      <c r="D80" s="42" t="n">
        <v>1992</v>
      </c>
      <c r="E80" s="43" t="s">
        <v>82</v>
      </c>
      <c r="F80" s="44" t="s">
        <v>401</v>
      </c>
      <c r="G80" s="45" t="s">
        <v>402</v>
      </c>
      <c r="H80" s="46" t="s">
        <v>394</v>
      </c>
      <c r="I80" s="47" t="s">
        <v>395</v>
      </c>
    </row>
    <row r="81" s="48" customFormat="true" ht="41.25" hidden="false" customHeight="true" outlineLevel="0" collapsed="false">
      <c r="A81" s="39" t="n">
        <v>7</v>
      </c>
      <c r="B81" s="40" t="n">
        <v>46</v>
      </c>
      <c r="C81" s="41" t="s">
        <v>90</v>
      </c>
      <c r="D81" s="42" t="n">
        <v>1968</v>
      </c>
      <c r="E81" s="43" t="s">
        <v>141</v>
      </c>
      <c r="F81" s="44" t="s">
        <v>243</v>
      </c>
      <c r="G81" s="45" t="s">
        <v>244</v>
      </c>
      <c r="H81" s="46" t="s">
        <v>107</v>
      </c>
      <c r="I81" s="47" t="s">
        <v>85</v>
      </c>
    </row>
    <row r="82" s="48" customFormat="true" ht="41.25" hidden="false" customHeight="true" outlineLevel="0" collapsed="false">
      <c r="A82" s="39" t="n">
        <v>8</v>
      </c>
      <c r="B82" s="40" t="n">
        <v>76</v>
      </c>
      <c r="C82" s="41" t="s">
        <v>206</v>
      </c>
      <c r="D82" s="42" t="n">
        <v>1971</v>
      </c>
      <c r="E82" s="43" t="s">
        <v>207</v>
      </c>
      <c r="F82" s="44" t="s">
        <v>258</v>
      </c>
      <c r="G82" s="45" t="s">
        <v>259</v>
      </c>
      <c r="H82" s="46" t="s">
        <v>71</v>
      </c>
      <c r="I82" s="47" t="s">
        <v>210</v>
      </c>
    </row>
    <row r="83" s="48" customFormat="true" ht="41.25" hidden="false" customHeight="true" outlineLevel="0" collapsed="false">
      <c r="A83" s="39" t="n">
        <v>9</v>
      </c>
      <c r="B83" s="40" t="n">
        <v>78</v>
      </c>
      <c r="C83" s="41" t="s">
        <v>275</v>
      </c>
      <c r="D83" s="42" t="n">
        <v>1997</v>
      </c>
      <c r="E83" s="43" t="s">
        <v>68</v>
      </c>
      <c r="F83" s="44" t="s">
        <v>226</v>
      </c>
      <c r="G83" s="45" t="s">
        <v>227</v>
      </c>
      <c r="H83" s="46" t="s">
        <v>71</v>
      </c>
      <c r="I83" s="47" t="s">
        <v>72</v>
      </c>
    </row>
    <row r="84" s="48" customFormat="true" ht="41.25" hidden="false" customHeight="true" outlineLevel="0" collapsed="false">
      <c r="A84" s="39" t="n">
        <v>10</v>
      </c>
      <c r="B84" s="40" t="n">
        <v>81</v>
      </c>
      <c r="C84" s="41" t="s">
        <v>250</v>
      </c>
      <c r="D84" s="42" t="n">
        <v>1981</v>
      </c>
      <c r="E84" s="43" t="s">
        <v>82</v>
      </c>
      <c r="F84" s="44" t="s">
        <v>251</v>
      </c>
      <c r="G84" s="45" t="s">
        <v>252</v>
      </c>
      <c r="H84" s="46" t="s">
        <v>126</v>
      </c>
      <c r="I84" s="47" t="s">
        <v>127</v>
      </c>
    </row>
    <row r="85" s="48" customFormat="true" ht="41.25" hidden="false" customHeight="true" outlineLevel="0" collapsed="false">
      <c r="A85" s="39" t="n">
        <v>11</v>
      </c>
      <c r="B85" s="40" t="n">
        <v>14</v>
      </c>
      <c r="C85" s="41" t="s">
        <v>279</v>
      </c>
      <c r="D85" s="42" t="n">
        <v>1958</v>
      </c>
      <c r="E85" s="43" t="s">
        <v>82</v>
      </c>
      <c r="F85" s="44" t="s">
        <v>114</v>
      </c>
      <c r="G85" s="45" t="s">
        <v>322</v>
      </c>
      <c r="H85" s="46" t="s">
        <v>65</v>
      </c>
      <c r="I85" s="47" t="s">
        <v>85</v>
      </c>
    </row>
    <row r="86" s="48" customFormat="true" ht="41.25" hidden="false" customHeight="true" outlineLevel="0" collapsed="false">
      <c r="A86" s="39" t="n">
        <v>12</v>
      </c>
      <c r="B86" s="40" t="n">
        <v>50</v>
      </c>
      <c r="C86" s="41" t="s">
        <v>120</v>
      </c>
      <c r="D86" s="42" t="n">
        <v>1992</v>
      </c>
      <c r="E86" s="43"/>
      <c r="F86" s="44" t="s">
        <v>289</v>
      </c>
      <c r="G86" s="45" t="s">
        <v>290</v>
      </c>
      <c r="H86" s="46" t="s">
        <v>122</v>
      </c>
      <c r="I86" s="47" t="s">
        <v>123</v>
      </c>
    </row>
    <row r="87" s="48" customFormat="true" ht="41.25" hidden="false" customHeight="true" outlineLevel="0" collapsed="false">
      <c r="A87" s="39" t="n">
        <v>13</v>
      </c>
      <c r="B87" s="40" t="n">
        <v>84</v>
      </c>
      <c r="C87" s="41" t="s">
        <v>211</v>
      </c>
      <c r="D87" s="42" t="n">
        <v>1970</v>
      </c>
      <c r="E87" s="43" t="s">
        <v>195</v>
      </c>
      <c r="F87" s="44" t="s">
        <v>277</v>
      </c>
      <c r="G87" s="45" t="s">
        <v>278</v>
      </c>
      <c r="H87" s="46" t="s">
        <v>126</v>
      </c>
      <c r="I87" s="47" t="s">
        <v>127</v>
      </c>
    </row>
    <row r="88" s="48" customFormat="true" ht="41.25" hidden="false" customHeight="true" outlineLevel="0" collapsed="false">
      <c r="A88" s="39" t="n">
        <v>14</v>
      </c>
      <c r="B88" s="40" t="n">
        <v>39</v>
      </c>
      <c r="C88" s="41" t="s">
        <v>280</v>
      </c>
      <c r="D88" s="42" t="n">
        <v>1989</v>
      </c>
      <c r="E88" s="43" t="s">
        <v>82</v>
      </c>
      <c r="F88" s="44" t="s">
        <v>281</v>
      </c>
      <c r="G88" s="45" t="s">
        <v>282</v>
      </c>
      <c r="H88" s="60" t="s">
        <v>179</v>
      </c>
      <c r="I88" s="47" t="s">
        <v>283</v>
      </c>
    </row>
    <row r="89" s="48" customFormat="true" ht="41.25" hidden="false" customHeight="true" outlineLevel="0" collapsed="false">
      <c r="A89" s="39" t="n">
        <v>15</v>
      </c>
      <c r="B89" s="40" t="n">
        <v>44</v>
      </c>
      <c r="C89" s="41" t="s">
        <v>240</v>
      </c>
      <c r="D89" s="42" t="n">
        <v>2000</v>
      </c>
      <c r="E89" s="43" t="s">
        <v>74</v>
      </c>
      <c r="F89" s="44" t="s">
        <v>241</v>
      </c>
      <c r="G89" s="45" t="s">
        <v>396</v>
      </c>
      <c r="H89" s="46" t="s">
        <v>98</v>
      </c>
      <c r="I89" s="47" t="s">
        <v>276</v>
      </c>
    </row>
    <row r="90" s="48" customFormat="true" ht="41.25" hidden="false" customHeight="true" outlineLevel="0" collapsed="false">
      <c r="A90" s="39" t="n">
        <v>16</v>
      </c>
      <c r="B90" s="40" t="n">
        <v>56</v>
      </c>
      <c r="C90" s="41" t="s">
        <v>157</v>
      </c>
      <c r="D90" s="42" t="n">
        <v>1965</v>
      </c>
      <c r="E90" s="43" t="s">
        <v>141</v>
      </c>
      <c r="F90" s="44" t="s">
        <v>284</v>
      </c>
      <c r="G90" s="45" t="s">
        <v>285</v>
      </c>
      <c r="H90" s="46" t="s">
        <v>156</v>
      </c>
      <c r="I90" s="47" t="s">
        <v>286</v>
      </c>
    </row>
    <row r="91" s="48" customFormat="true" ht="41.25" hidden="false" customHeight="true" outlineLevel="0" collapsed="false">
      <c r="A91" s="39" t="n">
        <v>17</v>
      </c>
      <c r="B91" s="40" t="n">
        <v>62</v>
      </c>
      <c r="C91" s="41" t="s">
        <v>365</v>
      </c>
      <c r="D91" s="42"/>
      <c r="E91" s="43" t="s">
        <v>68</v>
      </c>
      <c r="F91" s="44" t="s">
        <v>231</v>
      </c>
      <c r="G91" s="45" t="s">
        <v>232</v>
      </c>
      <c r="H91" s="46" t="s">
        <v>126</v>
      </c>
      <c r="I91" s="47" t="s">
        <v>218</v>
      </c>
    </row>
    <row r="92" s="48" customFormat="true" ht="41.25" hidden="false" customHeight="true" outlineLevel="0" collapsed="false">
      <c r="A92" s="39" t="n">
        <v>18</v>
      </c>
      <c r="B92" s="40" t="n">
        <v>63</v>
      </c>
      <c r="C92" s="41" t="s">
        <v>403</v>
      </c>
      <c r="D92" s="42"/>
      <c r="E92" s="43" t="s">
        <v>68</v>
      </c>
      <c r="F92" s="44" t="s">
        <v>234</v>
      </c>
      <c r="G92" s="45" t="s">
        <v>235</v>
      </c>
      <c r="H92" s="46" t="s">
        <v>126</v>
      </c>
      <c r="I92" s="47" t="s">
        <v>218</v>
      </c>
    </row>
    <row r="93" s="48" customFormat="true" ht="41.25" hidden="false" customHeight="true" outlineLevel="0" collapsed="false">
      <c r="A93" s="39" t="n">
        <v>19</v>
      </c>
      <c r="B93" s="40" t="n">
        <v>8</v>
      </c>
      <c r="C93" s="41" t="s">
        <v>272</v>
      </c>
      <c r="D93" s="42" t="n">
        <v>1992</v>
      </c>
      <c r="E93" s="43"/>
      <c r="F93" s="44" t="s">
        <v>273</v>
      </c>
      <c r="G93" s="45"/>
      <c r="H93" s="46" t="s">
        <v>197</v>
      </c>
      <c r="I93" s="47" t="s">
        <v>274</v>
      </c>
    </row>
    <row r="94" s="48" customFormat="true" ht="41.25" hidden="false" customHeight="true" outlineLevel="0" collapsed="false">
      <c r="A94" s="39" t="n">
        <v>20</v>
      </c>
      <c r="B94" s="40" t="n">
        <v>7</v>
      </c>
      <c r="C94" s="41" t="s">
        <v>270</v>
      </c>
      <c r="D94" s="42" t="n">
        <v>1971</v>
      </c>
      <c r="E94" s="43" t="s">
        <v>141</v>
      </c>
      <c r="F94" s="44" t="s">
        <v>293</v>
      </c>
      <c r="G94" s="45"/>
      <c r="H94" s="46" t="s">
        <v>103</v>
      </c>
      <c r="I94" s="47" t="s">
        <v>85</v>
      </c>
    </row>
    <row r="95" s="48" customFormat="true" ht="41.25" hidden="false" customHeight="true" outlineLevel="0" collapsed="false">
      <c r="A95" s="39" t="n">
        <v>21</v>
      </c>
      <c r="B95" s="40" t="n">
        <v>60</v>
      </c>
      <c r="C95" s="41" t="s">
        <v>399</v>
      </c>
      <c r="D95" s="42"/>
      <c r="E95" s="43" t="s">
        <v>68</v>
      </c>
      <c r="F95" s="44" t="s">
        <v>262</v>
      </c>
      <c r="G95" s="45" t="s">
        <v>263</v>
      </c>
      <c r="H95" s="46" t="s">
        <v>126</v>
      </c>
      <c r="I95" s="47" t="s">
        <v>218</v>
      </c>
    </row>
    <row r="96" s="48" customFormat="true" ht="41.25" hidden="false" customHeight="true" outlineLevel="0" collapsed="false">
      <c r="A96" s="39" t="n">
        <v>22</v>
      </c>
      <c r="B96" s="40" t="n">
        <v>52</v>
      </c>
      <c r="C96" s="41" t="s">
        <v>120</v>
      </c>
      <c r="D96" s="42" t="n">
        <v>1992</v>
      </c>
      <c r="E96" s="43"/>
      <c r="F96" s="44" t="s">
        <v>245</v>
      </c>
      <c r="G96" s="45" t="s">
        <v>246</v>
      </c>
      <c r="H96" s="46" t="s">
        <v>122</v>
      </c>
      <c r="I96" s="47" t="s">
        <v>123</v>
      </c>
    </row>
    <row r="97" s="48" customFormat="true" ht="41.25" hidden="false" customHeight="true" outlineLevel="0" collapsed="false">
      <c r="A97" s="39" t="n">
        <v>23</v>
      </c>
      <c r="B97" s="40" t="n">
        <v>83</v>
      </c>
      <c r="C97" s="41" t="s">
        <v>211</v>
      </c>
      <c r="D97" s="42" t="n">
        <v>1970</v>
      </c>
      <c r="E97" s="43" t="s">
        <v>195</v>
      </c>
      <c r="F97" s="44" t="s">
        <v>260</v>
      </c>
      <c r="G97" s="45" t="s">
        <v>397</v>
      </c>
      <c r="H97" s="46" t="s">
        <v>126</v>
      </c>
      <c r="I97" s="47" t="s">
        <v>127</v>
      </c>
    </row>
    <row r="98" customFormat="false" ht="18.75" hidden="false" customHeight="true" outlineLevel="0" collapsed="false">
      <c r="A98" s="265" t="s">
        <v>294</v>
      </c>
      <c r="B98" s="265"/>
      <c r="C98" s="265"/>
      <c r="D98" s="265"/>
      <c r="E98" s="265"/>
      <c r="F98" s="265"/>
      <c r="G98" s="265"/>
      <c r="H98" s="265"/>
      <c r="I98" s="265"/>
      <c r="J98" s="4"/>
      <c r="K98" s="4"/>
    </row>
    <row r="99" customFormat="false" ht="18" hidden="false" customHeight="true" outlineLevel="0" collapsed="false">
      <c r="A99" s="266" t="s">
        <v>295</v>
      </c>
      <c r="B99" s="266"/>
      <c r="C99" s="266"/>
      <c r="D99" s="266"/>
      <c r="E99" s="266"/>
      <c r="F99" s="266"/>
      <c r="G99" s="266"/>
      <c r="H99" s="266"/>
      <c r="I99" s="266"/>
      <c r="J99" s="4"/>
      <c r="K99" s="4"/>
    </row>
    <row r="100" customFormat="false" ht="15.75" hidden="false" customHeight="true" outlineLevel="0" collapsed="false">
      <c r="A100" s="267" t="s">
        <v>404</v>
      </c>
      <c r="B100" s="267"/>
      <c r="C100" s="267"/>
      <c r="D100" s="267"/>
      <c r="E100" s="267"/>
      <c r="F100" s="267"/>
      <c r="G100" s="267"/>
      <c r="H100" s="267"/>
      <c r="I100" s="267"/>
      <c r="J100" s="4"/>
      <c r="K100" s="4"/>
    </row>
    <row r="101" s="48" customFormat="true" ht="50.25" hidden="false" customHeight="true" outlineLevel="0" collapsed="false">
      <c r="A101" s="39" t="n">
        <v>1</v>
      </c>
      <c r="B101" s="40" t="n">
        <v>85</v>
      </c>
      <c r="C101" s="41" t="s">
        <v>211</v>
      </c>
      <c r="D101" s="42" t="n">
        <v>1970</v>
      </c>
      <c r="E101" s="43" t="s">
        <v>195</v>
      </c>
      <c r="F101" s="44" t="s">
        <v>297</v>
      </c>
      <c r="G101" s="45" t="s">
        <v>298</v>
      </c>
      <c r="H101" s="46" t="s">
        <v>126</v>
      </c>
      <c r="I101" s="47" t="s">
        <v>127</v>
      </c>
    </row>
    <row r="102" s="48" customFormat="true" ht="50.25" hidden="false" customHeight="true" outlineLevel="0" collapsed="false">
      <c r="A102" s="39" t="n">
        <v>2</v>
      </c>
      <c r="B102" s="40" t="n">
        <v>54</v>
      </c>
      <c r="C102" s="41" t="s">
        <v>120</v>
      </c>
      <c r="D102" s="42" t="n">
        <v>1992</v>
      </c>
      <c r="E102" s="43"/>
      <c r="F102" s="44" t="s">
        <v>302</v>
      </c>
      <c r="G102" s="45" t="s">
        <v>405</v>
      </c>
      <c r="H102" s="46" t="s">
        <v>122</v>
      </c>
      <c r="I102" s="47" t="s">
        <v>123</v>
      </c>
    </row>
    <row r="103" s="48" customFormat="true" ht="50.25" hidden="false" customHeight="true" outlineLevel="0" collapsed="false">
      <c r="A103" s="39" t="n">
        <v>3</v>
      </c>
      <c r="B103" s="40" t="n">
        <v>16</v>
      </c>
      <c r="C103" s="41" t="s">
        <v>279</v>
      </c>
      <c r="D103" s="42" t="n">
        <v>1958</v>
      </c>
      <c r="E103" s="43" t="s">
        <v>82</v>
      </c>
      <c r="F103" s="44" t="s">
        <v>299</v>
      </c>
      <c r="G103" s="45" t="s">
        <v>377</v>
      </c>
      <c r="H103" s="46" t="s">
        <v>65</v>
      </c>
      <c r="I103" s="47" t="s">
        <v>85</v>
      </c>
    </row>
    <row r="104" s="48" customFormat="true" ht="50.25" hidden="false" customHeight="true" outlineLevel="0" collapsed="false">
      <c r="A104" s="39" t="n">
        <v>4</v>
      </c>
      <c r="B104" s="40" t="n">
        <v>79</v>
      </c>
      <c r="C104" s="41" t="s">
        <v>124</v>
      </c>
      <c r="D104" s="42"/>
      <c r="E104" s="43" t="s">
        <v>82</v>
      </c>
      <c r="F104" s="44" t="s">
        <v>287</v>
      </c>
      <c r="G104" s="45" t="s">
        <v>288</v>
      </c>
      <c r="H104" s="46" t="s">
        <v>126</v>
      </c>
      <c r="I104" s="47" t="s">
        <v>127</v>
      </c>
    </row>
    <row r="105" s="48" customFormat="true" ht="50.25" hidden="false" customHeight="true" outlineLevel="0" collapsed="false">
      <c r="A105" s="39" t="n">
        <v>5</v>
      </c>
      <c r="B105" s="40" t="n">
        <v>86</v>
      </c>
      <c r="C105" s="41" t="s">
        <v>211</v>
      </c>
      <c r="D105" s="42" t="n">
        <v>1970</v>
      </c>
      <c r="E105" s="43" t="s">
        <v>195</v>
      </c>
      <c r="F105" s="44" t="s">
        <v>300</v>
      </c>
      <c r="G105" s="45" t="s">
        <v>301</v>
      </c>
      <c r="H105" s="46" t="s">
        <v>126</v>
      </c>
      <c r="I105" s="47" t="s">
        <v>127</v>
      </c>
    </row>
    <row r="106" s="48" customFormat="true" ht="50.25" hidden="false" customHeight="true" outlineLevel="0" collapsed="false">
      <c r="A106" s="39" t="n">
        <v>6</v>
      </c>
      <c r="B106" s="40" t="n">
        <v>31</v>
      </c>
      <c r="C106" s="41" t="s">
        <v>400</v>
      </c>
      <c r="D106" s="42" t="n">
        <v>1992</v>
      </c>
      <c r="E106" s="43" t="s">
        <v>82</v>
      </c>
      <c r="F106" s="44" t="s">
        <v>401</v>
      </c>
      <c r="G106" s="45" t="s">
        <v>402</v>
      </c>
      <c r="H106" s="46" t="s">
        <v>394</v>
      </c>
      <c r="I106" s="47" t="s">
        <v>395</v>
      </c>
    </row>
    <row r="107" s="48" customFormat="true" ht="50.25" hidden="false" customHeight="true" outlineLevel="0" collapsed="false">
      <c r="A107" s="39" t="n">
        <v>7</v>
      </c>
      <c r="B107" s="40" t="n">
        <v>77</v>
      </c>
      <c r="C107" s="41" t="s">
        <v>206</v>
      </c>
      <c r="D107" s="42" t="n">
        <v>1971</v>
      </c>
      <c r="E107" s="43" t="s">
        <v>207</v>
      </c>
      <c r="F107" s="44" t="s">
        <v>303</v>
      </c>
      <c r="G107" s="45" t="s">
        <v>304</v>
      </c>
      <c r="H107" s="46" t="s">
        <v>71</v>
      </c>
      <c r="I107" s="47" t="s">
        <v>210</v>
      </c>
    </row>
    <row r="108" s="48" customFormat="true" ht="50.25" hidden="false" customHeight="true" outlineLevel="0" collapsed="false">
      <c r="A108" s="50" t="n">
        <v>8</v>
      </c>
      <c r="B108" s="51" t="n">
        <v>87</v>
      </c>
      <c r="C108" s="52" t="s">
        <v>211</v>
      </c>
      <c r="D108" s="53" t="n">
        <v>1970</v>
      </c>
      <c r="E108" s="54" t="s">
        <v>195</v>
      </c>
      <c r="F108" s="55" t="s">
        <v>305</v>
      </c>
      <c r="G108" s="56" t="s">
        <v>306</v>
      </c>
      <c r="H108" s="57" t="s">
        <v>126</v>
      </c>
      <c r="I108" s="58" t="s">
        <v>127</v>
      </c>
    </row>
  </sheetData>
  <mergeCells count="29">
    <mergeCell ref="A1:I1"/>
    <mergeCell ref="A3:I3"/>
    <mergeCell ref="A4:I4"/>
    <mergeCell ref="A5:I5"/>
    <mergeCell ref="A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I10"/>
    <mergeCell ref="A11:I11"/>
    <mergeCell ref="A12:I12"/>
    <mergeCell ref="A25:I25"/>
    <mergeCell ref="A26:I26"/>
    <mergeCell ref="A45:I45"/>
    <mergeCell ref="A46:I46"/>
    <mergeCell ref="A47:I47"/>
    <mergeCell ref="A72:I72"/>
    <mergeCell ref="A73:I73"/>
    <mergeCell ref="A74:I74"/>
    <mergeCell ref="A98:I98"/>
    <mergeCell ref="A99:I99"/>
    <mergeCell ref="A100:I10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4" man="true" max="16383" min="0"/>
    <brk id="71" man="true" max="16383" min="0"/>
    <brk id="97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37" zoomScalePageLayoutView="40" workbookViewId="0">
      <selection pane="topLeft" activeCell="H22" activeCellId="0" sqref="H22:I22"/>
    </sheetView>
  </sheetViews>
  <sheetFormatPr defaultColWidth="9.13671875" defaultRowHeight="27" zeroHeight="false" outlineLevelRow="0" outlineLevelCol="0"/>
  <cols>
    <col collapsed="false" customWidth="true" hidden="false" outlineLevel="0" max="1" min="1" style="66" width="11.56"/>
    <col collapsed="false" customWidth="true" hidden="false" outlineLevel="0" max="2" min="2" style="66" width="13.99"/>
    <col collapsed="false" customWidth="true" hidden="false" outlineLevel="0" max="3" min="3" style="67" width="64.84"/>
    <col collapsed="false" customWidth="true" hidden="false" outlineLevel="0" max="4" min="4" style="66" width="18.14"/>
    <col collapsed="false" customWidth="true" hidden="false" outlineLevel="0" max="5" min="5" style="66" width="16.99"/>
    <col collapsed="false" customWidth="true" hidden="false" outlineLevel="0" max="6" min="6" style="66" width="46.28"/>
    <col collapsed="false" customWidth="true" hidden="false" outlineLevel="0" max="7" min="7" style="66" width="60.56"/>
    <col collapsed="false" customWidth="true" hidden="false" outlineLevel="0" max="8" min="8" style="66" width="51.28"/>
    <col collapsed="false" customWidth="true" hidden="false" outlineLevel="0" max="9" min="9" style="66" width="47.28"/>
    <col collapsed="false" customWidth="true" hidden="false" outlineLevel="0" max="10" min="10" style="66" width="16.84"/>
    <col collapsed="false" customWidth="true" hidden="false" outlineLevel="0" max="11" min="11" style="66" width="19.7"/>
    <col collapsed="false" customWidth="true" hidden="false" outlineLevel="0" max="12" min="12" style="66" width="16.84"/>
    <col collapsed="false" customWidth="true" hidden="false" outlineLevel="0" max="13" min="13" style="66" width="18.7"/>
    <col collapsed="false" customWidth="true" hidden="false" outlineLevel="0" max="14" min="14" style="66" width="16.13"/>
    <col collapsed="false" customWidth="true" hidden="false" outlineLevel="0" max="15" min="15" style="68" width="14.28"/>
    <col collapsed="false" customWidth="true" hidden="false" outlineLevel="0" max="16" min="16" style="68" width="16.13"/>
    <col collapsed="false" customWidth="false" hidden="false" outlineLevel="0" max="17" min="17" style="68" width="9.14"/>
    <col collapsed="false" customWidth="false" hidden="false" outlineLevel="0" max="257" min="18" style="66" width="9.14"/>
  </cols>
  <sheetData>
    <row r="1" s="1" customFormat="true" ht="48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s="1" customFormat="true" ht="80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s="1" customFormat="true" ht="39" hidden="false" customHeight="true" outlineLevel="0" collapsed="false">
      <c r="A3" s="69" t="s">
        <v>48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4" s="1" customFormat="true" ht="39" hidden="false" customHeight="true" outlineLevel="0" collapsed="false">
      <c r="A4" s="69" t="s">
        <v>49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</row>
    <row r="5" s="1" customFormat="true" ht="39" hidden="false" customHeight="true" outlineLevel="0" collapsed="false">
      <c r="A5" s="69" t="s">
        <v>307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</row>
    <row r="6" s="1" customFormat="true" ht="39" hidden="false" customHeight="true" outlineLevel="0" collapsed="false">
      <c r="A6" s="70" t="s">
        <v>308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</row>
    <row r="7" s="1" customFormat="true" ht="39" hidden="false" customHeight="true" outlineLevel="0" collapsed="false">
      <c r="A7" s="69" t="s">
        <v>406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s="1" customFormat="true" ht="39" hidden="false" customHeight="true" outlineLevel="0" collapsed="false">
      <c r="A8" s="69" t="s">
        <v>310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</row>
    <row r="9" s="79" customFormat="true" ht="34.5" hidden="false" customHeight="true" outlineLevel="0" collapsed="false">
      <c r="A9" s="71" t="s">
        <v>311</v>
      </c>
      <c r="B9" s="72" t="s">
        <v>312</v>
      </c>
      <c r="C9" s="73" t="s">
        <v>313</v>
      </c>
      <c r="D9" s="73" t="s">
        <v>314</v>
      </c>
      <c r="E9" s="73" t="s">
        <v>11</v>
      </c>
      <c r="F9" s="73" t="s">
        <v>315</v>
      </c>
      <c r="G9" s="74" t="s">
        <v>56</v>
      </c>
      <c r="H9" s="73" t="s">
        <v>13</v>
      </c>
      <c r="I9" s="75" t="s">
        <v>316</v>
      </c>
      <c r="J9" s="76" t="s">
        <v>24</v>
      </c>
      <c r="K9" s="76"/>
      <c r="L9" s="76"/>
      <c r="M9" s="76"/>
      <c r="N9" s="77" t="s">
        <v>317</v>
      </c>
      <c r="O9" s="78"/>
      <c r="P9" s="78"/>
      <c r="Q9" s="78"/>
    </row>
    <row r="10" s="79" customFormat="true" ht="36.75" hidden="false" customHeight="true" outlineLevel="0" collapsed="false">
      <c r="A10" s="71"/>
      <c r="B10" s="72"/>
      <c r="C10" s="73"/>
      <c r="D10" s="73"/>
      <c r="E10" s="73"/>
      <c r="F10" s="73"/>
      <c r="G10" s="74"/>
      <c r="H10" s="73"/>
      <c r="I10" s="75"/>
      <c r="J10" s="80" t="s">
        <v>318</v>
      </c>
      <c r="K10" s="80"/>
      <c r="L10" s="81" t="s">
        <v>319</v>
      </c>
      <c r="M10" s="81"/>
      <c r="N10" s="77"/>
      <c r="O10" s="78"/>
      <c r="P10" s="78"/>
      <c r="Q10" s="78"/>
    </row>
    <row r="11" s="79" customFormat="true" ht="36" hidden="false" customHeight="true" outlineLevel="0" collapsed="false">
      <c r="A11" s="71"/>
      <c r="B11" s="72"/>
      <c r="C11" s="73"/>
      <c r="D11" s="73"/>
      <c r="E11" s="73"/>
      <c r="F11" s="73"/>
      <c r="G11" s="74"/>
      <c r="H11" s="73"/>
      <c r="I11" s="75"/>
      <c r="J11" s="82" t="s">
        <v>320</v>
      </c>
      <c r="K11" s="83" t="s">
        <v>321</v>
      </c>
      <c r="L11" s="84" t="s">
        <v>320</v>
      </c>
      <c r="M11" s="83" t="s">
        <v>321</v>
      </c>
      <c r="N11" s="77"/>
      <c r="O11" s="85" t="n">
        <v>60</v>
      </c>
      <c r="P11" s="85" t="n">
        <v>59</v>
      </c>
      <c r="Q11" s="78"/>
    </row>
    <row r="12" s="79" customFormat="true" ht="99" hidden="false" customHeight="true" outlineLevel="0" collapsed="false">
      <c r="A12" s="86" t="n">
        <v>1</v>
      </c>
      <c r="B12" s="87" t="n">
        <v>25</v>
      </c>
      <c r="C12" s="162" t="s">
        <v>73</v>
      </c>
      <c r="D12" s="89" t="n">
        <v>2001</v>
      </c>
      <c r="E12" s="90" t="s">
        <v>74</v>
      </c>
      <c r="F12" s="91" t="s">
        <v>324</v>
      </c>
      <c r="G12" s="92" t="s">
        <v>325</v>
      </c>
      <c r="H12" s="246" t="s">
        <v>76</v>
      </c>
      <c r="I12" s="247" t="s">
        <v>77</v>
      </c>
      <c r="J12" s="94" t="n">
        <v>0</v>
      </c>
      <c r="K12" s="95" t="n">
        <v>41.4</v>
      </c>
      <c r="L12" s="96" t="n">
        <v>0</v>
      </c>
      <c r="M12" s="97" t="n">
        <v>37.34</v>
      </c>
      <c r="N12" s="98" t="n">
        <v>15</v>
      </c>
      <c r="O12" s="99" t="n">
        <f aca="false">(K12-$O$11)/4</f>
        <v>-4.65</v>
      </c>
      <c r="P12" s="99" t="n">
        <f aca="false">(M12-$P$11)/1</f>
        <v>-21.66</v>
      </c>
      <c r="Q12" s="78"/>
    </row>
    <row r="13" s="79" customFormat="true" ht="99" hidden="false" customHeight="true" outlineLevel="0" collapsed="false">
      <c r="A13" s="100" t="n">
        <v>2</v>
      </c>
      <c r="B13" s="101" t="n">
        <v>47</v>
      </c>
      <c r="C13" s="171" t="s">
        <v>104</v>
      </c>
      <c r="D13" s="103" t="n">
        <v>1990</v>
      </c>
      <c r="E13" s="104" t="s">
        <v>68</v>
      </c>
      <c r="F13" s="172" t="s">
        <v>105</v>
      </c>
      <c r="G13" s="173" t="s">
        <v>106</v>
      </c>
      <c r="H13" s="251" t="s">
        <v>107</v>
      </c>
      <c r="I13" s="249" t="s">
        <v>90</v>
      </c>
      <c r="J13" s="109" t="n">
        <v>0</v>
      </c>
      <c r="K13" s="110" t="n">
        <v>40.66</v>
      </c>
      <c r="L13" s="111" t="n">
        <v>0</v>
      </c>
      <c r="M13" s="112" t="n">
        <v>37.47</v>
      </c>
      <c r="N13" s="113" t="n">
        <v>12</v>
      </c>
      <c r="O13" s="99" t="n">
        <f aca="false">(K13-$O$11)/4</f>
        <v>-4.835</v>
      </c>
      <c r="P13" s="99" t="n">
        <f aca="false">(M13-$P$11)/1</f>
        <v>-21.53</v>
      </c>
      <c r="Q13" s="78"/>
    </row>
    <row r="14" s="79" customFormat="true" ht="99" hidden="false" customHeight="true" outlineLevel="0" collapsed="false">
      <c r="A14" s="100" t="n">
        <v>3</v>
      </c>
      <c r="B14" s="101" t="n">
        <v>14</v>
      </c>
      <c r="C14" s="171" t="s">
        <v>113</v>
      </c>
      <c r="D14" s="103" t="n">
        <v>1994</v>
      </c>
      <c r="E14" s="104" t="s">
        <v>68</v>
      </c>
      <c r="F14" s="172" t="s">
        <v>114</v>
      </c>
      <c r="G14" s="173" t="s">
        <v>322</v>
      </c>
      <c r="H14" s="259" t="s">
        <v>65</v>
      </c>
      <c r="I14" s="249" t="s">
        <v>66</v>
      </c>
      <c r="J14" s="109" t="n">
        <v>0</v>
      </c>
      <c r="K14" s="110" t="n">
        <v>42.62</v>
      </c>
      <c r="L14" s="111" t="n">
        <v>0</v>
      </c>
      <c r="M14" s="112" t="n">
        <v>38.19</v>
      </c>
      <c r="N14" s="113" t="n">
        <v>10</v>
      </c>
      <c r="O14" s="99" t="n">
        <f aca="false">(K14-$O$11)/4</f>
        <v>-4.345</v>
      </c>
      <c r="P14" s="99" t="n">
        <f aca="false">(M14-$P$11)/1</f>
        <v>-20.81</v>
      </c>
      <c r="Q14" s="78"/>
    </row>
    <row r="15" s="79" customFormat="true" ht="99" hidden="false" customHeight="true" outlineLevel="0" collapsed="false">
      <c r="A15" s="100" t="n">
        <v>4</v>
      </c>
      <c r="B15" s="101" t="n">
        <v>3</v>
      </c>
      <c r="C15" s="171" t="s">
        <v>407</v>
      </c>
      <c r="D15" s="103" t="n">
        <v>1982</v>
      </c>
      <c r="E15" s="104" t="s">
        <v>68</v>
      </c>
      <c r="F15" s="172" t="s">
        <v>87</v>
      </c>
      <c r="G15" s="173" t="s">
        <v>88</v>
      </c>
      <c r="H15" s="251" t="s">
        <v>89</v>
      </c>
      <c r="I15" s="249" t="s">
        <v>90</v>
      </c>
      <c r="J15" s="109" t="n">
        <v>0</v>
      </c>
      <c r="K15" s="110" t="n">
        <v>42.57</v>
      </c>
      <c r="L15" s="111" t="n">
        <v>0</v>
      </c>
      <c r="M15" s="112" t="n">
        <v>39.16</v>
      </c>
      <c r="N15" s="113" t="n">
        <v>8</v>
      </c>
      <c r="O15" s="99" t="n">
        <f aca="false">(K15-$O$11)/4</f>
        <v>-4.3575</v>
      </c>
      <c r="P15" s="99" t="n">
        <f aca="false">(M15-$P$11)/1</f>
        <v>-19.84</v>
      </c>
      <c r="Q15" s="78"/>
    </row>
    <row r="16" s="79" customFormat="true" ht="99" hidden="false" customHeight="true" outlineLevel="0" collapsed="false">
      <c r="A16" s="100" t="n">
        <v>5</v>
      </c>
      <c r="B16" s="101" t="n">
        <v>41</v>
      </c>
      <c r="C16" s="171" t="s">
        <v>115</v>
      </c>
      <c r="D16" s="103" t="n">
        <v>2000</v>
      </c>
      <c r="E16" s="104" t="s">
        <v>74</v>
      </c>
      <c r="F16" s="172" t="s">
        <v>116</v>
      </c>
      <c r="G16" s="173" t="s">
        <v>117</v>
      </c>
      <c r="H16" s="259" t="s">
        <v>118</v>
      </c>
      <c r="I16" s="249" t="s">
        <v>119</v>
      </c>
      <c r="J16" s="109" t="n">
        <v>0</v>
      </c>
      <c r="K16" s="110" t="n">
        <v>48.53</v>
      </c>
      <c r="L16" s="111" t="n">
        <v>0</v>
      </c>
      <c r="M16" s="112" t="n">
        <v>46.56</v>
      </c>
      <c r="N16" s="113" t="n">
        <v>7</v>
      </c>
      <c r="O16" s="99" t="n">
        <f aca="false">(K16-$O$11)/4</f>
        <v>-2.8675</v>
      </c>
      <c r="P16" s="99" t="n">
        <f aca="false">(M16-$P$11)/1</f>
        <v>-12.44</v>
      </c>
      <c r="Q16" s="78"/>
    </row>
    <row r="17" s="79" customFormat="true" ht="99" hidden="false" customHeight="true" outlineLevel="0" collapsed="false">
      <c r="A17" s="100" t="n">
        <v>6</v>
      </c>
      <c r="B17" s="101" t="n">
        <v>53</v>
      </c>
      <c r="C17" s="171" t="s">
        <v>120</v>
      </c>
      <c r="D17" s="103" t="n">
        <v>1992</v>
      </c>
      <c r="E17" s="104"/>
      <c r="F17" s="172" t="s">
        <v>121</v>
      </c>
      <c r="G17" s="173" t="s">
        <v>381</v>
      </c>
      <c r="H17" s="259" t="s">
        <v>122</v>
      </c>
      <c r="I17" s="249" t="s">
        <v>123</v>
      </c>
      <c r="J17" s="109" t="n">
        <v>0</v>
      </c>
      <c r="K17" s="110" t="n">
        <v>59.91</v>
      </c>
      <c r="L17" s="111" t="n">
        <v>0</v>
      </c>
      <c r="M17" s="112" t="n">
        <v>57.87</v>
      </c>
      <c r="N17" s="113" t="n">
        <v>6</v>
      </c>
      <c r="O17" s="99" t="n">
        <f aca="false">(K17-$O$11)/4</f>
        <v>-0.0225000000000009</v>
      </c>
      <c r="P17" s="99" t="n">
        <f aca="false">(M17-$P$11)/1</f>
        <v>-1.13</v>
      </c>
      <c r="Q17" s="78"/>
    </row>
    <row r="18" s="79" customFormat="true" ht="99" hidden="false" customHeight="true" outlineLevel="0" collapsed="false">
      <c r="A18" s="100" t="n">
        <v>7</v>
      </c>
      <c r="B18" s="101" t="n">
        <v>12</v>
      </c>
      <c r="C18" s="171" t="s">
        <v>81</v>
      </c>
      <c r="D18" s="103" t="n">
        <v>1988</v>
      </c>
      <c r="E18" s="104" t="s">
        <v>82</v>
      </c>
      <c r="F18" s="172" t="s">
        <v>83</v>
      </c>
      <c r="G18" s="173" t="s">
        <v>84</v>
      </c>
      <c r="H18" s="259" t="s">
        <v>65</v>
      </c>
      <c r="I18" s="249" t="s">
        <v>85</v>
      </c>
      <c r="J18" s="109" t="n">
        <v>0</v>
      </c>
      <c r="K18" s="110" t="n">
        <v>44.53</v>
      </c>
      <c r="L18" s="111" t="n">
        <v>4</v>
      </c>
      <c r="M18" s="112" t="n">
        <v>35.41</v>
      </c>
      <c r="N18" s="113" t="n">
        <v>5</v>
      </c>
      <c r="O18" s="99" t="n">
        <f aca="false">(K18-$O$11)/4</f>
        <v>-3.8675</v>
      </c>
      <c r="P18" s="99" t="n">
        <f aca="false">(M18-$P$11)/1</f>
        <v>-23.59</v>
      </c>
      <c r="Q18" s="78"/>
    </row>
    <row r="19" s="79" customFormat="true" ht="99" hidden="false" customHeight="true" outlineLevel="0" collapsed="false">
      <c r="A19" s="100" t="n">
        <v>8</v>
      </c>
      <c r="B19" s="101" t="n">
        <v>9</v>
      </c>
      <c r="C19" s="171" t="s">
        <v>194</v>
      </c>
      <c r="D19" s="103" t="n">
        <v>1986</v>
      </c>
      <c r="E19" s="104" t="s">
        <v>195</v>
      </c>
      <c r="F19" s="172" t="s">
        <v>196</v>
      </c>
      <c r="G19" s="173"/>
      <c r="H19" s="259" t="s">
        <v>197</v>
      </c>
      <c r="I19" s="249" t="s">
        <v>274</v>
      </c>
      <c r="J19" s="109" t="n">
        <v>4</v>
      </c>
      <c r="K19" s="110" t="n">
        <v>41.63</v>
      </c>
      <c r="L19" s="111"/>
      <c r="M19" s="112"/>
      <c r="N19" s="113" t="n">
        <v>4</v>
      </c>
      <c r="O19" s="99" t="n">
        <f aca="false">(K19-$O$11)/4</f>
        <v>-4.5925</v>
      </c>
      <c r="P19" s="99" t="n">
        <f aca="false">(M19-$P$11)/1</f>
        <v>-59</v>
      </c>
      <c r="Q19" s="78"/>
    </row>
    <row r="20" s="79" customFormat="true" ht="99" hidden="false" customHeight="true" outlineLevel="0" collapsed="false">
      <c r="A20" s="100" t="n">
        <v>9</v>
      </c>
      <c r="B20" s="101" t="n">
        <v>17</v>
      </c>
      <c r="C20" s="171" t="s">
        <v>62</v>
      </c>
      <c r="D20" s="103" t="n">
        <v>1993</v>
      </c>
      <c r="E20" s="104" t="s">
        <v>63</v>
      </c>
      <c r="F20" s="172" t="s">
        <v>64</v>
      </c>
      <c r="G20" s="173" t="s">
        <v>326</v>
      </c>
      <c r="H20" s="259" t="s">
        <v>65</v>
      </c>
      <c r="I20" s="249" t="s">
        <v>66</v>
      </c>
      <c r="J20" s="109" t="n">
        <v>4</v>
      </c>
      <c r="K20" s="110" t="n">
        <v>42.75</v>
      </c>
      <c r="L20" s="111"/>
      <c r="M20" s="112"/>
      <c r="N20" s="113" t="n">
        <v>3</v>
      </c>
      <c r="O20" s="99" t="n">
        <f aca="false">(K20-$O$11)/4</f>
        <v>-4.3125</v>
      </c>
      <c r="P20" s="99" t="n">
        <f aca="false">(M20-$P$11)/1</f>
        <v>-59</v>
      </c>
      <c r="Q20" s="78"/>
    </row>
    <row r="21" s="79" customFormat="true" ht="99" hidden="false" customHeight="true" outlineLevel="0" collapsed="false">
      <c r="A21" s="100" t="n">
        <v>10</v>
      </c>
      <c r="B21" s="116" t="n">
        <v>24</v>
      </c>
      <c r="C21" s="184" t="s">
        <v>100</v>
      </c>
      <c r="D21" s="118"/>
      <c r="E21" s="119" t="s">
        <v>68</v>
      </c>
      <c r="F21" s="185" t="s">
        <v>101</v>
      </c>
      <c r="G21" s="186" t="s">
        <v>102</v>
      </c>
      <c r="H21" s="259" t="s">
        <v>103</v>
      </c>
      <c r="I21" s="260" t="s">
        <v>85</v>
      </c>
      <c r="J21" s="122" t="n">
        <v>4</v>
      </c>
      <c r="K21" s="123" t="n">
        <v>61</v>
      </c>
      <c r="L21" s="124"/>
      <c r="M21" s="125"/>
      <c r="N21" s="278" t="n">
        <v>2</v>
      </c>
      <c r="O21" s="99" t="n">
        <f aca="false">(K21-$O$11)/4</f>
        <v>0.25</v>
      </c>
      <c r="P21" s="99" t="n">
        <f aca="false">(M21-$P$11)/1</f>
        <v>-59</v>
      </c>
      <c r="Q21" s="78"/>
    </row>
    <row r="22" s="79" customFormat="true" ht="99" hidden="false" customHeight="true" outlineLevel="0" collapsed="false">
      <c r="A22" s="128"/>
      <c r="B22" s="129" t="n">
        <v>80</v>
      </c>
      <c r="C22" s="190" t="s">
        <v>124</v>
      </c>
      <c r="D22" s="131"/>
      <c r="E22" s="132" t="s">
        <v>82</v>
      </c>
      <c r="F22" s="191" t="s">
        <v>327</v>
      </c>
      <c r="G22" s="192" t="s">
        <v>382</v>
      </c>
      <c r="H22" s="254" t="s">
        <v>126</v>
      </c>
      <c r="I22" s="255" t="s">
        <v>127</v>
      </c>
      <c r="J22" s="136" t="s">
        <v>346</v>
      </c>
      <c r="K22" s="136"/>
      <c r="L22" s="136"/>
      <c r="M22" s="136"/>
      <c r="N22" s="136"/>
      <c r="O22" s="99" t="n">
        <f aca="false">(K22-$O$11)/4</f>
        <v>-15</v>
      </c>
      <c r="P22" s="99" t="n">
        <f aca="false">(M22-$P$11)/1</f>
        <v>-59</v>
      </c>
      <c r="Q22" s="78"/>
    </row>
    <row r="23" s="79" customFormat="true" ht="23.25" hidden="false" customHeight="true" outlineLevel="0" collapsed="false">
      <c r="A23" s="137"/>
      <c r="B23" s="138"/>
      <c r="C23" s="139"/>
      <c r="D23" s="140"/>
      <c r="E23" s="141"/>
      <c r="F23" s="142"/>
      <c r="G23" s="143"/>
      <c r="H23" s="144"/>
      <c r="I23" s="145"/>
      <c r="J23" s="146"/>
      <c r="K23" s="147"/>
      <c r="L23" s="146"/>
      <c r="M23" s="147"/>
      <c r="N23" s="148"/>
      <c r="O23" s="99"/>
      <c r="P23" s="99"/>
      <c r="Q23" s="78"/>
    </row>
    <row r="24" s="152" customFormat="true" ht="60" hidden="false" customHeight="true" outlineLevel="0" collapsed="false">
      <c r="A24" s="149"/>
      <c r="B24" s="150" t="s">
        <v>331</v>
      </c>
      <c r="C24" s="150"/>
      <c r="D24" s="151" t="s">
        <v>332</v>
      </c>
      <c r="F24" s="153"/>
      <c r="G24" s="153"/>
      <c r="H24" s="151" t="s">
        <v>333</v>
      </c>
      <c r="I24" s="154" t="s">
        <v>334</v>
      </c>
      <c r="J24" s="155"/>
      <c r="K24" s="149"/>
      <c r="L24" s="149"/>
      <c r="M24" s="149"/>
      <c r="N24" s="149"/>
      <c r="O24" s="149"/>
      <c r="P24" s="78"/>
      <c r="Q24" s="78"/>
      <c r="R24" s="78"/>
    </row>
    <row r="25" s="152" customFormat="true" ht="58.5" hidden="false" customHeight="true" outlineLevel="0" collapsed="false">
      <c r="A25" s="149"/>
      <c r="B25" s="150" t="s">
        <v>335</v>
      </c>
      <c r="C25" s="150"/>
      <c r="D25" s="151" t="s">
        <v>336</v>
      </c>
      <c r="F25" s="153"/>
      <c r="G25" s="153"/>
      <c r="H25" s="151" t="s">
        <v>337</v>
      </c>
      <c r="I25" s="154" t="s">
        <v>338</v>
      </c>
      <c r="J25" s="155"/>
      <c r="K25" s="149"/>
      <c r="L25" s="149"/>
      <c r="M25" s="149"/>
      <c r="N25" s="149"/>
      <c r="O25" s="149"/>
      <c r="P25" s="78"/>
      <c r="Q25" s="78"/>
      <c r="R25" s="78"/>
    </row>
    <row r="26" s="152" customFormat="true" ht="48.75" hidden="false" customHeight="true" outlineLevel="0" collapsed="false">
      <c r="A26" s="149"/>
      <c r="B26" s="149"/>
      <c r="C26" s="149"/>
      <c r="D26" s="156"/>
      <c r="E26" s="156"/>
      <c r="F26" s="156"/>
      <c r="G26" s="156"/>
      <c r="H26" s="157"/>
      <c r="I26" s="155"/>
      <c r="J26" s="149"/>
      <c r="K26" s="149"/>
      <c r="L26" s="149"/>
      <c r="M26" s="149"/>
      <c r="N26" s="149"/>
      <c r="O26" s="78"/>
      <c r="P26" s="78"/>
      <c r="Q26" s="78"/>
    </row>
    <row r="27" customFormat="false" ht="25.5" hidden="false" customHeight="true" outlineLevel="0" collapsed="false"/>
    <row r="28" customFormat="false" ht="25.5" hidden="false" customHeight="true" outlineLevel="0" collapsed="false">
      <c r="I28" s="0"/>
    </row>
    <row r="29" customFormat="false" ht="25.5" hidden="false" customHeight="true" outlineLevel="0" collapsed="false">
      <c r="C29" s="66"/>
      <c r="O29" s="66"/>
      <c r="P29" s="66"/>
      <c r="Q29" s="66"/>
    </row>
    <row r="30" customFormat="false" ht="25.5" hidden="false" customHeight="true" outlineLevel="0" collapsed="false">
      <c r="C30" s="66"/>
      <c r="O30" s="66"/>
      <c r="P30" s="66"/>
      <c r="Q30" s="66"/>
    </row>
    <row r="31" customFormat="false" ht="25.5" hidden="false" customHeight="true" outlineLevel="0" collapsed="false">
      <c r="C31" s="66"/>
      <c r="O31" s="66"/>
      <c r="P31" s="66"/>
      <c r="Q31" s="66"/>
    </row>
    <row r="32" customFormat="false" ht="25.5" hidden="false" customHeight="true" outlineLevel="0" collapsed="false">
      <c r="C32" s="66"/>
      <c r="O32" s="66"/>
      <c r="P32" s="66"/>
      <c r="Q32" s="66"/>
    </row>
    <row r="33" customFormat="false" ht="25.5" hidden="false" customHeight="true" outlineLevel="0" collapsed="false">
      <c r="C33" s="66"/>
      <c r="O33" s="66"/>
      <c r="P33" s="66"/>
      <c r="Q33" s="66"/>
    </row>
    <row r="34" customFormat="false" ht="25.5" hidden="false" customHeight="true" outlineLevel="0" collapsed="false">
      <c r="C34" s="66"/>
      <c r="O34" s="66"/>
      <c r="P34" s="66"/>
      <c r="Q34" s="66"/>
    </row>
    <row r="35" customFormat="false" ht="25.5" hidden="false" customHeight="true" outlineLevel="0" collapsed="false">
      <c r="C35" s="66"/>
      <c r="O35" s="66"/>
      <c r="P35" s="66"/>
      <c r="Q35" s="66"/>
    </row>
    <row r="36" customFormat="false" ht="25.5" hidden="false" customHeight="true" outlineLevel="0" collapsed="false">
      <c r="C36" s="66"/>
      <c r="O36" s="66"/>
      <c r="P36" s="66"/>
      <c r="Q36" s="66"/>
    </row>
    <row r="37" customFormat="false" ht="25.5" hidden="false" customHeight="true" outlineLevel="0" collapsed="false">
      <c r="C37" s="66"/>
      <c r="O37" s="66"/>
      <c r="P37" s="66"/>
      <c r="Q37" s="66"/>
    </row>
    <row r="38" customFormat="false" ht="25.5" hidden="false" customHeight="true" outlineLevel="0" collapsed="false">
      <c r="C38" s="66"/>
      <c r="O38" s="66"/>
      <c r="P38" s="66"/>
      <c r="Q38" s="66"/>
    </row>
    <row r="39" customFormat="false" ht="25.5" hidden="false" customHeight="true" outlineLevel="0" collapsed="false">
      <c r="C39" s="66"/>
      <c r="O39" s="66"/>
      <c r="P39" s="66"/>
      <c r="Q39" s="66"/>
    </row>
    <row r="40" customFormat="false" ht="25.5" hidden="false" customHeight="true" outlineLevel="0" collapsed="false">
      <c r="C40" s="66"/>
      <c r="O40" s="66"/>
      <c r="P40" s="66"/>
      <c r="Q40" s="66"/>
    </row>
    <row r="41" customFormat="false" ht="25.5" hidden="false" customHeight="true" outlineLevel="0" collapsed="false">
      <c r="C41" s="66"/>
      <c r="O41" s="66"/>
      <c r="P41" s="66"/>
      <c r="Q41" s="66"/>
    </row>
    <row r="42" customFormat="false" ht="25.5" hidden="false" customHeight="true" outlineLevel="0" collapsed="false">
      <c r="C42" s="66"/>
      <c r="O42" s="66"/>
      <c r="P42" s="66"/>
      <c r="Q42" s="66"/>
    </row>
    <row r="43" customFormat="false" ht="25.5" hidden="false" customHeight="true" outlineLevel="0" collapsed="false">
      <c r="C43" s="66"/>
      <c r="O43" s="66"/>
      <c r="P43" s="66"/>
      <c r="Q43" s="66"/>
    </row>
    <row r="44" customFormat="false" ht="25.5" hidden="false" customHeight="true" outlineLevel="0" collapsed="false">
      <c r="C44" s="66"/>
      <c r="O44" s="66"/>
      <c r="P44" s="66"/>
      <c r="Q44" s="66"/>
    </row>
  </sheetData>
  <mergeCells count="24">
    <mergeCell ref="A1:N1"/>
    <mergeCell ref="A2:N2"/>
    <mergeCell ref="A3:N3"/>
    <mergeCell ref="A4:N4"/>
    <mergeCell ref="A5:N5"/>
    <mergeCell ref="A6:O6"/>
    <mergeCell ref="A7:N7"/>
    <mergeCell ref="A8:N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M9"/>
    <mergeCell ref="N9:N11"/>
    <mergeCell ref="J10:K10"/>
    <mergeCell ref="L10:M10"/>
    <mergeCell ref="J22:N22"/>
    <mergeCell ref="B24:C24"/>
    <mergeCell ref="B25:C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37" zoomScalePageLayoutView="40" workbookViewId="0">
      <selection pane="topLeft" activeCell="F15" activeCellId="0" sqref="F15"/>
    </sheetView>
  </sheetViews>
  <sheetFormatPr defaultColWidth="9.13671875" defaultRowHeight="27" zeroHeight="false" outlineLevelRow="0" outlineLevelCol="0"/>
  <cols>
    <col collapsed="false" customWidth="true" hidden="false" outlineLevel="0" max="1" min="1" style="66" width="11.56"/>
    <col collapsed="false" customWidth="true" hidden="false" outlineLevel="0" max="2" min="2" style="66" width="13.99"/>
    <col collapsed="false" customWidth="true" hidden="false" outlineLevel="0" max="3" min="3" style="67" width="66.99"/>
    <col collapsed="false" customWidth="true" hidden="false" outlineLevel="0" max="4" min="4" style="66" width="18.14"/>
    <col collapsed="false" customWidth="true" hidden="false" outlineLevel="0" max="5" min="5" style="66" width="16.99"/>
    <col collapsed="false" customWidth="true" hidden="false" outlineLevel="0" max="7" min="6" style="66" width="46.28"/>
    <col collapsed="false" customWidth="true" hidden="false" outlineLevel="0" max="8" min="8" style="66" width="43.56"/>
    <col collapsed="false" customWidth="true" hidden="false" outlineLevel="0" max="9" min="9" style="66" width="45.84"/>
    <col collapsed="false" customWidth="true" hidden="false" outlineLevel="0" max="10" min="10" style="66" width="16.84"/>
    <col collapsed="false" customWidth="true" hidden="false" outlineLevel="0" max="11" min="11" style="66" width="22.7"/>
    <col collapsed="false" customWidth="true" hidden="false" outlineLevel="0" max="12" min="12" style="66" width="16.84"/>
    <col collapsed="false" customWidth="true" hidden="false" outlineLevel="0" max="13" min="13" style="66" width="18.7"/>
    <col collapsed="false" customWidth="true" hidden="false" outlineLevel="0" max="14" min="14" style="66" width="19.7"/>
    <col collapsed="false" customWidth="true" hidden="false" outlineLevel="0" max="15" min="15" style="68" width="14.28"/>
    <col collapsed="false" customWidth="true" hidden="false" outlineLevel="0" max="16" min="16" style="68" width="16.13"/>
    <col collapsed="false" customWidth="false" hidden="false" outlineLevel="0" max="17" min="17" style="68" width="9.14"/>
    <col collapsed="false" customWidth="false" hidden="false" outlineLevel="0" max="257" min="18" style="66" width="9.14"/>
  </cols>
  <sheetData>
    <row r="1" s="1" customFormat="true" ht="48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s="1" customFormat="true" ht="69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s="1" customFormat="true" ht="39" hidden="false" customHeight="true" outlineLevel="0" collapsed="false">
      <c r="A3" s="69" t="s">
        <v>48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4" s="1" customFormat="true" ht="39" hidden="false" customHeight="true" outlineLevel="0" collapsed="false">
      <c r="A4" s="69" t="s">
        <v>49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</row>
    <row r="5" s="1" customFormat="true" ht="39" hidden="false" customHeight="true" outlineLevel="0" collapsed="false">
      <c r="A5" s="69" t="s">
        <v>307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</row>
    <row r="6" s="1" customFormat="true" ht="39" hidden="false" customHeight="true" outlineLevel="0" collapsed="false">
      <c r="A6" s="69" t="s">
        <v>339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</row>
    <row r="7" s="1" customFormat="true" ht="39" hidden="false" customHeight="true" outlineLevel="0" collapsed="false">
      <c r="A7" s="69" t="s">
        <v>408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s="1" customFormat="true" ht="39" hidden="false" customHeight="true" outlineLevel="0" collapsed="false">
      <c r="A8" s="69" t="s">
        <v>341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</row>
    <row r="9" s="79" customFormat="true" ht="34.5" hidden="false" customHeight="true" outlineLevel="0" collapsed="false">
      <c r="A9" s="71" t="s">
        <v>311</v>
      </c>
      <c r="B9" s="72" t="s">
        <v>312</v>
      </c>
      <c r="C9" s="73" t="s">
        <v>313</v>
      </c>
      <c r="D9" s="73" t="s">
        <v>314</v>
      </c>
      <c r="E9" s="73" t="s">
        <v>11</v>
      </c>
      <c r="F9" s="73" t="s">
        <v>315</v>
      </c>
      <c r="G9" s="158" t="s">
        <v>56</v>
      </c>
      <c r="H9" s="73" t="s">
        <v>13</v>
      </c>
      <c r="I9" s="75" t="s">
        <v>316</v>
      </c>
      <c r="J9" s="77" t="s">
        <v>24</v>
      </c>
      <c r="K9" s="77"/>
      <c r="L9" s="77"/>
      <c r="M9" s="77"/>
      <c r="N9" s="77" t="s">
        <v>317</v>
      </c>
      <c r="O9" s="78"/>
      <c r="P9" s="78"/>
      <c r="Q9" s="78"/>
    </row>
    <row r="10" s="79" customFormat="true" ht="36.75" hidden="false" customHeight="true" outlineLevel="0" collapsed="false">
      <c r="A10" s="71"/>
      <c r="B10" s="72"/>
      <c r="C10" s="73"/>
      <c r="D10" s="73"/>
      <c r="E10" s="73"/>
      <c r="F10" s="73"/>
      <c r="G10" s="158"/>
      <c r="H10" s="73"/>
      <c r="I10" s="75"/>
      <c r="J10" s="80" t="s">
        <v>342</v>
      </c>
      <c r="K10" s="80"/>
      <c r="L10" s="159" t="s">
        <v>343</v>
      </c>
      <c r="M10" s="159"/>
      <c r="N10" s="77"/>
      <c r="O10" s="78"/>
      <c r="P10" s="78"/>
      <c r="Q10" s="78"/>
    </row>
    <row r="11" s="79" customFormat="true" ht="36" hidden="false" customHeight="true" outlineLevel="0" collapsed="false">
      <c r="A11" s="71"/>
      <c r="B11" s="72"/>
      <c r="C11" s="73"/>
      <c r="D11" s="73"/>
      <c r="E11" s="73"/>
      <c r="F11" s="73"/>
      <c r="G11" s="158"/>
      <c r="H11" s="73"/>
      <c r="I11" s="75"/>
      <c r="J11" s="82" t="s">
        <v>320</v>
      </c>
      <c r="K11" s="83" t="s">
        <v>321</v>
      </c>
      <c r="L11" s="84" t="s">
        <v>320</v>
      </c>
      <c r="M11" s="160" t="s">
        <v>321</v>
      </c>
      <c r="N11" s="77"/>
      <c r="O11" s="85" t="n">
        <v>83</v>
      </c>
      <c r="P11" s="85" t="n">
        <v>52</v>
      </c>
      <c r="Q11" s="78"/>
    </row>
    <row r="12" s="79" customFormat="true" ht="36" hidden="false" customHeight="true" outlineLevel="0" collapsed="false">
      <c r="A12" s="279" t="s">
        <v>349</v>
      </c>
      <c r="B12" s="279"/>
      <c r="C12" s="279"/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85"/>
      <c r="P12" s="85"/>
      <c r="Q12" s="78"/>
    </row>
    <row r="13" s="79" customFormat="true" ht="156" hidden="false" customHeight="true" outlineLevel="0" collapsed="false">
      <c r="A13" s="86" t="n">
        <v>1</v>
      </c>
      <c r="B13" s="87" t="n">
        <v>74</v>
      </c>
      <c r="C13" s="280" t="s">
        <v>67</v>
      </c>
      <c r="D13" s="89" t="n">
        <v>1975</v>
      </c>
      <c r="E13" s="90" t="s">
        <v>68</v>
      </c>
      <c r="F13" s="281" t="s">
        <v>192</v>
      </c>
      <c r="G13" s="164" t="s">
        <v>193</v>
      </c>
      <c r="H13" s="227" t="s">
        <v>71</v>
      </c>
      <c r="I13" s="282" t="s">
        <v>72</v>
      </c>
      <c r="J13" s="166" t="n">
        <v>0</v>
      </c>
      <c r="K13" s="167" t="n">
        <v>62.81</v>
      </c>
      <c r="L13" s="168" t="n">
        <v>4</v>
      </c>
      <c r="M13" s="169" t="n">
        <v>36.53</v>
      </c>
      <c r="N13" s="170" t="n">
        <v>11</v>
      </c>
      <c r="O13" s="99" t="n">
        <f aca="false">(K13-$O$11)/4</f>
        <v>-5.0475</v>
      </c>
      <c r="P13" s="99" t="n">
        <f aca="false">(M13-$P$11)/1</f>
        <v>-15.47</v>
      </c>
      <c r="Q13" s="78"/>
    </row>
    <row r="14" s="79" customFormat="true" ht="156" hidden="false" customHeight="true" outlineLevel="0" collapsed="false">
      <c r="A14" s="100" t="n">
        <v>2</v>
      </c>
      <c r="B14" s="101" t="n">
        <v>40</v>
      </c>
      <c r="C14" s="283" t="s">
        <v>351</v>
      </c>
      <c r="D14" s="103" t="n">
        <v>1979</v>
      </c>
      <c r="E14" s="104" t="s">
        <v>68</v>
      </c>
      <c r="F14" s="284" t="s">
        <v>177</v>
      </c>
      <c r="G14" s="173" t="s">
        <v>178</v>
      </c>
      <c r="H14" s="107" t="s">
        <v>179</v>
      </c>
      <c r="I14" s="182" t="s">
        <v>180</v>
      </c>
      <c r="J14" s="174" t="n">
        <v>0</v>
      </c>
      <c r="K14" s="175" t="n">
        <v>74.47</v>
      </c>
      <c r="L14" s="179" t="n">
        <v>8</v>
      </c>
      <c r="M14" s="180" t="n">
        <v>36.78</v>
      </c>
      <c r="N14" s="177" t="n">
        <v>8</v>
      </c>
      <c r="O14" s="99" t="n">
        <f aca="false">(K14-$O$11)/4</f>
        <v>-2.1325</v>
      </c>
      <c r="P14" s="99" t="n">
        <f aca="false">(M14-$P$11)/1</f>
        <v>-15.22</v>
      </c>
      <c r="Q14" s="78"/>
    </row>
    <row r="15" s="79" customFormat="true" ht="156" hidden="false" customHeight="true" outlineLevel="0" collapsed="false">
      <c r="A15" s="100" t="n">
        <v>3</v>
      </c>
      <c r="B15" s="101" t="n">
        <v>47</v>
      </c>
      <c r="C15" s="283" t="s">
        <v>352</v>
      </c>
      <c r="D15" s="103" t="n">
        <v>1993</v>
      </c>
      <c r="E15" s="104" t="s">
        <v>68</v>
      </c>
      <c r="F15" s="284" t="s">
        <v>105</v>
      </c>
      <c r="G15" s="173" t="s">
        <v>106</v>
      </c>
      <c r="H15" s="107" t="s">
        <v>107</v>
      </c>
      <c r="I15" s="182" t="s">
        <v>90</v>
      </c>
      <c r="J15" s="174" t="n">
        <v>4</v>
      </c>
      <c r="K15" s="175" t="n">
        <v>61.88</v>
      </c>
      <c r="L15" s="179"/>
      <c r="M15" s="180"/>
      <c r="N15" s="177" t="n">
        <v>6</v>
      </c>
      <c r="O15" s="99" t="n">
        <f aca="false">(K15-$O$11)/4</f>
        <v>-5.28</v>
      </c>
      <c r="P15" s="99" t="n">
        <f aca="false">(M15-$P$11)/1</f>
        <v>-52</v>
      </c>
      <c r="Q15" s="78"/>
    </row>
    <row r="16" s="79" customFormat="true" ht="156" hidden="false" customHeight="true" outlineLevel="0" collapsed="false">
      <c r="A16" s="100" t="n">
        <v>4</v>
      </c>
      <c r="B16" s="101" t="n">
        <v>58</v>
      </c>
      <c r="C16" s="283" t="s">
        <v>350</v>
      </c>
      <c r="D16" s="103" t="n">
        <v>1990</v>
      </c>
      <c r="E16" s="104" t="s">
        <v>68</v>
      </c>
      <c r="F16" s="284" t="s">
        <v>186</v>
      </c>
      <c r="G16" s="173" t="s">
        <v>187</v>
      </c>
      <c r="H16" s="285" t="s">
        <v>111</v>
      </c>
      <c r="I16" s="182" t="s">
        <v>112</v>
      </c>
      <c r="J16" s="174" t="n">
        <v>4</v>
      </c>
      <c r="K16" s="175" t="n">
        <v>63.78</v>
      </c>
      <c r="L16" s="179"/>
      <c r="M16" s="180"/>
      <c r="N16" s="177" t="n">
        <v>4</v>
      </c>
      <c r="O16" s="99" t="n">
        <f aca="false">(K16-$O$11)/4</f>
        <v>-4.805</v>
      </c>
      <c r="P16" s="99" t="n">
        <f aca="false">(M16-$P$11)/1</f>
        <v>-52</v>
      </c>
      <c r="Q16" s="78"/>
    </row>
    <row r="17" s="79" customFormat="true" ht="156" hidden="false" customHeight="true" outlineLevel="0" collapsed="false">
      <c r="A17" s="100" t="n">
        <v>5</v>
      </c>
      <c r="B17" s="101" t="n">
        <v>43</v>
      </c>
      <c r="C17" s="283" t="s">
        <v>354</v>
      </c>
      <c r="D17" s="103"/>
      <c r="E17" s="104" t="s">
        <v>68</v>
      </c>
      <c r="F17" s="284" t="s">
        <v>182</v>
      </c>
      <c r="G17" s="173" t="s">
        <v>355</v>
      </c>
      <c r="H17" s="107" t="s">
        <v>103</v>
      </c>
      <c r="I17" s="182" t="s">
        <v>183</v>
      </c>
      <c r="J17" s="174" t="n">
        <v>4</v>
      </c>
      <c r="K17" s="175" t="n">
        <v>68.97</v>
      </c>
      <c r="L17" s="179"/>
      <c r="M17" s="180"/>
      <c r="N17" s="177" t="n">
        <v>3</v>
      </c>
      <c r="O17" s="99" t="n">
        <f aca="false">(K17-$O$11)/4</f>
        <v>-3.5075</v>
      </c>
      <c r="P17" s="99" t="n">
        <f aca="false">(M17-$P$11)/1</f>
        <v>-52</v>
      </c>
      <c r="Q17" s="78"/>
    </row>
    <row r="18" s="79" customFormat="true" ht="156" hidden="false" customHeight="true" outlineLevel="0" collapsed="false">
      <c r="A18" s="100" t="n">
        <v>6</v>
      </c>
      <c r="B18" s="101" t="n">
        <v>73</v>
      </c>
      <c r="C18" s="283" t="s">
        <v>67</v>
      </c>
      <c r="D18" s="103" t="n">
        <v>1975</v>
      </c>
      <c r="E18" s="104" t="s">
        <v>68</v>
      </c>
      <c r="F18" s="284" t="s">
        <v>69</v>
      </c>
      <c r="G18" s="173" t="s">
        <v>70</v>
      </c>
      <c r="H18" s="224" t="s">
        <v>71</v>
      </c>
      <c r="I18" s="182" t="s">
        <v>72</v>
      </c>
      <c r="J18" s="174" t="n">
        <v>4</v>
      </c>
      <c r="K18" s="175" t="n">
        <v>70.4</v>
      </c>
      <c r="L18" s="179"/>
      <c r="M18" s="180"/>
      <c r="N18" s="177" t="n">
        <v>2</v>
      </c>
      <c r="O18" s="99" t="n">
        <f aca="false">(K18-$O$11)/4</f>
        <v>-3.15</v>
      </c>
      <c r="P18" s="99" t="n">
        <f aca="false">(M18-$P$11)/1</f>
        <v>-52</v>
      </c>
      <c r="Q18" s="78"/>
    </row>
    <row r="19" s="79" customFormat="true" ht="156" hidden="false" customHeight="true" outlineLevel="0" collapsed="false">
      <c r="A19" s="100" t="n">
        <v>7</v>
      </c>
      <c r="B19" s="101" t="n">
        <v>24</v>
      </c>
      <c r="C19" s="283" t="s">
        <v>100</v>
      </c>
      <c r="D19" s="103"/>
      <c r="E19" s="104" t="s">
        <v>68</v>
      </c>
      <c r="F19" s="284" t="s">
        <v>101</v>
      </c>
      <c r="G19" s="173" t="s">
        <v>102</v>
      </c>
      <c r="H19" s="285" t="s">
        <v>103</v>
      </c>
      <c r="I19" s="182" t="s">
        <v>85</v>
      </c>
      <c r="J19" s="174" t="n">
        <v>8</v>
      </c>
      <c r="K19" s="175" t="n">
        <v>75.78</v>
      </c>
      <c r="L19" s="179"/>
      <c r="M19" s="180"/>
      <c r="N19" s="177" t="n">
        <v>1</v>
      </c>
      <c r="O19" s="99" t="n">
        <f aca="false">(K19-$O$11)/4</f>
        <v>-1.805</v>
      </c>
      <c r="P19" s="99" t="n">
        <f aca="false">(M19-$P$11)/1</f>
        <v>-52</v>
      </c>
      <c r="Q19" s="78"/>
    </row>
    <row r="20" s="79" customFormat="true" ht="36" hidden="false" customHeight="true" outlineLevel="0" collapsed="false">
      <c r="A20" s="279" t="s">
        <v>344</v>
      </c>
      <c r="B20" s="279"/>
      <c r="C20" s="279"/>
      <c r="D20" s="279"/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85"/>
      <c r="P20" s="85"/>
      <c r="Q20" s="78"/>
    </row>
    <row r="21" s="79" customFormat="true" ht="156" hidden="false" customHeight="true" outlineLevel="0" collapsed="false">
      <c r="A21" s="86" t="n">
        <v>1</v>
      </c>
      <c r="B21" s="87" t="n">
        <v>69</v>
      </c>
      <c r="C21" s="280" t="s">
        <v>162</v>
      </c>
      <c r="D21" s="89" t="n">
        <v>1999</v>
      </c>
      <c r="E21" s="90" t="s">
        <v>63</v>
      </c>
      <c r="F21" s="281" t="s">
        <v>163</v>
      </c>
      <c r="G21" s="164" t="s">
        <v>164</v>
      </c>
      <c r="H21" s="286" t="s">
        <v>165</v>
      </c>
      <c r="I21" s="282" t="s">
        <v>166</v>
      </c>
      <c r="J21" s="166" t="n">
        <v>0</v>
      </c>
      <c r="K21" s="167" t="n">
        <v>62.78</v>
      </c>
      <c r="L21" s="168" t="n">
        <v>0</v>
      </c>
      <c r="M21" s="169" t="n">
        <v>32.56</v>
      </c>
      <c r="N21" s="170" t="n">
        <v>14</v>
      </c>
      <c r="O21" s="99" t="n">
        <f aca="false">(K21-$O$11)/4</f>
        <v>-5.055</v>
      </c>
      <c r="P21" s="99" t="n">
        <f aca="false">(M21-$P$11)/1</f>
        <v>-19.44</v>
      </c>
      <c r="Q21" s="78"/>
    </row>
    <row r="22" s="79" customFormat="true" ht="156" hidden="false" customHeight="true" outlineLevel="0" collapsed="false">
      <c r="A22" s="100" t="n">
        <v>2</v>
      </c>
      <c r="B22" s="101" t="n">
        <v>10</v>
      </c>
      <c r="C22" s="283" t="s">
        <v>169</v>
      </c>
      <c r="D22" s="103" t="n">
        <v>1981</v>
      </c>
      <c r="E22" s="104" t="s">
        <v>170</v>
      </c>
      <c r="F22" s="284" t="s">
        <v>171</v>
      </c>
      <c r="G22" s="173" t="s">
        <v>326</v>
      </c>
      <c r="H22" s="107" t="s">
        <v>65</v>
      </c>
      <c r="I22" s="182" t="s">
        <v>66</v>
      </c>
      <c r="J22" s="174" t="n">
        <v>0</v>
      </c>
      <c r="K22" s="175" t="n">
        <v>67.03</v>
      </c>
      <c r="L22" s="179" t="n">
        <v>0</v>
      </c>
      <c r="M22" s="180" t="n">
        <v>35.18</v>
      </c>
      <c r="N22" s="177" t="n">
        <v>11</v>
      </c>
      <c r="O22" s="99" t="n">
        <f aca="false">(K22-$O$11)/4</f>
        <v>-3.9925</v>
      </c>
      <c r="P22" s="99" t="n">
        <f aca="false">(M22-$P$11)/1</f>
        <v>-16.82</v>
      </c>
      <c r="Q22" s="78"/>
    </row>
    <row r="23" s="79" customFormat="true" ht="150" hidden="false" customHeight="true" outlineLevel="0" collapsed="false">
      <c r="A23" s="100" t="n">
        <v>3</v>
      </c>
      <c r="B23" s="101" t="n">
        <v>68</v>
      </c>
      <c r="C23" s="283" t="s">
        <v>162</v>
      </c>
      <c r="D23" s="103" t="n">
        <v>1999</v>
      </c>
      <c r="E23" s="104" t="s">
        <v>63</v>
      </c>
      <c r="F23" s="284" t="s">
        <v>253</v>
      </c>
      <c r="G23" s="173" t="s">
        <v>254</v>
      </c>
      <c r="H23" s="107" t="s">
        <v>165</v>
      </c>
      <c r="I23" s="182" t="s">
        <v>166</v>
      </c>
      <c r="J23" s="174" t="n">
        <v>0</v>
      </c>
      <c r="K23" s="175" t="n">
        <v>61.88</v>
      </c>
      <c r="L23" s="179" t="n">
        <v>0</v>
      </c>
      <c r="M23" s="180" t="n">
        <v>38.34</v>
      </c>
      <c r="N23" s="177" t="n">
        <v>9</v>
      </c>
      <c r="O23" s="99" t="n">
        <f aca="false">(K23-$O$11)/4</f>
        <v>-5.28</v>
      </c>
      <c r="P23" s="99" t="n">
        <f aca="false">(M23-$P$11)/1</f>
        <v>-13.66</v>
      </c>
      <c r="Q23" s="78"/>
    </row>
    <row r="24" s="79" customFormat="true" ht="156" hidden="false" customHeight="true" outlineLevel="0" collapsed="false">
      <c r="A24" s="100" t="n">
        <v>4</v>
      </c>
      <c r="B24" s="101" t="n">
        <v>51</v>
      </c>
      <c r="C24" s="283" t="s">
        <v>120</v>
      </c>
      <c r="D24" s="103" t="n">
        <v>1992</v>
      </c>
      <c r="E24" s="104"/>
      <c r="F24" s="284" t="s">
        <v>151</v>
      </c>
      <c r="G24" s="173" t="s">
        <v>152</v>
      </c>
      <c r="H24" s="285" t="s">
        <v>122</v>
      </c>
      <c r="I24" s="182" t="s">
        <v>123</v>
      </c>
      <c r="J24" s="174" t="n">
        <v>0</v>
      </c>
      <c r="K24" s="175" t="n">
        <v>80.97</v>
      </c>
      <c r="L24" s="179" t="n">
        <v>0</v>
      </c>
      <c r="M24" s="180" t="n">
        <v>48.18</v>
      </c>
      <c r="N24" s="177" t="n">
        <v>7</v>
      </c>
      <c r="O24" s="99" t="n">
        <f aca="false">(K24-$O$11)/4</f>
        <v>-0.5075</v>
      </c>
      <c r="P24" s="99" t="n">
        <f aca="false">(M24-$P$11)/1</f>
        <v>-3.82</v>
      </c>
      <c r="Q24" s="78"/>
    </row>
    <row r="25" s="79" customFormat="true" ht="156" hidden="false" customHeight="true" outlineLevel="0" collapsed="false">
      <c r="A25" s="100" t="n">
        <v>5</v>
      </c>
      <c r="B25" s="101" t="n">
        <v>38</v>
      </c>
      <c r="C25" s="283" t="s">
        <v>95</v>
      </c>
      <c r="D25" s="103" t="n">
        <v>2003</v>
      </c>
      <c r="E25" s="104" t="s">
        <v>74</v>
      </c>
      <c r="F25" s="284" t="s">
        <v>96</v>
      </c>
      <c r="G25" s="173" t="s">
        <v>97</v>
      </c>
      <c r="H25" s="285" t="s">
        <v>98</v>
      </c>
      <c r="I25" s="182" t="s">
        <v>99</v>
      </c>
      <c r="J25" s="174" t="n">
        <v>0</v>
      </c>
      <c r="K25" s="175" t="n">
        <v>60.13</v>
      </c>
      <c r="L25" s="179" t="n">
        <v>4</v>
      </c>
      <c r="M25" s="180" t="n">
        <v>35.78</v>
      </c>
      <c r="N25" s="177" t="n">
        <v>6</v>
      </c>
      <c r="O25" s="99" t="n">
        <f aca="false">(K25-$O$11)/4</f>
        <v>-5.7175</v>
      </c>
      <c r="P25" s="99" t="n">
        <f aca="false">(M25-$P$11)/1</f>
        <v>-16.22</v>
      </c>
      <c r="Q25" s="78"/>
    </row>
    <row r="26" s="79" customFormat="true" ht="156" hidden="false" customHeight="true" outlineLevel="0" collapsed="false">
      <c r="A26" s="100" t="n">
        <v>6</v>
      </c>
      <c r="B26" s="101" t="n">
        <v>9</v>
      </c>
      <c r="C26" s="283" t="s">
        <v>194</v>
      </c>
      <c r="D26" s="103" t="n">
        <v>1986</v>
      </c>
      <c r="E26" s="104" t="s">
        <v>195</v>
      </c>
      <c r="F26" s="284" t="s">
        <v>196</v>
      </c>
      <c r="G26" s="173"/>
      <c r="H26" s="107" t="s">
        <v>197</v>
      </c>
      <c r="I26" s="182" t="s">
        <v>274</v>
      </c>
      <c r="J26" s="174" t="n">
        <v>8</v>
      </c>
      <c r="K26" s="175" t="n">
        <v>73.34</v>
      </c>
      <c r="L26" s="179"/>
      <c r="M26" s="180"/>
      <c r="N26" s="177" t="n">
        <v>5</v>
      </c>
      <c r="O26" s="99" t="n">
        <f aca="false">(K26-$O$11)/4</f>
        <v>-2.415</v>
      </c>
      <c r="P26" s="99" t="n">
        <f aca="false">(M26-$P$11)/1</f>
        <v>-52</v>
      </c>
      <c r="Q26" s="78"/>
    </row>
    <row r="27" s="79" customFormat="true" ht="156" hidden="false" customHeight="true" outlineLevel="0" collapsed="false">
      <c r="A27" s="100" t="n">
        <v>7</v>
      </c>
      <c r="B27" s="101" t="n">
        <v>57</v>
      </c>
      <c r="C27" s="283" t="s">
        <v>108</v>
      </c>
      <c r="D27" s="103" t="n">
        <v>1984</v>
      </c>
      <c r="E27" s="104" t="s">
        <v>82</v>
      </c>
      <c r="F27" s="284" t="s">
        <v>109</v>
      </c>
      <c r="G27" s="173" t="s">
        <v>110</v>
      </c>
      <c r="H27" s="285" t="s">
        <v>111</v>
      </c>
      <c r="I27" s="182" t="s">
        <v>112</v>
      </c>
      <c r="J27" s="174" t="n">
        <v>8</v>
      </c>
      <c r="K27" s="175" t="n">
        <v>73.53</v>
      </c>
      <c r="L27" s="179"/>
      <c r="M27" s="180"/>
      <c r="N27" s="177" t="n">
        <v>4</v>
      </c>
      <c r="O27" s="99" t="n">
        <f aca="false">(K27-$O$11)/4</f>
        <v>-2.3675</v>
      </c>
      <c r="P27" s="99" t="n">
        <f aca="false">(M27-$P$11)/1</f>
        <v>-52</v>
      </c>
      <c r="Q27" s="78"/>
    </row>
    <row r="28" s="79" customFormat="true" ht="150" hidden="false" customHeight="true" outlineLevel="0" collapsed="false">
      <c r="A28" s="100" t="n">
        <v>8</v>
      </c>
      <c r="B28" s="116" t="n">
        <v>11</v>
      </c>
      <c r="C28" s="287" t="s">
        <v>81</v>
      </c>
      <c r="D28" s="118" t="n">
        <v>1988</v>
      </c>
      <c r="E28" s="119" t="s">
        <v>82</v>
      </c>
      <c r="F28" s="288" t="s">
        <v>80</v>
      </c>
      <c r="G28" s="186" t="s">
        <v>329</v>
      </c>
      <c r="H28" s="285" t="s">
        <v>409</v>
      </c>
      <c r="I28" s="289" t="s">
        <v>85</v>
      </c>
      <c r="J28" s="218" t="n">
        <v>8</v>
      </c>
      <c r="K28" s="219" t="n">
        <v>78.28</v>
      </c>
      <c r="L28" s="230"/>
      <c r="M28" s="231"/>
      <c r="N28" s="216" t="n">
        <v>3</v>
      </c>
      <c r="O28" s="99" t="n">
        <f aca="false">(K28-$O$11)/4</f>
        <v>-1.18</v>
      </c>
      <c r="P28" s="99" t="n">
        <f aca="false">(M28-$P$11)/1</f>
        <v>-52</v>
      </c>
      <c r="Q28" s="78"/>
    </row>
    <row r="29" s="79" customFormat="true" ht="156" hidden="false" customHeight="true" outlineLevel="0" collapsed="false">
      <c r="A29" s="100" t="n">
        <v>9</v>
      </c>
      <c r="B29" s="101" t="n">
        <v>42</v>
      </c>
      <c r="C29" s="283" t="s">
        <v>119</v>
      </c>
      <c r="D29" s="103" t="n">
        <v>1976</v>
      </c>
      <c r="E29" s="104" t="s">
        <v>141</v>
      </c>
      <c r="F29" s="284" t="s">
        <v>142</v>
      </c>
      <c r="G29" s="173" t="s">
        <v>386</v>
      </c>
      <c r="H29" s="285" t="s">
        <v>118</v>
      </c>
      <c r="I29" s="182" t="s">
        <v>85</v>
      </c>
      <c r="J29" s="174" t="n">
        <v>8</v>
      </c>
      <c r="K29" s="175" t="n">
        <v>79.78</v>
      </c>
      <c r="L29" s="179"/>
      <c r="M29" s="180"/>
      <c r="N29" s="177" t="n">
        <v>2</v>
      </c>
      <c r="O29" s="99" t="n">
        <f aca="false">(K29-$O$11)/4</f>
        <v>-0.805</v>
      </c>
      <c r="P29" s="99" t="n">
        <f aca="false">(M29-$P$11)/1</f>
        <v>-52</v>
      </c>
      <c r="Q29" s="78"/>
    </row>
    <row r="30" s="79" customFormat="true" ht="156" hidden="false" customHeight="true" outlineLevel="0" collapsed="false">
      <c r="A30" s="128" t="n">
        <v>10</v>
      </c>
      <c r="B30" s="129" t="n">
        <v>80</v>
      </c>
      <c r="C30" s="290" t="s">
        <v>211</v>
      </c>
      <c r="D30" s="131" t="n">
        <v>1970</v>
      </c>
      <c r="E30" s="132" t="s">
        <v>195</v>
      </c>
      <c r="F30" s="291" t="s">
        <v>327</v>
      </c>
      <c r="G30" s="192" t="s">
        <v>382</v>
      </c>
      <c r="H30" s="292" t="s">
        <v>126</v>
      </c>
      <c r="I30" s="293" t="s">
        <v>127</v>
      </c>
      <c r="J30" s="241" t="n">
        <v>13</v>
      </c>
      <c r="K30" s="242" t="n">
        <v>117</v>
      </c>
      <c r="L30" s="243"/>
      <c r="M30" s="244"/>
      <c r="N30" s="294" t="n">
        <v>1</v>
      </c>
      <c r="O30" s="99" t="n">
        <f aca="false">(K30-$O$11)/4</f>
        <v>8.5</v>
      </c>
      <c r="P30" s="99" t="n">
        <f aca="false">(M30-$P$11)/1</f>
        <v>-52</v>
      </c>
      <c r="Q30" s="78"/>
    </row>
    <row r="31" s="152" customFormat="true" ht="60" hidden="false" customHeight="true" outlineLevel="0" collapsed="false">
      <c r="A31" s="149"/>
      <c r="B31" s="150" t="s">
        <v>331</v>
      </c>
      <c r="C31" s="150"/>
      <c r="D31" s="196"/>
      <c r="E31" s="151" t="s">
        <v>332</v>
      </c>
      <c r="F31" s="153"/>
      <c r="G31" s="153"/>
      <c r="H31" s="151" t="s">
        <v>333</v>
      </c>
      <c r="I31" s="154" t="s">
        <v>334</v>
      </c>
      <c r="J31" s="155"/>
      <c r="K31" s="149"/>
      <c r="L31" s="149"/>
      <c r="M31" s="149"/>
      <c r="N31" s="149"/>
      <c r="O31" s="149"/>
      <c r="P31" s="78"/>
      <c r="Q31" s="78"/>
      <c r="R31" s="78"/>
    </row>
    <row r="32" s="152" customFormat="true" ht="58.5" hidden="false" customHeight="true" outlineLevel="0" collapsed="false">
      <c r="A32" s="149"/>
      <c r="B32" s="150" t="s">
        <v>335</v>
      </c>
      <c r="C32" s="150"/>
      <c r="D32" s="196"/>
      <c r="E32" s="151" t="s">
        <v>336</v>
      </c>
      <c r="F32" s="153"/>
      <c r="G32" s="153"/>
      <c r="H32" s="151" t="s">
        <v>337</v>
      </c>
      <c r="I32" s="154" t="s">
        <v>338</v>
      </c>
      <c r="J32" s="155"/>
      <c r="K32" s="149"/>
      <c r="L32" s="149"/>
      <c r="M32" s="149"/>
      <c r="N32" s="149"/>
      <c r="O32" s="149"/>
      <c r="P32" s="78"/>
      <c r="Q32" s="78"/>
      <c r="R32" s="78"/>
    </row>
    <row r="33" s="152" customFormat="true" ht="64.5" hidden="false" customHeight="true" outlineLevel="0" collapsed="false">
      <c r="A33" s="149"/>
      <c r="B33" s="149"/>
      <c r="C33" s="156"/>
      <c r="D33" s="156"/>
      <c r="E33" s="156"/>
      <c r="F33" s="156"/>
      <c r="G33" s="157"/>
      <c r="H33" s="197"/>
      <c r="I33" s="157"/>
      <c r="J33" s="149"/>
      <c r="K33" s="149"/>
      <c r="L33" s="149"/>
      <c r="M33" s="149"/>
      <c r="N33" s="149"/>
      <c r="O33" s="78"/>
      <c r="P33" s="78"/>
      <c r="Q33" s="78"/>
    </row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>
      <c r="C36" s="66"/>
      <c r="O36" s="66"/>
      <c r="P36" s="66"/>
      <c r="Q36" s="66"/>
    </row>
    <row r="37" customFormat="false" ht="25.5" hidden="false" customHeight="true" outlineLevel="0" collapsed="false">
      <c r="C37" s="66"/>
      <c r="O37" s="66"/>
      <c r="P37" s="66"/>
      <c r="Q37" s="66"/>
    </row>
    <row r="38" customFormat="false" ht="25.5" hidden="false" customHeight="true" outlineLevel="0" collapsed="false">
      <c r="C38" s="66"/>
      <c r="O38" s="66"/>
      <c r="P38" s="66"/>
      <c r="Q38" s="66"/>
    </row>
    <row r="39" customFormat="false" ht="25.5" hidden="false" customHeight="true" outlineLevel="0" collapsed="false">
      <c r="C39" s="66"/>
      <c r="O39" s="66"/>
      <c r="P39" s="66"/>
      <c r="Q39" s="66"/>
    </row>
    <row r="40" customFormat="false" ht="25.5" hidden="false" customHeight="true" outlineLevel="0" collapsed="false">
      <c r="C40" s="66"/>
      <c r="O40" s="66"/>
      <c r="P40" s="66"/>
      <c r="Q40" s="66"/>
    </row>
    <row r="41" customFormat="false" ht="25.5" hidden="false" customHeight="true" outlineLevel="0" collapsed="false">
      <c r="C41" s="66"/>
      <c r="O41" s="66"/>
      <c r="P41" s="66"/>
      <c r="Q41" s="66"/>
    </row>
    <row r="42" customFormat="false" ht="25.5" hidden="false" customHeight="true" outlineLevel="0" collapsed="false">
      <c r="C42" s="66"/>
      <c r="O42" s="66"/>
      <c r="P42" s="66"/>
      <c r="Q42" s="66"/>
    </row>
    <row r="43" customFormat="false" ht="25.5" hidden="false" customHeight="true" outlineLevel="0" collapsed="false">
      <c r="C43" s="66"/>
      <c r="O43" s="66"/>
      <c r="P43" s="66"/>
      <c r="Q43" s="66"/>
    </row>
    <row r="44" customFormat="false" ht="25.5" hidden="false" customHeight="true" outlineLevel="0" collapsed="false">
      <c r="C44" s="66"/>
      <c r="O44" s="66"/>
      <c r="P44" s="66"/>
      <c r="Q44" s="66"/>
    </row>
    <row r="45" customFormat="false" ht="25.5" hidden="false" customHeight="true" outlineLevel="0" collapsed="false">
      <c r="C45" s="66"/>
      <c r="O45" s="66"/>
      <c r="P45" s="66"/>
      <c r="Q45" s="66"/>
    </row>
    <row r="46" customFormat="false" ht="25.5" hidden="false" customHeight="true" outlineLevel="0" collapsed="false">
      <c r="C46" s="66"/>
      <c r="O46" s="66"/>
      <c r="P46" s="66"/>
      <c r="Q46" s="66"/>
    </row>
    <row r="47" customFormat="false" ht="25.5" hidden="false" customHeight="true" outlineLevel="0" collapsed="false">
      <c r="C47" s="66"/>
      <c r="O47" s="66"/>
      <c r="P47" s="66"/>
      <c r="Q47" s="66"/>
    </row>
    <row r="48" customFormat="false" ht="25.5" hidden="false" customHeight="true" outlineLevel="0" collapsed="false">
      <c r="C48" s="66"/>
      <c r="O48" s="66"/>
      <c r="P48" s="66"/>
      <c r="Q48" s="66"/>
    </row>
    <row r="49" customFormat="false" ht="25.5" hidden="false" customHeight="true" outlineLevel="0" collapsed="false">
      <c r="C49" s="66"/>
      <c r="O49" s="66"/>
      <c r="P49" s="66"/>
      <c r="Q49" s="66"/>
    </row>
    <row r="50" customFormat="false" ht="25.5" hidden="false" customHeight="true" outlineLevel="0" collapsed="false">
      <c r="C50" s="66"/>
      <c r="O50" s="66"/>
      <c r="P50" s="66"/>
      <c r="Q50" s="66"/>
    </row>
    <row r="51" customFormat="false" ht="25.5" hidden="false" customHeight="true" outlineLevel="0" collapsed="false">
      <c r="C51" s="66"/>
      <c r="O51" s="66"/>
      <c r="P51" s="66"/>
      <c r="Q51" s="66"/>
    </row>
  </sheetData>
  <mergeCells count="25">
    <mergeCell ref="A1:N1"/>
    <mergeCell ref="A2:N2"/>
    <mergeCell ref="A3:N3"/>
    <mergeCell ref="A4:N4"/>
    <mergeCell ref="A5:N5"/>
    <mergeCell ref="A6:N6"/>
    <mergeCell ref="A7:N7"/>
    <mergeCell ref="A8:N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M9"/>
    <mergeCell ref="N9:N11"/>
    <mergeCell ref="J10:K10"/>
    <mergeCell ref="L10:M10"/>
    <mergeCell ref="A12:N12"/>
    <mergeCell ref="A20:N20"/>
    <mergeCell ref="B31:C31"/>
    <mergeCell ref="B32:C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37" zoomScalePageLayoutView="40" workbookViewId="0">
      <selection pane="topLeft" activeCell="D27" activeCellId="0" sqref="D27"/>
    </sheetView>
  </sheetViews>
  <sheetFormatPr defaultColWidth="9.13671875" defaultRowHeight="27" zeroHeight="false" outlineLevelRow="0" outlineLevelCol="0"/>
  <cols>
    <col collapsed="false" customWidth="true" hidden="false" outlineLevel="0" max="1" min="1" style="66" width="15.28"/>
    <col collapsed="false" customWidth="true" hidden="false" outlineLevel="0" max="2" min="2" style="66" width="13.99"/>
    <col collapsed="false" customWidth="true" hidden="false" outlineLevel="0" max="3" min="3" style="67" width="66.99"/>
    <col collapsed="false" customWidth="true" hidden="false" outlineLevel="0" max="4" min="4" style="66" width="18.14"/>
    <col collapsed="false" customWidth="true" hidden="false" outlineLevel="0" max="5" min="5" style="66" width="16.99"/>
    <col collapsed="false" customWidth="true" hidden="false" outlineLevel="0" max="7" min="6" style="66" width="46.28"/>
    <col collapsed="false" customWidth="true" hidden="false" outlineLevel="0" max="8" min="8" style="66" width="43.56"/>
    <col collapsed="false" customWidth="true" hidden="false" outlineLevel="0" max="9" min="9" style="66" width="42.56"/>
    <col collapsed="false" customWidth="true" hidden="false" outlineLevel="0" max="10" min="10" style="66" width="16.84"/>
    <col collapsed="false" customWidth="true" hidden="false" outlineLevel="0" max="11" min="11" style="66" width="20.85"/>
    <col collapsed="false" customWidth="true" hidden="false" outlineLevel="0" max="12" min="12" style="66" width="16.84"/>
    <col collapsed="false" customWidth="true" hidden="false" outlineLevel="0" max="13" min="13" style="66" width="18.7"/>
    <col collapsed="false" customWidth="true" hidden="false" outlineLevel="0" max="14" min="14" style="66" width="15.41"/>
    <col collapsed="false" customWidth="true" hidden="false" outlineLevel="0" max="15" min="15" style="68" width="14.28"/>
    <col collapsed="false" customWidth="true" hidden="false" outlineLevel="0" max="16" min="16" style="68" width="16.13"/>
    <col collapsed="false" customWidth="false" hidden="false" outlineLevel="0" max="17" min="17" style="68" width="9.14"/>
    <col collapsed="false" customWidth="false" hidden="false" outlineLevel="0" max="257" min="18" style="66" width="9.14"/>
  </cols>
  <sheetData>
    <row r="1" s="1" customFormat="true" ht="48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s="1" customFormat="true" ht="80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s="1" customFormat="true" ht="39" hidden="false" customHeight="true" outlineLevel="0" collapsed="false">
      <c r="A3" s="69" t="s">
        <v>48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4" s="1" customFormat="true" ht="39" hidden="false" customHeight="true" outlineLevel="0" collapsed="false">
      <c r="A4" s="69" t="s">
        <v>49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</row>
    <row r="5" s="1" customFormat="true" ht="39" hidden="false" customHeight="true" outlineLevel="0" collapsed="false">
      <c r="A5" s="69" t="s">
        <v>307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</row>
    <row r="6" s="1" customFormat="true" ht="39" hidden="false" customHeight="true" outlineLevel="0" collapsed="false">
      <c r="A6" s="69" t="s">
        <v>410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</row>
    <row r="7" s="1" customFormat="true" ht="39" hidden="false" customHeight="true" outlineLevel="0" collapsed="false">
      <c r="A7" s="69" t="s">
        <v>406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s="1" customFormat="true" ht="39" hidden="false" customHeight="true" outlineLevel="0" collapsed="false">
      <c r="A8" s="69" t="s">
        <v>341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</row>
    <row r="9" s="79" customFormat="true" ht="34.5" hidden="false" customHeight="true" outlineLevel="0" collapsed="false">
      <c r="A9" s="198" t="s">
        <v>311</v>
      </c>
      <c r="B9" s="199" t="s">
        <v>312</v>
      </c>
      <c r="C9" s="200" t="s">
        <v>313</v>
      </c>
      <c r="D9" s="200" t="s">
        <v>314</v>
      </c>
      <c r="E9" s="200" t="s">
        <v>11</v>
      </c>
      <c r="F9" s="200" t="s">
        <v>315</v>
      </c>
      <c r="G9" s="201" t="s">
        <v>56</v>
      </c>
      <c r="H9" s="200" t="s">
        <v>13</v>
      </c>
      <c r="I9" s="202" t="s">
        <v>316</v>
      </c>
      <c r="J9" s="203" t="s">
        <v>24</v>
      </c>
      <c r="K9" s="203"/>
      <c r="L9" s="203"/>
      <c r="M9" s="203"/>
      <c r="N9" s="204" t="s">
        <v>317</v>
      </c>
      <c r="O9" s="78"/>
      <c r="P9" s="78"/>
      <c r="Q9" s="78"/>
    </row>
    <row r="10" s="79" customFormat="true" ht="36.75" hidden="false" customHeight="true" outlineLevel="0" collapsed="false">
      <c r="A10" s="198"/>
      <c r="B10" s="199"/>
      <c r="C10" s="200"/>
      <c r="D10" s="200"/>
      <c r="E10" s="200"/>
      <c r="F10" s="200"/>
      <c r="G10" s="201"/>
      <c r="H10" s="200"/>
      <c r="I10" s="202"/>
      <c r="J10" s="205" t="s">
        <v>342</v>
      </c>
      <c r="K10" s="205"/>
      <c r="L10" s="206" t="s">
        <v>343</v>
      </c>
      <c r="M10" s="206"/>
      <c r="N10" s="204"/>
      <c r="O10" s="78"/>
      <c r="P10" s="78"/>
      <c r="Q10" s="78"/>
    </row>
    <row r="11" s="79" customFormat="true" ht="36" hidden="false" customHeight="true" outlineLevel="0" collapsed="false">
      <c r="A11" s="198"/>
      <c r="B11" s="199"/>
      <c r="C11" s="200"/>
      <c r="D11" s="200"/>
      <c r="E11" s="200"/>
      <c r="F11" s="200"/>
      <c r="G11" s="201"/>
      <c r="H11" s="200"/>
      <c r="I11" s="202"/>
      <c r="J11" s="207" t="s">
        <v>320</v>
      </c>
      <c r="K11" s="208" t="s">
        <v>321</v>
      </c>
      <c r="L11" s="209" t="s">
        <v>320</v>
      </c>
      <c r="M11" s="210" t="s">
        <v>321</v>
      </c>
      <c r="N11" s="204"/>
      <c r="O11" s="85" t="n">
        <v>74</v>
      </c>
      <c r="P11" s="85" t="n">
        <v>52</v>
      </c>
      <c r="Q11" s="78"/>
    </row>
    <row r="12" s="79" customFormat="true" ht="42" hidden="false" customHeight="true" outlineLevel="0" collapsed="false">
      <c r="A12" s="295" t="s">
        <v>344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99"/>
      <c r="P12" s="78"/>
    </row>
    <row r="13" s="79" customFormat="true" ht="98.25" hidden="false" customHeight="true" outlineLevel="0" collapsed="false">
      <c r="A13" s="86" t="n">
        <v>1</v>
      </c>
      <c r="B13" s="87" t="n">
        <v>76</v>
      </c>
      <c r="C13" s="162" t="s">
        <v>206</v>
      </c>
      <c r="D13" s="89" t="n">
        <v>1971</v>
      </c>
      <c r="E13" s="90" t="s">
        <v>207</v>
      </c>
      <c r="F13" s="163" t="s">
        <v>258</v>
      </c>
      <c r="G13" s="296" t="s">
        <v>259</v>
      </c>
      <c r="H13" s="227" t="s">
        <v>71</v>
      </c>
      <c r="I13" s="297" t="s">
        <v>210</v>
      </c>
      <c r="J13" s="166" t="n">
        <v>0</v>
      </c>
      <c r="K13" s="167" t="n">
        <v>62.22</v>
      </c>
      <c r="L13" s="168" t="n">
        <v>0</v>
      </c>
      <c r="M13" s="169" t="n">
        <v>34.47</v>
      </c>
      <c r="N13" s="229" t="n">
        <v>20</v>
      </c>
      <c r="O13" s="99" t="n">
        <f aca="false">(K13-$O$11)/4</f>
        <v>-2.945</v>
      </c>
      <c r="P13" s="78" t="n">
        <f aca="false">(M13-$P$11)/4</f>
        <v>-4.3825</v>
      </c>
      <c r="Q13" s="79" t="n">
        <v>10</v>
      </c>
    </row>
    <row r="14" s="79" customFormat="true" ht="98.25" hidden="false" customHeight="true" outlineLevel="0" collapsed="false">
      <c r="A14" s="100" t="n">
        <v>2</v>
      </c>
      <c r="B14" s="101" t="n">
        <v>32</v>
      </c>
      <c r="C14" s="171" t="s">
        <v>392</v>
      </c>
      <c r="D14" s="103" t="n">
        <v>1989</v>
      </c>
      <c r="E14" s="104" t="s">
        <v>82</v>
      </c>
      <c r="F14" s="172" t="s">
        <v>411</v>
      </c>
      <c r="G14" s="298"/>
      <c r="H14" s="224" t="s">
        <v>394</v>
      </c>
      <c r="I14" s="299" t="s">
        <v>395</v>
      </c>
      <c r="J14" s="174" t="n">
        <v>0</v>
      </c>
      <c r="K14" s="175" t="n">
        <v>61.41</v>
      </c>
      <c r="L14" s="179" t="n">
        <v>0</v>
      </c>
      <c r="M14" s="180" t="n">
        <v>36.81</v>
      </c>
      <c r="N14" s="215" t="n">
        <v>17</v>
      </c>
      <c r="O14" s="99" t="n">
        <f aca="false">(K14-$O$11)/4</f>
        <v>-3.1475</v>
      </c>
      <c r="P14" s="78" t="n">
        <f aca="false">(M14-$P$11)/4</f>
        <v>-3.7975</v>
      </c>
      <c r="Q14" s="79" t="n">
        <v>7</v>
      </c>
    </row>
    <row r="15" s="79" customFormat="true" ht="98.25" hidden="false" customHeight="true" outlineLevel="0" collapsed="false">
      <c r="A15" s="100" t="n">
        <v>3</v>
      </c>
      <c r="B15" s="101" t="n">
        <v>13</v>
      </c>
      <c r="C15" s="171" t="s">
        <v>81</v>
      </c>
      <c r="D15" s="103" t="n">
        <v>1988</v>
      </c>
      <c r="E15" s="104" t="s">
        <v>82</v>
      </c>
      <c r="F15" s="172" t="s">
        <v>261</v>
      </c>
      <c r="G15" s="298"/>
      <c r="H15" s="213" t="s">
        <v>65</v>
      </c>
      <c r="I15" s="299" t="s">
        <v>85</v>
      </c>
      <c r="J15" s="174" t="n">
        <v>0</v>
      </c>
      <c r="K15" s="175" t="n">
        <v>67.91</v>
      </c>
      <c r="L15" s="179" t="n">
        <v>0</v>
      </c>
      <c r="M15" s="180" t="n">
        <v>37.78</v>
      </c>
      <c r="N15" s="215" t="n">
        <v>15</v>
      </c>
      <c r="O15" s="99" t="n">
        <f aca="false">(K15-$O$11)/4</f>
        <v>-1.5225</v>
      </c>
      <c r="P15" s="78" t="n">
        <f aca="false">(M15-$P$11)/4</f>
        <v>-3.555</v>
      </c>
      <c r="Q15" s="79" t="n">
        <v>9</v>
      </c>
    </row>
    <row r="16" s="79" customFormat="true" ht="98.25" hidden="false" customHeight="true" outlineLevel="0" collapsed="false">
      <c r="A16" s="100" t="n">
        <v>4</v>
      </c>
      <c r="B16" s="101" t="n">
        <v>46</v>
      </c>
      <c r="C16" s="171" t="s">
        <v>90</v>
      </c>
      <c r="D16" s="103" t="n">
        <v>1968</v>
      </c>
      <c r="E16" s="104" t="s">
        <v>141</v>
      </c>
      <c r="F16" s="172" t="s">
        <v>243</v>
      </c>
      <c r="G16" s="298" t="s">
        <v>244</v>
      </c>
      <c r="H16" s="213" t="s">
        <v>107</v>
      </c>
      <c r="I16" s="299" t="s">
        <v>85</v>
      </c>
      <c r="J16" s="174" t="n">
        <v>0</v>
      </c>
      <c r="K16" s="175" t="n">
        <v>70.57</v>
      </c>
      <c r="L16" s="179" t="n">
        <v>0</v>
      </c>
      <c r="M16" s="180" t="n">
        <v>38.06</v>
      </c>
      <c r="N16" s="217" t="n">
        <v>13</v>
      </c>
      <c r="O16" s="99" t="n">
        <f aca="false">(K16-$O$11)/4</f>
        <v>-0.857500000000002</v>
      </c>
      <c r="P16" s="78" t="n">
        <f aca="false">(M16-$P$11)/4</f>
        <v>-3.485</v>
      </c>
      <c r="Q16" s="79" t="n">
        <v>8</v>
      </c>
    </row>
    <row r="17" s="79" customFormat="true" ht="98.25" hidden="false" customHeight="true" outlineLevel="0" collapsed="false">
      <c r="A17" s="100" t="n">
        <v>5</v>
      </c>
      <c r="B17" s="101" t="n">
        <v>66</v>
      </c>
      <c r="C17" s="171" t="s">
        <v>166</v>
      </c>
      <c r="D17" s="103" t="n">
        <v>1984</v>
      </c>
      <c r="E17" s="104" t="s">
        <v>141</v>
      </c>
      <c r="F17" s="172" t="s">
        <v>219</v>
      </c>
      <c r="G17" s="298" t="s">
        <v>412</v>
      </c>
      <c r="H17" s="178" t="s">
        <v>165</v>
      </c>
      <c r="I17" s="299" t="s">
        <v>221</v>
      </c>
      <c r="J17" s="174" t="n">
        <v>0</v>
      </c>
      <c r="K17" s="175" t="n">
        <v>69.19</v>
      </c>
      <c r="L17" s="179" t="n">
        <v>0</v>
      </c>
      <c r="M17" s="180" t="n">
        <v>39.06</v>
      </c>
      <c r="N17" s="215" t="n">
        <v>12</v>
      </c>
      <c r="O17" s="99" t="n">
        <f aca="false">(K17-$O$11)/4</f>
        <v>-1.2025</v>
      </c>
      <c r="P17" s="78" t="n">
        <f aca="false">(M17-$P$11)/4</f>
        <v>-3.235</v>
      </c>
      <c r="Q17" s="79" t="n">
        <v>1</v>
      </c>
    </row>
    <row r="18" s="79" customFormat="true" ht="98.25" hidden="false" customHeight="true" outlineLevel="0" collapsed="false">
      <c r="A18" s="100" t="n">
        <v>6</v>
      </c>
      <c r="B18" s="116" t="n">
        <v>82</v>
      </c>
      <c r="C18" s="184" t="s">
        <v>211</v>
      </c>
      <c r="D18" s="118" t="n">
        <v>1970</v>
      </c>
      <c r="E18" s="119" t="s">
        <v>195</v>
      </c>
      <c r="F18" s="185" t="s">
        <v>212</v>
      </c>
      <c r="G18" s="221" t="s">
        <v>213</v>
      </c>
      <c r="H18" s="213" t="s">
        <v>126</v>
      </c>
      <c r="I18" s="300" t="s">
        <v>127</v>
      </c>
      <c r="J18" s="218" t="n">
        <v>0</v>
      </c>
      <c r="K18" s="219" t="n">
        <v>72.88</v>
      </c>
      <c r="L18" s="230" t="n">
        <v>4</v>
      </c>
      <c r="M18" s="231" t="n">
        <v>34.81</v>
      </c>
      <c r="N18" s="217" t="n">
        <v>11</v>
      </c>
      <c r="O18" s="99" t="n">
        <f aca="false">(K18-$O$11)/4</f>
        <v>-0.280000000000001</v>
      </c>
      <c r="P18" s="78" t="n">
        <f aca="false">(M18-$P$11)/4</f>
        <v>-4.2975</v>
      </c>
      <c r="Q18" s="79" t="n">
        <v>3</v>
      </c>
    </row>
    <row r="19" s="79" customFormat="true" ht="98.25" hidden="false" customHeight="true" outlineLevel="0" collapsed="false">
      <c r="A19" s="100" t="n">
        <v>7</v>
      </c>
      <c r="B19" s="116" t="n">
        <v>2</v>
      </c>
      <c r="C19" s="184" t="s">
        <v>81</v>
      </c>
      <c r="D19" s="118" t="n">
        <v>1988</v>
      </c>
      <c r="E19" s="119" t="s">
        <v>82</v>
      </c>
      <c r="F19" s="185" t="s">
        <v>214</v>
      </c>
      <c r="G19" s="221"/>
      <c r="H19" s="213" t="s">
        <v>103</v>
      </c>
      <c r="I19" s="300" t="s">
        <v>85</v>
      </c>
      <c r="J19" s="218" t="n">
        <v>0</v>
      </c>
      <c r="K19" s="219" t="n">
        <v>67.53</v>
      </c>
      <c r="L19" s="230" t="n">
        <v>4</v>
      </c>
      <c r="M19" s="231" t="n">
        <v>36.62</v>
      </c>
      <c r="N19" s="215" t="n">
        <v>10</v>
      </c>
      <c r="O19" s="99" t="n">
        <f aca="false">(K19-$O$11)/4</f>
        <v>-1.6175</v>
      </c>
      <c r="P19" s="78" t="n">
        <f aca="false">(M19-$P$11)/4</f>
        <v>-3.845</v>
      </c>
      <c r="Q19" s="79" t="n">
        <v>2</v>
      </c>
    </row>
    <row r="20" s="79" customFormat="true" ht="98.25" hidden="false" customHeight="true" outlineLevel="0" collapsed="false">
      <c r="A20" s="100" t="n">
        <v>8</v>
      </c>
      <c r="B20" s="101" t="n">
        <v>83</v>
      </c>
      <c r="C20" s="171" t="s">
        <v>211</v>
      </c>
      <c r="D20" s="103" t="n">
        <v>1970</v>
      </c>
      <c r="E20" s="104" t="s">
        <v>195</v>
      </c>
      <c r="F20" s="172" t="s">
        <v>260</v>
      </c>
      <c r="G20" s="298" t="s">
        <v>397</v>
      </c>
      <c r="H20" s="213" t="s">
        <v>126</v>
      </c>
      <c r="I20" s="299" t="s">
        <v>127</v>
      </c>
      <c r="J20" s="218" t="n">
        <v>0</v>
      </c>
      <c r="K20" s="219" t="n">
        <v>69.28</v>
      </c>
      <c r="L20" s="230" t="n">
        <v>8</v>
      </c>
      <c r="M20" s="231" t="n">
        <v>50.34</v>
      </c>
      <c r="N20" s="217" t="n">
        <v>9</v>
      </c>
      <c r="O20" s="99" t="n">
        <f aca="false">(K20-$O$11)/4</f>
        <v>-1.18</v>
      </c>
      <c r="P20" s="78" t="n">
        <f aca="false">(M20-$P$11)/4</f>
        <v>-0.414999999999999</v>
      </c>
      <c r="Q20" s="79" t="n">
        <v>11</v>
      </c>
    </row>
    <row r="21" s="79" customFormat="true" ht="108" hidden="false" customHeight="true" outlineLevel="0" collapsed="false">
      <c r="A21" s="100" t="n">
        <v>9</v>
      </c>
      <c r="B21" s="101" t="n">
        <v>81</v>
      </c>
      <c r="C21" s="171" t="s">
        <v>250</v>
      </c>
      <c r="D21" s="103" t="n">
        <v>1981</v>
      </c>
      <c r="E21" s="104" t="s">
        <v>82</v>
      </c>
      <c r="F21" s="172" t="s">
        <v>251</v>
      </c>
      <c r="G21" s="298" t="s">
        <v>252</v>
      </c>
      <c r="H21" s="213" t="s">
        <v>126</v>
      </c>
      <c r="I21" s="299" t="s">
        <v>127</v>
      </c>
      <c r="J21" s="218" t="n">
        <v>4</v>
      </c>
      <c r="K21" s="219" t="n">
        <v>59.6</v>
      </c>
      <c r="L21" s="230"/>
      <c r="M21" s="231"/>
      <c r="N21" s="215" t="n">
        <v>8</v>
      </c>
      <c r="O21" s="99" t="n">
        <f aca="false">(K21-$O$11)/4</f>
        <v>-3.6</v>
      </c>
      <c r="P21" s="78" t="n">
        <f aca="false">(M21-$P$11)/4</f>
        <v>-13</v>
      </c>
    </row>
    <row r="22" s="79" customFormat="true" ht="108" hidden="false" customHeight="true" outlineLevel="0" collapsed="false">
      <c r="A22" s="100" t="n">
        <v>10</v>
      </c>
      <c r="B22" s="101" t="n">
        <v>44</v>
      </c>
      <c r="C22" s="171" t="s">
        <v>240</v>
      </c>
      <c r="D22" s="103" t="n">
        <v>2000</v>
      </c>
      <c r="E22" s="104" t="s">
        <v>74</v>
      </c>
      <c r="F22" s="172" t="s">
        <v>241</v>
      </c>
      <c r="G22" s="298" t="s">
        <v>396</v>
      </c>
      <c r="H22" s="213" t="s">
        <v>98</v>
      </c>
      <c r="I22" s="299" t="s">
        <v>276</v>
      </c>
      <c r="J22" s="174" t="n">
        <v>8</v>
      </c>
      <c r="K22" s="175" t="n">
        <v>62.07</v>
      </c>
      <c r="L22" s="179"/>
      <c r="M22" s="180"/>
      <c r="N22" s="217" t="n">
        <v>7</v>
      </c>
      <c r="O22" s="99" t="n">
        <f aca="false">(K22-$O$11)/4</f>
        <v>-2.9825</v>
      </c>
      <c r="P22" s="78" t="n">
        <f aca="false">(M22-$P$11)/4</f>
        <v>-13</v>
      </c>
    </row>
    <row r="23" s="79" customFormat="true" ht="108" hidden="false" customHeight="true" outlineLevel="0" collapsed="false">
      <c r="A23" s="100" t="n">
        <v>11</v>
      </c>
      <c r="B23" s="101" t="n">
        <v>67</v>
      </c>
      <c r="C23" s="171" t="s">
        <v>166</v>
      </c>
      <c r="D23" s="103" t="n">
        <v>1984</v>
      </c>
      <c r="E23" s="104" t="s">
        <v>141</v>
      </c>
      <c r="F23" s="172" t="s">
        <v>248</v>
      </c>
      <c r="G23" s="298" t="s">
        <v>249</v>
      </c>
      <c r="H23" s="301" t="s">
        <v>165</v>
      </c>
      <c r="I23" s="299" t="s">
        <v>221</v>
      </c>
      <c r="J23" s="174" t="n">
        <v>8</v>
      </c>
      <c r="K23" s="175" t="n">
        <v>73.12</v>
      </c>
      <c r="L23" s="179"/>
      <c r="M23" s="180"/>
      <c r="N23" s="215" t="n">
        <v>6</v>
      </c>
      <c r="O23" s="99" t="n">
        <f aca="false">(K23-$O$11)/4</f>
        <v>-0.219999999999999</v>
      </c>
      <c r="P23" s="78" t="n">
        <f aca="false">(M23-$P$11)/4</f>
        <v>-13</v>
      </c>
    </row>
    <row r="24" s="79" customFormat="true" ht="108" hidden="false" customHeight="true" outlineLevel="0" collapsed="false">
      <c r="A24" s="100" t="n">
        <v>12</v>
      </c>
      <c r="B24" s="101" t="n">
        <v>29</v>
      </c>
      <c r="C24" s="171" t="s">
        <v>149</v>
      </c>
      <c r="D24" s="103" t="n">
        <v>1965</v>
      </c>
      <c r="E24" s="104" t="s">
        <v>141</v>
      </c>
      <c r="F24" s="172" t="s">
        <v>390</v>
      </c>
      <c r="G24" s="298" t="s">
        <v>391</v>
      </c>
      <c r="H24" s="224" t="s">
        <v>134</v>
      </c>
      <c r="I24" s="299" t="s">
        <v>85</v>
      </c>
      <c r="J24" s="174" t="n">
        <v>8</v>
      </c>
      <c r="K24" s="175" t="n">
        <v>73.75</v>
      </c>
      <c r="L24" s="179"/>
      <c r="M24" s="180"/>
      <c r="N24" s="217" t="n">
        <v>5</v>
      </c>
      <c r="O24" s="99" t="n">
        <f aca="false">(K24-$O$11)/4</f>
        <v>-0.0625</v>
      </c>
      <c r="P24" s="78" t="n">
        <f aca="false">(M24-$P$11)/4</f>
        <v>-13</v>
      </c>
    </row>
    <row r="25" s="79" customFormat="true" ht="108" hidden="false" customHeight="true" outlineLevel="0" collapsed="false">
      <c r="A25" s="100" t="n">
        <v>13</v>
      </c>
      <c r="B25" s="101" t="n">
        <v>1</v>
      </c>
      <c r="C25" s="171" t="s">
        <v>236</v>
      </c>
      <c r="D25" s="103" t="n">
        <v>1968</v>
      </c>
      <c r="E25" s="104" t="s">
        <v>141</v>
      </c>
      <c r="F25" s="172" t="s">
        <v>237</v>
      </c>
      <c r="G25" s="298" t="s">
        <v>238</v>
      </c>
      <c r="H25" s="213" t="s">
        <v>239</v>
      </c>
      <c r="I25" s="299" t="s">
        <v>85</v>
      </c>
      <c r="J25" s="174" t="n">
        <v>9</v>
      </c>
      <c r="K25" s="175" t="n">
        <v>74.38</v>
      </c>
      <c r="L25" s="179"/>
      <c r="M25" s="180"/>
      <c r="N25" s="215" t="n">
        <v>4</v>
      </c>
      <c r="O25" s="99" t="n">
        <f aca="false">(K25-$O$11)/4</f>
        <v>0.0949999999999989</v>
      </c>
      <c r="P25" s="78" t="n">
        <f aca="false">(M25-$P$11)/4</f>
        <v>-13</v>
      </c>
    </row>
    <row r="26" s="79" customFormat="true" ht="108" hidden="false" customHeight="true" outlineLevel="0" collapsed="false">
      <c r="A26" s="100" t="n">
        <v>14</v>
      </c>
      <c r="B26" s="101" t="n">
        <v>42</v>
      </c>
      <c r="C26" s="171" t="s">
        <v>198</v>
      </c>
      <c r="D26" s="103" t="n">
        <v>1985</v>
      </c>
      <c r="E26" s="104" t="s">
        <v>195</v>
      </c>
      <c r="F26" s="172" t="s">
        <v>199</v>
      </c>
      <c r="G26" s="298" t="s">
        <v>143</v>
      </c>
      <c r="H26" s="213" t="s">
        <v>76</v>
      </c>
      <c r="I26" s="299" t="s">
        <v>85</v>
      </c>
      <c r="J26" s="174" t="n">
        <v>19</v>
      </c>
      <c r="K26" s="175" t="n">
        <v>84.41</v>
      </c>
      <c r="L26" s="179"/>
      <c r="M26" s="180"/>
      <c r="N26" s="217" t="n">
        <v>3</v>
      </c>
      <c r="O26" s="99" t="n">
        <f aca="false">(K26-$O$11)/4</f>
        <v>2.6025</v>
      </c>
      <c r="P26" s="78" t="n">
        <f aca="false">(M26-$P$11)/4</f>
        <v>-13</v>
      </c>
    </row>
    <row r="27" s="79" customFormat="true" ht="108" hidden="false" customHeight="true" outlineLevel="0" collapsed="false">
      <c r="A27" s="100"/>
      <c r="B27" s="101" t="n">
        <v>75</v>
      </c>
      <c r="C27" s="171" t="s">
        <v>206</v>
      </c>
      <c r="D27" s="103" t="n">
        <v>1971</v>
      </c>
      <c r="E27" s="104" t="s">
        <v>207</v>
      </c>
      <c r="F27" s="172" t="s">
        <v>208</v>
      </c>
      <c r="G27" s="298" t="s">
        <v>209</v>
      </c>
      <c r="H27" s="224" t="s">
        <v>71</v>
      </c>
      <c r="I27" s="299" t="s">
        <v>210</v>
      </c>
      <c r="J27" s="183" t="s">
        <v>330</v>
      </c>
      <c r="K27" s="183"/>
      <c r="L27" s="183"/>
      <c r="M27" s="183"/>
      <c r="N27" s="183"/>
      <c r="O27" s="99" t="n">
        <f aca="false">(K27-$O$11)/4</f>
        <v>-18.5</v>
      </c>
      <c r="P27" s="78" t="n">
        <f aca="false">(M27-$P$11)/4</f>
        <v>-13</v>
      </c>
    </row>
    <row r="28" s="79" customFormat="true" ht="108" hidden="false" customHeight="true" outlineLevel="0" collapsed="false">
      <c r="A28" s="128"/>
      <c r="B28" s="129" t="n">
        <v>64</v>
      </c>
      <c r="C28" s="190" t="s">
        <v>158</v>
      </c>
      <c r="D28" s="131" t="n">
        <v>1974</v>
      </c>
      <c r="E28" s="132" t="s">
        <v>82</v>
      </c>
      <c r="F28" s="191" t="s">
        <v>159</v>
      </c>
      <c r="G28" s="302" t="s">
        <v>160</v>
      </c>
      <c r="H28" s="239" t="s">
        <v>161</v>
      </c>
      <c r="I28" s="303" t="s">
        <v>85</v>
      </c>
      <c r="J28" s="195" t="s">
        <v>346</v>
      </c>
      <c r="K28" s="195"/>
      <c r="L28" s="195"/>
      <c r="M28" s="195"/>
      <c r="N28" s="195"/>
      <c r="O28" s="99" t="n">
        <f aca="false">(K28-$O$11)/4</f>
        <v>-18.5</v>
      </c>
      <c r="P28" s="78" t="n">
        <f aca="false">(M28-$P$11)/4</f>
        <v>-13</v>
      </c>
    </row>
    <row r="29" s="79" customFormat="true" ht="42" hidden="false" customHeight="true" outlineLevel="0" collapsed="false">
      <c r="A29" s="295" t="s">
        <v>349</v>
      </c>
      <c r="B29" s="295"/>
      <c r="C29" s="295"/>
      <c r="D29" s="295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99"/>
      <c r="P29" s="78"/>
    </row>
    <row r="30" s="79" customFormat="true" ht="98.25" hidden="false" customHeight="true" outlineLevel="0" collapsed="false">
      <c r="A30" s="126" t="n">
        <v>1</v>
      </c>
      <c r="B30" s="116" t="n">
        <v>78</v>
      </c>
      <c r="C30" s="184" t="s">
        <v>275</v>
      </c>
      <c r="D30" s="118" t="n">
        <v>1997</v>
      </c>
      <c r="E30" s="119" t="s">
        <v>68</v>
      </c>
      <c r="F30" s="185" t="s">
        <v>226</v>
      </c>
      <c r="G30" s="221" t="s">
        <v>227</v>
      </c>
      <c r="H30" s="213" t="s">
        <v>71</v>
      </c>
      <c r="I30" s="300" t="s">
        <v>72</v>
      </c>
      <c r="J30" s="218" t="n">
        <v>0</v>
      </c>
      <c r="K30" s="219" t="n">
        <v>58.16</v>
      </c>
      <c r="L30" s="230" t="n">
        <v>0</v>
      </c>
      <c r="M30" s="231" t="n">
        <v>34.94</v>
      </c>
      <c r="N30" s="217" t="n">
        <v>12</v>
      </c>
      <c r="O30" s="99" t="n">
        <f aca="false">(K30-$O$11)/4</f>
        <v>-3.96</v>
      </c>
      <c r="P30" s="78" t="n">
        <f aca="false">(M30-$P$11)/4</f>
        <v>-4.265</v>
      </c>
      <c r="Q30" s="79" t="n">
        <v>6</v>
      </c>
    </row>
    <row r="31" s="79" customFormat="true" ht="98.25" hidden="false" customHeight="true" outlineLevel="0" collapsed="false">
      <c r="A31" s="100" t="n">
        <v>2</v>
      </c>
      <c r="B31" s="101" t="n">
        <v>62</v>
      </c>
      <c r="C31" s="171" t="s">
        <v>365</v>
      </c>
      <c r="D31" s="103"/>
      <c r="E31" s="104" t="s">
        <v>68</v>
      </c>
      <c r="F31" s="172" t="s">
        <v>231</v>
      </c>
      <c r="G31" s="298" t="s">
        <v>232</v>
      </c>
      <c r="H31" s="224" t="s">
        <v>126</v>
      </c>
      <c r="I31" s="299" t="s">
        <v>218</v>
      </c>
      <c r="J31" s="174" t="n">
        <v>0</v>
      </c>
      <c r="K31" s="175" t="n">
        <v>65.87</v>
      </c>
      <c r="L31" s="179" t="n">
        <v>0</v>
      </c>
      <c r="M31" s="180" t="n">
        <v>36.87</v>
      </c>
      <c r="N31" s="215" t="n">
        <v>9</v>
      </c>
      <c r="O31" s="99" t="n">
        <f aca="false">(K31-$O$11)/4</f>
        <v>-2.0325</v>
      </c>
      <c r="P31" s="78" t="n">
        <f aca="false">(M31-$P$11)/4</f>
        <v>-3.7825</v>
      </c>
      <c r="Q31" s="79" t="n">
        <v>4</v>
      </c>
    </row>
    <row r="32" s="79" customFormat="true" ht="98.25" hidden="false" customHeight="true" outlineLevel="0" collapsed="false">
      <c r="A32" s="100" t="n">
        <v>3</v>
      </c>
      <c r="B32" s="101" t="n">
        <v>74</v>
      </c>
      <c r="C32" s="171" t="s">
        <v>67</v>
      </c>
      <c r="D32" s="103" t="n">
        <v>1975</v>
      </c>
      <c r="E32" s="104" t="s">
        <v>68</v>
      </c>
      <c r="F32" s="172" t="s">
        <v>192</v>
      </c>
      <c r="G32" s="298" t="s">
        <v>193</v>
      </c>
      <c r="H32" s="213" t="s">
        <v>71</v>
      </c>
      <c r="I32" s="299" t="s">
        <v>72</v>
      </c>
      <c r="J32" s="174" t="n">
        <v>0</v>
      </c>
      <c r="K32" s="175" t="n">
        <v>62.69</v>
      </c>
      <c r="L32" s="179" t="n">
        <v>8</v>
      </c>
      <c r="M32" s="180" t="n">
        <v>36.03</v>
      </c>
      <c r="N32" s="215" t="n">
        <v>7</v>
      </c>
      <c r="O32" s="99" t="n">
        <f aca="false">(K32-$O$11)/4</f>
        <v>-2.8275</v>
      </c>
      <c r="P32" s="78" t="n">
        <f aca="false">(M32-$P$11)/4</f>
        <v>-3.9925</v>
      </c>
      <c r="Q32" s="79" t="n">
        <v>5</v>
      </c>
    </row>
    <row r="33" s="79" customFormat="true" ht="110.25" hidden="false" customHeight="true" outlineLevel="0" collapsed="false">
      <c r="A33" s="100" t="n">
        <v>4</v>
      </c>
      <c r="B33" s="101" t="n">
        <v>58</v>
      </c>
      <c r="C33" s="171" t="s">
        <v>350</v>
      </c>
      <c r="D33" s="103" t="n">
        <v>1990</v>
      </c>
      <c r="E33" s="104" t="s">
        <v>68</v>
      </c>
      <c r="F33" s="172" t="s">
        <v>186</v>
      </c>
      <c r="G33" s="298" t="s">
        <v>187</v>
      </c>
      <c r="H33" s="224" t="s">
        <v>111</v>
      </c>
      <c r="I33" s="299" t="s">
        <v>112</v>
      </c>
      <c r="J33" s="174" t="n">
        <v>4</v>
      </c>
      <c r="K33" s="175" t="n">
        <v>56.28</v>
      </c>
      <c r="L33" s="179"/>
      <c r="M33" s="180"/>
      <c r="N33" s="215" t="n">
        <v>5</v>
      </c>
      <c r="O33" s="99" t="n">
        <f aca="false">(K33-$O$11)/4</f>
        <v>-4.43</v>
      </c>
      <c r="P33" s="78" t="n">
        <f aca="false">(M33-$P$11)/4</f>
        <v>-13</v>
      </c>
    </row>
    <row r="34" s="79" customFormat="true" ht="110.25" hidden="false" customHeight="true" outlineLevel="0" collapsed="false">
      <c r="A34" s="100" t="n">
        <v>5</v>
      </c>
      <c r="B34" s="116" t="n">
        <v>61</v>
      </c>
      <c r="C34" s="184" t="s">
        <v>413</v>
      </c>
      <c r="D34" s="118"/>
      <c r="E34" s="119" t="s">
        <v>68</v>
      </c>
      <c r="F34" s="185" t="s">
        <v>216</v>
      </c>
      <c r="G34" s="221" t="s">
        <v>217</v>
      </c>
      <c r="H34" s="213" t="s">
        <v>126</v>
      </c>
      <c r="I34" s="300" t="s">
        <v>218</v>
      </c>
      <c r="J34" s="218" t="n">
        <v>4</v>
      </c>
      <c r="K34" s="219" t="n">
        <v>62.78</v>
      </c>
      <c r="L34" s="230"/>
      <c r="M34" s="231"/>
      <c r="N34" s="217" t="n">
        <v>4</v>
      </c>
      <c r="O34" s="99" t="n">
        <f aca="false">(K34-$O$11)/4</f>
        <v>-2.805</v>
      </c>
      <c r="P34" s="78" t="n">
        <f aca="false">(M34-$P$11)/4</f>
        <v>-13</v>
      </c>
    </row>
    <row r="35" s="79" customFormat="true" ht="110.25" hidden="false" customHeight="true" outlineLevel="0" collapsed="false">
      <c r="A35" s="100" t="n">
        <v>6</v>
      </c>
      <c r="B35" s="101" t="n">
        <v>60</v>
      </c>
      <c r="C35" s="171" t="s">
        <v>413</v>
      </c>
      <c r="D35" s="103"/>
      <c r="E35" s="104" t="s">
        <v>68</v>
      </c>
      <c r="F35" s="172" t="s">
        <v>262</v>
      </c>
      <c r="G35" s="298" t="s">
        <v>263</v>
      </c>
      <c r="H35" s="224" t="s">
        <v>126</v>
      </c>
      <c r="I35" s="299" t="s">
        <v>218</v>
      </c>
      <c r="J35" s="174" t="n">
        <v>4</v>
      </c>
      <c r="K35" s="175" t="n">
        <v>64.29</v>
      </c>
      <c r="L35" s="179"/>
      <c r="M35" s="180"/>
      <c r="N35" s="215" t="n">
        <v>3</v>
      </c>
      <c r="O35" s="99" t="n">
        <f aca="false">(K35-$O$11)/4</f>
        <v>-2.4275</v>
      </c>
      <c r="P35" s="78" t="n">
        <f aca="false">(M35-$P$11)/4</f>
        <v>-13</v>
      </c>
    </row>
    <row r="36" s="79" customFormat="true" ht="110.25" hidden="false" customHeight="true" outlineLevel="0" collapsed="false">
      <c r="A36" s="100" t="n">
        <v>7</v>
      </c>
      <c r="B36" s="101" t="n">
        <v>43</v>
      </c>
      <c r="C36" s="171" t="s">
        <v>354</v>
      </c>
      <c r="D36" s="103"/>
      <c r="E36" s="104" t="s">
        <v>68</v>
      </c>
      <c r="F36" s="172" t="s">
        <v>182</v>
      </c>
      <c r="G36" s="298" t="s">
        <v>355</v>
      </c>
      <c r="H36" s="213" t="s">
        <v>103</v>
      </c>
      <c r="I36" s="299" t="s">
        <v>183</v>
      </c>
      <c r="J36" s="218" t="n">
        <v>8</v>
      </c>
      <c r="K36" s="219" t="n">
        <v>65.29</v>
      </c>
      <c r="L36" s="179"/>
      <c r="M36" s="180"/>
      <c r="N36" s="217" t="n">
        <v>2</v>
      </c>
      <c r="O36" s="99" t="n">
        <f aca="false">(K36-$O$11)/4</f>
        <v>-2.1775</v>
      </c>
      <c r="P36" s="78" t="n">
        <f aca="false">(M36-$P$11)/4</f>
        <v>-13</v>
      </c>
    </row>
    <row r="37" s="79" customFormat="true" ht="110.25" hidden="false" customHeight="true" outlineLevel="0" collapsed="false">
      <c r="A37" s="128" t="n">
        <v>8</v>
      </c>
      <c r="B37" s="129" t="n">
        <v>57</v>
      </c>
      <c r="C37" s="190" t="s">
        <v>414</v>
      </c>
      <c r="D37" s="131" t="n">
        <v>1968</v>
      </c>
      <c r="E37" s="132" t="s">
        <v>68</v>
      </c>
      <c r="F37" s="191" t="s">
        <v>109</v>
      </c>
      <c r="G37" s="302" t="s">
        <v>110</v>
      </c>
      <c r="H37" s="239" t="s">
        <v>111</v>
      </c>
      <c r="I37" s="303" t="s">
        <v>112</v>
      </c>
      <c r="J37" s="241" t="n">
        <v>17</v>
      </c>
      <c r="K37" s="242" t="n">
        <v>75.75</v>
      </c>
      <c r="L37" s="243"/>
      <c r="M37" s="244"/>
      <c r="N37" s="304" t="n">
        <v>1</v>
      </c>
      <c r="O37" s="99" t="n">
        <f aca="false">(K37-$O$11)/4</f>
        <v>0.4375</v>
      </c>
      <c r="P37" s="78" t="n">
        <f aca="false">(M37-$P$11)/4</f>
        <v>-13</v>
      </c>
    </row>
    <row r="38" s="79" customFormat="true" ht="79.5" hidden="false" customHeight="true" outlineLevel="0" collapsed="false">
      <c r="A38" s="149"/>
      <c r="B38" s="150" t="s">
        <v>331</v>
      </c>
      <c r="C38" s="150"/>
      <c r="D38" s="151" t="s">
        <v>332</v>
      </c>
      <c r="E38" s="152"/>
      <c r="F38" s="153"/>
      <c r="G38" s="153"/>
      <c r="H38" s="151" t="s">
        <v>333</v>
      </c>
      <c r="I38" s="154" t="s">
        <v>334</v>
      </c>
      <c r="J38" s="155"/>
      <c r="K38" s="149"/>
      <c r="L38" s="149"/>
      <c r="M38" s="149"/>
      <c r="N38" s="149"/>
      <c r="O38" s="99"/>
      <c r="P38" s="78"/>
    </row>
    <row r="39" s="152" customFormat="true" ht="60" hidden="false" customHeight="true" outlineLevel="0" collapsed="false">
      <c r="A39" s="149"/>
      <c r="B39" s="150" t="s">
        <v>335</v>
      </c>
      <c r="C39" s="150"/>
      <c r="D39" s="151" t="s">
        <v>336</v>
      </c>
      <c r="F39" s="153"/>
      <c r="G39" s="153"/>
      <c r="H39" s="151" t="s">
        <v>337</v>
      </c>
      <c r="I39" s="154" t="s">
        <v>338</v>
      </c>
      <c r="J39" s="155"/>
      <c r="K39" s="149"/>
      <c r="L39" s="149"/>
      <c r="M39" s="149"/>
      <c r="N39" s="149"/>
      <c r="O39" s="78"/>
      <c r="P39" s="78"/>
      <c r="Q39" s="78"/>
    </row>
    <row r="40" s="152" customFormat="true" ht="58.5" hidden="false" customHeight="true" outlineLevel="0" collapsed="false">
      <c r="A40" s="149"/>
      <c r="B40" s="149"/>
      <c r="C40" s="156"/>
      <c r="D40" s="156"/>
      <c r="E40" s="156"/>
      <c r="F40" s="156"/>
      <c r="G40" s="157"/>
      <c r="H40" s="197"/>
      <c r="I40" s="157"/>
      <c r="J40" s="149"/>
      <c r="K40" s="149"/>
      <c r="L40" s="149"/>
      <c r="M40" s="149"/>
      <c r="N40" s="149"/>
      <c r="O40" s="78"/>
      <c r="P40" s="78"/>
      <c r="Q40" s="78"/>
    </row>
    <row r="41" s="152" customFormat="true" ht="64.5" hidden="false" customHeight="true" outlineLevel="0" collapsed="false">
      <c r="A41" s="66"/>
      <c r="B41" s="66"/>
      <c r="C41" s="67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78"/>
      <c r="P41" s="78"/>
      <c r="Q41" s="78"/>
    </row>
    <row r="42" customFormat="false" ht="25.5" hidden="false" customHeight="true" outlineLevel="0" collapsed="false"/>
    <row r="43" customFormat="false" ht="25.5" hidden="false" customHeight="true" outlineLevel="0" collapsed="false">
      <c r="C43" s="66"/>
    </row>
    <row r="44" customFormat="false" ht="25.5" hidden="false" customHeight="true" outlineLevel="0" collapsed="false">
      <c r="C44" s="66"/>
      <c r="O44" s="66"/>
      <c r="P44" s="66"/>
      <c r="Q44" s="66"/>
    </row>
    <row r="45" customFormat="false" ht="25.5" hidden="false" customHeight="true" outlineLevel="0" collapsed="false">
      <c r="C45" s="66"/>
      <c r="O45" s="66"/>
      <c r="P45" s="66"/>
      <c r="Q45" s="66"/>
    </row>
    <row r="46" customFormat="false" ht="25.5" hidden="false" customHeight="true" outlineLevel="0" collapsed="false">
      <c r="C46" s="66"/>
      <c r="O46" s="66"/>
      <c r="P46" s="66"/>
      <c r="Q46" s="66"/>
    </row>
    <row r="47" customFormat="false" ht="25.5" hidden="false" customHeight="true" outlineLevel="0" collapsed="false">
      <c r="C47" s="66"/>
      <c r="O47" s="66"/>
      <c r="P47" s="66"/>
      <c r="Q47" s="66"/>
    </row>
    <row r="48" customFormat="false" ht="25.5" hidden="false" customHeight="true" outlineLevel="0" collapsed="false">
      <c r="C48" s="66"/>
      <c r="O48" s="66"/>
      <c r="P48" s="66"/>
      <c r="Q48" s="66"/>
    </row>
    <row r="49" customFormat="false" ht="25.5" hidden="false" customHeight="true" outlineLevel="0" collapsed="false">
      <c r="C49" s="66"/>
      <c r="O49" s="66"/>
      <c r="P49" s="66"/>
      <c r="Q49" s="66"/>
    </row>
    <row r="50" customFormat="false" ht="25.5" hidden="false" customHeight="true" outlineLevel="0" collapsed="false">
      <c r="C50" s="66"/>
      <c r="O50" s="66"/>
      <c r="P50" s="66"/>
      <c r="Q50" s="66"/>
    </row>
    <row r="51" customFormat="false" ht="25.5" hidden="false" customHeight="true" outlineLevel="0" collapsed="false">
      <c r="C51" s="66"/>
      <c r="O51" s="66"/>
      <c r="P51" s="66"/>
      <c r="Q51" s="66"/>
    </row>
    <row r="52" customFormat="false" ht="25.5" hidden="false" customHeight="true" outlineLevel="0" collapsed="false">
      <c r="C52" s="66"/>
      <c r="O52" s="66"/>
      <c r="P52" s="66"/>
      <c r="Q52" s="66"/>
    </row>
    <row r="53" customFormat="false" ht="25.5" hidden="false" customHeight="true" outlineLevel="0" collapsed="false">
      <c r="C53" s="66"/>
      <c r="O53" s="66"/>
      <c r="P53" s="66"/>
      <c r="Q53" s="66"/>
    </row>
    <row r="54" customFormat="false" ht="25.5" hidden="false" customHeight="true" outlineLevel="0" collapsed="false">
      <c r="C54" s="66"/>
      <c r="O54" s="66"/>
      <c r="P54" s="66"/>
      <c r="Q54" s="66"/>
    </row>
    <row r="55" customFormat="false" ht="25.5" hidden="false" customHeight="true" outlineLevel="0" collapsed="false">
      <c r="C55" s="66"/>
      <c r="O55" s="66"/>
      <c r="P55" s="66"/>
      <c r="Q55" s="66"/>
    </row>
    <row r="56" customFormat="false" ht="25.5" hidden="false" customHeight="true" outlineLevel="0" collapsed="false">
      <c r="C56" s="66"/>
      <c r="O56" s="66"/>
      <c r="P56" s="66"/>
      <c r="Q56" s="66"/>
    </row>
    <row r="57" customFormat="false" ht="25.5" hidden="false" customHeight="true" outlineLevel="0" collapsed="false">
      <c r="C57" s="66"/>
      <c r="O57" s="66"/>
      <c r="P57" s="66"/>
      <c r="Q57" s="66"/>
    </row>
    <row r="58" customFormat="false" ht="25.5" hidden="false" customHeight="true" outlineLevel="0" collapsed="false">
      <c r="C58" s="66"/>
      <c r="O58" s="66"/>
      <c r="P58" s="66"/>
      <c r="Q58" s="66"/>
    </row>
    <row r="59" customFormat="false" ht="25.5" hidden="false" customHeight="true" outlineLevel="0" collapsed="false">
      <c r="O59" s="66"/>
      <c r="P59" s="66"/>
      <c r="Q59" s="66"/>
    </row>
  </sheetData>
  <mergeCells count="27">
    <mergeCell ref="A1:N1"/>
    <mergeCell ref="A2:N2"/>
    <mergeCell ref="A3:N3"/>
    <mergeCell ref="A4:N4"/>
    <mergeCell ref="A5:N5"/>
    <mergeCell ref="A6:N6"/>
    <mergeCell ref="A7:N7"/>
    <mergeCell ref="A8:N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M9"/>
    <mergeCell ref="N9:N11"/>
    <mergeCell ref="J10:K10"/>
    <mergeCell ref="L10:M10"/>
    <mergeCell ref="A12:N12"/>
    <mergeCell ref="J27:N27"/>
    <mergeCell ref="J28:N28"/>
    <mergeCell ref="A29:N29"/>
    <mergeCell ref="B38:C38"/>
    <mergeCell ref="B39:C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39" zoomScaleNormal="37" zoomScalePageLayoutView="39" workbookViewId="0">
      <selection pane="topLeft" activeCell="J30" activeCellId="0" sqref="J30"/>
    </sheetView>
  </sheetViews>
  <sheetFormatPr defaultColWidth="9.13671875" defaultRowHeight="27" zeroHeight="false" outlineLevelRow="0" outlineLevelCol="0"/>
  <cols>
    <col collapsed="false" customWidth="true" hidden="false" outlineLevel="0" max="1" min="1" style="66" width="11.56"/>
    <col collapsed="false" customWidth="true" hidden="false" outlineLevel="0" max="2" min="2" style="66" width="13.99"/>
    <col collapsed="false" customWidth="true" hidden="false" outlineLevel="0" max="3" min="3" style="67" width="66.99"/>
    <col collapsed="false" customWidth="true" hidden="false" outlineLevel="0" max="4" min="4" style="66" width="18.14"/>
    <col collapsed="false" customWidth="true" hidden="false" outlineLevel="0" max="5" min="5" style="66" width="16.99"/>
    <col collapsed="false" customWidth="true" hidden="false" outlineLevel="0" max="7" min="6" style="66" width="46.28"/>
    <col collapsed="false" customWidth="true" hidden="false" outlineLevel="0" max="8" min="8" style="66" width="43.56"/>
    <col collapsed="false" customWidth="true" hidden="false" outlineLevel="0" max="9" min="9" style="66" width="42.56"/>
    <col collapsed="false" customWidth="true" hidden="false" outlineLevel="0" max="10" min="10" style="66" width="16.84"/>
    <col collapsed="false" customWidth="true" hidden="false" outlineLevel="0" max="11" min="11" style="66" width="21.56"/>
    <col collapsed="false" customWidth="true" hidden="false" outlineLevel="0" max="12" min="12" style="66" width="16.84"/>
    <col collapsed="false" customWidth="true" hidden="false" outlineLevel="0" max="13" min="13" style="66" width="18.7"/>
    <col collapsed="false" customWidth="true" hidden="false" outlineLevel="0" max="14" min="14" style="66" width="15.41"/>
    <col collapsed="false" customWidth="true" hidden="false" outlineLevel="0" max="15" min="15" style="68" width="14.28"/>
    <col collapsed="false" customWidth="true" hidden="false" outlineLevel="0" max="16" min="16" style="68" width="16.13"/>
    <col collapsed="false" customWidth="false" hidden="false" outlineLevel="0" max="17" min="17" style="68" width="9.14"/>
    <col collapsed="false" customWidth="false" hidden="false" outlineLevel="0" max="257" min="18" style="66" width="9.14"/>
  </cols>
  <sheetData>
    <row r="1" s="1" customFormat="true" ht="48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s="1" customFormat="true" ht="80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s="1" customFormat="true" ht="39" hidden="false" customHeight="true" outlineLevel="0" collapsed="false">
      <c r="A3" s="69" t="s">
        <v>48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4" s="1" customFormat="true" ht="39" hidden="false" customHeight="true" outlineLevel="0" collapsed="false">
      <c r="A4" s="69" t="s">
        <v>49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</row>
    <row r="5" s="1" customFormat="true" ht="39" hidden="false" customHeight="true" outlineLevel="0" collapsed="false">
      <c r="A5" s="69" t="s">
        <v>307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</row>
    <row r="6" s="1" customFormat="true" ht="39" hidden="false" customHeight="true" outlineLevel="0" collapsed="false">
      <c r="A6" s="69" t="s">
        <v>367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</row>
    <row r="7" s="1" customFormat="true" ht="39" hidden="false" customHeight="true" outlineLevel="0" collapsed="false">
      <c r="A7" s="69" t="s">
        <v>406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s="1" customFormat="true" ht="39" hidden="false" customHeight="true" outlineLevel="0" collapsed="false">
      <c r="A8" s="69" t="s">
        <v>341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</row>
    <row r="9" s="79" customFormat="true" ht="34.5" hidden="false" customHeight="true" outlineLevel="0" collapsed="false">
      <c r="A9" s="198" t="s">
        <v>311</v>
      </c>
      <c r="B9" s="199" t="s">
        <v>312</v>
      </c>
      <c r="C9" s="200" t="s">
        <v>313</v>
      </c>
      <c r="D9" s="200" t="s">
        <v>314</v>
      </c>
      <c r="E9" s="200" t="s">
        <v>11</v>
      </c>
      <c r="F9" s="200" t="s">
        <v>315</v>
      </c>
      <c r="G9" s="201" t="s">
        <v>56</v>
      </c>
      <c r="H9" s="200" t="s">
        <v>13</v>
      </c>
      <c r="I9" s="202" t="s">
        <v>316</v>
      </c>
      <c r="J9" s="203" t="s">
        <v>24</v>
      </c>
      <c r="K9" s="203"/>
      <c r="L9" s="203"/>
      <c r="M9" s="203"/>
      <c r="N9" s="204" t="s">
        <v>317</v>
      </c>
      <c r="O9" s="78"/>
      <c r="P9" s="78"/>
      <c r="Q9" s="78"/>
    </row>
    <row r="10" s="79" customFormat="true" ht="36.75" hidden="false" customHeight="true" outlineLevel="0" collapsed="false">
      <c r="A10" s="198"/>
      <c r="B10" s="199"/>
      <c r="C10" s="200"/>
      <c r="D10" s="200"/>
      <c r="E10" s="200"/>
      <c r="F10" s="200"/>
      <c r="G10" s="201"/>
      <c r="H10" s="200"/>
      <c r="I10" s="202"/>
      <c r="J10" s="205" t="s">
        <v>342</v>
      </c>
      <c r="K10" s="205"/>
      <c r="L10" s="206" t="s">
        <v>343</v>
      </c>
      <c r="M10" s="206"/>
      <c r="N10" s="204"/>
      <c r="O10" s="78"/>
      <c r="P10" s="78"/>
      <c r="Q10" s="78"/>
    </row>
    <row r="11" s="79" customFormat="true" ht="36" hidden="false" customHeight="true" outlineLevel="0" collapsed="false">
      <c r="A11" s="198"/>
      <c r="B11" s="199"/>
      <c r="C11" s="200"/>
      <c r="D11" s="200"/>
      <c r="E11" s="200"/>
      <c r="F11" s="200"/>
      <c r="G11" s="201"/>
      <c r="H11" s="200"/>
      <c r="I11" s="202"/>
      <c r="J11" s="207" t="s">
        <v>320</v>
      </c>
      <c r="K11" s="208" t="s">
        <v>321</v>
      </c>
      <c r="L11" s="209" t="s">
        <v>320</v>
      </c>
      <c r="M11" s="210" t="s">
        <v>321</v>
      </c>
      <c r="N11" s="204"/>
      <c r="O11" s="85" t="n">
        <v>86</v>
      </c>
      <c r="P11" s="85" t="n">
        <v>52</v>
      </c>
      <c r="Q11" s="78"/>
    </row>
    <row r="12" s="79" customFormat="true" ht="120" hidden="false" customHeight="true" outlineLevel="0" collapsed="false">
      <c r="A12" s="86" t="n">
        <v>1</v>
      </c>
      <c r="B12" s="87" t="n">
        <v>78</v>
      </c>
      <c r="C12" s="162" t="s">
        <v>275</v>
      </c>
      <c r="D12" s="89" t="n">
        <v>1997</v>
      </c>
      <c r="E12" s="90" t="s">
        <v>68</v>
      </c>
      <c r="F12" s="163" t="s">
        <v>226</v>
      </c>
      <c r="G12" s="296" t="s">
        <v>227</v>
      </c>
      <c r="H12" s="227" t="s">
        <v>71</v>
      </c>
      <c r="I12" s="228" t="s">
        <v>72</v>
      </c>
      <c r="J12" s="166" t="n">
        <v>0</v>
      </c>
      <c r="K12" s="167" t="n">
        <v>66.72</v>
      </c>
      <c r="L12" s="168" t="n">
        <v>0</v>
      </c>
      <c r="M12" s="169" t="n">
        <v>36.41</v>
      </c>
      <c r="N12" s="248" t="n">
        <v>26</v>
      </c>
      <c r="O12" s="99" t="n">
        <f aca="false">(K12-$O$11)/4</f>
        <v>-4.82</v>
      </c>
      <c r="P12" s="78" t="n">
        <f aca="false">(M12-$P$11)/1</f>
        <v>-15.59</v>
      </c>
      <c r="Q12" s="79" t="n">
        <v>3</v>
      </c>
    </row>
    <row r="13" s="79" customFormat="true" ht="120" hidden="false" customHeight="true" outlineLevel="0" collapsed="false">
      <c r="A13" s="100" t="n">
        <v>2</v>
      </c>
      <c r="B13" s="101" t="n">
        <v>49</v>
      </c>
      <c r="C13" s="171" t="s">
        <v>120</v>
      </c>
      <c r="D13" s="103" t="n">
        <v>1992</v>
      </c>
      <c r="E13" s="104"/>
      <c r="F13" s="172" t="s">
        <v>267</v>
      </c>
      <c r="G13" s="298" t="s">
        <v>268</v>
      </c>
      <c r="H13" s="305" t="s">
        <v>122</v>
      </c>
      <c r="I13" s="225" t="s">
        <v>123</v>
      </c>
      <c r="J13" s="174" t="n">
        <v>0</v>
      </c>
      <c r="K13" s="175" t="n">
        <v>73.87</v>
      </c>
      <c r="L13" s="179" t="n">
        <v>0</v>
      </c>
      <c r="M13" s="180" t="n">
        <v>36.59</v>
      </c>
      <c r="N13" s="250" t="n">
        <v>23</v>
      </c>
      <c r="O13" s="99" t="n">
        <f aca="false">(K13-$O$11)/4</f>
        <v>-3.0325</v>
      </c>
      <c r="P13" s="78" t="n">
        <f aca="false">(M13-$P$11)/1</f>
        <v>-15.41</v>
      </c>
      <c r="Q13" s="79" t="n">
        <v>1</v>
      </c>
    </row>
    <row r="14" s="79" customFormat="true" ht="120" hidden="false" customHeight="true" outlineLevel="0" collapsed="false">
      <c r="A14" s="100" t="n">
        <v>3</v>
      </c>
      <c r="B14" s="101" t="n">
        <v>39</v>
      </c>
      <c r="C14" s="171" t="s">
        <v>280</v>
      </c>
      <c r="D14" s="103" t="n">
        <v>1989</v>
      </c>
      <c r="E14" s="104" t="s">
        <v>82</v>
      </c>
      <c r="F14" s="305" t="s">
        <v>281</v>
      </c>
      <c r="G14" s="298" t="s">
        <v>282</v>
      </c>
      <c r="H14" s="306" t="s">
        <v>179</v>
      </c>
      <c r="I14" s="225" t="s">
        <v>283</v>
      </c>
      <c r="J14" s="174" t="n">
        <v>0</v>
      </c>
      <c r="K14" s="175" t="n">
        <v>85.06</v>
      </c>
      <c r="L14" s="179" t="n">
        <v>4</v>
      </c>
      <c r="M14" s="180" t="n">
        <v>34.56</v>
      </c>
      <c r="N14" s="250" t="n">
        <v>21</v>
      </c>
      <c r="O14" s="99" t="n">
        <f aca="false">(K14-$O$11)/4</f>
        <v>-0.234999999999999</v>
      </c>
      <c r="P14" s="78" t="n">
        <f aca="false">(M14-$P$11)/1</f>
        <v>-17.44</v>
      </c>
      <c r="Q14" s="79" t="n">
        <v>5</v>
      </c>
    </row>
    <row r="15" s="79" customFormat="true" ht="120" hidden="false" customHeight="true" outlineLevel="0" collapsed="false">
      <c r="A15" s="100" t="n">
        <v>4</v>
      </c>
      <c r="B15" s="101" t="n">
        <v>76</v>
      </c>
      <c r="C15" s="171" t="s">
        <v>206</v>
      </c>
      <c r="D15" s="103" t="n">
        <v>1971</v>
      </c>
      <c r="E15" s="104" t="s">
        <v>207</v>
      </c>
      <c r="F15" s="172" t="s">
        <v>258</v>
      </c>
      <c r="G15" s="298" t="s">
        <v>259</v>
      </c>
      <c r="H15" s="213" t="s">
        <v>71</v>
      </c>
      <c r="I15" s="225" t="s">
        <v>210</v>
      </c>
      <c r="J15" s="174" t="n">
        <v>0</v>
      </c>
      <c r="K15" s="175" t="n">
        <v>68.85</v>
      </c>
      <c r="L15" s="179" t="n">
        <v>4</v>
      </c>
      <c r="M15" s="180" t="n">
        <v>36.4</v>
      </c>
      <c r="N15" s="250" t="n">
        <v>19</v>
      </c>
      <c r="O15" s="99" t="n">
        <f aca="false">(K15-$O$11)/4</f>
        <v>-4.2875</v>
      </c>
      <c r="P15" s="78" t="n">
        <f aca="false">(M15-$P$11)/1</f>
        <v>-15.6</v>
      </c>
      <c r="Q15" s="79" t="n">
        <v>2</v>
      </c>
    </row>
    <row r="16" s="79" customFormat="true" ht="120" hidden="false" customHeight="true" outlineLevel="0" collapsed="false">
      <c r="A16" s="100" t="n">
        <v>5</v>
      </c>
      <c r="B16" s="101" t="n">
        <v>84</v>
      </c>
      <c r="C16" s="171" t="s">
        <v>211</v>
      </c>
      <c r="D16" s="103" t="n">
        <v>1970</v>
      </c>
      <c r="E16" s="104" t="s">
        <v>195</v>
      </c>
      <c r="F16" s="172" t="s">
        <v>277</v>
      </c>
      <c r="G16" s="298" t="s">
        <v>278</v>
      </c>
      <c r="H16" s="306" t="s">
        <v>126</v>
      </c>
      <c r="I16" s="225" t="s">
        <v>127</v>
      </c>
      <c r="J16" s="174" t="n">
        <v>0</v>
      </c>
      <c r="K16" s="175" t="n">
        <v>74.88</v>
      </c>
      <c r="L16" s="179" t="n">
        <v>4</v>
      </c>
      <c r="M16" s="180" t="n">
        <v>48.19</v>
      </c>
      <c r="N16" s="250" t="n">
        <v>18</v>
      </c>
      <c r="O16" s="99" t="n">
        <f aca="false">(K16-$O$11)/4</f>
        <v>-2.78</v>
      </c>
      <c r="P16" s="78" t="n">
        <f aca="false">(M16-$P$11)/1</f>
        <v>-3.81</v>
      </c>
      <c r="Q16" s="79" t="n">
        <v>4</v>
      </c>
    </row>
    <row r="17" s="79" customFormat="true" ht="120" hidden="false" customHeight="true" outlineLevel="0" collapsed="false">
      <c r="A17" s="100" t="n">
        <v>6</v>
      </c>
      <c r="B17" s="101" t="n">
        <v>8</v>
      </c>
      <c r="C17" s="171" t="s">
        <v>272</v>
      </c>
      <c r="D17" s="103" t="n">
        <v>1992</v>
      </c>
      <c r="E17" s="104"/>
      <c r="F17" s="172" t="s">
        <v>273</v>
      </c>
      <c r="G17" s="298"/>
      <c r="H17" s="306" t="s">
        <v>197</v>
      </c>
      <c r="I17" s="225" t="s">
        <v>274</v>
      </c>
      <c r="J17" s="218" t="n">
        <v>4</v>
      </c>
      <c r="K17" s="219" t="n">
        <v>69.81</v>
      </c>
      <c r="L17" s="230"/>
      <c r="M17" s="231"/>
      <c r="N17" s="250" t="n">
        <v>17</v>
      </c>
      <c r="O17" s="99" t="n">
        <f aca="false">(K17-$O$11)/4</f>
        <v>-4.0475</v>
      </c>
      <c r="P17" s="78" t="n">
        <f aca="false">(M17-$P$11)/1</f>
        <v>-52</v>
      </c>
    </row>
    <row r="18" s="79" customFormat="true" ht="120" hidden="false" customHeight="true" outlineLevel="0" collapsed="false">
      <c r="A18" s="100" t="n">
        <v>7</v>
      </c>
      <c r="B18" s="101" t="n">
        <v>31</v>
      </c>
      <c r="C18" s="171" t="s">
        <v>400</v>
      </c>
      <c r="D18" s="103" t="n">
        <v>1992</v>
      </c>
      <c r="E18" s="104" t="s">
        <v>82</v>
      </c>
      <c r="F18" s="172" t="s">
        <v>401</v>
      </c>
      <c r="G18" s="298" t="s">
        <v>402</v>
      </c>
      <c r="H18" s="306" t="s">
        <v>394</v>
      </c>
      <c r="I18" s="225" t="s">
        <v>395</v>
      </c>
      <c r="J18" s="174" t="n">
        <v>4</v>
      </c>
      <c r="K18" s="175" t="n">
        <v>70.96</v>
      </c>
      <c r="L18" s="179"/>
      <c r="M18" s="180"/>
      <c r="N18" s="250" t="n">
        <v>16</v>
      </c>
      <c r="O18" s="99" t="n">
        <f aca="false">(K18-$O$11)/4</f>
        <v>-3.76</v>
      </c>
      <c r="P18" s="78" t="n">
        <f aca="false">(M18-$P$11)/1</f>
        <v>-52</v>
      </c>
    </row>
    <row r="19" s="79" customFormat="true" ht="120" hidden="false" customHeight="true" outlineLevel="0" collapsed="false">
      <c r="A19" s="100" t="n">
        <v>8</v>
      </c>
      <c r="B19" s="101" t="n">
        <v>62</v>
      </c>
      <c r="C19" s="171" t="s">
        <v>365</v>
      </c>
      <c r="D19" s="103"/>
      <c r="E19" s="104" t="s">
        <v>68</v>
      </c>
      <c r="F19" s="172" t="s">
        <v>231</v>
      </c>
      <c r="G19" s="298" t="s">
        <v>232</v>
      </c>
      <c r="H19" s="306" t="s">
        <v>126</v>
      </c>
      <c r="I19" s="225" t="s">
        <v>218</v>
      </c>
      <c r="J19" s="174" t="n">
        <v>4</v>
      </c>
      <c r="K19" s="175" t="n">
        <v>75.28</v>
      </c>
      <c r="L19" s="179"/>
      <c r="M19" s="180"/>
      <c r="N19" s="250" t="n">
        <v>15</v>
      </c>
      <c r="O19" s="99" t="n">
        <f aca="false">(K19-$O$11)/4</f>
        <v>-2.68</v>
      </c>
      <c r="P19" s="78" t="n">
        <f aca="false">(M19-$P$11)/1</f>
        <v>-52</v>
      </c>
    </row>
    <row r="20" s="79" customFormat="true" ht="120" hidden="false" customHeight="true" outlineLevel="0" collapsed="false">
      <c r="A20" s="100" t="n">
        <v>9</v>
      </c>
      <c r="B20" s="101" t="n">
        <v>14</v>
      </c>
      <c r="C20" s="171" t="s">
        <v>279</v>
      </c>
      <c r="D20" s="103" t="n">
        <v>1958</v>
      </c>
      <c r="E20" s="104" t="s">
        <v>82</v>
      </c>
      <c r="F20" s="172" t="s">
        <v>114</v>
      </c>
      <c r="G20" s="298" t="s">
        <v>322</v>
      </c>
      <c r="H20" s="306" t="s">
        <v>65</v>
      </c>
      <c r="I20" s="225" t="s">
        <v>85</v>
      </c>
      <c r="J20" s="174" t="n">
        <v>4</v>
      </c>
      <c r="K20" s="175" t="n">
        <v>75.44</v>
      </c>
      <c r="L20" s="179"/>
      <c r="M20" s="180"/>
      <c r="N20" s="250" t="n">
        <v>14</v>
      </c>
      <c r="O20" s="99" t="n">
        <f aca="false">(K20-$O$11)/4</f>
        <v>-2.64</v>
      </c>
      <c r="P20" s="78" t="n">
        <f aca="false">(M20-$P$11)/1</f>
        <v>-52</v>
      </c>
    </row>
    <row r="21" s="79" customFormat="true" ht="120" hidden="false" customHeight="true" outlineLevel="0" collapsed="false">
      <c r="A21" s="100" t="n">
        <v>10</v>
      </c>
      <c r="B21" s="101" t="n">
        <v>7</v>
      </c>
      <c r="C21" s="171" t="s">
        <v>270</v>
      </c>
      <c r="D21" s="103" t="n">
        <v>1971</v>
      </c>
      <c r="E21" s="104" t="s">
        <v>141</v>
      </c>
      <c r="F21" s="172" t="s">
        <v>293</v>
      </c>
      <c r="G21" s="298"/>
      <c r="H21" s="306" t="s">
        <v>103</v>
      </c>
      <c r="I21" s="225" t="s">
        <v>85</v>
      </c>
      <c r="J21" s="174" t="n">
        <v>4</v>
      </c>
      <c r="K21" s="175" t="n">
        <v>75.72</v>
      </c>
      <c r="L21" s="179"/>
      <c r="M21" s="180"/>
      <c r="N21" s="250" t="n">
        <v>13</v>
      </c>
      <c r="O21" s="99" t="n">
        <f aca="false">(K21-$O$11)/4</f>
        <v>-2.57</v>
      </c>
      <c r="P21" s="78" t="n">
        <f aca="false">(M21-$P$11)/1</f>
        <v>-52</v>
      </c>
    </row>
    <row r="22" s="79" customFormat="true" ht="120" hidden="false" customHeight="true" outlineLevel="0" collapsed="false">
      <c r="A22" s="100" t="n">
        <v>11</v>
      </c>
      <c r="B22" s="116" t="n">
        <v>83</v>
      </c>
      <c r="C22" s="184" t="s">
        <v>211</v>
      </c>
      <c r="D22" s="118" t="n">
        <v>1970</v>
      </c>
      <c r="E22" s="119" t="s">
        <v>195</v>
      </c>
      <c r="F22" s="185" t="s">
        <v>260</v>
      </c>
      <c r="G22" s="221" t="s">
        <v>397</v>
      </c>
      <c r="H22" s="306" t="s">
        <v>126</v>
      </c>
      <c r="I22" s="214" t="s">
        <v>127</v>
      </c>
      <c r="J22" s="218" t="n">
        <v>4</v>
      </c>
      <c r="K22" s="219" t="n">
        <v>77.44</v>
      </c>
      <c r="L22" s="230"/>
      <c r="M22" s="231"/>
      <c r="N22" s="250" t="n">
        <v>12</v>
      </c>
      <c r="O22" s="99" t="n">
        <f aca="false">(K22-$O$11)/4</f>
        <v>-2.14</v>
      </c>
      <c r="P22" s="78" t="n">
        <f aca="false">(M22-$P$11)/1</f>
        <v>-52</v>
      </c>
    </row>
    <row r="23" s="79" customFormat="true" ht="120" hidden="false" customHeight="true" outlineLevel="0" collapsed="false">
      <c r="A23" s="100" t="n">
        <v>12</v>
      </c>
      <c r="B23" s="101" t="n">
        <v>63</v>
      </c>
      <c r="C23" s="171" t="s">
        <v>415</v>
      </c>
      <c r="D23" s="103"/>
      <c r="E23" s="104" t="s">
        <v>68</v>
      </c>
      <c r="F23" s="172" t="s">
        <v>234</v>
      </c>
      <c r="G23" s="298" t="s">
        <v>235</v>
      </c>
      <c r="H23" s="306" t="s">
        <v>126</v>
      </c>
      <c r="I23" s="225" t="s">
        <v>218</v>
      </c>
      <c r="J23" s="174" t="n">
        <v>4</v>
      </c>
      <c r="K23" s="175" t="n">
        <v>77.79</v>
      </c>
      <c r="L23" s="179"/>
      <c r="M23" s="180"/>
      <c r="N23" s="250" t="n">
        <v>11</v>
      </c>
      <c r="O23" s="99" t="n">
        <f aca="false">(K23-$O$11)/4</f>
        <v>-2.0525</v>
      </c>
      <c r="P23" s="78" t="n">
        <f aca="false">(M23-$P$11)/1</f>
        <v>-52</v>
      </c>
    </row>
    <row r="24" s="79" customFormat="true" ht="120" hidden="false" customHeight="true" outlineLevel="0" collapsed="false">
      <c r="A24" s="100" t="n">
        <v>13</v>
      </c>
      <c r="B24" s="101" t="n">
        <v>52</v>
      </c>
      <c r="C24" s="171" t="s">
        <v>120</v>
      </c>
      <c r="D24" s="103" t="n">
        <v>1992</v>
      </c>
      <c r="E24" s="104"/>
      <c r="F24" s="172" t="s">
        <v>245</v>
      </c>
      <c r="G24" s="298" t="s">
        <v>246</v>
      </c>
      <c r="H24" s="306" t="s">
        <v>122</v>
      </c>
      <c r="I24" s="225" t="s">
        <v>123</v>
      </c>
      <c r="J24" s="174" t="n">
        <v>4</v>
      </c>
      <c r="K24" s="175" t="n">
        <v>85.44</v>
      </c>
      <c r="L24" s="179"/>
      <c r="M24" s="180"/>
      <c r="N24" s="250" t="n">
        <v>10</v>
      </c>
      <c r="O24" s="99" t="n">
        <f aca="false">(K24-$O$11)/4</f>
        <v>-0.140000000000001</v>
      </c>
      <c r="P24" s="78" t="n">
        <f aca="false">(M24-$P$11)/1</f>
        <v>-52</v>
      </c>
    </row>
    <row r="25" s="79" customFormat="true" ht="120" hidden="false" customHeight="true" outlineLevel="0" collapsed="false">
      <c r="A25" s="100" t="n">
        <v>14</v>
      </c>
      <c r="B25" s="101" t="n">
        <v>32</v>
      </c>
      <c r="C25" s="171" t="s">
        <v>392</v>
      </c>
      <c r="D25" s="103" t="n">
        <v>1989</v>
      </c>
      <c r="E25" s="104" t="s">
        <v>82</v>
      </c>
      <c r="F25" s="172" t="s">
        <v>411</v>
      </c>
      <c r="G25" s="298"/>
      <c r="H25" s="306" t="s">
        <v>394</v>
      </c>
      <c r="I25" s="225" t="s">
        <v>395</v>
      </c>
      <c r="J25" s="174" t="n">
        <v>8</v>
      </c>
      <c r="K25" s="175" t="n">
        <v>72.84</v>
      </c>
      <c r="L25" s="179"/>
      <c r="M25" s="180"/>
      <c r="N25" s="250" t="n">
        <v>9</v>
      </c>
      <c r="O25" s="99" t="n">
        <f aca="false">(K25-$O$11)/4</f>
        <v>-3.29</v>
      </c>
      <c r="P25" s="78" t="n">
        <f aca="false">(M25-$P$11)/1</f>
        <v>-52</v>
      </c>
    </row>
    <row r="26" s="79" customFormat="true" ht="120" hidden="false" customHeight="true" outlineLevel="0" collapsed="false">
      <c r="A26" s="100" t="n">
        <v>15</v>
      </c>
      <c r="B26" s="101" t="n">
        <v>60</v>
      </c>
      <c r="C26" s="171" t="s">
        <v>416</v>
      </c>
      <c r="D26" s="103"/>
      <c r="E26" s="104" t="s">
        <v>68</v>
      </c>
      <c r="F26" s="172" t="s">
        <v>262</v>
      </c>
      <c r="G26" s="298" t="s">
        <v>263</v>
      </c>
      <c r="H26" s="306" t="s">
        <v>126</v>
      </c>
      <c r="I26" s="225" t="s">
        <v>218</v>
      </c>
      <c r="J26" s="174" t="n">
        <v>8</v>
      </c>
      <c r="K26" s="175" t="n">
        <v>75</v>
      </c>
      <c r="L26" s="179"/>
      <c r="M26" s="180"/>
      <c r="N26" s="250" t="n">
        <v>8</v>
      </c>
      <c r="O26" s="99" t="n">
        <f aca="false">(K26-$O$11)/4</f>
        <v>-2.75</v>
      </c>
      <c r="P26" s="78" t="n">
        <f aca="false">(M26-$P$11)/1</f>
        <v>-52</v>
      </c>
    </row>
    <row r="27" s="79" customFormat="true" ht="120" hidden="false" customHeight="true" outlineLevel="0" collapsed="false">
      <c r="A27" s="100" t="n">
        <v>16</v>
      </c>
      <c r="B27" s="101" t="n">
        <v>50</v>
      </c>
      <c r="C27" s="171" t="s">
        <v>120</v>
      </c>
      <c r="D27" s="103" t="n">
        <v>1992</v>
      </c>
      <c r="E27" s="104"/>
      <c r="F27" s="172" t="s">
        <v>289</v>
      </c>
      <c r="G27" s="298" t="s">
        <v>290</v>
      </c>
      <c r="H27" s="306" t="s">
        <v>122</v>
      </c>
      <c r="I27" s="225" t="s">
        <v>123</v>
      </c>
      <c r="J27" s="174" t="n">
        <v>8</v>
      </c>
      <c r="K27" s="175" t="n">
        <v>77.34</v>
      </c>
      <c r="L27" s="179"/>
      <c r="M27" s="180"/>
      <c r="N27" s="250" t="n">
        <v>7</v>
      </c>
      <c r="O27" s="99" t="n">
        <f aca="false">(K27-$O$11)/4</f>
        <v>-2.165</v>
      </c>
      <c r="P27" s="78" t="n">
        <f aca="false">(M27-$P$11)/1</f>
        <v>-52</v>
      </c>
    </row>
    <row r="28" s="79" customFormat="true" ht="120" hidden="false" customHeight="true" outlineLevel="0" collapsed="false">
      <c r="A28" s="100" t="n">
        <v>17</v>
      </c>
      <c r="B28" s="101" t="n">
        <v>46</v>
      </c>
      <c r="C28" s="171" t="s">
        <v>90</v>
      </c>
      <c r="D28" s="103" t="n">
        <v>1968</v>
      </c>
      <c r="E28" s="104" t="s">
        <v>141</v>
      </c>
      <c r="F28" s="172" t="s">
        <v>243</v>
      </c>
      <c r="G28" s="298" t="s">
        <v>244</v>
      </c>
      <c r="H28" s="306" t="s">
        <v>107</v>
      </c>
      <c r="I28" s="225" t="s">
        <v>85</v>
      </c>
      <c r="J28" s="218" t="n">
        <v>8</v>
      </c>
      <c r="K28" s="219" t="n">
        <v>83.35</v>
      </c>
      <c r="L28" s="230"/>
      <c r="M28" s="231"/>
      <c r="N28" s="250" t="n">
        <v>6</v>
      </c>
      <c r="O28" s="99" t="n">
        <f aca="false">(K28-$O$11)/4</f>
        <v>-0.662500000000001</v>
      </c>
      <c r="P28" s="78" t="n">
        <f aca="false">(M28-$P$11)/1</f>
        <v>-52</v>
      </c>
    </row>
    <row r="29" s="79" customFormat="true" ht="120" hidden="false" customHeight="true" outlineLevel="0" collapsed="false">
      <c r="A29" s="100" t="n">
        <v>18</v>
      </c>
      <c r="B29" s="101" t="n">
        <v>6</v>
      </c>
      <c r="C29" s="171" t="s">
        <v>270</v>
      </c>
      <c r="D29" s="103" t="n">
        <v>1971</v>
      </c>
      <c r="E29" s="104" t="s">
        <v>141</v>
      </c>
      <c r="F29" s="172" t="s">
        <v>271</v>
      </c>
      <c r="G29" s="298"/>
      <c r="H29" s="306" t="s">
        <v>103</v>
      </c>
      <c r="I29" s="225" t="s">
        <v>85</v>
      </c>
      <c r="J29" s="174" t="n">
        <v>12</v>
      </c>
      <c r="K29" s="175" t="n">
        <v>71.19</v>
      </c>
      <c r="L29" s="179"/>
      <c r="M29" s="180"/>
      <c r="N29" s="250" t="n">
        <v>5</v>
      </c>
      <c r="O29" s="99" t="n">
        <f aca="false">(K29-$O$11)/4</f>
        <v>-3.7025</v>
      </c>
      <c r="P29" s="78" t="n">
        <f aca="false">(M29-$P$11)/1</f>
        <v>-52</v>
      </c>
    </row>
    <row r="30" s="79" customFormat="true" ht="120" hidden="false" customHeight="true" outlineLevel="0" collapsed="false">
      <c r="A30" s="100" t="n">
        <v>19</v>
      </c>
      <c r="B30" s="101" t="n">
        <v>44</v>
      </c>
      <c r="C30" s="171" t="s">
        <v>240</v>
      </c>
      <c r="D30" s="103" t="n">
        <v>2000</v>
      </c>
      <c r="E30" s="104" t="s">
        <v>74</v>
      </c>
      <c r="F30" s="172" t="s">
        <v>241</v>
      </c>
      <c r="G30" s="298" t="s">
        <v>396</v>
      </c>
      <c r="H30" s="306" t="s">
        <v>98</v>
      </c>
      <c r="I30" s="225" t="s">
        <v>276</v>
      </c>
      <c r="J30" s="174" t="n">
        <v>12</v>
      </c>
      <c r="K30" s="175" t="n">
        <v>72.97</v>
      </c>
      <c r="L30" s="179"/>
      <c r="M30" s="180"/>
      <c r="N30" s="250" t="n">
        <v>4</v>
      </c>
      <c r="O30" s="99" t="n">
        <f aca="false">(K30-$O$11)/4</f>
        <v>-3.2575</v>
      </c>
      <c r="P30" s="78" t="n">
        <f aca="false">(M30-$P$11)/1</f>
        <v>-52</v>
      </c>
    </row>
    <row r="31" s="79" customFormat="true" ht="120" hidden="false" customHeight="true" outlineLevel="0" collapsed="false">
      <c r="A31" s="100" t="n">
        <v>20</v>
      </c>
      <c r="B31" s="101" t="n">
        <v>61</v>
      </c>
      <c r="C31" s="171" t="s">
        <v>416</v>
      </c>
      <c r="D31" s="103"/>
      <c r="E31" s="104" t="s">
        <v>68</v>
      </c>
      <c r="F31" s="172" t="s">
        <v>216</v>
      </c>
      <c r="G31" s="298" t="s">
        <v>217</v>
      </c>
      <c r="H31" s="306" t="s">
        <v>126</v>
      </c>
      <c r="I31" s="225" t="s">
        <v>218</v>
      </c>
      <c r="J31" s="174" t="n">
        <v>16</v>
      </c>
      <c r="K31" s="175" t="n">
        <v>83.41</v>
      </c>
      <c r="L31" s="179"/>
      <c r="M31" s="180"/>
      <c r="N31" s="250" t="n">
        <v>3</v>
      </c>
      <c r="O31" s="99" t="n">
        <f aca="false">(K31-$O$11)/4</f>
        <v>-0.647500000000001</v>
      </c>
      <c r="P31" s="78" t="n">
        <f aca="false">(M31-$P$11)/1</f>
        <v>-52</v>
      </c>
    </row>
    <row r="32" s="79" customFormat="true" ht="120" hidden="false" customHeight="true" outlineLevel="0" collapsed="false">
      <c r="A32" s="100" t="n">
        <v>21</v>
      </c>
      <c r="B32" s="101" t="n">
        <v>81</v>
      </c>
      <c r="C32" s="171" t="s">
        <v>250</v>
      </c>
      <c r="D32" s="103" t="n">
        <v>1981</v>
      </c>
      <c r="E32" s="104" t="s">
        <v>82</v>
      </c>
      <c r="F32" s="172" t="s">
        <v>251</v>
      </c>
      <c r="G32" s="298" t="s">
        <v>252</v>
      </c>
      <c r="H32" s="306" t="s">
        <v>126</v>
      </c>
      <c r="I32" s="225" t="s">
        <v>127</v>
      </c>
      <c r="J32" s="174" t="n">
        <v>20</v>
      </c>
      <c r="K32" s="175" t="n">
        <v>76.69</v>
      </c>
      <c r="L32" s="179"/>
      <c r="M32" s="180"/>
      <c r="N32" s="250" t="n">
        <v>2</v>
      </c>
      <c r="O32" s="99" t="n">
        <f aca="false">(K32-$O$11)/4</f>
        <v>-2.3275</v>
      </c>
      <c r="P32" s="78" t="n">
        <f aca="false">(M32-$P$11)/1</f>
        <v>-52</v>
      </c>
    </row>
    <row r="33" s="79" customFormat="true" ht="120" hidden="false" customHeight="true" outlineLevel="0" collapsed="false">
      <c r="A33" s="128"/>
      <c r="B33" s="129" t="n">
        <v>82</v>
      </c>
      <c r="C33" s="190" t="s">
        <v>211</v>
      </c>
      <c r="D33" s="131" t="n">
        <v>1970</v>
      </c>
      <c r="E33" s="132" t="s">
        <v>195</v>
      </c>
      <c r="F33" s="191" t="s">
        <v>212</v>
      </c>
      <c r="G33" s="302" t="s">
        <v>213</v>
      </c>
      <c r="H33" s="307" t="s">
        <v>126</v>
      </c>
      <c r="I33" s="308" t="s">
        <v>127</v>
      </c>
      <c r="J33" s="256" t="s">
        <v>330</v>
      </c>
      <c r="K33" s="256"/>
      <c r="L33" s="256"/>
      <c r="M33" s="256"/>
      <c r="N33" s="256"/>
      <c r="O33" s="99" t="n">
        <f aca="false">(K33-$O$11)/4</f>
        <v>-21.5</v>
      </c>
      <c r="P33" s="78" t="n">
        <f aca="false">(M33-$P$11)/1</f>
        <v>-52</v>
      </c>
    </row>
    <row r="34" s="152" customFormat="true" ht="60" hidden="false" customHeight="true" outlineLevel="0" collapsed="false">
      <c r="A34" s="149"/>
      <c r="B34" s="150" t="s">
        <v>331</v>
      </c>
      <c r="C34" s="150"/>
      <c r="D34" s="196"/>
      <c r="E34" s="151" t="s">
        <v>332</v>
      </c>
      <c r="F34" s="153"/>
      <c r="G34" s="153"/>
      <c r="H34" s="151" t="s">
        <v>333</v>
      </c>
      <c r="I34" s="154" t="s">
        <v>334</v>
      </c>
      <c r="J34" s="155"/>
      <c r="K34" s="149"/>
      <c r="L34" s="149"/>
      <c r="M34" s="149"/>
      <c r="N34" s="149"/>
      <c r="O34" s="78"/>
      <c r="P34" s="78"/>
      <c r="Q34" s="78"/>
    </row>
    <row r="35" s="152" customFormat="true" ht="58.5" hidden="false" customHeight="true" outlineLevel="0" collapsed="false">
      <c r="A35" s="149"/>
      <c r="B35" s="150" t="s">
        <v>335</v>
      </c>
      <c r="C35" s="150"/>
      <c r="D35" s="196"/>
      <c r="E35" s="151" t="s">
        <v>336</v>
      </c>
      <c r="F35" s="153"/>
      <c r="G35" s="153"/>
      <c r="H35" s="151" t="s">
        <v>337</v>
      </c>
      <c r="I35" s="154" t="s">
        <v>338</v>
      </c>
      <c r="J35" s="155"/>
      <c r="K35" s="149"/>
      <c r="L35" s="149"/>
      <c r="M35" s="149"/>
      <c r="N35" s="149"/>
      <c r="O35" s="78"/>
      <c r="P35" s="78"/>
      <c r="Q35" s="78"/>
    </row>
    <row r="36" s="152" customFormat="true" ht="64.5" hidden="false" customHeight="true" outlineLevel="0" collapsed="false">
      <c r="A36" s="149"/>
      <c r="B36" s="149"/>
      <c r="C36" s="156"/>
      <c r="D36" s="156"/>
      <c r="E36" s="156"/>
      <c r="F36" s="156"/>
      <c r="G36" s="157"/>
      <c r="H36" s="197"/>
      <c r="I36" s="157"/>
      <c r="J36" s="149"/>
      <c r="K36" s="149"/>
      <c r="L36" s="149"/>
      <c r="M36" s="149"/>
      <c r="N36" s="149"/>
      <c r="O36" s="78"/>
      <c r="P36" s="78"/>
      <c r="Q36" s="78"/>
    </row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>
      <c r="C39" s="66"/>
      <c r="O39" s="66"/>
      <c r="P39" s="66"/>
      <c r="Q39" s="66"/>
    </row>
    <row r="40" customFormat="false" ht="25.5" hidden="false" customHeight="true" outlineLevel="0" collapsed="false">
      <c r="C40" s="66"/>
      <c r="O40" s="66"/>
      <c r="P40" s="66"/>
      <c r="Q40" s="66"/>
    </row>
    <row r="41" customFormat="false" ht="25.5" hidden="false" customHeight="true" outlineLevel="0" collapsed="false">
      <c r="C41" s="66"/>
      <c r="O41" s="66"/>
      <c r="P41" s="66"/>
      <c r="Q41" s="66"/>
    </row>
    <row r="42" customFormat="false" ht="25.5" hidden="false" customHeight="true" outlineLevel="0" collapsed="false">
      <c r="C42" s="66"/>
      <c r="O42" s="66"/>
      <c r="P42" s="66"/>
      <c r="Q42" s="66"/>
    </row>
    <row r="43" customFormat="false" ht="25.5" hidden="false" customHeight="true" outlineLevel="0" collapsed="false">
      <c r="C43" s="66"/>
      <c r="O43" s="66"/>
      <c r="P43" s="66"/>
      <c r="Q43" s="66"/>
    </row>
    <row r="44" customFormat="false" ht="25.5" hidden="false" customHeight="true" outlineLevel="0" collapsed="false">
      <c r="C44" s="66"/>
      <c r="O44" s="66"/>
      <c r="P44" s="66"/>
      <c r="Q44" s="66"/>
    </row>
    <row r="45" customFormat="false" ht="25.5" hidden="false" customHeight="true" outlineLevel="0" collapsed="false">
      <c r="C45" s="66"/>
      <c r="O45" s="66"/>
      <c r="P45" s="66"/>
      <c r="Q45" s="66"/>
    </row>
    <row r="46" customFormat="false" ht="25.5" hidden="false" customHeight="true" outlineLevel="0" collapsed="false">
      <c r="C46" s="66"/>
      <c r="O46" s="66"/>
      <c r="P46" s="66"/>
      <c r="Q46" s="66"/>
    </row>
    <row r="47" customFormat="false" ht="25.5" hidden="false" customHeight="true" outlineLevel="0" collapsed="false">
      <c r="C47" s="66"/>
      <c r="O47" s="66"/>
      <c r="P47" s="66"/>
      <c r="Q47" s="66"/>
    </row>
    <row r="48" customFormat="false" ht="25.5" hidden="false" customHeight="true" outlineLevel="0" collapsed="false">
      <c r="C48" s="66"/>
      <c r="O48" s="66"/>
      <c r="P48" s="66"/>
      <c r="Q48" s="66"/>
    </row>
    <row r="49" customFormat="false" ht="25.5" hidden="false" customHeight="true" outlineLevel="0" collapsed="false">
      <c r="C49" s="66"/>
      <c r="O49" s="66"/>
      <c r="P49" s="66"/>
      <c r="Q49" s="66"/>
    </row>
    <row r="50" customFormat="false" ht="25.5" hidden="false" customHeight="true" outlineLevel="0" collapsed="false">
      <c r="C50" s="66"/>
      <c r="O50" s="66"/>
      <c r="P50" s="66"/>
      <c r="Q50" s="66"/>
    </row>
    <row r="51" customFormat="false" ht="25.5" hidden="false" customHeight="true" outlineLevel="0" collapsed="false">
      <c r="C51" s="66"/>
      <c r="O51" s="66"/>
      <c r="P51" s="66"/>
      <c r="Q51" s="66"/>
    </row>
    <row r="52" customFormat="false" ht="25.5" hidden="false" customHeight="true" outlineLevel="0" collapsed="false">
      <c r="C52" s="66"/>
      <c r="O52" s="66"/>
      <c r="P52" s="66"/>
      <c r="Q52" s="66"/>
    </row>
    <row r="53" customFormat="false" ht="25.5" hidden="false" customHeight="true" outlineLevel="0" collapsed="false">
      <c r="C53" s="66"/>
      <c r="O53" s="66"/>
      <c r="P53" s="66"/>
      <c r="Q53" s="66"/>
    </row>
    <row r="54" customFormat="false" ht="25.5" hidden="false" customHeight="true" outlineLevel="0" collapsed="false">
      <c r="C54" s="66"/>
      <c r="O54" s="66"/>
      <c r="P54" s="66"/>
      <c r="Q54" s="66"/>
    </row>
  </sheetData>
  <mergeCells count="24">
    <mergeCell ref="A1:N1"/>
    <mergeCell ref="A2:N2"/>
    <mergeCell ref="A3:N3"/>
    <mergeCell ref="A4:N4"/>
    <mergeCell ref="A5:N5"/>
    <mergeCell ref="A6:N6"/>
    <mergeCell ref="A7:N7"/>
    <mergeCell ref="A8:N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M9"/>
    <mergeCell ref="N9:N11"/>
    <mergeCell ref="J10:K10"/>
    <mergeCell ref="L10:M10"/>
    <mergeCell ref="J33:N33"/>
    <mergeCell ref="B34:C34"/>
    <mergeCell ref="B35:C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24.99"/>
    <col collapsed="false" customWidth="true" hidden="false" outlineLevel="0" max="5" min="4" style="1" width="12.7"/>
    <col collapsed="false" customWidth="true" hidden="false" outlineLevel="0" max="6" min="6" style="1" width="16.84"/>
    <col collapsed="false" customWidth="true" hidden="false" outlineLevel="0" max="8" min="7" style="1" width="20.56"/>
    <col collapsed="false" customWidth="true" hidden="false" outlineLevel="0" max="10" min="9" style="1" width="10.28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6.5" hidden="false" customHeight="false" outlineLevel="0" collapsed="false">
      <c r="A5" s="2" t="s">
        <v>19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A6" s="6"/>
      <c r="B6" s="5"/>
    </row>
    <row r="7" customFormat="false" ht="16.5" hidden="false" customHeight="false" outlineLevel="0" collapsed="false">
      <c r="A7" s="4" t="s">
        <v>5</v>
      </c>
      <c r="G7" s="5"/>
      <c r="H7" s="13"/>
    </row>
    <row r="8" customFormat="false" ht="16.5" hidden="false" customHeight="false" outlineLevel="0" collapsed="false">
      <c r="G8" s="4" t="s">
        <v>6</v>
      </c>
      <c r="H8" s="4"/>
    </row>
    <row r="10" customFormat="false" ht="27" hidden="false" customHeight="true" outlineLevel="0" collapsed="false">
      <c r="A10" s="7" t="s">
        <v>20</v>
      </c>
      <c r="B10" s="7" t="s">
        <v>8</v>
      </c>
      <c r="C10" s="8" t="s">
        <v>9</v>
      </c>
      <c r="D10" s="8" t="s">
        <v>21</v>
      </c>
      <c r="E10" s="8" t="s">
        <v>22</v>
      </c>
      <c r="F10" s="8" t="s">
        <v>12</v>
      </c>
      <c r="G10" s="8" t="s">
        <v>13</v>
      </c>
      <c r="H10" s="8" t="s">
        <v>23</v>
      </c>
      <c r="I10" s="14" t="s">
        <v>24</v>
      </c>
      <c r="J10" s="14"/>
      <c r="K10" s="15" t="s">
        <v>25</v>
      </c>
      <c r="L10" s="4"/>
      <c r="M10" s="4"/>
      <c r="N10" s="4"/>
    </row>
    <row r="11" customFormat="false" ht="25.5" hidden="false" customHeight="true" outlineLevel="0" collapsed="false">
      <c r="A11" s="7"/>
      <c r="B11" s="7"/>
      <c r="C11" s="8"/>
      <c r="D11" s="8"/>
      <c r="E11" s="8"/>
      <c r="F11" s="8"/>
      <c r="G11" s="8"/>
      <c r="H11" s="8"/>
      <c r="I11" s="16" t="s">
        <v>26</v>
      </c>
      <c r="J11" s="16" t="s">
        <v>27</v>
      </c>
      <c r="K11" s="15"/>
      <c r="L11" s="4"/>
      <c r="M11" s="4"/>
      <c r="N11" s="4"/>
    </row>
    <row r="12" customFormat="false" ht="25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7"/>
      <c r="J12" s="17"/>
      <c r="K12" s="17"/>
      <c r="L12" s="4"/>
      <c r="M12" s="4"/>
      <c r="N12" s="4"/>
    </row>
    <row r="13" customFormat="false" ht="25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7"/>
      <c r="J13" s="17"/>
      <c r="K13" s="17"/>
      <c r="L13" s="4"/>
      <c r="M13" s="4"/>
      <c r="N13" s="4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25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5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25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31" customFormat="false" ht="16.5" hidden="false" customHeight="false" outlineLevel="0" collapsed="false">
      <c r="C31" s="18" t="s">
        <v>28</v>
      </c>
      <c r="D31" s="18"/>
      <c r="E31" s="18"/>
      <c r="F31" s="18"/>
      <c r="G31" s="18" t="s">
        <v>16</v>
      </c>
      <c r="H31" s="18"/>
      <c r="I31" s="12"/>
    </row>
    <row r="32" customFormat="false" ht="16.5" hidden="false" customHeight="false" outlineLevel="0" collapsed="false">
      <c r="C32" s="18"/>
      <c r="D32" s="18"/>
      <c r="E32" s="18"/>
      <c r="F32" s="18"/>
      <c r="G32" s="18"/>
      <c r="H32" s="18"/>
      <c r="I32" s="12"/>
    </row>
    <row r="33" customFormat="false" ht="16.5" hidden="false" customHeight="false" outlineLevel="0" collapsed="false">
      <c r="C33" s="18"/>
      <c r="D33" s="18"/>
      <c r="E33" s="18"/>
      <c r="F33" s="18"/>
      <c r="G33" s="18"/>
      <c r="H33" s="18"/>
      <c r="I33" s="12"/>
    </row>
    <row r="34" customFormat="false" ht="16.5" hidden="false" customHeight="false" outlineLevel="0" collapsed="false">
      <c r="C34" s="18" t="s">
        <v>17</v>
      </c>
      <c r="D34" s="18"/>
      <c r="E34" s="18"/>
      <c r="F34" s="18"/>
      <c r="G34" s="18" t="s">
        <v>16</v>
      </c>
      <c r="H34" s="18"/>
      <c r="I34" s="12"/>
    </row>
    <row r="35" customFormat="false" ht="16.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</row>
  </sheetData>
  <mergeCells count="15">
    <mergeCell ref="A1:J1"/>
    <mergeCell ref="A2:J2"/>
    <mergeCell ref="A3:J3"/>
    <mergeCell ref="A4:J4"/>
    <mergeCell ref="A5:J5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</mergeCells>
  <printOptions headings="false" gridLines="false" gridLinesSet="true" horizontalCentered="false" verticalCentered="false"/>
  <pageMargins left="0.509722222222222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37" zoomScalePageLayoutView="40" workbookViewId="0">
      <selection pane="topLeft" activeCell="G9" activeCellId="0" sqref="G9:G11"/>
    </sheetView>
  </sheetViews>
  <sheetFormatPr defaultColWidth="9.13671875" defaultRowHeight="27" zeroHeight="false" outlineLevelRow="0" outlineLevelCol="0"/>
  <cols>
    <col collapsed="false" customWidth="true" hidden="false" outlineLevel="0" max="1" min="1" style="66" width="11.56"/>
    <col collapsed="false" customWidth="true" hidden="false" outlineLevel="0" max="2" min="2" style="66" width="13.99"/>
    <col collapsed="false" customWidth="true" hidden="false" outlineLevel="0" max="3" min="3" style="67" width="66.99"/>
    <col collapsed="false" customWidth="true" hidden="false" outlineLevel="0" max="4" min="4" style="66" width="18.14"/>
    <col collapsed="false" customWidth="true" hidden="false" outlineLevel="0" max="5" min="5" style="66" width="19.14"/>
    <col collapsed="false" customWidth="true" hidden="false" outlineLevel="0" max="6" min="6" style="66" width="49.85"/>
    <col collapsed="false" customWidth="true" hidden="false" outlineLevel="0" max="7" min="7" style="66" width="48.41"/>
    <col collapsed="false" customWidth="true" hidden="false" outlineLevel="0" max="8" min="8" style="66" width="52.41"/>
    <col collapsed="false" customWidth="true" hidden="false" outlineLevel="0" max="9" min="9" style="66" width="48.7"/>
    <col collapsed="false" customWidth="true" hidden="false" outlineLevel="0" max="10" min="10" style="66" width="16.84"/>
    <col collapsed="false" customWidth="true" hidden="false" outlineLevel="0" max="11" min="11" style="66" width="21.56"/>
    <col collapsed="false" customWidth="true" hidden="false" outlineLevel="0" max="12" min="12" style="66" width="16.84"/>
    <col collapsed="false" customWidth="true" hidden="false" outlineLevel="0" max="13" min="13" style="66" width="18.7"/>
    <col collapsed="false" customWidth="true" hidden="false" outlineLevel="0" max="14" min="14" style="66" width="15.41"/>
    <col collapsed="false" customWidth="true" hidden="false" outlineLevel="0" max="15" min="15" style="66" width="17.99"/>
    <col collapsed="false" customWidth="true" hidden="false" outlineLevel="0" max="16" min="16" style="68" width="14.28"/>
    <col collapsed="false" customWidth="true" hidden="false" outlineLevel="0" max="17" min="17" style="68" width="16.13"/>
    <col collapsed="false" customWidth="false" hidden="false" outlineLevel="0" max="18" min="18" style="68" width="9.14"/>
    <col collapsed="false" customWidth="false" hidden="false" outlineLevel="0" max="20" min="19" style="66" width="9.14"/>
    <col collapsed="false" customWidth="true" hidden="false" outlineLevel="0" max="21" min="21" style="66" width="10.85"/>
    <col collapsed="false" customWidth="false" hidden="false" outlineLevel="0" max="257" min="22" style="66" width="9.14"/>
  </cols>
  <sheetData>
    <row r="1" s="1" customFormat="true" ht="48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309"/>
    </row>
    <row r="2" s="1" customFormat="true" ht="80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309"/>
    </row>
    <row r="3" s="1" customFormat="true" ht="39" hidden="false" customHeight="true" outlineLevel="0" collapsed="false">
      <c r="A3" s="69" t="s">
        <v>48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310"/>
    </row>
    <row r="4" s="1" customFormat="true" ht="39" hidden="false" customHeight="true" outlineLevel="0" collapsed="false">
      <c r="A4" s="69" t="s">
        <v>49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310"/>
    </row>
    <row r="5" s="1" customFormat="true" ht="39" hidden="false" customHeight="true" outlineLevel="0" collapsed="false">
      <c r="A5" s="69" t="s">
        <v>307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310"/>
    </row>
    <row r="6" s="1" customFormat="true" ht="39" hidden="false" customHeight="true" outlineLevel="0" collapsed="false">
      <c r="A6" s="69" t="s">
        <v>373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311"/>
    </row>
    <row r="7" s="1" customFormat="true" ht="39" hidden="false" customHeight="true" outlineLevel="0" collapsed="false">
      <c r="A7" s="69" t="s">
        <v>417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310"/>
    </row>
    <row r="8" s="1" customFormat="true" ht="39" hidden="false" customHeight="true" outlineLevel="0" collapsed="false">
      <c r="A8" s="69" t="s">
        <v>341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310"/>
    </row>
    <row r="9" s="79" customFormat="true" ht="34.5" hidden="false" customHeight="true" outlineLevel="0" collapsed="false">
      <c r="A9" s="198" t="s">
        <v>311</v>
      </c>
      <c r="B9" s="199" t="s">
        <v>312</v>
      </c>
      <c r="C9" s="200" t="s">
        <v>313</v>
      </c>
      <c r="D9" s="200" t="s">
        <v>314</v>
      </c>
      <c r="E9" s="200" t="s">
        <v>11</v>
      </c>
      <c r="F9" s="200" t="s">
        <v>315</v>
      </c>
      <c r="G9" s="201" t="s">
        <v>56</v>
      </c>
      <c r="H9" s="200" t="s">
        <v>13</v>
      </c>
      <c r="I9" s="202" t="s">
        <v>316</v>
      </c>
      <c r="J9" s="204" t="s">
        <v>24</v>
      </c>
      <c r="K9" s="204"/>
      <c r="L9" s="204"/>
      <c r="M9" s="204"/>
      <c r="N9" s="204" t="s">
        <v>317</v>
      </c>
      <c r="O9" s="312" t="s">
        <v>418</v>
      </c>
      <c r="P9" s="78"/>
      <c r="Q9" s="78"/>
      <c r="R9" s="78"/>
    </row>
    <row r="10" s="79" customFormat="true" ht="36.75" hidden="false" customHeight="true" outlineLevel="0" collapsed="false">
      <c r="A10" s="198"/>
      <c r="B10" s="199"/>
      <c r="C10" s="200"/>
      <c r="D10" s="200"/>
      <c r="E10" s="200"/>
      <c r="F10" s="200"/>
      <c r="G10" s="201"/>
      <c r="H10" s="200"/>
      <c r="I10" s="202"/>
      <c r="J10" s="205" t="s">
        <v>342</v>
      </c>
      <c r="K10" s="205"/>
      <c r="L10" s="206" t="s">
        <v>343</v>
      </c>
      <c r="M10" s="206"/>
      <c r="N10" s="204"/>
      <c r="O10" s="312"/>
      <c r="P10" s="78"/>
      <c r="Q10" s="78"/>
      <c r="R10" s="78"/>
    </row>
    <row r="11" s="79" customFormat="true" ht="36" hidden="false" customHeight="true" outlineLevel="0" collapsed="false">
      <c r="A11" s="198"/>
      <c r="B11" s="199"/>
      <c r="C11" s="200"/>
      <c r="D11" s="200"/>
      <c r="E11" s="200"/>
      <c r="F11" s="200"/>
      <c r="G11" s="201"/>
      <c r="H11" s="200"/>
      <c r="I11" s="202"/>
      <c r="J11" s="207" t="s">
        <v>320</v>
      </c>
      <c r="K11" s="208" t="s">
        <v>321</v>
      </c>
      <c r="L11" s="209" t="s">
        <v>320</v>
      </c>
      <c r="M11" s="210" t="s">
        <v>321</v>
      </c>
      <c r="N11" s="204"/>
      <c r="O11" s="312"/>
      <c r="P11" s="85" t="n">
        <v>95</v>
      </c>
      <c r="Q11" s="85" t="n">
        <v>52</v>
      </c>
      <c r="R11" s="78"/>
    </row>
    <row r="12" s="79" customFormat="true" ht="130.5" hidden="false" customHeight="true" outlineLevel="0" collapsed="false">
      <c r="A12" s="86" t="n">
        <v>1</v>
      </c>
      <c r="B12" s="87" t="n">
        <v>54</v>
      </c>
      <c r="C12" s="226" t="s">
        <v>120</v>
      </c>
      <c r="D12" s="89" t="n">
        <v>1992</v>
      </c>
      <c r="E12" s="90"/>
      <c r="F12" s="91" t="s">
        <v>302</v>
      </c>
      <c r="G12" s="92" t="s">
        <v>405</v>
      </c>
      <c r="H12" s="313" t="s">
        <v>122</v>
      </c>
      <c r="I12" s="228" t="s">
        <v>123</v>
      </c>
      <c r="J12" s="166" t="n">
        <v>0</v>
      </c>
      <c r="K12" s="167" t="n">
        <v>82.15</v>
      </c>
      <c r="L12" s="168" t="n">
        <v>0</v>
      </c>
      <c r="M12" s="169" t="n">
        <v>34.47</v>
      </c>
      <c r="N12" s="314" t="n">
        <v>12</v>
      </c>
      <c r="O12" s="257"/>
      <c r="P12" s="99" t="n">
        <f aca="false">(K12-$P$11)/4</f>
        <v>-3.2125</v>
      </c>
      <c r="Q12" s="99" t="n">
        <f aca="false">(M12-$Q$11)/1</f>
        <v>-17.53</v>
      </c>
      <c r="R12" s="79" t="n">
        <v>1</v>
      </c>
    </row>
    <row r="13" s="79" customFormat="true" ht="130.5" hidden="false" customHeight="true" outlineLevel="0" collapsed="false">
      <c r="A13" s="100" t="n">
        <v>2</v>
      </c>
      <c r="B13" s="101" t="n">
        <v>86</v>
      </c>
      <c r="C13" s="223" t="s">
        <v>211</v>
      </c>
      <c r="D13" s="103" t="n">
        <v>1970</v>
      </c>
      <c r="E13" s="104" t="s">
        <v>195</v>
      </c>
      <c r="F13" s="105" t="s">
        <v>300</v>
      </c>
      <c r="G13" s="106" t="s">
        <v>301</v>
      </c>
      <c r="H13" s="306" t="s">
        <v>126</v>
      </c>
      <c r="I13" s="225" t="s">
        <v>127</v>
      </c>
      <c r="J13" s="174" t="n">
        <v>0</v>
      </c>
      <c r="K13" s="175" t="n">
        <v>83.84</v>
      </c>
      <c r="L13" s="179" t="n">
        <v>4</v>
      </c>
      <c r="M13" s="180" t="n">
        <v>32.84</v>
      </c>
      <c r="N13" s="315" t="n">
        <v>9</v>
      </c>
      <c r="O13" s="261" t="s">
        <v>82</v>
      </c>
      <c r="P13" s="99" t="n">
        <f aca="false">(K13-$P$11)/4</f>
        <v>-2.79</v>
      </c>
      <c r="Q13" s="99" t="n">
        <f aca="false">(M13-$Q$11)/1</f>
        <v>-19.16</v>
      </c>
      <c r="R13" s="79" t="n">
        <v>2</v>
      </c>
    </row>
    <row r="14" s="79" customFormat="true" ht="130.5" hidden="false" customHeight="true" outlineLevel="0" collapsed="false">
      <c r="A14" s="126" t="n">
        <v>3</v>
      </c>
      <c r="B14" s="116" t="n">
        <v>87</v>
      </c>
      <c r="C14" s="212" t="s">
        <v>211</v>
      </c>
      <c r="D14" s="118" t="n">
        <v>1970</v>
      </c>
      <c r="E14" s="119" t="s">
        <v>195</v>
      </c>
      <c r="F14" s="114" t="s">
        <v>305</v>
      </c>
      <c r="G14" s="120" t="s">
        <v>306</v>
      </c>
      <c r="H14" s="306" t="s">
        <v>126</v>
      </c>
      <c r="I14" s="214" t="s">
        <v>127</v>
      </c>
      <c r="J14" s="218" t="n">
        <v>0</v>
      </c>
      <c r="K14" s="219" t="n">
        <v>87.25</v>
      </c>
      <c r="L14" s="230" t="n">
        <v>4</v>
      </c>
      <c r="M14" s="231" t="n">
        <v>37</v>
      </c>
      <c r="N14" s="316" t="n">
        <v>7</v>
      </c>
      <c r="O14" s="261" t="s">
        <v>82</v>
      </c>
      <c r="P14" s="99" t="n">
        <f aca="false">(K14-$P$11)/4</f>
        <v>-1.9375</v>
      </c>
      <c r="Q14" s="99" t="n">
        <f aca="false">(M14-$Q$11)/1</f>
        <v>-15</v>
      </c>
      <c r="R14" s="79" t="n">
        <v>4</v>
      </c>
    </row>
    <row r="15" s="79" customFormat="true" ht="130.5" hidden="false" customHeight="true" outlineLevel="0" collapsed="false">
      <c r="A15" s="100" t="n">
        <v>4</v>
      </c>
      <c r="B15" s="101" t="n">
        <v>31</v>
      </c>
      <c r="C15" s="223" t="s">
        <v>400</v>
      </c>
      <c r="D15" s="103" t="n">
        <v>1992</v>
      </c>
      <c r="E15" s="104" t="s">
        <v>82</v>
      </c>
      <c r="F15" s="105" t="s">
        <v>401</v>
      </c>
      <c r="G15" s="106" t="s">
        <v>402</v>
      </c>
      <c r="H15" s="306" t="s">
        <v>394</v>
      </c>
      <c r="I15" s="225" t="s">
        <v>395</v>
      </c>
      <c r="J15" s="174" t="n">
        <v>0</v>
      </c>
      <c r="K15" s="175" t="n">
        <v>81.75</v>
      </c>
      <c r="L15" s="179"/>
      <c r="M15" s="180"/>
      <c r="N15" s="315" t="n">
        <v>5</v>
      </c>
      <c r="O15" s="261"/>
      <c r="P15" s="99" t="n">
        <f aca="false">(K15-$P$11)/4</f>
        <v>-3.3125</v>
      </c>
      <c r="Q15" s="99" t="n">
        <f aca="false">(M15-$Q$11)/1</f>
        <v>-52</v>
      </c>
      <c r="R15" s="79" t="n">
        <v>3</v>
      </c>
    </row>
    <row r="16" s="79" customFormat="true" ht="130.5" hidden="false" customHeight="true" outlineLevel="0" collapsed="false">
      <c r="A16" s="100" t="n">
        <v>5</v>
      </c>
      <c r="B16" s="101" t="n">
        <v>77</v>
      </c>
      <c r="C16" s="223" t="s">
        <v>206</v>
      </c>
      <c r="D16" s="103" t="n">
        <v>1971</v>
      </c>
      <c r="E16" s="104" t="s">
        <v>207</v>
      </c>
      <c r="F16" s="105" t="s">
        <v>303</v>
      </c>
      <c r="G16" s="106" t="s">
        <v>304</v>
      </c>
      <c r="H16" s="305" t="s">
        <v>71</v>
      </c>
      <c r="I16" s="225" t="s">
        <v>210</v>
      </c>
      <c r="J16" s="174" t="n">
        <v>4</v>
      </c>
      <c r="K16" s="175" t="n">
        <v>82.94</v>
      </c>
      <c r="L16" s="179"/>
      <c r="M16" s="180"/>
      <c r="N16" s="315" t="n">
        <v>4</v>
      </c>
      <c r="O16" s="261"/>
      <c r="P16" s="99" t="n">
        <f aca="false">(K16-$P$11)/4</f>
        <v>-3.015</v>
      </c>
      <c r="Q16" s="99" t="n">
        <f aca="false">(M16-$Q$11)/1</f>
        <v>-52</v>
      </c>
    </row>
    <row r="17" s="79" customFormat="true" ht="130.5" hidden="false" customHeight="true" outlineLevel="0" collapsed="false">
      <c r="A17" s="100" t="n">
        <v>6</v>
      </c>
      <c r="B17" s="101" t="n">
        <v>16</v>
      </c>
      <c r="C17" s="223" t="s">
        <v>279</v>
      </c>
      <c r="D17" s="103" t="n">
        <v>1958</v>
      </c>
      <c r="E17" s="104" t="s">
        <v>82</v>
      </c>
      <c r="F17" s="105" t="s">
        <v>299</v>
      </c>
      <c r="G17" s="106" t="s">
        <v>377</v>
      </c>
      <c r="H17" s="306" t="s">
        <v>65</v>
      </c>
      <c r="I17" s="225" t="s">
        <v>85</v>
      </c>
      <c r="J17" s="218" t="n">
        <v>8</v>
      </c>
      <c r="K17" s="219" t="n">
        <v>89.25</v>
      </c>
      <c r="L17" s="230"/>
      <c r="M17" s="231"/>
      <c r="N17" s="316" t="n">
        <v>3</v>
      </c>
      <c r="O17" s="261"/>
      <c r="P17" s="99" t="n">
        <f aca="false">(K17-$P$11)/4</f>
        <v>-1.4375</v>
      </c>
      <c r="Q17" s="99" t="n">
        <f aca="false">(M17-$Q$11)/1</f>
        <v>-52</v>
      </c>
    </row>
    <row r="18" s="79" customFormat="true" ht="130.5" hidden="false" customHeight="true" outlineLevel="0" collapsed="false">
      <c r="A18" s="100" t="n">
        <v>7</v>
      </c>
      <c r="B18" s="101" t="n">
        <v>85</v>
      </c>
      <c r="C18" s="223" t="s">
        <v>211</v>
      </c>
      <c r="D18" s="103" t="n">
        <v>1970</v>
      </c>
      <c r="E18" s="104" t="s">
        <v>195</v>
      </c>
      <c r="F18" s="105" t="s">
        <v>297</v>
      </c>
      <c r="G18" s="106" t="s">
        <v>298</v>
      </c>
      <c r="H18" s="305" t="s">
        <v>126</v>
      </c>
      <c r="I18" s="225" t="s">
        <v>127</v>
      </c>
      <c r="J18" s="174" t="n">
        <v>12</v>
      </c>
      <c r="K18" s="175" t="n">
        <v>82.41</v>
      </c>
      <c r="L18" s="179"/>
      <c r="M18" s="180"/>
      <c r="N18" s="315" t="n">
        <v>2</v>
      </c>
      <c r="O18" s="261"/>
      <c r="P18" s="99" t="n">
        <f aca="false">(K18-$P$11)/4</f>
        <v>-3.1475</v>
      </c>
      <c r="Q18" s="99" t="n">
        <f aca="false">(M18-$Q$11)/1</f>
        <v>-52</v>
      </c>
    </row>
    <row r="19" s="79" customFormat="true" ht="130.5" hidden="false" customHeight="true" outlineLevel="0" collapsed="false">
      <c r="A19" s="128" t="n">
        <v>8</v>
      </c>
      <c r="B19" s="129" t="n">
        <v>79</v>
      </c>
      <c r="C19" s="253" t="s">
        <v>124</v>
      </c>
      <c r="D19" s="131"/>
      <c r="E19" s="132" t="s">
        <v>82</v>
      </c>
      <c r="F19" s="133" t="s">
        <v>287</v>
      </c>
      <c r="G19" s="134" t="s">
        <v>288</v>
      </c>
      <c r="H19" s="317" t="s">
        <v>126</v>
      </c>
      <c r="I19" s="308" t="s">
        <v>127</v>
      </c>
      <c r="J19" s="241" t="n">
        <v>16</v>
      </c>
      <c r="K19" s="242" t="n">
        <v>85.03</v>
      </c>
      <c r="L19" s="243"/>
      <c r="M19" s="244"/>
      <c r="N19" s="318" t="n">
        <v>1</v>
      </c>
      <c r="O19" s="319"/>
      <c r="P19" s="99" t="n">
        <f aca="false">(K19-$P$11)/4</f>
        <v>-2.4925</v>
      </c>
      <c r="Q19" s="99" t="n">
        <f aca="false">(M19-$Q$11)/1</f>
        <v>-52</v>
      </c>
    </row>
    <row r="20" s="152" customFormat="true" ht="60" hidden="false" customHeight="true" outlineLevel="0" collapsed="false">
      <c r="A20" s="149"/>
      <c r="B20" s="150" t="s">
        <v>331</v>
      </c>
      <c r="C20" s="150"/>
      <c r="D20" s="196"/>
      <c r="E20" s="151" t="s">
        <v>332</v>
      </c>
      <c r="F20" s="153"/>
      <c r="G20" s="153"/>
      <c r="H20" s="151" t="s">
        <v>333</v>
      </c>
      <c r="I20" s="154" t="s">
        <v>334</v>
      </c>
      <c r="J20" s="155"/>
      <c r="K20" s="149"/>
      <c r="L20" s="149"/>
      <c r="M20" s="149"/>
      <c r="N20" s="149"/>
      <c r="O20" s="149"/>
      <c r="P20" s="78"/>
      <c r="Q20" s="78"/>
      <c r="R20" s="78"/>
    </row>
    <row r="21" s="152" customFormat="true" ht="58.5" hidden="false" customHeight="true" outlineLevel="0" collapsed="false">
      <c r="A21" s="149"/>
      <c r="B21" s="150" t="s">
        <v>335</v>
      </c>
      <c r="C21" s="150"/>
      <c r="D21" s="196"/>
      <c r="E21" s="151" t="s">
        <v>336</v>
      </c>
      <c r="F21" s="153"/>
      <c r="G21" s="153"/>
      <c r="H21" s="151" t="s">
        <v>337</v>
      </c>
      <c r="I21" s="154" t="s">
        <v>338</v>
      </c>
      <c r="J21" s="155"/>
      <c r="K21" s="149"/>
      <c r="L21" s="149"/>
      <c r="M21" s="149"/>
      <c r="N21" s="149"/>
      <c r="O21" s="149"/>
      <c r="P21" s="78"/>
      <c r="Q21" s="78"/>
      <c r="R21" s="78"/>
    </row>
    <row r="22" s="152" customFormat="true" ht="64.5" hidden="false" customHeight="true" outlineLevel="0" collapsed="false">
      <c r="A22" s="149"/>
      <c r="B22" s="149"/>
      <c r="C22" s="156"/>
      <c r="D22" s="156"/>
      <c r="E22" s="156"/>
      <c r="F22" s="156"/>
      <c r="G22" s="157"/>
      <c r="H22" s="197"/>
      <c r="I22" s="157"/>
      <c r="J22" s="149"/>
      <c r="K22" s="149"/>
      <c r="L22" s="149"/>
      <c r="M22" s="149"/>
      <c r="N22" s="149"/>
      <c r="O22" s="149"/>
      <c r="P22" s="78"/>
      <c r="Q22" s="78"/>
      <c r="R22" s="78"/>
    </row>
    <row r="23" customFormat="false" ht="25.5" hidden="false" customHeight="true" outlineLevel="0" collapsed="false">
      <c r="U23" s="263"/>
    </row>
    <row r="24" customFormat="false" ht="25.5" hidden="false" customHeight="true" outlineLevel="0" collapsed="false"/>
    <row r="25" customFormat="false" ht="25.5" hidden="false" customHeight="true" outlineLevel="0" collapsed="false">
      <c r="C25" s="66"/>
      <c r="P25" s="66"/>
      <c r="Q25" s="66"/>
      <c r="R25" s="66"/>
    </row>
    <row r="26" customFormat="false" ht="25.5" hidden="false" customHeight="true" outlineLevel="0" collapsed="false">
      <c r="C26" s="66"/>
      <c r="P26" s="66"/>
      <c r="Q26" s="66"/>
      <c r="R26" s="66"/>
    </row>
    <row r="27" customFormat="false" ht="25.5" hidden="false" customHeight="true" outlineLevel="0" collapsed="false">
      <c r="C27" s="66"/>
      <c r="P27" s="66"/>
      <c r="Q27" s="66"/>
      <c r="R27" s="66"/>
    </row>
    <row r="28" customFormat="false" ht="25.5" hidden="false" customHeight="true" outlineLevel="0" collapsed="false">
      <c r="C28" s="66"/>
      <c r="P28" s="66"/>
      <c r="Q28" s="66"/>
      <c r="R28" s="66"/>
    </row>
    <row r="29" customFormat="false" ht="25.5" hidden="false" customHeight="true" outlineLevel="0" collapsed="false">
      <c r="C29" s="66"/>
      <c r="P29" s="66"/>
      <c r="Q29" s="66"/>
      <c r="R29" s="66"/>
    </row>
    <row r="30" customFormat="false" ht="25.5" hidden="false" customHeight="true" outlineLevel="0" collapsed="false">
      <c r="C30" s="66"/>
      <c r="P30" s="66"/>
      <c r="Q30" s="66"/>
      <c r="R30" s="66"/>
    </row>
    <row r="31" customFormat="false" ht="25.5" hidden="false" customHeight="true" outlineLevel="0" collapsed="false">
      <c r="C31" s="66"/>
      <c r="P31" s="66"/>
      <c r="Q31" s="66"/>
      <c r="R31" s="66"/>
    </row>
    <row r="32" customFormat="false" ht="25.5" hidden="false" customHeight="true" outlineLevel="0" collapsed="false">
      <c r="C32" s="66"/>
      <c r="P32" s="66"/>
      <c r="Q32" s="66"/>
      <c r="R32" s="66"/>
    </row>
    <row r="33" customFormat="false" ht="25.5" hidden="false" customHeight="true" outlineLevel="0" collapsed="false">
      <c r="C33" s="66"/>
      <c r="P33" s="66"/>
      <c r="Q33" s="66"/>
      <c r="R33" s="66"/>
    </row>
    <row r="34" customFormat="false" ht="25.5" hidden="false" customHeight="true" outlineLevel="0" collapsed="false">
      <c r="C34" s="66"/>
      <c r="P34" s="66"/>
      <c r="Q34" s="66"/>
      <c r="R34" s="66"/>
    </row>
    <row r="35" customFormat="false" ht="25.5" hidden="false" customHeight="true" outlineLevel="0" collapsed="false">
      <c r="C35" s="66"/>
      <c r="P35" s="66"/>
      <c r="Q35" s="66"/>
      <c r="R35" s="66"/>
    </row>
    <row r="36" customFormat="false" ht="25.5" hidden="false" customHeight="true" outlineLevel="0" collapsed="false">
      <c r="C36" s="66"/>
      <c r="P36" s="66"/>
      <c r="Q36" s="66"/>
      <c r="R36" s="66"/>
    </row>
    <row r="37" customFormat="false" ht="25.5" hidden="false" customHeight="true" outlineLevel="0" collapsed="false">
      <c r="C37" s="66"/>
      <c r="P37" s="66"/>
      <c r="Q37" s="66"/>
      <c r="R37" s="66"/>
    </row>
    <row r="38" customFormat="false" ht="25.5" hidden="false" customHeight="true" outlineLevel="0" collapsed="false">
      <c r="C38" s="66"/>
      <c r="P38" s="66"/>
      <c r="Q38" s="66"/>
      <c r="R38" s="66"/>
    </row>
    <row r="39" customFormat="false" ht="25.5" hidden="false" customHeight="true" outlineLevel="0" collapsed="false">
      <c r="C39" s="66"/>
      <c r="P39" s="66"/>
      <c r="Q39" s="66"/>
      <c r="R39" s="66"/>
    </row>
    <row r="40" customFormat="false" ht="25.5" hidden="false" customHeight="true" outlineLevel="0" collapsed="false">
      <c r="C40" s="66"/>
      <c r="P40" s="66"/>
      <c r="Q40" s="66"/>
      <c r="R40" s="66"/>
    </row>
  </sheetData>
  <mergeCells count="24">
    <mergeCell ref="A1:N1"/>
    <mergeCell ref="A2:N2"/>
    <mergeCell ref="A3:N3"/>
    <mergeCell ref="A4:N4"/>
    <mergeCell ref="A5:N5"/>
    <mergeCell ref="A6:N6"/>
    <mergeCell ref="A7:N7"/>
    <mergeCell ref="A8:N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M9"/>
    <mergeCell ref="N9:N11"/>
    <mergeCell ref="O9:O11"/>
    <mergeCell ref="J10:K10"/>
    <mergeCell ref="L10:M10"/>
    <mergeCell ref="B20:C20"/>
    <mergeCell ref="B21:C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24.99"/>
    <col collapsed="false" customWidth="true" hidden="false" outlineLevel="0" max="5" min="4" style="1" width="12.7"/>
    <col collapsed="false" customWidth="true" hidden="false" outlineLevel="0" max="6" min="6" style="1" width="16.84"/>
    <col collapsed="false" customWidth="true" hidden="false" outlineLevel="0" max="8" min="7" style="1" width="20.56"/>
    <col collapsed="false" customWidth="true" hidden="false" outlineLevel="0" max="10" min="9" style="1" width="10.28"/>
    <col collapsed="false" customWidth="true" hidden="false" outlineLevel="0" max="11" min="11" style="1" width="11.13"/>
    <col collapsed="false" customWidth="true" hidden="false" outlineLevel="0" max="13" min="12" style="1" width="10.56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2" t="s">
        <v>2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6"/>
      <c r="B6" s="5"/>
    </row>
    <row r="7" customFormat="false" ht="16.5" hidden="false" customHeight="false" outlineLevel="0" collapsed="false">
      <c r="A7" s="4" t="s">
        <v>5</v>
      </c>
      <c r="G7" s="5"/>
      <c r="H7" s="13"/>
    </row>
    <row r="8" customFormat="false" ht="16.5" hidden="false" customHeight="false" outlineLevel="0" collapsed="false">
      <c r="G8" s="4" t="s">
        <v>6</v>
      </c>
      <c r="H8" s="4"/>
    </row>
    <row r="10" customFormat="false" ht="27" hidden="false" customHeight="true" outlineLevel="0" collapsed="false">
      <c r="A10" s="7" t="s">
        <v>20</v>
      </c>
      <c r="B10" s="7" t="s">
        <v>8</v>
      </c>
      <c r="C10" s="8" t="s">
        <v>9</v>
      </c>
      <c r="D10" s="8" t="s">
        <v>10</v>
      </c>
      <c r="E10" s="8" t="s">
        <v>22</v>
      </c>
      <c r="F10" s="8" t="s">
        <v>12</v>
      </c>
      <c r="G10" s="8" t="s">
        <v>13</v>
      </c>
      <c r="H10" s="8" t="s">
        <v>23</v>
      </c>
      <c r="I10" s="14" t="s">
        <v>24</v>
      </c>
      <c r="J10" s="14"/>
      <c r="K10" s="14" t="s">
        <v>30</v>
      </c>
      <c r="L10" s="14"/>
      <c r="M10" s="15" t="s">
        <v>25</v>
      </c>
      <c r="N10" s="4"/>
    </row>
    <row r="11" customFormat="false" ht="25.5" hidden="false" customHeight="true" outlineLevel="0" collapsed="false">
      <c r="A11" s="7"/>
      <c r="B11" s="7"/>
      <c r="C11" s="8"/>
      <c r="D11" s="8"/>
      <c r="E11" s="8"/>
      <c r="F11" s="8"/>
      <c r="G11" s="8"/>
      <c r="H11" s="8"/>
      <c r="I11" s="16" t="s">
        <v>26</v>
      </c>
      <c r="J11" s="16" t="s">
        <v>27</v>
      </c>
      <c r="K11" s="16" t="s">
        <v>26</v>
      </c>
      <c r="L11" s="16" t="s">
        <v>27</v>
      </c>
      <c r="M11" s="15"/>
      <c r="N11" s="4"/>
    </row>
    <row r="12" customFormat="false" ht="25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7"/>
      <c r="J12" s="17"/>
      <c r="K12" s="17"/>
      <c r="L12" s="17"/>
      <c r="M12" s="17"/>
      <c r="N12" s="4"/>
    </row>
    <row r="13" customFormat="false" ht="25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7"/>
      <c r="J13" s="17"/>
      <c r="K13" s="17"/>
      <c r="L13" s="17"/>
      <c r="M13" s="17"/>
      <c r="N13" s="4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25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25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25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31" customFormat="false" ht="16.5" hidden="false" customHeight="false" outlineLevel="0" collapsed="false">
      <c r="C31" s="18" t="s">
        <v>28</v>
      </c>
      <c r="D31" s="18"/>
      <c r="E31" s="18"/>
      <c r="F31" s="18"/>
      <c r="G31" s="18" t="s">
        <v>16</v>
      </c>
      <c r="H31" s="18"/>
      <c r="I31" s="12"/>
    </row>
    <row r="32" customFormat="false" ht="16.5" hidden="false" customHeight="false" outlineLevel="0" collapsed="false">
      <c r="C32" s="18"/>
      <c r="D32" s="18"/>
      <c r="E32" s="18"/>
      <c r="F32" s="18"/>
      <c r="G32" s="18"/>
      <c r="H32" s="18"/>
      <c r="I32" s="12"/>
    </row>
    <row r="33" customFormat="false" ht="16.5" hidden="false" customHeight="false" outlineLevel="0" collapsed="false">
      <c r="C33" s="18"/>
      <c r="D33" s="18"/>
      <c r="E33" s="18"/>
      <c r="F33" s="18"/>
      <c r="G33" s="18"/>
      <c r="H33" s="18"/>
      <c r="I33" s="12"/>
    </row>
    <row r="34" customFormat="false" ht="16.5" hidden="false" customHeight="false" outlineLevel="0" collapsed="false">
      <c r="C34" s="18" t="s">
        <v>17</v>
      </c>
      <c r="D34" s="18"/>
      <c r="E34" s="18"/>
      <c r="F34" s="18"/>
      <c r="G34" s="18" t="s">
        <v>16</v>
      </c>
      <c r="H34" s="18"/>
      <c r="I34" s="12"/>
    </row>
    <row r="35" customFormat="false" ht="16.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</row>
  </sheetData>
  <mergeCells count="16">
    <mergeCell ref="A1:L1"/>
    <mergeCell ref="A2:L2"/>
    <mergeCell ref="A3:L3"/>
    <mergeCell ref="A4:L4"/>
    <mergeCell ref="A5:L5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L10"/>
    <mergeCell ref="M10:M11"/>
  </mergeCells>
  <printOptions headings="false" gridLines="false" gridLinesSet="true" horizontalCentered="false" verticalCentered="false"/>
  <pageMargins left="0.509722222222222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24.99"/>
    <col collapsed="false" customWidth="true" hidden="false" outlineLevel="0" max="5" min="4" style="1" width="12.7"/>
    <col collapsed="false" customWidth="true" hidden="false" outlineLevel="0" max="6" min="6" style="1" width="16.84"/>
    <col collapsed="false" customWidth="true" hidden="false" outlineLevel="0" max="8" min="7" style="1" width="20.56"/>
    <col collapsed="false" customWidth="true" hidden="false" outlineLevel="0" max="9" min="9" style="1" width="11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6.5" hidden="false" customHeight="false" outlineLevel="0" collapsed="false">
      <c r="A5" s="2" t="s">
        <v>31</v>
      </c>
      <c r="B5" s="2"/>
      <c r="C5" s="2"/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A6" s="6"/>
      <c r="B6" s="5"/>
    </row>
    <row r="7" customFormat="false" ht="16.5" hidden="false" customHeight="false" outlineLevel="0" collapsed="false">
      <c r="A7" s="4" t="s">
        <v>5</v>
      </c>
      <c r="G7" s="5"/>
      <c r="H7" s="13"/>
    </row>
    <row r="8" customFormat="false" ht="16.5" hidden="false" customHeight="false" outlineLevel="0" collapsed="false">
      <c r="G8" s="4" t="s">
        <v>6</v>
      </c>
      <c r="H8" s="4"/>
    </row>
    <row r="10" customFormat="false" ht="27" hidden="false" customHeight="true" outlineLevel="0" collapsed="false">
      <c r="A10" s="7" t="s">
        <v>20</v>
      </c>
      <c r="B10" s="7" t="s">
        <v>8</v>
      </c>
      <c r="C10" s="8" t="s">
        <v>9</v>
      </c>
      <c r="D10" s="8" t="s">
        <v>10</v>
      </c>
      <c r="E10" s="8" t="s">
        <v>22</v>
      </c>
      <c r="F10" s="8" t="s">
        <v>12</v>
      </c>
      <c r="G10" s="8" t="s">
        <v>13</v>
      </c>
      <c r="H10" s="8" t="s">
        <v>23</v>
      </c>
      <c r="I10" s="16" t="s">
        <v>24</v>
      </c>
      <c r="J10" s="15" t="s">
        <v>25</v>
      </c>
      <c r="K10" s="19"/>
      <c r="L10" s="4"/>
      <c r="M10" s="4"/>
    </row>
    <row r="11" customFormat="false" ht="25.5" hidden="false" customHeight="true" outlineLevel="0" collapsed="false">
      <c r="A11" s="7"/>
      <c r="B11" s="7"/>
      <c r="C11" s="8"/>
      <c r="D11" s="8"/>
      <c r="E11" s="8"/>
      <c r="F11" s="8"/>
      <c r="G11" s="8"/>
      <c r="H11" s="8"/>
      <c r="I11" s="16" t="s">
        <v>27</v>
      </c>
      <c r="J11" s="15"/>
      <c r="K11" s="4"/>
      <c r="L11" s="4"/>
      <c r="M11" s="4"/>
    </row>
    <row r="12" customFormat="false" ht="25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7"/>
      <c r="J12" s="17"/>
      <c r="K12" s="4"/>
      <c r="L12" s="4"/>
      <c r="M12" s="4"/>
    </row>
    <row r="13" customFormat="false" ht="25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7"/>
      <c r="J13" s="17"/>
      <c r="K13" s="4"/>
      <c r="L13" s="4"/>
      <c r="M13" s="4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5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25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25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31" customFormat="false" ht="16.5" hidden="false" customHeight="false" outlineLevel="0" collapsed="false">
      <c r="C31" s="18" t="s">
        <v>28</v>
      </c>
      <c r="D31" s="18"/>
      <c r="E31" s="18"/>
      <c r="F31" s="18"/>
      <c r="G31" s="18" t="s">
        <v>16</v>
      </c>
      <c r="H31" s="18"/>
    </row>
    <row r="32" customFormat="false" ht="16.5" hidden="false" customHeight="false" outlineLevel="0" collapsed="false">
      <c r="C32" s="18"/>
      <c r="D32" s="18"/>
      <c r="E32" s="18"/>
      <c r="F32" s="18"/>
      <c r="G32" s="18"/>
      <c r="H32" s="18"/>
    </row>
    <row r="33" customFormat="false" ht="16.5" hidden="false" customHeight="false" outlineLevel="0" collapsed="false">
      <c r="C33" s="18"/>
      <c r="D33" s="18"/>
      <c r="E33" s="18"/>
      <c r="F33" s="18"/>
      <c r="G33" s="18"/>
      <c r="H33" s="18"/>
    </row>
    <row r="34" customFormat="false" ht="16.5" hidden="false" customHeight="false" outlineLevel="0" collapsed="false">
      <c r="C34" s="18" t="s">
        <v>17</v>
      </c>
      <c r="D34" s="18"/>
      <c r="E34" s="18"/>
      <c r="F34" s="18"/>
      <c r="G34" s="18" t="s">
        <v>16</v>
      </c>
      <c r="H34" s="18"/>
    </row>
    <row r="35" customFormat="false" ht="16.5" hidden="false" customHeight="false" outlineLevel="0" collapsed="false">
      <c r="C35" s="12"/>
      <c r="D35" s="12"/>
      <c r="E35" s="12"/>
      <c r="F35" s="12"/>
      <c r="G35" s="12"/>
      <c r="H35" s="12"/>
      <c r="I35" s="12"/>
    </row>
  </sheetData>
  <mergeCells count="14">
    <mergeCell ref="A1:I1"/>
    <mergeCell ref="A2:I2"/>
    <mergeCell ref="A3:I3"/>
    <mergeCell ref="A4:I4"/>
    <mergeCell ref="A5:I5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</mergeCells>
  <printOptions headings="false" gridLines="false" gridLinesSet="true" horizontalCentered="false" verticalCentered="false"/>
  <pageMargins left="0.509722222222222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24.99"/>
    <col collapsed="false" customWidth="true" hidden="false" outlineLevel="0" max="5" min="4" style="1" width="12.7"/>
    <col collapsed="false" customWidth="true" hidden="false" outlineLevel="0" max="6" min="6" style="1" width="16.84"/>
    <col collapsed="false" customWidth="true" hidden="false" outlineLevel="0" max="8" min="7" style="1" width="20.56"/>
    <col collapsed="false" customWidth="true" hidden="false" outlineLevel="0" max="10" min="9" style="1" width="10.28"/>
    <col collapsed="false" customWidth="true" hidden="false" outlineLevel="0" max="11" min="11" style="1" width="11.13"/>
    <col collapsed="false" customWidth="true" hidden="false" outlineLevel="0" max="12" min="12" style="1" width="10.56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2" t="s">
        <v>3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6"/>
      <c r="B6" s="5"/>
    </row>
    <row r="7" customFormat="false" ht="16.5" hidden="false" customHeight="false" outlineLevel="0" collapsed="false">
      <c r="A7" s="4" t="s">
        <v>5</v>
      </c>
      <c r="G7" s="5"/>
      <c r="H7" s="13"/>
    </row>
    <row r="8" customFormat="false" ht="16.5" hidden="false" customHeight="false" outlineLevel="0" collapsed="false">
      <c r="G8" s="4" t="s">
        <v>6</v>
      </c>
      <c r="H8" s="4"/>
    </row>
    <row r="10" customFormat="false" ht="27" hidden="false" customHeight="true" outlineLevel="0" collapsed="false">
      <c r="A10" s="7" t="s">
        <v>20</v>
      </c>
      <c r="B10" s="7" t="s">
        <v>8</v>
      </c>
      <c r="C10" s="8" t="s">
        <v>9</v>
      </c>
      <c r="D10" s="8" t="s">
        <v>10</v>
      </c>
      <c r="E10" s="8" t="s">
        <v>22</v>
      </c>
      <c r="F10" s="8" t="s">
        <v>12</v>
      </c>
      <c r="G10" s="8" t="s">
        <v>13</v>
      </c>
      <c r="H10" s="8" t="s">
        <v>23</v>
      </c>
      <c r="I10" s="14" t="s">
        <v>33</v>
      </c>
      <c r="J10" s="14"/>
      <c r="K10" s="14" t="s">
        <v>34</v>
      </c>
      <c r="L10" s="14"/>
      <c r="M10" s="15" t="s">
        <v>25</v>
      </c>
      <c r="N10" s="4"/>
    </row>
    <row r="11" customFormat="false" ht="25.5" hidden="false" customHeight="true" outlineLevel="0" collapsed="false">
      <c r="A11" s="7"/>
      <c r="B11" s="7"/>
      <c r="C11" s="8"/>
      <c r="D11" s="8"/>
      <c r="E11" s="8"/>
      <c r="F11" s="8"/>
      <c r="G11" s="8"/>
      <c r="H11" s="8"/>
      <c r="I11" s="16" t="s">
        <v>26</v>
      </c>
      <c r="J11" s="16" t="s">
        <v>27</v>
      </c>
      <c r="K11" s="16" t="s">
        <v>26</v>
      </c>
      <c r="L11" s="16" t="s">
        <v>27</v>
      </c>
      <c r="M11" s="15"/>
      <c r="N11" s="4"/>
    </row>
    <row r="12" customFormat="false" ht="25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7"/>
      <c r="J12" s="17"/>
      <c r="K12" s="17"/>
      <c r="L12" s="17"/>
      <c r="M12" s="17"/>
      <c r="N12" s="4"/>
    </row>
    <row r="13" customFormat="false" ht="25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7"/>
      <c r="J13" s="17"/>
      <c r="K13" s="17"/>
      <c r="L13" s="17"/>
      <c r="M13" s="17"/>
      <c r="N13" s="4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25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25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25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31" customFormat="false" ht="16.5" hidden="false" customHeight="false" outlineLevel="0" collapsed="false">
      <c r="C31" s="18" t="s">
        <v>28</v>
      </c>
      <c r="D31" s="18"/>
      <c r="E31" s="18"/>
      <c r="F31" s="18"/>
      <c r="G31" s="18" t="s">
        <v>16</v>
      </c>
      <c r="H31" s="18"/>
      <c r="I31" s="12"/>
    </row>
    <row r="32" customFormat="false" ht="16.5" hidden="false" customHeight="false" outlineLevel="0" collapsed="false">
      <c r="C32" s="18"/>
      <c r="D32" s="18"/>
      <c r="E32" s="18"/>
      <c r="F32" s="18"/>
      <c r="G32" s="18"/>
      <c r="H32" s="18"/>
      <c r="I32" s="12"/>
    </row>
    <row r="33" customFormat="false" ht="16.5" hidden="false" customHeight="false" outlineLevel="0" collapsed="false">
      <c r="C33" s="18"/>
      <c r="D33" s="18"/>
      <c r="E33" s="18"/>
      <c r="F33" s="18"/>
      <c r="G33" s="18"/>
      <c r="H33" s="18"/>
      <c r="I33" s="12"/>
    </row>
    <row r="34" customFormat="false" ht="16.5" hidden="false" customHeight="false" outlineLevel="0" collapsed="false">
      <c r="C34" s="18" t="s">
        <v>17</v>
      </c>
      <c r="D34" s="18"/>
      <c r="E34" s="18"/>
      <c r="F34" s="18"/>
      <c r="G34" s="18" t="s">
        <v>16</v>
      </c>
      <c r="H34" s="18"/>
      <c r="I34" s="12"/>
    </row>
    <row r="35" customFormat="false" ht="16.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</row>
  </sheetData>
  <mergeCells count="16">
    <mergeCell ref="A1:L1"/>
    <mergeCell ref="A2:L2"/>
    <mergeCell ref="A3:L3"/>
    <mergeCell ref="A4:L4"/>
    <mergeCell ref="A5:L5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L10"/>
    <mergeCell ref="M10:M11"/>
  </mergeCells>
  <printOptions headings="false" gridLines="false" gridLinesSet="true" horizontalCentered="false" verticalCentered="false"/>
  <pageMargins left="0.509722222222222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24.99"/>
    <col collapsed="false" customWidth="true" hidden="false" outlineLevel="0" max="5" min="4" style="1" width="12.7"/>
    <col collapsed="false" customWidth="true" hidden="false" outlineLevel="0" max="6" min="6" style="1" width="16.84"/>
    <col collapsed="false" customWidth="true" hidden="false" outlineLevel="0" max="8" min="7" style="1" width="20.56"/>
    <col collapsed="false" customWidth="true" hidden="false" outlineLevel="0" max="10" min="9" style="1" width="10.28"/>
    <col collapsed="false" customWidth="true" hidden="false" outlineLevel="0" max="11" min="11" style="1" width="11.13"/>
    <col collapsed="false" customWidth="true" hidden="false" outlineLevel="0" max="12" min="12" style="1" width="10.56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6"/>
      <c r="B6" s="5"/>
    </row>
    <row r="7" customFormat="false" ht="16.5" hidden="false" customHeight="false" outlineLevel="0" collapsed="false">
      <c r="A7" s="4" t="s">
        <v>5</v>
      </c>
      <c r="G7" s="5"/>
      <c r="H7" s="13"/>
    </row>
    <row r="8" customFormat="false" ht="16.5" hidden="false" customHeight="false" outlineLevel="0" collapsed="false">
      <c r="G8" s="4" t="s">
        <v>6</v>
      </c>
      <c r="H8" s="4"/>
    </row>
    <row r="10" customFormat="false" ht="27" hidden="false" customHeight="true" outlineLevel="0" collapsed="false">
      <c r="A10" s="7" t="s">
        <v>20</v>
      </c>
      <c r="B10" s="7" t="s">
        <v>8</v>
      </c>
      <c r="C10" s="8" t="s">
        <v>9</v>
      </c>
      <c r="D10" s="8" t="s">
        <v>10</v>
      </c>
      <c r="E10" s="8" t="s">
        <v>22</v>
      </c>
      <c r="F10" s="8" t="s">
        <v>12</v>
      </c>
      <c r="G10" s="8" t="s">
        <v>13</v>
      </c>
      <c r="H10" s="8" t="s">
        <v>23</v>
      </c>
      <c r="I10" s="16" t="s">
        <v>36</v>
      </c>
      <c r="J10" s="16" t="s">
        <v>37</v>
      </c>
      <c r="K10" s="16" t="s">
        <v>38</v>
      </c>
      <c r="L10" s="16" t="s">
        <v>39</v>
      </c>
      <c r="M10" s="15" t="s">
        <v>25</v>
      </c>
      <c r="N10" s="4"/>
    </row>
    <row r="11" customFormat="false" ht="25.5" hidden="false" customHeight="true" outlineLevel="0" collapsed="false">
      <c r="A11" s="7"/>
      <c r="B11" s="7"/>
      <c r="C11" s="8"/>
      <c r="D11" s="8"/>
      <c r="E11" s="8"/>
      <c r="F11" s="8"/>
      <c r="G11" s="8"/>
      <c r="H11" s="8"/>
      <c r="I11" s="16" t="s">
        <v>26</v>
      </c>
      <c r="J11" s="16" t="s">
        <v>26</v>
      </c>
      <c r="K11" s="16" t="s">
        <v>26</v>
      </c>
      <c r="L11" s="16" t="s">
        <v>26</v>
      </c>
      <c r="M11" s="15"/>
      <c r="N11" s="4"/>
    </row>
    <row r="12" customFormat="false" ht="25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7"/>
      <c r="J12" s="17"/>
      <c r="K12" s="17"/>
      <c r="L12" s="17"/>
      <c r="M12" s="17"/>
      <c r="N12" s="4"/>
    </row>
    <row r="13" customFormat="false" ht="25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7"/>
      <c r="J13" s="17"/>
      <c r="K13" s="17"/>
      <c r="L13" s="17"/>
      <c r="M13" s="17"/>
      <c r="N13" s="4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25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25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25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31" customFormat="false" ht="16.5" hidden="false" customHeight="false" outlineLevel="0" collapsed="false">
      <c r="C31" s="18" t="s">
        <v>28</v>
      </c>
      <c r="D31" s="18"/>
      <c r="E31" s="18"/>
      <c r="F31" s="18"/>
      <c r="G31" s="18" t="s">
        <v>16</v>
      </c>
      <c r="H31" s="18"/>
      <c r="I31" s="12"/>
    </row>
    <row r="32" customFormat="false" ht="16.5" hidden="false" customHeight="false" outlineLevel="0" collapsed="false">
      <c r="C32" s="18"/>
      <c r="D32" s="18"/>
      <c r="E32" s="18"/>
      <c r="F32" s="18"/>
      <c r="G32" s="18"/>
      <c r="H32" s="18"/>
      <c r="I32" s="12"/>
    </row>
    <row r="33" customFormat="false" ht="16.5" hidden="false" customHeight="false" outlineLevel="0" collapsed="false">
      <c r="C33" s="18"/>
      <c r="D33" s="18"/>
      <c r="E33" s="18"/>
      <c r="F33" s="18"/>
      <c r="G33" s="18"/>
      <c r="H33" s="18"/>
      <c r="I33" s="12"/>
    </row>
    <row r="34" customFormat="false" ht="16.5" hidden="false" customHeight="false" outlineLevel="0" collapsed="false">
      <c r="C34" s="18" t="s">
        <v>17</v>
      </c>
      <c r="D34" s="18"/>
      <c r="E34" s="18"/>
      <c r="F34" s="18"/>
      <c r="G34" s="18" t="s">
        <v>16</v>
      </c>
      <c r="H34" s="18"/>
      <c r="I34" s="12"/>
    </row>
    <row r="35" customFormat="false" ht="16.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</row>
  </sheetData>
  <mergeCells count="14">
    <mergeCell ref="A1:L1"/>
    <mergeCell ref="A2:L2"/>
    <mergeCell ref="A3:L3"/>
    <mergeCell ref="A4:L4"/>
    <mergeCell ref="A5:L5"/>
    <mergeCell ref="A10:A11"/>
    <mergeCell ref="B10:B11"/>
    <mergeCell ref="C10:C11"/>
    <mergeCell ref="D10:D11"/>
    <mergeCell ref="E10:E11"/>
    <mergeCell ref="F10:F11"/>
    <mergeCell ref="G10:G11"/>
    <mergeCell ref="H10:H11"/>
    <mergeCell ref="M10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12" activeCellId="0" sqref="M12: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24.99"/>
    <col collapsed="false" customWidth="true" hidden="false" outlineLevel="0" max="5" min="4" style="1" width="12.7"/>
    <col collapsed="false" customWidth="true" hidden="false" outlineLevel="0" max="6" min="6" style="1" width="16.84"/>
    <col collapsed="false" customWidth="true" hidden="false" outlineLevel="0" max="8" min="7" style="1" width="20.56"/>
    <col collapsed="false" customWidth="true" hidden="false" outlineLevel="0" max="10" min="9" style="1" width="10.28"/>
    <col collapsed="false" customWidth="true" hidden="false" outlineLevel="0" max="11" min="11" style="1" width="11.13"/>
    <col collapsed="false" customWidth="true" hidden="false" outlineLevel="0" max="12" min="12" style="1" width="10.56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false" outlineLevel="0" collapsed="false">
      <c r="A4" s="2" t="s">
        <v>4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2" t="s">
        <v>4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6.5" hidden="false" customHeight="false" outlineLevel="0" collapsed="false">
      <c r="A7" s="2" t="s">
        <v>4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6.5" hidden="false" customHeight="false" outlineLevel="0" collapsed="false">
      <c r="A8" s="6"/>
      <c r="B8" s="5"/>
    </row>
    <row r="9" customFormat="false" ht="16.5" hidden="false" customHeight="false" outlineLevel="0" collapsed="false">
      <c r="A9" s="4" t="s">
        <v>5</v>
      </c>
      <c r="G9" s="5"/>
      <c r="H9" s="13"/>
    </row>
    <row r="10" customFormat="false" ht="16.5" hidden="false" customHeight="false" outlineLevel="0" collapsed="false">
      <c r="G10" s="4" t="s">
        <v>6</v>
      </c>
      <c r="H10" s="4"/>
    </row>
    <row r="12" customFormat="false" ht="27" hidden="false" customHeight="true" outlineLevel="0" collapsed="false">
      <c r="A12" s="7" t="s">
        <v>20</v>
      </c>
      <c r="B12" s="7" t="s">
        <v>8</v>
      </c>
      <c r="C12" s="8" t="s">
        <v>9</v>
      </c>
      <c r="D12" s="8" t="s">
        <v>10</v>
      </c>
      <c r="E12" s="8" t="s">
        <v>22</v>
      </c>
      <c r="F12" s="8" t="s">
        <v>12</v>
      </c>
      <c r="G12" s="8" t="s">
        <v>13</v>
      </c>
      <c r="H12" s="8" t="s">
        <v>23</v>
      </c>
      <c r="I12" s="14" t="s">
        <v>44</v>
      </c>
      <c r="J12" s="14"/>
      <c r="K12" s="14" t="s">
        <v>45</v>
      </c>
      <c r="L12" s="14"/>
      <c r="M12" s="15" t="s">
        <v>25</v>
      </c>
      <c r="N12" s="4"/>
    </row>
    <row r="13" customFormat="false" ht="25.5" hidden="false" customHeight="true" outlineLevel="0" collapsed="false">
      <c r="A13" s="7"/>
      <c r="B13" s="7"/>
      <c r="C13" s="8"/>
      <c r="D13" s="8"/>
      <c r="E13" s="8"/>
      <c r="F13" s="8"/>
      <c r="G13" s="8"/>
      <c r="H13" s="8"/>
      <c r="I13" s="16" t="s">
        <v>26</v>
      </c>
      <c r="J13" s="16" t="s">
        <v>27</v>
      </c>
      <c r="K13" s="16" t="s">
        <v>26</v>
      </c>
      <c r="L13" s="16" t="s">
        <v>27</v>
      </c>
      <c r="M13" s="15"/>
      <c r="N13" s="4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7"/>
      <c r="J14" s="17"/>
      <c r="K14" s="17"/>
      <c r="L14" s="17"/>
      <c r="M14" s="17"/>
      <c r="N14" s="4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7"/>
      <c r="J15" s="17"/>
      <c r="K15" s="17"/>
      <c r="L15" s="17"/>
      <c r="M15" s="17"/>
      <c r="N15" s="4"/>
    </row>
    <row r="16" customFormat="false" ht="25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25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25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25.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25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33" customFormat="false" ht="16.5" hidden="false" customHeight="false" outlineLevel="0" collapsed="false">
      <c r="C33" s="18" t="s">
        <v>28</v>
      </c>
      <c r="D33" s="18"/>
      <c r="E33" s="18"/>
      <c r="F33" s="18"/>
      <c r="G33" s="18" t="s">
        <v>16</v>
      </c>
      <c r="H33" s="18"/>
      <c r="I33" s="12"/>
    </row>
    <row r="34" customFormat="false" ht="16.5" hidden="false" customHeight="false" outlineLevel="0" collapsed="false">
      <c r="C34" s="18"/>
      <c r="D34" s="18"/>
      <c r="E34" s="18"/>
      <c r="F34" s="18"/>
      <c r="G34" s="18"/>
      <c r="H34" s="18"/>
      <c r="I34" s="12"/>
    </row>
    <row r="35" customFormat="false" ht="16.5" hidden="false" customHeight="false" outlineLevel="0" collapsed="false">
      <c r="C35" s="18"/>
      <c r="D35" s="18"/>
      <c r="E35" s="18"/>
      <c r="F35" s="18"/>
      <c r="G35" s="18"/>
      <c r="H35" s="18"/>
      <c r="I35" s="12"/>
    </row>
    <row r="36" customFormat="false" ht="16.5" hidden="false" customHeight="false" outlineLevel="0" collapsed="false">
      <c r="C36" s="18" t="s">
        <v>17</v>
      </c>
      <c r="D36" s="18"/>
      <c r="E36" s="18"/>
      <c r="F36" s="18"/>
      <c r="G36" s="18" t="s">
        <v>16</v>
      </c>
      <c r="H36" s="18"/>
      <c r="I36" s="12"/>
    </row>
    <row r="37" customFormat="false" ht="16.5" hidden="false" customHeight="false" outlineLevel="0" collapsed="false">
      <c r="C37" s="12"/>
      <c r="D37" s="12"/>
      <c r="E37" s="12"/>
      <c r="F37" s="12"/>
      <c r="G37" s="12"/>
      <c r="H37" s="12"/>
      <c r="I37" s="12"/>
      <c r="J37" s="12"/>
    </row>
  </sheetData>
  <mergeCells count="18">
    <mergeCell ref="A1:L1"/>
    <mergeCell ref="A2:L2"/>
    <mergeCell ref="A3:L3"/>
    <mergeCell ref="A4:L4"/>
    <mergeCell ref="A5:L5"/>
    <mergeCell ref="A6:L6"/>
    <mergeCell ref="A7:L7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K12:L12"/>
    <mergeCell ref="M12:M13"/>
  </mergeCells>
  <printOptions headings="false" gridLines="false" gridLinesSet="true" horizontalCentered="false" verticalCentered="false"/>
  <pageMargins left="0.509722222222222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2" activeCellId="0" sqref="M12: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24.99"/>
    <col collapsed="false" customWidth="true" hidden="false" outlineLevel="0" max="5" min="4" style="1" width="12.7"/>
    <col collapsed="false" customWidth="true" hidden="false" outlineLevel="0" max="6" min="6" style="1" width="16.84"/>
    <col collapsed="false" customWidth="true" hidden="false" outlineLevel="0" max="8" min="7" style="1" width="20.56"/>
    <col collapsed="false" customWidth="true" hidden="false" outlineLevel="0" max="9" min="9" style="1" width="10.28"/>
    <col collapsed="false" customWidth="true" hidden="false" outlineLevel="0" max="10" min="10" style="1" width="11.13"/>
    <col collapsed="false" customWidth="true" hidden="false" outlineLevel="0" max="11" min="11" style="1" width="10.56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2" t="s">
        <v>4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false" outlineLevel="0" collapsed="false">
      <c r="A5" s="2" t="s">
        <v>46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A7" s="2" t="s">
        <v>43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6.5" hidden="false" customHeight="false" outlineLevel="0" collapsed="false">
      <c r="A8" s="6"/>
      <c r="B8" s="5"/>
    </row>
    <row r="9" customFormat="false" ht="16.5" hidden="false" customHeight="false" outlineLevel="0" collapsed="false">
      <c r="A9" s="4" t="s">
        <v>5</v>
      </c>
      <c r="G9" s="5"/>
      <c r="H9" s="13"/>
    </row>
    <row r="10" customFormat="false" ht="16.5" hidden="false" customHeight="false" outlineLevel="0" collapsed="false">
      <c r="G10" s="4" t="s">
        <v>6</v>
      </c>
      <c r="H10" s="4"/>
    </row>
    <row r="12" customFormat="false" ht="27" hidden="false" customHeight="true" outlineLevel="0" collapsed="false">
      <c r="A12" s="7" t="s">
        <v>20</v>
      </c>
      <c r="B12" s="7" t="s">
        <v>8</v>
      </c>
      <c r="C12" s="8" t="s">
        <v>9</v>
      </c>
      <c r="D12" s="8" t="s">
        <v>10</v>
      </c>
      <c r="E12" s="8" t="s">
        <v>22</v>
      </c>
      <c r="F12" s="8" t="s">
        <v>12</v>
      </c>
      <c r="G12" s="8" t="s">
        <v>13</v>
      </c>
      <c r="H12" s="8" t="s">
        <v>23</v>
      </c>
      <c r="I12" s="20" t="s">
        <v>44</v>
      </c>
      <c r="J12" s="14" t="s">
        <v>45</v>
      </c>
      <c r="K12" s="14"/>
      <c r="L12" s="21" t="s">
        <v>47</v>
      </c>
      <c r="M12" s="15" t="s">
        <v>25</v>
      </c>
    </row>
    <row r="13" customFormat="false" ht="25.5" hidden="false" customHeight="true" outlineLevel="0" collapsed="false">
      <c r="A13" s="7"/>
      <c r="B13" s="7"/>
      <c r="C13" s="8"/>
      <c r="D13" s="8"/>
      <c r="E13" s="8"/>
      <c r="F13" s="8"/>
      <c r="G13" s="8"/>
      <c r="H13" s="8"/>
      <c r="I13" s="16" t="s">
        <v>26</v>
      </c>
      <c r="J13" s="16" t="s">
        <v>26</v>
      </c>
      <c r="K13" s="16" t="s">
        <v>27</v>
      </c>
      <c r="L13" s="21"/>
      <c r="M13" s="15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7"/>
      <c r="J14" s="17"/>
      <c r="K14" s="17"/>
      <c r="L14" s="17"/>
      <c r="M14" s="17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25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25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25.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25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30" customFormat="false" ht="16.5" hidden="false" customHeight="false" outlineLevel="0" collapsed="false">
      <c r="C30" s="18" t="s">
        <v>28</v>
      </c>
      <c r="D30" s="18"/>
      <c r="E30" s="18"/>
      <c r="F30" s="18"/>
      <c r="G30" s="18" t="s">
        <v>16</v>
      </c>
      <c r="H30" s="18"/>
      <c r="I30" s="12"/>
    </row>
    <row r="31" customFormat="false" ht="16.5" hidden="false" customHeight="false" outlineLevel="0" collapsed="false">
      <c r="C31" s="18"/>
      <c r="D31" s="18"/>
      <c r="E31" s="18"/>
      <c r="F31" s="18"/>
      <c r="G31" s="18"/>
      <c r="H31" s="18"/>
      <c r="I31" s="12"/>
    </row>
    <row r="32" customFormat="false" ht="16.5" hidden="false" customHeight="false" outlineLevel="0" collapsed="false">
      <c r="C32" s="18"/>
      <c r="D32" s="18"/>
      <c r="E32" s="18"/>
      <c r="F32" s="18"/>
      <c r="G32" s="18"/>
      <c r="H32" s="18"/>
      <c r="I32" s="12"/>
    </row>
    <row r="33" customFormat="false" ht="16.5" hidden="false" customHeight="false" outlineLevel="0" collapsed="false">
      <c r="C33" s="18" t="s">
        <v>17</v>
      </c>
      <c r="D33" s="18"/>
      <c r="E33" s="18"/>
      <c r="F33" s="18"/>
      <c r="G33" s="18" t="s">
        <v>16</v>
      </c>
      <c r="H33" s="18"/>
      <c r="I33" s="12"/>
    </row>
    <row r="34" customFormat="false" ht="16.5" hidden="false" customHeight="false" outlineLevel="0" collapsed="false">
      <c r="C34" s="12"/>
      <c r="D34" s="12"/>
      <c r="E34" s="12"/>
      <c r="F34" s="12"/>
      <c r="G34" s="12"/>
      <c r="H34" s="12"/>
      <c r="I34" s="12"/>
    </row>
  </sheetData>
  <mergeCells count="18">
    <mergeCell ref="A1:K1"/>
    <mergeCell ref="A2:K2"/>
    <mergeCell ref="A3:K3"/>
    <mergeCell ref="A4:K4"/>
    <mergeCell ref="A5:K5"/>
    <mergeCell ref="A6:K6"/>
    <mergeCell ref="A7:K7"/>
    <mergeCell ref="A12:A13"/>
    <mergeCell ref="B12:B13"/>
    <mergeCell ref="C12:C13"/>
    <mergeCell ref="D12:D13"/>
    <mergeCell ref="E12:E13"/>
    <mergeCell ref="F12:F13"/>
    <mergeCell ref="G12:G13"/>
    <mergeCell ref="H12:H13"/>
    <mergeCell ref="J12:K12"/>
    <mergeCell ref="L12:L13"/>
    <mergeCell ref="M12:M13"/>
  </mergeCells>
  <printOptions headings="false" gridLines="false" gridLinesSet="true" horizontalCentered="false" verticalCentered="false"/>
  <pageMargins left="0.509722222222222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22" width="5.28"/>
    <col collapsed="false" customWidth="true" hidden="false" outlineLevel="0" max="2" min="2" style="22" width="7.7"/>
    <col collapsed="false" customWidth="true" hidden="false" outlineLevel="0" max="3" min="3" style="1" width="33.28"/>
    <col collapsed="false" customWidth="true" hidden="false" outlineLevel="0" max="4" min="4" style="22" width="10.41"/>
    <col collapsed="false" customWidth="true" hidden="false" outlineLevel="0" max="5" min="5" style="22" width="9.41"/>
    <col collapsed="false" customWidth="true" hidden="false" outlineLevel="0" max="6" min="6" style="22" width="24.56"/>
    <col collapsed="false" customWidth="true" hidden="true" outlineLevel="0" max="7" min="7" style="1" width="27.56"/>
    <col collapsed="false" customWidth="true" hidden="false" outlineLevel="0" max="8" min="8" style="1" width="19.85"/>
    <col collapsed="false" customWidth="true" hidden="false" outlineLevel="0" max="9" min="9" style="1" width="17.85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48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</row>
    <row r="2" customFormat="false" ht="52.5" hidden="false" customHeight="true" outlineLevel="0" collapsed="false">
      <c r="A2" s="24"/>
      <c r="B2" s="24"/>
      <c r="C2" s="24"/>
      <c r="D2" s="0"/>
      <c r="E2" s="0"/>
      <c r="F2" s="24"/>
      <c r="G2" s="0"/>
      <c r="H2" s="24"/>
      <c r="I2" s="24"/>
    </row>
    <row r="3" customFormat="false" ht="25.5" hidden="false" customHeight="true" outlineLevel="0" collapsed="false">
      <c r="A3" s="25" t="s">
        <v>48</v>
      </c>
      <c r="B3" s="25"/>
      <c r="C3" s="25"/>
      <c r="D3" s="25"/>
      <c r="E3" s="25"/>
      <c r="F3" s="25"/>
      <c r="G3" s="25"/>
      <c r="H3" s="25"/>
      <c r="I3" s="25"/>
    </row>
    <row r="4" customFormat="false" ht="20.25" hidden="false" customHeight="true" outlineLevel="0" collapsed="false">
      <c r="A4" s="26" t="s">
        <v>49</v>
      </c>
      <c r="B4" s="26"/>
      <c r="C4" s="26"/>
      <c r="D4" s="26"/>
      <c r="E4" s="26"/>
      <c r="F4" s="26"/>
      <c r="G4" s="26"/>
      <c r="H4" s="26"/>
      <c r="I4" s="26"/>
      <c r="J4" s="0"/>
    </row>
    <row r="5" customFormat="false" ht="20.25" hidden="false" customHeight="true" outlineLevel="0" collapsed="false">
      <c r="A5" s="27" t="s">
        <v>50</v>
      </c>
      <c r="B5" s="27"/>
      <c r="C5" s="27"/>
      <c r="D5" s="27"/>
      <c r="E5" s="27"/>
      <c r="F5" s="27"/>
      <c r="G5" s="27"/>
      <c r="H5" s="27"/>
      <c r="I5" s="27"/>
    </row>
    <row r="6" customFormat="false" ht="18.75" hidden="false" customHeight="false" outlineLevel="0" collapsed="false">
      <c r="A6" s="28" t="n">
        <v>41839</v>
      </c>
      <c r="B6" s="28"/>
      <c r="C6" s="28"/>
      <c r="D6" s="28"/>
      <c r="E6" s="28"/>
      <c r="F6" s="28"/>
      <c r="G6" s="28"/>
      <c r="H6" s="28"/>
      <c r="I6" s="28"/>
      <c r="K6" s="0"/>
    </row>
    <row r="7" customFormat="false" ht="21" hidden="false" customHeight="true" outlineLevel="0" collapsed="false">
      <c r="A7" s="29" t="s">
        <v>51</v>
      </c>
      <c r="B7" s="29"/>
      <c r="C7" s="29"/>
      <c r="D7" s="29"/>
      <c r="E7" s="29"/>
      <c r="F7" s="29"/>
      <c r="G7" s="29"/>
      <c r="H7" s="29"/>
      <c r="I7" s="29"/>
      <c r="J7" s="0"/>
    </row>
    <row r="8" customFormat="false" ht="32.25" hidden="false" customHeight="true" outlineLevel="0" collapsed="false">
      <c r="A8" s="30" t="s">
        <v>52</v>
      </c>
      <c r="B8" s="31" t="s">
        <v>8</v>
      </c>
      <c r="C8" s="32" t="s">
        <v>9</v>
      </c>
      <c r="D8" s="32" t="s">
        <v>53</v>
      </c>
      <c r="E8" s="32" t="s">
        <v>54</v>
      </c>
      <c r="F8" s="32" t="s">
        <v>55</v>
      </c>
      <c r="G8" s="33" t="s">
        <v>56</v>
      </c>
      <c r="H8" s="34" t="s">
        <v>57</v>
      </c>
      <c r="I8" s="35" t="s">
        <v>58</v>
      </c>
      <c r="J8" s="4"/>
      <c r="K8" s="4"/>
    </row>
    <row r="9" customFormat="false" ht="25.5" hidden="false" customHeight="true" outlineLevel="0" collapsed="false">
      <c r="A9" s="30"/>
      <c r="B9" s="31"/>
      <c r="C9" s="32"/>
      <c r="D9" s="32"/>
      <c r="E9" s="32"/>
      <c r="F9" s="32"/>
      <c r="G9" s="33"/>
      <c r="H9" s="34"/>
      <c r="I9" s="35"/>
      <c r="J9" s="4"/>
      <c r="K9" s="4"/>
    </row>
    <row r="10" customFormat="false" ht="18.75" hidden="false" customHeight="true" outlineLevel="0" collapsed="false">
      <c r="A10" s="36" t="s">
        <v>59</v>
      </c>
      <c r="B10" s="36"/>
      <c r="C10" s="36"/>
      <c r="D10" s="36"/>
      <c r="E10" s="36"/>
      <c r="F10" s="36"/>
      <c r="G10" s="36"/>
      <c r="H10" s="36"/>
      <c r="I10" s="36"/>
      <c r="J10" s="4"/>
      <c r="K10" s="4"/>
    </row>
    <row r="11" customFormat="false" ht="18" hidden="false" customHeight="true" outlineLevel="0" collapsed="false">
      <c r="A11" s="37" t="s">
        <v>60</v>
      </c>
      <c r="B11" s="37"/>
      <c r="C11" s="37"/>
      <c r="D11" s="37"/>
      <c r="E11" s="37"/>
      <c r="F11" s="37"/>
      <c r="G11" s="37"/>
      <c r="H11" s="37"/>
      <c r="I11" s="37"/>
      <c r="J11" s="4"/>
      <c r="K11" s="4"/>
    </row>
    <row r="12" customFormat="false" ht="15.75" hidden="false" customHeight="true" outlineLevel="0" collapsed="false">
      <c r="A12" s="38" t="s">
        <v>61</v>
      </c>
      <c r="B12" s="38"/>
      <c r="C12" s="38"/>
      <c r="D12" s="38"/>
      <c r="E12" s="38"/>
      <c r="F12" s="38"/>
      <c r="G12" s="38"/>
      <c r="H12" s="38"/>
      <c r="I12" s="38"/>
      <c r="J12" s="4"/>
      <c r="K12" s="4"/>
    </row>
    <row r="13" s="48" customFormat="true" ht="36.75" hidden="false" customHeight="true" outlineLevel="0" collapsed="false">
      <c r="A13" s="39" t="n">
        <v>1</v>
      </c>
      <c r="B13" s="40" t="n">
        <v>17</v>
      </c>
      <c r="C13" s="41" t="s">
        <v>62</v>
      </c>
      <c r="D13" s="42" t="n">
        <v>1993</v>
      </c>
      <c r="E13" s="43" t="s">
        <v>63</v>
      </c>
      <c r="F13" s="44" t="s">
        <v>64</v>
      </c>
      <c r="G13" s="45"/>
      <c r="H13" s="46" t="s">
        <v>65</v>
      </c>
      <c r="I13" s="47" t="s">
        <v>66</v>
      </c>
    </row>
    <row r="14" s="48" customFormat="true" ht="36.75" hidden="false" customHeight="true" outlineLevel="0" collapsed="false">
      <c r="A14" s="39" t="n">
        <v>2</v>
      </c>
      <c r="B14" s="40" t="n">
        <v>73</v>
      </c>
      <c r="C14" s="41" t="s">
        <v>67</v>
      </c>
      <c r="D14" s="42" t="n">
        <v>1975</v>
      </c>
      <c r="E14" s="43" t="s">
        <v>68</v>
      </c>
      <c r="F14" s="44" t="s">
        <v>69</v>
      </c>
      <c r="G14" s="45" t="s">
        <v>70</v>
      </c>
      <c r="H14" s="49" t="s">
        <v>71</v>
      </c>
      <c r="I14" s="47" t="s">
        <v>72</v>
      </c>
    </row>
    <row r="15" s="48" customFormat="true" ht="36.75" hidden="false" customHeight="true" outlineLevel="0" collapsed="false">
      <c r="A15" s="39" t="n">
        <v>3</v>
      </c>
      <c r="B15" s="40" t="n">
        <v>25</v>
      </c>
      <c r="C15" s="41" t="s">
        <v>73</v>
      </c>
      <c r="D15" s="42" t="n">
        <v>2001</v>
      </c>
      <c r="E15" s="43" t="s">
        <v>74</v>
      </c>
      <c r="F15" s="44" t="s">
        <v>75</v>
      </c>
      <c r="G15" s="45"/>
      <c r="H15" s="46" t="s">
        <v>76</v>
      </c>
      <c r="I15" s="47" t="s">
        <v>77</v>
      </c>
    </row>
    <row r="16" s="48" customFormat="true" ht="36.75" hidden="false" customHeight="true" outlineLevel="0" collapsed="false">
      <c r="A16" s="39" t="n">
        <v>4</v>
      </c>
      <c r="B16" s="40" t="n">
        <v>11</v>
      </c>
      <c r="C16" s="41" t="s">
        <v>78</v>
      </c>
      <c r="D16" s="42" t="n">
        <v>1969</v>
      </c>
      <c r="E16" s="43" t="s">
        <v>79</v>
      </c>
      <c r="F16" s="44" t="s">
        <v>80</v>
      </c>
      <c r="G16" s="45"/>
      <c r="H16" s="46" t="s">
        <v>65</v>
      </c>
      <c r="I16" s="47" t="s">
        <v>66</v>
      </c>
    </row>
    <row r="17" s="48" customFormat="true" ht="36.75" hidden="false" customHeight="true" outlineLevel="0" collapsed="false">
      <c r="A17" s="39" t="n">
        <v>5</v>
      </c>
      <c r="B17" s="40" t="n">
        <v>12</v>
      </c>
      <c r="C17" s="41" t="s">
        <v>81</v>
      </c>
      <c r="D17" s="42" t="n">
        <v>1988</v>
      </c>
      <c r="E17" s="43" t="s">
        <v>82</v>
      </c>
      <c r="F17" s="44" t="s">
        <v>83</v>
      </c>
      <c r="G17" s="45" t="s">
        <v>84</v>
      </c>
      <c r="H17" s="46" t="s">
        <v>65</v>
      </c>
      <c r="I17" s="47" t="s">
        <v>85</v>
      </c>
    </row>
    <row r="18" s="48" customFormat="true" ht="36.75" hidden="false" customHeight="true" outlineLevel="0" collapsed="false">
      <c r="A18" s="39" t="n">
        <v>6</v>
      </c>
      <c r="B18" s="40" t="n">
        <v>3</v>
      </c>
      <c r="C18" s="41" t="s">
        <v>86</v>
      </c>
      <c r="D18" s="42" t="n">
        <v>1982</v>
      </c>
      <c r="E18" s="43" t="s">
        <v>68</v>
      </c>
      <c r="F18" s="44" t="s">
        <v>87</v>
      </c>
      <c r="G18" s="45" t="s">
        <v>88</v>
      </c>
      <c r="H18" s="46" t="s">
        <v>89</v>
      </c>
      <c r="I18" s="47" t="s">
        <v>90</v>
      </c>
    </row>
    <row r="19" s="48" customFormat="true" ht="36.75" hidden="false" customHeight="true" outlineLevel="0" collapsed="false">
      <c r="A19" s="39" t="n">
        <v>7</v>
      </c>
      <c r="B19" s="40" t="n">
        <v>70</v>
      </c>
      <c r="C19" s="41" t="s">
        <v>91</v>
      </c>
      <c r="D19" s="42" t="n">
        <v>2003</v>
      </c>
      <c r="E19" s="43" t="s">
        <v>74</v>
      </c>
      <c r="F19" s="44" t="s">
        <v>92</v>
      </c>
      <c r="G19" s="45"/>
      <c r="H19" s="46" t="s">
        <v>93</v>
      </c>
      <c r="I19" s="47" t="s">
        <v>94</v>
      </c>
    </row>
    <row r="20" s="48" customFormat="true" ht="36.75" hidden="false" customHeight="true" outlineLevel="0" collapsed="false">
      <c r="A20" s="39" t="n">
        <v>8</v>
      </c>
      <c r="B20" s="40" t="n">
        <v>38</v>
      </c>
      <c r="C20" s="41" t="s">
        <v>95</v>
      </c>
      <c r="D20" s="42" t="n">
        <v>2003</v>
      </c>
      <c r="E20" s="43" t="s">
        <v>74</v>
      </c>
      <c r="F20" s="44" t="s">
        <v>96</v>
      </c>
      <c r="G20" s="45" t="s">
        <v>97</v>
      </c>
      <c r="H20" s="46" t="s">
        <v>98</v>
      </c>
      <c r="I20" s="47" t="s">
        <v>99</v>
      </c>
    </row>
    <row r="21" s="48" customFormat="true" ht="36.75" hidden="false" customHeight="true" outlineLevel="0" collapsed="false">
      <c r="A21" s="39" t="n">
        <v>9</v>
      </c>
      <c r="B21" s="40" t="n">
        <v>24</v>
      </c>
      <c r="C21" s="41" t="s">
        <v>100</v>
      </c>
      <c r="D21" s="42"/>
      <c r="E21" s="43" t="s">
        <v>68</v>
      </c>
      <c r="F21" s="44" t="s">
        <v>101</v>
      </c>
      <c r="G21" s="45" t="s">
        <v>102</v>
      </c>
      <c r="H21" s="46" t="s">
        <v>103</v>
      </c>
      <c r="I21" s="47"/>
    </row>
    <row r="22" s="48" customFormat="true" ht="36.75" hidden="false" customHeight="true" outlineLevel="0" collapsed="false">
      <c r="A22" s="39" t="n">
        <v>10</v>
      </c>
      <c r="B22" s="40" t="n">
        <v>47</v>
      </c>
      <c r="C22" s="41" t="s">
        <v>104</v>
      </c>
      <c r="D22" s="42" t="n">
        <v>1990</v>
      </c>
      <c r="E22" s="43" t="s">
        <v>68</v>
      </c>
      <c r="F22" s="44" t="s">
        <v>105</v>
      </c>
      <c r="G22" s="45" t="s">
        <v>106</v>
      </c>
      <c r="H22" s="46" t="s">
        <v>107</v>
      </c>
      <c r="I22" s="47" t="s">
        <v>90</v>
      </c>
    </row>
    <row r="23" s="48" customFormat="true" ht="36.75" hidden="false" customHeight="true" outlineLevel="0" collapsed="false">
      <c r="A23" s="39" t="n">
        <v>12</v>
      </c>
      <c r="B23" s="40" t="n">
        <v>57</v>
      </c>
      <c r="C23" s="41" t="s">
        <v>108</v>
      </c>
      <c r="D23" s="42" t="n">
        <v>1984</v>
      </c>
      <c r="E23" s="43" t="s">
        <v>82</v>
      </c>
      <c r="F23" s="44" t="s">
        <v>109</v>
      </c>
      <c r="G23" s="45" t="s">
        <v>110</v>
      </c>
      <c r="H23" s="46" t="s">
        <v>111</v>
      </c>
      <c r="I23" s="47" t="s">
        <v>112</v>
      </c>
    </row>
    <row r="24" s="48" customFormat="true" ht="36.75" hidden="false" customHeight="true" outlineLevel="0" collapsed="false">
      <c r="A24" s="39" t="n">
        <v>13</v>
      </c>
      <c r="B24" s="40" t="n">
        <v>18</v>
      </c>
      <c r="C24" s="41" t="s">
        <v>113</v>
      </c>
      <c r="D24" s="42" t="n">
        <f aca="false">2014-20</f>
        <v>1994</v>
      </c>
      <c r="E24" s="43" t="s">
        <v>68</v>
      </c>
      <c r="F24" s="44" t="s">
        <v>114</v>
      </c>
      <c r="G24" s="45"/>
      <c r="H24" s="46" t="s">
        <v>65</v>
      </c>
      <c r="I24" s="47" t="s">
        <v>66</v>
      </c>
    </row>
    <row r="25" s="48" customFormat="true" ht="36.75" hidden="false" customHeight="true" outlineLevel="0" collapsed="false">
      <c r="A25" s="39" t="n">
        <v>14</v>
      </c>
      <c r="B25" s="40" t="n">
        <v>41</v>
      </c>
      <c r="C25" s="41" t="s">
        <v>115</v>
      </c>
      <c r="D25" s="42" t="n">
        <v>2000</v>
      </c>
      <c r="E25" s="43" t="s">
        <v>74</v>
      </c>
      <c r="F25" s="44" t="s">
        <v>116</v>
      </c>
      <c r="G25" s="45" t="s">
        <v>117</v>
      </c>
      <c r="H25" s="46" t="s">
        <v>118</v>
      </c>
      <c r="I25" s="47" t="s">
        <v>119</v>
      </c>
    </row>
    <row r="26" s="48" customFormat="true" ht="36.75" hidden="false" customHeight="true" outlineLevel="0" collapsed="false">
      <c r="A26" s="39" t="n">
        <v>15</v>
      </c>
      <c r="B26" s="40" t="n">
        <v>53</v>
      </c>
      <c r="C26" s="41" t="s">
        <v>120</v>
      </c>
      <c r="D26" s="42" t="n">
        <v>1992</v>
      </c>
      <c r="E26" s="43"/>
      <c r="F26" s="44" t="s">
        <v>121</v>
      </c>
      <c r="G26" s="45"/>
      <c r="H26" s="46" t="s">
        <v>122</v>
      </c>
      <c r="I26" s="47" t="s">
        <v>123</v>
      </c>
    </row>
    <row r="27" s="48" customFormat="true" ht="36.75" hidden="false" customHeight="true" outlineLevel="0" collapsed="false">
      <c r="A27" s="39" t="n">
        <v>16</v>
      </c>
      <c r="B27" s="40" t="n">
        <v>80</v>
      </c>
      <c r="C27" s="41" t="s">
        <v>124</v>
      </c>
      <c r="D27" s="42"/>
      <c r="E27" s="43" t="s">
        <v>82</v>
      </c>
      <c r="F27" s="44" t="s">
        <v>125</v>
      </c>
      <c r="G27" s="45"/>
      <c r="H27" s="46" t="s">
        <v>126</v>
      </c>
      <c r="I27" s="47" t="s">
        <v>127</v>
      </c>
    </row>
    <row r="28" s="48" customFormat="true" ht="36.75" hidden="false" customHeight="true" outlineLevel="0" collapsed="false">
      <c r="A28" s="39" t="n">
        <v>17</v>
      </c>
      <c r="B28" s="40" t="n">
        <v>45</v>
      </c>
      <c r="C28" s="41" t="s">
        <v>128</v>
      </c>
      <c r="D28" s="42" t="n">
        <v>1997</v>
      </c>
      <c r="E28" s="43" t="s">
        <v>79</v>
      </c>
      <c r="F28" s="44" t="s">
        <v>129</v>
      </c>
      <c r="G28" s="45"/>
      <c r="H28" s="46" t="s">
        <v>98</v>
      </c>
      <c r="I28" s="47" t="s">
        <v>130</v>
      </c>
    </row>
    <row r="29" s="48" customFormat="true" ht="36.75" hidden="false" customHeight="true" outlineLevel="0" collapsed="false">
      <c r="A29" s="39" t="n">
        <v>18</v>
      </c>
      <c r="B29" s="40" t="n">
        <v>27</v>
      </c>
      <c r="C29" s="41" t="s">
        <v>131</v>
      </c>
      <c r="D29" s="42" t="n">
        <v>1991</v>
      </c>
      <c r="E29" s="43" t="s">
        <v>68</v>
      </c>
      <c r="F29" s="44" t="s">
        <v>132</v>
      </c>
      <c r="G29" s="45" t="s">
        <v>133</v>
      </c>
      <c r="H29" s="46" t="s">
        <v>134</v>
      </c>
      <c r="I29" s="47" t="s">
        <v>85</v>
      </c>
    </row>
    <row r="30" s="48" customFormat="true" ht="36.75" hidden="false" customHeight="true" outlineLevel="0" collapsed="false">
      <c r="A30" s="50" t="n">
        <v>19</v>
      </c>
      <c r="B30" s="51" t="n">
        <v>28</v>
      </c>
      <c r="C30" s="52" t="s">
        <v>135</v>
      </c>
      <c r="D30" s="53"/>
      <c r="E30" s="54" t="s">
        <v>68</v>
      </c>
      <c r="F30" s="55" t="s">
        <v>136</v>
      </c>
      <c r="G30" s="56"/>
      <c r="H30" s="57" t="s">
        <v>134</v>
      </c>
      <c r="I30" s="58" t="s">
        <v>137</v>
      </c>
    </row>
    <row r="31" customFormat="false" ht="20.25" hidden="false" customHeight="true" outlineLevel="0" collapsed="false">
      <c r="A31" s="59" t="s">
        <v>138</v>
      </c>
      <c r="B31" s="59"/>
      <c r="C31" s="59"/>
      <c r="D31" s="59"/>
      <c r="E31" s="59"/>
      <c r="F31" s="59"/>
      <c r="G31" s="59"/>
      <c r="H31" s="59"/>
      <c r="I31" s="59"/>
      <c r="J31" s="4"/>
      <c r="K31" s="4"/>
    </row>
    <row r="32" customFormat="false" ht="15.75" hidden="false" customHeight="true" outlineLevel="0" collapsed="false">
      <c r="A32" s="38" t="s">
        <v>139</v>
      </c>
      <c r="B32" s="38"/>
      <c r="C32" s="38"/>
      <c r="D32" s="38"/>
      <c r="E32" s="38"/>
      <c r="F32" s="38"/>
      <c r="G32" s="38"/>
      <c r="H32" s="38"/>
      <c r="I32" s="38"/>
      <c r="J32" s="4"/>
      <c r="K32" s="4"/>
    </row>
    <row r="33" s="48" customFormat="true" ht="36.75" hidden="false" customHeight="true" outlineLevel="0" collapsed="false">
      <c r="A33" s="39" t="n">
        <v>0</v>
      </c>
      <c r="B33" s="40" t="n">
        <v>80</v>
      </c>
      <c r="C33" s="41" t="s">
        <v>124</v>
      </c>
      <c r="D33" s="42"/>
      <c r="E33" s="43" t="s">
        <v>82</v>
      </c>
      <c r="F33" s="44" t="s">
        <v>125</v>
      </c>
      <c r="G33" s="45"/>
      <c r="H33" s="46" t="s">
        <v>126</v>
      </c>
      <c r="I33" s="47" t="s">
        <v>127</v>
      </c>
    </row>
    <row r="34" s="48" customFormat="true" ht="36.75" hidden="false" customHeight="true" outlineLevel="0" collapsed="false">
      <c r="A34" s="39" t="n">
        <v>1</v>
      </c>
      <c r="B34" s="40" t="n">
        <v>73</v>
      </c>
      <c r="C34" s="41" t="s">
        <v>140</v>
      </c>
      <c r="D34" s="42" t="n">
        <v>1975</v>
      </c>
      <c r="E34" s="43" t="s">
        <v>68</v>
      </c>
      <c r="F34" s="44" t="s">
        <v>69</v>
      </c>
      <c r="G34" s="45" t="s">
        <v>70</v>
      </c>
      <c r="H34" s="49" t="s">
        <v>71</v>
      </c>
      <c r="I34" s="47" t="s">
        <v>72</v>
      </c>
    </row>
    <row r="35" s="48" customFormat="true" ht="36.75" hidden="false" customHeight="true" outlineLevel="0" collapsed="false">
      <c r="A35" s="39" t="n">
        <v>2</v>
      </c>
      <c r="B35" s="40" t="n">
        <v>42</v>
      </c>
      <c r="C35" s="41" t="s">
        <v>119</v>
      </c>
      <c r="D35" s="42" t="n">
        <v>1976</v>
      </c>
      <c r="E35" s="43" t="s">
        <v>141</v>
      </c>
      <c r="F35" s="44" t="s">
        <v>142</v>
      </c>
      <c r="G35" s="45" t="s">
        <v>143</v>
      </c>
      <c r="H35" s="46" t="s">
        <v>118</v>
      </c>
      <c r="I35" s="47" t="s">
        <v>85</v>
      </c>
    </row>
    <row r="36" s="48" customFormat="true" ht="36.75" hidden="false" customHeight="true" outlineLevel="0" collapsed="false">
      <c r="A36" s="39" t="n">
        <v>3</v>
      </c>
      <c r="B36" s="40" t="n">
        <v>88</v>
      </c>
      <c r="C36" s="41" t="s">
        <v>144</v>
      </c>
      <c r="D36" s="42" t="n">
        <v>1990</v>
      </c>
      <c r="E36" s="43" t="s">
        <v>141</v>
      </c>
      <c r="F36" s="44" t="s">
        <v>145</v>
      </c>
      <c r="G36" s="45" t="s">
        <v>146</v>
      </c>
      <c r="H36" s="46" t="s">
        <v>147</v>
      </c>
      <c r="I36" s="47" t="s">
        <v>148</v>
      </c>
    </row>
    <row r="37" s="48" customFormat="true" ht="36.75" hidden="false" customHeight="true" outlineLevel="0" collapsed="false">
      <c r="A37" s="39" t="n">
        <v>4</v>
      </c>
      <c r="B37" s="40" t="n">
        <v>38</v>
      </c>
      <c r="C37" s="41" t="s">
        <v>95</v>
      </c>
      <c r="D37" s="42" t="n">
        <v>2003</v>
      </c>
      <c r="E37" s="43" t="s">
        <v>74</v>
      </c>
      <c r="F37" s="44" t="s">
        <v>96</v>
      </c>
      <c r="G37" s="45" t="s">
        <v>97</v>
      </c>
      <c r="H37" s="46" t="s">
        <v>98</v>
      </c>
      <c r="I37" s="47" t="s">
        <v>99</v>
      </c>
    </row>
    <row r="38" s="48" customFormat="true" ht="36.75" hidden="false" customHeight="true" outlineLevel="0" collapsed="false">
      <c r="A38" s="39" t="n">
        <v>5</v>
      </c>
      <c r="B38" s="40" t="n">
        <v>29</v>
      </c>
      <c r="C38" s="41" t="s">
        <v>149</v>
      </c>
      <c r="D38" s="42" t="n">
        <v>1965</v>
      </c>
      <c r="E38" s="43" t="s">
        <v>141</v>
      </c>
      <c r="F38" s="44" t="s">
        <v>150</v>
      </c>
      <c r="G38" s="45"/>
      <c r="H38" s="46" t="s">
        <v>134</v>
      </c>
      <c r="I38" s="47" t="s">
        <v>85</v>
      </c>
    </row>
    <row r="39" s="48" customFormat="true" ht="36.75" hidden="false" customHeight="true" outlineLevel="0" collapsed="false">
      <c r="A39" s="39" t="n">
        <v>6</v>
      </c>
      <c r="B39" s="40" t="n">
        <v>51</v>
      </c>
      <c r="C39" s="41" t="s">
        <v>120</v>
      </c>
      <c r="D39" s="42" t="n">
        <v>1992</v>
      </c>
      <c r="E39" s="43"/>
      <c r="F39" s="44" t="s">
        <v>151</v>
      </c>
      <c r="G39" s="45" t="s">
        <v>152</v>
      </c>
      <c r="H39" s="46" t="s">
        <v>122</v>
      </c>
      <c r="I39" s="47" t="s">
        <v>123</v>
      </c>
    </row>
    <row r="40" s="48" customFormat="true" ht="36.75" hidden="false" customHeight="true" outlineLevel="0" collapsed="false">
      <c r="A40" s="39" t="n">
        <v>7</v>
      </c>
      <c r="B40" s="40" t="n">
        <v>55</v>
      </c>
      <c r="C40" s="41" t="s">
        <v>153</v>
      </c>
      <c r="D40" s="42" t="n">
        <v>1988</v>
      </c>
      <c r="E40" s="43" t="s">
        <v>82</v>
      </c>
      <c r="F40" s="44" t="s">
        <v>154</v>
      </c>
      <c r="G40" s="45" t="s">
        <v>155</v>
      </c>
      <c r="H40" s="46" t="s">
        <v>156</v>
      </c>
      <c r="I40" s="47" t="s">
        <v>157</v>
      </c>
    </row>
    <row r="41" s="48" customFormat="true" ht="36.75" hidden="false" customHeight="true" outlineLevel="0" collapsed="false">
      <c r="A41" s="39" t="n">
        <v>8</v>
      </c>
      <c r="B41" s="40" t="n">
        <v>64</v>
      </c>
      <c r="C41" s="41" t="s">
        <v>158</v>
      </c>
      <c r="D41" s="42" t="n">
        <v>1974</v>
      </c>
      <c r="E41" s="43" t="s">
        <v>82</v>
      </c>
      <c r="F41" s="44" t="s">
        <v>159</v>
      </c>
      <c r="G41" s="45" t="s">
        <v>160</v>
      </c>
      <c r="H41" s="46" t="s">
        <v>161</v>
      </c>
      <c r="I41" s="47" t="s">
        <v>85</v>
      </c>
    </row>
    <row r="42" s="48" customFormat="true" ht="36.75" hidden="false" customHeight="true" outlineLevel="0" collapsed="false">
      <c r="A42" s="39" t="n">
        <v>9</v>
      </c>
      <c r="B42" s="40" t="n">
        <v>69</v>
      </c>
      <c r="C42" s="41" t="s">
        <v>162</v>
      </c>
      <c r="D42" s="42" t="n">
        <v>1999</v>
      </c>
      <c r="E42" s="43" t="s">
        <v>63</v>
      </c>
      <c r="F42" s="44" t="s">
        <v>163</v>
      </c>
      <c r="G42" s="45" t="s">
        <v>164</v>
      </c>
      <c r="H42" s="60" t="s">
        <v>165</v>
      </c>
      <c r="I42" s="47" t="s">
        <v>166</v>
      </c>
    </row>
    <row r="43" s="48" customFormat="true" ht="36.75" hidden="false" customHeight="true" outlineLevel="0" collapsed="false">
      <c r="A43" s="39" t="n">
        <v>10</v>
      </c>
      <c r="B43" s="40" t="n">
        <v>71</v>
      </c>
      <c r="C43" s="41" t="s">
        <v>167</v>
      </c>
      <c r="D43" s="42" t="n">
        <v>2002</v>
      </c>
      <c r="E43" s="43" t="s">
        <v>74</v>
      </c>
      <c r="F43" s="44" t="s">
        <v>168</v>
      </c>
      <c r="G43" s="45"/>
      <c r="H43" s="46" t="s">
        <v>93</v>
      </c>
      <c r="I43" s="47" t="s">
        <v>94</v>
      </c>
    </row>
    <row r="44" s="48" customFormat="true" ht="36.75" hidden="false" customHeight="true" outlineLevel="0" collapsed="false">
      <c r="A44" s="39" t="n">
        <v>11</v>
      </c>
      <c r="B44" s="40" t="n">
        <v>10</v>
      </c>
      <c r="C44" s="41" t="s">
        <v>169</v>
      </c>
      <c r="D44" s="42" t="n">
        <v>1981</v>
      </c>
      <c r="E44" s="43" t="s">
        <v>170</v>
      </c>
      <c r="F44" s="44" t="s">
        <v>171</v>
      </c>
      <c r="G44" s="45"/>
      <c r="H44" s="46" t="s">
        <v>65</v>
      </c>
      <c r="I44" s="47" t="s">
        <v>66</v>
      </c>
    </row>
    <row r="45" s="48" customFormat="true" ht="36.75" hidden="false" customHeight="true" outlineLevel="0" collapsed="false">
      <c r="A45" s="39" t="n">
        <v>12</v>
      </c>
      <c r="B45" s="40" t="n">
        <v>24</v>
      </c>
      <c r="C45" s="41" t="s">
        <v>172</v>
      </c>
      <c r="D45" s="42"/>
      <c r="E45" s="43" t="s">
        <v>68</v>
      </c>
      <c r="F45" s="44" t="s">
        <v>101</v>
      </c>
      <c r="G45" s="45" t="s">
        <v>102</v>
      </c>
      <c r="H45" s="46" t="s">
        <v>103</v>
      </c>
      <c r="I45" s="47"/>
    </row>
    <row r="46" s="48" customFormat="true" ht="36.75" hidden="false" customHeight="true" outlineLevel="0" collapsed="false">
      <c r="A46" s="39" t="n">
        <v>13</v>
      </c>
      <c r="B46" s="40" t="n">
        <v>45</v>
      </c>
      <c r="C46" s="41" t="s">
        <v>173</v>
      </c>
      <c r="D46" s="42" t="n">
        <v>1997</v>
      </c>
      <c r="E46" s="43" t="s">
        <v>68</v>
      </c>
      <c r="F46" s="44" t="s">
        <v>129</v>
      </c>
      <c r="G46" s="45"/>
      <c r="H46" s="46" t="s">
        <v>98</v>
      </c>
      <c r="I46" s="47" t="s">
        <v>130</v>
      </c>
    </row>
    <row r="47" s="48" customFormat="true" ht="36.75" hidden="false" customHeight="true" outlineLevel="0" collapsed="false">
      <c r="A47" s="39" t="n">
        <v>14</v>
      </c>
      <c r="B47" s="40" t="n">
        <v>26</v>
      </c>
      <c r="C47" s="41" t="s">
        <v>174</v>
      </c>
      <c r="D47" s="42" t="n">
        <v>1973</v>
      </c>
      <c r="E47" s="43" t="s">
        <v>68</v>
      </c>
      <c r="F47" s="44" t="s">
        <v>175</v>
      </c>
      <c r="G47" s="45"/>
      <c r="H47" s="46" t="s">
        <v>76</v>
      </c>
      <c r="I47" s="47" t="s">
        <v>77</v>
      </c>
    </row>
    <row r="48" s="48" customFormat="true" ht="36.75" hidden="false" customHeight="true" outlineLevel="0" collapsed="false">
      <c r="A48" s="39" t="n">
        <v>15</v>
      </c>
      <c r="B48" s="40" t="n">
        <v>40</v>
      </c>
      <c r="C48" s="41" t="s">
        <v>176</v>
      </c>
      <c r="D48" s="42" t="n">
        <v>1979</v>
      </c>
      <c r="E48" s="43" t="s">
        <v>68</v>
      </c>
      <c r="F48" s="44" t="s">
        <v>177</v>
      </c>
      <c r="G48" s="45" t="s">
        <v>178</v>
      </c>
      <c r="H48" s="60" t="s">
        <v>179</v>
      </c>
      <c r="I48" s="47" t="s">
        <v>180</v>
      </c>
    </row>
    <row r="49" s="48" customFormat="true" ht="36.75" hidden="false" customHeight="true" outlineLevel="0" collapsed="false">
      <c r="A49" s="39" t="n">
        <v>16</v>
      </c>
      <c r="B49" s="40" t="n">
        <v>43</v>
      </c>
      <c r="C49" s="41" t="s">
        <v>181</v>
      </c>
      <c r="D49" s="42"/>
      <c r="E49" s="43" t="s">
        <v>68</v>
      </c>
      <c r="F49" s="44" t="s">
        <v>182</v>
      </c>
      <c r="G49" s="45"/>
      <c r="H49" s="46" t="s">
        <v>103</v>
      </c>
      <c r="I49" s="47" t="s">
        <v>183</v>
      </c>
    </row>
    <row r="50" s="48" customFormat="true" ht="36.75" hidden="false" customHeight="true" outlineLevel="0" collapsed="false">
      <c r="A50" s="39" t="n">
        <v>17</v>
      </c>
      <c r="B50" s="40" t="n">
        <v>47</v>
      </c>
      <c r="C50" s="41" t="s">
        <v>184</v>
      </c>
      <c r="D50" s="42" t="n">
        <v>1993</v>
      </c>
      <c r="E50" s="43" t="s">
        <v>68</v>
      </c>
      <c r="F50" s="44" t="s">
        <v>105</v>
      </c>
      <c r="G50" s="45" t="s">
        <v>106</v>
      </c>
      <c r="H50" s="46" t="s">
        <v>107</v>
      </c>
      <c r="I50" s="47" t="s">
        <v>90</v>
      </c>
    </row>
    <row r="51" s="48" customFormat="true" ht="36.75" hidden="false" customHeight="true" outlineLevel="0" collapsed="false">
      <c r="A51" s="39" t="n">
        <v>18</v>
      </c>
      <c r="B51" s="40" t="n">
        <v>58</v>
      </c>
      <c r="C51" s="41" t="s">
        <v>185</v>
      </c>
      <c r="D51" s="42" t="n">
        <v>1990</v>
      </c>
      <c r="E51" s="43" t="s">
        <v>68</v>
      </c>
      <c r="F51" s="44" t="s">
        <v>186</v>
      </c>
      <c r="G51" s="45" t="s">
        <v>187</v>
      </c>
      <c r="H51" s="46" t="s">
        <v>111</v>
      </c>
      <c r="I51" s="47" t="s">
        <v>112</v>
      </c>
    </row>
    <row r="52" s="48" customFormat="true" ht="36.75" hidden="false" customHeight="true" outlineLevel="0" collapsed="false">
      <c r="A52" s="39" t="n">
        <v>19</v>
      </c>
      <c r="B52" s="40" t="n">
        <v>57</v>
      </c>
      <c r="C52" s="41" t="s">
        <v>188</v>
      </c>
      <c r="D52" s="42" t="n">
        <v>1968</v>
      </c>
      <c r="E52" s="43" t="s">
        <v>68</v>
      </c>
      <c r="F52" s="44" t="s">
        <v>109</v>
      </c>
      <c r="G52" s="45" t="s">
        <v>110</v>
      </c>
      <c r="H52" s="46" t="s">
        <v>111</v>
      </c>
      <c r="I52" s="47" t="s">
        <v>112</v>
      </c>
    </row>
    <row r="53" s="48" customFormat="true" ht="36.75" hidden="false" customHeight="true" outlineLevel="0" collapsed="false">
      <c r="A53" s="39" t="n">
        <v>20</v>
      </c>
      <c r="B53" s="40" t="n">
        <v>72</v>
      </c>
      <c r="C53" s="41" t="s">
        <v>189</v>
      </c>
      <c r="D53" s="42"/>
      <c r="E53" s="43" t="s">
        <v>68</v>
      </c>
      <c r="F53" s="44" t="s">
        <v>190</v>
      </c>
      <c r="G53" s="45" t="s">
        <v>191</v>
      </c>
      <c r="H53" s="46" t="s">
        <v>93</v>
      </c>
      <c r="I53" s="47" t="s">
        <v>94</v>
      </c>
    </row>
    <row r="54" s="48" customFormat="true" ht="36.75" hidden="false" customHeight="true" outlineLevel="0" collapsed="false">
      <c r="A54" s="39" t="n">
        <v>21</v>
      </c>
      <c r="B54" s="40" t="n">
        <v>74</v>
      </c>
      <c r="C54" s="41" t="s">
        <v>140</v>
      </c>
      <c r="D54" s="42" t="n">
        <v>1975</v>
      </c>
      <c r="E54" s="43" t="s">
        <v>68</v>
      </c>
      <c r="F54" s="44" t="s">
        <v>192</v>
      </c>
      <c r="G54" s="45" t="s">
        <v>193</v>
      </c>
      <c r="H54" s="49" t="s">
        <v>71</v>
      </c>
      <c r="I54" s="47" t="s">
        <v>72</v>
      </c>
    </row>
    <row r="55" s="48" customFormat="true" ht="36.75" hidden="false" customHeight="true" outlineLevel="0" collapsed="false">
      <c r="A55" s="39" t="n">
        <v>22</v>
      </c>
      <c r="B55" s="40" t="n">
        <v>9</v>
      </c>
      <c r="C55" s="41" t="s">
        <v>194</v>
      </c>
      <c r="D55" s="42" t="n">
        <v>1986</v>
      </c>
      <c r="E55" s="43" t="s">
        <v>195</v>
      </c>
      <c r="F55" s="44" t="s">
        <v>196</v>
      </c>
      <c r="G55" s="45"/>
      <c r="H55" s="46" t="s">
        <v>197</v>
      </c>
      <c r="I55" s="47"/>
    </row>
    <row r="56" s="48" customFormat="true" ht="36.75" hidden="false" customHeight="true" outlineLevel="0" collapsed="false">
      <c r="A56" s="50" t="n">
        <v>23</v>
      </c>
      <c r="B56" s="51" t="n">
        <v>42</v>
      </c>
      <c r="C56" s="52" t="s">
        <v>198</v>
      </c>
      <c r="D56" s="53" t="n">
        <v>1985</v>
      </c>
      <c r="E56" s="54"/>
      <c r="F56" s="55" t="s">
        <v>199</v>
      </c>
      <c r="G56" s="56" t="s">
        <v>143</v>
      </c>
      <c r="H56" s="57" t="s">
        <v>76</v>
      </c>
      <c r="I56" s="58" t="s">
        <v>85</v>
      </c>
    </row>
    <row r="57" customFormat="false" ht="18.75" hidden="false" customHeight="true" outlineLevel="0" collapsed="false">
      <c r="A57" s="61" t="s">
        <v>200</v>
      </c>
      <c r="B57" s="61"/>
      <c r="C57" s="61"/>
      <c r="D57" s="61"/>
      <c r="E57" s="61"/>
      <c r="F57" s="61"/>
      <c r="G57" s="61"/>
      <c r="H57" s="61"/>
      <c r="I57" s="61"/>
      <c r="J57" s="4"/>
      <c r="K57" s="4"/>
    </row>
    <row r="58" customFormat="false" ht="20.25" hidden="false" customHeight="true" outlineLevel="0" collapsed="false">
      <c r="A58" s="62" t="s">
        <v>201</v>
      </c>
      <c r="B58" s="62"/>
      <c r="C58" s="62"/>
      <c r="D58" s="62"/>
      <c r="E58" s="62"/>
      <c r="F58" s="62"/>
      <c r="G58" s="62"/>
      <c r="H58" s="62"/>
      <c r="I58" s="62"/>
      <c r="J58" s="4"/>
      <c r="K58" s="4"/>
    </row>
    <row r="59" customFormat="false" ht="15.75" hidden="false" customHeight="true" outlineLevel="0" collapsed="false">
      <c r="A59" s="38" t="s">
        <v>202</v>
      </c>
      <c r="B59" s="38"/>
      <c r="C59" s="38"/>
      <c r="D59" s="38"/>
      <c r="E59" s="38"/>
      <c r="F59" s="38"/>
      <c r="G59" s="38"/>
      <c r="H59" s="38"/>
      <c r="I59" s="38"/>
      <c r="J59" s="4"/>
      <c r="K59" s="4"/>
    </row>
    <row r="60" s="48" customFormat="true" ht="32.25" hidden="false" customHeight="true" outlineLevel="0" collapsed="false">
      <c r="A60" s="39" t="n">
        <v>1</v>
      </c>
      <c r="B60" s="40" t="n">
        <v>89</v>
      </c>
      <c r="C60" s="41" t="s">
        <v>203</v>
      </c>
      <c r="D60" s="42" t="n">
        <v>1990</v>
      </c>
      <c r="E60" s="43" t="s">
        <v>141</v>
      </c>
      <c r="F60" s="63" t="s">
        <v>204</v>
      </c>
      <c r="G60" s="45" t="s">
        <v>205</v>
      </c>
      <c r="H60" s="60" t="s">
        <v>147</v>
      </c>
      <c r="I60" s="47" t="s">
        <v>148</v>
      </c>
    </row>
    <row r="61" s="48" customFormat="true" ht="32.25" hidden="false" customHeight="true" outlineLevel="0" collapsed="false">
      <c r="A61" s="39" t="n">
        <v>2</v>
      </c>
      <c r="B61" s="40" t="n">
        <v>75</v>
      </c>
      <c r="C61" s="64" t="s">
        <v>206</v>
      </c>
      <c r="D61" s="42" t="n">
        <v>1971</v>
      </c>
      <c r="E61" s="43" t="s">
        <v>207</v>
      </c>
      <c r="F61" s="44" t="s">
        <v>208</v>
      </c>
      <c r="G61" s="45" t="s">
        <v>209</v>
      </c>
      <c r="H61" s="60" t="s">
        <v>71</v>
      </c>
      <c r="I61" s="47" t="s">
        <v>210</v>
      </c>
    </row>
    <row r="62" s="48" customFormat="true" ht="32.25" hidden="false" customHeight="true" outlineLevel="0" collapsed="false">
      <c r="A62" s="39" t="n">
        <v>3</v>
      </c>
      <c r="B62" s="40" t="n">
        <v>82</v>
      </c>
      <c r="C62" s="41" t="s">
        <v>211</v>
      </c>
      <c r="D62" s="42" t="n">
        <v>1970</v>
      </c>
      <c r="E62" s="43" t="s">
        <v>195</v>
      </c>
      <c r="F62" s="44" t="s">
        <v>212</v>
      </c>
      <c r="G62" s="45" t="s">
        <v>213</v>
      </c>
      <c r="H62" s="60" t="s">
        <v>126</v>
      </c>
      <c r="I62" s="47" t="s">
        <v>127</v>
      </c>
    </row>
    <row r="63" s="48" customFormat="true" ht="32.25" hidden="false" customHeight="true" outlineLevel="0" collapsed="false">
      <c r="A63" s="39" t="n">
        <v>4</v>
      </c>
      <c r="B63" s="40" t="n">
        <v>2</v>
      </c>
      <c r="C63" s="41" t="s">
        <v>81</v>
      </c>
      <c r="D63" s="42" t="n">
        <v>1988</v>
      </c>
      <c r="E63" s="43" t="s">
        <v>82</v>
      </c>
      <c r="F63" s="44" t="s">
        <v>214</v>
      </c>
      <c r="G63" s="45"/>
      <c r="H63" s="60" t="s">
        <v>103</v>
      </c>
      <c r="I63" s="47" t="s">
        <v>85</v>
      </c>
    </row>
    <row r="64" s="48" customFormat="true" ht="32.25" hidden="false" customHeight="true" outlineLevel="0" collapsed="false">
      <c r="A64" s="39" t="n">
        <v>5</v>
      </c>
      <c r="B64" s="40" t="n">
        <v>61</v>
      </c>
      <c r="C64" s="41" t="s">
        <v>215</v>
      </c>
      <c r="D64" s="42"/>
      <c r="E64" s="43" t="s">
        <v>68</v>
      </c>
      <c r="F64" s="44" t="s">
        <v>216</v>
      </c>
      <c r="G64" s="45" t="s">
        <v>217</v>
      </c>
      <c r="H64" s="60" t="s">
        <v>126</v>
      </c>
      <c r="I64" s="47" t="s">
        <v>218</v>
      </c>
    </row>
    <row r="65" s="48" customFormat="true" ht="32.25" hidden="false" customHeight="true" outlineLevel="0" collapsed="false">
      <c r="A65" s="39" t="n">
        <v>6</v>
      </c>
      <c r="B65" s="40" t="n">
        <v>66</v>
      </c>
      <c r="C65" s="41" t="s">
        <v>166</v>
      </c>
      <c r="D65" s="42" t="n">
        <v>1984</v>
      </c>
      <c r="E65" s="43" t="s">
        <v>141</v>
      </c>
      <c r="F65" s="44" t="s">
        <v>219</v>
      </c>
      <c r="G65" s="45" t="s">
        <v>220</v>
      </c>
      <c r="H65" s="60" t="s">
        <v>165</v>
      </c>
      <c r="I65" s="47" t="s">
        <v>221</v>
      </c>
    </row>
    <row r="66" s="48" customFormat="true" ht="32.25" hidden="false" customHeight="true" outlineLevel="0" collapsed="false">
      <c r="A66" s="39" t="n">
        <v>7</v>
      </c>
      <c r="B66" s="40" t="n">
        <v>33</v>
      </c>
      <c r="C66" s="41" t="s">
        <v>222</v>
      </c>
      <c r="D66" s="42"/>
      <c r="E66" s="43" t="s">
        <v>141</v>
      </c>
      <c r="F66" s="44" t="s">
        <v>223</v>
      </c>
      <c r="G66" s="45"/>
      <c r="H66" s="60" t="s">
        <v>224</v>
      </c>
      <c r="I66" s="47" t="s">
        <v>85</v>
      </c>
    </row>
    <row r="67" s="48" customFormat="true" ht="32.25" hidden="false" customHeight="true" outlineLevel="0" collapsed="false">
      <c r="A67" s="39" t="n">
        <v>8</v>
      </c>
      <c r="B67" s="40" t="n">
        <v>43</v>
      </c>
      <c r="C67" s="41" t="s">
        <v>181</v>
      </c>
      <c r="D67" s="42"/>
      <c r="E67" s="43" t="s">
        <v>68</v>
      </c>
      <c r="F67" s="44" t="s">
        <v>182</v>
      </c>
      <c r="G67" s="45"/>
      <c r="H67" s="60" t="s">
        <v>103</v>
      </c>
      <c r="I67" s="47" t="s">
        <v>183</v>
      </c>
    </row>
    <row r="68" s="48" customFormat="true" ht="32.25" hidden="false" customHeight="true" outlineLevel="0" collapsed="false">
      <c r="A68" s="39" t="n">
        <v>9</v>
      </c>
      <c r="B68" s="40" t="n">
        <v>58</v>
      </c>
      <c r="C68" s="41" t="s">
        <v>185</v>
      </c>
      <c r="D68" s="42" t="n">
        <v>1990</v>
      </c>
      <c r="E68" s="43" t="s">
        <v>68</v>
      </c>
      <c r="F68" s="44" t="s">
        <v>186</v>
      </c>
      <c r="G68" s="45" t="s">
        <v>187</v>
      </c>
      <c r="H68" s="60" t="s">
        <v>111</v>
      </c>
      <c r="I68" s="47" t="s">
        <v>112</v>
      </c>
    </row>
    <row r="69" s="48" customFormat="true" ht="32.25" hidden="false" customHeight="true" outlineLevel="0" collapsed="false">
      <c r="A69" s="39" t="n">
        <v>10</v>
      </c>
      <c r="B69" s="40" t="n">
        <v>74</v>
      </c>
      <c r="C69" s="41" t="s">
        <v>140</v>
      </c>
      <c r="D69" s="42" t="n">
        <v>1975</v>
      </c>
      <c r="E69" s="43" t="s">
        <v>68</v>
      </c>
      <c r="F69" s="44" t="s">
        <v>192</v>
      </c>
      <c r="G69" s="45" t="s">
        <v>193</v>
      </c>
      <c r="H69" s="60" t="s">
        <v>71</v>
      </c>
      <c r="I69" s="47" t="s">
        <v>72</v>
      </c>
    </row>
    <row r="70" s="48" customFormat="true" ht="32.25" hidden="false" customHeight="true" outlineLevel="0" collapsed="false">
      <c r="A70" s="39" t="n">
        <v>11</v>
      </c>
      <c r="B70" s="40" t="n">
        <v>78</v>
      </c>
      <c r="C70" s="41" t="s">
        <v>225</v>
      </c>
      <c r="D70" s="42" t="n">
        <v>1997</v>
      </c>
      <c r="E70" s="43" t="s">
        <v>68</v>
      </c>
      <c r="F70" s="44" t="s">
        <v>226</v>
      </c>
      <c r="G70" s="45" t="s">
        <v>227</v>
      </c>
      <c r="H70" s="60" t="s">
        <v>71</v>
      </c>
      <c r="I70" s="47" t="s">
        <v>72</v>
      </c>
    </row>
    <row r="71" s="48" customFormat="true" ht="32.25" hidden="false" customHeight="true" outlineLevel="0" collapsed="false">
      <c r="A71" s="39" t="n">
        <v>12</v>
      </c>
      <c r="B71" s="40" t="n">
        <v>27</v>
      </c>
      <c r="C71" s="41" t="s">
        <v>228</v>
      </c>
      <c r="D71" s="42" t="n">
        <v>1985</v>
      </c>
      <c r="E71" s="43" t="s">
        <v>68</v>
      </c>
      <c r="F71" s="44" t="s">
        <v>229</v>
      </c>
      <c r="G71" s="45" t="s">
        <v>133</v>
      </c>
      <c r="H71" s="60" t="s">
        <v>134</v>
      </c>
      <c r="I71" s="47" t="s">
        <v>85</v>
      </c>
    </row>
    <row r="72" s="48" customFormat="true" ht="32.25" hidden="false" customHeight="true" outlineLevel="0" collapsed="false">
      <c r="A72" s="39" t="n">
        <v>13</v>
      </c>
      <c r="B72" s="40" t="n">
        <v>62</v>
      </c>
      <c r="C72" s="41" t="s">
        <v>230</v>
      </c>
      <c r="D72" s="42"/>
      <c r="E72" s="43" t="s">
        <v>68</v>
      </c>
      <c r="F72" s="44" t="s">
        <v>231</v>
      </c>
      <c r="G72" s="45" t="s">
        <v>232</v>
      </c>
      <c r="H72" s="60" t="s">
        <v>126</v>
      </c>
      <c r="I72" s="47" t="s">
        <v>218</v>
      </c>
    </row>
    <row r="73" s="48" customFormat="true" ht="32.25" hidden="false" customHeight="true" outlineLevel="0" collapsed="false">
      <c r="A73" s="39" t="n">
        <v>14</v>
      </c>
      <c r="B73" s="40" t="n">
        <v>63</v>
      </c>
      <c r="C73" s="41" t="s">
        <v>233</v>
      </c>
      <c r="D73" s="42"/>
      <c r="E73" s="43" t="s">
        <v>68</v>
      </c>
      <c r="F73" s="44" t="s">
        <v>234</v>
      </c>
      <c r="G73" s="45" t="s">
        <v>235</v>
      </c>
      <c r="H73" s="60" t="s">
        <v>126</v>
      </c>
      <c r="I73" s="47" t="s">
        <v>218</v>
      </c>
    </row>
    <row r="74" s="48" customFormat="true" ht="32.25" hidden="false" customHeight="true" outlineLevel="0" collapsed="false">
      <c r="A74" s="39" t="n">
        <v>15</v>
      </c>
      <c r="B74" s="40" t="n">
        <v>42</v>
      </c>
      <c r="C74" s="41" t="s">
        <v>198</v>
      </c>
      <c r="D74" s="42" t="n">
        <v>1985</v>
      </c>
      <c r="E74" s="43"/>
      <c r="F74" s="44" t="s">
        <v>199</v>
      </c>
      <c r="G74" s="45" t="s">
        <v>143</v>
      </c>
      <c r="H74" s="60" t="s">
        <v>118</v>
      </c>
      <c r="I74" s="47"/>
    </row>
    <row r="75" s="48" customFormat="true" ht="32.25" hidden="false" customHeight="true" outlineLevel="0" collapsed="false">
      <c r="A75" s="39" t="n">
        <v>16</v>
      </c>
      <c r="B75" s="40" t="n">
        <v>1</v>
      </c>
      <c r="C75" s="41" t="s">
        <v>236</v>
      </c>
      <c r="D75" s="42" t="n">
        <v>1968</v>
      </c>
      <c r="E75" s="43" t="s">
        <v>141</v>
      </c>
      <c r="F75" s="44" t="s">
        <v>237</v>
      </c>
      <c r="G75" s="45" t="s">
        <v>238</v>
      </c>
      <c r="H75" s="60" t="s">
        <v>239</v>
      </c>
      <c r="I75" s="47" t="s">
        <v>85</v>
      </c>
    </row>
    <row r="76" s="48" customFormat="true" ht="32.25" hidden="false" customHeight="true" outlineLevel="0" collapsed="false">
      <c r="A76" s="39" t="n">
        <v>17</v>
      </c>
      <c r="B76" s="40" t="n">
        <v>44</v>
      </c>
      <c r="C76" s="41" t="s">
        <v>240</v>
      </c>
      <c r="D76" s="42" t="n">
        <v>2000</v>
      </c>
      <c r="E76" s="43" t="s">
        <v>74</v>
      </c>
      <c r="F76" s="44" t="s">
        <v>241</v>
      </c>
      <c r="G76" s="45"/>
      <c r="H76" s="60" t="s">
        <v>98</v>
      </c>
      <c r="I76" s="47" t="s">
        <v>242</v>
      </c>
    </row>
    <row r="77" s="48" customFormat="true" ht="32.25" hidden="false" customHeight="true" outlineLevel="0" collapsed="false">
      <c r="A77" s="39" t="n">
        <v>18</v>
      </c>
      <c r="B77" s="40" t="n">
        <v>46</v>
      </c>
      <c r="C77" s="41" t="s">
        <v>90</v>
      </c>
      <c r="D77" s="42" t="n">
        <v>1968</v>
      </c>
      <c r="E77" s="43" t="s">
        <v>141</v>
      </c>
      <c r="F77" s="44" t="s">
        <v>243</v>
      </c>
      <c r="G77" s="45" t="s">
        <v>244</v>
      </c>
      <c r="H77" s="60" t="s">
        <v>107</v>
      </c>
      <c r="I77" s="47" t="s">
        <v>85</v>
      </c>
    </row>
    <row r="78" s="48" customFormat="true" ht="32.25" hidden="false" customHeight="true" outlineLevel="0" collapsed="false">
      <c r="A78" s="39" t="n">
        <v>19</v>
      </c>
      <c r="B78" s="40" t="n">
        <v>52</v>
      </c>
      <c r="C78" s="41" t="s">
        <v>120</v>
      </c>
      <c r="D78" s="42" t="n">
        <v>1992</v>
      </c>
      <c r="E78" s="43"/>
      <c r="F78" s="44" t="s">
        <v>245</v>
      </c>
      <c r="G78" s="45" t="s">
        <v>246</v>
      </c>
      <c r="H78" s="60" t="s">
        <v>122</v>
      </c>
      <c r="I78" s="47" t="s">
        <v>123</v>
      </c>
    </row>
    <row r="79" s="48" customFormat="true" ht="32.25" hidden="false" customHeight="true" outlineLevel="0" collapsed="false">
      <c r="A79" s="39" t="n">
        <v>20</v>
      </c>
      <c r="B79" s="40" t="n">
        <v>67</v>
      </c>
      <c r="C79" s="41" t="s">
        <v>247</v>
      </c>
      <c r="D79" s="42" t="n">
        <v>1990</v>
      </c>
      <c r="E79" s="43" t="s">
        <v>82</v>
      </c>
      <c r="F79" s="44" t="s">
        <v>248</v>
      </c>
      <c r="G79" s="45" t="s">
        <v>249</v>
      </c>
      <c r="H79" s="60" t="s">
        <v>165</v>
      </c>
      <c r="I79" s="47" t="s">
        <v>166</v>
      </c>
    </row>
    <row r="80" s="48" customFormat="true" ht="32.25" hidden="false" customHeight="true" outlineLevel="0" collapsed="false">
      <c r="A80" s="39" t="n">
        <v>21</v>
      </c>
      <c r="B80" s="40" t="n">
        <v>81</v>
      </c>
      <c r="C80" s="41" t="s">
        <v>250</v>
      </c>
      <c r="D80" s="42" t="n">
        <v>1981</v>
      </c>
      <c r="E80" s="43" t="s">
        <v>82</v>
      </c>
      <c r="F80" s="44" t="s">
        <v>251</v>
      </c>
      <c r="G80" s="45" t="s">
        <v>252</v>
      </c>
      <c r="H80" s="60" t="s">
        <v>126</v>
      </c>
      <c r="I80" s="47" t="s">
        <v>127</v>
      </c>
    </row>
    <row r="81" s="48" customFormat="true" ht="32.25" hidden="false" customHeight="true" outlineLevel="0" collapsed="false">
      <c r="A81" s="39" t="n">
        <v>22</v>
      </c>
      <c r="B81" s="40" t="n">
        <v>68</v>
      </c>
      <c r="C81" s="41" t="s">
        <v>162</v>
      </c>
      <c r="D81" s="42" t="n">
        <v>1999</v>
      </c>
      <c r="E81" s="43" t="s">
        <v>63</v>
      </c>
      <c r="F81" s="44" t="s">
        <v>253</v>
      </c>
      <c r="G81" s="45" t="s">
        <v>254</v>
      </c>
      <c r="H81" s="60" t="s">
        <v>165</v>
      </c>
      <c r="I81" s="47" t="s">
        <v>166</v>
      </c>
    </row>
    <row r="82" s="48" customFormat="true" ht="32.25" hidden="false" customHeight="true" outlineLevel="0" collapsed="false">
      <c r="A82" s="39" t="n">
        <v>23</v>
      </c>
      <c r="B82" s="40" t="n">
        <v>34</v>
      </c>
      <c r="C82" s="41" t="s">
        <v>255</v>
      </c>
      <c r="D82" s="42"/>
      <c r="E82" s="43"/>
      <c r="F82" s="44" t="s">
        <v>256</v>
      </c>
      <c r="G82" s="45"/>
      <c r="H82" s="60" t="s">
        <v>224</v>
      </c>
      <c r="I82" s="47" t="s">
        <v>257</v>
      </c>
    </row>
    <row r="83" s="48" customFormat="true" ht="32.25" hidden="false" customHeight="true" outlineLevel="0" collapsed="false">
      <c r="A83" s="39" t="n">
        <v>24</v>
      </c>
      <c r="B83" s="40" t="n">
        <v>76</v>
      </c>
      <c r="C83" s="64" t="s">
        <v>206</v>
      </c>
      <c r="D83" s="42" t="n">
        <v>1971</v>
      </c>
      <c r="E83" s="43" t="s">
        <v>207</v>
      </c>
      <c r="F83" s="44" t="s">
        <v>258</v>
      </c>
      <c r="G83" s="45" t="s">
        <v>259</v>
      </c>
      <c r="H83" s="60" t="s">
        <v>71</v>
      </c>
      <c r="I83" s="47" t="s">
        <v>210</v>
      </c>
    </row>
    <row r="84" s="48" customFormat="true" ht="32.25" hidden="false" customHeight="true" outlineLevel="0" collapsed="false">
      <c r="A84" s="39" t="n">
        <v>25</v>
      </c>
      <c r="B84" s="40" t="n">
        <v>83</v>
      </c>
      <c r="C84" s="41" t="s">
        <v>211</v>
      </c>
      <c r="D84" s="42" t="n">
        <v>1970</v>
      </c>
      <c r="E84" s="43" t="s">
        <v>195</v>
      </c>
      <c r="F84" s="44" t="s">
        <v>260</v>
      </c>
      <c r="G84" s="45"/>
      <c r="H84" s="60" t="s">
        <v>126</v>
      </c>
      <c r="I84" s="47" t="s">
        <v>127</v>
      </c>
    </row>
    <row r="85" s="48" customFormat="true" ht="32.25" hidden="false" customHeight="true" outlineLevel="0" collapsed="false">
      <c r="A85" s="39" t="n">
        <v>26</v>
      </c>
      <c r="B85" s="40" t="n">
        <v>13</v>
      </c>
      <c r="C85" s="41" t="s">
        <v>81</v>
      </c>
      <c r="D85" s="42" t="n">
        <v>1988</v>
      </c>
      <c r="E85" s="43" t="s">
        <v>82</v>
      </c>
      <c r="F85" s="44" t="s">
        <v>261</v>
      </c>
      <c r="G85" s="45"/>
      <c r="H85" s="60" t="s">
        <v>65</v>
      </c>
      <c r="I85" s="47" t="s">
        <v>85</v>
      </c>
    </row>
    <row r="86" s="48" customFormat="true" ht="32.25" hidden="false" customHeight="true" outlineLevel="0" collapsed="false">
      <c r="A86" s="39" t="n">
        <v>27</v>
      </c>
      <c r="B86" s="40" t="n">
        <v>60</v>
      </c>
      <c r="C86" s="41" t="s">
        <v>215</v>
      </c>
      <c r="D86" s="42"/>
      <c r="E86" s="43" t="s">
        <v>68</v>
      </c>
      <c r="F86" s="44" t="s">
        <v>262</v>
      </c>
      <c r="G86" s="45" t="s">
        <v>263</v>
      </c>
      <c r="H86" s="60" t="s">
        <v>126</v>
      </c>
      <c r="I86" s="47" t="s">
        <v>218</v>
      </c>
    </row>
    <row r="87" customFormat="false" ht="18.75" hidden="false" customHeight="true" outlineLevel="0" collapsed="false">
      <c r="A87" s="36" t="s">
        <v>264</v>
      </c>
      <c r="B87" s="36"/>
      <c r="C87" s="36"/>
      <c r="D87" s="36"/>
      <c r="E87" s="36"/>
      <c r="F87" s="36"/>
      <c r="G87" s="36"/>
      <c r="H87" s="36"/>
      <c r="I87" s="36"/>
      <c r="J87" s="4"/>
      <c r="K87" s="4"/>
    </row>
    <row r="88" customFormat="false" ht="19.5" hidden="false" customHeight="true" outlineLevel="0" collapsed="false">
      <c r="A88" s="37" t="s">
        <v>265</v>
      </c>
      <c r="B88" s="37"/>
      <c r="C88" s="37"/>
      <c r="D88" s="37"/>
      <c r="E88" s="37"/>
      <c r="F88" s="37"/>
      <c r="G88" s="37"/>
      <c r="H88" s="37"/>
      <c r="I88" s="37"/>
      <c r="J88" s="4"/>
      <c r="K88" s="4"/>
    </row>
    <row r="89" customFormat="false" ht="15.75" hidden="false" customHeight="true" outlineLevel="0" collapsed="false">
      <c r="A89" s="38" t="s">
        <v>266</v>
      </c>
      <c r="B89" s="38"/>
      <c r="C89" s="38"/>
      <c r="D89" s="38"/>
      <c r="E89" s="38"/>
      <c r="F89" s="38"/>
      <c r="G89" s="38"/>
      <c r="H89" s="38"/>
      <c r="I89" s="38"/>
      <c r="J89" s="4"/>
      <c r="K89" s="4"/>
    </row>
    <row r="90" s="48" customFormat="true" ht="33" hidden="false" customHeight="true" outlineLevel="0" collapsed="false">
      <c r="A90" s="39" t="n">
        <v>1</v>
      </c>
      <c r="B90" s="40" t="n">
        <v>82</v>
      </c>
      <c r="C90" s="41" t="s">
        <v>211</v>
      </c>
      <c r="D90" s="42" t="n">
        <v>1970</v>
      </c>
      <c r="E90" s="43" t="s">
        <v>195</v>
      </c>
      <c r="F90" s="44" t="s">
        <v>212</v>
      </c>
      <c r="G90" s="45" t="s">
        <v>213</v>
      </c>
      <c r="H90" s="60" t="s">
        <v>126</v>
      </c>
      <c r="I90" s="47" t="s">
        <v>127</v>
      </c>
    </row>
    <row r="91" s="48" customFormat="true" ht="33" hidden="false" customHeight="true" outlineLevel="0" collapsed="false">
      <c r="A91" s="39" t="n">
        <v>2</v>
      </c>
      <c r="B91" s="40" t="n">
        <v>49</v>
      </c>
      <c r="C91" s="41" t="s">
        <v>120</v>
      </c>
      <c r="D91" s="42" t="n">
        <v>1992</v>
      </c>
      <c r="E91" s="43"/>
      <c r="F91" s="44" t="s">
        <v>267</v>
      </c>
      <c r="G91" s="45" t="s">
        <v>268</v>
      </c>
      <c r="H91" s="60" t="s">
        <v>122</v>
      </c>
      <c r="I91" s="47" t="s">
        <v>123</v>
      </c>
    </row>
    <row r="92" s="48" customFormat="true" ht="33" hidden="false" customHeight="true" outlineLevel="0" collapsed="false">
      <c r="A92" s="39" t="n">
        <v>3</v>
      </c>
      <c r="B92" s="40" t="n">
        <v>33</v>
      </c>
      <c r="C92" s="41" t="s">
        <v>222</v>
      </c>
      <c r="D92" s="42"/>
      <c r="E92" s="43" t="s">
        <v>141</v>
      </c>
      <c r="F92" s="44" t="s">
        <v>223</v>
      </c>
      <c r="G92" s="45"/>
      <c r="H92" s="60" t="s">
        <v>224</v>
      </c>
      <c r="I92" s="47" t="s">
        <v>85</v>
      </c>
    </row>
    <row r="93" s="48" customFormat="true" ht="33" hidden="false" customHeight="true" outlineLevel="0" collapsed="false">
      <c r="A93" s="39" t="n">
        <v>4</v>
      </c>
      <c r="B93" s="40" t="n">
        <v>35</v>
      </c>
      <c r="C93" s="41" t="s">
        <v>255</v>
      </c>
      <c r="D93" s="42"/>
      <c r="E93" s="43"/>
      <c r="F93" s="44" t="s">
        <v>269</v>
      </c>
      <c r="G93" s="45"/>
      <c r="H93" s="60" t="s">
        <v>224</v>
      </c>
      <c r="I93" s="47" t="s">
        <v>257</v>
      </c>
    </row>
    <row r="94" s="48" customFormat="true" ht="33" hidden="false" customHeight="true" outlineLevel="0" collapsed="false">
      <c r="A94" s="39" t="n">
        <v>5</v>
      </c>
      <c r="B94" s="40" t="n">
        <v>6</v>
      </c>
      <c r="C94" s="41" t="s">
        <v>270</v>
      </c>
      <c r="D94" s="42" t="n">
        <v>1971</v>
      </c>
      <c r="E94" s="43" t="s">
        <v>141</v>
      </c>
      <c r="F94" s="44" t="s">
        <v>271</v>
      </c>
      <c r="G94" s="45"/>
      <c r="H94" s="60" t="s">
        <v>103</v>
      </c>
      <c r="I94" s="47" t="s">
        <v>85</v>
      </c>
    </row>
    <row r="95" s="48" customFormat="true" ht="33" hidden="false" customHeight="true" outlineLevel="0" collapsed="false">
      <c r="A95" s="39" t="n">
        <v>6</v>
      </c>
      <c r="B95" s="40" t="n">
        <v>8</v>
      </c>
      <c r="C95" s="41" t="s">
        <v>272</v>
      </c>
      <c r="D95" s="42" t="n">
        <v>1992</v>
      </c>
      <c r="E95" s="43"/>
      <c r="F95" s="63" t="s">
        <v>273</v>
      </c>
      <c r="G95" s="45"/>
      <c r="H95" s="60" t="s">
        <v>197</v>
      </c>
      <c r="I95" s="47" t="s">
        <v>274</v>
      </c>
    </row>
    <row r="96" s="48" customFormat="true" ht="33" hidden="false" customHeight="true" outlineLevel="0" collapsed="false">
      <c r="A96" s="39" t="n">
        <v>7</v>
      </c>
      <c r="B96" s="40" t="n">
        <v>76</v>
      </c>
      <c r="C96" s="64" t="s">
        <v>206</v>
      </c>
      <c r="D96" s="42" t="n">
        <v>1971</v>
      </c>
      <c r="E96" s="43" t="s">
        <v>207</v>
      </c>
      <c r="F96" s="44" t="s">
        <v>258</v>
      </c>
      <c r="G96" s="45" t="s">
        <v>259</v>
      </c>
      <c r="H96" s="60" t="s">
        <v>71</v>
      </c>
      <c r="I96" s="47" t="s">
        <v>210</v>
      </c>
    </row>
    <row r="97" s="48" customFormat="true" ht="33" hidden="false" customHeight="true" outlineLevel="0" collapsed="false">
      <c r="A97" s="39" t="n">
        <v>8</v>
      </c>
      <c r="B97" s="40" t="n">
        <v>78</v>
      </c>
      <c r="C97" s="41" t="s">
        <v>275</v>
      </c>
      <c r="D97" s="42" t="n">
        <v>1997</v>
      </c>
      <c r="E97" s="43" t="s">
        <v>68</v>
      </c>
      <c r="F97" s="44" t="s">
        <v>226</v>
      </c>
      <c r="G97" s="45" t="s">
        <v>227</v>
      </c>
      <c r="H97" s="60" t="s">
        <v>71</v>
      </c>
      <c r="I97" s="47" t="s">
        <v>72</v>
      </c>
    </row>
    <row r="98" s="48" customFormat="true" ht="33" hidden="false" customHeight="true" outlineLevel="0" collapsed="false">
      <c r="A98" s="39" t="n">
        <v>9</v>
      </c>
      <c r="B98" s="40" t="n">
        <v>44</v>
      </c>
      <c r="C98" s="41" t="s">
        <v>240</v>
      </c>
      <c r="D98" s="42" t="n">
        <v>2000</v>
      </c>
      <c r="E98" s="43" t="s">
        <v>74</v>
      </c>
      <c r="F98" s="44" t="s">
        <v>241</v>
      </c>
      <c r="G98" s="45"/>
      <c r="H98" s="60" t="s">
        <v>98</v>
      </c>
      <c r="I98" s="47" t="s">
        <v>276</v>
      </c>
    </row>
    <row r="99" s="48" customFormat="true" ht="33" hidden="false" customHeight="true" outlineLevel="0" collapsed="false">
      <c r="A99" s="39" t="n">
        <v>10</v>
      </c>
      <c r="B99" s="40" t="n">
        <v>46</v>
      </c>
      <c r="C99" s="41" t="s">
        <v>90</v>
      </c>
      <c r="D99" s="42" t="n">
        <v>1968</v>
      </c>
      <c r="E99" s="43" t="s">
        <v>141</v>
      </c>
      <c r="F99" s="44" t="s">
        <v>243</v>
      </c>
      <c r="G99" s="45" t="s">
        <v>244</v>
      </c>
      <c r="H99" s="60" t="s">
        <v>107</v>
      </c>
      <c r="I99" s="47" t="s">
        <v>85</v>
      </c>
    </row>
    <row r="100" s="48" customFormat="true" ht="33" hidden="false" customHeight="true" outlineLevel="0" collapsed="false">
      <c r="A100" s="39" t="n">
        <v>11</v>
      </c>
      <c r="B100" s="40" t="n">
        <v>81</v>
      </c>
      <c r="C100" s="41" t="s">
        <v>250</v>
      </c>
      <c r="D100" s="42" t="n">
        <v>1981</v>
      </c>
      <c r="E100" s="43" t="s">
        <v>82</v>
      </c>
      <c r="F100" s="44" t="s">
        <v>251</v>
      </c>
      <c r="G100" s="45" t="s">
        <v>252</v>
      </c>
      <c r="H100" s="60" t="s">
        <v>126</v>
      </c>
      <c r="I100" s="47" t="s">
        <v>127</v>
      </c>
    </row>
    <row r="101" s="48" customFormat="true" ht="33" hidden="false" customHeight="true" outlineLevel="0" collapsed="false">
      <c r="A101" s="39" t="n">
        <v>12</v>
      </c>
      <c r="B101" s="40" t="n">
        <v>84</v>
      </c>
      <c r="C101" s="41" t="s">
        <v>211</v>
      </c>
      <c r="D101" s="42" t="n">
        <v>1970</v>
      </c>
      <c r="E101" s="43" t="s">
        <v>195</v>
      </c>
      <c r="F101" s="44" t="s">
        <v>277</v>
      </c>
      <c r="G101" s="45" t="s">
        <v>278</v>
      </c>
      <c r="H101" s="60" t="s">
        <v>126</v>
      </c>
      <c r="I101" s="47" t="s">
        <v>127</v>
      </c>
    </row>
    <row r="102" s="48" customFormat="true" ht="33" hidden="false" customHeight="true" outlineLevel="0" collapsed="false">
      <c r="A102" s="39" t="n">
        <v>13</v>
      </c>
      <c r="B102" s="40" t="n">
        <v>14</v>
      </c>
      <c r="C102" s="64" t="s">
        <v>279</v>
      </c>
      <c r="D102" s="42" t="n">
        <v>1958</v>
      </c>
      <c r="E102" s="43" t="s">
        <v>82</v>
      </c>
      <c r="F102" s="44" t="s">
        <v>114</v>
      </c>
      <c r="G102" s="45"/>
      <c r="H102" s="60" t="s">
        <v>65</v>
      </c>
      <c r="I102" s="47"/>
    </row>
    <row r="103" s="48" customFormat="true" ht="33" hidden="false" customHeight="true" outlineLevel="0" collapsed="false">
      <c r="A103" s="39" t="n">
        <v>14</v>
      </c>
      <c r="B103" s="40" t="n">
        <v>39</v>
      </c>
      <c r="C103" s="41" t="s">
        <v>280</v>
      </c>
      <c r="D103" s="42" t="n">
        <v>1989</v>
      </c>
      <c r="E103" s="43" t="s">
        <v>82</v>
      </c>
      <c r="F103" s="63" t="s">
        <v>281</v>
      </c>
      <c r="G103" s="45" t="s">
        <v>282</v>
      </c>
      <c r="H103" s="60" t="s">
        <v>179</v>
      </c>
      <c r="I103" s="47" t="s">
        <v>283</v>
      </c>
    </row>
    <row r="104" s="48" customFormat="true" ht="33" hidden="false" customHeight="true" outlineLevel="0" collapsed="false">
      <c r="A104" s="39" t="n">
        <v>15</v>
      </c>
      <c r="B104" s="40" t="n">
        <v>56</v>
      </c>
      <c r="C104" s="41" t="s">
        <v>157</v>
      </c>
      <c r="D104" s="42" t="n">
        <v>1965</v>
      </c>
      <c r="E104" s="43" t="s">
        <v>141</v>
      </c>
      <c r="F104" s="44" t="s">
        <v>284</v>
      </c>
      <c r="G104" s="45" t="s">
        <v>285</v>
      </c>
      <c r="H104" s="60" t="s">
        <v>156</v>
      </c>
      <c r="I104" s="47" t="s">
        <v>286</v>
      </c>
    </row>
    <row r="105" s="48" customFormat="true" ht="33" hidden="false" customHeight="true" outlineLevel="0" collapsed="false">
      <c r="A105" s="39" t="n">
        <v>16</v>
      </c>
      <c r="B105" s="40" t="n">
        <v>79</v>
      </c>
      <c r="C105" s="41" t="s">
        <v>124</v>
      </c>
      <c r="D105" s="42"/>
      <c r="E105" s="43" t="s">
        <v>82</v>
      </c>
      <c r="F105" s="44" t="s">
        <v>287</v>
      </c>
      <c r="G105" s="45" t="s">
        <v>288</v>
      </c>
      <c r="H105" s="60" t="s">
        <v>126</v>
      </c>
      <c r="I105" s="47" t="s">
        <v>127</v>
      </c>
    </row>
    <row r="106" s="48" customFormat="true" ht="33" hidden="false" customHeight="true" outlineLevel="0" collapsed="false">
      <c r="A106" s="39" t="n">
        <v>17</v>
      </c>
      <c r="B106" s="40" t="n">
        <v>50</v>
      </c>
      <c r="C106" s="41" t="s">
        <v>120</v>
      </c>
      <c r="D106" s="42" t="n">
        <v>1992</v>
      </c>
      <c r="E106" s="43"/>
      <c r="F106" s="44" t="s">
        <v>289</v>
      </c>
      <c r="G106" s="45" t="s">
        <v>290</v>
      </c>
      <c r="H106" s="60" t="s">
        <v>122</v>
      </c>
      <c r="I106" s="47" t="s">
        <v>123</v>
      </c>
    </row>
    <row r="107" s="48" customFormat="true" ht="33" hidden="false" customHeight="true" outlineLevel="0" collapsed="false">
      <c r="A107" s="39" t="n">
        <v>18</v>
      </c>
      <c r="B107" s="40" t="n">
        <v>37</v>
      </c>
      <c r="C107" s="41" t="s">
        <v>222</v>
      </c>
      <c r="D107" s="42"/>
      <c r="E107" s="43" t="s">
        <v>141</v>
      </c>
      <c r="F107" s="44" t="s">
        <v>291</v>
      </c>
      <c r="G107" s="45"/>
      <c r="H107" s="60" t="s">
        <v>224</v>
      </c>
      <c r="I107" s="47" t="s">
        <v>85</v>
      </c>
    </row>
    <row r="108" s="48" customFormat="true" ht="33" hidden="false" customHeight="true" outlineLevel="0" collapsed="false">
      <c r="A108" s="39" t="n">
        <v>19</v>
      </c>
      <c r="B108" s="40" t="n">
        <v>36</v>
      </c>
      <c r="C108" s="41" t="s">
        <v>255</v>
      </c>
      <c r="D108" s="42" t="n">
        <v>1980</v>
      </c>
      <c r="E108" s="43" t="s">
        <v>82</v>
      </c>
      <c r="F108" s="44" t="s">
        <v>292</v>
      </c>
      <c r="G108" s="45"/>
      <c r="H108" s="60" t="s">
        <v>224</v>
      </c>
      <c r="I108" s="47" t="s">
        <v>257</v>
      </c>
    </row>
    <row r="109" s="48" customFormat="true" ht="33" hidden="false" customHeight="true" outlineLevel="0" collapsed="false">
      <c r="A109" s="39" t="n">
        <v>20</v>
      </c>
      <c r="B109" s="40" t="n">
        <v>7</v>
      </c>
      <c r="C109" s="41" t="s">
        <v>270</v>
      </c>
      <c r="D109" s="42" t="n">
        <v>1971</v>
      </c>
      <c r="E109" s="43" t="s">
        <v>141</v>
      </c>
      <c r="F109" s="44" t="s">
        <v>293</v>
      </c>
      <c r="G109" s="45"/>
      <c r="H109" s="60" t="s">
        <v>103</v>
      </c>
      <c r="I109" s="47" t="s">
        <v>85</v>
      </c>
    </row>
    <row r="110" s="48" customFormat="true" ht="33" hidden="false" customHeight="true" outlineLevel="0" collapsed="false">
      <c r="A110" s="50" t="n">
        <v>21</v>
      </c>
      <c r="B110" s="51" t="n">
        <v>83</v>
      </c>
      <c r="C110" s="52" t="s">
        <v>211</v>
      </c>
      <c r="D110" s="53" t="n">
        <v>1970</v>
      </c>
      <c r="E110" s="54" t="s">
        <v>195</v>
      </c>
      <c r="F110" s="55" t="s">
        <v>260</v>
      </c>
      <c r="G110" s="56"/>
      <c r="H110" s="65" t="s">
        <v>126</v>
      </c>
      <c r="I110" s="58" t="s">
        <v>127</v>
      </c>
    </row>
    <row r="111" customFormat="false" ht="18.75" hidden="false" customHeight="true" outlineLevel="0" collapsed="false">
      <c r="A111" s="36" t="s">
        <v>294</v>
      </c>
      <c r="B111" s="36"/>
      <c r="C111" s="36"/>
      <c r="D111" s="36"/>
      <c r="E111" s="36"/>
      <c r="F111" s="36"/>
      <c r="G111" s="36"/>
      <c r="H111" s="36"/>
      <c r="I111" s="36"/>
      <c r="J111" s="4"/>
      <c r="K111" s="4"/>
    </row>
    <row r="112" customFormat="false" ht="19.5" hidden="false" customHeight="true" outlineLevel="0" collapsed="false">
      <c r="A112" s="37" t="s">
        <v>295</v>
      </c>
      <c r="B112" s="37"/>
      <c r="C112" s="37"/>
      <c r="D112" s="37"/>
      <c r="E112" s="37"/>
      <c r="F112" s="37"/>
      <c r="G112" s="37"/>
      <c r="H112" s="37"/>
      <c r="I112" s="37"/>
      <c r="J112" s="4"/>
      <c r="K112" s="4"/>
    </row>
    <row r="113" customFormat="false" ht="15.75" hidden="false" customHeight="true" outlineLevel="0" collapsed="false">
      <c r="A113" s="38" t="s">
        <v>296</v>
      </c>
      <c r="B113" s="38"/>
      <c r="C113" s="38"/>
      <c r="D113" s="38"/>
      <c r="E113" s="38"/>
      <c r="F113" s="38"/>
      <c r="G113" s="38"/>
      <c r="H113" s="38"/>
      <c r="I113" s="38"/>
      <c r="J113" s="4"/>
      <c r="K113" s="4"/>
    </row>
    <row r="114" s="48" customFormat="true" ht="27.75" hidden="false" customHeight="true" outlineLevel="0" collapsed="false">
      <c r="A114" s="39" t="n">
        <v>1</v>
      </c>
      <c r="B114" s="40" t="n">
        <v>85</v>
      </c>
      <c r="C114" s="41" t="s">
        <v>211</v>
      </c>
      <c r="D114" s="42" t="n">
        <v>1970</v>
      </c>
      <c r="E114" s="43" t="s">
        <v>195</v>
      </c>
      <c r="F114" s="63" t="s">
        <v>297</v>
      </c>
      <c r="G114" s="45" t="s">
        <v>298</v>
      </c>
      <c r="H114" s="60" t="s">
        <v>126</v>
      </c>
      <c r="I114" s="47" t="s">
        <v>127</v>
      </c>
    </row>
    <row r="115" s="48" customFormat="true" ht="27.75" hidden="false" customHeight="true" outlineLevel="0" collapsed="false">
      <c r="A115" s="39" t="n">
        <v>2</v>
      </c>
      <c r="B115" s="40" t="n">
        <v>36</v>
      </c>
      <c r="C115" s="41" t="s">
        <v>255</v>
      </c>
      <c r="D115" s="42" t="n">
        <v>1980</v>
      </c>
      <c r="E115" s="43" t="s">
        <v>82</v>
      </c>
      <c r="F115" s="44" t="s">
        <v>292</v>
      </c>
      <c r="G115" s="45"/>
      <c r="H115" s="60" t="s">
        <v>224</v>
      </c>
      <c r="I115" s="47" t="s">
        <v>257</v>
      </c>
    </row>
    <row r="116" s="48" customFormat="true" ht="27.75" hidden="false" customHeight="true" outlineLevel="0" collapsed="false">
      <c r="A116" s="39" t="n">
        <v>3</v>
      </c>
      <c r="B116" s="40" t="n">
        <v>37</v>
      </c>
      <c r="C116" s="41" t="s">
        <v>222</v>
      </c>
      <c r="D116" s="42"/>
      <c r="E116" s="43" t="s">
        <v>141</v>
      </c>
      <c r="F116" s="63" t="s">
        <v>291</v>
      </c>
      <c r="G116" s="45"/>
      <c r="H116" s="60" t="s">
        <v>224</v>
      </c>
      <c r="I116" s="47" t="s">
        <v>85</v>
      </c>
    </row>
    <row r="117" s="48" customFormat="true" ht="27.75" hidden="false" customHeight="true" outlineLevel="0" collapsed="false">
      <c r="A117" s="39" t="n">
        <v>4</v>
      </c>
      <c r="B117" s="40" t="n">
        <v>79</v>
      </c>
      <c r="C117" s="41" t="s">
        <v>124</v>
      </c>
      <c r="D117" s="42"/>
      <c r="E117" s="43" t="s">
        <v>82</v>
      </c>
      <c r="F117" s="63" t="s">
        <v>287</v>
      </c>
      <c r="G117" s="45" t="s">
        <v>288</v>
      </c>
      <c r="H117" s="60" t="s">
        <v>126</v>
      </c>
      <c r="I117" s="47" t="s">
        <v>127</v>
      </c>
    </row>
    <row r="118" s="48" customFormat="true" ht="27.75" hidden="false" customHeight="true" outlineLevel="0" collapsed="false">
      <c r="A118" s="39" t="n">
        <v>5</v>
      </c>
      <c r="B118" s="40" t="n">
        <v>16</v>
      </c>
      <c r="C118" s="64" t="s">
        <v>279</v>
      </c>
      <c r="D118" s="42" t="n">
        <v>1958</v>
      </c>
      <c r="E118" s="43" t="s">
        <v>82</v>
      </c>
      <c r="F118" s="63" t="s">
        <v>299</v>
      </c>
      <c r="G118" s="45"/>
      <c r="H118" s="60" t="s">
        <v>65</v>
      </c>
      <c r="I118" s="47"/>
    </row>
    <row r="119" s="48" customFormat="true" ht="27.75" hidden="false" customHeight="true" outlineLevel="0" collapsed="false">
      <c r="A119" s="39" t="n">
        <v>6</v>
      </c>
      <c r="B119" s="40" t="n">
        <v>86</v>
      </c>
      <c r="C119" s="41" t="s">
        <v>211</v>
      </c>
      <c r="D119" s="42" t="n">
        <v>1970</v>
      </c>
      <c r="E119" s="43" t="s">
        <v>195</v>
      </c>
      <c r="F119" s="63" t="s">
        <v>300</v>
      </c>
      <c r="G119" s="45" t="s">
        <v>301</v>
      </c>
      <c r="H119" s="60" t="s">
        <v>126</v>
      </c>
      <c r="I119" s="47" t="s">
        <v>127</v>
      </c>
    </row>
    <row r="120" s="48" customFormat="true" ht="27.75" hidden="false" customHeight="true" outlineLevel="0" collapsed="false">
      <c r="A120" s="39" t="n">
        <v>7</v>
      </c>
      <c r="B120" s="40" t="n">
        <v>54</v>
      </c>
      <c r="C120" s="41" t="s">
        <v>120</v>
      </c>
      <c r="D120" s="42" t="n">
        <v>1992</v>
      </c>
      <c r="E120" s="43"/>
      <c r="F120" s="63" t="s">
        <v>302</v>
      </c>
      <c r="G120" s="45"/>
      <c r="H120" s="60" t="s">
        <v>122</v>
      </c>
      <c r="I120" s="47" t="s">
        <v>123</v>
      </c>
    </row>
    <row r="121" s="48" customFormat="true" ht="27.75" hidden="false" customHeight="true" outlineLevel="0" collapsed="false">
      <c r="A121" s="39" t="n">
        <v>8</v>
      </c>
      <c r="B121" s="40" t="n">
        <v>77</v>
      </c>
      <c r="C121" s="64" t="s">
        <v>206</v>
      </c>
      <c r="D121" s="42" t="n">
        <v>1971</v>
      </c>
      <c r="E121" s="43" t="s">
        <v>207</v>
      </c>
      <c r="F121" s="63" t="s">
        <v>303</v>
      </c>
      <c r="G121" s="45" t="s">
        <v>304</v>
      </c>
      <c r="H121" s="60" t="s">
        <v>71</v>
      </c>
      <c r="I121" s="47" t="s">
        <v>210</v>
      </c>
    </row>
    <row r="122" s="48" customFormat="true" ht="27.75" hidden="false" customHeight="true" outlineLevel="0" collapsed="false">
      <c r="A122" s="39" t="n">
        <v>9</v>
      </c>
      <c r="B122" s="40" t="n">
        <v>87</v>
      </c>
      <c r="C122" s="41" t="s">
        <v>211</v>
      </c>
      <c r="D122" s="42" t="n">
        <v>1970</v>
      </c>
      <c r="E122" s="43" t="s">
        <v>195</v>
      </c>
      <c r="F122" s="63" t="s">
        <v>305</v>
      </c>
      <c r="G122" s="45" t="s">
        <v>306</v>
      </c>
      <c r="H122" s="60" t="s">
        <v>126</v>
      </c>
      <c r="I122" s="47" t="s">
        <v>127</v>
      </c>
    </row>
  </sheetData>
  <mergeCells count="29">
    <mergeCell ref="A1:I1"/>
    <mergeCell ref="A3:I3"/>
    <mergeCell ref="A4:I4"/>
    <mergeCell ref="A5:I5"/>
    <mergeCell ref="A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I10"/>
    <mergeCell ref="A11:I11"/>
    <mergeCell ref="A12:I12"/>
    <mergeCell ref="A31:I31"/>
    <mergeCell ref="A32:I32"/>
    <mergeCell ref="A57:I57"/>
    <mergeCell ref="A58:I58"/>
    <mergeCell ref="A59:I59"/>
    <mergeCell ref="A87:I87"/>
    <mergeCell ref="A88:I88"/>
    <mergeCell ref="A89:I89"/>
    <mergeCell ref="A111:I111"/>
    <mergeCell ref="A112:I112"/>
    <mergeCell ref="A113:I1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6" man="true" max="16383" min="0"/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2-13T10:11:32Z</cp:lastPrinted>
  <dcterms:modified xsi:type="dcterms:W3CDTF">2014-07-20T14:41:40Z</dcterms:modified>
  <cp:revision>0</cp:revision>
  <dc:subject/>
  <dc:title/>
</cp:coreProperties>
</file>