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4.xml.rels" ContentType="application/vnd.openxmlformats-package.relationships+xml"/>
  <Override PartName="/xl/worksheets/_rels/sheet5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52" activeTab="52"/>
  </bookViews>
  <sheets>
    <sheet name="Стартовий протокол" sheetId="1" state="hidden" r:id="rId2"/>
    <sheet name="1з 1гр" sheetId="2" state="hidden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9" sheetId="11" state="hidden" r:id="rId12"/>
    <sheet name="10" sheetId="12" state="hidden" r:id="rId13"/>
    <sheet name="11" sheetId="13" state="hidden" r:id="rId14"/>
    <sheet name="12" sheetId="14" state="hidden" r:id="rId15"/>
    <sheet name="13" sheetId="15" state="hidden" r:id="rId16"/>
    <sheet name="14" sheetId="16" state="hidden" r:id="rId17"/>
    <sheet name="15" sheetId="17" state="hidden" r:id="rId18"/>
    <sheet name="16" sheetId="18" state="hidden" r:id="rId19"/>
    <sheet name="17" sheetId="19" state="hidden" r:id="rId20"/>
    <sheet name="18" sheetId="20" state="hidden" r:id="rId21"/>
    <sheet name="19" sheetId="21" state="hidden" r:id="rId22"/>
    <sheet name="20" sheetId="22" state="hidden" r:id="rId23"/>
    <sheet name="21" sheetId="23" state="hidden" r:id="rId24"/>
    <sheet name="22" sheetId="24" state="hidden" r:id="rId25"/>
    <sheet name="23" sheetId="25" state="hidden" r:id="rId26"/>
    <sheet name="24" sheetId="26" state="hidden" r:id="rId27"/>
    <sheet name="25" sheetId="27" state="hidden" r:id="rId28"/>
    <sheet name="26" sheetId="28" state="hidden" r:id="rId29"/>
    <sheet name="27" sheetId="29" state="hidden" r:id="rId30"/>
    <sheet name="28" sheetId="30" state="hidden" r:id="rId31"/>
    <sheet name="29" sheetId="31" state="hidden" r:id="rId32"/>
    <sheet name="30" sheetId="32" state="hidden" r:id="rId33"/>
    <sheet name="31" sheetId="33" state="hidden" r:id="rId34"/>
    <sheet name="32" sheetId="34" state="hidden" r:id="rId35"/>
    <sheet name="33" sheetId="35" state="hidden" r:id="rId36"/>
    <sheet name="34" sheetId="36" state="hidden" r:id="rId37"/>
    <sheet name="35" sheetId="37" state="hidden" r:id="rId38"/>
    <sheet name="36" sheetId="38" state="hidden" r:id="rId39"/>
    <sheet name="37" sheetId="39" state="hidden" r:id="rId40"/>
    <sheet name="38" sheetId="40" state="hidden" r:id="rId41"/>
    <sheet name="39" sheetId="41" state="hidden" r:id="rId42"/>
    <sheet name="40" sheetId="42" state="hidden" r:id="rId43"/>
    <sheet name="41" sheetId="43" state="hidden" r:id="rId44"/>
    <sheet name="42" sheetId="44" state="hidden" r:id="rId45"/>
    <sheet name="43" sheetId="45" state="hidden" r:id="rId46"/>
    <sheet name="44" sheetId="46" state="hidden" r:id="rId47"/>
    <sheet name="45" sheetId="47" state="hidden" r:id="rId48"/>
    <sheet name="46" sheetId="48" state="hidden" r:id="rId49"/>
    <sheet name="47" sheetId="49" state="hidden" r:id="rId50"/>
    <sheet name="48" sheetId="50" state="hidden" r:id="rId51"/>
    <sheet name="49" sheetId="51" state="hidden" r:id="rId52"/>
    <sheet name="50" sheetId="52" state="hidden" r:id="rId53"/>
    <sheet name="Зразок тех.рез. ОП 2зір " sheetId="53" state="visible" r:id="rId54"/>
    <sheet name="ОП 1з" sheetId="54" state="visible" r:id="rId5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85">
  <si>
    <t xml:space="preserve">Кубок України</t>
  </si>
  <si>
    <t xml:space="preserve">(конкур,  триборство)</t>
  </si>
  <si>
    <t xml:space="preserve">Стартовий протокол</t>
  </si>
  <si>
    <t xml:space="preserve">Триборство</t>
  </si>
  <si>
    <t xml:space="preserve">Манежна їзда 1 * 1 група</t>
  </si>
  <si>
    <t xml:space="preserve">26-29.09.2013р.</t>
  </si>
  <si>
    <t xml:space="preserve">м.Жашків Черкаська обл.</t>
  </si>
  <si>
    <t xml:space="preserve">місце</t>
  </si>
  <si>
    <t xml:space="preserve">№</t>
  </si>
  <si>
    <t xml:space="preserve">Участник</t>
  </si>
  <si>
    <t xml:space="preserve">Рік народ</t>
  </si>
  <si>
    <t xml:space="preserve">Розряд</t>
  </si>
  <si>
    <t xml:space="preserve">Кличка коня</t>
  </si>
  <si>
    <t xml:space="preserve">Команда</t>
  </si>
  <si>
    <t xml:space="preserve">Тренер</t>
  </si>
  <si>
    <t xml:space="preserve">Результат</t>
  </si>
  <si>
    <t xml:space="preserve">помилки</t>
  </si>
  <si>
    <t xml:space="preserve">Сума</t>
  </si>
  <si>
    <t xml:space="preserve">%%</t>
  </si>
  <si>
    <t xml:space="preserve">Вик. розряд</t>
  </si>
  <si>
    <t xml:space="preserve">Штрафні очки</t>
  </si>
  <si>
    <t xml:space="preserve">Е</t>
  </si>
  <si>
    <t xml:space="preserve">С</t>
  </si>
  <si>
    <t xml:space="preserve">М</t>
  </si>
  <si>
    <t xml:space="preserve">B</t>
  </si>
  <si>
    <t xml:space="preserve">Бали</t>
  </si>
  <si>
    <t xml:space="preserve">%</t>
  </si>
  <si>
    <t xml:space="preserve">баллы</t>
  </si>
  <si>
    <t xml:space="preserve">место</t>
  </si>
  <si>
    <t xml:space="preserve">Плекан Петро</t>
  </si>
  <si>
    <t xml:space="preserve">МСМК</t>
  </si>
  <si>
    <t xml:space="preserve">Дакар 05</t>
  </si>
  <si>
    <t xml:space="preserve">м.Львів ДЮСШ "Буревісник"</t>
  </si>
  <si>
    <t xml:space="preserve">Плекан Олена., Жогов Сергій.</t>
  </si>
  <si>
    <t xml:space="preserve">Колоколов Валерій</t>
  </si>
  <si>
    <t xml:space="preserve">Хвалєбний 01</t>
  </si>
  <si>
    <t xml:space="preserve">Одеська обл., КСК "Богнатово"</t>
  </si>
  <si>
    <t xml:space="preserve">Малофєєв Владислав </t>
  </si>
  <si>
    <t xml:space="preserve">Черних Сергій</t>
  </si>
  <si>
    <t xml:space="preserve">Хартман PKZ 07</t>
  </si>
  <si>
    <t xml:space="preserve">Черкаська ШВСМ, Петриківський к/з,"Д"</t>
  </si>
  <si>
    <t xml:space="preserve"> Копилов Володимир, Пономарьов Андрій</t>
  </si>
  <si>
    <t xml:space="preserve">КМС</t>
  </si>
  <si>
    <t xml:space="preserve">Богуслав 08</t>
  </si>
  <si>
    <t xml:space="preserve">Масленніков Дмитро</t>
  </si>
  <si>
    <t xml:space="preserve">Гордон Іван</t>
  </si>
  <si>
    <t xml:space="preserve">Чінобад 07</t>
  </si>
  <si>
    <t xml:space="preserve">м. Львів КСК "Вікторія"</t>
  </si>
  <si>
    <t xml:space="preserve">Щербатюк Ігор</t>
  </si>
  <si>
    <t xml:space="preserve">Рекрут 06</t>
  </si>
  <si>
    <t xml:space="preserve">Дуля Юрій</t>
  </si>
  <si>
    <t xml:space="preserve">МС</t>
  </si>
  <si>
    <t xml:space="preserve">Хамер 08</t>
  </si>
  <si>
    <t xml:space="preserve">Хомета Олександр</t>
  </si>
  <si>
    <t xml:space="preserve">Сандро 08</t>
  </si>
  <si>
    <t xml:space="preserve">м.Донецьк ОСДЮСШОР</t>
  </si>
  <si>
    <t xml:space="preserve">Свідерський Віктор</t>
  </si>
  <si>
    <t xml:space="preserve">Фашиб  05</t>
  </si>
  <si>
    <t xml:space="preserve">Київська обл."Колос"</t>
  </si>
  <si>
    <t xml:space="preserve">Вінницький Володимир.</t>
  </si>
  <si>
    <t xml:space="preserve">Рікардо 08</t>
  </si>
  <si>
    <t xml:space="preserve">Обмен 07</t>
  </si>
  <si>
    <t xml:space="preserve">Перелигін Олег</t>
  </si>
  <si>
    <t xml:space="preserve">Хорунжий 04</t>
  </si>
  <si>
    <t xml:space="preserve">Сумська обл., ФГ "Єгор"</t>
  </si>
  <si>
    <t xml:space="preserve">Слепньова Валентина Щегло Олександр</t>
  </si>
  <si>
    <t xml:space="preserve">Судді:                                                </t>
  </si>
  <si>
    <t xml:space="preserve">Масленнікова А.</t>
  </si>
  <si>
    <t xml:space="preserve">C</t>
  </si>
  <si>
    <t xml:space="preserve">Пінчук С.</t>
  </si>
  <si>
    <t xml:space="preserve">Денисенко С.</t>
  </si>
  <si>
    <t xml:space="preserve">Головний суддя змагань</t>
  </si>
  <si>
    <t xml:space="preserve">Кириченко В.В.</t>
  </si>
  <si>
    <t xml:space="preserve">Головний секретар змагань</t>
  </si>
  <si>
    <t xml:space="preserve">Заєць А.М.</t>
  </si>
  <si>
    <t xml:space="preserve">E</t>
  </si>
  <si>
    <t xml:space="preserve">M</t>
  </si>
  <si>
    <t xml:space="preserve">№п/п</t>
  </si>
  <si>
    <t xml:space="preserve">оцінки</t>
  </si>
  <si>
    <t xml:space="preserve">1 ошибка-2 б</t>
  </si>
  <si>
    <t xml:space="preserve">2 ошибки-4 б</t>
  </si>
  <si>
    <t xml:space="preserve">Заг. %</t>
  </si>
  <si>
    <t xml:space="preserve">Заг. Бали</t>
  </si>
  <si>
    <t xml:space="preserve">Шт.оч</t>
  </si>
  <si>
    <t xml:space="preserve">26-29.09.2013</t>
  </si>
  <si>
    <t xml:space="preserve">Заг.%</t>
  </si>
  <si>
    <t xml:space="preserve">Заг.бал</t>
  </si>
  <si>
    <t xml:space="preserve">шт.оч</t>
  </si>
  <si>
    <t xml:space="preserve">Масленніков Д.</t>
  </si>
  <si>
    <t xml:space="preserve">Н</t>
  </si>
  <si>
    <t xml:space="preserve">H</t>
  </si>
  <si>
    <t xml:space="preserve">Чемпіонат України з триборства</t>
  </si>
  <si>
    <t xml:space="preserve">Технічні результати</t>
  </si>
  <si>
    <t xml:space="preserve">Особиста першість</t>
  </si>
  <si>
    <t xml:space="preserve">2*</t>
  </si>
  <si>
    <t xml:space="preserve">07-09.08.2014</t>
  </si>
  <si>
    <t xml:space="preserve">с. Чубинське, Київська обл.</t>
  </si>
  <si>
    <t xml:space="preserve">Місце</t>
  </si>
  <si>
    <t xml:space="preserve">Номер учасника</t>
  </si>
  <si>
    <t xml:space="preserve">Призвіще, ім'я вершника</t>
  </si>
  <si>
    <t xml:space="preserve">Рік народження</t>
  </si>
  <si>
    <t xml:space="preserve">Кличка коня, рік нар.стать, масть, порода,батько,мати, №паспорту, призвіще та ім"я власника</t>
  </si>
  <si>
    <t xml:space="preserve">Місто, спортивний клуб, спортивне товариство</t>
  </si>
  <si>
    <t xml:space="preserve">Тренер            (Прізвіще, ім'я)</t>
  </si>
  <si>
    <t xml:space="preserve">Манеж штр.оч. </t>
  </si>
  <si>
    <t xml:space="preserve"> Конкур 1 штр.оч.</t>
  </si>
  <si>
    <t xml:space="preserve">Конкур 2 штр.оч.</t>
  </si>
  <si>
    <t xml:space="preserve">Всього штр.оч.</t>
  </si>
  <si>
    <t xml:space="preserve">мсмк</t>
  </si>
  <si>
    <r>
      <rPr>
        <sz val="11"/>
        <rFont val="Times New Roman"/>
        <family val="1"/>
        <charset val="204"/>
      </rPr>
      <t xml:space="preserve">Легіонер - 04 </t>
    </r>
    <r>
      <rPr>
        <sz val="8"/>
        <rFont val="Times New Roman"/>
        <family val="1"/>
        <charset val="204"/>
      </rPr>
      <t xml:space="preserve">,рудий, ЧКВ, Grim/Lemon Balm, 701812, Плекан Петро</t>
    </r>
  </si>
  <si>
    <t xml:space="preserve">ДЮСШ "Буревісник", м.Львів</t>
  </si>
  <si>
    <t xml:space="preserve">Плекан Олена</t>
  </si>
  <si>
    <r>
      <rPr>
        <sz val="11"/>
        <rFont val="Times New Roman"/>
        <family val="1"/>
        <charset val="204"/>
      </rPr>
      <t xml:space="preserve">Куріон-05 ,</t>
    </r>
    <r>
      <rPr>
        <sz val="8"/>
        <rFont val="Times New Roman"/>
        <family val="1"/>
        <charset val="204"/>
      </rPr>
      <t xml:space="preserve">жер, т/гн, УВП,Kahlei/Imbirnaya,№702142,Масленніков Дмитро </t>
    </r>
  </si>
  <si>
    <t xml:space="preserve">ФСТ "Колос", Київська обл.</t>
  </si>
  <si>
    <t xml:space="preserve">Вінницький Володимир, Ярош Сергій</t>
  </si>
  <si>
    <t xml:space="preserve">Лапа Євген</t>
  </si>
  <si>
    <t xml:space="preserve">кмс</t>
  </si>
  <si>
    <r>
      <rPr>
        <sz val="12"/>
        <rFont val="Times New Roman"/>
        <family val="1"/>
        <charset val="204"/>
      </rPr>
      <t xml:space="preserve">Аахен 04</t>
    </r>
    <r>
      <rPr>
        <sz val="8"/>
        <rFont val="Times New Roman"/>
        <family val="1"/>
        <charset val="204"/>
      </rPr>
      <t xml:space="preserve">, мерин, ворон, УВП, Азов/Алтея,702598,СДЮШОР</t>
    </r>
  </si>
  <si>
    <t xml:space="preserve">Дніпр,КЗШНЗ "СДЮСШОР з кінного спорту" ДМР</t>
  </si>
  <si>
    <t xml:space="preserve">Шкіптань Анатолій</t>
  </si>
  <si>
    <t xml:space="preserve">Індюшкін Євген</t>
  </si>
  <si>
    <t xml:space="preserve">мс</t>
  </si>
  <si>
    <r>
      <rPr>
        <sz val="11"/>
        <rFont val="Times New Roman"/>
        <family val="1"/>
        <charset val="204"/>
      </rPr>
      <t xml:space="preserve">Баязет-07</t>
    </r>
    <r>
      <rPr>
        <sz val="8"/>
        <rFont val="Times New Roman"/>
        <family val="1"/>
        <charset val="204"/>
      </rPr>
      <t xml:space="preserve"> ,кобила, руда,УВП,Brig/Zabava, №703098, Сергієнко Сергій</t>
    </r>
  </si>
  <si>
    <t xml:space="preserve">ОКНТЗ СКДЮСШ, м.Суми</t>
  </si>
  <si>
    <t xml:space="preserve">Самостійно</t>
  </si>
  <si>
    <t xml:space="preserve">Філонова Катерина</t>
  </si>
  <si>
    <r>
      <rPr>
        <sz val="12"/>
        <rFont val="Times New Roman"/>
        <family val="1"/>
        <charset val="204"/>
      </rPr>
      <t xml:space="preserve">Кумір 04</t>
    </r>
    <r>
      <rPr>
        <sz val="8"/>
        <rFont val="Times New Roman"/>
        <family val="1"/>
        <charset val="204"/>
      </rPr>
      <t xml:space="preserve">, сір.,голш, Hippoyte/Ciearway, 702975, Левицький Анатолій</t>
    </r>
  </si>
  <si>
    <t xml:space="preserve">Черкаська ШВСМ, к-ня Левицького, «Д»</t>
  </si>
  <si>
    <t xml:space="preserve">Левицький Анатолій, Пономарьов Андрій</t>
  </si>
  <si>
    <t xml:space="preserve">Хмелюк Анна</t>
  </si>
  <si>
    <r>
      <rPr>
        <sz val="11"/>
        <rFont val="Times New Roman"/>
        <family val="1"/>
        <charset val="204"/>
      </rPr>
      <t xml:space="preserve">Експрессія 99, </t>
    </r>
    <r>
      <rPr>
        <sz val="8"/>
        <rFont val="Times New Roman"/>
        <family val="1"/>
        <charset val="204"/>
      </rPr>
      <t xml:space="preserve">кобила, ворона, УВП, Propan/Estetika, 700996, Пономарьов Андрій</t>
    </r>
  </si>
  <si>
    <t xml:space="preserve">Черкаська ШВСМ, КСК "Сван","Д"</t>
  </si>
  <si>
    <t xml:space="preserve">Пономарьов Андрій Пономарьова Ірина</t>
  </si>
  <si>
    <t xml:space="preserve">Карп Михайло</t>
  </si>
  <si>
    <r>
      <rPr>
        <sz val="11"/>
        <rFont val="Times New Roman"/>
        <family val="1"/>
        <charset val="204"/>
      </rPr>
      <t xml:space="preserve">Ерма 04,</t>
    </r>
    <r>
      <rPr>
        <sz val="8"/>
        <rFont val="Times New Roman"/>
        <family val="1"/>
        <charset val="204"/>
      </rPr>
      <t xml:space="preserve"> кобила, гніда,УВП, Kaprilli/Bageta,  702072, Пономарьов Андрій</t>
    </r>
  </si>
  <si>
    <t xml:space="preserve">Волощук Микола</t>
  </si>
  <si>
    <r>
      <rPr>
        <sz val="12"/>
        <rFont val="Times New Roman"/>
        <family val="1"/>
        <charset val="204"/>
      </rPr>
      <t xml:space="preserve">Репетитор 05</t>
    </r>
    <r>
      <rPr>
        <sz val="8"/>
        <rFont val="Times New Roman"/>
        <family val="1"/>
        <charset val="204"/>
      </rPr>
      <t xml:space="preserve">, мерин, гнідий, УВП, Піон/Рента,702600,СДЮШОР</t>
    </r>
  </si>
  <si>
    <t xml:space="preserve">Знятий</t>
  </si>
  <si>
    <r>
      <rPr>
        <sz val="11"/>
        <rFont val="Times New Roman"/>
        <family val="1"/>
        <charset val="204"/>
      </rPr>
      <t xml:space="preserve">Альфонс - 06, </t>
    </r>
    <r>
      <rPr>
        <sz val="8"/>
        <rFont val="Times New Roman"/>
        <family val="1"/>
        <charset val="204"/>
      </rPr>
      <t xml:space="preserve">мерин, гнідий, ЧКВ,  Fridom Ran/Arabeska, 702640, Дуля Юрій</t>
    </r>
  </si>
  <si>
    <t xml:space="preserve">КСК "Вікторія", м.Львів</t>
  </si>
  <si>
    <t xml:space="preserve">Ткаченко Маргарита</t>
  </si>
  <si>
    <r>
      <rPr>
        <sz val="12"/>
        <rFont val="Times New Roman"/>
        <family val="1"/>
        <charset val="204"/>
      </rPr>
      <t xml:space="preserve">Грація-02 ,</t>
    </r>
    <r>
      <rPr>
        <sz val="8"/>
        <rFont val="Times New Roman"/>
        <family val="1"/>
        <charset val="204"/>
      </rPr>
      <t xml:space="preserve">коб, руда, УВП, Ihol/Gotika, №701571, Спортшкола м. Суми</t>
    </r>
  </si>
  <si>
    <t xml:space="preserve">Ермолін Артем</t>
  </si>
  <si>
    <t xml:space="preserve">Знята ветком</t>
  </si>
  <si>
    <t xml:space="preserve">Масленнікова Анна</t>
  </si>
  <si>
    <t xml:space="preserve">Пономарьова Ірина</t>
  </si>
  <si>
    <t xml:space="preserve">1* </t>
  </si>
  <si>
    <r>
      <rPr>
        <sz val="12"/>
        <rFont val="Times New Roman"/>
        <family val="1"/>
        <charset val="204"/>
      </rPr>
      <t xml:space="preserve">Рекрут - 06</t>
    </r>
    <r>
      <rPr>
        <sz val="10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мерин, гнід., гановер, Hohadel/Rabina, 702490, ТОВ мисливське господарство "Зубр"</t>
    </r>
  </si>
  <si>
    <r>
      <rPr>
        <sz val="11"/>
        <rFont val="Times New Roman"/>
        <family val="1"/>
        <charset val="204"/>
      </rPr>
      <t xml:space="preserve">Рікардо - 08,</t>
    </r>
    <r>
      <rPr>
        <sz val="9"/>
        <rFont val="Times New Roman"/>
        <family val="1"/>
        <charset val="204"/>
      </rPr>
      <t xml:space="preserve">жер., гнідий, ганокерська, Kount Grannus/Ratina, 702959,ТОВ мисливське господарство "Зубр"</t>
    </r>
  </si>
  <si>
    <r>
      <rPr>
        <sz val="11"/>
        <rFont val="Times New Roman"/>
        <family val="1"/>
        <charset val="204"/>
      </rPr>
      <t xml:space="preserve">Фашиб-05,  </t>
    </r>
    <r>
      <rPr>
        <sz val="8"/>
        <rFont val="Times New Roman"/>
        <family val="1"/>
        <charset val="204"/>
      </rPr>
      <t xml:space="preserve">мер,вор,УВП,Mohok/Farina, №702141, Масленніков Дмитро</t>
    </r>
  </si>
  <si>
    <r>
      <rPr>
        <sz val="11"/>
        <rFont val="Times New Roman"/>
        <family val="1"/>
        <charset val="204"/>
      </rPr>
      <t xml:space="preserve">Олімп-09 ,жер</t>
    </r>
    <r>
      <rPr>
        <sz val="8"/>
        <rFont val="Times New Roman"/>
        <family val="1"/>
        <charset val="204"/>
      </rPr>
      <t xml:space="preserve">, гн, тракен, Пропан/Опозиція,№703150, Касаткін М</t>
    </r>
  </si>
  <si>
    <r>
      <rPr>
        <sz val="11"/>
        <rFont val="Times New Roman"/>
        <family val="1"/>
        <charset val="204"/>
      </rPr>
      <t xml:space="preserve">Черокі - 06,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мерин, сірий, голш, Картані/Меморі,703181,Дуля Юрій </t>
    </r>
  </si>
  <si>
    <t xml:space="preserve">Малофеєв Владислав</t>
  </si>
  <si>
    <r>
      <rPr>
        <sz val="12"/>
        <rFont val="Times New Roman"/>
        <family val="1"/>
        <charset val="204"/>
      </rPr>
      <t xml:space="preserve">Кассіодор - 07</t>
    </r>
    <r>
      <rPr>
        <sz val="11"/>
        <rFont val="Times New Roman"/>
        <family val="1"/>
        <charset val="204"/>
      </rPr>
      <t xml:space="preserve">.</t>
    </r>
    <r>
      <rPr>
        <sz val="8"/>
        <rFont val="Times New Roman"/>
        <family val="1"/>
        <charset val="204"/>
      </rPr>
      <t xml:space="preserve"> мер.. гнід., УВП, Consolidator/Rustiriana, 702700, Малярчук Юрій</t>
    </r>
  </si>
  <si>
    <t xml:space="preserve">КСК "Богнатово" Одеська обл.,</t>
  </si>
  <si>
    <t xml:space="preserve">Лапигін Андрій</t>
  </si>
  <si>
    <r>
      <rPr>
        <sz val="11"/>
        <rFont val="Times New Roman"/>
        <family val="1"/>
        <charset val="204"/>
      </rPr>
      <t xml:space="preserve">Отпор-09 ,</t>
    </r>
    <r>
      <rPr>
        <sz val="8"/>
        <rFont val="Times New Roman"/>
        <family val="1"/>
        <charset val="204"/>
      </rPr>
      <t xml:space="preserve">мер, гн, УВП, Original/Jpera,№701575, Спортшкола м.Суми</t>
    </r>
  </si>
  <si>
    <r>
      <rPr>
        <sz val="11"/>
        <rFont val="Times New Roman"/>
        <family val="1"/>
        <charset val="204"/>
      </rPr>
      <t xml:space="preserve">Іберія - 06,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кобила, т. гніда,Bajkal/Iliada,702641,Дуля Юрій </t>
    </r>
  </si>
  <si>
    <t xml:space="preserve">Погребна Анжеліка</t>
  </si>
  <si>
    <r>
      <rPr>
        <sz val="12"/>
        <rFont val="Times New Roman"/>
        <family val="1"/>
        <charset val="204"/>
      </rPr>
      <t xml:space="preserve">Холмогор 99</t>
    </r>
    <r>
      <rPr>
        <sz val="8"/>
        <rFont val="Times New Roman"/>
        <family val="1"/>
        <charset val="204"/>
      </rPr>
      <t xml:space="preserve">, Жер, т. рудий, УВП, Haipur,mimika, 701119, Пономарьов Андрій</t>
    </r>
  </si>
  <si>
    <t xml:space="preserve">ДЮСШ «Мрія», КСК "Сван","Д"</t>
  </si>
  <si>
    <t xml:space="preserve">Пономарьов Андрій Пономарьова Ірина </t>
  </si>
  <si>
    <r>
      <rPr>
        <sz val="11"/>
        <rFont val="Times New Roman"/>
        <family val="1"/>
        <charset val="204"/>
      </rPr>
      <t xml:space="preserve">Коко ПКЗ-08 ,</t>
    </r>
    <r>
      <rPr>
        <sz val="8"/>
        <rFont val="Times New Roman"/>
        <family val="1"/>
        <charset val="204"/>
      </rPr>
      <t xml:space="preserve">мер, гн, голш, Коліні/Окора,№703834, Німеччина , ЧумаковВ</t>
    </r>
  </si>
  <si>
    <t xml:space="preserve">Лупашко Ростислав</t>
  </si>
  <si>
    <t xml:space="preserve">Ах 02, мер, гнід, Газават/Гамза, 701655, Левицький А</t>
  </si>
  <si>
    <t xml:space="preserve">Вінницький Володимир Окороков Костянтин</t>
  </si>
  <si>
    <t xml:space="preserve">Токарев Максим</t>
  </si>
  <si>
    <r>
      <rPr>
        <sz val="11"/>
        <rFont val="Times New Roman"/>
        <family val="1"/>
        <charset val="204"/>
      </rPr>
      <t xml:space="preserve">Зеро-03, </t>
    </r>
    <r>
      <rPr>
        <sz val="8"/>
        <rFont val="Times New Roman"/>
        <family val="1"/>
        <charset val="204"/>
      </rPr>
      <t xml:space="preserve">мер, гн,УВП,Eney/Zaviryha,№701573, Спортшкола м.Суми</t>
    </r>
  </si>
  <si>
    <t xml:space="preserve">Окороков Костянтин</t>
  </si>
  <si>
    <t xml:space="preserve">Шельф 07, жер, руд, УВП, Фыбрын/Шуба, 702529</t>
  </si>
  <si>
    <t xml:space="preserve">Вінницький Володимир</t>
  </si>
  <si>
    <r>
      <rPr>
        <sz val="11"/>
        <rFont val="Times New Roman"/>
        <family val="1"/>
        <charset val="204"/>
      </rPr>
      <t xml:space="preserve">Хамер -</t>
    </r>
    <r>
      <rPr>
        <sz val="8"/>
        <rFont val="Times New Roman"/>
        <family val="1"/>
        <charset val="204"/>
      </rPr>
      <t xml:space="preserve"> 08, мерин, гнідий, ЧКВ, Hranitel/Igritsa,703103, Дуля Юрій</t>
    </r>
  </si>
  <si>
    <t xml:space="preserve">Анопко Маргарита</t>
  </si>
  <si>
    <r>
      <rPr>
        <sz val="12"/>
        <rFont val="Times New Roman"/>
        <family val="1"/>
        <charset val="204"/>
      </rPr>
      <t xml:space="preserve">Богуслав - 07</t>
    </r>
    <r>
      <rPr>
        <sz val="11"/>
        <rFont val="Times New Roman"/>
        <family val="1"/>
        <charset val="204"/>
      </rPr>
      <t xml:space="preserve">, </t>
    </r>
    <r>
      <rPr>
        <sz val="8"/>
        <rFont val="Times New Roman"/>
        <family val="1"/>
        <charset val="204"/>
      </rPr>
      <t xml:space="preserve">мерин, гнідий,  УВП,Лідо/Бистриця, 702687, Малярчук Юрій</t>
    </r>
  </si>
  <si>
    <r>
      <rPr>
        <sz val="12"/>
        <rFont val="Times New Roman"/>
        <family val="1"/>
        <charset val="204"/>
      </rPr>
      <t xml:space="preserve">Чінобад - 07,</t>
    </r>
    <r>
      <rPr>
        <sz val="8"/>
        <rFont val="Times New Roman"/>
        <family val="1"/>
        <charset val="204"/>
      </rPr>
      <t xml:space="preserve"> жер, т. гнід, УВП, Chif-Nedobeg/Budova, 702958, Щербатюк  Ігор</t>
    </r>
  </si>
  <si>
    <r>
      <rPr>
        <sz val="11"/>
        <rFont val="Times New Roman"/>
        <family val="1"/>
        <charset val="204"/>
      </rPr>
      <t xml:space="preserve">Бельканто-09</t>
    </r>
    <r>
      <rPr>
        <sz val="8"/>
        <rFont val="Times New Roman"/>
        <family val="1"/>
        <charset val="204"/>
      </rPr>
      <t xml:space="preserve"> ,жер, гн,УВП,Оригінал/Бубна, №703081, Нікітін В, Шаповал В</t>
    </r>
  </si>
  <si>
    <t xml:space="preserve">Говорун Ірина</t>
  </si>
  <si>
    <t xml:space="preserve">Шторм 01, мер, ворон, УВП, Шорох/Орфограмма, 757062, ____</t>
  </si>
  <si>
    <t xml:space="preserve">Знята</t>
  </si>
  <si>
    <r>
      <rPr>
        <sz val="12"/>
        <rFont val="Times New Roman"/>
        <family val="1"/>
        <charset val="204"/>
      </rPr>
      <t xml:space="preserve">Ескадрон 98</t>
    </r>
    <r>
      <rPr>
        <sz val="8"/>
        <rFont val="Times New Roman"/>
        <family val="1"/>
        <charset val="204"/>
      </rPr>
      <t xml:space="preserve">, мерин, гнідий, ЧКВ, Geyzer,Estetyka, ?, Пономарьов Андрій</t>
    </r>
  </si>
  <si>
    <r>
      <rPr>
        <sz val="12"/>
        <rFont val="Times New Roman"/>
        <family val="1"/>
        <charset val="204"/>
      </rPr>
      <t xml:space="preserve">Котон - 07</t>
    </r>
    <r>
      <rPr>
        <sz val="11"/>
        <rFont val="Times New Roman"/>
        <family val="1"/>
        <charset val="204"/>
      </rPr>
      <t xml:space="preserve">.</t>
    </r>
    <r>
      <rPr>
        <sz val="8"/>
        <rFont val="Times New Roman"/>
        <family val="1"/>
        <charset val="204"/>
      </rPr>
      <t xml:space="preserve"> жер.. Гнід., УВП, Consolidator/Tuess, Малярчук Юрій</t>
    </r>
  </si>
  <si>
    <t xml:space="preserve">Онтаріо 09,мер,  ворно, УВП, Огласка/Орбіт, </t>
  </si>
  <si>
    <t xml:space="preserve">Не стартув</t>
  </si>
  <si>
    <t xml:space="preserve">Круглова Ольга</t>
  </si>
  <si>
    <r>
      <rPr>
        <sz val="11"/>
        <rFont val="Times New Roman"/>
        <family val="1"/>
        <charset val="204"/>
      </rPr>
      <t xml:space="preserve">Фараон-03,</t>
    </r>
    <r>
      <rPr>
        <sz val="8"/>
        <rFont val="Times New Roman"/>
        <family val="1"/>
        <charset val="204"/>
      </rPr>
      <t xml:space="preserve"> жер, вор, УВП, Fiksator/Arabeska, №701574, Луговой С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3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Georgia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Georgia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Bookman Old Style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3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5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1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11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6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1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6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7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0" borderId="17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7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лый приз" xfId="55"/>
    <cellStyle name="Обычный_манежїзд7р і ст" xfId="56"/>
    <cellStyle name="Обычный_манежїздЮШ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3760</xdr:rowOff>
    </xdr:from>
    <xdr:to>
      <xdr:col>2</xdr:col>
      <xdr:colOff>49392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1480" y="113760"/>
          <a:ext cx="8456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29160</xdr:rowOff>
    </xdr:from>
    <xdr:to>
      <xdr:col>11</xdr:col>
      <xdr:colOff>402840</xdr:colOff>
      <xdr:row>5</xdr:row>
      <xdr:rowOff>66240</xdr:rowOff>
    </xdr:to>
    <xdr:pic>
      <xdr:nvPicPr>
        <xdr:cNvPr id="1" name="Рисунок 2" descr="Logo_efu"/>
        <xdr:cNvPicPr/>
      </xdr:nvPicPr>
      <xdr:blipFill>
        <a:blip r:embed="rId2"/>
        <a:stretch/>
      </xdr:blipFill>
      <xdr:spPr>
        <a:xfrm>
          <a:off x="8995680" y="29160"/>
          <a:ext cx="9558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95040</xdr:rowOff>
    </xdr:from>
    <xdr:to>
      <xdr:col>2</xdr:col>
      <xdr:colOff>55476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2120" y="95040"/>
          <a:ext cx="735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23840</xdr:rowOff>
    </xdr:from>
    <xdr:to>
      <xdr:col>11</xdr:col>
      <xdr:colOff>191520</xdr:colOff>
      <xdr:row>4</xdr:row>
      <xdr:rowOff>114480</xdr:rowOff>
    </xdr:to>
    <xdr:pic>
      <xdr:nvPicPr>
        <xdr:cNvPr id="3" name="Рисунок 2" descr="Logo_efu"/>
        <xdr:cNvPicPr/>
      </xdr:nvPicPr>
      <xdr:blipFill>
        <a:blip r:embed="rId2"/>
        <a:stretch/>
      </xdr:blipFill>
      <xdr:spPr>
        <a:xfrm>
          <a:off x="8632800" y="123840"/>
          <a:ext cx="956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24.13"/>
    <col collapsed="false" customWidth="true" hidden="false" outlineLevel="0" max="6" min="6" style="1" width="5.56"/>
    <col collapsed="false" customWidth="true" hidden="false" outlineLevel="0" max="7" min="7" style="1" width="7.28"/>
    <col collapsed="false" customWidth="true" hidden="false" outlineLevel="0" max="8" min="8" style="1" width="15.99"/>
    <col collapsed="false" customWidth="true" hidden="false" outlineLevel="0" max="9" min="9" style="1" width="28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false" outlineLevel="0" collapsed="false">
      <c r="B6" s="2"/>
      <c r="C6" s="7"/>
      <c r="D6" s="7"/>
      <c r="E6" s="7"/>
      <c r="F6" s="8"/>
      <c r="G6" s="8"/>
      <c r="H6" s="8"/>
      <c r="I6" s="7"/>
      <c r="J6" s="7"/>
    </row>
    <row r="7" customFormat="false" ht="15" hidden="false" customHeight="false" outlineLevel="0" collapsed="false">
      <c r="C7" s="9"/>
      <c r="D7" s="9"/>
      <c r="E7" s="9"/>
      <c r="I7" s="9"/>
      <c r="J7" s="9"/>
    </row>
    <row r="8" customFormat="false" ht="12.75" hidden="false" customHeight="false" outlineLevel="0" collapsed="false">
      <c r="E8" s="10"/>
    </row>
    <row r="9" s="11" customFormat="true" ht="67.5" hidden="false" customHeight="true" outlineLevel="0" collapsed="false"/>
    <row r="10" s="1" customFormat="true" ht="30" hidden="false" customHeight="true" outlineLevel="0" collapsed="false">
      <c r="B10" s="12"/>
      <c r="C10" s="12"/>
    </row>
    <row r="11" s="1" customFormat="true" ht="30" hidden="false" customHeight="true" outlineLevel="0" collapsed="false">
      <c r="B11" s="12"/>
      <c r="C11" s="12"/>
    </row>
    <row r="12" s="1" customFormat="true" ht="30" hidden="false" customHeight="true" outlineLevel="0" collapsed="false">
      <c r="B12" s="12"/>
      <c r="C12" s="12"/>
    </row>
    <row r="13" s="1" customFormat="true" ht="30" hidden="false" customHeight="true" outlineLevel="0" collapsed="false">
      <c r="B13" s="12"/>
      <c r="C13" s="12"/>
    </row>
    <row r="14" customFormat="false" ht="12.75" hidden="false" customHeight="false" outlineLevel="0" collapsed="false">
      <c r="D14" s="13"/>
    </row>
    <row r="15" customFormat="false" ht="12.75" hidden="false" customHeight="false" outlineLevel="0" collapsed="false">
      <c r="D15" s="13"/>
    </row>
    <row r="16" customFormat="false" ht="12.75" hidden="false" customHeight="false" outlineLevel="0" collapsed="false">
      <c r="D16" s="13"/>
      <c r="H16" s="14"/>
    </row>
    <row r="17" customFormat="false" ht="12.75" hidden="false" customHeight="false" outlineLevel="0" collapsed="false">
      <c r="D17" s="13"/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</sheetData>
  <mergeCells count="9">
    <mergeCell ref="B1:J1"/>
    <mergeCell ref="B2:J2"/>
    <mergeCell ref="B3:J3"/>
    <mergeCell ref="B4:J4"/>
    <mergeCell ref="B5:J5"/>
    <mergeCell ref="C6:E6"/>
    <mergeCell ref="I6:J6"/>
    <mergeCell ref="C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6</v>
      </c>
      <c r="D9" s="108" t="n">
        <f aca="false">C9</f>
        <v>6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7</v>
      </c>
      <c r="D12" s="108" t="n">
        <f aca="false">C12</f>
        <v>7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7</v>
      </c>
      <c r="N13" s="108" t="n">
        <f aca="false">M13</f>
        <v>7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5</v>
      </c>
      <c r="N15" s="108" t="n">
        <f aca="false">M15</f>
        <v>5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6</v>
      </c>
      <c r="D17" s="108" t="n">
        <f aca="false">C17</f>
        <v>6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4</v>
      </c>
      <c r="N17" s="108" t="n">
        <f aca="false">M17</f>
        <v>4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6</v>
      </c>
      <c r="N20" s="108" t="n">
        <f aca="false">M20</f>
        <v>6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8</v>
      </c>
      <c r="D22" s="108" t="n">
        <f aca="false">C22</f>
        <v>8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2</v>
      </c>
      <c r="F36" s="109"/>
      <c r="G36" s="108"/>
      <c r="H36" s="111"/>
      <c r="I36" s="112" t="n">
        <f aca="false">SUM(I4:I29)</f>
        <v>120</v>
      </c>
      <c r="K36" s="109"/>
      <c r="L36" s="108"/>
      <c r="M36" s="111"/>
      <c r="N36" s="112" t="n">
        <f aca="false">SUM(N4:N29)</f>
        <v>122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8</v>
      </c>
      <c r="D44" s="118" t="n">
        <f aca="false">C44*100/230</f>
        <v>64.3478260869565</v>
      </c>
      <c r="E44" s="119"/>
      <c r="F44" s="116"/>
      <c r="G44" s="117"/>
      <c r="H44" s="117" t="n">
        <f aca="false">SUM(I36+I42)-$D$46-$D$47</f>
        <v>147</v>
      </c>
      <c r="I44" s="118" t="n">
        <f aca="false">H44*100/230</f>
        <v>63.9130434782609</v>
      </c>
      <c r="J44" s="119"/>
      <c r="K44" s="116"/>
      <c r="L44" s="117"/>
      <c r="M44" s="117" t="n">
        <f aca="false">SUM(N36+N42)-$D$46-$D$47</f>
        <v>149</v>
      </c>
      <c r="N44" s="118" t="n">
        <f aca="false">M44*100/230</f>
        <v>64.7826086956522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4.3478260869565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48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3.4782608695652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5</v>
      </c>
      <c r="D19" s="108" t="n">
        <f aca="false">C19</f>
        <v>5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5</v>
      </c>
      <c r="N19" s="108" t="n">
        <f aca="false">M19</f>
        <v>5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5</v>
      </c>
      <c r="N20" s="108" t="n">
        <f aca="false">M20</f>
        <v>5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8</v>
      </c>
      <c r="F36" s="109"/>
      <c r="G36" s="108"/>
      <c r="H36" s="111"/>
      <c r="I36" s="112" t="n">
        <f aca="false">SUM(I4:I29)</f>
        <v>121</v>
      </c>
      <c r="K36" s="109"/>
      <c r="L36" s="108"/>
      <c r="M36" s="111"/>
      <c r="N36" s="112" t="n">
        <f aca="false">SUM(N4:N29)</f>
        <v>11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6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3</v>
      </c>
      <c r="D44" s="118" t="n">
        <f aca="false">C44*100/230</f>
        <v>62.1739130434783</v>
      </c>
      <c r="E44" s="119"/>
      <c r="F44" s="116"/>
      <c r="G44" s="117"/>
      <c r="H44" s="117" t="n">
        <f aca="false">SUM(I36+I42)-$D$46-$D$47</f>
        <v>148</v>
      </c>
      <c r="I44" s="118" t="n">
        <f aca="false">H44*100/230</f>
        <v>64.3478260869565</v>
      </c>
      <c r="J44" s="119"/>
      <c r="K44" s="116"/>
      <c r="L44" s="117"/>
      <c r="M44" s="117" t="n">
        <f aca="false">SUM(N36+N42)-$D$46-$D$47</f>
        <v>140</v>
      </c>
      <c r="N44" s="118" t="n">
        <f aca="false">M44*100/230</f>
        <v>60.869565217391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2.463768115942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43.666666666667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6.304347826087</v>
      </c>
    </row>
    <row r="53" customFormat="false" ht="12.75" hidden="false" customHeight="false" outlineLevel="0" collapsed="false">
      <c r="A53" s="125" t="s">
        <v>88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5</v>
      </c>
      <c r="D4" s="108" t="n">
        <f aca="false">C4</f>
        <v>5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8</v>
      </c>
      <c r="I6" s="108" t="n">
        <f aca="false">H6</f>
        <v>8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8</v>
      </c>
      <c r="D8" s="108" t="n">
        <f aca="false">C8</f>
        <v>8</v>
      </c>
      <c r="F8" s="109" t="n">
        <v>5</v>
      </c>
      <c r="G8" s="109"/>
      <c r="H8" s="110" t="n">
        <v>7</v>
      </c>
      <c r="I8" s="108" t="n">
        <f aca="false">H8</f>
        <v>7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8</v>
      </c>
      <c r="I9" s="108" t="n">
        <f aca="false">H9</f>
        <v>8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7</v>
      </c>
      <c r="I11" s="108" t="n">
        <f aca="false">H11</f>
        <v>7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7</v>
      </c>
      <c r="I12" s="108" t="n">
        <f aca="false">H12</f>
        <v>7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7</v>
      </c>
      <c r="D13" s="108" t="n">
        <f aca="false">C13</f>
        <v>7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8</v>
      </c>
      <c r="N13" s="108" t="n">
        <f aca="false">M13</f>
        <v>8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7</v>
      </c>
      <c r="D14" s="108" t="n">
        <f aca="false">C14</f>
        <v>7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7</v>
      </c>
      <c r="N14" s="108" t="n">
        <f aca="false">M14</f>
        <v>7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8</v>
      </c>
      <c r="N18" s="108" t="n">
        <f aca="false">M18</f>
        <v>8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8</v>
      </c>
      <c r="I22" s="108" t="n">
        <f aca="false">H22</f>
        <v>8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8</v>
      </c>
      <c r="F36" s="109"/>
      <c r="G36" s="108"/>
      <c r="H36" s="111"/>
      <c r="I36" s="112" t="n">
        <f aca="false">SUM(I4:I29)</f>
        <v>135</v>
      </c>
      <c r="K36" s="109"/>
      <c r="L36" s="108"/>
      <c r="M36" s="111"/>
      <c r="N36" s="112" t="n">
        <f aca="false">SUM(N4:N29)</f>
        <v>135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8</v>
      </c>
      <c r="D41" s="108" t="n">
        <f aca="false">C41</f>
        <v>8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8</v>
      </c>
      <c r="F42" s="114"/>
      <c r="G42" s="108"/>
      <c r="H42" s="103"/>
      <c r="I42" s="115" t="n">
        <f aca="false">SUM(I38:I41)</f>
        <v>29</v>
      </c>
      <c r="K42" s="114"/>
      <c r="L42" s="108"/>
      <c r="M42" s="103"/>
      <c r="N42" s="115" t="n">
        <f aca="false">SUM(N38:N41)</f>
        <v>29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6</v>
      </c>
      <c r="D44" s="118" t="n">
        <f aca="false">C44*100/230</f>
        <v>67.8260869565217</v>
      </c>
      <c r="E44" s="119"/>
      <c r="F44" s="116"/>
      <c r="G44" s="117"/>
      <c r="H44" s="117" t="n">
        <f aca="false">SUM(I36+I42)-$D$46-$D$47</f>
        <v>164</v>
      </c>
      <c r="I44" s="118" t="n">
        <f aca="false">H44*100/230</f>
        <v>71.304347826087</v>
      </c>
      <c r="J44" s="119"/>
      <c r="K44" s="116"/>
      <c r="L44" s="117"/>
      <c r="M44" s="117" t="n">
        <f aca="false">SUM(N36+N42)-$D$46-$D$47</f>
        <v>164</v>
      </c>
      <c r="N44" s="118" t="n">
        <f aca="false">M44*100/230</f>
        <v>71.30434782608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70.1449275362319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61.333333333333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44.7826086956522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5</v>
      </c>
      <c r="N5" s="108" t="n">
        <f aca="false">M5</f>
        <v>5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7</v>
      </c>
      <c r="I11" s="108" t="n">
        <f aca="false">H11</f>
        <v>7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7</v>
      </c>
      <c r="I12" s="108" t="n">
        <f aca="false">H12</f>
        <v>7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1</v>
      </c>
      <c r="F36" s="109"/>
      <c r="G36" s="108"/>
      <c r="H36" s="111"/>
      <c r="I36" s="112" t="n">
        <f aca="false">SUM(I4:I29)</f>
        <v>127</v>
      </c>
      <c r="K36" s="109"/>
      <c r="L36" s="108"/>
      <c r="M36" s="111"/>
      <c r="N36" s="112" t="n">
        <f aca="false">SUM(N4:N29)</f>
        <v>12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7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47</v>
      </c>
      <c r="D44" s="118" t="n">
        <f aca="false">C44*100/230</f>
        <v>63.9130434782609</v>
      </c>
      <c r="E44" s="119"/>
      <c r="F44" s="116"/>
      <c r="G44" s="117"/>
      <c r="H44" s="117" t="n">
        <f aca="false">SUM(I36+I42)-$D$46-$D$47</f>
        <v>154</v>
      </c>
      <c r="I44" s="118" t="n">
        <f aca="false">H44*100/230</f>
        <v>66.9565217391304</v>
      </c>
      <c r="J44" s="119"/>
      <c r="K44" s="116"/>
      <c r="L44" s="117"/>
      <c r="M44" s="117" t="n">
        <f aca="false">SUM(N36+N42)-$D$46-$D$47</f>
        <v>151</v>
      </c>
      <c r="N44" s="118" t="n">
        <f aca="false">M44*100/230</f>
        <v>65.6521739130435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5</v>
      </c>
      <c r="C49" s="0" t="n">
        <f aca="false">(D44+I44+N44)/3</f>
        <v>65.5072463768116</v>
      </c>
    </row>
    <row r="50" customFormat="false" ht="12.75" hidden="false" customHeight="false" outlineLevel="0" collapsed="false">
      <c r="A50" s="125" t="s">
        <v>86</v>
      </c>
      <c r="C50" s="0" t="n">
        <f aca="false">(C44+H44+M44)/3</f>
        <v>150.666666666667</v>
      </c>
    </row>
    <row r="51" customFormat="false" ht="12.75" hidden="false" customHeight="false" outlineLevel="0" collapsed="false">
      <c r="A51" s="125" t="s">
        <v>87</v>
      </c>
      <c r="C51" s="0" t="n">
        <f aca="false">(100-C49)*1.5</f>
        <v>51.7391304347826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2</v>
      </c>
      <c r="N11" s="108" t="n">
        <f aca="false">M11</f>
        <v>2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5</v>
      </c>
      <c r="D16" s="108" t="n">
        <f aca="false">C16</f>
        <v>5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5</v>
      </c>
      <c r="D19" s="108" t="n">
        <f aca="false">C19</f>
        <v>5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3</v>
      </c>
      <c r="F36" s="109"/>
      <c r="G36" s="108"/>
      <c r="H36" s="111"/>
      <c r="I36" s="112" t="n">
        <f aca="false">SUM(I4:I29)</f>
        <v>116</v>
      </c>
      <c r="K36" s="109"/>
      <c r="L36" s="108"/>
      <c r="M36" s="111"/>
      <c r="N36" s="112" t="n">
        <f aca="false">SUM(N4:N29)</f>
        <v>111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5</v>
      </c>
      <c r="K42" s="114"/>
      <c r="L42" s="108"/>
      <c r="M42" s="103"/>
      <c r="N42" s="115" t="n">
        <f aca="false">SUM(N38:N41)</f>
        <v>24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8</v>
      </c>
      <c r="D44" s="118" t="n">
        <f aca="false">C44*100/230</f>
        <v>60</v>
      </c>
      <c r="E44" s="119"/>
      <c r="F44" s="116"/>
      <c r="G44" s="117"/>
      <c r="H44" s="117" t="n">
        <f aca="false">SUM(I36+I42)-$D$46-$D$47</f>
        <v>141</v>
      </c>
      <c r="I44" s="118" t="n">
        <f aca="false">H44*100/230</f>
        <v>61.304347826087</v>
      </c>
      <c r="J44" s="119"/>
      <c r="K44" s="116"/>
      <c r="L44" s="117"/>
      <c r="M44" s="117" t="n">
        <f aca="false">SUM(N36+N42)-$D$46-$D$47</f>
        <v>135</v>
      </c>
      <c r="N44" s="118" t="n">
        <f aca="false">M44*100/230</f>
        <v>58.6956521739131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/>
      <c r="D4" s="108" t="n">
        <f aca="false">C4</f>
        <v>0</v>
      </c>
      <c r="F4" s="109" t="n">
        <v>1</v>
      </c>
      <c r="G4" s="109"/>
      <c r="H4" s="110"/>
      <c r="I4" s="108" t="n">
        <f aca="false">H4</f>
        <v>0</v>
      </c>
      <c r="K4" s="109" t="n">
        <v>1</v>
      </c>
      <c r="L4" s="109"/>
      <c r="M4" s="110"/>
      <c r="N4" s="108" t="n">
        <f aca="false">M4</f>
        <v>0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/>
      <c r="D5" s="108" t="n">
        <f aca="false">C5</f>
        <v>0</v>
      </c>
      <c r="F5" s="109" t="n">
        <v>2</v>
      </c>
      <c r="G5" s="109"/>
      <c r="H5" s="110"/>
      <c r="I5" s="108" t="n">
        <f aca="false">H5</f>
        <v>0</v>
      </c>
      <c r="K5" s="109" t="n">
        <v>2</v>
      </c>
      <c r="L5" s="109"/>
      <c r="M5" s="110"/>
      <c r="N5" s="108" t="n">
        <f aca="false">M5</f>
        <v>0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/>
      <c r="D6" s="108" t="n">
        <f aca="false">C6</f>
        <v>0</v>
      </c>
      <c r="F6" s="109" t="n">
        <v>3</v>
      </c>
      <c r="G6" s="109"/>
      <c r="H6" s="110"/>
      <c r="I6" s="108" t="n">
        <f aca="false">H6</f>
        <v>0</v>
      </c>
      <c r="K6" s="109" t="n">
        <v>3</v>
      </c>
      <c r="L6" s="109"/>
      <c r="M6" s="110"/>
      <c r="N6" s="108" t="n">
        <f aca="false">M6</f>
        <v>0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/>
      <c r="D7" s="108" t="n">
        <f aca="false">C7</f>
        <v>0</v>
      </c>
      <c r="F7" s="109" t="n">
        <v>4</v>
      </c>
      <c r="G7" s="109"/>
      <c r="H7" s="110"/>
      <c r="I7" s="108" t="n">
        <f aca="false">H7</f>
        <v>0</v>
      </c>
      <c r="K7" s="109" t="n">
        <v>4</v>
      </c>
      <c r="L7" s="109"/>
      <c r="M7" s="110"/>
      <c r="N7" s="108" t="n">
        <f aca="false">M7</f>
        <v>0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/>
      <c r="D8" s="108" t="n">
        <f aca="false">C8</f>
        <v>0</v>
      </c>
      <c r="F8" s="109" t="n">
        <v>5</v>
      </c>
      <c r="G8" s="109"/>
      <c r="H8" s="110"/>
      <c r="I8" s="108" t="n">
        <f aca="false">H8</f>
        <v>0</v>
      </c>
      <c r="K8" s="109" t="n">
        <v>5</v>
      </c>
      <c r="L8" s="109"/>
      <c r="M8" s="110"/>
      <c r="N8" s="108" t="n">
        <f aca="false">M8</f>
        <v>0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/>
      <c r="D9" s="108" t="n">
        <f aca="false">C9</f>
        <v>0</v>
      </c>
      <c r="F9" s="109" t="n">
        <v>6</v>
      </c>
      <c r="G9" s="109"/>
      <c r="H9" s="110"/>
      <c r="I9" s="108" t="n">
        <f aca="false">H9</f>
        <v>0</v>
      </c>
      <c r="K9" s="109" t="n">
        <v>6</v>
      </c>
      <c r="L9" s="109"/>
      <c r="M9" s="110"/>
      <c r="N9" s="108" t="n">
        <f aca="false">M9</f>
        <v>0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/>
      <c r="D10" s="108" t="n">
        <f aca="false">C10</f>
        <v>0</v>
      </c>
      <c r="F10" s="109" t="n">
        <v>7</v>
      </c>
      <c r="G10" s="109"/>
      <c r="H10" s="110"/>
      <c r="I10" s="108" t="n">
        <f aca="false">H10</f>
        <v>0</v>
      </c>
      <c r="K10" s="109" t="n">
        <v>7</v>
      </c>
      <c r="L10" s="109"/>
      <c r="M10" s="110"/>
      <c r="N10" s="108" t="n">
        <f aca="false">M10</f>
        <v>0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/>
      <c r="D11" s="108" t="n">
        <f aca="false">C11</f>
        <v>0</v>
      </c>
      <c r="F11" s="109" t="n">
        <v>8</v>
      </c>
      <c r="G11" s="109"/>
      <c r="H11" s="110"/>
      <c r="I11" s="108" t="n">
        <f aca="false">H11</f>
        <v>0</v>
      </c>
      <c r="K11" s="109" t="n">
        <v>8</v>
      </c>
      <c r="L11" s="109"/>
      <c r="M11" s="110"/>
      <c r="N11" s="108" t="n">
        <f aca="false">M11</f>
        <v>0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/>
      <c r="D12" s="108" t="n">
        <f aca="false">C12</f>
        <v>0</v>
      </c>
      <c r="F12" s="109" t="n">
        <v>9</v>
      </c>
      <c r="G12" s="109"/>
      <c r="H12" s="110"/>
      <c r="I12" s="108" t="n">
        <f aca="false">H12</f>
        <v>0</v>
      </c>
      <c r="K12" s="109" t="n">
        <v>9</v>
      </c>
      <c r="L12" s="109"/>
      <c r="M12" s="110"/>
      <c r="N12" s="108" t="n">
        <f aca="false">M12</f>
        <v>0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/>
      <c r="D13" s="108" t="n">
        <f aca="false">C13</f>
        <v>0</v>
      </c>
      <c r="F13" s="109" t="n">
        <v>10</v>
      </c>
      <c r="G13" s="109"/>
      <c r="H13" s="110"/>
      <c r="I13" s="108" t="n">
        <f aca="false">H13</f>
        <v>0</v>
      </c>
      <c r="K13" s="109" t="n">
        <v>10</v>
      </c>
      <c r="L13" s="109"/>
      <c r="M13" s="110"/>
      <c r="N13" s="108" t="n">
        <f aca="false">M13</f>
        <v>0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/>
      <c r="D14" s="108" t="n">
        <f aca="false">C14</f>
        <v>0</v>
      </c>
      <c r="F14" s="109" t="n">
        <v>11</v>
      </c>
      <c r="G14" s="109"/>
      <c r="H14" s="110"/>
      <c r="I14" s="108" t="n">
        <f aca="false">H14</f>
        <v>0</v>
      </c>
      <c r="K14" s="109" t="n">
        <v>11</v>
      </c>
      <c r="L14" s="109"/>
      <c r="M14" s="110"/>
      <c r="N14" s="108" t="n">
        <f aca="false">M14</f>
        <v>0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/>
      <c r="D15" s="108" t="n">
        <f aca="false">C15</f>
        <v>0</v>
      </c>
      <c r="F15" s="109" t="n">
        <v>12</v>
      </c>
      <c r="G15" s="109"/>
      <c r="H15" s="110"/>
      <c r="I15" s="108" t="n">
        <f aca="false">H15</f>
        <v>0</v>
      </c>
      <c r="K15" s="109" t="n">
        <v>12</v>
      </c>
      <c r="L15" s="109"/>
      <c r="M15" s="110"/>
      <c r="N15" s="108" t="n">
        <f aca="false">M15</f>
        <v>0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/>
      <c r="D16" s="108" t="n">
        <f aca="false">C16</f>
        <v>0</v>
      </c>
      <c r="F16" s="109" t="n">
        <v>13</v>
      </c>
      <c r="G16" s="109"/>
      <c r="H16" s="110"/>
      <c r="I16" s="108" t="n">
        <f aca="false">H16</f>
        <v>0</v>
      </c>
      <c r="K16" s="109" t="n">
        <v>13</v>
      </c>
      <c r="L16" s="109"/>
      <c r="M16" s="110"/>
      <c r="N16" s="108" t="n">
        <f aca="false">M16</f>
        <v>0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/>
      <c r="D17" s="108" t="n">
        <f aca="false">C17</f>
        <v>0</v>
      </c>
      <c r="F17" s="109" t="n">
        <v>14</v>
      </c>
      <c r="G17" s="109"/>
      <c r="H17" s="110"/>
      <c r="I17" s="108" t="n">
        <f aca="false">H17</f>
        <v>0</v>
      </c>
      <c r="K17" s="109" t="n">
        <v>14</v>
      </c>
      <c r="L17" s="109"/>
      <c r="M17" s="110"/>
      <c r="N17" s="108" t="n">
        <f aca="false">M17</f>
        <v>0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/>
      <c r="D18" s="108" t="n">
        <f aca="false">C18</f>
        <v>0</v>
      </c>
      <c r="F18" s="109" t="n">
        <v>15</v>
      </c>
      <c r="G18" s="109"/>
      <c r="H18" s="110"/>
      <c r="I18" s="108" t="n">
        <f aca="false">H18</f>
        <v>0</v>
      </c>
      <c r="K18" s="109" t="n">
        <v>15</v>
      </c>
      <c r="L18" s="109"/>
      <c r="M18" s="110"/>
      <c r="N18" s="108" t="n">
        <f aca="false">M18</f>
        <v>0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/>
      <c r="D19" s="108" t="n">
        <f aca="false">C19</f>
        <v>0</v>
      </c>
      <c r="F19" s="109" t="n">
        <v>16</v>
      </c>
      <c r="G19" s="109"/>
      <c r="H19" s="110"/>
      <c r="I19" s="108" t="n">
        <f aca="false">H19</f>
        <v>0</v>
      </c>
      <c r="K19" s="109" t="n">
        <v>16</v>
      </c>
      <c r="L19" s="109"/>
      <c r="M19" s="110"/>
      <c r="N19" s="108" t="n">
        <f aca="false">M19</f>
        <v>0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/>
      <c r="D20" s="108" t="n">
        <f aca="false">C20</f>
        <v>0</v>
      </c>
      <c r="F20" s="109" t="n">
        <v>17</v>
      </c>
      <c r="G20" s="109"/>
      <c r="H20" s="110"/>
      <c r="I20" s="108" t="n">
        <f aca="false">H20</f>
        <v>0</v>
      </c>
      <c r="K20" s="109" t="n">
        <v>17</v>
      </c>
      <c r="L20" s="109"/>
      <c r="M20" s="110"/>
      <c r="N20" s="108" t="n">
        <f aca="false">M20</f>
        <v>0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/>
      <c r="D21" s="108" t="n">
        <f aca="false">C21</f>
        <v>0</v>
      </c>
      <c r="F21" s="109" t="n">
        <v>18</v>
      </c>
      <c r="G21" s="109"/>
      <c r="H21" s="110"/>
      <c r="I21" s="108" t="n">
        <f aca="false">H21</f>
        <v>0</v>
      </c>
      <c r="K21" s="109" t="n">
        <v>18</v>
      </c>
      <c r="L21" s="109"/>
      <c r="M21" s="110"/>
      <c r="N21" s="108" t="n">
        <f aca="false">M21</f>
        <v>0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/>
      <c r="D22" s="108" t="n">
        <f aca="false">C22</f>
        <v>0</v>
      </c>
      <c r="F22" s="109" t="n">
        <v>19</v>
      </c>
      <c r="G22" s="109"/>
      <c r="H22" s="110"/>
      <c r="I22" s="108" t="n">
        <f aca="false">H22</f>
        <v>0</v>
      </c>
      <c r="K22" s="109" t="n">
        <v>19</v>
      </c>
      <c r="L22" s="109"/>
      <c r="M22" s="110"/>
      <c r="N22" s="108" t="n">
        <f aca="false">M22</f>
        <v>0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0</v>
      </c>
      <c r="F36" s="109"/>
      <c r="G36" s="108"/>
      <c r="H36" s="111"/>
      <c r="I36" s="112" t="n">
        <f aca="false">SUM(I4:I29)</f>
        <v>0</v>
      </c>
      <c r="K36" s="109"/>
      <c r="L36" s="108"/>
      <c r="M36" s="111"/>
      <c r="N36" s="112" t="n">
        <f aca="false">SUM(N4:N29)</f>
        <v>0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/>
      <c r="D38" s="108" t="n">
        <f aca="false">C38</f>
        <v>0</v>
      </c>
      <c r="F38" s="114" t="n">
        <v>1</v>
      </c>
      <c r="G38" s="114"/>
      <c r="H38" s="110"/>
      <c r="I38" s="108" t="n">
        <f aca="false">H38</f>
        <v>0</v>
      </c>
      <c r="K38" s="114" t="n">
        <v>1</v>
      </c>
      <c r="L38" s="114"/>
      <c r="M38" s="110"/>
      <c r="N38" s="108" t="n">
        <f aca="false">M38</f>
        <v>0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/>
      <c r="D39" s="108" t="n">
        <f aca="false">C39</f>
        <v>0</v>
      </c>
      <c r="F39" s="114" t="n">
        <v>2</v>
      </c>
      <c r="G39" s="114"/>
      <c r="H39" s="110"/>
      <c r="I39" s="108" t="n">
        <f aca="false">H39</f>
        <v>0</v>
      </c>
      <c r="K39" s="114" t="n">
        <v>2</v>
      </c>
      <c r="L39" s="114"/>
      <c r="M39" s="110"/>
      <c r="N39" s="108" t="n">
        <f aca="false">M39</f>
        <v>0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/>
      <c r="D40" s="108" t="n">
        <f aca="false">C40</f>
        <v>0</v>
      </c>
      <c r="F40" s="114" t="n">
        <v>3</v>
      </c>
      <c r="G40" s="114"/>
      <c r="H40" s="110"/>
      <c r="I40" s="108" t="n">
        <f aca="false">H40</f>
        <v>0</v>
      </c>
      <c r="K40" s="114" t="n">
        <v>3</v>
      </c>
      <c r="L40" s="114"/>
      <c r="M40" s="110"/>
      <c r="N40" s="108" t="n">
        <f aca="false">M40</f>
        <v>0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/>
      <c r="D41" s="108" t="n">
        <f aca="false">C41</f>
        <v>0</v>
      </c>
      <c r="F41" s="114" t="n">
        <v>4</v>
      </c>
      <c r="G41" s="114"/>
      <c r="H41" s="110"/>
      <c r="I41" s="108" t="n">
        <f aca="false">H41</f>
        <v>0</v>
      </c>
      <c r="K41" s="114" t="n">
        <v>4</v>
      </c>
      <c r="L41" s="114"/>
      <c r="M41" s="110"/>
      <c r="N41" s="108" t="n">
        <f aca="false">M41</f>
        <v>0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0</v>
      </c>
      <c r="F42" s="114"/>
      <c r="G42" s="108"/>
      <c r="H42" s="103"/>
      <c r="I42" s="115" t="n">
        <f aca="false">SUM(I38:I41)</f>
        <v>0</v>
      </c>
      <c r="K42" s="114"/>
      <c r="L42" s="108"/>
      <c r="M42" s="103"/>
      <c r="N42" s="115" t="n">
        <f aca="false">SUM(N38:N41)</f>
        <v>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0</v>
      </c>
      <c r="D44" s="118" t="n">
        <f aca="false">C44*100/230</f>
        <v>0</v>
      </c>
      <c r="E44" s="119"/>
      <c r="F44" s="116"/>
      <c r="G44" s="117"/>
      <c r="H44" s="117" t="n">
        <f aca="false">SUM(I36+I42)-$D$46-$D$47</f>
        <v>0</v>
      </c>
      <c r="I44" s="118" t="n">
        <f aca="false">H44*100/230</f>
        <v>0</v>
      </c>
      <c r="J44" s="119"/>
      <c r="K44" s="116"/>
      <c r="L44" s="117"/>
      <c r="M44" s="117" t="n">
        <f aca="false">SUM(N36+N42)-$D$46-$D$47</f>
        <v>0</v>
      </c>
      <c r="N44" s="118" t="n">
        <f aca="false">M44*100/230</f>
        <v>0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3.5" hidden="false" customHeight="tru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22</v>
      </c>
      <c r="B1" s="104"/>
      <c r="C1" s="104"/>
      <c r="D1" s="104"/>
      <c r="E1" s="105"/>
      <c r="F1" s="104" t="s">
        <v>23</v>
      </c>
      <c r="G1" s="104"/>
      <c r="H1" s="104"/>
      <c r="I1" s="104"/>
      <c r="J1" s="105"/>
      <c r="K1" s="104" t="s">
        <v>90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5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true" outlineLevel="0" max="2" min="1" style="4" width="9.06"/>
    <col collapsed="false" customWidth="true" hidden="false" outlineLevel="0" max="3" min="3" style="4" width="3.28"/>
    <col collapsed="false" customWidth="true" hidden="false" outlineLevel="0" max="4" min="4" style="4" width="5.71"/>
    <col collapsed="false" customWidth="true" hidden="false" outlineLevel="0" max="5" min="5" style="4" width="21.99"/>
    <col collapsed="false" customWidth="true" hidden="false" outlineLevel="0" max="6" min="6" style="15" width="6.28"/>
    <col collapsed="false" customWidth="true" hidden="false" outlineLevel="0" max="7" min="7" style="15" width="5.41"/>
    <col collapsed="false" customWidth="true" hidden="false" outlineLevel="0" max="8" min="8" style="4" width="13.41"/>
    <col collapsed="false" customWidth="true" hidden="false" outlineLevel="0" max="9" min="9" style="4" width="27.85"/>
    <col collapsed="false" customWidth="true" hidden="false" outlineLevel="0" max="10" min="10" style="4" width="18.41"/>
    <col collapsed="false" customWidth="true" hidden="false" outlineLevel="0" max="11" min="11" style="15" width="4.85"/>
    <col collapsed="false" customWidth="true" hidden="false" outlineLevel="0" max="12" min="12" style="15" width="6.99"/>
    <col collapsed="false" customWidth="true" hidden="false" outlineLevel="0" max="13" min="13" style="15" width="3.28"/>
    <col collapsed="false" customWidth="true" hidden="false" outlineLevel="0" max="14" min="14" style="15" width="4.85"/>
    <col collapsed="false" customWidth="true" hidden="false" outlineLevel="0" max="15" min="15" style="15" width="6.41"/>
    <col collapsed="false" customWidth="true" hidden="false" outlineLevel="0" max="16" min="16" style="15" width="3.14"/>
    <col collapsed="false" customWidth="true" hidden="false" outlineLevel="0" max="17" min="17" style="15" width="4.85"/>
    <col collapsed="false" customWidth="true" hidden="false" outlineLevel="0" max="18" min="18" style="15" width="6.85"/>
    <col collapsed="false" customWidth="true" hidden="false" outlineLevel="0" max="19" min="19" style="15" width="3.28"/>
    <col collapsed="false" customWidth="true" hidden="true" outlineLevel="0" max="20" min="20" style="15" width="4.85"/>
    <col collapsed="false" customWidth="true" hidden="true" outlineLevel="0" max="21" min="21" style="15" width="6.41"/>
    <col collapsed="false" customWidth="true" hidden="true" outlineLevel="0" max="22" min="22" style="15" width="3.28"/>
    <col collapsed="false" customWidth="true" hidden="true" outlineLevel="0" max="23" min="23" style="15" width="4.85"/>
    <col collapsed="false" customWidth="true" hidden="true" outlineLevel="0" max="24" min="24" style="15" width="6.41"/>
    <col collapsed="false" customWidth="true" hidden="true" outlineLevel="0" max="25" min="25" style="15" width="3.28"/>
    <col collapsed="false" customWidth="true" hidden="false" outlineLevel="0" max="26" min="26" style="15" width="3.28"/>
    <col collapsed="false" customWidth="true" hidden="false" outlineLevel="0" max="27" min="27" style="15" width="4.99"/>
    <col collapsed="false" customWidth="true" hidden="false" outlineLevel="0" max="28" min="28" style="15" width="6.85"/>
    <col collapsed="false" customWidth="true" hidden="true" outlineLevel="0" max="29" min="29" style="15" width="3.28"/>
    <col collapsed="false" customWidth="true" hidden="false" outlineLevel="0" max="30" min="30" style="4" width="6.28"/>
    <col collapsed="false" customWidth="false" hidden="false" outlineLevel="0" max="257" min="31" style="4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6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7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6.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1"/>
      <c r="B6" s="1"/>
      <c r="C6" s="21" t="s">
        <v>5</v>
      </c>
      <c r="D6" s="1"/>
      <c r="E6" s="1"/>
      <c r="F6" s="1"/>
      <c r="G6" s="1"/>
      <c r="H6" s="1"/>
      <c r="I6" s="1"/>
      <c r="K6" s="1"/>
      <c r="L6" s="1"/>
      <c r="M6" s="1"/>
      <c r="N6" s="1"/>
      <c r="O6" s="1"/>
      <c r="P6" s="1"/>
      <c r="Q6" s="1"/>
      <c r="R6" s="22" t="s">
        <v>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5" hidden="false" customHeight="true" outlineLevel="0" collapsed="false">
      <c r="C7" s="23" t="s">
        <v>7</v>
      </c>
      <c r="D7" s="24" t="s">
        <v>8</v>
      </c>
      <c r="E7" s="25" t="s">
        <v>9</v>
      </c>
      <c r="F7" s="26" t="s">
        <v>10</v>
      </c>
      <c r="G7" s="23" t="s">
        <v>11</v>
      </c>
      <c r="H7" s="26" t="s">
        <v>12</v>
      </c>
      <c r="I7" s="26" t="s">
        <v>13</v>
      </c>
      <c r="J7" s="26" t="s">
        <v>14</v>
      </c>
      <c r="K7" s="27" t="s">
        <v>15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 t="s">
        <v>16</v>
      </c>
      <c r="AA7" s="28" t="s">
        <v>17</v>
      </c>
      <c r="AB7" s="29" t="s">
        <v>18</v>
      </c>
      <c r="AC7" s="28" t="s">
        <v>19</v>
      </c>
      <c r="AD7" s="30" t="s">
        <v>20</v>
      </c>
    </row>
    <row r="8" customFormat="false" ht="13.5" hidden="false" customHeight="false" outlineLevel="0" collapsed="false">
      <c r="C8" s="23"/>
      <c r="D8" s="24"/>
      <c r="E8" s="25"/>
      <c r="F8" s="26"/>
      <c r="G8" s="23"/>
      <c r="H8" s="26"/>
      <c r="I8" s="26"/>
      <c r="J8" s="26"/>
      <c r="K8" s="31" t="s">
        <v>21</v>
      </c>
      <c r="L8" s="31"/>
      <c r="M8" s="31"/>
      <c r="N8" s="31" t="s">
        <v>22</v>
      </c>
      <c r="O8" s="31"/>
      <c r="P8" s="31"/>
      <c r="Q8" s="31" t="s">
        <v>23</v>
      </c>
      <c r="R8" s="31"/>
      <c r="S8" s="31"/>
      <c r="T8" s="31" t="s">
        <v>23</v>
      </c>
      <c r="U8" s="31"/>
      <c r="V8" s="31"/>
      <c r="W8" s="31" t="s">
        <v>24</v>
      </c>
      <c r="X8" s="31"/>
      <c r="Y8" s="31"/>
      <c r="Z8" s="28"/>
      <c r="AA8" s="28"/>
      <c r="AB8" s="29"/>
      <c r="AC8" s="28"/>
      <c r="AD8" s="30"/>
    </row>
    <row r="9" customFormat="false" ht="31.5" hidden="false" customHeight="true" outlineLevel="0" collapsed="false">
      <c r="C9" s="23"/>
      <c r="D9" s="24"/>
      <c r="E9" s="25"/>
      <c r="F9" s="26"/>
      <c r="G9" s="23"/>
      <c r="H9" s="26"/>
      <c r="I9" s="26"/>
      <c r="J9" s="26"/>
      <c r="K9" s="32" t="s">
        <v>25</v>
      </c>
      <c r="L9" s="33" t="s">
        <v>26</v>
      </c>
      <c r="M9" s="34" t="s">
        <v>7</v>
      </c>
      <c r="N9" s="35" t="s">
        <v>25</v>
      </c>
      <c r="O9" s="36" t="s">
        <v>26</v>
      </c>
      <c r="P9" s="37" t="s">
        <v>7</v>
      </c>
      <c r="Q9" s="35" t="s">
        <v>25</v>
      </c>
      <c r="R9" s="36" t="s">
        <v>26</v>
      </c>
      <c r="S9" s="37" t="s">
        <v>7</v>
      </c>
      <c r="T9" s="35" t="s">
        <v>27</v>
      </c>
      <c r="U9" s="36" t="s">
        <v>26</v>
      </c>
      <c r="V9" s="37" t="s">
        <v>28</v>
      </c>
      <c r="W9" s="35" t="s">
        <v>27</v>
      </c>
      <c r="X9" s="36" t="s">
        <v>26</v>
      </c>
      <c r="Y9" s="37" t="s">
        <v>28</v>
      </c>
      <c r="Z9" s="28"/>
      <c r="AA9" s="28"/>
      <c r="AB9" s="29"/>
      <c r="AC9" s="28"/>
      <c r="AD9" s="30"/>
    </row>
    <row r="10" s="38" customFormat="true" ht="26.25" hidden="false" customHeight="true" outlineLevel="0" collapsed="false">
      <c r="A10" s="38" t="n">
        <v>12</v>
      </c>
      <c r="B10" s="38" t="n">
        <v>1</v>
      </c>
      <c r="C10" s="39" t="n">
        <f aca="false">IF($D10="в/к","",(IF(ISBLANK($E10),"",(IF($AB10=0,"",RANK(AB10,$AB$10:$AB$21))))))</f>
        <v>3</v>
      </c>
      <c r="D10" s="40" t="n">
        <v>42</v>
      </c>
      <c r="E10" s="40" t="s">
        <v>29</v>
      </c>
      <c r="F10" s="41" t="n">
        <v>1966</v>
      </c>
      <c r="G10" s="41" t="s">
        <v>30</v>
      </c>
      <c r="H10" s="40" t="s">
        <v>31</v>
      </c>
      <c r="I10" s="40" t="s">
        <v>32</v>
      </c>
      <c r="J10" s="42" t="s">
        <v>33</v>
      </c>
      <c r="K10" s="43" t="n">
        <f aca="false">'1'!$C$44</f>
        <v>150</v>
      </c>
      <c r="L10" s="44" t="n">
        <f aca="false">'1'!$D$44</f>
        <v>65.2173913043478</v>
      </c>
      <c r="M10" s="45" t="n">
        <f aca="false">(IF(ISBLANK($E10),"",(IF($L10=0,"",RANK(L10,$L$10:$L$21)))))</f>
        <v>3</v>
      </c>
      <c r="N10" s="43" t="n">
        <f aca="false">'1'!$H$44</f>
        <v>152</v>
      </c>
      <c r="O10" s="44" t="n">
        <f aca="false">'1'!$I$44</f>
        <v>66.0869565217391</v>
      </c>
      <c r="P10" s="45" t="n">
        <f aca="false">(IF(ISBLANK($E10),"",(IF($O10=0,"",RANK(O10,$O$10:$O$21)))))</f>
        <v>4</v>
      </c>
      <c r="Q10" s="43" t="n">
        <f aca="false">'1'!$M$44</f>
        <v>156</v>
      </c>
      <c r="R10" s="44" t="n">
        <f aca="false">'1'!$N$44</f>
        <v>67.8260869565217</v>
      </c>
      <c r="S10" s="45" t="n">
        <f aca="false">(IF(ISBLANK($E10),"",(IF($R10=0,"",RANK(R10,$R$10:$R$21)))))</f>
        <v>3</v>
      </c>
      <c r="T10" s="43" t="n">
        <f aca="false">'1'!$R$44</f>
        <v>0</v>
      </c>
      <c r="U10" s="46" t="n">
        <f aca="false">'1'!$S$44</f>
        <v>0</v>
      </c>
      <c r="V10" s="47" t="str">
        <f aca="false">(IF(ISBLANK($E10),"",(IF($U10=0,"",RANK(U10,$U$10:$U$59)))))</f>
        <v/>
      </c>
      <c r="W10" s="43" t="n">
        <f aca="false">'1'!$W$44</f>
        <v>0</v>
      </c>
      <c r="X10" s="46" t="n">
        <f aca="false">'1'!$X$44</f>
        <v>0</v>
      </c>
      <c r="Y10" s="47" t="str">
        <f aca="false">(IF(ISBLANK($E10),"",(IF($X10=0,"",RANK(X10,$X$10:$X$59)))))</f>
        <v/>
      </c>
      <c r="Z10" s="48"/>
      <c r="AA10" s="49" t="n">
        <f aca="false">K10+N10+Q10+T10+W10</f>
        <v>458</v>
      </c>
      <c r="AB10" s="50" t="n">
        <f aca="false">(L10+O10+R10+U10+X10)/3</f>
        <v>66.3768115942029</v>
      </c>
      <c r="AC10" s="51" t="str">
        <f aca="false">IF(AB10&gt;=63,"мс",(IF(AB10&gt;=60,"кмс",(IF(AB10&gt;=55,"I",IF(AB10&gt;=52,"II"," "))))))</f>
        <v>мс</v>
      </c>
      <c r="AD10" s="44" t="n">
        <f aca="false">(100-AB10)*1.5</f>
        <v>50.4347826086957</v>
      </c>
    </row>
    <row r="11" s="38" customFormat="true" ht="27.75" hidden="false" customHeight="true" outlineLevel="0" collapsed="false">
      <c r="A11" s="38" t="n">
        <v>4</v>
      </c>
      <c r="B11" s="38" t="n">
        <v>2</v>
      </c>
      <c r="C11" s="39" t="n">
        <f aca="false">IF($D11="в/к","",(IF(ISBLANK($E11),"",(IF($AB11=0,"",RANK(AB11,$AB$10:$AB$22))))))</f>
        <v>12</v>
      </c>
      <c r="D11" s="52" t="n">
        <v>12</v>
      </c>
      <c r="E11" s="53" t="s">
        <v>34</v>
      </c>
      <c r="F11" s="54" t="n">
        <v>1995</v>
      </c>
      <c r="G11" s="54" t="n">
        <v>3</v>
      </c>
      <c r="H11" s="53" t="s">
        <v>35</v>
      </c>
      <c r="I11" s="55" t="s">
        <v>36</v>
      </c>
      <c r="J11" s="53" t="s">
        <v>37</v>
      </c>
      <c r="K11" s="43" t="n">
        <f aca="false">'2'!$C$44</f>
        <v>119</v>
      </c>
      <c r="L11" s="44" t="n">
        <f aca="false">'2'!$D$44</f>
        <v>51.7391304347826</v>
      </c>
      <c r="M11" s="45" t="n">
        <f aca="false">(IF(ISBLANK($E11),"",(IF($L11=0,"",RANK(L11,$L$10:$L$21)))))</f>
        <v>12</v>
      </c>
      <c r="N11" s="43" t="n">
        <f aca="false">'2'!$H$44</f>
        <v>111</v>
      </c>
      <c r="O11" s="44" t="n">
        <f aca="false">'2'!$I$44</f>
        <v>48.2608695652174</v>
      </c>
      <c r="P11" s="45" t="n">
        <f aca="false">(IF(ISBLANK($E11),"",(IF($O11=0,"",RANK(O11,$O$10:$O$21)))))</f>
        <v>12</v>
      </c>
      <c r="Q11" s="43" t="n">
        <f aca="false">'2'!$M$44</f>
        <v>109</v>
      </c>
      <c r="R11" s="44" t="n">
        <f aca="false">'2'!$N$44</f>
        <v>47.3913043478261</v>
      </c>
      <c r="S11" s="45" t="n">
        <f aca="false">(IF(ISBLANK($E11),"",(IF($R11=0,"",RANK(R11,$R$10:$R$21)))))</f>
        <v>12</v>
      </c>
      <c r="T11" s="43" t="n">
        <f aca="false">'2'!$R$44</f>
        <v>-2</v>
      </c>
      <c r="U11" s="46" t="n">
        <f aca="false">'2'!$S$44</f>
        <v>-0.869565217391304</v>
      </c>
      <c r="V11" s="47" t="n">
        <f aca="false">(IF(ISBLANK($E11),"",(IF($U11=0,"",RANK(U11,$U$10:$U$59)))))</f>
        <v>16</v>
      </c>
      <c r="W11" s="43" t="n">
        <f aca="false">'2'!$W$44</f>
        <v>-2</v>
      </c>
      <c r="X11" s="46" t="n">
        <f aca="false">'2'!$X$44</f>
        <v>-0.869565217391304</v>
      </c>
      <c r="Y11" s="47" t="n">
        <f aca="false">(IF(ISBLANK($E11),"",(IF($X11=0,"",RANK(X11,$X$10:$X$59)))))</f>
        <v>16</v>
      </c>
      <c r="Z11" s="48" t="n">
        <f aca="false">IF('2'!$D$47=4,2,(IF('2'!$D$46=2,1,"")))</f>
        <v>1</v>
      </c>
      <c r="AA11" s="49" t="n">
        <f aca="false">K11+N11+Q11</f>
        <v>339</v>
      </c>
      <c r="AB11" s="50" t="n">
        <f aca="false">(L11+O11+R11)/3</f>
        <v>49.1304347826087</v>
      </c>
      <c r="AC11" s="51" t="str">
        <f aca="false">IF(AB11&gt;=63,"мс",(IF(AB11&gt;=60,"кмс",(IF(AB11&gt;=55,"I",IF(AB11&gt;=52,"II"," "))))))</f>
        <v> </v>
      </c>
      <c r="AD11" s="56" t="n">
        <f aca="false">(100-AB11)*1.5</f>
        <v>76.304347826087</v>
      </c>
    </row>
    <row r="12" s="38" customFormat="true" ht="27.75" hidden="false" customHeight="true" outlineLevel="0" collapsed="false">
      <c r="A12" s="38" t="n">
        <v>2</v>
      </c>
      <c r="B12" s="38" t="n">
        <v>3</v>
      </c>
      <c r="C12" s="39" t="n">
        <f aca="false">IF($D12="в/к","",(IF(ISBLANK($E12),"",(IF($AB12=0,"",RANK(AB12,$AB$10:$AB$22))))))</f>
        <v>8</v>
      </c>
      <c r="D12" s="54" t="n">
        <v>1</v>
      </c>
      <c r="E12" s="53" t="s">
        <v>38</v>
      </c>
      <c r="F12" s="54" t="n">
        <v>1983</v>
      </c>
      <c r="G12" s="54" t="s">
        <v>30</v>
      </c>
      <c r="H12" s="55" t="s">
        <v>39</v>
      </c>
      <c r="I12" s="55" t="s">
        <v>40</v>
      </c>
      <c r="J12" s="55" t="s">
        <v>41</v>
      </c>
      <c r="K12" s="43" t="n">
        <f aca="false">'3'!$C$44</f>
        <v>138</v>
      </c>
      <c r="L12" s="44" t="n">
        <f aca="false">'3'!$D$44</f>
        <v>60</v>
      </c>
      <c r="M12" s="45" t="n">
        <f aca="false">(IF(ISBLANK($E12),"",(IF($L12=0,"",RANK(L12,$L$10:$L$21)))))</f>
        <v>7</v>
      </c>
      <c r="N12" s="43" t="n">
        <f aca="false">'3'!$H$44</f>
        <v>137</v>
      </c>
      <c r="O12" s="44" t="n">
        <f aca="false">'3'!$I$44</f>
        <v>59.5652173913044</v>
      </c>
      <c r="P12" s="45" t="n">
        <f aca="false">(IF(ISBLANK($E12),"",(IF($O12=0,"",RANK(O12,$O$10:$O$21)))))</f>
        <v>9</v>
      </c>
      <c r="Q12" s="43" t="n">
        <f aca="false">'3'!$M$44</f>
        <v>145</v>
      </c>
      <c r="R12" s="44" t="n">
        <f aca="false">'3'!$N$44</f>
        <v>63.0434782608696</v>
      </c>
      <c r="S12" s="45" t="n">
        <f aca="false">(IF(ISBLANK($E12),"",(IF($R12=0,"",RANK(R12,$R$10:$R$21)))))</f>
        <v>6</v>
      </c>
      <c r="T12" s="43" t="n">
        <f aca="false">'3'!$R$44</f>
        <v>0</v>
      </c>
      <c r="U12" s="46" t="n">
        <f aca="false">'3'!$S$44</f>
        <v>0</v>
      </c>
      <c r="V12" s="47" t="str">
        <f aca="false">(IF(ISBLANK($E12),"",(IF($U12=0,"",RANK(U12,$U$10:$U$59)))))</f>
        <v/>
      </c>
      <c r="W12" s="43" t="n">
        <f aca="false">'3'!$W$44</f>
        <v>0</v>
      </c>
      <c r="X12" s="46" t="n">
        <f aca="false">'3'!$X$44</f>
        <v>0</v>
      </c>
      <c r="Y12" s="47" t="str">
        <f aca="false">(IF(ISBLANK($E12),"",(IF($X12=0,"",RANK(X12,$X$10:$X$59)))))</f>
        <v/>
      </c>
      <c r="Z12" s="48" t="str">
        <f aca="false">IF('3'!$D$47=4,2,(IF('3'!$D$46=2,1,"")))</f>
        <v/>
      </c>
      <c r="AA12" s="49" t="n">
        <f aca="false">K12+N12+Q12</f>
        <v>420</v>
      </c>
      <c r="AB12" s="50" t="n">
        <f aca="false">(L12+O12+R12)/3</f>
        <v>60.8695652173913</v>
      </c>
      <c r="AC12" s="51" t="str">
        <f aca="false">IF(AB12&gt;=63,"мс",(IF(AB12&gt;=60,"кмс",(IF(AB12&gt;=55,"I",IF(AB12&gt;=52,"II"," "))))))</f>
        <v>кмс</v>
      </c>
      <c r="AD12" s="56" t="n">
        <f aca="false">(100-AB12)*1.5</f>
        <v>58.6956521739131</v>
      </c>
    </row>
    <row r="13" s="38" customFormat="true" ht="26.25" hidden="false" customHeight="true" outlineLevel="0" collapsed="false">
      <c r="B13" s="38" t="n">
        <v>4</v>
      </c>
      <c r="C13" s="39" t="n">
        <f aca="false">IF($D13="в/к","",(IF(ISBLANK($E13),"",(IF($AB13=0,"",RANK(AB13,$AB$10:$AB$22))))))</f>
        <v>11</v>
      </c>
      <c r="D13" s="54" t="n">
        <v>10</v>
      </c>
      <c r="E13" s="53" t="s">
        <v>37</v>
      </c>
      <c r="F13" s="54" t="n">
        <v>1995</v>
      </c>
      <c r="G13" s="54" t="s">
        <v>42</v>
      </c>
      <c r="H13" s="53" t="s">
        <v>43</v>
      </c>
      <c r="I13" s="55" t="s">
        <v>36</v>
      </c>
      <c r="J13" s="53" t="s">
        <v>44</v>
      </c>
      <c r="K13" s="43" t="n">
        <f aca="false">'4'!$C$44</f>
        <v>126</v>
      </c>
      <c r="L13" s="44" t="n">
        <f aca="false">'4'!$D$44</f>
        <v>54.7826086956522</v>
      </c>
      <c r="M13" s="45" t="n">
        <f aca="false">(IF(ISBLANK($E13),"",(IF($L13=0,"",RANK(L13,$L$10:$L$21)))))</f>
        <v>11</v>
      </c>
      <c r="N13" s="43" t="n">
        <f aca="false">'4'!$H$44</f>
        <v>127</v>
      </c>
      <c r="O13" s="44" t="n">
        <f aca="false">'4'!$I$44</f>
        <v>55.2173913043478</v>
      </c>
      <c r="P13" s="45" t="n">
        <f aca="false">(IF(ISBLANK($E13),"",(IF($O13=0,"",RANK(O13,$O$10:$O$21)))))</f>
        <v>11</v>
      </c>
      <c r="Q13" s="43" t="n">
        <f aca="false">'4'!$M$44</f>
        <v>120</v>
      </c>
      <c r="R13" s="44" t="n">
        <f aca="false">'4'!$N$44</f>
        <v>52.1739130434783</v>
      </c>
      <c r="S13" s="45" t="n">
        <f aca="false">(IF(ISBLANK($E13),"",(IF($R13=0,"",RANK(R13,$R$10:$R$21)))))</f>
        <v>11</v>
      </c>
      <c r="T13" s="43" t="n">
        <f aca="false">'4'!$R$44</f>
        <v>0</v>
      </c>
      <c r="U13" s="46" t="n">
        <f aca="false">'4'!$S$44</f>
        <v>0</v>
      </c>
      <c r="V13" s="47" t="str">
        <f aca="false">(IF(ISBLANK($E14),"",(IF($U13=0,"",RANK(U13,$U$10:$U$59)))))</f>
        <v/>
      </c>
      <c r="W13" s="43" t="n">
        <f aca="false">'4'!$W$44</f>
        <v>0</v>
      </c>
      <c r="X13" s="46" t="n">
        <f aca="false">'4'!$X$44</f>
        <v>0</v>
      </c>
      <c r="Y13" s="47" t="str">
        <f aca="false">(IF(ISBLANK($E14),"",(IF($X13=0,"",RANK(X13,$X$10:$X$59)))))</f>
        <v/>
      </c>
      <c r="Z13" s="48" t="str">
        <f aca="false">IF('4'!$D$47=4,2,(IF('4'!$D$46=2,1,"")))</f>
        <v/>
      </c>
      <c r="AA13" s="49" t="n">
        <f aca="false">K13+N13+Q13</f>
        <v>373</v>
      </c>
      <c r="AB13" s="50" t="n">
        <f aca="false">(L13+O13+R13)/3</f>
        <v>54.0579710144928</v>
      </c>
      <c r="AC13" s="51" t="str">
        <f aca="false">IF(AB13&gt;=63,"мс",(IF(AB13&gt;=60,"кмс",(IF(AB13&gt;=55,"I",IF(AB13&gt;=52,"II"," "))))))</f>
        <v>II</v>
      </c>
      <c r="AD13" s="56" t="n">
        <f aca="false">(100-AB13)*1.5</f>
        <v>68.9130434782609</v>
      </c>
    </row>
    <row r="14" s="38" customFormat="true" ht="27" hidden="false" customHeight="true" outlineLevel="0" collapsed="false">
      <c r="A14" s="38" t="n">
        <v>3</v>
      </c>
      <c r="B14" s="38" t="n">
        <v>5</v>
      </c>
      <c r="C14" s="39" t="n">
        <f aca="false">IF($D14="в/к","",(IF(ISBLANK($E14),"",(IF($AB14=0,"",RANK(AB14,$AB$10:$AB$22))))))</f>
        <v>10</v>
      </c>
      <c r="D14" s="54" t="n">
        <v>43</v>
      </c>
      <c r="E14" s="53" t="s">
        <v>45</v>
      </c>
      <c r="F14" s="54" t="n">
        <v>1989</v>
      </c>
      <c r="G14" s="54" t="s">
        <v>42</v>
      </c>
      <c r="H14" s="53" t="s">
        <v>46</v>
      </c>
      <c r="I14" s="53" t="s">
        <v>47</v>
      </c>
      <c r="J14" s="53" t="s">
        <v>48</v>
      </c>
      <c r="K14" s="43" t="n">
        <f aca="false">'5'!$C$44</f>
        <v>135</v>
      </c>
      <c r="L14" s="44" t="n">
        <f aca="false">'5'!$D$44</f>
        <v>58.6956521739131</v>
      </c>
      <c r="M14" s="45" t="n">
        <f aca="false">(IF(ISBLANK($E14),"",(IF($L14=0,"",RANK(L14,$L$10:$L$21)))))</f>
        <v>9</v>
      </c>
      <c r="N14" s="43" t="n">
        <f aca="false">'5'!$H$44</f>
        <v>135</v>
      </c>
      <c r="O14" s="44" t="n">
        <f aca="false">'5'!$I$44</f>
        <v>58.6956521739131</v>
      </c>
      <c r="P14" s="45" t="n">
        <f aca="false">(IF(ISBLANK($E14),"",(IF($O14=0,"",RANK(O14,$O$10:$O$21)))))</f>
        <v>10</v>
      </c>
      <c r="Q14" s="43" t="n">
        <f aca="false">'5'!$M$44</f>
        <v>140</v>
      </c>
      <c r="R14" s="44" t="n">
        <f aca="false">'5'!$N$44</f>
        <v>60.8695652173913</v>
      </c>
      <c r="S14" s="45" t="n">
        <f aca="false">(IF(ISBLANK($E14),"",(IF($R14=0,"",RANK(R14,$R$10:$R$21)))))</f>
        <v>8</v>
      </c>
      <c r="T14" s="43" t="n">
        <f aca="false">'5'!$R$44</f>
        <v>0</v>
      </c>
      <c r="U14" s="46" t="n">
        <f aca="false">'5'!$S$44</f>
        <v>0</v>
      </c>
      <c r="V14" s="47" t="str">
        <f aca="false">(IF(ISBLANK($E15),"",(IF($U14=0,"",RANK(U14,$U$10:$U$59)))))</f>
        <v/>
      </c>
      <c r="W14" s="43" t="n">
        <f aca="false">'5'!$W$44</f>
        <v>0</v>
      </c>
      <c r="X14" s="46" t="n">
        <f aca="false">'5'!$X$44</f>
        <v>0</v>
      </c>
      <c r="Y14" s="47" t="str">
        <f aca="false">(IF(ISBLANK($E15),"",(IF($X14=0,"",RANK(X14,$X$10:$X$59)))))</f>
        <v/>
      </c>
      <c r="Z14" s="48" t="str">
        <f aca="false">IF('5'!$D$47=4,2,(IF('5'!$D$46=2,1,"")))</f>
        <v/>
      </c>
      <c r="AA14" s="49" t="n">
        <f aca="false">K14+N14+Q14</f>
        <v>410</v>
      </c>
      <c r="AB14" s="50" t="n">
        <f aca="false">(L14+O14+R14)/3</f>
        <v>59.4202898550725</v>
      </c>
      <c r="AC14" s="51" t="str">
        <f aca="false">IF(AB14&gt;=63,"мс",(IF(AB14&gt;=60,"кмс",(IF(AB14&gt;=55,"I",IF(AB14&gt;=52,"II"," "))))))</f>
        <v>I</v>
      </c>
      <c r="AD14" s="56" t="n">
        <f aca="false">(100-AB14)*1.5</f>
        <v>60.8695652173913</v>
      </c>
    </row>
    <row r="15" s="38" customFormat="true" ht="22.5" hidden="false" customHeight="true" outlineLevel="0" collapsed="false">
      <c r="A15" s="38" t="n">
        <v>5</v>
      </c>
      <c r="B15" s="38" t="n">
        <v>6</v>
      </c>
      <c r="C15" s="39" t="n">
        <f aca="false">IF($D15="в/к","",(IF(ISBLANK($E15),"",(IF($AB15=0,"",RANK(AB15,$AB$10:$AB$22))))))</f>
        <v>2</v>
      </c>
      <c r="D15" s="54" t="n">
        <v>44</v>
      </c>
      <c r="E15" s="53" t="s">
        <v>29</v>
      </c>
      <c r="F15" s="54" t="n">
        <v>1966</v>
      </c>
      <c r="G15" s="54" t="s">
        <v>30</v>
      </c>
      <c r="H15" s="53" t="s">
        <v>49</v>
      </c>
      <c r="I15" s="53" t="s">
        <v>32</v>
      </c>
      <c r="J15" s="55" t="s">
        <v>33</v>
      </c>
      <c r="K15" s="43" t="n">
        <f aca="false">'6'!$C$44</f>
        <v>154</v>
      </c>
      <c r="L15" s="44" t="n">
        <f aca="false">'6'!$D$44</f>
        <v>66.9565217391304</v>
      </c>
      <c r="M15" s="45" t="n">
        <f aca="false">(IF(ISBLANK($E15),"",(IF($L15=0,"",RANK(L15,$L$10:$L$21)))))</f>
        <v>2</v>
      </c>
      <c r="N15" s="43" t="n">
        <f aca="false">'6'!$H$44</f>
        <v>158</v>
      </c>
      <c r="O15" s="44" t="n">
        <f aca="false">'6'!$I$44</f>
        <v>68.6956521739131</v>
      </c>
      <c r="P15" s="45" t="n">
        <f aca="false">(IF(ISBLANK($E15),"",(IF($O15=0,"",RANK(O15,$O$10:$O$21)))))</f>
        <v>2</v>
      </c>
      <c r="Q15" s="43" t="n">
        <f aca="false">'6'!$M$44</f>
        <v>164</v>
      </c>
      <c r="R15" s="44" t="n">
        <f aca="false">'6'!$N$44</f>
        <v>71.304347826087</v>
      </c>
      <c r="S15" s="45" t="n">
        <f aca="false">(IF(ISBLANK($E15),"",(IF($R15=0,"",RANK(R15,$R$10:$R$21)))))</f>
        <v>1</v>
      </c>
      <c r="T15" s="57" t="n">
        <f aca="false">'6'!$R$44</f>
        <v>0</v>
      </c>
      <c r="U15" s="58" t="n">
        <f aca="false">'6'!$S$44</f>
        <v>0</v>
      </c>
      <c r="V15" s="59" t="str">
        <f aca="false">(IF(ISBLANK($E16),"",(IF($U15=0,"",RANK(U15,$U$10:$U$59)))))</f>
        <v/>
      </c>
      <c r="W15" s="57" t="n">
        <f aca="false">'6'!$W$44</f>
        <v>0</v>
      </c>
      <c r="X15" s="58" t="n">
        <f aca="false">'6'!$X$44</f>
        <v>0</v>
      </c>
      <c r="Y15" s="59" t="str">
        <f aca="false">(IF(ISBLANK($E16),"",(IF($X15=0,"",RANK(X15,$X$10:$X$59)))))</f>
        <v/>
      </c>
      <c r="Z15" s="48" t="str">
        <f aca="false">IF('6'!$D$47=4,2,(IF('6'!$D$46=2,1,"")))</f>
        <v/>
      </c>
      <c r="AA15" s="49" t="n">
        <f aca="false">K15+N15+Q15</f>
        <v>476</v>
      </c>
      <c r="AB15" s="50" t="n">
        <f aca="false">(L15+O15+R15)/3</f>
        <v>68.9855072463768</v>
      </c>
      <c r="AC15" s="51" t="str">
        <f aca="false">IF(AB15&gt;=63,"мс",(IF(AB15&gt;=60,"кмс",(IF(AB15&gt;=55,"I",IF(AB15&gt;=52,"II"," "))))))</f>
        <v>мс</v>
      </c>
      <c r="AD15" s="56" t="n">
        <f aca="false">(100-AB15)*1.5</f>
        <v>46.5217391304348</v>
      </c>
    </row>
    <row r="16" s="38" customFormat="true" ht="23.25" hidden="false" customHeight="true" outlineLevel="0" collapsed="false">
      <c r="A16" s="38" t="n">
        <v>8</v>
      </c>
      <c r="B16" s="38" t="n">
        <v>7</v>
      </c>
      <c r="C16" s="39" t="n">
        <f aca="false">IF($D16="в/к","",(IF(ISBLANK($E16),"",(IF($AB16=0,"",RANK(AB16,$AB$10:$AB$22))))))</f>
        <v>7</v>
      </c>
      <c r="D16" s="54" t="n">
        <v>45</v>
      </c>
      <c r="E16" s="53" t="s">
        <v>50</v>
      </c>
      <c r="F16" s="54" t="n">
        <v>1965</v>
      </c>
      <c r="G16" s="54" t="s">
        <v>51</v>
      </c>
      <c r="H16" s="53" t="s">
        <v>52</v>
      </c>
      <c r="I16" s="53" t="s">
        <v>47</v>
      </c>
      <c r="J16" s="53" t="s">
        <v>48</v>
      </c>
      <c r="K16" s="43" t="n">
        <f aca="false">'7'!$C$44</f>
        <v>134</v>
      </c>
      <c r="L16" s="44" t="n">
        <f aca="false">'7'!$D$44</f>
        <v>58.2608695652174</v>
      </c>
      <c r="M16" s="45" t="n">
        <f aca="false">(IF(ISBLANK($E16),"",(IF($L16=0,"",RANK(L16,$L$10:$L$21)))))</f>
        <v>10</v>
      </c>
      <c r="N16" s="43" t="n">
        <f aca="false">'7'!$H$44</f>
        <v>148</v>
      </c>
      <c r="O16" s="44" t="n">
        <f aca="false">'7'!$I$44</f>
        <v>64.3478260869565</v>
      </c>
      <c r="P16" s="45" t="n">
        <f aca="false">(IF(ISBLANK($E16),"",(IF($O16=0,"",RANK(O16,$O$10:$O$21)))))</f>
        <v>5</v>
      </c>
      <c r="Q16" s="43" t="n">
        <f aca="false">'7'!$M$44</f>
        <v>144</v>
      </c>
      <c r="R16" s="44" t="n">
        <f aca="false">'7'!$N$44</f>
        <v>62.6086956521739</v>
      </c>
      <c r="S16" s="45" t="n">
        <f aca="false">(IF(ISBLANK($E16),"",(IF($R16=0,"",RANK(R16,$R$10:$R$21)))))</f>
        <v>7</v>
      </c>
      <c r="T16" s="57" t="n">
        <f aca="false">'7'!$R$44</f>
        <v>0</v>
      </c>
      <c r="U16" s="58" t="n">
        <f aca="false">'7'!$S$44</f>
        <v>0</v>
      </c>
      <c r="V16" s="59" t="str">
        <f aca="false">(IF(ISBLANK($E17),"",(IF($U16=0,"",RANK(U16,$U$10:$U$59)))))</f>
        <v/>
      </c>
      <c r="W16" s="57" t="n">
        <f aca="false">'7'!$W$44</f>
        <v>0</v>
      </c>
      <c r="X16" s="58" t="n">
        <f aca="false">'7'!$X$44</f>
        <v>0</v>
      </c>
      <c r="Y16" s="59" t="str">
        <f aca="false">(IF(ISBLANK($E17),"",(IF($X16=0,"",RANK(X16,$X$10:$X$59)))))</f>
        <v/>
      </c>
      <c r="Z16" s="48" t="str">
        <f aca="false">IF('7'!$D$47=4,2,(IF('7'!$D$46=2,1,"")))</f>
        <v/>
      </c>
      <c r="AA16" s="49" t="n">
        <f aca="false">K16+N16+Q16</f>
        <v>426</v>
      </c>
      <c r="AB16" s="50" t="n">
        <f aca="false">(L16+O16+R16)/3</f>
        <v>61.7391304347826</v>
      </c>
      <c r="AC16" s="51" t="str">
        <f aca="false">IF(AB16&gt;=63,"мс",(IF(AB16&gt;=60,"кмс",(IF(AB16&gt;=55,"I",IF(AB16&gt;=52,"II"," "))))))</f>
        <v>кмс</v>
      </c>
      <c r="AD16" s="56" t="n">
        <f aca="false">(100-AB16)*1.5</f>
        <v>57.3913043478261</v>
      </c>
    </row>
    <row r="17" s="38" customFormat="true" ht="22.5" hidden="false" customHeight="true" outlineLevel="0" collapsed="false">
      <c r="A17" s="38" t="n">
        <v>9</v>
      </c>
      <c r="B17" s="38" t="n">
        <v>8</v>
      </c>
      <c r="C17" s="39" t="n">
        <f aca="false">IF($D17="в/к","",(IF(ISBLANK($E17),"",(IF($AB17=0,"",RANK(AB17,$AB$10:$AB$22))))))</f>
        <v>5</v>
      </c>
      <c r="D17" s="54" t="n">
        <v>30</v>
      </c>
      <c r="E17" s="53" t="s">
        <v>53</v>
      </c>
      <c r="F17" s="54" t="n">
        <v>1982</v>
      </c>
      <c r="G17" s="54" t="s">
        <v>51</v>
      </c>
      <c r="H17" s="53" t="s">
        <v>54</v>
      </c>
      <c r="I17" s="53" t="s">
        <v>55</v>
      </c>
      <c r="J17" s="53" t="s">
        <v>56</v>
      </c>
      <c r="K17" s="43" t="n">
        <f aca="false">'8'!$C$44</f>
        <v>148</v>
      </c>
      <c r="L17" s="44" t="n">
        <f aca="false">'8'!$D$44</f>
        <v>64.3478260869565</v>
      </c>
      <c r="M17" s="45" t="n">
        <f aca="false">(IF(ISBLANK($E17),"",(IF($L17=0,"",RANK(L17,$L$10:$L$21)))))</f>
        <v>4</v>
      </c>
      <c r="N17" s="43" t="n">
        <f aca="false">'8'!$H$44</f>
        <v>147</v>
      </c>
      <c r="O17" s="44" t="n">
        <f aca="false">'8'!$I$44</f>
        <v>63.9130434782609</v>
      </c>
      <c r="P17" s="45" t="n">
        <f aca="false">(IF(ISBLANK($E17),"",(IF($O17=0,"",RANK(O17,$O$10:$O$21)))))</f>
        <v>7</v>
      </c>
      <c r="Q17" s="43" t="n">
        <f aca="false">'8'!$M$44</f>
        <v>149</v>
      </c>
      <c r="R17" s="44" t="n">
        <f aca="false">'8'!$N$44</f>
        <v>64.7826086956522</v>
      </c>
      <c r="S17" s="45" t="n">
        <f aca="false">(IF(ISBLANK($E17),"",(IF($R17=0,"",RANK(R17,$R$10:$R$21)))))</f>
        <v>5</v>
      </c>
      <c r="T17" s="57" t="n">
        <f aca="false">'8'!$R$44</f>
        <v>0</v>
      </c>
      <c r="U17" s="58" t="n">
        <f aca="false">'8'!$S$44</f>
        <v>0</v>
      </c>
      <c r="V17" s="59" t="str">
        <f aca="false">(IF(ISBLANK($E18),"",(IF($U17=0,"",RANK(U17,$U$10:$U$59)))))</f>
        <v/>
      </c>
      <c r="W17" s="57" t="n">
        <f aca="false">'8'!$W$44</f>
        <v>0</v>
      </c>
      <c r="X17" s="58" t="n">
        <f aca="false">'8'!$X$44</f>
        <v>0</v>
      </c>
      <c r="Y17" s="59" t="str">
        <f aca="false">(IF(ISBLANK($E18),"",(IF($X17=0,"",RANK(X17,$X$10:$X$59)))))</f>
        <v/>
      </c>
      <c r="Z17" s="48" t="str">
        <f aca="false">IF('8'!$D$47=4,2,(IF('8'!$D$46=2,1,"")))</f>
        <v/>
      </c>
      <c r="AA17" s="49" t="n">
        <f aca="false">K17+N17+Q17</f>
        <v>444</v>
      </c>
      <c r="AB17" s="50" t="n">
        <f aca="false">(L17+O17+R17)/3</f>
        <v>64.3478260869565</v>
      </c>
      <c r="AC17" s="51" t="str">
        <f aca="false">IF(AB17&gt;=63,"мс",(IF(AB17&gt;=60,"кмс",(IF(AB17&gt;=55,"I",IF(AB17&gt;=52,"II"," "))))))</f>
        <v>мс</v>
      </c>
      <c r="AD17" s="56" t="n">
        <f aca="false">(100-AB17)*1.5</f>
        <v>53.4782608695652</v>
      </c>
    </row>
    <row r="18" s="38" customFormat="true" ht="28.5" hidden="false" customHeight="true" outlineLevel="0" collapsed="false">
      <c r="A18" s="38" t="n">
        <v>11</v>
      </c>
      <c r="B18" s="38" t="n">
        <v>9</v>
      </c>
      <c r="C18" s="39" t="n">
        <f aca="false">IF($D18="в/к","",(IF(ISBLANK($E18),"",(IF($AB18=0,"",RANK(AB18,$AB$10:$AB$22))))))</f>
        <v>6</v>
      </c>
      <c r="D18" s="54" t="n">
        <v>25</v>
      </c>
      <c r="E18" s="53" t="s">
        <v>44</v>
      </c>
      <c r="F18" s="54" t="n">
        <v>1978</v>
      </c>
      <c r="G18" s="54" t="s">
        <v>51</v>
      </c>
      <c r="H18" s="53" t="s">
        <v>57</v>
      </c>
      <c r="I18" s="53" t="s">
        <v>58</v>
      </c>
      <c r="J18" s="55" t="s">
        <v>59</v>
      </c>
      <c r="K18" s="43" t="n">
        <f aca="false">'9'!$C$44</f>
        <v>143</v>
      </c>
      <c r="L18" s="44" t="n">
        <f aca="false">'9'!$D$44</f>
        <v>62.1739130434783</v>
      </c>
      <c r="M18" s="45" t="n">
        <f aca="false">(IF(ISBLANK($E18),"",(IF($L18=0,"",RANK(L18,$L$10:$L$21)))))</f>
        <v>6</v>
      </c>
      <c r="N18" s="43" t="n">
        <f aca="false">'9'!$H$44</f>
        <v>148</v>
      </c>
      <c r="O18" s="44" t="n">
        <f aca="false">'9'!$I$44</f>
        <v>64.3478260869565</v>
      </c>
      <c r="P18" s="45" t="n">
        <f aca="false">(IF(ISBLANK($E18),"",(IF($O18=0,"",RANK(O18,$O$10:$O$21)))))</f>
        <v>5</v>
      </c>
      <c r="Q18" s="43" t="n">
        <f aca="false">'9'!$M$44</f>
        <v>140</v>
      </c>
      <c r="R18" s="44" t="n">
        <f aca="false">'9'!$N$44</f>
        <v>60.8695652173913</v>
      </c>
      <c r="S18" s="45" t="n">
        <f aca="false">(IF(ISBLANK($E18),"",(IF($R18=0,"",RANK(R18,$R$10:$R$21)))))</f>
        <v>8</v>
      </c>
      <c r="T18" s="57" t="n">
        <f aca="false">'9'!$R$44</f>
        <v>0</v>
      </c>
      <c r="U18" s="58" t="n">
        <f aca="false">'9'!$S$44</f>
        <v>0</v>
      </c>
      <c r="V18" s="59" t="str">
        <f aca="false">(IF(ISBLANK(#REF!),"",(IF($U18=0,"",RANK(U18,$U$10:$U$59)))))</f>
        <v/>
      </c>
      <c r="W18" s="57" t="n">
        <f aca="false">'9'!$W$44</f>
        <v>0</v>
      </c>
      <c r="X18" s="58" t="n">
        <f aca="false">'9'!$X$44</f>
        <v>0</v>
      </c>
      <c r="Y18" s="59" t="str">
        <f aca="false">(IF(ISBLANK(#REF!),"",(IF($X18=0,"",RANK(X18,$X$10:$X$59)))))</f>
        <v/>
      </c>
      <c r="Z18" s="48" t="str">
        <f aca="false">IF('9'!$D$47=4,2,(IF('9'!$D$46=2,1,"")))</f>
        <v/>
      </c>
      <c r="AA18" s="49" t="n">
        <f aca="false">K18+N18+Q18</f>
        <v>431</v>
      </c>
      <c r="AB18" s="50" t="n">
        <f aca="false">(L18+O18+R18)/3</f>
        <v>62.463768115942</v>
      </c>
      <c r="AC18" s="51" t="str">
        <f aca="false">IF(AB18&gt;=63,"мс",(IF(AB18&gt;=60,"кмс",(IF(AB18&gt;=55,"I",IF(AB18&gt;=52,"II"," "))))))</f>
        <v>кмс</v>
      </c>
      <c r="AD18" s="56" t="n">
        <f aca="false">(100-AB18)*1.5</f>
        <v>56.304347826087</v>
      </c>
    </row>
    <row r="19" s="38" customFormat="true" ht="29.25" hidden="false" customHeight="true" outlineLevel="0" collapsed="false">
      <c r="A19" s="38" t="n">
        <v>1</v>
      </c>
      <c r="B19" s="38" t="n">
        <v>10</v>
      </c>
      <c r="C19" s="39" t="n">
        <f aca="false">IF($D19="в/к","",(IF(ISBLANK($E19),"",(IF($AB19=0,"",RANK(AB19,$AB$10:$AB$22))))))</f>
        <v>1</v>
      </c>
      <c r="D19" s="54" t="n">
        <v>46</v>
      </c>
      <c r="E19" s="53" t="s">
        <v>29</v>
      </c>
      <c r="F19" s="54" t="n">
        <v>1966</v>
      </c>
      <c r="G19" s="54" t="s">
        <v>30</v>
      </c>
      <c r="H19" s="53" t="s">
        <v>60</v>
      </c>
      <c r="I19" s="53" t="s">
        <v>32</v>
      </c>
      <c r="J19" s="55" t="s">
        <v>33</v>
      </c>
      <c r="K19" s="43" t="n">
        <f aca="false">'10'!$C$44</f>
        <v>156</v>
      </c>
      <c r="L19" s="44" t="n">
        <f aca="false">'10'!$D$44</f>
        <v>67.8260869565217</v>
      </c>
      <c r="M19" s="45" t="n">
        <f aca="false">(IF(ISBLANK($E19),"",(IF($L19=0,"",RANK(L19,$L$10:$L$21)))))</f>
        <v>1</v>
      </c>
      <c r="N19" s="43" t="n">
        <f aca="false">'10'!$H$44</f>
        <v>164</v>
      </c>
      <c r="O19" s="44" t="n">
        <f aca="false">'10'!$I$44</f>
        <v>71.304347826087</v>
      </c>
      <c r="P19" s="45" t="n">
        <f aca="false">(IF(ISBLANK($E19),"",(IF($O19=0,"",RANK(O19,$O$10:$O$21)))))</f>
        <v>1</v>
      </c>
      <c r="Q19" s="43" t="n">
        <f aca="false">'10'!$M$44</f>
        <v>164</v>
      </c>
      <c r="R19" s="44" t="n">
        <f aca="false">'10'!$N$44</f>
        <v>71.304347826087</v>
      </c>
      <c r="S19" s="45" t="n">
        <f aca="false">(IF(ISBLANK($E19),"",(IF($R19=0,"",RANK(R19,$R$10:$R$21)))))</f>
        <v>1</v>
      </c>
      <c r="T19" s="57" t="n">
        <f aca="false">'10'!$R$44</f>
        <v>0</v>
      </c>
      <c r="U19" s="58" t="n">
        <f aca="false">'10'!$S$44</f>
        <v>0</v>
      </c>
      <c r="V19" s="59" t="str">
        <f aca="false">(IF(ISBLANK($E19),"",(IF($U19=0,"",RANK(U19,$U$10:$U$59)))))</f>
        <v/>
      </c>
      <c r="W19" s="57" t="n">
        <f aca="false">'10'!$W$44</f>
        <v>0</v>
      </c>
      <c r="X19" s="58" t="n">
        <f aca="false">'10'!$X$44</f>
        <v>0</v>
      </c>
      <c r="Y19" s="59" t="str">
        <f aca="false">(IF(ISBLANK($E19),"",(IF($X19=0,"",RANK(X19,$X$10:$X$59)))))</f>
        <v/>
      </c>
      <c r="Z19" s="48" t="str">
        <f aca="false">IF('10'!$D$47=4,2,(IF('10'!$D$46=2,1,"")))</f>
        <v/>
      </c>
      <c r="AA19" s="49" t="n">
        <f aca="false">K19+N19+Q19</f>
        <v>484</v>
      </c>
      <c r="AB19" s="50" t="n">
        <f aca="false">(L19+O19+R19)/3</f>
        <v>70.1449275362319</v>
      </c>
      <c r="AC19" s="51" t="str">
        <f aca="false">IF(AB19&gt;=63,"мс",(IF(AB19&gt;=60,"кмс",(IF(AB19&gt;=55,"I",IF(AB19&gt;=52,"II"," "))))))</f>
        <v>мс</v>
      </c>
      <c r="AD19" s="56" t="n">
        <f aca="false">(100-AB19)*1.5</f>
        <v>44.7826086956522</v>
      </c>
    </row>
    <row r="20" s="38" customFormat="true" ht="24.75" hidden="false" customHeight="true" outlineLevel="0" collapsed="false">
      <c r="A20" s="38" t="n">
        <v>6</v>
      </c>
      <c r="B20" s="38" t="n">
        <v>11</v>
      </c>
      <c r="C20" s="39" t="n">
        <f aca="false">IF($D20="в/к","",(IF(ISBLANK($E20),"",(IF($AB20=0,"",RANK(AB20,$AB$10:$AB$22))))))</f>
        <v>4</v>
      </c>
      <c r="D20" s="52" t="n">
        <v>32</v>
      </c>
      <c r="E20" s="53" t="s">
        <v>53</v>
      </c>
      <c r="F20" s="54" t="n">
        <v>1982</v>
      </c>
      <c r="G20" s="54" t="s">
        <v>51</v>
      </c>
      <c r="H20" s="53" t="s">
        <v>61</v>
      </c>
      <c r="I20" s="53" t="s">
        <v>55</v>
      </c>
      <c r="J20" s="53" t="s">
        <v>56</v>
      </c>
      <c r="K20" s="43" t="n">
        <f aca="false">'11'!$C$44</f>
        <v>147</v>
      </c>
      <c r="L20" s="44" t="n">
        <f aca="false">'11'!$D$44</f>
        <v>63.9130434782609</v>
      </c>
      <c r="M20" s="45" t="n">
        <f aca="false">(IF(ISBLANK($E20),"",(IF($L20=0,"",RANK(L20,$L$10:$L$21)))))</f>
        <v>5</v>
      </c>
      <c r="N20" s="43" t="n">
        <f aca="false">'11'!$H$44</f>
        <v>154</v>
      </c>
      <c r="O20" s="44" t="n">
        <f aca="false">'11'!$I$44</f>
        <v>66.9565217391304</v>
      </c>
      <c r="P20" s="45" t="n">
        <f aca="false">(IF(ISBLANK($E20),"",(IF($O20=0,"",RANK(O20,$O$10:$O$21)))))</f>
        <v>3</v>
      </c>
      <c r="Q20" s="43" t="n">
        <f aca="false">'11'!$M$44</f>
        <v>151</v>
      </c>
      <c r="R20" s="44" t="n">
        <f aca="false">'11'!$N$44</f>
        <v>65.6521739130435</v>
      </c>
      <c r="S20" s="45" t="n">
        <f aca="false">(IF(ISBLANK($E20),"",(IF($R20=0,"",RANK(R20,$R$10:$R$21)))))</f>
        <v>4</v>
      </c>
      <c r="T20" s="57" t="n">
        <f aca="false">'11'!$R$44</f>
        <v>0</v>
      </c>
      <c r="U20" s="58" t="n">
        <f aca="false">'11'!$S$44</f>
        <v>0</v>
      </c>
      <c r="V20" s="59" t="str">
        <f aca="false">(IF(ISBLANK($E20),"",(IF($U20=0,"",RANK(U20,$U$10:$U$59)))))</f>
        <v/>
      </c>
      <c r="W20" s="57" t="n">
        <f aca="false">'11'!$W$44</f>
        <v>0</v>
      </c>
      <c r="X20" s="58" t="n">
        <f aca="false">'11'!$X$44</f>
        <v>0</v>
      </c>
      <c r="Y20" s="59" t="str">
        <f aca="false">(IF(ISBLANK($E20),"",(IF($X20=0,"",RANK(X20,$X$10:$X$59)))))</f>
        <v/>
      </c>
      <c r="Z20" s="48" t="str">
        <f aca="false">IF('11'!$D$47=4,2,(IF('11'!$D$46=2,1,"")))</f>
        <v/>
      </c>
      <c r="AA20" s="49" t="n">
        <f aca="false">K20+N20+Q20</f>
        <v>452</v>
      </c>
      <c r="AB20" s="50" t="n">
        <f aca="false">(L20+O20+R20)/3</f>
        <v>65.5072463768116</v>
      </c>
      <c r="AC20" s="51" t="str">
        <f aca="false">IF(AB20&gt;=63,"мс",(IF(AB20&gt;=60,"кмс",(IF(AB20&gt;=55,"I",IF(AB20&gt;=52,"II"," "))))))</f>
        <v>мс</v>
      </c>
      <c r="AD20" s="56" t="n">
        <f aca="false">(100-AB20)*1.5</f>
        <v>51.7391304347826</v>
      </c>
    </row>
    <row r="21" s="38" customFormat="true" ht="24.75" hidden="false" customHeight="true" outlineLevel="0" collapsed="false">
      <c r="A21" s="38" t="n">
        <v>7</v>
      </c>
      <c r="B21" s="38" t="n">
        <v>12</v>
      </c>
      <c r="C21" s="39" t="n">
        <f aca="false">IF($D21="в/к","",(IF(ISBLANK($E21),"",(IF($AB21=0,"",RANK(AB21,$AB$10:$AB$22))))))</f>
        <v>9</v>
      </c>
      <c r="D21" s="54" t="n">
        <v>11</v>
      </c>
      <c r="E21" s="53" t="s">
        <v>62</v>
      </c>
      <c r="F21" s="54" t="n">
        <v>1989</v>
      </c>
      <c r="G21" s="54" t="s">
        <v>42</v>
      </c>
      <c r="H21" s="55" t="s">
        <v>63</v>
      </c>
      <c r="I21" s="55" t="s">
        <v>64</v>
      </c>
      <c r="J21" s="55" t="s">
        <v>65</v>
      </c>
      <c r="K21" s="43" t="n">
        <f aca="false">'12'!$C$44</f>
        <v>138</v>
      </c>
      <c r="L21" s="44" t="n">
        <f aca="false">'12'!$D$44</f>
        <v>60</v>
      </c>
      <c r="M21" s="45" t="n">
        <f aca="false">(IF(ISBLANK($E21),"",(IF($L21=0,"",RANK(L21,$L$10:$L$21)))))</f>
        <v>7</v>
      </c>
      <c r="N21" s="43" t="n">
        <f aca="false">'12'!$H$44</f>
        <v>141</v>
      </c>
      <c r="O21" s="44" t="n">
        <f aca="false">'12'!$I$44</f>
        <v>61.304347826087</v>
      </c>
      <c r="P21" s="45" t="n">
        <f aca="false">(IF(ISBLANK($E21),"",(IF($O21=0,"",RANK(O21,$O$10:$O$21)))))</f>
        <v>8</v>
      </c>
      <c r="Q21" s="43" t="n">
        <f aca="false">'12'!$M$44</f>
        <v>135</v>
      </c>
      <c r="R21" s="44" t="n">
        <f aca="false">'12'!$N$44</f>
        <v>58.6956521739131</v>
      </c>
      <c r="S21" s="45" t="n">
        <f aca="false">(IF(ISBLANK($E21),"",(IF($R21=0,"",RANK(R21,$R$10:$R$21)))))</f>
        <v>10</v>
      </c>
      <c r="T21" s="57" t="n">
        <f aca="false">'12'!$R$44</f>
        <v>0</v>
      </c>
      <c r="U21" s="58" t="n">
        <f aca="false">'12'!$S$44</f>
        <v>0</v>
      </c>
      <c r="V21" s="59" t="str">
        <f aca="false">(IF(ISBLANK($E21),"",(IF($U21=0,"",RANK(U21,$U$10:$U$59)))))</f>
        <v/>
      </c>
      <c r="W21" s="57" t="n">
        <f aca="false">'12'!$W$44</f>
        <v>0</v>
      </c>
      <c r="X21" s="58" t="n">
        <f aca="false">'12'!$X$44</f>
        <v>0</v>
      </c>
      <c r="Y21" s="59" t="str">
        <f aca="false">(IF(ISBLANK($E21),"",(IF($X21=0,"",RANK(X21,$X$10:$X$59)))))</f>
        <v/>
      </c>
      <c r="Z21" s="48" t="str">
        <f aca="false">IF('12'!$D$47=4,2,(IF('12'!$D$46=2,1,"")))</f>
        <v/>
      </c>
      <c r="AA21" s="49" t="n">
        <f aca="false">K21+N21+Q21</f>
        <v>414</v>
      </c>
      <c r="AB21" s="50" t="n">
        <f aca="false">(L21+O21+R21)/3</f>
        <v>60</v>
      </c>
      <c r="AC21" s="51" t="str">
        <f aca="false">IF(AB21&gt;=63,"мс",(IF(AB21&gt;=60,"кмс",(IF(AB21&gt;=55,"I",IF(AB21&gt;=52,"II"," "))))))</f>
        <v>кмс</v>
      </c>
      <c r="AD21" s="56" t="n">
        <f aca="false">(100-AB21)*1.5</f>
        <v>60</v>
      </c>
    </row>
    <row r="22" s="38" customFormat="true" ht="19.5" hidden="true" customHeight="true" outlineLevel="0" collapsed="false">
      <c r="A22" s="38" t="n">
        <v>10</v>
      </c>
      <c r="B22" s="38" t="n">
        <v>13</v>
      </c>
      <c r="C22" s="39" t="str">
        <f aca="false">IF($D22="в/к","",(IF(ISBLANK($E22),"",(IF($AB22=0,"",RANK(AB22,$AB$10:$AB$22))))))</f>
        <v/>
      </c>
      <c r="D22" s="60"/>
      <c r="E22" s="60"/>
      <c r="F22" s="60"/>
      <c r="G22" s="60"/>
      <c r="H22" s="61"/>
      <c r="I22" s="60"/>
      <c r="J22" s="60"/>
      <c r="K22" s="43" t="n">
        <f aca="false">'13'!$C$44</f>
        <v>0</v>
      </c>
      <c r="L22" s="44" t="n">
        <f aca="false">'13'!$D$44</f>
        <v>0</v>
      </c>
      <c r="M22" s="45" t="str">
        <f aca="false">(IF(ISBLANK($E22),"",(IF($L22=0,"",RANK(L22,$L$10:$L$22)))))</f>
        <v/>
      </c>
      <c r="N22" s="43" t="n">
        <f aca="false">'13'!$H$44</f>
        <v>0</v>
      </c>
      <c r="O22" s="44" t="n">
        <f aca="false">'13'!$I$44</f>
        <v>0</v>
      </c>
      <c r="P22" s="45" t="str">
        <f aca="false">(IF(ISBLANK($E22),"",(IF($O22=0,"",RANK(O22,$O$10:$O$22)))))</f>
        <v/>
      </c>
      <c r="Q22" s="43" t="n">
        <f aca="false">'13'!$M$44</f>
        <v>0</v>
      </c>
      <c r="R22" s="44" t="n">
        <f aca="false">'13'!$N$44</f>
        <v>0</v>
      </c>
      <c r="S22" s="45" t="str">
        <f aca="false">(IF(ISBLANK($E22),"",(IF($R22=0,"",RANK(R22,$R$10:$R$22)))))</f>
        <v/>
      </c>
      <c r="T22" s="57" t="n">
        <f aca="false">'13'!$R$44</f>
        <v>0</v>
      </c>
      <c r="U22" s="58" t="n">
        <f aca="false">'13'!$S$44</f>
        <v>0</v>
      </c>
      <c r="V22" s="59" t="str">
        <f aca="false">(IF(ISBLANK($E22),"",(IF($U22=0,"",RANK(U22,$U$10:$U$59)))))</f>
        <v/>
      </c>
      <c r="W22" s="57" t="n">
        <f aca="false">'13'!$W$44</f>
        <v>0</v>
      </c>
      <c r="X22" s="58" t="n">
        <f aca="false">'13'!$X$44</f>
        <v>0</v>
      </c>
      <c r="Y22" s="59" t="str">
        <f aca="false">(IF(ISBLANK($E22),"",(IF($X22=0,"",RANK(X22,$X$10:$X$59)))))</f>
        <v/>
      </c>
      <c r="Z22" s="48" t="str">
        <f aca="false">IF('13'!$D$47=4,2,(IF('13'!$D$46=2,1,"")))</f>
        <v/>
      </c>
      <c r="AA22" s="49" t="n">
        <f aca="false">K22+N22+Q22+T22+W22</f>
        <v>0</v>
      </c>
      <c r="AB22" s="50" t="n">
        <f aca="false">(L22+O22+R22)/3</f>
        <v>0</v>
      </c>
      <c r="AC22" s="51" t="str">
        <f aca="false">IF(AB22&gt;=63,"мс",(IF(AB22&gt;=60,"кмс",(IF(AB22&gt;=55,"I",IF(AB22&gt;=52,"II"," "))))))</f>
        <v> </v>
      </c>
      <c r="AD22" s="56" t="n">
        <f aca="false">(100-AB22)*1.5</f>
        <v>150</v>
      </c>
    </row>
    <row r="23" s="38" customFormat="true" ht="14.25" hidden="true" customHeight="false" outlineLevel="0" collapsed="false">
      <c r="C23" s="62" t="str">
        <f aca="false">IF($D23="в/к","",(IF(ISBLANK($E23),"",(IF($AB23=0,"",RANK(AB23,$AB$10:$AB$26))))))</f>
        <v/>
      </c>
      <c r="D23" s="63"/>
      <c r="E23" s="64"/>
      <c r="F23" s="65"/>
      <c r="G23" s="65"/>
      <c r="H23" s="66"/>
      <c r="I23" s="67"/>
      <c r="J23" s="66"/>
      <c r="K23" s="68" t="n">
        <f aca="false">'14'!$C$44</f>
        <v>0</v>
      </c>
      <c r="L23" s="69" t="n">
        <f aca="false">'14'!$D$44</f>
        <v>0</v>
      </c>
      <c r="M23" s="70" t="str">
        <f aca="false">(IF(ISBLANK($E23),"",(IF($L23=0,"",RANK(L23,$L$10:$L$59)))))</f>
        <v/>
      </c>
      <c r="N23" s="68" t="n">
        <f aca="false">'14'!$H$44</f>
        <v>0</v>
      </c>
      <c r="O23" s="69" t="n">
        <f aca="false">'14'!$I$44</f>
        <v>0</v>
      </c>
      <c r="P23" s="70" t="str">
        <f aca="false">(IF(ISBLANK($E23),"",(IF($O23=0,"",RANK(O23,$O$10:$O$59)))))</f>
        <v/>
      </c>
      <c r="Q23" s="68" t="n">
        <f aca="false">'14'!$M$44</f>
        <v>0</v>
      </c>
      <c r="R23" s="69" t="n">
        <f aca="false">'14'!$N$44</f>
        <v>0</v>
      </c>
      <c r="S23" s="70" t="str">
        <f aca="false">(IF(ISBLANK($E23),"",(IF($R23=0,"",RANK(R23,$R$10:$R$59)))))</f>
        <v/>
      </c>
      <c r="T23" s="71" t="n">
        <f aca="false">'14'!$R$44</f>
        <v>0</v>
      </c>
      <c r="U23" s="72" t="n">
        <f aca="false">'14'!$S$44</f>
        <v>0</v>
      </c>
      <c r="V23" s="73" t="str">
        <f aca="false">(IF(ISBLANK($E23),"",(IF($U23=0,"",RANK(U23,$U$10:$U$59)))))</f>
        <v/>
      </c>
      <c r="W23" s="71" t="n">
        <f aca="false">'14'!$W$44</f>
        <v>0</v>
      </c>
      <c r="X23" s="72" t="n">
        <f aca="false">'14'!$X$44</f>
        <v>0</v>
      </c>
      <c r="Y23" s="73" t="str">
        <f aca="false">(IF(ISBLANK($E23),"",(IF($X23=0,"",RANK(X23,$X$10:$X$59)))))</f>
        <v/>
      </c>
      <c r="Z23" s="74" t="str">
        <f aca="false">IF('14'!$D$47=4,2,(IF('14'!$D$46=2,1,"")))</f>
        <v/>
      </c>
      <c r="AA23" s="75" t="n">
        <f aca="false">K23+N23+Q23+T23+W23</f>
        <v>0</v>
      </c>
      <c r="AB23" s="50" t="n">
        <f aca="false">(L23+O23+R23)/3</f>
        <v>0</v>
      </c>
      <c r="AC23" s="76" t="str">
        <f aca="false">IF(AB23&gt;=63,"мс",(IF(AB23&gt;=60,"кмс",(IF(AB23&gt;=55,"I",IF(AB23&gt;=52,"II"," "))))))</f>
        <v> </v>
      </c>
      <c r="AD23" s="56" t="n">
        <f aca="false">(100-AB23)*1.5</f>
        <v>150</v>
      </c>
    </row>
    <row r="24" s="38" customFormat="true" ht="12.75" hidden="true" customHeight="false" outlineLevel="0" collapsed="false">
      <c r="C24" s="62" t="str">
        <f aca="false">IF($D24="в/к","",(IF(ISBLANK($E24),"",(IF($AB24=0,"",RANK(AB24,$AB$10:$AB$26))))))</f>
        <v/>
      </c>
      <c r="D24" s="77"/>
      <c r="E24" s="78"/>
      <c r="F24" s="79"/>
      <c r="G24" s="79"/>
      <c r="H24" s="80"/>
      <c r="I24" s="78"/>
      <c r="J24" s="78"/>
      <c r="K24" s="68" t="n">
        <f aca="false">'15'!$C$44</f>
        <v>0</v>
      </c>
      <c r="L24" s="69" t="n">
        <f aca="false">'15'!$D$44</f>
        <v>0</v>
      </c>
      <c r="M24" s="70" t="str">
        <f aca="false">(IF(ISBLANK($E24),"",(IF($L24=0,"",RANK(L24,$L$10:$L$59)))))</f>
        <v/>
      </c>
      <c r="N24" s="68" t="n">
        <f aca="false">'15'!$H$44</f>
        <v>0</v>
      </c>
      <c r="O24" s="69" t="n">
        <f aca="false">'15'!$I$44</f>
        <v>0</v>
      </c>
      <c r="P24" s="70" t="str">
        <f aca="false">(IF(ISBLANK($E24),"",(IF($O24=0,"",RANK(O24,$O$10:$O$59)))))</f>
        <v/>
      </c>
      <c r="Q24" s="68" t="n">
        <f aca="false">'15'!$M$44</f>
        <v>0</v>
      </c>
      <c r="R24" s="69" t="n">
        <f aca="false">'15'!$N$44</f>
        <v>0</v>
      </c>
      <c r="S24" s="70" t="str">
        <f aca="false">(IF(ISBLANK($E24),"",(IF($R24=0,"",RANK(R24,$R$10:$R$59)))))</f>
        <v/>
      </c>
      <c r="T24" s="71" t="n">
        <f aca="false">'15'!$R$44</f>
        <v>0</v>
      </c>
      <c r="U24" s="72" t="n">
        <f aca="false">'15'!$S$44</f>
        <v>0</v>
      </c>
      <c r="V24" s="73" t="str">
        <f aca="false">(IF(ISBLANK($E24),"",(IF($U24=0,"",RANK(U24,$U$10:$U$59)))))</f>
        <v/>
      </c>
      <c r="W24" s="71" t="n">
        <f aca="false">'15'!$W$44</f>
        <v>0</v>
      </c>
      <c r="X24" s="72" t="n">
        <f aca="false">'15'!$X$44</f>
        <v>0</v>
      </c>
      <c r="Y24" s="73" t="str">
        <f aca="false">(IF(ISBLANK($E24),"",(IF($X24=0,"",RANK(X24,$X$10:$X$59)))))</f>
        <v/>
      </c>
      <c r="Z24" s="74" t="str">
        <f aca="false">IF('15'!$D$47=4,2,(IF('15'!$D$46=2,1,"")))</f>
        <v/>
      </c>
      <c r="AA24" s="75" t="n">
        <f aca="false">K24+N24+Q24+T24+W24</f>
        <v>0</v>
      </c>
      <c r="AB24" s="50" t="n">
        <f aca="false">(L24+O24+R24)/3</f>
        <v>0</v>
      </c>
      <c r="AC24" s="76" t="str">
        <f aca="false">IF(AB24&gt;=63,"мс",(IF(AB24&gt;=60,"кмс",(IF(AB24&gt;=55,"I",IF(AB24&gt;=52,"II"," "))))))</f>
        <v> </v>
      </c>
      <c r="AD24" s="56" t="n">
        <f aca="false">(100-AB24)*1.5</f>
        <v>150</v>
      </c>
    </row>
    <row r="25" s="38" customFormat="true" ht="12.75" hidden="true" customHeight="false" outlineLevel="0" collapsed="false">
      <c r="C25" s="62" t="str">
        <f aca="false">IF($D25="в/к","",(IF(ISBLANK($E25),"",(IF($AB25=0,"",RANK(AB25,$AB$10:$AB$26))))))</f>
        <v/>
      </c>
      <c r="D25" s="81"/>
      <c r="E25" s="78"/>
      <c r="F25" s="79"/>
      <c r="G25" s="79"/>
      <c r="H25" s="80"/>
      <c r="I25" s="78"/>
      <c r="J25" s="78"/>
      <c r="K25" s="68" t="n">
        <f aca="false">'16'!$C$44</f>
        <v>0</v>
      </c>
      <c r="L25" s="69" t="n">
        <f aca="false">'16'!$D$44</f>
        <v>0</v>
      </c>
      <c r="M25" s="70" t="str">
        <f aca="false">(IF(ISBLANK($E25),"",(IF($L25=0,"",RANK(L25,$L$10:$L$59)))))</f>
        <v/>
      </c>
      <c r="N25" s="68" t="n">
        <f aca="false">'16'!$H$44</f>
        <v>0</v>
      </c>
      <c r="O25" s="69" t="n">
        <f aca="false">'16'!$I$44</f>
        <v>0</v>
      </c>
      <c r="P25" s="70" t="str">
        <f aca="false">(IF(ISBLANK($E25),"",(IF($O25=0,"",RANK(O25,$O$10:$O$59)))))</f>
        <v/>
      </c>
      <c r="Q25" s="68" t="n">
        <f aca="false">'16'!$M$44</f>
        <v>0</v>
      </c>
      <c r="R25" s="69" t="n">
        <f aca="false">'16'!$N$44</f>
        <v>0</v>
      </c>
      <c r="S25" s="70" t="str">
        <f aca="false">(IF(ISBLANK($E25),"",(IF($R25=0,"",RANK(R25,$R$10:$R$59)))))</f>
        <v/>
      </c>
      <c r="T25" s="68" t="n">
        <f aca="false">'16'!$R$44</f>
        <v>0</v>
      </c>
      <c r="U25" s="82" t="n">
        <f aca="false">'16'!$S$44</f>
        <v>0</v>
      </c>
      <c r="V25" s="83" t="str">
        <f aca="false">(IF(ISBLANK($E25),"",(IF($U25=0,"",RANK(U25,$U$10:$U$59)))))</f>
        <v/>
      </c>
      <c r="W25" s="68" t="n">
        <f aca="false">'16'!$W$44</f>
        <v>0</v>
      </c>
      <c r="X25" s="82" t="n">
        <f aca="false">'16'!$X$44</f>
        <v>0</v>
      </c>
      <c r="Y25" s="83" t="str">
        <f aca="false">(IF(ISBLANK($E25),"",(IF($X25=0,"",RANK(X25,$X$10:$X$59)))))</f>
        <v/>
      </c>
      <c r="Z25" s="84" t="str">
        <f aca="false">IF('16'!$D$47=4,2,(IF('16'!$D$46=2,1,"")))</f>
        <v/>
      </c>
      <c r="AA25" s="75" t="n">
        <f aca="false">K25+N25+Q25+T25+W25</f>
        <v>0</v>
      </c>
      <c r="AB25" s="50" t="n">
        <f aca="false">(L25+O25+R25)/3</f>
        <v>0</v>
      </c>
      <c r="AC25" s="76" t="str">
        <f aca="false">IF(AB25&gt;=63,"мс",(IF(AB25&gt;=60,"кмс",(IF(AB25&gt;=55,"I",IF(AB25&gt;=52,"II"," "))))))</f>
        <v> </v>
      </c>
      <c r="AD25" s="56" t="n">
        <f aca="false">(100-AB25)*1.5</f>
        <v>150</v>
      </c>
    </row>
    <row r="26" s="38" customFormat="true" ht="12.75" hidden="true" customHeight="false" outlineLevel="0" collapsed="false">
      <c r="C26" s="62" t="str">
        <f aca="false">IF($D26="в/к","",(IF(ISBLANK($E26),"",(IF($AB26=0,"",RANK(AB26,$AB$10:$AB$26))))))</f>
        <v/>
      </c>
      <c r="D26" s="85"/>
      <c r="E26" s="78"/>
      <c r="F26" s="79"/>
      <c r="G26" s="79"/>
      <c r="H26" s="80"/>
      <c r="I26" s="78"/>
      <c r="J26" s="78"/>
      <c r="K26" s="68" t="n">
        <f aca="false">'17'!$C$44</f>
        <v>0</v>
      </c>
      <c r="L26" s="69" t="n">
        <f aca="false">'17'!$D$44</f>
        <v>0</v>
      </c>
      <c r="M26" s="70" t="str">
        <f aca="false">(IF(ISBLANK($E26),"",(IF($L26=0,"",RANK(L26,$L$10:$L$59)))))</f>
        <v/>
      </c>
      <c r="N26" s="68" t="n">
        <f aca="false">'17'!$H$44</f>
        <v>0</v>
      </c>
      <c r="O26" s="69" t="n">
        <f aca="false">'17'!$I$44</f>
        <v>0</v>
      </c>
      <c r="P26" s="70" t="str">
        <f aca="false">(IF(ISBLANK($E26),"",(IF($O26=0,"",RANK(O26,$O$10:$O$59)))))</f>
        <v/>
      </c>
      <c r="Q26" s="68" t="n">
        <f aca="false">'17'!$M$44</f>
        <v>0</v>
      </c>
      <c r="R26" s="69" t="n">
        <f aca="false">'17'!$N$44</f>
        <v>0</v>
      </c>
      <c r="S26" s="70" t="str">
        <f aca="false">(IF(ISBLANK($E26),"",(IF($R26=0,"",RANK(R26,$R$10:$R$59)))))</f>
        <v/>
      </c>
      <c r="T26" s="68"/>
      <c r="U26" s="82"/>
      <c r="V26" s="83"/>
      <c r="W26" s="68"/>
      <c r="X26" s="82"/>
      <c r="Y26" s="83"/>
      <c r="Z26" s="84"/>
      <c r="AA26" s="75" t="n">
        <f aca="false">K26+N26+Q26+T26+W26</f>
        <v>0</v>
      </c>
      <c r="AB26" s="50" t="n">
        <f aca="false">(L26+O26+R26)/3</f>
        <v>0</v>
      </c>
      <c r="AC26" s="76" t="str">
        <f aca="false">IF(AB26&gt;=63,"мс",(IF(AB26&gt;=60,"кмс",(IF(AB26&gt;=55,"I",IF(AB26&gt;=52,"II"," "))))))</f>
        <v> </v>
      </c>
      <c r="AD26" s="56" t="n">
        <f aca="false">(100-AB26)*1.5</f>
        <v>150</v>
      </c>
    </row>
    <row r="27" s="38" customFormat="true" ht="11.25" hidden="true" customHeight="true" outlineLevel="0" collapsed="false">
      <c r="C27" s="62" t="str">
        <f aca="false">IF($D27="в/к","",(IF(ISBLANK($E27),"",(IF($AB27=0,"",RANK(AB27,$AB$10:$AB$59))))))</f>
        <v/>
      </c>
      <c r="D27" s="85" t="n">
        <v>18</v>
      </c>
      <c r="E27" s="86"/>
      <c r="F27" s="87"/>
      <c r="G27" s="87"/>
      <c r="H27" s="86"/>
      <c r="I27" s="86"/>
      <c r="J27" s="88"/>
      <c r="K27" s="68" t="n">
        <f aca="false">'18'!$C$44</f>
        <v>0</v>
      </c>
      <c r="L27" s="69" t="n">
        <f aca="false">'18'!$D$44</f>
        <v>0</v>
      </c>
      <c r="M27" s="89" t="str">
        <f aca="false">(IF(ISBLANK($E27),"",(IF($L27=0,"",RANK(L27,$L$10:$L$59)))))</f>
        <v/>
      </c>
      <c r="N27" s="68" t="n">
        <f aca="false">'18'!$H$44</f>
        <v>0</v>
      </c>
      <c r="O27" s="69" t="n">
        <f aca="false">'18'!$I$44</f>
        <v>0</v>
      </c>
      <c r="P27" s="89" t="str">
        <f aca="false">(IF(ISBLANK($E27),"",(IF($O27=0,"",RANK(O27,$O$10:$O$59)))))</f>
        <v/>
      </c>
      <c r="Q27" s="68" t="n">
        <f aca="false">'18'!$M$44</f>
        <v>0</v>
      </c>
      <c r="R27" s="69" t="n">
        <f aca="false">'18'!$N$44</f>
        <v>0</v>
      </c>
      <c r="S27" s="89" t="str">
        <f aca="false">(IF(ISBLANK($E27),"",(IF($R27=0,"",RANK(R27,$R$10:$R$59)))))</f>
        <v/>
      </c>
      <c r="T27" s="68"/>
      <c r="U27" s="82"/>
      <c r="V27" s="83"/>
      <c r="W27" s="68"/>
      <c r="X27" s="82"/>
      <c r="Y27" s="83"/>
      <c r="Z27" s="84"/>
      <c r="AA27" s="75" t="n">
        <f aca="false">K27+N27+Q27+T27+W27</f>
        <v>0</v>
      </c>
      <c r="AB27" s="50" t="n">
        <f aca="false">(L27+O27+R27)/3</f>
        <v>0</v>
      </c>
      <c r="AC27" s="76" t="str">
        <f aca="false">IF(AB27&gt;=63,"мс",(IF(AB27&gt;=60,"кмс",(IF(AB27&gt;=55,"I",IF(AB27&gt;=52,"II"," "))))))</f>
        <v> </v>
      </c>
      <c r="AD27" s="56" t="n">
        <f aca="false">(100-AB27)*1.5</f>
        <v>150</v>
      </c>
    </row>
    <row r="28" s="38" customFormat="true" ht="12.75" hidden="true" customHeight="false" outlineLevel="0" collapsed="false">
      <c r="C28" s="62" t="str">
        <f aca="false">IF($D28="в/к","",(IF(ISBLANK($E28),"",(IF($AB28=0,"",RANK(AB28,$AB$10:$AB$59))))))</f>
        <v/>
      </c>
      <c r="D28" s="90" t="n">
        <v>19</v>
      </c>
      <c r="E28" s="78"/>
      <c r="F28" s="79"/>
      <c r="G28" s="79"/>
      <c r="H28" s="80"/>
      <c r="I28" s="78"/>
      <c r="J28" s="78"/>
      <c r="K28" s="68" t="n">
        <f aca="false">'19'!$C$44</f>
        <v>0</v>
      </c>
      <c r="L28" s="69" t="n">
        <f aca="false">'19'!$D$44</f>
        <v>0</v>
      </c>
      <c r="M28" s="70" t="str">
        <f aca="false">(IF(ISBLANK($E28),"",(IF($L28=0,"",RANK(L28,$L$10:$L$59)))))</f>
        <v/>
      </c>
      <c r="N28" s="68" t="n">
        <f aca="false">'19'!$H$44</f>
        <v>0</v>
      </c>
      <c r="O28" s="69" t="n">
        <f aca="false">'19'!$I$44</f>
        <v>0</v>
      </c>
      <c r="P28" s="70" t="str">
        <f aca="false">(IF(ISBLANK($E28),"",(IF($O28=0,"",RANK(O28,$O$10:$O$59)))))</f>
        <v/>
      </c>
      <c r="Q28" s="68" t="n">
        <f aca="false">'19'!$M$44</f>
        <v>0</v>
      </c>
      <c r="R28" s="69" t="n">
        <f aca="false">'19'!$N$44</f>
        <v>0</v>
      </c>
      <c r="S28" s="70" t="str">
        <f aca="false">(IF(ISBLANK($E28),"",(IF($R28=0,"",RANK(R28,$R$10:$R$59)))))</f>
        <v/>
      </c>
      <c r="T28" s="68"/>
      <c r="U28" s="82"/>
      <c r="V28" s="83"/>
      <c r="W28" s="68"/>
      <c r="X28" s="82"/>
      <c r="Y28" s="83"/>
      <c r="Z28" s="84"/>
      <c r="AA28" s="75" t="n">
        <f aca="false">K28+N28+Q28+T28+W28</f>
        <v>0</v>
      </c>
      <c r="AB28" s="50" t="n">
        <f aca="false">(L28+O28+R28)/3</f>
        <v>0</v>
      </c>
      <c r="AC28" s="76" t="str">
        <f aca="false">IF(AB28&gt;=63,"мс",(IF(AB28&gt;=60,"кмс",(IF(AB28&gt;=55,"I",IF(AB28&gt;=52,"II"," "))))))</f>
        <v> </v>
      </c>
      <c r="AD28" s="56" t="n">
        <f aca="false">(100-AB28)*1.5</f>
        <v>150</v>
      </c>
    </row>
    <row r="29" s="38" customFormat="true" ht="12.75" hidden="true" customHeight="false" outlineLevel="0" collapsed="false">
      <c r="C29" s="62" t="str">
        <f aca="false">IF($D29="в/к","",(IF(ISBLANK($E29),"",(IF($AB29=0,"",RANK(AB29,$AB$10:$AB$59))))))</f>
        <v/>
      </c>
      <c r="D29" s="90" t="n">
        <v>20</v>
      </c>
      <c r="E29" s="78"/>
      <c r="F29" s="79"/>
      <c r="G29" s="79"/>
      <c r="H29" s="80"/>
      <c r="I29" s="78"/>
      <c r="J29" s="78"/>
      <c r="K29" s="68" t="n">
        <f aca="false">'19'!$C$44</f>
        <v>0</v>
      </c>
      <c r="L29" s="69" t="n">
        <f aca="false">'19'!$D$44</f>
        <v>0</v>
      </c>
      <c r="M29" s="70" t="str">
        <f aca="false">(IF(ISBLANK($E29),"",(IF($L29=0,"",RANK(L29,$L$10:$L$59)))))</f>
        <v/>
      </c>
      <c r="N29" s="68" t="n">
        <f aca="false">'19'!$H$44</f>
        <v>0</v>
      </c>
      <c r="O29" s="69" t="n">
        <f aca="false">'19'!$I$44</f>
        <v>0</v>
      </c>
      <c r="P29" s="70" t="str">
        <f aca="false">(IF(ISBLANK($E29),"",(IF($O29=0,"",RANK(O29,$O$10:$O$59)))))</f>
        <v/>
      </c>
      <c r="Q29" s="68" t="n">
        <f aca="false">'19'!$M$44</f>
        <v>0</v>
      </c>
      <c r="R29" s="69" t="n">
        <f aca="false">'19'!$N$44</f>
        <v>0</v>
      </c>
      <c r="S29" s="70" t="str">
        <f aca="false">(IF(ISBLANK($E29),"",(IF($R29=0,"",RANK(R29,$R$10:$R$59)))))</f>
        <v/>
      </c>
      <c r="T29" s="68"/>
      <c r="U29" s="82"/>
      <c r="V29" s="83"/>
      <c r="W29" s="68"/>
      <c r="X29" s="82"/>
      <c r="Y29" s="83"/>
      <c r="Z29" s="84"/>
      <c r="AA29" s="75" t="n">
        <f aca="false">K29+N29+Q29+T29+W29</f>
        <v>0</v>
      </c>
      <c r="AB29" s="50" t="n">
        <f aca="false">(L29+O29+R29)/3</f>
        <v>0</v>
      </c>
      <c r="AC29" s="76" t="str">
        <f aca="false">IF(AB29&gt;=63,"мс",(IF(AB29&gt;=60,"кмс",(IF(AB29&gt;=55,"I",IF(AB29&gt;=52,"II"," "))))))</f>
        <v> </v>
      </c>
      <c r="AD29" s="56" t="n">
        <f aca="false">(100-AB29)*1.5</f>
        <v>150</v>
      </c>
    </row>
    <row r="30" s="38" customFormat="true" ht="12.75" hidden="true" customHeight="false" outlineLevel="0" collapsed="false">
      <c r="C30" s="62" t="str">
        <f aca="false">IF($D30="в/к","",(IF(ISBLANK($E30),"",(IF($AB30=0,"",RANK(AB30,$AB$10:$AB$59))))))</f>
        <v/>
      </c>
      <c r="D30" s="90" t="n">
        <v>21</v>
      </c>
      <c r="E30" s="78"/>
      <c r="F30" s="79"/>
      <c r="G30" s="79"/>
      <c r="H30" s="80"/>
      <c r="I30" s="78"/>
      <c r="J30" s="78"/>
      <c r="K30" s="68" t="n">
        <f aca="false">'19'!$C$44</f>
        <v>0</v>
      </c>
      <c r="L30" s="69" t="n">
        <f aca="false">'19'!$D$44</f>
        <v>0</v>
      </c>
      <c r="M30" s="70" t="str">
        <f aca="false">(IF(ISBLANK($E30),"",(IF($L30=0,"",RANK(L30,$L$10:$L$59)))))</f>
        <v/>
      </c>
      <c r="N30" s="68" t="n">
        <f aca="false">'19'!$H$44</f>
        <v>0</v>
      </c>
      <c r="O30" s="69" t="n">
        <f aca="false">'19'!$I$44</f>
        <v>0</v>
      </c>
      <c r="P30" s="70" t="str">
        <f aca="false">(IF(ISBLANK($E30),"",(IF($O30=0,"",RANK(O30,$O$10:$O$59)))))</f>
        <v/>
      </c>
      <c r="Q30" s="68" t="n">
        <f aca="false">'19'!$M$44</f>
        <v>0</v>
      </c>
      <c r="R30" s="69" t="n">
        <f aca="false">'19'!$N$44</f>
        <v>0</v>
      </c>
      <c r="S30" s="70" t="str">
        <f aca="false">(IF(ISBLANK($E30),"",(IF($R30=0,"",RANK(R30,$R$10:$R$59)))))</f>
        <v/>
      </c>
      <c r="T30" s="68"/>
      <c r="U30" s="82"/>
      <c r="V30" s="83"/>
      <c r="W30" s="68"/>
      <c r="X30" s="82"/>
      <c r="Y30" s="83"/>
      <c r="Z30" s="84"/>
      <c r="AA30" s="75" t="n">
        <f aca="false">K30+N30+Q30+T30+W30</f>
        <v>0</v>
      </c>
      <c r="AB30" s="50" t="n">
        <f aca="false">(L30+O30+R30)/3</f>
        <v>0</v>
      </c>
      <c r="AC30" s="76" t="str">
        <f aca="false">IF(AB30&gt;=63,"мс",(IF(AB30&gt;=60,"кмс",(IF(AB30&gt;=55,"I",IF(AB30&gt;=52,"II"," "))))))</f>
        <v> </v>
      </c>
      <c r="AD30" s="56" t="n">
        <f aca="false">(100-AB30)*1.5</f>
        <v>150</v>
      </c>
    </row>
    <row r="31" s="38" customFormat="true" ht="12.75" hidden="true" customHeight="false" outlineLevel="0" collapsed="false">
      <c r="C31" s="62" t="str">
        <f aca="false">IF($D31="в/к","",(IF(ISBLANK($E31),"",(IF($AB31=0,"",RANK(AB31,$AB$10:$AB$59))))))</f>
        <v/>
      </c>
      <c r="D31" s="90" t="n">
        <v>22</v>
      </c>
      <c r="E31" s="78"/>
      <c r="F31" s="79"/>
      <c r="G31" s="79"/>
      <c r="H31" s="80"/>
      <c r="I31" s="78"/>
      <c r="J31" s="78"/>
      <c r="K31" s="68" t="n">
        <f aca="false">'19'!$C$44</f>
        <v>0</v>
      </c>
      <c r="L31" s="69" t="n">
        <f aca="false">'19'!$D$44</f>
        <v>0</v>
      </c>
      <c r="M31" s="70" t="str">
        <f aca="false">(IF(ISBLANK($E31),"",(IF($L31=0,"",RANK(L31,$L$10:$L$59)))))</f>
        <v/>
      </c>
      <c r="N31" s="68" t="n">
        <f aca="false">'19'!$H$44</f>
        <v>0</v>
      </c>
      <c r="O31" s="69" t="n">
        <f aca="false">'19'!$I$44</f>
        <v>0</v>
      </c>
      <c r="P31" s="70" t="str">
        <f aca="false">(IF(ISBLANK($E31),"",(IF($O31=0,"",RANK(O31,$O$10:$O$59)))))</f>
        <v/>
      </c>
      <c r="Q31" s="68" t="n">
        <f aca="false">'19'!$M$44</f>
        <v>0</v>
      </c>
      <c r="R31" s="69" t="n">
        <f aca="false">'19'!$N$44</f>
        <v>0</v>
      </c>
      <c r="S31" s="70" t="str">
        <f aca="false">(IF(ISBLANK($E31),"",(IF($R31=0,"",RANK(R31,$R$10:$R$59)))))</f>
        <v/>
      </c>
      <c r="T31" s="68"/>
      <c r="U31" s="82"/>
      <c r="V31" s="83"/>
      <c r="W31" s="68"/>
      <c r="X31" s="82"/>
      <c r="Y31" s="83"/>
      <c r="Z31" s="84"/>
      <c r="AA31" s="75" t="n">
        <f aca="false">K31+N31+Q31+T31+W31</f>
        <v>0</v>
      </c>
      <c r="AB31" s="50" t="n">
        <f aca="false">(L31+O31+R31)/3</f>
        <v>0</v>
      </c>
      <c r="AC31" s="76" t="str">
        <f aca="false">IF(AB31&gt;=63,"мс",(IF(AB31&gt;=60,"кмс",(IF(AB31&gt;=55,"I",IF(AB31&gt;=52,"II"," "))))))</f>
        <v> </v>
      </c>
      <c r="AD31" s="56" t="n">
        <f aca="false">(100-AB31)*1.5</f>
        <v>150</v>
      </c>
    </row>
    <row r="32" s="38" customFormat="true" ht="12.75" hidden="true" customHeight="false" outlineLevel="0" collapsed="false">
      <c r="C32" s="62"/>
      <c r="D32" s="91"/>
      <c r="E32" s="92"/>
      <c r="F32" s="48"/>
      <c r="G32" s="45"/>
      <c r="H32" s="93"/>
      <c r="I32" s="93"/>
      <c r="J32" s="92"/>
      <c r="K32" s="68"/>
      <c r="L32" s="82"/>
      <c r="M32" s="94"/>
      <c r="N32" s="68"/>
      <c r="O32" s="82"/>
      <c r="P32" s="94"/>
      <c r="Q32" s="68"/>
      <c r="R32" s="82"/>
      <c r="S32" s="94"/>
      <c r="T32" s="68"/>
      <c r="U32" s="82"/>
      <c r="V32" s="83"/>
      <c r="W32" s="68"/>
      <c r="X32" s="82"/>
      <c r="Y32" s="83"/>
      <c r="Z32" s="84"/>
      <c r="AA32" s="75"/>
      <c r="AB32" s="50" t="n">
        <f aca="false">(L32+O32+R32)/3</f>
        <v>0</v>
      </c>
      <c r="AC32" s="76"/>
    </row>
    <row r="33" s="38" customFormat="true" ht="12.75" hidden="true" customHeight="false" outlineLevel="0" collapsed="false">
      <c r="C33" s="62"/>
      <c r="D33" s="91"/>
      <c r="E33" s="92"/>
      <c r="F33" s="48"/>
      <c r="G33" s="45"/>
      <c r="H33" s="93"/>
      <c r="I33" s="93"/>
      <c r="J33" s="92"/>
      <c r="K33" s="68"/>
      <c r="L33" s="82"/>
      <c r="M33" s="94"/>
      <c r="N33" s="68"/>
      <c r="O33" s="82"/>
      <c r="P33" s="94"/>
      <c r="Q33" s="68"/>
      <c r="R33" s="82"/>
      <c r="S33" s="94"/>
      <c r="T33" s="68"/>
      <c r="U33" s="82"/>
      <c r="V33" s="83"/>
      <c r="W33" s="68"/>
      <c r="X33" s="82"/>
      <c r="Y33" s="83"/>
      <c r="Z33" s="84"/>
      <c r="AA33" s="75"/>
      <c r="AB33" s="50" t="n">
        <f aca="false">(L33+O33+R33)/3</f>
        <v>0</v>
      </c>
      <c r="AC33" s="76"/>
    </row>
    <row r="34" s="38" customFormat="true" ht="12.75" hidden="true" customHeight="false" outlineLevel="0" collapsed="false">
      <c r="C34" s="62"/>
      <c r="D34" s="91"/>
      <c r="E34" s="92"/>
      <c r="F34" s="48"/>
      <c r="G34" s="45"/>
      <c r="H34" s="93"/>
      <c r="I34" s="93"/>
      <c r="J34" s="92"/>
      <c r="K34" s="68"/>
      <c r="L34" s="82"/>
      <c r="M34" s="94"/>
      <c r="N34" s="68"/>
      <c r="O34" s="82"/>
      <c r="P34" s="94"/>
      <c r="Q34" s="68"/>
      <c r="R34" s="82"/>
      <c r="S34" s="94"/>
      <c r="T34" s="68"/>
      <c r="U34" s="82"/>
      <c r="V34" s="83"/>
      <c r="W34" s="68"/>
      <c r="X34" s="82"/>
      <c r="Y34" s="83"/>
      <c r="Z34" s="84"/>
      <c r="AA34" s="75"/>
      <c r="AB34" s="50" t="n">
        <f aca="false">(L34+O34+R34)/3</f>
        <v>0</v>
      </c>
      <c r="AC34" s="76"/>
    </row>
    <row r="35" s="38" customFormat="true" ht="12.75" hidden="true" customHeight="false" outlineLevel="0" collapsed="false">
      <c r="C35" s="62"/>
      <c r="D35" s="91"/>
      <c r="E35" s="92"/>
      <c r="F35" s="48"/>
      <c r="G35" s="45"/>
      <c r="H35" s="93"/>
      <c r="I35" s="93"/>
      <c r="J35" s="92"/>
      <c r="K35" s="68"/>
      <c r="L35" s="82"/>
      <c r="M35" s="94"/>
      <c r="N35" s="68"/>
      <c r="O35" s="82"/>
      <c r="P35" s="94"/>
      <c r="Q35" s="68"/>
      <c r="R35" s="82"/>
      <c r="S35" s="94"/>
      <c r="T35" s="68"/>
      <c r="U35" s="82"/>
      <c r="V35" s="83"/>
      <c r="W35" s="68"/>
      <c r="X35" s="82"/>
      <c r="Y35" s="83"/>
      <c r="Z35" s="84"/>
      <c r="AA35" s="75"/>
      <c r="AB35" s="50" t="n">
        <f aca="false">(L35+O35+R35)/3</f>
        <v>0</v>
      </c>
      <c r="AC35" s="76"/>
    </row>
    <row r="36" s="38" customFormat="true" ht="12.75" hidden="true" customHeight="false" outlineLevel="0" collapsed="false">
      <c r="C36" s="62"/>
      <c r="D36" s="91"/>
      <c r="E36" s="92"/>
      <c r="F36" s="48"/>
      <c r="G36" s="45"/>
      <c r="H36" s="93"/>
      <c r="I36" s="93"/>
      <c r="J36" s="92"/>
      <c r="K36" s="68"/>
      <c r="L36" s="82"/>
      <c r="M36" s="94"/>
      <c r="N36" s="68"/>
      <c r="O36" s="82"/>
      <c r="P36" s="94"/>
      <c r="Q36" s="68"/>
      <c r="R36" s="82"/>
      <c r="S36" s="94"/>
      <c r="T36" s="68"/>
      <c r="U36" s="82"/>
      <c r="V36" s="83"/>
      <c r="W36" s="68"/>
      <c r="X36" s="82"/>
      <c r="Y36" s="83"/>
      <c r="Z36" s="84"/>
      <c r="AA36" s="75"/>
      <c r="AB36" s="50" t="n">
        <f aca="false">(L36+O36+R36)/3</f>
        <v>0</v>
      </c>
      <c r="AC36" s="76"/>
    </row>
    <row r="37" s="38" customFormat="true" ht="12.75" hidden="true" customHeight="false" outlineLevel="0" collapsed="false">
      <c r="C37" s="62"/>
      <c r="D37" s="91"/>
      <c r="E37" s="92"/>
      <c r="F37" s="48"/>
      <c r="G37" s="45"/>
      <c r="H37" s="93"/>
      <c r="I37" s="93"/>
      <c r="J37" s="92"/>
      <c r="K37" s="68"/>
      <c r="L37" s="82"/>
      <c r="M37" s="94"/>
      <c r="N37" s="68"/>
      <c r="O37" s="82"/>
      <c r="P37" s="94"/>
      <c r="Q37" s="68"/>
      <c r="R37" s="82"/>
      <c r="S37" s="94"/>
      <c r="T37" s="68"/>
      <c r="U37" s="82"/>
      <c r="V37" s="83"/>
      <c r="W37" s="68"/>
      <c r="X37" s="82"/>
      <c r="Y37" s="83"/>
      <c r="Z37" s="84"/>
      <c r="AA37" s="75"/>
      <c r="AB37" s="50" t="n">
        <f aca="false">(L37+O37+R37)/3</f>
        <v>0</v>
      </c>
      <c r="AC37" s="76"/>
    </row>
    <row r="38" s="38" customFormat="true" ht="12.75" hidden="true" customHeight="false" outlineLevel="0" collapsed="false">
      <c r="C38" s="62"/>
      <c r="D38" s="91"/>
      <c r="E38" s="92"/>
      <c r="F38" s="48"/>
      <c r="G38" s="45"/>
      <c r="H38" s="93"/>
      <c r="I38" s="93"/>
      <c r="J38" s="92"/>
      <c r="K38" s="68"/>
      <c r="L38" s="82"/>
      <c r="M38" s="94"/>
      <c r="N38" s="68"/>
      <c r="O38" s="82"/>
      <c r="P38" s="94"/>
      <c r="Q38" s="68"/>
      <c r="R38" s="82"/>
      <c r="S38" s="94"/>
      <c r="T38" s="68"/>
      <c r="U38" s="82"/>
      <c r="V38" s="83"/>
      <c r="W38" s="68"/>
      <c r="X38" s="82"/>
      <c r="Y38" s="83"/>
      <c r="Z38" s="84"/>
      <c r="AA38" s="75"/>
      <c r="AB38" s="50" t="n">
        <f aca="false">(L38+O38+R38)/3</f>
        <v>0</v>
      </c>
      <c r="AC38" s="76"/>
    </row>
    <row r="39" s="38" customFormat="true" ht="12.75" hidden="true" customHeight="false" outlineLevel="0" collapsed="false">
      <c r="C39" s="62"/>
      <c r="D39" s="91"/>
      <c r="E39" s="92"/>
      <c r="F39" s="48"/>
      <c r="G39" s="45"/>
      <c r="H39" s="93"/>
      <c r="I39" s="93"/>
      <c r="J39" s="92"/>
      <c r="K39" s="68"/>
      <c r="L39" s="82"/>
      <c r="M39" s="94"/>
      <c r="N39" s="68"/>
      <c r="O39" s="82"/>
      <c r="P39" s="94"/>
      <c r="Q39" s="68"/>
      <c r="R39" s="82"/>
      <c r="S39" s="94"/>
      <c r="T39" s="68"/>
      <c r="U39" s="82"/>
      <c r="V39" s="83"/>
      <c r="W39" s="68"/>
      <c r="X39" s="82"/>
      <c r="Y39" s="83"/>
      <c r="Z39" s="84"/>
      <c r="AA39" s="75"/>
      <c r="AB39" s="50" t="n">
        <f aca="false">(L39+O39+R39)/3</f>
        <v>0</v>
      </c>
      <c r="AC39" s="76"/>
    </row>
    <row r="40" s="38" customFormat="true" ht="12.75" hidden="true" customHeight="false" outlineLevel="0" collapsed="false">
      <c r="C40" s="62"/>
      <c r="D40" s="91"/>
      <c r="E40" s="92"/>
      <c r="F40" s="48"/>
      <c r="G40" s="45"/>
      <c r="H40" s="93"/>
      <c r="I40" s="93"/>
      <c r="J40" s="92"/>
      <c r="K40" s="68"/>
      <c r="L40" s="82"/>
      <c r="M40" s="94"/>
      <c r="N40" s="68"/>
      <c r="O40" s="82"/>
      <c r="P40" s="94"/>
      <c r="Q40" s="68"/>
      <c r="R40" s="82"/>
      <c r="S40" s="94"/>
      <c r="T40" s="68"/>
      <c r="U40" s="82"/>
      <c r="V40" s="83"/>
      <c r="W40" s="68"/>
      <c r="X40" s="82"/>
      <c r="Y40" s="83"/>
      <c r="Z40" s="84"/>
      <c r="AA40" s="75"/>
      <c r="AB40" s="50" t="n">
        <f aca="false">(L40+O40+R40)/3</f>
        <v>0</v>
      </c>
      <c r="AC40" s="76"/>
    </row>
    <row r="41" s="38" customFormat="true" ht="12.75" hidden="true" customHeight="false" outlineLevel="0" collapsed="false">
      <c r="C41" s="62"/>
      <c r="D41" s="91"/>
      <c r="E41" s="92"/>
      <c r="F41" s="48"/>
      <c r="G41" s="45"/>
      <c r="H41" s="93"/>
      <c r="I41" s="93"/>
      <c r="J41" s="92"/>
      <c r="K41" s="68"/>
      <c r="L41" s="82"/>
      <c r="M41" s="94"/>
      <c r="N41" s="68"/>
      <c r="O41" s="82"/>
      <c r="P41" s="94"/>
      <c r="Q41" s="68"/>
      <c r="R41" s="82"/>
      <c r="S41" s="94"/>
      <c r="T41" s="68"/>
      <c r="U41" s="82"/>
      <c r="V41" s="83"/>
      <c r="W41" s="68"/>
      <c r="X41" s="82"/>
      <c r="Y41" s="83"/>
      <c r="Z41" s="84"/>
      <c r="AA41" s="75"/>
      <c r="AB41" s="50" t="n">
        <f aca="false">(L41+O41+R41)/3</f>
        <v>0</v>
      </c>
      <c r="AC41" s="76"/>
    </row>
    <row r="42" s="38" customFormat="true" ht="12.75" hidden="true" customHeight="false" outlineLevel="0" collapsed="false">
      <c r="C42" s="62"/>
      <c r="D42" s="91"/>
      <c r="E42" s="92"/>
      <c r="F42" s="48"/>
      <c r="G42" s="45"/>
      <c r="H42" s="93"/>
      <c r="I42" s="93"/>
      <c r="J42" s="92"/>
      <c r="K42" s="68"/>
      <c r="L42" s="82"/>
      <c r="M42" s="94"/>
      <c r="N42" s="68"/>
      <c r="O42" s="82"/>
      <c r="P42" s="94"/>
      <c r="Q42" s="68"/>
      <c r="R42" s="82"/>
      <c r="S42" s="94"/>
      <c r="T42" s="68"/>
      <c r="U42" s="82"/>
      <c r="V42" s="83"/>
      <c r="W42" s="68"/>
      <c r="X42" s="82"/>
      <c r="Y42" s="83"/>
      <c r="Z42" s="84"/>
      <c r="AA42" s="75"/>
      <c r="AB42" s="50" t="n">
        <f aca="false">(L42+O42+R42)/3</f>
        <v>0</v>
      </c>
      <c r="AC42" s="76"/>
    </row>
    <row r="43" s="38" customFormat="true" ht="12.75" hidden="true" customHeight="false" outlineLevel="0" collapsed="false">
      <c r="C43" s="62"/>
      <c r="D43" s="91"/>
      <c r="E43" s="92"/>
      <c r="F43" s="48"/>
      <c r="G43" s="45"/>
      <c r="H43" s="93"/>
      <c r="I43" s="93"/>
      <c r="J43" s="92"/>
      <c r="K43" s="68"/>
      <c r="L43" s="82"/>
      <c r="M43" s="94"/>
      <c r="N43" s="68"/>
      <c r="O43" s="82"/>
      <c r="P43" s="94"/>
      <c r="Q43" s="68"/>
      <c r="R43" s="82"/>
      <c r="S43" s="94"/>
      <c r="T43" s="68"/>
      <c r="U43" s="82"/>
      <c r="V43" s="83"/>
      <c r="W43" s="68"/>
      <c r="X43" s="82"/>
      <c r="Y43" s="83"/>
      <c r="Z43" s="84"/>
      <c r="AA43" s="75"/>
      <c r="AB43" s="50" t="n">
        <f aca="false">(L43+O43+R43)/3</f>
        <v>0</v>
      </c>
      <c r="AC43" s="76"/>
    </row>
    <row r="44" s="38" customFormat="true" ht="12.75" hidden="true" customHeight="false" outlineLevel="0" collapsed="false">
      <c r="C44" s="62"/>
      <c r="D44" s="91"/>
      <c r="E44" s="92"/>
      <c r="F44" s="48"/>
      <c r="G44" s="45"/>
      <c r="H44" s="93"/>
      <c r="I44" s="93"/>
      <c r="J44" s="92"/>
      <c r="K44" s="68"/>
      <c r="L44" s="82"/>
      <c r="M44" s="94"/>
      <c r="N44" s="68"/>
      <c r="O44" s="82"/>
      <c r="P44" s="94"/>
      <c r="Q44" s="68"/>
      <c r="R44" s="82"/>
      <c r="S44" s="94"/>
      <c r="T44" s="68"/>
      <c r="U44" s="82"/>
      <c r="V44" s="83"/>
      <c r="W44" s="68"/>
      <c r="X44" s="82"/>
      <c r="Y44" s="83"/>
      <c r="Z44" s="84"/>
      <c r="AA44" s="75"/>
      <c r="AB44" s="50" t="n">
        <f aca="false">(L44+O44+R44)/3</f>
        <v>0</v>
      </c>
      <c r="AC44" s="76"/>
    </row>
    <row r="45" s="38" customFormat="true" ht="12.75" hidden="true" customHeight="false" outlineLevel="0" collapsed="false">
      <c r="C45" s="62"/>
      <c r="D45" s="91"/>
      <c r="E45" s="92"/>
      <c r="F45" s="48"/>
      <c r="G45" s="45"/>
      <c r="H45" s="93"/>
      <c r="I45" s="93"/>
      <c r="J45" s="92"/>
      <c r="K45" s="68"/>
      <c r="L45" s="82"/>
      <c r="M45" s="94"/>
      <c r="N45" s="68"/>
      <c r="O45" s="82"/>
      <c r="P45" s="94"/>
      <c r="Q45" s="68"/>
      <c r="R45" s="82"/>
      <c r="S45" s="94"/>
      <c r="T45" s="68"/>
      <c r="U45" s="82"/>
      <c r="V45" s="83"/>
      <c r="W45" s="68"/>
      <c r="X45" s="82"/>
      <c r="Y45" s="83"/>
      <c r="Z45" s="84"/>
      <c r="AA45" s="75"/>
      <c r="AB45" s="50" t="n">
        <f aca="false">(L45+O45+R45)/3</f>
        <v>0</v>
      </c>
      <c r="AC45" s="76"/>
    </row>
    <row r="46" s="38" customFormat="true" ht="12.75" hidden="true" customHeight="false" outlineLevel="0" collapsed="false">
      <c r="C46" s="62"/>
      <c r="D46" s="91"/>
      <c r="E46" s="92"/>
      <c r="F46" s="48"/>
      <c r="G46" s="45"/>
      <c r="H46" s="93"/>
      <c r="I46" s="93"/>
      <c r="J46" s="92"/>
      <c r="K46" s="68"/>
      <c r="L46" s="82"/>
      <c r="M46" s="94"/>
      <c r="N46" s="68"/>
      <c r="O46" s="82"/>
      <c r="P46" s="94"/>
      <c r="Q46" s="68"/>
      <c r="R46" s="82"/>
      <c r="S46" s="94"/>
      <c r="T46" s="68"/>
      <c r="U46" s="82"/>
      <c r="V46" s="83"/>
      <c r="W46" s="68"/>
      <c r="X46" s="82"/>
      <c r="Y46" s="83"/>
      <c r="Z46" s="84"/>
      <c r="AA46" s="75"/>
      <c r="AB46" s="50" t="n">
        <f aca="false">(L46+O46+R46)/3</f>
        <v>0</v>
      </c>
      <c r="AC46" s="76"/>
    </row>
    <row r="47" s="38" customFormat="true" ht="12.75" hidden="true" customHeight="false" outlineLevel="0" collapsed="false">
      <c r="C47" s="62"/>
      <c r="D47" s="91"/>
      <c r="E47" s="92"/>
      <c r="F47" s="48"/>
      <c r="G47" s="45"/>
      <c r="H47" s="93"/>
      <c r="I47" s="93"/>
      <c r="J47" s="92"/>
      <c r="K47" s="68"/>
      <c r="L47" s="82"/>
      <c r="M47" s="94"/>
      <c r="N47" s="68"/>
      <c r="O47" s="82"/>
      <c r="P47" s="94"/>
      <c r="Q47" s="68"/>
      <c r="R47" s="82"/>
      <c r="S47" s="94"/>
      <c r="T47" s="68"/>
      <c r="U47" s="82"/>
      <c r="V47" s="83"/>
      <c r="W47" s="68"/>
      <c r="X47" s="82"/>
      <c r="Y47" s="83"/>
      <c r="Z47" s="84"/>
      <c r="AA47" s="75"/>
      <c r="AB47" s="50" t="n">
        <f aca="false">(L47+O47+R47)/3</f>
        <v>0</v>
      </c>
      <c r="AC47" s="76"/>
    </row>
    <row r="48" s="38" customFormat="true" ht="12.75" hidden="true" customHeight="false" outlineLevel="0" collapsed="false">
      <c r="C48" s="62"/>
      <c r="D48" s="91"/>
      <c r="E48" s="92"/>
      <c r="F48" s="48"/>
      <c r="G48" s="45"/>
      <c r="H48" s="93"/>
      <c r="I48" s="93"/>
      <c r="J48" s="92"/>
      <c r="K48" s="68"/>
      <c r="L48" s="82"/>
      <c r="M48" s="94"/>
      <c r="N48" s="68"/>
      <c r="O48" s="82"/>
      <c r="P48" s="94"/>
      <c r="Q48" s="68"/>
      <c r="R48" s="82"/>
      <c r="S48" s="94"/>
      <c r="T48" s="68"/>
      <c r="U48" s="82"/>
      <c r="V48" s="83"/>
      <c r="W48" s="68"/>
      <c r="X48" s="82"/>
      <c r="Y48" s="83"/>
      <c r="Z48" s="84"/>
      <c r="AA48" s="75"/>
      <c r="AB48" s="50" t="n">
        <f aca="false">(L48+O48+R48)/3</f>
        <v>0</v>
      </c>
      <c r="AC48" s="76"/>
    </row>
    <row r="49" s="38" customFormat="true" ht="12.75" hidden="true" customHeight="false" outlineLevel="0" collapsed="false">
      <c r="C49" s="62"/>
      <c r="D49" s="91"/>
      <c r="E49" s="92"/>
      <c r="F49" s="48"/>
      <c r="G49" s="45"/>
      <c r="H49" s="93"/>
      <c r="I49" s="93"/>
      <c r="J49" s="92"/>
      <c r="K49" s="68"/>
      <c r="L49" s="82"/>
      <c r="M49" s="94"/>
      <c r="N49" s="68"/>
      <c r="O49" s="82"/>
      <c r="P49" s="94"/>
      <c r="Q49" s="68"/>
      <c r="R49" s="82"/>
      <c r="S49" s="94"/>
      <c r="T49" s="68"/>
      <c r="U49" s="82"/>
      <c r="V49" s="83"/>
      <c r="W49" s="68"/>
      <c r="X49" s="82"/>
      <c r="Y49" s="83"/>
      <c r="Z49" s="84"/>
      <c r="AA49" s="75"/>
      <c r="AB49" s="50" t="n">
        <f aca="false">(L49+O49+R49)/3</f>
        <v>0</v>
      </c>
      <c r="AC49" s="76"/>
    </row>
    <row r="50" s="38" customFormat="true" ht="12.75" hidden="true" customHeight="false" outlineLevel="0" collapsed="false">
      <c r="C50" s="62"/>
      <c r="D50" s="91"/>
      <c r="E50" s="92"/>
      <c r="F50" s="48"/>
      <c r="G50" s="45"/>
      <c r="H50" s="93"/>
      <c r="I50" s="93"/>
      <c r="J50" s="92"/>
      <c r="K50" s="68"/>
      <c r="L50" s="82"/>
      <c r="M50" s="94"/>
      <c r="N50" s="68"/>
      <c r="O50" s="82"/>
      <c r="P50" s="94"/>
      <c r="Q50" s="68"/>
      <c r="R50" s="82"/>
      <c r="S50" s="94"/>
      <c r="T50" s="68"/>
      <c r="U50" s="82"/>
      <c r="V50" s="83"/>
      <c r="W50" s="68"/>
      <c r="X50" s="82"/>
      <c r="Y50" s="83"/>
      <c r="Z50" s="84"/>
      <c r="AA50" s="75"/>
      <c r="AB50" s="50" t="n">
        <f aca="false">(L50+O50+R50)/3</f>
        <v>0</v>
      </c>
      <c r="AC50" s="76"/>
    </row>
    <row r="51" s="38" customFormat="true" ht="12.75" hidden="true" customHeight="false" outlineLevel="0" collapsed="false">
      <c r="C51" s="62"/>
      <c r="D51" s="91"/>
      <c r="E51" s="92"/>
      <c r="F51" s="48"/>
      <c r="G51" s="45"/>
      <c r="H51" s="93"/>
      <c r="I51" s="93"/>
      <c r="J51" s="92"/>
      <c r="K51" s="68"/>
      <c r="L51" s="82"/>
      <c r="M51" s="94"/>
      <c r="N51" s="68"/>
      <c r="O51" s="82"/>
      <c r="P51" s="94"/>
      <c r="Q51" s="68"/>
      <c r="R51" s="82"/>
      <c r="S51" s="94"/>
      <c r="T51" s="68"/>
      <c r="U51" s="82"/>
      <c r="V51" s="83"/>
      <c r="W51" s="68"/>
      <c r="X51" s="82"/>
      <c r="Y51" s="83"/>
      <c r="Z51" s="84"/>
      <c r="AA51" s="75"/>
      <c r="AB51" s="50" t="n">
        <f aca="false">(L51+O51+R51)/3</f>
        <v>0</v>
      </c>
      <c r="AC51" s="76"/>
    </row>
    <row r="52" s="38" customFormat="true" ht="12.75" hidden="true" customHeight="false" outlineLevel="0" collapsed="false">
      <c r="C52" s="62"/>
      <c r="D52" s="91"/>
      <c r="E52" s="92"/>
      <c r="F52" s="48"/>
      <c r="G52" s="45"/>
      <c r="H52" s="93"/>
      <c r="I52" s="93"/>
      <c r="J52" s="92"/>
      <c r="K52" s="68"/>
      <c r="L52" s="82"/>
      <c r="M52" s="94"/>
      <c r="N52" s="68"/>
      <c r="O52" s="82"/>
      <c r="P52" s="94"/>
      <c r="Q52" s="68"/>
      <c r="R52" s="82"/>
      <c r="S52" s="94"/>
      <c r="T52" s="68"/>
      <c r="U52" s="82"/>
      <c r="V52" s="83"/>
      <c r="W52" s="68"/>
      <c r="X52" s="82"/>
      <c r="Y52" s="83"/>
      <c r="Z52" s="84"/>
      <c r="AA52" s="75"/>
      <c r="AB52" s="50" t="n">
        <f aca="false">(L52+O52+R52)/3</f>
        <v>0</v>
      </c>
      <c r="AC52" s="76"/>
    </row>
    <row r="53" s="38" customFormat="true" ht="12.75" hidden="true" customHeight="false" outlineLevel="0" collapsed="false">
      <c r="C53" s="62"/>
      <c r="D53" s="91"/>
      <c r="E53" s="92"/>
      <c r="F53" s="48"/>
      <c r="G53" s="45"/>
      <c r="H53" s="93"/>
      <c r="I53" s="93"/>
      <c r="J53" s="92"/>
      <c r="K53" s="68"/>
      <c r="L53" s="82"/>
      <c r="M53" s="94"/>
      <c r="N53" s="68"/>
      <c r="O53" s="82"/>
      <c r="P53" s="94"/>
      <c r="Q53" s="68"/>
      <c r="R53" s="82"/>
      <c r="S53" s="94"/>
      <c r="T53" s="68"/>
      <c r="U53" s="82"/>
      <c r="V53" s="83"/>
      <c r="W53" s="68"/>
      <c r="X53" s="82"/>
      <c r="Y53" s="83"/>
      <c r="Z53" s="84"/>
      <c r="AA53" s="75"/>
      <c r="AB53" s="50" t="n">
        <f aca="false">(L53+O53+R53)/3</f>
        <v>0</v>
      </c>
      <c r="AC53" s="76"/>
    </row>
    <row r="54" s="38" customFormat="true" ht="12.75" hidden="true" customHeight="false" outlineLevel="0" collapsed="false">
      <c r="C54" s="62"/>
      <c r="D54" s="91"/>
      <c r="E54" s="92"/>
      <c r="F54" s="48"/>
      <c r="G54" s="45"/>
      <c r="H54" s="93"/>
      <c r="I54" s="93"/>
      <c r="J54" s="92"/>
      <c r="K54" s="68"/>
      <c r="L54" s="82"/>
      <c r="M54" s="94"/>
      <c r="N54" s="68"/>
      <c r="O54" s="82"/>
      <c r="P54" s="94"/>
      <c r="Q54" s="68"/>
      <c r="R54" s="82"/>
      <c r="S54" s="94"/>
      <c r="T54" s="68"/>
      <c r="U54" s="82"/>
      <c r="V54" s="83"/>
      <c r="W54" s="68"/>
      <c r="X54" s="82"/>
      <c r="Y54" s="83"/>
      <c r="Z54" s="84"/>
      <c r="AA54" s="75"/>
      <c r="AB54" s="50" t="n">
        <f aca="false">(L54+O54+R54)/3</f>
        <v>0</v>
      </c>
      <c r="AC54" s="76"/>
    </row>
    <row r="55" s="38" customFormat="true" ht="12.75" hidden="true" customHeight="false" outlineLevel="0" collapsed="false">
      <c r="C55" s="62"/>
      <c r="D55" s="91"/>
      <c r="E55" s="92"/>
      <c r="F55" s="48"/>
      <c r="G55" s="45"/>
      <c r="H55" s="93"/>
      <c r="I55" s="93"/>
      <c r="J55" s="92"/>
      <c r="K55" s="68"/>
      <c r="L55" s="82"/>
      <c r="M55" s="94"/>
      <c r="N55" s="68"/>
      <c r="O55" s="82"/>
      <c r="P55" s="94"/>
      <c r="Q55" s="68"/>
      <c r="R55" s="82"/>
      <c r="S55" s="94"/>
      <c r="T55" s="68"/>
      <c r="U55" s="82"/>
      <c r="V55" s="83"/>
      <c r="W55" s="68"/>
      <c r="X55" s="82"/>
      <c r="Y55" s="83"/>
      <c r="Z55" s="84"/>
      <c r="AA55" s="75"/>
      <c r="AB55" s="50" t="n">
        <f aca="false">(L55+O55+R55)/3</f>
        <v>0</v>
      </c>
      <c r="AC55" s="76"/>
    </row>
    <row r="56" s="38" customFormat="true" ht="12.75" hidden="true" customHeight="false" outlineLevel="0" collapsed="false">
      <c r="C56" s="62"/>
      <c r="D56" s="91"/>
      <c r="E56" s="92"/>
      <c r="F56" s="48"/>
      <c r="G56" s="45"/>
      <c r="H56" s="93"/>
      <c r="I56" s="93"/>
      <c r="J56" s="92"/>
      <c r="K56" s="68"/>
      <c r="L56" s="82"/>
      <c r="M56" s="94"/>
      <c r="N56" s="68"/>
      <c r="O56" s="82"/>
      <c r="P56" s="94"/>
      <c r="Q56" s="68"/>
      <c r="R56" s="82"/>
      <c r="S56" s="94"/>
      <c r="T56" s="68"/>
      <c r="U56" s="82"/>
      <c r="V56" s="83"/>
      <c r="W56" s="68"/>
      <c r="X56" s="82"/>
      <c r="Y56" s="83"/>
      <c r="Z56" s="84"/>
      <c r="AA56" s="75"/>
      <c r="AB56" s="50" t="n">
        <f aca="false">(L56+O56+R56)/3</f>
        <v>0</v>
      </c>
      <c r="AC56" s="76"/>
    </row>
    <row r="57" s="38" customFormat="true" ht="12.75" hidden="true" customHeight="false" outlineLevel="0" collapsed="false">
      <c r="C57" s="62"/>
      <c r="D57" s="91"/>
      <c r="E57" s="92"/>
      <c r="F57" s="48"/>
      <c r="G57" s="45"/>
      <c r="H57" s="93"/>
      <c r="I57" s="93"/>
      <c r="J57" s="92"/>
      <c r="K57" s="68"/>
      <c r="L57" s="82"/>
      <c r="M57" s="94"/>
      <c r="N57" s="68"/>
      <c r="O57" s="82"/>
      <c r="P57" s="94"/>
      <c r="Q57" s="68"/>
      <c r="R57" s="82"/>
      <c r="S57" s="94"/>
      <c r="T57" s="68"/>
      <c r="U57" s="82"/>
      <c r="V57" s="83"/>
      <c r="W57" s="68"/>
      <c r="X57" s="82"/>
      <c r="Y57" s="83"/>
      <c r="Z57" s="84"/>
      <c r="AA57" s="75"/>
      <c r="AB57" s="50" t="n">
        <f aca="false">(L57+O57+R57)/3</f>
        <v>0</v>
      </c>
      <c r="AC57" s="76"/>
    </row>
    <row r="58" s="38" customFormat="true" ht="12.75" hidden="true" customHeight="false" outlineLevel="0" collapsed="false">
      <c r="C58" s="62"/>
      <c r="D58" s="91"/>
      <c r="E58" s="92"/>
      <c r="F58" s="48"/>
      <c r="G58" s="45"/>
      <c r="H58" s="93"/>
      <c r="I58" s="93"/>
      <c r="J58" s="92"/>
      <c r="K58" s="68"/>
      <c r="L58" s="82"/>
      <c r="M58" s="94"/>
      <c r="N58" s="68"/>
      <c r="O58" s="82"/>
      <c r="P58" s="94"/>
      <c r="Q58" s="68"/>
      <c r="R58" s="82"/>
      <c r="S58" s="94"/>
      <c r="T58" s="68"/>
      <c r="U58" s="82"/>
      <c r="V58" s="83"/>
      <c r="W58" s="68"/>
      <c r="X58" s="82"/>
      <c r="Y58" s="83"/>
      <c r="Z58" s="84"/>
      <c r="AA58" s="75"/>
      <c r="AB58" s="50" t="n">
        <f aca="false">(L58+O58+R58)/3</f>
        <v>0</v>
      </c>
      <c r="AC58" s="76"/>
    </row>
    <row r="59" s="38" customFormat="true" ht="12.75" hidden="true" customHeight="false" outlineLevel="0" collapsed="false">
      <c r="C59" s="62"/>
      <c r="D59" s="95"/>
      <c r="E59" s="92"/>
      <c r="F59" s="48"/>
      <c r="G59" s="45"/>
      <c r="H59" s="93"/>
      <c r="I59" s="93"/>
      <c r="J59" s="92"/>
      <c r="K59" s="68"/>
      <c r="L59" s="82"/>
      <c r="M59" s="94"/>
      <c r="N59" s="68"/>
      <c r="O59" s="82"/>
      <c r="P59" s="94"/>
      <c r="Q59" s="68"/>
      <c r="R59" s="82"/>
      <c r="S59" s="94"/>
      <c r="T59" s="68"/>
      <c r="U59" s="82"/>
      <c r="V59" s="83"/>
      <c r="W59" s="68"/>
      <c r="X59" s="82"/>
      <c r="Y59" s="83"/>
      <c r="Z59" s="84"/>
      <c r="AA59" s="75"/>
      <c r="AB59" s="50" t="n">
        <f aca="false">(L59+O59+R59)/3</f>
        <v>0</v>
      </c>
      <c r="AC59" s="76"/>
    </row>
    <row r="60" customFormat="false" ht="12.75" hidden="false" customHeight="false" outlineLevel="0" collapsed="false">
      <c r="D60" s="4" t="s">
        <v>66</v>
      </c>
      <c r="E60" s="96"/>
    </row>
    <row r="61" customFormat="false" ht="20.25" hidden="false" customHeight="false" outlineLevel="0" collapsed="false">
      <c r="D61" s="97" t="s">
        <v>21</v>
      </c>
      <c r="E61" s="98" t="s">
        <v>67</v>
      </c>
    </row>
    <row r="62" customFormat="false" ht="20.25" hidden="false" customHeight="false" outlineLevel="0" collapsed="false">
      <c r="D62" s="97" t="s">
        <v>68</v>
      </c>
      <c r="E62" s="98" t="s">
        <v>69</v>
      </c>
    </row>
    <row r="63" customFormat="false" ht="20.25" hidden="false" customHeight="false" outlineLevel="0" collapsed="false">
      <c r="D63" s="97" t="s">
        <v>23</v>
      </c>
      <c r="E63" s="98" t="s">
        <v>70</v>
      </c>
    </row>
    <row r="65" customFormat="false" ht="20.25" hidden="false" customHeight="false" outlineLevel="0" collapsed="false">
      <c r="D65" s="97"/>
      <c r="E65" s="98"/>
    </row>
    <row r="67" customFormat="false" ht="12.75" hidden="false" customHeight="false" outlineLevel="0" collapsed="false">
      <c r="D67" s="99" t="s">
        <v>71</v>
      </c>
      <c r="E67" s="99"/>
      <c r="F67" s="100"/>
      <c r="G67" s="100"/>
      <c r="H67" s="99"/>
      <c r="I67" s="99"/>
      <c r="J67" s="99"/>
      <c r="K67" s="100"/>
      <c r="L67" s="100"/>
      <c r="M67" s="100"/>
      <c r="N67" s="100"/>
      <c r="O67" s="100"/>
      <c r="P67" s="100"/>
      <c r="Q67" s="100"/>
      <c r="R67" s="100" t="s">
        <v>72</v>
      </c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 t="s">
        <v>72</v>
      </c>
      <c r="AD67" s="100"/>
      <c r="AE67" s="99"/>
    </row>
    <row r="68" customFormat="false" ht="12.75" hidden="false" customHeight="false" outlineLevel="0" collapsed="false">
      <c r="D68" s="99"/>
      <c r="E68" s="99"/>
      <c r="F68" s="100"/>
      <c r="G68" s="100"/>
      <c r="H68" s="99"/>
      <c r="I68" s="99"/>
      <c r="J68" s="99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99"/>
    </row>
    <row r="69" customFormat="false" ht="12.75" hidden="false" customHeight="false" outlineLevel="0" collapsed="false">
      <c r="D69" s="99" t="s">
        <v>73</v>
      </c>
      <c r="E69" s="99"/>
      <c r="F69" s="100"/>
      <c r="G69" s="100"/>
      <c r="H69" s="99"/>
      <c r="I69" s="99"/>
      <c r="J69" s="99"/>
      <c r="K69" s="100"/>
      <c r="L69" s="100"/>
      <c r="M69" s="100"/>
      <c r="N69" s="100"/>
      <c r="O69" s="100"/>
      <c r="P69" s="100"/>
      <c r="Q69" s="99" t="s">
        <v>74</v>
      </c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 t="s">
        <v>74</v>
      </c>
      <c r="AD69" s="100"/>
      <c r="AE69" s="99"/>
    </row>
    <row r="85" customFormat="false" ht="12.75" hidden="false" customHeight="false" outlineLevel="0" collapsed="false">
      <c r="G85" s="4"/>
    </row>
  </sheetData>
  <mergeCells count="24">
    <mergeCell ref="A1:AD1"/>
    <mergeCell ref="A2:AD2"/>
    <mergeCell ref="A3:AD3"/>
    <mergeCell ref="A4:AD4"/>
    <mergeCell ref="A5:AD5"/>
    <mergeCell ref="C7:C9"/>
    <mergeCell ref="D7:D9"/>
    <mergeCell ref="E7:E9"/>
    <mergeCell ref="F7:F9"/>
    <mergeCell ref="G7:G9"/>
    <mergeCell ref="H7:H9"/>
    <mergeCell ref="I7:I9"/>
    <mergeCell ref="J7:J9"/>
    <mergeCell ref="K7:Y7"/>
    <mergeCell ref="Z7:Z9"/>
    <mergeCell ref="AA7:AA9"/>
    <mergeCell ref="AB7:AB9"/>
    <mergeCell ref="AC7:AC9"/>
    <mergeCell ref="AD7:AD9"/>
    <mergeCell ref="K8:M8"/>
    <mergeCell ref="N8:P8"/>
    <mergeCell ref="Q8:S8"/>
    <mergeCell ref="T8:V8"/>
    <mergeCell ref="W8:Y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7.42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89</v>
      </c>
      <c r="B1" s="104"/>
      <c r="C1" s="104"/>
      <c r="D1" s="104"/>
      <c r="E1" s="105"/>
      <c r="F1" s="104" t="s">
        <v>22</v>
      </c>
      <c r="G1" s="104"/>
      <c r="H1" s="104"/>
      <c r="I1" s="104"/>
      <c r="J1" s="105"/>
      <c r="K1" s="104" t="s">
        <v>23</v>
      </c>
      <c r="L1" s="104"/>
      <c r="M1" s="104"/>
      <c r="N1" s="104"/>
      <c r="O1" s="105"/>
      <c r="P1" s="104" t="s">
        <v>21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1</v>
      </c>
      <c r="C7" s="110"/>
      <c r="D7" s="108" t="n">
        <f aca="false">C7*B7</f>
        <v>0</v>
      </c>
      <c r="F7" s="109" t="n">
        <v>6</v>
      </c>
      <c r="G7" s="109" t="n">
        <v>1</v>
      </c>
      <c r="H7" s="110"/>
      <c r="I7" s="108" t="n">
        <f aca="false">H7*G7</f>
        <v>0</v>
      </c>
      <c r="K7" s="109" t="n">
        <v>6</v>
      </c>
      <c r="L7" s="109" t="n">
        <v>1</v>
      </c>
      <c r="M7" s="110"/>
      <c r="N7" s="108" t="n">
        <f aca="false">M7*L7</f>
        <v>0</v>
      </c>
      <c r="P7" s="109" t="n">
        <v>6</v>
      </c>
      <c r="Q7" s="109" t="n">
        <v>1</v>
      </c>
      <c r="R7" s="110"/>
      <c r="S7" s="108" t="n">
        <f aca="false">R7*Q7</f>
        <v>0</v>
      </c>
      <c r="U7" s="109" t="n">
        <v>6</v>
      </c>
      <c r="V7" s="109" t="n">
        <v>1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3.5" hidden="false" customHeight="tru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1</v>
      </c>
      <c r="C19" s="110"/>
      <c r="D19" s="108" t="n">
        <f aca="false">C19*B19</f>
        <v>0</v>
      </c>
      <c r="F19" s="109" t="n">
        <v>18</v>
      </c>
      <c r="G19" s="109" t="n">
        <v>1</v>
      </c>
      <c r="H19" s="110"/>
      <c r="I19" s="108" t="n">
        <f aca="false">H19*G19</f>
        <v>0</v>
      </c>
      <c r="K19" s="109" t="n">
        <v>18</v>
      </c>
      <c r="L19" s="109" t="n">
        <v>1</v>
      </c>
      <c r="M19" s="110"/>
      <c r="N19" s="108" t="n">
        <f aca="false">M19*L19</f>
        <v>0</v>
      </c>
      <c r="P19" s="109" t="n">
        <v>18</v>
      </c>
      <c r="Q19" s="109" t="n">
        <v>1</v>
      </c>
      <c r="R19" s="110"/>
      <c r="S19" s="108" t="n">
        <f aca="false">R19*Q19</f>
        <v>0</v>
      </c>
      <c r="U19" s="109" t="n">
        <v>18</v>
      </c>
      <c r="V19" s="109" t="n">
        <v>1</v>
      </c>
      <c r="W19" s="110"/>
      <c r="X19" s="108" t="n">
        <f aca="false">W19*V19</f>
        <v>0</v>
      </c>
    </row>
    <row r="20" customFormat="false" ht="12.75" hidden="false" customHeight="tru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1</v>
      </c>
      <c r="C21" s="110"/>
      <c r="D21" s="108" t="n">
        <f aca="false">C21*B21</f>
        <v>0</v>
      </c>
      <c r="F21" s="109" t="n">
        <v>20</v>
      </c>
      <c r="G21" s="109" t="n">
        <v>1</v>
      </c>
      <c r="H21" s="110"/>
      <c r="I21" s="108" t="n">
        <f aca="false">H21*G21</f>
        <v>0</v>
      </c>
      <c r="K21" s="109" t="n">
        <v>20</v>
      </c>
      <c r="L21" s="109" t="n">
        <v>1</v>
      </c>
      <c r="M21" s="110"/>
      <c r="N21" s="108" t="n">
        <f aca="false">M21*L21</f>
        <v>0</v>
      </c>
      <c r="P21" s="109" t="n">
        <v>20</v>
      </c>
      <c r="Q21" s="109" t="n">
        <v>1</v>
      </c>
      <c r="R21" s="110"/>
      <c r="S21" s="108" t="n">
        <f aca="false">R21*Q21</f>
        <v>0</v>
      </c>
      <c r="U21" s="109" t="n">
        <v>20</v>
      </c>
      <c r="V21" s="109" t="n">
        <v>1</v>
      </c>
      <c r="W21" s="110"/>
      <c r="X21" s="108" t="n">
        <f aca="false">W21*V21</f>
        <v>0</v>
      </c>
    </row>
    <row r="22" customFormat="false" ht="12.75" hidden="tru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2</v>
      </c>
      <c r="B23" s="109" t="n">
        <v>1</v>
      </c>
      <c r="C23" s="110"/>
      <c r="D23" s="108" t="n">
        <f aca="false">C23*B23</f>
        <v>0</v>
      </c>
      <c r="F23" s="109" t="n">
        <v>22</v>
      </c>
      <c r="G23" s="109" t="n">
        <v>1</v>
      </c>
      <c r="H23" s="110"/>
      <c r="I23" s="108" t="n">
        <f aca="false">H23*G23</f>
        <v>0</v>
      </c>
      <c r="K23" s="109" t="n">
        <v>22</v>
      </c>
      <c r="L23" s="109" t="n">
        <v>1</v>
      </c>
      <c r="M23" s="110"/>
      <c r="N23" s="108" t="n">
        <f aca="false">M23*L23</f>
        <v>0</v>
      </c>
      <c r="P23" s="109" t="n">
        <v>22</v>
      </c>
      <c r="Q23" s="109" t="n">
        <v>1</v>
      </c>
      <c r="R23" s="110"/>
      <c r="S23" s="108" t="n">
        <f aca="false">R23*Q23</f>
        <v>0</v>
      </c>
      <c r="U23" s="109" t="n">
        <v>22</v>
      </c>
      <c r="V23" s="109" t="n">
        <v>1</v>
      </c>
      <c r="W23" s="110"/>
      <c r="X23" s="108" t="n">
        <f aca="false">W23*V23</f>
        <v>0</v>
      </c>
    </row>
    <row r="24" customFormat="false" ht="12.75" hidden="tru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4</v>
      </c>
      <c r="B25" s="109" t="n">
        <v>1</v>
      </c>
      <c r="C25" s="110"/>
      <c r="D25" s="108" t="n">
        <f aca="false">C25*B25</f>
        <v>0</v>
      </c>
      <c r="F25" s="109" t="n">
        <v>24</v>
      </c>
      <c r="G25" s="109" t="n">
        <v>1</v>
      </c>
      <c r="H25" s="110"/>
      <c r="I25" s="108" t="n">
        <f aca="false">H25*G25</f>
        <v>0</v>
      </c>
      <c r="K25" s="109" t="n">
        <v>24</v>
      </c>
      <c r="L25" s="109" t="n">
        <v>1</v>
      </c>
      <c r="M25" s="110"/>
      <c r="N25" s="108" t="n">
        <f aca="false">M25*L25</f>
        <v>0</v>
      </c>
      <c r="P25" s="109" t="n">
        <v>24</v>
      </c>
      <c r="Q25" s="109" t="n">
        <v>1</v>
      </c>
      <c r="R25" s="110"/>
      <c r="S25" s="108" t="n">
        <f aca="false">R25*Q25</f>
        <v>0</v>
      </c>
      <c r="U25" s="109" t="n">
        <v>24</v>
      </c>
      <c r="V25" s="109" t="n">
        <v>1</v>
      </c>
      <c r="W25" s="110"/>
      <c r="X25" s="108" t="n">
        <f aca="false">W25*V25</f>
        <v>0</v>
      </c>
    </row>
    <row r="26" customFormat="false" ht="12.75" hidden="tru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/>
      <c r="B30" s="109"/>
      <c r="C30" s="110"/>
      <c r="D30" s="108"/>
      <c r="F30" s="109"/>
      <c r="G30" s="109"/>
      <c r="H30" s="110"/>
      <c r="I30" s="108"/>
      <c r="K30" s="109"/>
      <c r="L30" s="109"/>
      <c r="M30" s="110"/>
      <c r="N30" s="108"/>
      <c r="P30" s="109"/>
      <c r="Q30" s="109"/>
      <c r="R30" s="110"/>
      <c r="S30" s="108"/>
      <c r="U30" s="109"/>
      <c r="V30" s="109"/>
      <c r="W30" s="110"/>
      <c r="X30" s="108"/>
    </row>
    <row r="31" customFormat="false" ht="12" hidden="true" customHeight="true" outlineLevel="0" collapsed="false">
      <c r="A31" s="109"/>
      <c r="B31" s="109"/>
      <c r="C31" s="110"/>
      <c r="D31" s="108"/>
      <c r="F31" s="109"/>
      <c r="G31" s="109"/>
      <c r="H31" s="110"/>
      <c r="I31" s="108"/>
      <c r="K31" s="109"/>
      <c r="L31" s="109"/>
      <c r="M31" s="110"/>
      <c r="N31" s="108"/>
      <c r="P31" s="109"/>
      <c r="Q31" s="109"/>
      <c r="R31" s="110"/>
      <c r="S31" s="108"/>
      <c r="U31" s="109"/>
      <c r="V31" s="109"/>
      <c r="W31" s="110"/>
      <c r="X31" s="108"/>
    </row>
    <row r="32" customFormat="false" ht="12.75" hidden="true" customHeight="false" outlineLevel="0" collapsed="false">
      <c r="A32" s="109"/>
      <c r="B32" s="109"/>
      <c r="C32" s="110"/>
      <c r="D32" s="108"/>
      <c r="F32" s="109"/>
      <c r="G32" s="109"/>
      <c r="H32" s="110"/>
      <c r="I32" s="108"/>
      <c r="K32" s="109"/>
      <c r="L32" s="109"/>
      <c r="M32" s="110"/>
      <c r="N32" s="108"/>
      <c r="P32" s="109"/>
      <c r="Q32" s="109"/>
      <c r="R32" s="110"/>
      <c r="S32" s="108"/>
      <c r="U32" s="109"/>
      <c r="V32" s="109"/>
      <c r="W32" s="110"/>
      <c r="X32" s="108"/>
    </row>
    <row r="33" customFormat="false" ht="12.75" hidden="true" customHeight="false" outlineLevel="0" collapsed="false">
      <c r="A33" s="109"/>
      <c r="B33" s="109"/>
      <c r="C33" s="110"/>
      <c r="D33" s="108"/>
      <c r="F33" s="109"/>
      <c r="G33" s="109"/>
      <c r="H33" s="110"/>
      <c r="I33" s="108"/>
      <c r="K33" s="109"/>
      <c r="L33" s="109"/>
      <c r="M33" s="110"/>
      <c r="N33" s="108"/>
      <c r="P33" s="109"/>
      <c r="Q33" s="109"/>
      <c r="R33" s="110"/>
      <c r="S33" s="108"/>
      <c r="U33" s="109"/>
      <c r="V33" s="109"/>
      <c r="W33" s="110"/>
      <c r="X33" s="108"/>
    </row>
    <row r="34" customFormat="false" ht="12.75" hidden="true" customHeight="false" outlineLevel="0" collapsed="false">
      <c r="A34" s="109"/>
      <c r="B34" s="109"/>
      <c r="C34" s="110"/>
      <c r="D34" s="108"/>
      <c r="F34" s="109"/>
      <c r="G34" s="109"/>
      <c r="H34" s="110"/>
      <c r="I34" s="108"/>
      <c r="K34" s="109"/>
      <c r="L34" s="109"/>
      <c r="M34" s="110"/>
      <c r="N34" s="108"/>
      <c r="P34" s="109"/>
      <c r="Q34" s="109"/>
      <c r="R34" s="110"/>
      <c r="S34" s="108"/>
      <c r="U34" s="109"/>
      <c r="V34" s="109"/>
      <c r="W34" s="110"/>
      <c r="X34" s="108"/>
    </row>
    <row r="35" customFormat="false" ht="12.75" hidden="true" customHeight="false" outlineLevel="0" collapsed="false">
      <c r="A35" s="109"/>
      <c r="B35" s="109"/>
      <c r="C35" s="110"/>
      <c r="D35" s="108"/>
      <c r="F35" s="109"/>
      <c r="G35" s="109"/>
      <c r="H35" s="110"/>
      <c r="I35" s="108"/>
      <c r="K35" s="109"/>
      <c r="L35" s="109"/>
      <c r="M35" s="110"/>
      <c r="N35" s="108"/>
      <c r="P35" s="109"/>
      <c r="Q35" s="109"/>
      <c r="R35" s="110"/>
      <c r="S35" s="108"/>
      <c r="U35" s="109"/>
      <c r="V35" s="109"/>
      <c r="W35" s="110"/>
      <c r="X35" s="108"/>
    </row>
    <row r="36" customFormat="false" ht="12.75" hidden="true" customHeight="false" outlineLevel="0" collapsed="false">
      <c r="A36" s="109"/>
      <c r="B36" s="109"/>
      <c r="C36" s="110"/>
      <c r="D36" s="108"/>
      <c r="F36" s="109"/>
      <c r="G36" s="109"/>
      <c r="H36" s="110"/>
      <c r="I36" s="108"/>
      <c r="K36" s="109"/>
      <c r="L36" s="109"/>
      <c r="M36" s="110"/>
      <c r="N36" s="108"/>
      <c r="P36" s="109"/>
      <c r="Q36" s="109"/>
      <c r="R36" s="110"/>
      <c r="S36" s="108"/>
      <c r="U36" s="109"/>
      <c r="V36" s="109"/>
      <c r="W36" s="110"/>
      <c r="X36" s="108"/>
    </row>
    <row r="37" customFormat="false" ht="12.75" hidden="false" customHeight="false" outlineLevel="0" collapsed="false">
      <c r="A37" s="109"/>
      <c r="B37" s="109"/>
      <c r="C37" s="110"/>
      <c r="D37" s="108"/>
      <c r="F37" s="109"/>
      <c r="G37" s="109"/>
      <c r="H37" s="110"/>
      <c r="I37" s="108"/>
      <c r="K37" s="109"/>
      <c r="L37" s="109"/>
      <c r="M37" s="110"/>
      <c r="N37" s="108"/>
      <c r="P37" s="109"/>
      <c r="Q37" s="109"/>
      <c r="R37" s="110"/>
      <c r="S37" s="108"/>
      <c r="U37" s="109"/>
      <c r="V37" s="109"/>
      <c r="W37" s="110"/>
      <c r="X37" s="108"/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/>
      <c r="C39" s="110"/>
      <c r="D39" s="108" t="n">
        <f aca="false">C39</f>
        <v>0</v>
      </c>
      <c r="F39" s="114" t="n">
        <v>1</v>
      </c>
      <c r="G39" s="114"/>
      <c r="H39" s="110"/>
      <c r="I39" s="108" t="n">
        <f aca="false">H39</f>
        <v>0</v>
      </c>
      <c r="K39" s="114" t="n">
        <v>1</v>
      </c>
      <c r="L39" s="114"/>
      <c r="M39" s="110"/>
      <c r="N39" s="108" t="n">
        <f aca="false">M39</f>
        <v>0</v>
      </c>
      <c r="P39" s="114" t="n">
        <v>1</v>
      </c>
      <c r="Q39" s="114"/>
      <c r="R39" s="110"/>
      <c r="S39" s="108" t="n">
        <f aca="false">R39</f>
        <v>0</v>
      </c>
      <c r="U39" s="114" t="n">
        <v>1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2</v>
      </c>
      <c r="B40" s="114"/>
      <c r="C40" s="110"/>
      <c r="D40" s="108" t="n">
        <f aca="false">C40</f>
        <v>0</v>
      </c>
      <c r="F40" s="114" t="n">
        <v>2</v>
      </c>
      <c r="G40" s="114"/>
      <c r="H40" s="110"/>
      <c r="I40" s="108" t="n">
        <f aca="false">H40</f>
        <v>0</v>
      </c>
      <c r="K40" s="114" t="n">
        <v>2</v>
      </c>
      <c r="L40" s="114"/>
      <c r="M40" s="110"/>
      <c r="N40" s="108" t="n">
        <f aca="false">M40</f>
        <v>0</v>
      </c>
      <c r="P40" s="114" t="n">
        <v>2</v>
      </c>
      <c r="Q40" s="114"/>
      <c r="R40" s="110"/>
      <c r="S40" s="108" t="n">
        <f aca="false">R40</f>
        <v>0</v>
      </c>
      <c r="U40" s="114" t="n">
        <v>2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3</v>
      </c>
      <c r="B41" s="114"/>
      <c r="C41" s="110"/>
      <c r="D41" s="108" t="n">
        <f aca="false">C41</f>
        <v>0</v>
      </c>
      <c r="F41" s="114" t="n">
        <v>3</v>
      </c>
      <c r="G41" s="114"/>
      <c r="H41" s="110"/>
      <c r="I41" s="108" t="n">
        <f aca="false">H41</f>
        <v>0</v>
      </c>
      <c r="K41" s="114" t="n">
        <v>3</v>
      </c>
      <c r="L41" s="114"/>
      <c r="M41" s="110"/>
      <c r="N41" s="108" t="n">
        <f aca="false">M41</f>
        <v>0</v>
      </c>
      <c r="P41" s="114" t="n">
        <v>3</v>
      </c>
      <c r="Q41" s="114"/>
      <c r="R41" s="110"/>
      <c r="S41" s="108" t="n">
        <f aca="false">R41</f>
        <v>0</v>
      </c>
      <c r="U41" s="114" t="n">
        <v>3</v>
      </c>
      <c r="V41" s="114"/>
      <c r="W41" s="110"/>
      <c r="X41" s="108" t="n">
        <f aca="false">W41</f>
        <v>0</v>
      </c>
    </row>
    <row r="42" customFormat="false" ht="14.25" hidden="false" customHeight="false" outlineLevel="0" collapsed="false">
      <c r="A42" s="114" t="n">
        <v>4</v>
      </c>
      <c r="B42" s="114"/>
      <c r="C42" s="110"/>
      <c r="D42" s="108" t="n">
        <f aca="false">C42</f>
        <v>0</v>
      </c>
      <c r="F42" s="114" t="n">
        <v>4</v>
      </c>
      <c r="G42" s="114"/>
      <c r="H42" s="110"/>
      <c r="I42" s="108" t="n">
        <f aca="false">H42</f>
        <v>0</v>
      </c>
      <c r="K42" s="114" t="n">
        <v>4</v>
      </c>
      <c r="L42" s="114"/>
      <c r="M42" s="110"/>
      <c r="N42" s="108" t="n">
        <f aca="false">M42</f>
        <v>0</v>
      </c>
      <c r="P42" s="114" t="n">
        <v>4</v>
      </c>
      <c r="Q42" s="114"/>
      <c r="R42" s="110"/>
      <c r="S42" s="108" t="n">
        <f aca="false">R42</f>
        <v>0</v>
      </c>
      <c r="U42" s="114" t="n">
        <v>4</v>
      </c>
      <c r="V42" s="114"/>
      <c r="W42" s="110"/>
      <c r="X42" s="108" t="n">
        <f aca="false">W4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24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24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24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2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25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5" hidden="false" customHeight="false" outlineLevel="0" collapsed="false">
      <c r="C49" s="122"/>
      <c r="D49" s="141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1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7</v>
      </c>
      <c r="D5" s="108" t="n">
        <f aca="false">C5</f>
        <v>7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7</v>
      </c>
      <c r="D7" s="108" t="n">
        <f aca="false">C7</f>
        <v>7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8</v>
      </c>
      <c r="D8" s="108" t="n">
        <f aca="false">C8</f>
        <v>8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7</v>
      </c>
      <c r="D12" s="108" t="n">
        <f aca="false">C12</f>
        <v>7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7</v>
      </c>
      <c r="N12" s="108" t="n">
        <f aca="false">M12</f>
        <v>7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7</v>
      </c>
      <c r="I13" s="108" t="n">
        <f aca="false">H13</f>
        <v>7</v>
      </c>
      <c r="K13" s="109" t="n">
        <v>10</v>
      </c>
      <c r="L13" s="109"/>
      <c r="M13" s="110" t="n">
        <v>8</v>
      </c>
      <c r="N13" s="108" t="n">
        <f aca="false">M13</f>
        <v>8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8</v>
      </c>
      <c r="N14" s="108" t="n">
        <f aca="false">M14</f>
        <v>8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6</v>
      </c>
      <c r="N16" s="108" t="n">
        <f aca="false">M16</f>
        <v>6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6</v>
      </c>
      <c r="N20" s="108" t="n">
        <f aca="false">M20</f>
        <v>6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3</v>
      </c>
      <c r="F36" s="109"/>
      <c r="G36" s="108"/>
      <c r="H36" s="111"/>
      <c r="I36" s="112" t="n">
        <f aca="false">SUM(I4:I29)</f>
        <v>124</v>
      </c>
      <c r="K36" s="109"/>
      <c r="L36" s="108"/>
      <c r="M36" s="111"/>
      <c r="N36" s="112" t="n">
        <f aca="false">SUM(N4:N29)</f>
        <v>127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7</v>
      </c>
      <c r="F42" s="114"/>
      <c r="G42" s="108"/>
      <c r="H42" s="103"/>
      <c r="I42" s="115" t="n">
        <f aca="false">SUM(I38:I41)</f>
        <v>28</v>
      </c>
      <c r="K42" s="114"/>
      <c r="L42" s="108"/>
      <c r="M42" s="103"/>
      <c r="N42" s="115" t="n">
        <f aca="false">SUM(N38:N41)</f>
        <v>29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0</v>
      </c>
      <c r="D44" s="118" t="n">
        <f aca="false">C44*100/230</f>
        <v>65.2173913043478</v>
      </c>
      <c r="E44" s="119"/>
      <c r="F44" s="116"/>
      <c r="G44" s="117"/>
      <c r="H44" s="117" t="n">
        <f aca="false">SUM(I36+I42)-$D$46-$D$47</f>
        <v>152</v>
      </c>
      <c r="I44" s="118" t="n">
        <f aca="false">H44*100/230</f>
        <v>66.0869565217391</v>
      </c>
      <c r="J44" s="119"/>
      <c r="K44" s="116"/>
      <c r="L44" s="117"/>
      <c r="M44" s="117" t="n">
        <f aca="false">SUM(N36+N42)-$D$46-$D$47</f>
        <v>156</v>
      </c>
      <c r="N44" s="118" t="n">
        <f aca="false">M44*100/230</f>
        <v>67.826086956521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2.75" hidden="false" customHeight="false" outlineLevel="0" collapsed="false">
      <c r="A49" s="125" t="s">
        <v>81</v>
      </c>
      <c r="C49" s="0" t="n">
        <f aca="false">(D44+I44+N44)/3</f>
        <v>66.3768115942029</v>
      </c>
    </row>
    <row r="50" customFormat="false" ht="12.75" hidden="false" customHeight="false" outlineLevel="0" collapsed="false">
      <c r="A50" s="125" t="s">
        <v>82</v>
      </c>
      <c r="C50" s="0" t="n">
        <f aca="false">(C44+H44+M44)/3</f>
        <v>152.666666666667</v>
      </c>
    </row>
    <row r="51" customFormat="false" ht="12.75" hidden="false" customHeight="false" outlineLevel="0" collapsed="false">
      <c r="A51" s="125" t="s">
        <v>83</v>
      </c>
      <c r="C51" s="0" t="n">
        <f aca="false">(100-C49)*1.5</f>
        <v>50.4347826086957</v>
      </c>
    </row>
    <row r="52" customFormat="false" ht="15" hidden="false" customHeight="false" outlineLevel="0" collapsed="false">
      <c r="B52" s="40" t="s">
        <v>31</v>
      </c>
    </row>
    <row r="53" customFormat="false" ht="15" hidden="false" customHeight="false" outlineLevel="0" collapsed="false">
      <c r="B53" s="40" t="s">
        <v>29</v>
      </c>
    </row>
    <row r="55" customFormat="false" ht="12.75" hidden="false" customHeight="false" outlineLevel="0" collapsed="false">
      <c r="A55" s="126" t="s">
        <v>0</v>
      </c>
      <c r="B55" s="126"/>
      <c r="C55" s="126"/>
      <c r="D55" s="126"/>
    </row>
    <row r="57" customFormat="false" ht="12.75" hidden="false" customHeight="false" outlineLevel="0" collapsed="false">
      <c r="B57" s="126" t="s">
        <v>84</v>
      </c>
      <c r="C57" s="126"/>
      <c r="D57" s="126"/>
    </row>
  </sheetData>
  <mergeCells count="7">
    <mergeCell ref="A2:D2"/>
    <mergeCell ref="F2:I2"/>
    <mergeCell ref="K2:N2"/>
    <mergeCell ref="P2:S2"/>
    <mergeCell ref="U2:X2"/>
    <mergeCell ref="A55:D55"/>
    <mergeCell ref="B57:D57"/>
  </mergeCells>
  <printOptions headings="false" gridLines="false" gridLinesSet="true" horizontalCentered="false" verticalCentered="false"/>
  <pageMargins left="0.196527777777778" right="0.02986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5</v>
      </c>
      <c r="D4" s="108" t="n">
        <f aca="false">C4</f>
        <v>5</v>
      </c>
      <c r="F4" s="109" t="n">
        <v>1</v>
      </c>
      <c r="G4" s="109"/>
      <c r="H4" s="110" t="n">
        <v>5</v>
      </c>
      <c r="I4" s="108" t="n">
        <f aca="false">H4</f>
        <v>5</v>
      </c>
      <c r="K4" s="109" t="n">
        <v>1</v>
      </c>
      <c r="L4" s="109"/>
      <c r="M4" s="110" t="n">
        <v>4</v>
      </c>
      <c r="N4" s="108" t="n">
        <f aca="false">M4</f>
        <v>4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5</v>
      </c>
      <c r="D5" s="108" t="n">
        <f aca="false">C5</f>
        <v>5</v>
      </c>
      <c r="F5" s="109" t="n">
        <v>2</v>
      </c>
      <c r="G5" s="109"/>
      <c r="H5" s="110" t="n">
        <v>4</v>
      </c>
      <c r="I5" s="108" t="n">
        <f aca="false">H5</f>
        <v>4</v>
      </c>
      <c r="K5" s="109" t="n">
        <v>2</v>
      </c>
      <c r="L5" s="109"/>
      <c r="M5" s="110" t="n">
        <v>4</v>
      </c>
      <c r="N5" s="108" t="n">
        <f aca="false">M5</f>
        <v>4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5</v>
      </c>
      <c r="I6" s="108" t="n">
        <f aca="false">H6</f>
        <v>5</v>
      </c>
      <c r="K6" s="109" t="n">
        <v>3</v>
      </c>
      <c r="L6" s="109"/>
      <c r="M6" s="110" t="n">
        <v>5</v>
      </c>
      <c r="N6" s="108" t="n">
        <f aca="false">M6</f>
        <v>5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4</v>
      </c>
      <c r="D7" s="108" t="n">
        <f aca="false">C7</f>
        <v>4</v>
      </c>
      <c r="F7" s="109" t="n">
        <v>4</v>
      </c>
      <c r="G7" s="109"/>
      <c r="H7" s="110" t="n">
        <v>4</v>
      </c>
      <c r="I7" s="108" t="n">
        <f aca="false">H7</f>
        <v>4</v>
      </c>
      <c r="K7" s="109" t="n">
        <v>4</v>
      </c>
      <c r="L7" s="109"/>
      <c r="M7" s="110" t="n">
        <v>4</v>
      </c>
      <c r="N7" s="108" t="n">
        <f aca="false">M7</f>
        <v>4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5</v>
      </c>
      <c r="I8" s="108" t="n">
        <f aca="false">H8</f>
        <v>5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4</v>
      </c>
      <c r="I9" s="108" t="n">
        <f aca="false">H9</f>
        <v>4</v>
      </c>
      <c r="K9" s="109" t="n">
        <v>6</v>
      </c>
      <c r="L9" s="109"/>
      <c r="M9" s="110" t="n">
        <v>5</v>
      </c>
      <c r="N9" s="108" t="n">
        <f aca="false">M9</f>
        <v>5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4</v>
      </c>
      <c r="I10" s="108" t="n">
        <f aca="false">H10</f>
        <v>4</v>
      </c>
      <c r="K10" s="109" t="n">
        <v>7</v>
      </c>
      <c r="L10" s="109"/>
      <c r="M10" s="110" t="n">
        <v>5</v>
      </c>
      <c r="N10" s="108" t="n">
        <f aca="false">M10</f>
        <v>5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4</v>
      </c>
      <c r="I11" s="108" t="n">
        <f aca="false">H11</f>
        <v>4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4</v>
      </c>
      <c r="D12" s="108" t="n">
        <f aca="false">C12</f>
        <v>4</v>
      </c>
      <c r="F12" s="109" t="n">
        <v>9</v>
      </c>
      <c r="G12" s="109"/>
      <c r="H12" s="110" t="n">
        <v>4</v>
      </c>
      <c r="I12" s="108" t="n">
        <f aca="false">H12</f>
        <v>4</v>
      </c>
      <c r="K12" s="109" t="n">
        <v>9</v>
      </c>
      <c r="L12" s="109"/>
      <c r="M12" s="110" t="n">
        <v>3</v>
      </c>
      <c r="N12" s="108" t="n">
        <f aca="false">M12</f>
        <v>3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5</v>
      </c>
      <c r="I13" s="108" t="n">
        <f aca="false">H13</f>
        <v>5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4</v>
      </c>
      <c r="D14" s="108" t="n">
        <f aca="false">C14</f>
        <v>4</v>
      </c>
      <c r="F14" s="109" t="n">
        <v>11</v>
      </c>
      <c r="G14" s="109"/>
      <c r="H14" s="110" t="n">
        <v>5</v>
      </c>
      <c r="I14" s="108" t="n">
        <f aca="false">H14</f>
        <v>5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5</v>
      </c>
      <c r="D15" s="108" t="n">
        <f aca="false">C15</f>
        <v>5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5</v>
      </c>
      <c r="N15" s="108" t="n">
        <f aca="false">M15</f>
        <v>5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5</v>
      </c>
      <c r="D18" s="108" t="n">
        <f aca="false">C18</f>
        <v>5</v>
      </c>
      <c r="F18" s="109" t="n">
        <v>15</v>
      </c>
      <c r="G18" s="109"/>
      <c r="H18" s="110" t="n">
        <v>5</v>
      </c>
      <c r="I18" s="108" t="n">
        <f aca="false">H18</f>
        <v>5</v>
      </c>
      <c r="K18" s="109" t="n">
        <v>15</v>
      </c>
      <c r="L18" s="109"/>
      <c r="M18" s="110" t="n">
        <v>5</v>
      </c>
      <c r="N18" s="108" t="n">
        <f aca="false">M18</f>
        <v>5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5</v>
      </c>
      <c r="N20" s="108" t="n">
        <f aca="false">M20</f>
        <v>5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5</v>
      </c>
      <c r="N21" s="108" t="n">
        <f aca="false">M21</f>
        <v>5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5</v>
      </c>
      <c r="I22" s="108" t="n">
        <f aca="false">H22</f>
        <v>5</v>
      </c>
      <c r="K22" s="109" t="n">
        <v>19</v>
      </c>
      <c r="L22" s="109"/>
      <c r="M22" s="110" t="n">
        <v>5</v>
      </c>
      <c r="N22" s="108" t="n">
        <f aca="false">M22</f>
        <v>5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99</v>
      </c>
      <c r="F36" s="109"/>
      <c r="G36" s="108"/>
      <c r="H36" s="111"/>
      <c r="I36" s="112" t="n">
        <f aca="false">SUM(I4:I29)</f>
        <v>94</v>
      </c>
      <c r="K36" s="109"/>
      <c r="L36" s="108"/>
      <c r="M36" s="111"/>
      <c r="N36" s="112" t="n">
        <f aca="false">SUM(N4:N29)</f>
        <v>91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5</v>
      </c>
      <c r="I38" s="108" t="n">
        <f aca="false">H38</f>
        <v>5</v>
      </c>
      <c r="K38" s="114" t="n">
        <v>1</v>
      </c>
      <c r="L38" s="114"/>
      <c r="M38" s="110" t="n">
        <v>5</v>
      </c>
      <c r="N38" s="108" t="n">
        <f aca="false">M38</f>
        <v>5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5</v>
      </c>
      <c r="D39" s="108" t="n">
        <f aca="false">C39</f>
        <v>5</v>
      </c>
      <c r="F39" s="114" t="n">
        <v>2</v>
      </c>
      <c r="G39" s="114"/>
      <c r="H39" s="110" t="n">
        <v>5</v>
      </c>
      <c r="I39" s="108" t="n">
        <f aca="false">H39</f>
        <v>5</v>
      </c>
      <c r="K39" s="114" t="n">
        <v>2</v>
      </c>
      <c r="L39" s="114"/>
      <c r="M39" s="110" t="n">
        <v>5</v>
      </c>
      <c r="N39" s="108" t="n">
        <f aca="false">M39</f>
        <v>5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5</v>
      </c>
      <c r="D40" s="108" t="n">
        <f aca="false">C40</f>
        <v>5</v>
      </c>
      <c r="F40" s="114" t="n">
        <v>3</v>
      </c>
      <c r="G40" s="114"/>
      <c r="H40" s="110" t="n">
        <v>4</v>
      </c>
      <c r="I40" s="108" t="n">
        <f aca="false">H40</f>
        <v>4</v>
      </c>
      <c r="K40" s="114" t="n">
        <v>3</v>
      </c>
      <c r="L40" s="114"/>
      <c r="M40" s="110" t="n">
        <v>5</v>
      </c>
      <c r="N40" s="108" t="n">
        <f aca="false">M40</f>
        <v>5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5</v>
      </c>
      <c r="I41" s="108" t="n">
        <f aca="false">H41</f>
        <v>5</v>
      </c>
      <c r="K41" s="114" t="n">
        <v>4</v>
      </c>
      <c r="L41" s="114"/>
      <c r="M41" s="110" t="n">
        <v>5</v>
      </c>
      <c r="N41" s="108" t="n">
        <f aca="false">M41</f>
        <v>5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2</v>
      </c>
      <c r="F42" s="114"/>
      <c r="G42" s="108"/>
      <c r="H42" s="103"/>
      <c r="I42" s="115" t="n">
        <f aca="false">SUM(I38:I41)</f>
        <v>19</v>
      </c>
      <c r="K42" s="114"/>
      <c r="L42" s="108"/>
      <c r="M42" s="103"/>
      <c r="N42" s="115" t="n">
        <f aca="false">SUM(N38:N41)</f>
        <v>2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19</v>
      </c>
      <c r="D44" s="118" t="n">
        <f aca="false">C44*100/230</f>
        <v>51.7391304347826</v>
      </c>
      <c r="E44" s="119"/>
      <c r="F44" s="116"/>
      <c r="G44" s="117"/>
      <c r="H44" s="117" t="n">
        <f aca="false">SUM(I36+I42)-$D$46-$D$47</f>
        <v>111</v>
      </c>
      <c r="I44" s="118" t="n">
        <f aca="false">H44*100/230</f>
        <v>48.2608695652174</v>
      </c>
      <c r="J44" s="119"/>
      <c r="K44" s="116"/>
      <c r="L44" s="117"/>
      <c r="M44" s="117" t="n">
        <f aca="false">SUM(N36+N42)-$D$46-$D$47</f>
        <v>109</v>
      </c>
      <c r="N44" s="118" t="n">
        <f aca="false">M44*100/230</f>
        <v>47.3913043478261</v>
      </c>
      <c r="O44" s="119"/>
      <c r="P44" s="116"/>
      <c r="Q44" s="117"/>
      <c r="R44" s="117" t="n">
        <f aca="false">SUM(S36+S42)-$D$46-$D$47</f>
        <v>-2</v>
      </c>
      <c r="S44" s="118" t="n">
        <f aca="false">R44*100/230</f>
        <v>-0.869565217391304</v>
      </c>
      <c r="T44" s="119"/>
      <c r="U44" s="116"/>
      <c r="V44" s="117"/>
      <c r="W44" s="117" t="n">
        <f aca="false">SUM(X36+X42)-$D$46-$D$47</f>
        <v>-2</v>
      </c>
      <c r="X44" s="118" t="n">
        <f aca="false">W44*100/230</f>
        <v>-0.869565217391304</v>
      </c>
    </row>
    <row r="46" customFormat="false" ht="12.75" hidden="false" customHeight="false" outlineLevel="0" collapsed="false">
      <c r="A46" s="120" t="s">
        <v>79</v>
      </c>
      <c r="D46" s="121" t="n">
        <v>2</v>
      </c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4</v>
      </c>
    </row>
    <row r="51" customFormat="false" ht="15.75" hidden="false" customHeight="false" outlineLevel="0" collapsed="false">
      <c r="B51" s="53" t="s">
        <v>35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6</v>
      </c>
      <c r="D6" s="108" t="n">
        <f aca="false">C6</f>
        <v>6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7</v>
      </c>
      <c r="D8" s="108" t="n">
        <f aca="false">C8</f>
        <v>7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6</v>
      </c>
      <c r="D9" s="108" t="n">
        <f aca="false">C9</f>
        <v>6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4</v>
      </c>
      <c r="I11" s="108" t="n">
        <f aca="false">H11</f>
        <v>4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1</v>
      </c>
      <c r="D12" s="108" t="n">
        <f aca="false">C12</f>
        <v>1</v>
      </c>
      <c r="F12" s="109" t="n">
        <v>9</v>
      </c>
      <c r="G12" s="109"/>
      <c r="H12" s="110" t="n">
        <v>0</v>
      </c>
      <c r="I12" s="108" t="n">
        <f aca="false">H12</f>
        <v>0</v>
      </c>
      <c r="K12" s="109" t="n">
        <v>9</v>
      </c>
      <c r="L12" s="109"/>
      <c r="M12" s="110" t="n">
        <v>0</v>
      </c>
      <c r="N12" s="108" t="n">
        <f aca="false">M12</f>
        <v>0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7</v>
      </c>
      <c r="D13" s="108" t="n">
        <f aca="false">C13</f>
        <v>7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7</v>
      </c>
      <c r="N13" s="108" t="n">
        <f aca="false">M13</f>
        <v>7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7</v>
      </c>
      <c r="D14" s="108" t="n">
        <f aca="false">C14</f>
        <v>7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4</v>
      </c>
      <c r="I17" s="108" t="n">
        <f aca="false">H17</f>
        <v>4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7</v>
      </c>
      <c r="D18" s="108" t="n">
        <f aca="false">C18</f>
        <v>7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7</v>
      </c>
      <c r="N18" s="108" t="n">
        <f aca="false">M18</f>
        <v>7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7</v>
      </c>
      <c r="D19" s="108" t="n">
        <f aca="false">C19</f>
        <v>7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5</v>
      </c>
      <c r="D20" s="108" t="n">
        <f aca="false">C20</f>
        <v>5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6</v>
      </c>
      <c r="N21" s="108" t="n">
        <f aca="false">M21</f>
        <v>6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6</v>
      </c>
      <c r="I22" s="108" t="n">
        <f aca="false">H22</f>
        <v>6</v>
      </c>
      <c r="K22" s="109" t="n">
        <v>19</v>
      </c>
      <c r="L22" s="109"/>
      <c r="M22" s="110" t="n">
        <v>7</v>
      </c>
      <c r="N22" s="108" t="n">
        <f aca="false">M22</f>
        <v>7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2</v>
      </c>
      <c r="F36" s="109"/>
      <c r="G36" s="108"/>
      <c r="H36" s="111"/>
      <c r="I36" s="112" t="n">
        <f aca="false">SUM(I4:I29)</f>
        <v>112</v>
      </c>
      <c r="K36" s="109"/>
      <c r="L36" s="108"/>
      <c r="M36" s="111"/>
      <c r="N36" s="112" t="n">
        <f aca="false">SUM(N4:N29)</f>
        <v>118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6</v>
      </c>
      <c r="N40" s="108" t="n">
        <f aca="false">M40</f>
        <v>6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7</v>
      </c>
      <c r="I41" s="108" t="n">
        <f aca="false">H41</f>
        <v>7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6</v>
      </c>
      <c r="F42" s="114"/>
      <c r="G42" s="108"/>
      <c r="H42" s="103"/>
      <c r="I42" s="115" t="n">
        <f aca="false">SUM(I38:I41)</f>
        <v>25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8</v>
      </c>
      <c r="D44" s="118" t="n">
        <f aca="false">C44*100/230</f>
        <v>60</v>
      </c>
      <c r="E44" s="119"/>
      <c r="F44" s="116"/>
      <c r="G44" s="117"/>
      <c r="H44" s="117" t="n">
        <f aca="false">SUM(I36+I42)-$D$46-$D$47</f>
        <v>137</v>
      </c>
      <c r="I44" s="118" t="n">
        <f aca="false">H44*100/230</f>
        <v>59.5652173913044</v>
      </c>
      <c r="J44" s="119"/>
      <c r="K44" s="116"/>
      <c r="L44" s="117"/>
      <c r="M44" s="117" t="n">
        <f aca="false">SUM(N36+N42)-$D$46-$D$47</f>
        <v>145</v>
      </c>
      <c r="N44" s="118" t="n">
        <f aca="false">M44*100/230</f>
        <v>63.0434782608696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8</v>
      </c>
    </row>
    <row r="50" customFormat="false" ht="12.75" hidden="false" customHeight="false" outlineLevel="0" collapsed="false">
      <c r="G50" s="127"/>
    </row>
    <row r="51" customFormat="false" ht="25.5" hidden="false" customHeight="true" outlineLevel="0" collapsed="false">
      <c r="B51" s="128" t="s">
        <v>39</v>
      </c>
      <c r="C51" s="128"/>
      <c r="D51" s="128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8">
    <mergeCell ref="A2:D2"/>
    <mergeCell ref="F2:I2"/>
    <mergeCell ref="K2:N2"/>
    <mergeCell ref="P2:S2"/>
    <mergeCell ref="U2:X2"/>
    <mergeCell ref="B51:D51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6.41"/>
    <col collapsed="false" customWidth="true" hidden="false" outlineLevel="0" max="5" min="5" style="101" width="1.99"/>
    <col collapsed="false" customWidth="true" hidden="false" outlineLevel="0" max="6" min="6" style="0" width="3.7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6.41"/>
    <col collapsed="false" customWidth="true" hidden="false" outlineLevel="0" max="10" min="10" style="101" width="1.99"/>
    <col collapsed="false" customWidth="true" hidden="false" outlineLevel="0" max="11" min="11" style="0" width="3.7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101" width="1.99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6.41"/>
    <col collapsed="false" customWidth="true" hidden="false" outlineLevel="0" max="20" min="20" style="101" width="1.99"/>
    <col collapsed="false" customWidth="true" hidden="false" outlineLevel="0" max="21" min="21" style="0" width="3.7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7.28"/>
    <col collapsed="false" customWidth="true" hidden="false" outlineLevel="0" max="25" min="25" style="101" width="1.99"/>
  </cols>
  <sheetData>
    <row r="1" s="106" customFormat="true" ht="12.75" hidden="false" customHeight="false" outlineLevel="0" collapsed="false">
      <c r="A1" s="104" t="s">
        <v>75</v>
      </c>
      <c r="B1" s="104"/>
      <c r="C1" s="104"/>
      <c r="D1" s="104"/>
      <c r="E1" s="105"/>
      <c r="F1" s="104" t="s">
        <v>90</v>
      </c>
      <c r="G1" s="104"/>
      <c r="H1" s="104"/>
      <c r="I1" s="104"/>
      <c r="J1" s="105"/>
      <c r="K1" s="104" t="s">
        <v>68</v>
      </c>
      <c r="L1" s="104"/>
      <c r="M1" s="104"/>
      <c r="N1" s="104"/>
      <c r="O1" s="105"/>
      <c r="P1" s="104" t="s">
        <v>76</v>
      </c>
      <c r="Q1" s="104"/>
      <c r="R1" s="104"/>
      <c r="S1" s="104"/>
      <c r="T1" s="105"/>
      <c r="U1" s="104" t="s">
        <v>24</v>
      </c>
      <c r="V1" s="104"/>
      <c r="W1" s="104"/>
      <c r="X1" s="104"/>
      <c r="Y1" s="105"/>
    </row>
    <row r="2" customFormat="false" ht="12.75" hidden="false" customHeight="false" outlineLevel="0" collapsed="false">
      <c r="A2" s="109" t="n">
        <v>1</v>
      </c>
      <c r="B2" s="109"/>
      <c r="C2" s="110"/>
      <c r="D2" s="108" t="n">
        <f aca="false">C2</f>
        <v>0</v>
      </c>
      <c r="F2" s="109" t="n">
        <v>1</v>
      </c>
      <c r="G2" s="109"/>
      <c r="H2" s="110"/>
      <c r="I2" s="108" t="n">
        <f aca="false">H2</f>
        <v>0</v>
      </c>
      <c r="K2" s="109" t="n">
        <v>1</v>
      </c>
      <c r="L2" s="109"/>
      <c r="M2" s="110"/>
      <c r="N2" s="108" t="n">
        <f aca="false">M2</f>
        <v>0</v>
      </c>
      <c r="P2" s="109" t="n">
        <v>1</v>
      </c>
      <c r="Q2" s="109"/>
      <c r="R2" s="110"/>
      <c r="S2" s="108" t="n">
        <f aca="false">R2</f>
        <v>0</v>
      </c>
      <c r="U2" s="109" t="n">
        <v>1</v>
      </c>
      <c r="V2" s="109"/>
      <c r="W2" s="110"/>
      <c r="X2" s="108" t="n">
        <f aca="false">W2</f>
        <v>0</v>
      </c>
    </row>
    <row r="3" customFormat="false" ht="12.75" hidden="false" customHeight="false" outlineLevel="0" collapsed="false">
      <c r="A3" s="109" t="n">
        <v>2</v>
      </c>
      <c r="B3" s="109"/>
      <c r="C3" s="110"/>
      <c r="D3" s="108" t="n">
        <f aca="false">C3</f>
        <v>0</v>
      </c>
      <c r="F3" s="109" t="n">
        <v>2</v>
      </c>
      <c r="G3" s="109"/>
      <c r="H3" s="110"/>
      <c r="I3" s="108" t="n">
        <f aca="false">H3</f>
        <v>0</v>
      </c>
      <c r="K3" s="109" t="n">
        <v>2</v>
      </c>
      <c r="L3" s="109"/>
      <c r="M3" s="110"/>
      <c r="N3" s="108" t="n">
        <f aca="false">M3</f>
        <v>0</v>
      </c>
      <c r="P3" s="109" t="n">
        <v>2</v>
      </c>
      <c r="Q3" s="109"/>
      <c r="R3" s="110"/>
      <c r="S3" s="108" t="n">
        <f aca="false">R3</f>
        <v>0</v>
      </c>
      <c r="U3" s="109" t="n">
        <v>2</v>
      </c>
      <c r="V3" s="109"/>
      <c r="W3" s="110"/>
      <c r="X3" s="108" t="n">
        <f aca="false">W3</f>
        <v>0</v>
      </c>
    </row>
    <row r="4" customFormat="false" ht="12.75" hidden="false" customHeight="false" outlineLevel="0" collapsed="false">
      <c r="A4" s="109" t="n">
        <v>3</v>
      </c>
      <c r="B4" s="109"/>
      <c r="C4" s="110"/>
      <c r="D4" s="108" t="n">
        <f aca="false">C4</f>
        <v>0</v>
      </c>
      <c r="F4" s="109" t="n">
        <v>3</v>
      </c>
      <c r="G4" s="109"/>
      <c r="H4" s="110"/>
      <c r="I4" s="108" t="n">
        <f aca="false">H4</f>
        <v>0</v>
      </c>
      <c r="K4" s="109" t="n">
        <v>3</v>
      </c>
      <c r="L4" s="109"/>
      <c r="M4" s="110"/>
      <c r="N4" s="108" t="n">
        <f aca="false">M4</f>
        <v>0</v>
      </c>
      <c r="P4" s="109" t="n">
        <v>3</v>
      </c>
      <c r="Q4" s="109"/>
      <c r="R4" s="110"/>
      <c r="S4" s="108" t="n">
        <f aca="false">R4</f>
        <v>0</v>
      </c>
      <c r="U4" s="109" t="n">
        <v>3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4</v>
      </c>
      <c r="B5" s="109"/>
      <c r="C5" s="110"/>
      <c r="D5" s="108" t="n">
        <f aca="false">C5</f>
        <v>0</v>
      </c>
      <c r="F5" s="109" t="n">
        <v>4</v>
      </c>
      <c r="G5" s="109"/>
      <c r="H5" s="110"/>
      <c r="I5" s="108" t="n">
        <f aca="false">H5</f>
        <v>0</v>
      </c>
      <c r="K5" s="109" t="n">
        <v>4</v>
      </c>
      <c r="L5" s="109"/>
      <c r="M5" s="110"/>
      <c r="N5" s="108" t="n">
        <f aca="false">M5</f>
        <v>0</v>
      </c>
      <c r="P5" s="109" t="n">
        <v>4</v>
      </c>
      <c r="Q5" s="109"/>
      <c r="R5" s="110"/>
      <c r="S5" s="108" t="n">
        <f aca="false">R5</f>
        <v>0</v>
      </c>
      <c r="U5" s="109" t="n">
        <v>4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5</v>
      </c>
      <c r="B6" s="109"/>
      <c r="C6" s="110"/>
      <c r="D6" s="108" t="n">
        <f aca="false">C6</f>
        <v>0</v>
      </c>
      <c r="F6" s="109" t="n">
        <v>5</v>
      </c>
      <c r="G6" s="109"/>
      <c r="H6" s="110"/>
      <c r="I6" s="108" t="n">
        <f aca="false">H6</f>
        <v>0</v>
      </c>
      <c r="K6" s="109" t="n">
        <v>5</v>
      </c>
      <c r="L6" s="109"/>
      <c r="M6" s="110"/>
      <c r="N6" s="108" t="n">
        <f aca="false">M6</f>
        <v>0</v>
      </c>
      <c r="P6" s="109" t="n">
        <v>5</v>
      </c>
      <c r="Q6" s="109"/>
      <c r="R6" s="110"/>
      <c r="S6" s="108" t="n">
        <f aca="false">R6</f>
        <v>0</v>
      </c>
      <c r="U6" s="109" t="n">
        <v>5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6</v>
      </c>
      <c r="B7" s="109" t="n">
        <v>2</v>
      </c>
      <c r="C7" s="110"/>
      <c r="D7" s="108" t="n">
        <f aca="false">C7*B7</f>
        <v>0</v>
      </c>
      <c r="F7" s="109" t="n">
        <v>6</v>
      </c>
      <c r="G7" s="109" t="n">
        <v>2</v>
      </c>
      <c r="H7" s="110"/>
      <c r="I7" s="108" t="n">
        <f aca="false">H7*G7</f>
        <v>0</v>
      </c>
      <c r="K7" s="109" t="n">
        <v>6</v>
      </c>
      <c r="L7" s="109" t="n">
        <v>2</v>
      </c>
      <c r="M7" s="110"/>
      <c r="N7" s="108" t="n">
        <f aca="false">M7*L7</f>
        <v>0</v>
      </c>
      <c r="P7" s="109" t="n">
        <v>6</v>
      </c>
      <c r="Q7" s="109" t="n">
        <v>2</v>
      </c>
      <c r="R7" s="110"/>
      <c r="S7" s="108" t="n">
        <f aca="false">R7*Q7</f>
        <v>0</v>
      </c>
      <c r="U7" s="109" t="n">
        <v>6</v>
      </c>
      <c r="V7" s="109" t="n">
        <v>2</v>
      </c>
      <c r="W7" s="110"/>
      <c r="X7" s="108" t="n">
        <f aca="false">W7*V7</f>
        <v>0</v>
      </c>
    </row>
    <row r="8" customFormat="false" ht="12.75" hidden="false" customHeight="false" outlineLevel="0" collapsed="false">
      <c r="A8" s="109" t="n">
        <v>7</v>
      </c>
      <c r="B8" s="109"/>
      <c r="C8" s="110"/>
      <c r="D8" s="108" t="n">
        <f aca="false">C8</f>
        <v>0</v>
      </c>
      <c r="F8" s="109" t="n">
        <v>7</v>
      </c>
      <c r="G8" s="109"/>
      <c r="H8" s="110"/>
      <c r="I8" s="108" t="n">
        <f aca="false">H8</f>
        <v>0</v>
      </c>
      <c r="K8" s="109" t="n">
        <v>7</v>
      </c>
      <c r="L8" s="109"/>
      <c r="M8" s="110"/>
      <c r="N8" s="108" t="n">
        <f aca="false">M8</f>
        <v>0</v>
      </c>
      <c r="P8" s="109" t="n">
        <v>7</v>
      </c>
      <c r="Q8" s="109"/>
      <c r="R8" s="110"/>
      <c r="S8" s="108" t="n">
        <f aca="false">R8</f>
        <v>0</v>
      </c>
      <c r="U8" s="109" t="n">
        <v>7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8</v>
      </c>
      <c r="B9" s="109"/>
      <c r="C9" s="110"/>
      <c r="D9" s="108" t="n">
        <f aca="false">C9</f>
        <v>0</v>
      </c>
      <c r="F9" s="109" t="n">
        <v>8</v>
      </c>
      <c r="G9" s="109"/>
      <c r="H9" s="110"/>
      <c r="I9" s="108" t="n">
        <f aca="false">H9</f>
        <v>0</v>
      </c>
      <c r="K9" s="109" t="n">
        <v>8</v>
      </c>
      <c r="L9" s="109"/>
      <c r="M9" s="110"/>
      <c r="N9" s="108" t="n">
        <f aca="false">M9</f>
        <v>0</v>
      </c>
      <c r="P9" s="109" t="n">
        <v>8</v>
      </c>
      <c r="Q9" s="109"/>
      <c r="R9" s="110"/>
      <c r="S9" s="108" t="n">
        <f aca="false">R9</f>
        <v>0</v>
      </c>
      <c r="U9" s="109" t="n">
        <v>8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9</v>
      </c>
      <c r="B10" s="109"/>
      <c r="C10" s="110"/>
      <c r="D10" s="108" t="n">
        <f aca="false">C10</f>
        <v>0</v>
      </c>
      <c r="F10" s="109" t="n">
        <v>9</v>
      </c>
      <c r="G10" s="109"/>
      <c r="H10" s="110"/>
      <c r="I10" s="108" t="n">
        <f aca="false">H10</f>
        <v>0</v>
      </c>
      <c r="K10" s="109" t="n">
        <v>9</v>
      </c>
      <c r="L10" s="109"/>
      <c r="M10" s="110"/>
      <c r="N10" s="108" t="n">
        <f aca="false">M10</f>
        <v>0</v>
      </c>
      <c r="P10" s="109" t="n">
        <v>9</v>
      </c>
      <c r="Q10" s="109"/>
      <c r="R10" s="110"/>
      <c r="S10" s="108" t="n">
        <f aca="false">R10</f>
        <v>0</v>
      </c>
      <c r="U10" s="109" t="n">
        <v>9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10</v>
      </c>
      <c r="B11" s="109"/>
      <c r="C11" s="110"/>
      <c r="D11" s="108" t="n">
        <f aca="false">C11</f>
        <v>0</v>
      </c>
      <c r="F11" s="109" t="n">
        <v>10</v>
      </c>
      <c r="G11" s="109"/>
      <c r="H11" s="110"/>
      <c r="I11" s="108" t="n">
        <f aca="false">H11</f>
        <v>0</v>
      </c>
      <c r="K11" s="109" t="n">
        <v>10</v>
      </c>
      <c r="L11" s="109"/>
      <c r="M11" s="110"/>
      <c r="N11" s="108" t="n">
        <f aca="false">M11</f>
        <v>0</v>
      </c>
      <c r="P11" s="109" t="n">
        <v>10</v>
      </c>
      <c r="Q11" s="109"/>
      <c r="R11" s="110"/>
      <c r="S11" s="108" t="n">
        <f aca="false">R11</f>
        <v>0</v>
      </c>
      <c r="U11" s="109" t="n">
        <v>10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11</v>
      </c>
      <c r="B12" s="109"/>
      <c r="C12" s="110"/>
      <c r="D12" s="108" t="n">
        <f aca="false">C12</f>
        <v>0</v>
      </c>
      <c r="F12" s="109" t="n">
        <v>11</v>
      </c>
      <c r="G12" s="109"/>
      <c r="H12" s="110"/>
      <c r="I12" s="108" t="n">
        <f aca="false">H12</f>
        <v>0</v>
      </c>
      <c r="K12" s="109" t="n">
        <v>11</v>
      </c>
      <c r="L12" s="109"/>
      <c r="M12" s="110"/>
      <c r="N12" s="108" t="n">
        <f aca="false">M12</f>
        <v>0</v>
      </c>
      <c r="P12" s="109" t="n">
        <v>11</v>
      </c>
      <c r="Q12" s="109"/>
      <c r="R12" s="110"/>
      <c r="S12" s="108" t="n">
        <f aca="false">R12</f>
        <v>0</v>
      </c>
      <c r="U12" s="109" t="n">
        <v>11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2</v>
      </c>
      <c r="B13" s="109"/>
      <c r="C13" s="110"/>
      <c r="D13" s="108" t="n">
        <f aca="false">C13</f>
        <v>0</v>
      </c>
      <c r="F13" s="109" t="n">
        <v>12</v>
      </c>
      <c r="G13" s="109"/>
      <c r="H13" s="110"/>
      <c r="I13" s="108" t="n">
        <f aca="false">H13</f>
        <v>0</v>
      </c>
      <c r="K13" s="109" t="n">
        <v>12</v>
      </c>
      <c r="L13" s="109"/>
      <c r="M13" s="110"/>
      <c r="N13" s="108" t="n">
        <f aca="false">M13</f>
        <v>0</v>
      </c>
      <c r="P13" s="109" t="n">
        <v>12</v>
      </c>
      <c r="Q13" s="109"/>
      <c r="R13" s="110"/>
      <c r="S13" s="108" t="n">
        <f aca="false">R13</f>
        <v>0</v>
      </c>
      <c r="U13" s="109" t="n">
        <v>12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3</v>
      </c>
      <c r="B14" s="109"/>
      <c r="C14" s="110"/>
      <c r="D14" s="108" t="n">
        <f aca="false">C14</f>
        <v>0</v>
      </c>
      <c r="F14" s="109" t="n">
        <v>13</v>
      </c>
      <c r="G14" s="109"/>
      <c r="H14" s="110"/>
      <c r="I14" s="108" t="n">
        <f aca="false">H14</f>
        <v>0</v>
      </c>
      <c r="K14" s="109" t="n">
        <v>13</v>
      </c>
      <c r="L14" s="109"/>
      <c r="M14" s="110"/>
      <c r="N14" s="108" t="n">
        <f aca="false">M14</f>
        <v>0</v>
      </c>
      <c r="P14" s="109" t="n">
        <v>13</v>
      </c>
      <c r="Q14" s="109"/>
      <c r="R14" s="110"/>
      <c r="S14" s="108" t="n">
        <f aca="false">R14</f>
        <v>0</v>
      </c>
      <c r="U14" s="109" t="n">
        <v>13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4</v>
      </c>
      <c r="B15" s="109"/>
      <c r="C15" s="110"/>
      <c r="D15" s="108" t="n">
        <f aca="false">C15</f>
        <v>0</v>
      </c>
      <c r="F15" s="109" t="n">
        <v>14</v>
      </c>
      <c r="G15" s="109"/>
      <c r="H15" s="110"/>
      <c r="I15" s="108" t="n">
        <f aca="false">H15</f>
        <v>0</v>
      </c>
      <c r="K15" s="109" t="n">
        <v>14</v>
      </c>
      <c r="L15" s="109"/>
      <c r="M15" s="110"/>
      <c r="N15" s="108" t="n">
        <f aca="false">M15</f>
        <v>0</v>
      </c>
      <c r="P15" s="109" t="n">
        <v>14</v>
      </c>
      <c r="Q15" s="109"/>
      <c r="R15" s="110"/>
      <c r="S15" s="108" t="n">
        <f aca="false">R15</f>
        <v>0</v>
      </c>
      <c r="U15" s="109" t="n">
        <v>14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5</v>
      </c>
      <c r="B16" s="109"/>
      <c r="C16" s="110"/>
      <c r="D16" s="108" t="n">
        <f aca="false">C16</f>
        <v>0</v>
      </c>
      <c r="F16" s="109" t="n">
        <v>15</v>
      </c>
      <c r="G16" s="109"/>
      <c r="H16" s="110"/>
      <c r="I16" s="108" t="n">
        <f aca="false">H16</f>
        <v>0</v>
      </c>
      <c r="K16" s="109" t="n">
        <v>15</v>
      </c>
      <c r="L16" s="109"/>
      <c r="M16" s="110"/>
      <c r="N16" s="108" t="n">
        <f aca="false">M16</f>
        <v>0</v>
      </c>
      <c r="P16" s="109" t="n">
        <v>15</v>
      </c>
      <c r="Q16" s="109"/>
      <c r="R16" s="110"/>
      <c r="S16" s="108" t="n">
        <f aca="false">R16</f>
        <v>0</v>
      </c>
      <c r="U16" s="109" t="n">
        <v>15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6</v>
      </c>
      <c r="B17" s="109"/>
      <c r="C17" s="110"/>
      <c r="D17" s="108" t="n">
        <f aca="false">C17</f>
        <v>0</v>
      </c>
      <c r="F17" s="109" t="n">
        <v>16</v>
      </c>
      <c r="G17" s="109"/>
      <c r="H17" s="110"/>
      <c r="I17" s="108" t="n">
        <f aca="false">H17</f>
        <v>0</v>
      </c>
      <c r="K17" s="109" t="n">
        <v>16</v>
      </c>
      <c r="L17" s="109"/>
      <c r="M17" s="110"/>
      <c r="N17" s="108" t="n">
        <f aca="false">M17</f>
        <v>0</v>
      </c>
      <c r="P17" s="109" t="n">
        <v>16</v>
      </c>
      <c r="Q17" s="109"/>
      <c r="R17" s="110"/>
      <c r="S17" s="108" t="n">
        <f aca="false">R17</f>
        <v>0</v>
      </c>
      <c r="U17" s="109" t="n">
        <v>16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7</v>
      </c>
      <c r="B18" s="109"/>
      <c r="C18" s="110"/>
      <c r="D18" s="108" t="n">
        <f aca="false">C18</f>
        <v>0</v>
      </c>
      <c r="F18" s="109" t="n">
        <v>17</v>
      </c>
      <c r="G18" s="109"/>
      <c r="H18" s="110"/>
      <c r="I18" s="108" t="n">
        <f aca="false">H18</f>
        <v>0</v>
      </c>
      <c r="K18" s="109" t="n">
        <v>17</v>
      </c>
      <c r="L18" s="109"/>
      <c r="M18" s="110"/>
      <c r="N18" s="108" t="n">
        <f aca="false">M18</f>
        <v>0</v>
      </c>
      <c r="P18" s="109" t="n">
        <v>17</v>
      </c>
      <c r="Q18" s="109"/>
      <c r="R18" s="110"/>
      <c r="S18" s="108" t="n">
        <f aca="false">R18</f>
        <v>0</v>
      </c>
      <c r="U18" s="109" t="n">
        <v>17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8</v>
      </c>
      <c r="B19" s="109" t="n">
        <v>2</v>
      </c>
      <c r="C19" s="110"/>
      <c r="D19" s="108" t="n">
        <f aca="false">C19*B19</f>
        <v>0</v>
      </c>
      <c r="F19" s="109" t="n">
        <v>18</v>
      </c>
      <c r="G19" s="109" t="n">
        <v>2</v>
      </c>
      <c r="H19" s="110"/>
      <c r="I19" s="108" t="n">
        <f aca="false">H19*G19</f>
        <v>0</v>
      </c>
      <c r="K19" s="109" t="n">
        <v>18</v>
      </c>
      <c r="L19" s="109" t="n">
        <v>2</v>
      </c>
      <c r="M19" s="110"/>
      <c r="N19" s="108" t="n">
        <f aca="false">M19*L19</f>
        <v>0</v>
      </c>
      <c r="P19" s="109" t="n">
        <v>18</v>
      </c>
      <c r="Q19" s="109" t="n">
        <v>2</v>
      </c>
      <c r="R19" s="110"/>
      <c r="S19" s="108" t="n">
        <f aca="false">R19*Q19</f>
        <v>0</v>
      </c>
      <c r="U19" s="109" t="n">
        <v>18</v>
      </c>
      <c r="V19" s="109" t="n">
        <v>2</v>
      </c>
      <c r="W19" s="110"/>
      <c r="X19" s="108" t="n">
        <f aca="false">W19*V19</f>
        <v>0</v>
      </c>
    </row>
    <row r="20" customFormat="false" ht="12.75" hidden="false" customHeight="false" outlineLevel="0" collapsed="false">
      <c r="A20" s="109" t="n">
        <v>19</v>
      </c>
      <c r="B20" s="109"/>
      <c r="C20" s="110"/>
      <c r="D20" s="108" t="n">
        <f aca="false">C20</f>
        <v>0</v>
      </c>
      <c r="F20" s="109" t="n">
        <v>19</v>
      </c>
      <c r="G20" s="109"/>
      <c r="H20" s="110"/>
      <c r="I20" s="108" t="n">
        <f aca="false">H20</f>
        <v>0</v>
      </c>
      <c r="K20" s="109" t="n">
        <v>19</v>
      </c>
      <c r="L20" s="109"/>
      <c r="M20" s="110"/>
      <c r="N20" s="108" t="n">
        <f aca="false">M20</f>
        <v>0</v>
      </c>
      <c r="P20" s="109" t="n">
        <v>19</v>
      </c>
      <c r="Q20" s="109"/>
      <c r="R20" s="110"/>
      <c r="S20" s="108" t="n">
        <f aca="false">R20</f>
        <v>0</v>
      </c>
      <c r="U20" s="109" t="n">
        <v>19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20</v>
      </c>
      <c r="B21" s="109" t="n">
        <v>2</v>
      </c>
      <c r="C21" s="110"/>
      <c r="D21" s="108" t="n">
        <f aca="false">C21*B21</f>
        <v>0</v>
      </c>
      <c r="F21" s="109" t="n">
        <v>20</v>
      </c>
      <c r="G21" s="109" t="n">
        <v>2</v>
      </c>
      <c r="H21" s="110"/>
      <c r="I21" s="108" t="n">
        <f aca="false">H21*G21</f>
        <v>0</v>
      </c>
      <c r="K21" s="109" t="n">
        <v>20</v>
      </c>
      <c r="L21" s="109" t="n">
        <v>2</v>
      </c>
      <c r="M21" s="110"/>
      <c r="N21" s="108" t="n">
        <f aca="false">M21*L21</f>
        <v>0</v>
      </c>
      <c r="P21" s="109" t="n">
        <v>20</v>
      </c>
      <c r="Q21" s="109" t="n">
        <v>2</v>
      </c>
      <c r="R21" s="110"/>
      <c r="S21" s="108" t="n">
        <f aca="false">R21*Q21</f>
        <v>0</v>
      </c>
      <c r="U21" s="109" t="n">
        <v>20</v>
      </c>
      <c r="V21" s="109" t="n">
        <v>2</v>
      </c>
      <c r="W21" s="110"/>
      <c r="X21" s="108" t="n">
        <f aca="false">W21*V21</f>
        <v>0</v>
      </c>
    </row>
    <row r="22" customFormat="false" ht="12.75" hidden="false" customHeight="false" outlineLevel="0" collapsed="false">
      <c r="A22" s="109" t="n">
        <v>21</v>
      </c>
      <c r="B22" s="109"/>
      <c r="C22" s="110"/>
      <c r="D22" s="108" t="n">
        <f aca="false">C22</f>
        <v>0</v>
      </c>
      <c r="F22" s="109" t="n">
        <v>21</v>
      </c>
      <c r="G22" s="109"/>
      <c r="H22" s="110"/>
      <c r="I22" s="108" t="n">
        <f aca="false">H22</f>
        <v>0</v>
      </c>
      <c r="K22" s="109" t="n">
        <v>21</v>
      </c>
      <c r="L22" s="109"/>
      <c r="M22" s="110"/>
      <c r="N22" s="108" t="n">
        <f aca="false">M22</f>
        <v>0</v>
      </c>
      <c r="P22" s="109" t="n">
        <v>21</v>
      </c>
      <c r="Q22" s="109"/>
      <c r="R22" s="110"/>
      <c r="S22" s="108" t="n">
        <f aca="false">R22</f>
        <v>0</v>
      </c>
      <c r="U22" s="109" t="n">
        <v>21</v>
      </c>
      <c r="V22" s="109"/>
      <c r="W22" s="110"/>
      <c r="X22" s="108" t="n">
        <f aca="false">W22</f>
        <v>0</v>
      </c>
    </row>
    <row r="23" customFormat="false" ht="12.75" hidden="false" customHeight="false" outlineLevel="0" collapsed="false">
      <c r="A23" s="109" t="n">
        <v>22</v>
      </c>
      <c r="B23" s="109" t="n">
        <v>2</v>
      </c>
      <c r="C23" s="110"/>
      <c r="D23" s="108" t="n">
        <f aca="false">C23*B23</f>
        <v>0</v>
      </c>
      <c r="F23" s="109" t="n">
        <v>22</v>
      </c>
      <c r="G23" s="109" t="n">
        <v>2</v>
      </c>
      <c r="H23" s="110"/>
      <c r="I23" s="108" t="n">
        <f aca="false">H23*G23</f>
        <v>0</v>
      </c>
      <c r="K23" s="109" t="n">
        <v>22</v>
      </c>
      <c r="L23" s="109" t="n">
        <v>2</v>
      </c>
      <c r="M23" s="110"/>
      <c r="N23" s="108" t="n">
        <f aca="false">M23*L23</f>
        <v>0</v>
      </c>
      <c r="P23" s="109" t="n">
        <v>22</v>
      </c>
      <c r="Q23" s="109" t="n">
        <v>2</v>
      </c>
      <c r="R23" s="110"/>
      <c r="S23" s="108" t="n">
        <f aca="false">R23*Q23</f>
        <v>0</v>
      </c>
      <c r="U23" s="109" t="n">
        <v>22</v>
      </c>
      <c r="V23" s="109" t="n">
        <v>2</v>
      </c>
      <c r="W23" s="110"/>
      <c r="X23" s="108" t="n">
        <f aca="false">W23*V23</f>
        <v>0</v>
      </c>
    </row>
    <row r="24" customFormat="false" ht="12.75" hidden="false" customHeight="false" outlineLevel="0" collapsed="false">
      <c r="A24" s="109" t="n">
        <v>23</v>
      </c>
      <c r="B24" s="109"/>
      <c r="C24" s="110"/>
      <c r="D24" s="108" t="n">
        <f aca="false">C24</f>
        <v>0</v>
      </c>
      <c r="F24" s="109" t="n">
        <v>23</v>
      </c>
      <c r="G24" s="109"/>
      <c r="H24" s="110"/>
      <c r="I24" s="108" t="n">
        <f aca="false">H24</f>
        <v>0</v>
      </c>
      <c r="K24" s="109" t="n">
        <v>23</v>
      </c>
      <c r="L24" s="109"/>
      <c r="M24" s="110"/>
      <c r="N24" s="108" t="n">
        <f aca="false">M24</f>
        <v>0</v>
      </c>
      <c r="P24" s="109" t="n">
        <v>23</v>
      </c>
      <c r="Q24" s="109"/>
      <c r="R24" s="110"/>
      <c r="S24" s="108" t="n">
        <f aca="false">R24</f>
        <v>0</v>
      </c>
      <c r="U24" s="109" t="n">
        <v>23</v>
      </c>
      <c r="V24" s="109"/>
      <c r="W24" s="110"/>
      <c r="X24" s="108" t="n">
        <f aca="false">W24</f>
        <v>0</v>
      </c>
    </row>
    <row r="25" customFormat="false" ht="12.75" hidden="false" customHeight="false" outlineLevel="0" collapsed="false">
      <c r="A25" s="109" t="n">
        <v>24</v>
      </c>
      <c r="B25" s="109" t="n">
        <v>2</v>
      </c>
      <c r="C25" s="110"/>
      <c r="D25" s="108" t="n">
        <f aca="false">C25*B25</f>
        <v>0</v>
      </c>
      <c r="F25" s="109" t="n">
        <v>24</v>
      </c>
      <c r="G25" s="109" t="n">
        <v>2</v>
      </c>
      <c r="H25" s="110"/>
      <c r="I25" s="108" t="n">
        <f aca="false">H25*G25</f>
        <v>0</v>
      </c>
      <c r="K25" s="109" t="n">
        <v>24</v>
      </c>
      <c r="L25" s="109" t="n">
        <v>2</v>
      </c>
      <c r="M25" s="110"/>
      <c r="N25" s="108" t="n">
        <f aca="false">M25*L25</f>
        <v>0</v>
      </c>
      <c r="P25" s="109" t="n">
        <v>24</v>
      </c>
      <c r="Q25" s="109" t="n">
        <v>2</v>
      </c>
      <c r="R25" s="110"/>
      <c r="S25" s="108" t="n">
        <f aca="false">R25*Q25</f>
        <v>0</v>
      </c>
      <c r="U25" s="109" t="n">
        <v>24</v>
      </c>
      <c r="V25" s="109" t="n">
        <v>2</v>
      </c>
      <c r="W25" s="110"/>
      <c r="X25" s="108" t="n">
        <f aca="false">W25*V25</f>
        <v>0</v>
      </c>
    </row>
    <row r="26" customFormat="false" ht="12.75" hidden="false" customHeight="false" outlineLevel="0" collapsed="false">
      <c r="A26" s="109" t="n">
        <v>25</v>
      </c>
      <c r="B26" s="109"/>
      <c r="C26" s="110"/>
      <c r="D26" s="108" t="n">
        <f aca="false">C26</f>
        <v>0</v>
      </c>
      <c r="F26" s="109" t="n">
        <v>25</v>
      </c>
      <c r="G26" s="109"/>
      <c r="H26" s="110"/>
      <c r="I26" s="108" t="n">
        <f aca="false">H26</f>
        <v>0</v>
      </c>
      <c r="K26" s="109" t="n">
        <v>25</v>
      </c>
      <c r="L26" s="109"/>
      <c r="M26" s="110"/>
      <c r="N26" s="108" t="n">
        <f aca="false">M26</f>
        <v>0</v>
      </c>
      <c r="P26" s="109" t="n">
        <v>25</v>
      </c>
      <c r="Q26" s="109"/>
      <c r="R26" s="110"/>
      <c r="S26" s="108" t="n">
        <f aca="false">R26</f>
        <v>0</v>
      </c>
      <c r="U26" s="109" t="n">
        <v>25</v>
      </c>
      <c r="V26" s="109"/>
      <c r="W26" s="110"/>
      <c r="X26" s="108" t="n">
        <f aca="false">W26</f>
        <v>0</v>
      </c>
    </row>
    <row r="27" customFormat="false" ht="12.75" hidden="false" customHeight="false" outlineLevel="0" collapsed="false">
      <c r="A27" s="109" t="n">
        <v>26</v>
      </c>
      <c r="B27" s="109"/>
      <c r="C27" s="110"/>
      <c r="D27" s="108" t="n">
        <f aca="false">C27</f>
        <v>0</v>
      </c>
      <c r="F27" s="109" t="n">
        <v>26</v>
      </c>
      <c r="G27" s="109"/>
      <c r="H27" s="110"/>
      <c r="I27" s="108" t="n">
        <f aca="false">H27</f>
        <v>0</v>
      </c>
      <c r="K27" s="109" t="n">
        <v>26</v>
      </c>
      <c r="L27" s="109"/>
      <c r="M27" s="110"/>
      <c r="N27" s="108" t="n">
        <f aca="false">M27</f>
        <v>0</v>
      </c>
      <c r="P27" s="109" t="n">
        <v>26</v>
      </c>
      <c r="Q27" s="109"/>
      <c r="R27" s="110"/>
      <c r="S27" s="108" t="n">
        <f aca="false">R27</f>
        <v>0</v>
      </c>
      <c r="U27" s="109" t="n">
        <v>26</v>
      </c>
      <c r="V27" s="109"/>
      <c r="W27" s="110"/>
      <c r="X27" s="108" t="n">
        <f aca="false">W27</f>
        <v>0</v>
      </c>
    </row>
    <row r="28" customFormat="false" ht="12.75" hidden="false" customHeight="false" outlineLevel="0" collapsed="false">
      <c r="A28" s="109" t="n">
        <v>27</v>
      </c>
      <c r="B28" s="109"/>
      <c r="C28" s="110"/>
      <c r="D28" s="108" t="n">
        <f aca="false">C28</f>
        <v>0</v>
      </c>
      <c r="F28" s="109" t="n">
        <v>27</v>
      </c>
      <c r="G28" s="109"/>
      <c r="H28" s="110"/>
      <c r="I28" s="108" t="n">
        <f aca="false">H28</f>
        <v>0</v>
      </c>
      <c r="K28" s="109" t="n">
        <v>27</v>
      </c>
      <c r="L28" s="109"/>
      <c r="M28" s="110"/>
      <c r="N28" s="108" t="n">
        <f aca="false">M28</f>
        <v>0</v>
      </c>
      <c r="P28" s="109" t="n">
        <v>27</v>
      </c>
      <c r="Q28" s="109"/>
      <c r="R28" s="110"/>
      <c r="S28" s="108" t="n">
        <f aca="false">R28</f>
        <v>0</v>
      </c>
      <c r="U28" s="109" t="n">
        <v>27</v>
      </c>
      <c r="V28" s="109"/>
      <c r="W28" s="110"/>
      <c r="X28" s="108" t="n">
        <f aca="false">W28</f>
        <v>0</v>
      </c>
    </row>
    <row r="29" customFormat="false" ht="12.75" hidden="false" customHeight="false" outlineLevel="0" collapsed="false">
      <c r="A29" s="109" t="n">
        <v>28</v>
      </c>
      <c r="B29" s="109"/>
      <c r="C29" s="110"/>
      <c r="D29" s="108" t="n">
        <f aca="false">C29</f>
        <v>0</v>
      </c>
      <c r="F29" s="109" t="n">
        <v>28</v>
      </c>
      <c r="G29" s="109"/>
      <c r="H29" s="110"/>
      <c r="I29" s="108" t="n">
        <f aca="false">H29</f>
        <v>0</v>
      </c>
      <c r="K29" s="109" t="n">
        <v>28</v>
      </c>
      <c r="L29" s="109"/>
      <c r="M29" s="110"/>
      <c r="N29" s="108" t="n">
        <f aca="false">M29</f>
        <v>0</v>
      </c>
      <c r="P29" s="109" t="n">
        <v>28</v>
      </c>
      <c r="Q29" s="109"/>
      <c r="R29" s="110"/>
      <c r="S29" s="108" t="n">
        <f aca="false">R29</f>
        <v>0</v>
      </c>
      <c r="U29" s="109" t="n">
        <v>28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9</v>
      </c>
      <c r="B30" s="109"/>
      <c r="C30" s="110"/>
      <c r="D30" s="108" t="n">
        <f aca="false">C30</f>
        <v>0</v>
      </c>
      <c r="F30" s="109" t="n">
        <v>29</v>
      </c>
      <c r="G30" s="109"/>
      <c r="H30" s="110"/>
      <c r="I30" s="108" t="n">
        <f aca="false">H30</f>
        <v>0</v>
      </c>
      <c r="K30" s="109" t="n">
        <v>29</v>
      </c>
      <c r="L30" s="109"/>
      <c r="M30" s="110"/>
      <c r="N30" s="108" t="n">
        <f aca="false">M30</f>
        <v>0</v>
      </c>
      <c r="P30" s="109" t="n">
        <v>29</v>
      </c>
      <c r="Q30" s="109"/>
      <c r="R30" s="110"/>
      <c r="S30" s="108" t="n">
        <f aca="false">R30</f>
        <v>0</v>
      </c>
      <c r="U30" s="109" t="n">
        <v>29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30</v>
      </c>
      <c r="B31" s="109"/>
      <c r="C31" s="110"/>
      <c r="D31" s="108" t="n">
        <f aca="false">C31</f>
        <v>0</v>
      </c>
      <c r="F31" s="109" t="n">
        <v>30</v>
      </c>
      <c r="G31" s="109"/>
      <c r="H31" s="110"/>
      <c r="I31" s="108" t="n">
        <f aca="false">H31</f>
        <v>0</v>
      </c>
      <c r="K31" s="109" t="n">
        <v>30</v>
      </c>
      <c r="L31" s="109"/>
      <c r="M31" s="110"/>
      <c r="N31" s="108" t="n">
        <f aca="false">M31</f>
        <v>0</v>
      </c>
      <c r="P31" s="109" t="n">
        <v>30</v>
      </c>
      <c r="Q31" s="109"/>
      <c r="R31" s="110"/>
      <c r="S31" s="108" t="n">
        <f aca="false">R31</f>
        <v>0</v>
      </c>
      <c r="U31" s="109" t="n">
        <v>30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31</v>
      </c>
      <c r="B32" s="109"/>
      <c r="C32" s="110"/>
      <c r="D32" s="108" t="n">
        <f aca="false">C32</f>
        <v>0</v>
      </c>
      <c r="F32" s="109" t="n">
        <v>31</v>
      </c>
      <c r="G32" s="109"/>
      <c r="H32" s="110"/>
      <c r="I32" s="108" t="n">
        <f aca="false">H32</f>
        <v>0</v>
      </c>
      <c r="K32" s="109" t="n">
        <v>31</v>
      </c>
      <c r="L32" s="109"/>
      <c r="M32" s="110"/>
      <c r="N32" s="108" t="n">
        <f aca="false">M32</f>
        <v>0</v>
      </c>
      <c r="P32" s="109" t="n">
        <v>31</v>
      </c>
      <c r="Q32" s="109"/>
      <c r="R32" s="110"/>
      <c r="S32" s="108" t="n">
        <f aca="false">R32</f>
        <v>0</v>
      </c>
      <c r="U32" s="109" t="n">
        <v>31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2</v>
      </c>
      <c r="B33" s="109"/>
      <c r="C33" s="110"/>
      <c r="D33" s="108" t="n">
        <f aca="false">C33</f>
        <v>0</v>
      </c>
      <c r="F33" s="109" t="n">
        <v>32</v>
      </c>
      <c r="G33" s="109"/>
      <c r="H33" s="110"/>
      <c r="I33" s="108" t="n">
        <f aca="false">H33</f>
        <v>0</v>
      </c>
      <c r="K33" s="109" t="n">
        <v>32</v>
      </c>
      <c r="L33" s="109"/>
      <c r="M33" s="110"/>
      <c r="N33" s="108" t="n">
        <f aca="false">M33</f>
        <v>0</v>
      </c>
      <c r="P33" s="109" t="n">
        <v>32</v>
      </c>
      <c r="Q33" s="109"/>
      <c r="R33" s="110"/>
      <c r="S33" s="108" t="n">
        <f aca="false">R33</f>
        <v>0</v>
      </c>
      <c r="U33" s="109" t="n">
        <v>32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3</v>
      </c>
      <c r="B34" s="109"/>
      <c r="C34" s="110"/>
      <c r="D34" s="108" t="n">
        <f aca="false">C34</f>
        <v>0</v>
      </c>
      <c r="F34" s="109" t="n">
        <v>33</v>
      </c>
      <c r="G34" s="109"/>
      <c r="H34" s="110"/>
      <c r="I34" s="108" t="n">
        <f aca="false">H34</f>
        <v>0</v>
      </c>
      <c r="K34" s="109" t="n">
        <v>33</v>
      </c>
      <c r="L34" s="109"/>
      <c r="M34" s="110"/>
      <c r="N34" s="108" t="n">
        <f aca="false">M34</f>
        <v>0</v>
      </c>
      <c r="P34" s="109" t="n">
        <v>33</v>
      </c>
      <c r="Q34" s="109"/>
      <c r="R34" s="110"/>
      <c r="S34" s="108" t="n">
        <f aca="false">R34</f>
        <v>0</v>
      </c>
      <c r="U34" s="109" t="n">
        <v>33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4</v>
      </c>
      <c r="B35" s="109"/>
      <c r="C35" s="110"/>
      <c r="D35" s="108" t="n">
        <f aca="false">C35</f>
        <v>0</v>
      </c>
      <c r="F35" s="109" t="n">
        <v>34</v>
      </c>
      <c r="G35" s="109"/>
      <c r="H35" s="110"/>
      <c r="I35" s="108" t="n">
        <f aca="false">H35</f>
        <v>0</v>
      </c>
      <c r="K35" s="109" t="n">
        <v>34</v>
      </c>
      <c r="L35" s="109"/>
      <c r="M35" s="110"/>
      <c r="N35" s="108" t="n">
        <f aca="false">M35</f>
        <v>0</v>
      </c>
      <c r="P35" s="109" t="n">
        <v>34</v>
      </c>
      <c r="Q35" s="109"/>
      <c r="R35" s="110"/>
      <c r="S35" s="108" t="n">
        <f aca="false">R35</f>
        <v>0</v>
      </c>
      <c r="U35" s="109" t="n">
        <v>34</v>
      </c>
      <c r="V35" s="109"/>
      <c r="W35" s="110"/>
      <c r="X35" s="108" t="n">
        <f aca="false">W35</f>
        <v>0</v>
      </c>
    </row>
    <row r="36" customFormat="false" ht="12.75" hidden="true" customHeight="false" outlineLevel="0" collapsed="false">
      <c r="A36" s="109" t="n">
        <v>35</v>
      </c>
      <c r="B36" s="109"/>
      <c r="C36" s="110"/>
      <c r="D36" s="108" t="n">
        <f aca="false">C36</f>
        <v>0</v>
      </c>
      <c r="F36" s="109" t="n">
        <v>35</v>
      </c>
      <c r="G36" s="109"/>
      <c r="H36" s="110"/>
      <c r="I36" s="108" t="n">
        <f aca="false">H36</f>
        <v>0</v>
      </c>
      <c r="K36" s="109" t="n">
        <v>35</v>
      </c>
      <c r="L36" s="109"/>
      <c r="M36" s="110"/>
      <c r="N36" s="108" t="n">
        <f aca="false">M36</f>
        <v>0</v>
      </c>
      <c r="P36" s="109" t="n">
        <v>35</v>
      </c>
      <c r="Q36" s="109"/>
      <c r="R36" s="110"/>
      <c r="S36" s="108" t="n">
        <f aca="false">R36</f>
        <v>0</v>
      </c>
      <c r="U36" s="109" t="n">
        <v>35</v>
      </c>
      <c r="V36" s="109"/>
      <c r="W36" s="110"/>
      <c r="X36" s="108" t="n">
        <f aca="false">W36</f>
        <v>0</v>
      </c>
    </row>
    <row r="37" customFormat="false" ht="12.75" hidden="true" customHeight="false" outlineLevel="0" collapsed="false">
      <c r="A37" s="109" t="n">
        <v>36</v>
      </c>
      <c r="B37" s="109"/>
      <c r="C37" s="110"/>
      <c r="D37" s="108" t="n">
        <f aca="false">C37</f>
        <v>0</v>
      </c>
      <c r="F37" s="109" t="n">
        <v>36</v>
      </c>
      <c r="G37" s="109"/>
      <c r="H37" s="110"/>
      <c r="I37" s="108" t="n">
        <f aca="false">H37</f>
        <v>0</v>
      </c>
      <c r="K37" s="109" t="n">
        <v>36</v>
      </c>
      <c r="L37" s="109"/>
      <c r="M37" s="110"/>
      <c r="N37" s="108" t="n">
        <f aca="false">M37</f>
        <v>0</v>
      </c>
      <c r="P37" s="109" t="n">
        <v>36</v>
      </c>
      <c r="Q37" s="109"/>
      <c r="R37" s="110"/>
      <c r="S37" s="108" t="n">
        <f aca="false">R37</f>
        <v>0</v>
      </c>
      <c r="U37" s="109" t="n">
        <v>36</v>
      </c>
      <c r="V37" s="109"/>
      <c r="W37" s="110"/>
      <c r="X37" s="108" t="n">
        <f aca="false">W37</f>
        <v>0</v>
      </c>
    </row>
    <row r="38" customFormat="false" ht="15.75" hidden="false" customHeight="false" outlineLevel="0" collapsed="false">
      <c r="A38" s="109"/>
      <c r="B38" s="109"/>
      <c r="C38" s="129"/>
      <c r="D38" s="115" t="n">
        <f aca="false">SUM(D2:D37)</f>
        <v>0</v>
      </c>
      <c r="F38" s="109"/>
      <c r="G38" s="109"/>
      <c r="H38" s="129"/>
      <c r="I38" s="115" t="n">
        <f aca="false">SUM(I2:I37)</f>
        <v>0</v>
      </c>
      <c r="K38" s="109"/>
      <c r="L38" s="109"/>
      <c r="M38" s="129"/>
      <c r="N38" s="115" t="n">
        <f aca="false">SUM(N2:N37)</f>
        <v>0</v>
      </c>
      <c r="P38" s="109"/>
      <c r="Q38" s="109"/>
      <c r="R38" s="129"/>
      <c r="S38" s="115" t="n">
        <f aca="false">SUM(S2:S37)</f>
        <v>0</v>
      </c>
      <c r="U38" s="109"/>
      <c r="V38" s="109"/>
      <c r="W38" s="129"/>
      <c r="X38" s="115" t="n">
        <f aca="false">SUM(X2:X37)</f>
        <v>0</v>
      </c>
    </row>
    <row r="39" customFormat="false" ht="14.25" hidden="false" customHeight="false" outlineLevel="0" collapsed="false">
      <c r="A39" s="114" t="n">
        <v>1</v>
      </c>
      <c r="B39" s="114" t="n">
        <v>2</v>
      </c>
      <c r="C39" s="110"/>
      <c r="D39" s="108" t="n">
        <f aca="false">C39*2</f>
        <v>0</v>
      </c>
      <c r="F39" s="114" t="n">
        <v>1</v>
      </c>
      <c r="G39" s="114" t="n">
        <v>2</v>
      </c>
      <c r="H39" s="110"/>
      <c r="I39" s="108" t="n">
        <f aca="false">H39*2</f>
        <v>0</v>
      </c>
      <c r="K39" s="114" t="n">
        <v>1</v>
      </c>
      <c r="L39" s="114" t="n">
        <v>2</v>
      </c>
      <c r="M39" s="110"/>
      <c r="N39" s="108" t="n">
        <f aca="false">M39*2</f>
        <v>0</v>
      </c>
      <c r="P39" s="114" t="n">
        <v>1</v>
      </c>
      <c r="Q39" s="114" t="n">
        <v>2</v>
      </c>
      <c r="R39" s="110"/>
      <c r="S39" s="108" t="n">
        <f aca="false">R39*2</f>
        <v>0</v>
      </c>
      <c r="U39" s="114" t="n">
        <v>1</v>
      </c>
      <c r="V39" s="114" t="n">
        <v>2</v>
      </c>
      <c r="W39" s="110"/>
      <c r="X39" s="108" t="n">
        <f aca="false">W39*2</f>
        <v>0</v>
      </c>
    </row>
    <row r="40" customFormat="false" ht="14.25" hidden="false" customHeight="false" outlineLevel="0" collapsed="false">
      <c r="A40" s="114" t="n">
        <v>2</v>
      </c>
      <c r="B40" s="114" t="n">
        <v>2</v>
      </c>
      <c r="C40" s="110"/>
      <c r="D40" s="108" t="n">
        <f aca="false">C40*2</f>
        <v>0</v>
      </c>
      <c r="F40" s="114" t="n">
        <v>2</v>
      </c>
      <c r="G40" s="114" t="n">
        <v>2</v>
      </c>
      <c r="H40" s="110"/>
      <c r="I40" s="108" t="n">
        <f aca="false">H40*2</f>
        <v>0</v>
      </c>
      <c r="K40" s="114" t="n">
        <v>2</v>
      </c>
      <c r="L40" s="114" t="n">
        <v>2</v>
      </c>
      <c r="M40" s="110"/>
      <c r="N40" s="108" t="n">
        <f aca="false">M40*2</f>
        <v>0</v>
      </c>
      <c r="P40" s="114" t="n">
        <v>2</v>
      </c>
      <c r="Q40" s="114" t="n">
        <v>2</v>
      </c>
      <c r="R40" s="110"/>
      <c r="S40" s="108" t="n">
        <f aca="false">R40*2</f>
        <v>0</v>
      </c>
      <c r="U40" s="114" t="n">
        <v>2</v>
      </c>
      <c r="V40" s="114" t="n">
        <v>2</v>
      </c>
      <c r="W40" s="110"/>
      <c r="X40" s="108" t="n">
        <f aca="false">W40*2</f>
        <v>0</v>
      </c>
    </row>
    <row r="41" customFormat="false" ht="14.25" hidden="false" customHeight="false" outlineLevel="0" collapsed="false">
      <c r="A41" s="114" t="n">
        <v>3</v>
      </c>
      <c r="B41" s="114" t="n">
        <v>2</v>
      </c>
      <c r="C41" s="110"/>
      <c r="D41" s="108" t="n">
        <f aca="false">C41*2</f>
        <v>0</v>
      </c>
      <c r="F41" s="114" t="n">
        <v>3</v>
      </c>
      <c r="G41" s="114" t="n">
        <v>2</v>
      </c>
      <c r="H41" s="110"/>
      <c r="I41" s="108" t="n">
        <f aca="false">H41*2</f>
        <v>0</v>
      </c>
      <c r="K41" s="114" t="n">
        <v>3</v>
      </c>
      <c r="L41" s="114" t="n">
        <v>2</v>
      </c>
      <c r="M41" s="110"/>
      <c r="N41" s="108" t="n">
        <f aca="false">M41*2</f>
        <v>0</v>
      </c>
      <c r="P41" s="114" t="n">
        <v>3</v>
      </c>
      <c r="Q41" s="114" t="n">
        <v>2</v>
      </c>
      <c r="R41" s="110"/>
      <c r="S41" s="108" t="n">
        <f aca="false">R41*2</f>
        <v>0</v>
      </c>
      <c r="U41" s="114" t="n">
        <v>3</v>
      </c>
      <c r="V41" s="114" t="n">
        <v>2</v>
      </c>
      <c r="W41" s="110"/>
      <c r="X41" s="108" t="n">
        <f aca="false">W41*2</f>
        <v>0</v>
      </c>
    </row>
    <row r="42" customFormat="false" ht="14.25" hidden="false" customHeight="false" outlineLevel="0" collapsed="false">
      <c r="A42" s="114" t="n">
        <v>4</v>
      </c>
      <c r="B42" s="114" t="n">
        <v>2</v>
      </c>
      <c r="C42" s="110"/>
      <c r="D42" s="108" t="n">
        <f aca="false">C42*2</f>
        <v>0</v>
      </c>
      <c r="F42" s="114" t="n">
        <v>4</v>
      </c>
      <c r="G42" s="114" t="n">
        <v>2</v>
      </c>
      <c r="H42" s="110"/>
      <c r="I42" s="108" t="n">
        <f aca="false">H42*2</f>
        <v>0</v>
      </c>
      <c r="K42" s="114" t="n">
        <v>4</v>
      </c>
      <c r="L42" s="114" t="n">
        <v>2</v>
      </c>
      <c r="M42" s="110"/>
      <c r="N42" s="108" t="n">
        <f aca="false">M42*2</f>
        <v>0</v>
      </c>
      <c r="P42" s="114" t="n">
        <v>4</v>
      </c>
      <c r="Q42" s="114" t="n">
        <v>2</v>
      </c>
      <c r="R42" s="110"/>
      <c r="S42" s="108" t="n">
        <f aca="false">R42*2</f>
        <v>0</v>
      </c>
      <c r="U42" s="114" t="n">
        <v>4</v>
      </c>
      <c r="V42" s="114" t="n">
        <v>2</v>
      </c>
      <c r="W42" s="110"/>
      <c r="X42" s="108" t="n">
        <f aca="false">W42*2</f>
        <v>0</v>
      </c>
    </row>
    <row r="43" customFormat="false" ht="15.75" hidden="false" customHeight="false" outlineLevel="0" collapsed="false">
      <c r="D43" s="115" t="n">
        <f aca="false">SUM(D39:D42)</f>
        <v>0</v>
      </c>
      <c r="I43" s="115" t="n">
        <f aca="false">SUM(I39:I42)</f>
        <v>0</v>
      </c>
      <c r="N43" s="115" t="n">
        <f aca="false">SUM(N39:N42)</f>
        <v>0</v>
      </c>
      <c r="S43" s="115" t="n">
        <f aca="false">SUM(S39:S42)</f>
        <v>0</v>
      </c>
      <c r="X43" s="115" t="n">
        <f aca="false">SUM(X39:X42)</f>
        <v>0</v>
      </c>
    </row>
    <row r="44" s="133" customFormat="true" ht="12" hidden="false" customHeight="false" outlineLevel="0" collapsed="false">
      <c r="A44" s="130"/>
      <c r="B44" s="131"/>
      <c r="C44" s="131" t="n">
        <f aca="false">SUM(D38+D43)-$D$46-$D$47</f>
        <v>0</v>
      </c>
      <c r="D44" s="132" t="n">
        <f aca="false">C44*100/410</f>
        <v>0</v>
      </c>
      <c r="E44" s="131"/>
      <c r="F44" s="130"/>
      <c r="G44" s="131"/>
      <c r="H44" s="131" t="n">
        <f aca="false">SUM(I38+I43)-$D$46-$D$47</f>
        <v>0</v>
      </c>
      <c r="I44" s="132" t="n">
        <f aca="false">H44*100/410</f>
        <v>0</v>
      </c>
      <c r="J44" s="131"/>
      <c r="K44" s="130"/>
      <c r="L44" s="131"/>
      <c r="M44" s="131" t="n">
        <f aca="false">SUM(N38+N43)-$D$46-$D$47</f>
        <v>0</v>
      </c>
      <c r="N44" s="132" t="n">
        <f aca="false">M44*100/410</f>
        <v>0</v>
      </c>
      <c r="O44" s="131"/>
      <c r="P44" s="130"/>
      <c r="Q44" s="131"/>
      <c r="R44" s="131" t="n">
        <f aca="false">SUM(S38+S43)-$D$46-$D$47</f>
        <v>0</v>
      </c>
      <c r="S44" s="132" t="n">
        <f aca="false">R44*100/410</f>
        <v>0</v>
      </c>
      <c r="T44" s="131"/>
      <c r="U44" s="130"/>
      <c r="V44" s="131"/>
      <c r="W44" s="131" t="n">
        <f aca="false">SUM(X38+X43)-$D$46-$D$47</f>
        <v>0</v>
      </c>
      <c r="X44" s="132" t="n">
        <f aca="false">W44*100/410</f>
        <v>0</v>
      </c>
      <c r="Y44" s="131"/>
    </row>
    <row r="46" customFormat="false" ht="12.75" hidden="false" customHeight="false" outlineLevel="0" collapsed="false">
      <c r="A46" s="120" t="s">
        <v>79</v>
      </c>
      <c r="D46" s="121"/>
      <c r="E46" s="134"/>
      <c r="F46" s="120"/>
      <c r="H46" s="134"/>
      <c r="I46" s="134"/>
      <c r="J46" s="134"/>
      <c r="K46" s="135"/>
      <c r="L46" s="134"/>
      <c r="M46" s="134"/>
      <c r="N46" s="134"/>
      <c r="O46" s="134"/>
      <c r="P46" s="135"/>
      <c r="Q46" s="134"/>
      <c r="R46" s="134"/>
      <c r="S46" s="134"/>
      <c r="T46" s="134"/>
      <c r="U46" s="135"/>
      <c r="V46" s="134"/>
      <c r="W46" s="134"/>
      <c r="X46" s="134"/>
      <c r="Y46" s="134"/>
      <c r="Z46" s="134"/>
    </row>
    <row r="47" customFormat="false" ht="12.75" hidden="false" customHeight="false" outlineLevel="0" collapsed="false">
      <c r="A47" s="120" t="s">
        <v>80</v>
      </c>
      <c r="D47" s="121"/>
      <c r="E47" s="136"/>
      <c r="F47" s="120"/>
      <c r="H47" s="134"/>
      <c r="I47" s="134"/>
      <c r="J47" s="136"/>
      <c r="K47" s="135"/>
      <c r="L47" s="134"/>
      <c r="M47" s="134"/>
      <c r="N47" s="134"/>
      <c r="O47" s="136"/>
      <c r="P47" s="135"/>
      <c r="Q47" s="134"/>
      <c r="R47" s="134"/>
      <c r="S47" s="134"/>
      <c r="T47" s="136"/>
      <c r="U47" s="135"/>
      <c r="V47" s="134"/>
      <c r="W47" s="134"/>
      <c r="X47" s="134"/>
      <c r="Y47" s="136"/>
      <c r="Z47" s="134"/>
    </row>
    <row r="48" customFormat="false" ht="12.75" hidden="false" customHeight="false" outlineLevel="0" collapsed="false">
      <c r="A48" s="124"/>
      <c r="B48" s="124"/>
      <c r="C48" s="124"/>
      <c r="D48" s="124"/>
      <c r="E48" s="137"/>
      <c r="F48" s="124"/>
      <c r="G48" s="124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4"/>
    </row>
    <row r="49" s="138" customFormat="true" ht="12.75" hidden="false" customHeight="false" outlineLevel="0" collapsed="false">
      <c r="C49" s="122"/>
      <c r="D49" s="139"/>
      <c r="E49" s="136"/>
      <c r="H49" s="136"/>
      <c r="I49" s="140"/>
      <c r="J49" s="136"/>
      <c r="K49" s="134"/>
      <c r="L49" s="134"/>
      <c r="M49" s="136"/>
      <c r="N49" s="140"/>
      <c r="O49" s="136"/>
      <c r="P49" s="134"/>
      <c r="Q49" s="134"/>
      <c r="R49" s="136"/>
      <c r="S49" s="140"/>
      <c r="T49" s="136"/>
      <c r="U49" s="134"/>
      <c r="V49" s="134"/>
      <c r="W49" s="136"/>
      <c r="X49" s="140"/>
      <c r="Y49" s="136"/>
      <c r="Z49" s="134"/>
    </row>
    <row r="50" s="138" customFormat="true" ht="12.75" hidden="false" customHeight="false" outlineLevel="0" collapsed="false">
      <c r="E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s="138" customFormat="true" ht="12.75" hidden="false" customHeight="false" outlineLevel="0" collapsed="false">
      <c r="E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s="138" customFormat="true" ht="12.75" hidden="false" customHeight="false" outlineLevel="0" collapsed="false">
      <c r="E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s="138" customFormat="true" ht="12.75" hidden="false" customHeight="false" outlineLevel="0" collapsed="false">
      <c r="E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38" customFormat="true" ht="12.75" hidden="false" customHeight="false" outlineLevel="0" collapsed="false">
      <c r="E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s="138" customFormat="true" ht="12.75" hidden="false" customHeight="false" outlineLevel="0" collapsed="false">
      <c r="E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s="138" customFormat="true" ht="12.75" hidden="false" customHeight="false" outlineLevel="0" collapsed="false">
      <c r="E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s="138" customFormat="true" ht="12.75" hidden="false" customHeight="false" outlineLevel="0" collapsed="false">
      <c r="E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s="138" customFormat="true" ht="12.75" hidden="false" customHeight="false" outlineLevel="0" collapsed="false">
      <c r="E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s="138" customFormat="true" ht="12.75" hidden="false" customHeight="false" outlineLevel="0" collapsed="false">
      <c r="E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2.75" hidden="false" customHeight="false" outlineLevel="0" collapsed="false">
      <c r="D60" s="138"/>
      <c r="E60" s="138"/>
      <c r="F60" s="138"/>
      <c r="G60" s="138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2.75" hidden="false" customHeight="false" outlineLevel="0" collapsed="false">
      <c r="D61" s="138"/>
      <c r="E61" s="138"/>
      <c r="F61" s="138"/>
      <c r="G61" s="138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2.75" hidden="false" customHeight="false" outlineLevel="0" collapsed="false">
      <c r="D62" s="138"/>
      <c r="E62" s="138"/>
      <c r="F62" s="138"/>
      <c r="G62" s="138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2.75" hidden="false" customHeight="false" outlineLevel="0" collapsed="false">
      <c r="D63" s="138"/>
      <c r="E63" s="138"/>
      <c r="F63" s="138"/>
      <c r="G63" s="138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D64" s="138"/>
      <c r="E64" s="138"/>
      <c r="F64" s="138"/>
      <c r="G64" s="138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2.75" hidden="false" customHeight="false" outlineLevel="0" collapsed="false">
      <c r="D65" s="138"/>
      <c r="E65" s="138"/>
      <c r="F65" s="138"/>
      <c r="G65" s="138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2.75" hidden="false" customHeight="false" outlineLevel="0" collapsed="false">
      <c r="D66" s="138"/>
      <c r="E66" s="138"/>
      <c r="F66" s="138"/>
      <c r="G66" s="138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2.75" hidden="false" customHeight="false" outlineLevel="0" collapsed="false">
      <c r="D67" s="138"/>
      <c r="E67" s="138"/>
      <c r="F67" s="138"/>
      <c r="G67" s="138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2.75" hidden="false" customHeight="false" outlineLevel="0" collapsed="false">
      <c r="D68" s="138"/>
      <c r="E68" s="138"/>
      <c r="F68" s="138"/>
      <c r="G68" s="138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2.75" hidden="false" customHeight="false" outlineLevel="0" collapsed="false">
      <c r="D69" s="138"/>
      <c r="E69" s="138"/>
      <c r="F69" s="138"/>
      <c r="G69" s="13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2.75" hidden="false" customHeight="false" outlineLevel="0" collapsed="false">
      <c r="D70" s="138"/>
      <c r="E70" s="138"/>
      <c r="F70" s="138"/>
      <c r="G70" s="138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2.75" hidden="false" customHeight="false" outlineLevel="0" collapsed="false">
      <c r="D71" s="138"/>
      <c r="E71" s="138"/>
      <c r="F71" s="138"/>
      <c r="G71" s="138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2.75" hidden="false" customHeight="false" outlineLevel="0" collapsed="false">
      <c r="D72" s="138"/>
      <c r="E72" s="138"/>
      <c r="F72" s="138"/>
      <c r="G72" s="138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2.75" hidden="false" customHeight="false" outlineLevel="0" collapsed="false">
      <c r="D73" s="138"/>
      <c r="E73" s="138"/>
      <c r="F73" s="138"/>
      <c r="G73" s="138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2.75" hidden="false" customHeight="false" outlineLevel="0" collapsed="false">
      <c r="D74" s="138"/>
      <c r="E74" s="138"/>
      <c r="F74" s="138"/>
      <c r="G74" s="138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2.75" hidden="false" customHeight="false" outlineLevel="0" collapsed="false">
      <c r="D75" s="138"/>
      <c r="E75" s="138"/>
      <c r="F75" s="138"/>
      <c r="G75" s="138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2.75" hidden="false" customHeight="false" outlineLevel="0" collapsed="false">
      <c r="D76" s="138"/>
      <c r="E76" s="138"/>
      <c r="F76" s="138"/>
      <c r="G76" s="138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2.75" hidden="false" customHeight="false" outlineLevel="0" collapsed="false">
      <c r="D77" s="138"/>
      <c r="E77" s="138"/>
      <c r="F77" s="138"/>
      <c r="G77" s="138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2.75" hidden="false" customHeight="false" outlineLevel="0" collapsed="false">
      <c r="D78" s="138"/>
      <c r="E78" s="138"/>
      <c r="F78" s="138"/>
      <c r="G78" s="138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2.75" hidden="false" customHeight="false" outlineLevel="0" collapsed="false">
      <c r="D79" s="138"/>
      <c r="E79" s="138"/>
      <c r="F79" s="138"/>
      <c r="G79" s="138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2.75" hidden="false" customHeight="false" outlineLevel="0" collapsed="false">
      <c r="D80" s="138"/>
      <c r="E80" s="138"/>
      <c r="F80" s="138"/>
      <c r="G80" s="138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2.75" hidden="false" customHeight="false" outlineLevel="0" collapsed="false">
      <c r="D81" s="138"/>
      <c r="E81" s="138"/>
      <c r="F81" s="138"/>
      <c r="G81" s="138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2.75" hidden="false" customHeight="false" outlineLevel="0" collapsed="false">
      <c r="D82" s="138"/>
      <c r="E82" s="138"/>
      <c r="F82" s="138"/>
      <c r="G82" s="138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2.75" hidden="false" customHeight="false" outlineLevel="0" collapsed="false">
      <c r="D83" s="138"/>
      <c r="E83" s="138"/>
      <c r="F83" s="138"/>
      <c r="G83" s="138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2.75" hidden="false" customHeight="false" outlineLevel="0" collapsed="false">
      <c r="D84" s="138"/>
      <c r="E84" s="138"/>
      <c r="F84" s="138"/>
      <c r="G84" s="138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2.75" hidden="false" customHeight="false" outlineLevel="0" collapsed="false">
      <c r="D85" s="138"/>
      <c r="E85" s="138"/>
      <c r="F85" s="138"/>
      <c r="G85" s="138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2.75" hidden="false" customHeight="false" outlineLevel="0" collapsed="false">
      <c r="D86" s="138"/>
      <c r="E86" s="138"/>
      <c r="F86" s="138"/>
      <c r="G86" s="138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2.75" hidden="false" customHeight="false" outlineLevel="0" collapsed="false">
      <c r="D87" s="138"/>
      <c r="E87" s="138"/>
      <c r="F87" s="138"/>
      <c r="G87" s="138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2.75" hidden="false" customHeight="false" outlineLevel="0" collapsed="false">
      <c r="D88" s="138"/>
      <c r="E88" s="138"/>
      <c r="F88" s="138"/>
      <c r="G88" s="138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2.75" hidden="false" customHeight="false" outlineLevel="0" collapsed="false">
      <c r="D89" s="138"/>
      <c r="E89" s="138"/>
      <c r="F89" s="138"/>
      <c r="G89" s="138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2.75" hidden="false" customHeight="false" outlineLevel="0" collapsed="false">
      <c r="D90" s="138"/>
      <c r="E90" s="138"/>
      <c r="F90" s="138"/>
      <c r="G90" s="138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2.75" hidden="false" customHeight="false" outlineLevel="0" collapsed="false">
      <c r="D91" s="138"/>
      <c r="E91" s="138"/>
      <c r="F91" s="138"/>
      <c r="G91" s="138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2.75" hidden="false" customHeight="false" outlineLevel="0" collapsed="false">
      <c r="D92" s="138"/>
      <c r="E92" s="138"/>
      <c r="F92" s="138"/>
      <c r="G92" s="138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2.75" hidden="false" customHeight="false" outlineLevel="0" collapsed="false">
      <c r="D93" s="138"/>
      <c r="E93" s="138"/>
      <c r="F93" s="138"/>
      <c r="G93" s="138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2.75" hidden="false" customHeight="false" outlineLevel="0" collapsed="false">
      <c r="D94" s="138"/>
      <c r="E94" s="138"/>
      <c r="F94" s="138"/>
      <c r="G94" s="138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2.75" hidden="false" customHeight="false" outlineLevel="0" collapsed="false">
      <c r="D95" s="138"/>
      <c r="E95" s="138"/>
      <c r="F95" s="138"/>
      <c r="G95" s="138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2.7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2.7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2.7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2.7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2.7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2.7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2.7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2.7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2.7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2.7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2.7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2.7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2.7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2.7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2.7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2.7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2.7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2.7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2.7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2.7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2.7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2.7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2.7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2.7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2.75" hidden="false" customHeight="false" outlineLevel="0" collapsed="false"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2.75" hidden="false" customHeight="false" outlineLevel="0" collapsed="false"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2.75" hidden="false" customHeight="false" outlineLevel="0" collapsed="false"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2.75" hidden="false" customHeight="false" outlineLevel="0" collapsed="false"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2.75" hidden="false" customHeight="false" outlineLevel="0" collapsed="false"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2.75" hidden="false" customHeight="false" outlineLevel="0" collapsed="false"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2.75" hidden="false" customHeight="false" outlineLevel="0" collapsed="false"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2.75" hidden="false" customHeight="false" outlineLevel="0" collapsed="false"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2.75" hidden="false" customHeight="false" outlineLevel="0" collapsed="false"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2.75" hidden="false" customHeight="false" outlineLevel="0" collapsed="false"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2.75" hidden="false" customHeight="false" outlineLevel="0" collapsed="false"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2.75" hidden="false" customHeight="false" outlineLevel="0" collapsed="false"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2.75" hidden="false" customHeight="false" outlineLevel="0" collapsed="false"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2.75" hidden="false" customHeight="false" outlineLevel="0" collapsed="false"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2.75" hidden="false" customHeight="false" outlineLevel="0" collapsed="false"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2.75" hidden="false" customHeight="false" outlineLevel="0" collapsed="false"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2.75" hidden="false" customHeight="false" outlineLevel="0" collapsed="false"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2.75" hidden="false" customHeight="false" outlineLevel="0" collapsed="false"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2.75" hidden="false" customHeight="false" outlineLevel="0" collapsed="false"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2.75" hidden="false" customHeight="false" outlineLevel="0" collapsed="false"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2.75" hidden="false" customHeight="false" outlineLevel="0" collapsed="false"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2.75" hidden="false" customHeight="false" outlineLevel="0" collapsed="false"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2.75" hidden="false" customHeight="false" outlineLevel="0" collapsed="false"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2.75" hidden="false" customHeight="false" outlineLevel="0" collapsed="false"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2.75" hidden="false" customHeight="false" outlineLevel="0" collapsed="false"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2.75" hidden="false" customHeight="false" outlineLevel="0" collapsed="false"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2.75" hidden="false" customHeight="false" outlineLevel="0" collapsed="false"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2.75" hidden="false" customHeight="false" outlineLevel="0" collapsed="false"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2.75" hidden="false" customHeight="false" outlineLevel="0" collapsed="false"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2.75" hidden="false" customHeight="false" outlineLevel="0" collapsed="false"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2.75" hidden="false" customHeight="false" outlineLevel="0" collapsed="false"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2.75" hidden="false" customHeight="false" outlineLevel="0" collapsed="false"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2.75" hidden="false" customHeight="false" outlineLevel="0" collapsed="false"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2.75" hidden="false" customHeight="false" outlineLevel="0" collapsed="false"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2.75" hidden="false" customHeight="false" outlineLevel="0" collapsed="false"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2.75" hidden="false" customHeight="false" outlineLevel="0" collapsed="false"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2.75" hidden="false" customHeight="false" outlineLevel="0" collapsed="false"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</row>
    <row r="157" customFormat="false" ht="12.75" hidden="false" customHeight="false" outlineLevel="0" collapsed="false"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</row>
    <row r="158" customFormat="false" ht="12.75" hidden="false" customHeight="false" outlineLevel="0" collapsed="false"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</row>
    <row r="159" customFormat="false" ht="12.75" hidden="false" customHeight="false" outlineLevel="0" collapsed="false"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</row>
    <row r="160" customFormat="false" ht="12.75" hidden="false" customHeight="false" outlineLevel="0" collapsed="false"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</row>
    <row r="161" customFormat="false" ht="12.75" hidden="false" customHeight="false" outlineLevel="0" collapsed="false"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</row>
    <row r="162" customFormat="false" ht="12.75" hidden="false" customHeight="false" outlineLevel="0" collapsed="false"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</row>
    <row r="163" customFormat="false" ht="12.75" hidden="false" customHeight="false" outlineLevel="0" collapsed="false"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</row>
    <row r="164" customFormat="false" ht="12.75" hidden="false" customHeight="false" outlineLevel="0" collapsed="false"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</row>
    <row r="165" customFormat="false" ht="12.75" hidden="false" customHeight="false" outlineLevel="0" collapsed="false"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</row>
    <row r="166" customFormat="false" ht="12.75" hidden="false" customHeight="false" outlineLevel="0" collapsed="false"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</row>
    <row r="167" customFormat="false" ht="12.75" hidden="false" customHeight="false" outlineLevel="0" collapsed="false"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</row>
    <row r="168" customFormat="false" ht="12.75" hidden="false" customHeight="false" outlineLevel="0" collapsed="false"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</row>
    <row r="169" customFormat="false" ht="12.75" hidden="false" customHeight="false" outlineLevel="0" collapsed="false"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</row>
    <row r="170" customFormat="false" ht="12.75" hidden="false" customHeight="false" outlineLevel="0" collapsed="false"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</row>
    <row r="171" customFormat="false" ht="12.75" hidden="false" customHeight="false" outlineLevel="0" collapsed="false"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</row>
    <row r="179" customFormat="false" ht="12.75" hidden="false" customHeight="false" outlineLevel="0" collapsed="false"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</row>
    <row r="180" customFormat="false" ht="12.75" hidden="false" customHeight="false" outlineLevel="0" collapsed="false"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</row>
    <row r="181" customFormat="false" ht="12.75" hidden="false" customHeight="false" outlineLevel="0" collapsed="false"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</row>
    <row r="182" customFormat="false" ht="12.75" hidden="false" customHeight="false" outlineLevel="0" collapsed="false"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</row>
    <row r="183" customFormat="false" ht="12.75" hidden="false" customHeight="false" outlineLevel="0" collapsed="false"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</row>
    <row r="184" customFormat="false" ht="12.75" hidden="false" customHeight="false" outlineLevel="0" collapsed="false"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</row>
    <row r="220" customFormat="false" ht="12.75" hidden="false" customHeight="false" outlineLevel="0" collapsed="false"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</row>
    <row r="221" customFormat="false" ht="12.75" hidden="false" customHeight="false" outlineLevel="0" collapsed="false"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</row>
    <row r="222" customFormat="false" ht="12.75" hidden="false" customHeight="false" outlineLevel="0" collapsed="false"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</row>
    <row r="223" customFormat="false" ht="12.75" hidden="false" customHeight="false" outlineLevel="0" collapsed="false"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</row>
    <row r="224" customFormat="false" ht="12.75" hidden="false" customHeight="false" outlineLevel="0" collapsed="false"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</row>
    <row r="225" customFormat="false" ht="12.75" hidden="false" customHeight="false" outlineLevel="0" collapsed="false"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</row>
    <row r="226" customFormat="false" ht="12.75" hidden="false" customHeight="false" outlineLevel="0" collapsed="false"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</row>
    <row r="227" customFormat="false" ht="12.75" hidden="false" customHeight="false" outlineLevel="0" collapsed="false"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</row>
    <row r="228" customFormat="false" ht="12.75" hidden="false" customHeight="false" outlineLevel="0" collapsed="false"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</row>
  </sheetData>
  <mergeCells count="5">
    <mergeCell ref="A1:D1"/>
    <mergeCell ref="F1:I1"/>
    <mergeCell ref="K1:N1"/>
    <mergeCell ref="P1:S1"/>
    <mergeCell ref="U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4.85"/>
    <col collapsed="false" customWidth="true" hidden="false" outlineLevel="0" max="3" min="3" style="125" width="21.56"/>
    <col collapsed="false" customWidth="true" hidden="false" outlineLevel="0" max="4" min="4" style="125" width="6.28"/>
    <col collapsed="false" customWidth="true" hidden="false" outlineLevel="0" max="5" min="5" style="125" width="7.14"/>
    <col collapsed="false" customWidth="true" hidden="false" outlineLevel="0" max="6" min="6" style="125" width="27.28"/>
    <col collapsed="false" customWidth="true" hidden="false" outlineLevel="0" max="7" min="7" style="125" width="24.28"/>
    <col collapsed="false" customWidth="true" hidden="false" outlineLevel="0" max="8" min="8" style="125" width="17.99"/>
    <col collapsed="false" customWidth="true" hidden="false" outlineLevel="0" max="9" min="9" style="125" width="7.85"/>
    <col collapsed="false" customWidth="true" hidden="false" outlineLevel="0" max="10" min="10" style="125" width="7.42"/>
    <col collapsed="false" customWidth="true" hidden="false" outlineLevel="0" max="11" min="11" style="125" width="6.13"/>
    <col collapsed="false" customWidth="true" hidden="false" outlineLevel="0" max="12" min="12" style="125" width="8.28"/>
    <col collapsed="false" customWidth="true" hidden="false" outlineLevel="0" max="13" min="13" style="125" width="6.85"/>
    <col collapsed="false" customWidth="true" hidden="true" outlineLevel="0" max="14" min="14" style="125" width="8.7"/>
    <col collapsed="false" customWidth="true" hidden="false" outlineLevel="0" max="15" min="15" style="125" width="7.42"/>
    <col collapsed="false" customWidth="true" hidden="false" outlineLevel="0" max="16" min="16" style="125" width="8.28"/>
    <col collapsed="false" customWidth="false" hidden="false" outlineLevel="0" max="257" min="17" style="125" width="9.14"/>
  </cols>
  <sheetData>
    <row r="1" s="17" customFormat="true" ht="25.5" hidden="false" customHeight="false" outlineLevel="0" collapsed="false">
      <c r="A1" s="142" t="s">
        <v>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6"/>
      <c r="N1" s="16"/>
    </row>
    <row r="2" s="99" customFormat="true" ht="7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43"/>
      <c r="P2" s="143"/>
      <c r="Q2" s="143"/>
      <c r="R2" s="143"/>
      <c r="S2" s="143"/>
      <c r="T2" s="20"/>
      <c r="U2" s="20"/>
      <c r="V2" s="20"/>
    </row>
    <row r="3" s="144" customFormat="true" ht="16.5" hidden="false" customHeight="false" outlineLevel="0" collapsed="false">
      <c r="A3" s="20" t="s">
        <v>9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44" customFormat="tru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44" customFormat="true" ht="15.75" hidden="false" customHeight="true" outlineLevel="0" collapsed="false">
      <c r="A5" s="20" t="s">
        <v>9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43"/>
      <c r="N5" s="143"/>
    </row>
    <row r="6" s="144" customFormat="true" ht="14.25" hidden="false" customHeight="true" outlineLevel="0" collapsed="false">
      <c r="A6" s="20" t="s">
        <v>9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44" customFormat="true" ht="18" hidden="false" customHeight="true" outlineLevel="0" collapsed="false">
      <c r="A7" s="20"/>
      <c r="B7" s="145" t="s">
        <v>95</v>
      </c>
      <c r="C7" s="145"/>
      <c r="D7" s="20"/>
      <c r="E7" s="20"/>
      <c r="F7" s="20"/>
      <c r="G7" s="20"/>
      <c r="H7" s="146" t="s">
        <v>96</v>
      </c>
      <c r="I7" s="146"/>
      <c r="J7" s="146"/>
      <c r="K7" s="146"/>
      <c r="L7" s="20"/>
      <c r="M7" s="20"/>
      <c r="N7" s="20"/>
    </row>
    <row r="8" s="150" customFormat="true" ht="10.5" hidden="false" customHeight="true" outlineLevel="0" collapsed="false">
      <c r="A8" s="147"/>
      <c r="B8" s="148"/>
      <c r="C8" s="148"/>
      <c r="D8" s="147"/>
      <c r="E8" s="147"/>
      <c r="F8" s="147"/>
      <c r="G8" s="147"/>
      <c r="H8" s="149"/>
      <c r="I8" s="149"/>
      <c r="J8" s="149"/>
      <c r="K8" s="149"/>
      <c r="L8" s="147"/>
      <c r="M8" s="147"/>
      <c r="N8" s="147"/>
    </row>
    <row r="9" s="150" customFormat="true" ht="19.5" hidden="false" customHeight="true" outlineLevel="0" collapsed="false">
      <c r="A9" s="151" t="s">
        <v>97</v>
      </c>
      <c r="B9" s="152" t="s">
        <v>98</v>
      </c>
      <c r="C9" s="153" t="s">
        <v>99</v>
      </c>
      <c r="D9" s="151" t="s">
        <v>100</v>
      </c>
      <c r="E9" s="151" t="s">
        <v>11</v>
      </c>
      <c r="F9" s="153" t="s">
        <v>101</v>
      </c>
      <c r="G9" s="153" t="s">
        <v>102</v>
      </c>
      <c r="H9" s="153" t="s">
        <v>103</v>
      </c>
      <c r="I9" s="154" t="s">
        <v>15</v>
      </c>
      <c r="J9" s="154"/>
      <c r="K9" s="154"/>
      <c r="L9" s="154"/>
    </row>
    <row r="10" s="156" customFormat="true" ht="56.25" hidden="false" customHeight="true" outlineLevel="0" collapsed="false">
      <c r="A10" s="151"/>
      <c r="B10" s="152"/>
      <c r="C10" s="153"/>
      <c r="D10" s="151"/>
      <c r="E10" s="151"/>
      <c r="F10" s="153"/>
      <c r="G10" s="153"/>
      <c r="H10" s="153"/>
      <c r="I10" s="152" t="s">
        <v>104</v>
      </c>
      <c r="J10" s="155" t="s">
        <v>105</v>
      </c>
      <c r="K10" s="155" t="s">
        <v>106</v>
      </c>
      <c r="L10" s="155" t="s">
        <v>107</v>
      </c>
    </row>
    <row r="11" s="166" customFormat="true" ht="36" hidden="false" customHeight="true" outlineLevel="0" collapsed="false">
      <c r="A11" s="157" t="n">
        <v>1</v>
      </c>
      <c r="B11" s="158" t="n">
        <v>3</v>
      </c>
      <c r="C11" s="159" t="s">
        <v>29</v>
      </c>
      <c r="D11" s="160" t="n">
        <v>1966</v>
      </c>
      <c r="E11" s="160" t="s">
        <v>108</v>
      </c>
      <c r="F11" s="161" t="s">
        <v>109</v>
      </c>
      <c r="G11" s="161" t="s">
        <v>110</v>
      </c>
      <c r="H11" s="162" t="s">
        <v>111</v>
      </c>
      <c r="I11" s="163" t="n">
        <v>47.96</v>
      </c>
      <c r="J11" s="164" t="n">
        <v>0</v>
      </c>
      <c r="K11" s="164" t="n">
        <v>0</v>
      </c>
      <c r="L11" s="165" t="n">
        <f aca="false">SUM(I11:K11)</f>
        <v>47.96</v>
      </c>
    </row>
    <row r="12" s="166" customFormat="true" ht="36" hidden="false" customHeight="true" outlineLevel="0" collapsed="false">
      <c r="A12" s="157" t="n">
        <v>2</v>
      </c>
      <c r="B12" s="158" t="n">
        <v>22</v>
      </c>
      <c r="C12" s="159" t="s">
        <v>44</v>
      </c>
      <c r="D12" s="160" t="n">
        <v>1978</v>
      </c>
      <c r="E12" s="160" t="s">
        <v>108</v>
      </c>
      <c r="F12" s="161" t="s">
        <v>112</v>
      </c>
      <c r="G12" s="161" t="s">
        <v>113</v>
      </c>
      <c r="H12" s="162" t="s">
        <v>114</v>
      </c>
      <c r="I12" s="163" t="n">
        <v>50.19</v>
      </c>
      <c r="J12" s="164" t="n">
        <v>0</v>
      </c>
      <c r="K12" s="164" t="n">
        <v>8</v>
      </c>
      <c r="L12" s="165" t="n">
        <f aca="false">SUM(I12:K12)</f>
        <v>58.19</v>
      </c>
    </row>
    <row r="13" s="166" customFormat="true" ht="36" hidden="false" customHeight="true" outlineLevel="0" collapsed="false">
      <c r="A13" s="157" t="n">
        <v>3</v>
      </c>
      <c r="B13" s="158" t="n">
        <v>2</v>
      </c>
      <c r="C13" s="55" t="s">
        <v>115</v>
      </c>
      <c r="D13" s="54" t="n">
        <v>1995</v>
      </c>
      <c r="E13" s="54" t="s">
        <v>116</v>
      </c>
      <c r="F13" s="55" t="s">
        <v>117</v>
      </c>
      <c r="G13" s="55" t="s">
        <v>118</v>
      </c>
      <c r="H13" s="162" t="s">
        <v>119</v>
      </c>
      <c r="I13" s="163" t="n">
        <v>64.26</v>
      </c>
      <c r="J13" s="164" t="n">
        <v>0</v>
      </c>
      <c r="K13" s="164" t="n">
        <v>0</v>
      </c>
      <c r="L13" s="165" t="n">
        <f aca="false">SUM(I13:K13)</f>
        <v>64.26</v>
      </c>
    </row>
    <row r="14" s="166" customFormat="true" ht="36" hidden="false" customHeight="true" outlineLevel="0" collapsed="false">
      <c r="A14" s="157" t="n">
        <v>4</v>
      </c>
      <c r="B14" s="158" t="n">
        <v>16</v>
      </c>
      <c r="C14" s="159" t="s">
        <v>120</v>
      </c>
      <c r="D14" s="160" t="n">
        <v>1992</v>
      </c>
      <c r="E14" s="160" t="s">
        <v>121</v>
      </c>
      <c r="F14" s="161" t="s">
        <v>122</v>
      </c>
      <c r="G14" s="161" t="s">
        <v>123</v>
      </c>
      <c r="H14" s="162" t="s">
        <v>124</v>
      </c>
      <c r="I14" s="163" t="n">
        <v>63.7</v>
      </c>
      <c r="J14" s="164" t="n">
        <v>4</v>
      </c>
      <c r="K14" s="164" t="n">
        <v>0</v>
      </c>
      <c r="L14" s="165" t="n">
        <f aca="false">SUM(I14:K14)</f>
        <v>67.7</v>
      </c>
    </row>
    <row r="15" s="166" customFormat="true" ht="36" hidden="false" customHeight="true" outlineLevel="0" collapsed="false">
      <c r="A15" s="157" t="n">
        <v>5</v>
      </c>
      <c r="B15" s="158" t="n">
        <v>27</v>
      </c>
      <c r="C15" s="55" t="s">
        <v>125</v>
      </c>
      <c r="D15" s="54" t="n">
        <v>1988</v>
      </c>
      <c r="E15" s="54" t="s">
        <v>116</v>
      </c>
      <c r="F15" s="55" t="s">
        <v>126</v>
      </c>
      <c r="G15" s="55" t="s">
        <v>127</v>
      </c>
      <c r="H15" s="162" t="s">
        <v>128</v>
      </c>
      <c r="I15" s="163" t="n">
        <v>68.33</v>
      </c>
      <c r="J15" s="164" t="n">
        <v>0</v>
      </c>
      <c r="K15" s="164" t="n">
        <v>0</v>
      </c>
      <c r="L15" s="165" t="n">
        <f aca="false">SUM(I15:K15)</f>
        <v>68.33</v>
      </c>
    </row>
    <row r="16" s="166" customFormat="true" ht="36" hidden="false" customHeight="true" outlineLevel="0" collapsed="false">
      <c r="A16" s="157" t="n">
        <v>6</v>
      </c>
      <c r="B16" s="158" t="n">
        <v>24</v>
      </c>
      <c r="C16" s="159" t="s">
        <v>129</v>
      </c>
      <c r="D16" s="160" t="n">
        <v>1995</v>
      </c>
      <c r="E16" s="160" t="s">
        <v>121</v>
      </c>
      <c r="F16" s="161" t="s">
        <v>130</v>
      </c>
      <c r="G16" s="161" t="s">
        <v>131</v>
      </c>
      <c r="H16" s="162" t="s">
        <v>132</v>
      </c>
      <c r="I16" s="163" t="n">
        <v>65.56</v>
      </c>
      <c r="J16" s="164" t="n">
        <v>4</v>
      </c>
      <c r="K16" s="164" t="n">
        <v>12</v>
      </c>
      <c r="L16" s="165" t="n">
        <f aca="false">SUM(I16:K16)</f>
        <v>81.56</v>
      </c>
    </row>
    <row r="17" s="166" customFormat="true" ht="36" hidden="false" customHeight="true" outlineLevel="0" collapsed="false">
      <c r="A17" s="157" t="n">
        <v>7</v>
      </c>
      <c r="B17" s="158" t="n">
        <v>25</v>
      </c>
      <c r="C17" s="159" t="s">
        <v>133</v>
      </c>
      <c r="D17" s="160" t="n">
        <v>1996</v>
      </c>
      <c r="E17" s="160" t="s">
        <v>121</v>
      </c>
      <c r="F17" s="161" t="s">
        <v>134</v>
      </c>
      <c r="G17" s="161" t="s">
        <v>131</v>
      </c>
      <c r="H17" s="162" t="s">
        <v>132</v>
      </c>
      <c r="I17" s="163" t="n">
        <v>62.78</v>
      </c>
      <c r="J17" s="164" t="n">
        <v>12</v>
      </c>
      <c r="K17" s="164" t="n">
        <v>20</v>
      </c>
      <c r="L17" s="165" t="n">
        <f aca="false">SUM(I17:K17)</f>
        <v>94.78</v>
      </c>
    </row>
    <row r="18" s="166" customFormat="true" ht="36" hidden="false" customHeight="true" outlineLevel="0" collapsed="false">
      <c r="A18" s="157"/>
      <c r="B18" s="158" t="n">
        <v>1</v>
      </c>
      <c r="C18" s="55" t="s">
        <v>135</v>
      </c>
      <c r="D18" s="54" t="n">
        <v>1995</v>
      </c>
      <c r="E18" s="54" t="s">
        <v>116</v>
      </c>
      <c r="F18" s="55" t="s">
        <v>136</v>
      </c>
      <c r="G18" s="55" t="s">
        <v>118</v>
      </c>
      <c r="H18" s="162" t="s">
        <v>119</v>
      </c>
      <c r="I18" s="163" t="n">
        <v>68.15</v>
      </c>
      <c r="J18" s="164" t="n">
        <v>0</v>
      </c>
      <c r="K18" s="164" t="s">
        <v>137</v>
      </c>
      <c r="L18" s="164"/>
    </row>
    <row r="19" s="166" customFormat="true" ht="36" hidden="false" customHeight="true" outlineLevel="0" collapsed="false">
      <c r="A19" s="157"/>
      <c r="B19" s="158" t="n">
        <v>4</v>
      </c>
      <c r="C19" s="159" t="s">
        <v>50</v>
      </c>
      <c r="D19" s="160" t="n">
        <v>1965</v>
      </c>
      <c r="E19" s="160" t="s">
        <v>121</v>
      </c>
      <c r="F19" s="161" t="s">
        <v>138</v>
      </c>
      <c r="G19" s="161" t="s">
        <v>139</v>
      </c>
      <c r="H19" s="162" t="s">
        <v>48</v>
      </c>
      <c r="I19" s="163" t="n">
        <v>50</v>
      </c>
      <c r="J19" s="164" t="n">
        <v>0</v>
      </c>
      <c r="K19" s="164" t="s">
        <v>137</v>
      </c>
      <c r="L19" s="164"/>
    </row>
    <row r="20" s="166" customFormat="true" ht="36" hidden="false" customHeight="true" outlineLevel="0" collapsed="false">
      <c r="A20" s="157"/>
      <c r="B20" s="158" t="n">
        <v>17</v>
      </c>
      <c r="C20" s="53" t="s">
        <v>140</v>
      </c>
      <c r="D20" s="54" t="n">
        <v>1993</v>
      </c>
      <c r="E20" s="54" t="s">
        <v>121</v>
      </c>
      <c r="F20" s="55" t="s">
        <v>141</v>
      </c>
      <c r="G20" s="161" t="s">
        <v>123</v>
      </c>
      <c r="H20" s="162" t="s">
        <v>142</v>
      </c>
      <c r="I20" s="167" t="s">
        <v>143</v>
      </c>
      <c r="J20" s="167"/>
      <c r="K20" s="167"/>
      <c r="L20" s="167"/>
    </row>
    <row r="21" s="156" customFormat="true" ht="24.75" hidden="false" customHeight="true" outlineLevel="0" collapsed="false"/>
    <row r="22" s="156" customFormat="true" ht="24.75" hidden="false" customHeight="true" outlineLevel="0" collapsed="false">
      <c r="B22" s="168" t="s">
        <v>71</v>
      </c>
      <c r="C22" s="168"/>
      <c r="D22" s="169"/>
      <c r="E22" s="170"/>
      <c r="F22" s="170"/>
      <c r="G22" s="168"/>
      <c r="H22" s="171" t="s">
        <v>144</v>
      </c>
      <c r="I22" s="169"/>
      <c r="J22" s="170"/>
      <c r="K22" s="170"/>
      <c r="L22" s="170"/>
      <c r="M22" s="170"/>
    </row>
    <row r="23" s="156" customFormat="true" ht="12.75" hidden="false" customHeight="true" outlineLevel="0" collapsed="false">
      <c r="B23" s="168"/>
      <c r="C23" s="168"/>
      <c r="D23" s="170"/>
      <c r="E23" s="170"/>
      <c r="F23" s="170"/>
      <c r="G23" s="168"/>
      <c r="H23" s="168"/>
      <c r="I23" s="168"/>
      <c r="J23" s="170"/>
      <c r="K23" s="170"/>
      <c r="L23" s="170"/>
      <c r="M23" s="170"/>
    </row>
    <row r="24" s="156" customFormat="true" ht="24.75" hidden="false" customHeight="true" outlineLevel="0" collapsed="false">
      <c r="B24" s="168" t="s">
        <v>73</v>
      </c>
      <c r="C24" s="168"/>
      <c r="D24" s="170"/>
      <c r="E24" s="170"/>
      <c r="F24" s="170"/>
      <c r="G24" s="168"/>
      <c r="H24" s="170" t="s">
        <v>145</v>
      </c>
      <c r="I24" s="168"/>
      <c r="J24" s="170"/>
      <c r="K24" s="170"/>
      <c r="L24" s="170"/>
      <c r="M24" s="170"/>
    </row>
    <row r="25" s="156" customFormat="true" ht="24.75" hidden="false" customHeight="true" outlineLevel="0" collapsed="false">
      <c r="M25" s="172"/>
    </row>
  </sheetData>
  <mergeCells count="22">
    <mergeCell ref="A1:L1"/>
    <mergeCell ref="A2:L2"/>
    <mergeCell ref="A3:L3"/>
    <mergeCell ref="A4:L4"/>
    <mergeCell ref="A5:L5"/>
    <mergeCell ref="A6:L6"/>
    <mergeCell ref="B7:C7"/>
    <mergeCell ref="H7:K7"/>
    <mergeCell ref="B8:C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K18:L18"/>
    <mergeCell ref="K19:L19"/>
    <mergeCell ref="I20:L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4.85"/>
    <col collapsed="false" customWidth="true" hidden="false" outlineLevel="0" max="3" min="3" style="125" width="21.84"/>
    <col collapsed="false" customWidth="true" hidden="false" outlineLevel="0" max="4" min="4" style="125" width="6.28"/>
    <col collapsed="false" customWidth="true" hidden="false" outlineLevel="0" max="5" min="5" style="125" width="8.14"/>
    <col collapsed="false" customWidth="true" hidden="false" outlineLevel="0" max="6" min="6" style="125" width="26.7"/>
    <col collapsed="false" customWidth="true" hidden="false" outlineLevel="0" max="7" min="7" style="125" width="21.42"/>
    <col collapsed="false" customWidth="true" hidden="false" outlineLevel="0" max="8" min="8" style="125" width="17.99"/>
    <col collapsed="false" customWidth="true" hidden="false" outlineLevel="0" max="9" min="9" style="125" width="7.99"/>
    <col collapsed="false" customWidth="true" hidden="false" outlineLevel="0" max="10" min="10" style="125" width="7.28"/>
    <col collapsed="false" customWidth="true" hidden="false" outlineLevel="0" max="11" min="11" style="125" width="6.13"/>
    <col collapsed="false" customWidth="true" hidden="false" outlineLevel="0" max="12" min="12" style="125" width="8.41"/>
    <col collapsed="false" customWidth="true" hidden="false" outlineLevel="0" max="13" min="13" style="125" width="6.85"/>
    <col collapsed="false" customWidth="true" hidden="true" outlineLevel="0" max="14" min="14" style="125" width="8.7"/>
    <col collapsed="false" customWidth="true" hidden="false" outlineLevel="0" max="15" min="15" style="125" width="7.42"/>
    <col collapsed="false" customWidth="true" hidden="false" outlineLevel="0" max="16" min="16" style="125" width="8.28"/>
    <col collapsed="false" customWidth="false" hidden="false" outlineLevel="0" max="257" min="17" style="125" width="9.14"/>
  </cols>
  <sheetData>
    <row r="1" s="17" customFormat="true" ht="25.5" hidden="false" customHeight="false" outlineLevel="0" collapsed="false">
      <c r="A1" s="142" t="s">
        <v>9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6"/>
      <c r="N1" s="16"/>
    </row>
    <row r="2" s="99" customFormat="true" ht="16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43"/>
      <c r="P2" s="143"/>
      <c r="Q2" s="143"/>
      <c r="R2" s="143"/>
      <c r="S2" s="143"/>
      <c r="T2" s="20"/>
      <c r="U2" s="20"/>
      <c r="V2" s="20"/>
    </row>
    <row r="3" s="144" customFormat="true" ht="20.25" hidden="false" customHeight="false" outlineLevel="0" collapsed="false">
      <c r="A3" s="16" t="s">
        <v>9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20"/>
      <c r="N3" s="20"/>
    </row>
    <row r="4" s="144" customFormat="true" ht="16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144" customFormat="true" ht="20.25" hidden="false" customHeight="false" outlineLevel="0" collapsed="false">
      <c r="A5" s="16" t="s">
        <v>9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43"/>
      <c r="N5" s="143"/>
    </row>
    <row r="6" s="144" customFormat="true" ht="15.75" hidden="false" customHeight="true" outlineLevel="0" collapsed="false">
      <c r="A6" s="20" t="s">
        <v>14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144" customFormat="true" ht="24.75" hidden="false" customHeight="true" outlineLevel="0" collapsed="false">
      <c r="A7" s="20"/>
      <c r="B7" s="173" t="s">
        <v>95</v>
      </c>
      <c r="C7" s="173"/>
      <c r="D7" s="20"/>
      <c r="E7" s="20"/>
      <c r="F7" s="20"/>
      <c r="G7" s="20"/>
      <c r="H7" s="146" t="s">
        <v>96</v>
      </c>
      <c r="I7" s="146"/>
      <c r="J7" s="146"/>
      <c r="K7" s="146"/>
      <c r="L7" s="20"/>
      <c r="M7" s="20"/>
      <c r="N7" s="20"/>
    </row>
    <row r="8" s="150" customFormat="true" ht="24.75" hidden="false" customHeight="true" outlineLevel="0" collapsed="false">
      <c r="A8" s="147"/>
      <c r="B8" s="148"/>
      <c r="C8" s="148"/>
      <c r="D8" s="147"/>
      <c r="E8" s="147"/>
      <c r="F8" s="147"/>
      <c r="G8" s="147"/>
      <c r="H8" s="148"/>
      <c r="I8" s="148"/>
      <c r="J8" s="148"/>
      <c r="K8" s="148"/>
      <c r="L8" s="147"/>
      <c r="M8" s="147"/>
      <c r="N8" s="147"/>
    </row>
    <row r="9" s="150" customFormat="true" ht="19.5" hidden="false" customHeight="true" outlineLevel="0" collapsed="false">
      <c r="A9" s="151" t="s">
        <v>97</v>
      </c>
      <c r="B9" s="152" t="s">
        <v>98</v>
      </c>
      <c r="C9" s="153" t="s">
        <v>99</v>
      </c>
      <c r="D9" s="151" t="s">
        <v>100</v>
      </c>
      <c r="E9" s="151" t="s">
        <v>11</v>
      </c>
      <c r="F9" s="153" t="s">
        <v>101</v>
      </c>
      <c r="G9" s="153" t="s">
        <v>102</v>
      </c>
      <c r="H9" s="153" t="s">
        <v>103</v>
      </c>
      <c r="I9" s="154" t="s">
        <v>15</v>
      </c>
      <c r="J9" s="154"/>
      <c r="K9" s="154"/>
      <c r="L9" s="154"/>
    </row>
    <row r="10" s="156" customFormat="true" ht="80.25" hidden="false" customHeight="true" outlineLevel="0" collapsed="false">
      <c r="A10" s="151"/>
      <c r="B10" s="152"/>
      <c r="C10" s="153"/>
      <c r="D10" s="151"/>
      <c r="E10" s="151"/>
      <c r="F10" s="153"/>
      <c r="G10" s="153"/>
      <c r="H10" s="153"/>
      <c r="I10" s="152" t="s">
        <v>104</v>
      </c>
      <c r="J10" s="155" t="s">
        <v>105</v>
      </c>
      <c r="K10" s="174" t="s">
        <v>106</v>
      </c>
      <c r="L10" s="174" t="s">
        <v>107</v>
      </c>
    </row>
    <row r="11" s="156" customFormat="true" ht="42.75" hidden="false" customHeight="true" outlineLevel="0" collapsed="false">
      <c r="A11" s="157" t="n">
        <v>1</v>
      </c>
      <c r="B11" s="158" t="n">
        <v>5</v>
      </c>
      <c r="C11" s="159" t="s">
        <v>29</v>
      </c>
      <c r="D11" s="160" t="n">
        <v>1966</v>
      </c>
      <c r="E11" s="160" t="s">
        <v>108</v>
      </c>
      <c r="F11" s="175" t="s">
        <v>147</v>
      </c>
      <c r="G11" s="161" t="s">
        <v>110</v>
      </c>
      <c r="H11" s="162" t="s">
        <v>111</v>
      </c>
      <c r="I11" s="176" t="n">
        <v>41.46</v>
      </c>
      <c r="J11" s="164" t="n">
        <v>0</v>
      </c>
      <c r="K11" s="164" t="n">
        <v>0</v>
      </c>
      <c r="L11" s="165" t="n">
        <f aca="false">SUM(I11:K11)</f>
        <v>41.46</v>
      </c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</row>
    <row r="12" s="166" customFormat="true" ht="42.75" hidden="false" customHeight="true" outlineLevel="0" collapsed="false">
      <c r="A12" s="157" t="n">
        <v>2</v>
      </c>
      <c r="B12" s="158" t="n">
        <v>7</v>
      </c>
      <c r="C12" s="159" t="s">
        <v>29</v>
      </c>
      <c r="D12" s="160" t="n">
        <v>1966</v>
      </c>
      <c r="E12" s="160" t="s">
        <v>108</v>
      </c>
      <c r="F12" s="161" t="s">
        <v>148</v>
      </c>
      <c r="G12" s="161" t="s">
        <v>110</v>
      </c>
      <c r="H12" s="162" t="s">
        <v>111</v>
      </c>
      <c r="I12" s="176" t="n">
        <v>47.29</v>
      </c>
      <c r="J12" s="164" t="n">
        <v>0</v>
      </c>
      <c r="K12" s="164" t="n">
        <v>4</v>
      </c>
      <c r="L12" s="165" t="n">
        <f aca="false">SUM(I12:K12)</f>
        <v>51.29</v>
      </c>
    </row>
    <row r="13" s="166" customFormat="true" ht="42.75" hidden="false" customHeight="true" outlineLevel="0" collapsed="false">
      <c r="A13" s="157" t="n">
        <v>3</v>
      </c>
      <c r="B13" s="158" t="n">
        <v>23</v>
      </c>
      <c r="C13" s="159" t="s">
        <v>44</v>
      </c>
      <c r="D13" s="160" t="n">
        <v>1978</v>
      </c>
      <c r="E13" s="160" t="s">
        <v>108</v>
      </c>
      <c r="F13" s="161" t="s">
        <v>149</v>
      </c>
      <c r="G13" s="161" t="s">
        <v>113</v>
      </c>
      <c r="H13" s="162" t="s">
        <v>114</v>
      </c>
      <c r="I13" s="176" t="n">
        <v>50.83</v>
      </c>
      <c r="J13" s="164" t="n">
        <v>0</v>
      </c>
      <c r="K13" s="164" t="n">
        <v>8</v>
      </c>
      <c r="L13" s="165" t="n">
        <f aca="false">SUM(I13:K13)</f>
        <v>58.83</v>
      </c>
    </row>
    <row r="14" s="156" customFormat="true" ht="42.75" hidden="false" customHeight="true" outlineLevel="0" collapsed="false">
      <c r="A14" s="157" t="n">
        <v>4</v>
      </c>
      <c r="B14" s="158" t="n">
        <v>18</v>
      </c>
      <c r="C14" s="159" t="s">
        <v>120</v>
      </c>
      <c r="D14" s="160" t="n">
        <v>1992</v>
      </c>
      <c r="E14" s="160" t="s">
        <v>121</v>
      </c>
      <c r="F14" s="161" t="s">
        <v>150</v>
      </c>
      <c r="G14" s="161" t="s">
        <v>123</v>
      </c>
      <c r="H14" s="162" t="s">
        <v>124</v>
      </c>
      <c r="I14" s="176" t="n">
        <v>55</v>
      </c>
      <c r="J14" s="164" t="n">
        <v>4</v>
      </c>
      <c r="K14" s="164" t="n">
        <v>0</v>
      </c>
      <c r="L14" s="165" t="n">
        <f aca="false">SUM(I14:K14)</f>
        <v>59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</row>
    <row r="15" s="156" customFormat="true" ht="51.75" hidden="false" customHeight="true" outlineLevel="0" collapsed="false">
      <c r="A15" s="157" t="n">
        <v>5</v>
      </c>
      <c r="B15" s="158" t="n">
        <v>10</v>
      </c>
      <c r="C15" s="159" t="s">
        <v>50</v>
      </c>
      <c r="D15" s="160" t="n">
        <v>1965</v>
      </c>
      <c r="E15" s="160" t="s">
        <v>121</v>
      </c>
      <c r="F15" s="161" t="s">
        <v>151</v>
      </c>
      <c r="G15" s="161" t="s">
        <v>139</v>
      </c>
      <c r="H15" s="162" t="s">
        <v>48</v>
      </c>
      <c r="I15" s="176" t="n">
        <v>55.63</v>
      </c>
      <c r="J15" s="164" t="n">
        <v>0</v>
      </c>
      <c r="K15" s="164" t="n">
        <v>4</v>
      </c>
      <c r="L15" s="165" t="n">
        <f aca="false">SUM(I15:K15)</f>
        <v>59.63</v>
      </c>
      <c r="M15" s="172"/>
      <c r="N15" s="172"/>
      <c r="O15" s="172"/>
      <c r="P15" s="172"/>
      <c r="Q15" s="172"/>
      <c r="R15" s="172"/>
      <c r="S15" s="172"/>
      <c r="T15" s="172"/>
      <c r="U15" s="166"/>
      <c r="V15" s="166"/>
      <c r="W15" s="166"/>
      <c r="X15" s="177"/>
    </row>
    <row r="16" s="156" customFormat="true" ht="42.75" hidden="false" customHeight="true" outlineLevel="0" collapsed="false">
      <c r="A16" s="157" t="n">
        <v>6</v>
      </c>
      <c r="B16" s="158" t="n">
        <v>21</v>
      </c>
      <c r="C16" s="55" t="s">
        <v>152</v>
      </c>
      <c r="D16" s="54" t="n">
        <v>1995</v>
      </c>
      <c r="E16" s="54" t="s">
        <v>116</v>
      </c>
      <c r="F16" s="175" t="s">
        <v>153</v>
      </c>
      <c r="G16" s="161" t="s">
        <v>154</v>
      </c>
      <c r="H16" s="162" t="s">
        <v>155</v>
      </c>
      <c r="I16" s="176" t="n">
        <v>54.79</v>
      </c>
      <c r="J16" s="164" t="n">
        <v>12</v>
      </c>
      <c r="K16" s="164" t="n">
        <v>0</v>
      </c>
      <c r="L16" s="165" t="n">
        <f aca="false">SUM(I16:K16)</f>
        <v>66.79</v>
      </c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s="166" customFormat="true" ht="56.25" hidden="false" customHeight="true" outlineLevel="0" collapsed="false">
      <c r="A17" s="157" t="n">
        <v>7</v>
      </c>
      <c r="B17" s="158" t="n">
        <v>11</v>
      </c>
      <c r="C17" s="159" t="s">
        <v>120</v>
      </c>
      <c r="D17" s="160" t="n">
        <v>1992</v>
      </c>
      <c r="E17" s="160" t="s">
        <v>121</v>
      </c>
      <c r="F17" s="161" t="s">
        <v>156</v>
      </c>
      <c r="G17" s="161" t="s">
        <v>123</v>
      </c>
      <c r="H17" s="162" t="s">
        <v>124</v>
      </c>
      <c r="I17" s="176" t="n">
        <v>58.54</v>
      </c>
      <c r="J17" s="178" t="n">
        <v>8</v>
      </c>
      <c r="K17" s="178" t="n">
        <v>4</v>
      </c>
      <c r="L17" s="165" t="n">
        <f aca="false">SUM(I17:K17)</f>
        <v>70.54</v>
      </c>
      <c r="M17" s="170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</row>
    <row r="18" s="166" customFormat="true" ht="42.75" hidden="false" customHeight="true" outlineLevel="0" collapsed="false">
      <c r="A18" s="157" t="n">
        <v>8</v>
      </c>
      <c r="B18" s="158" t="n">
        <v>6</v>
      </c>
      <c r="C18" s="159" t="s">
        <v>50</v>
      </c>
      <c r="D18" s="160" t="n">
        <v>1965</v>
      </c>
      <c r="E18" s="160" t="s">
        <v>121</v>
      </c>
      <c r="F18" s="161" t="s">
        <v>157</v>
      </c>
      <c r="G18" s="161" t="s">
        <v>139</v>
      </c>
      <c r="H18" s="162" t="s">
        <v>48</v>
      </c>
      <c r="I18" s="176" t="n">
        <v>52.71</v>
      </c>
      <c r="J18" s="179" t="n">
        <v>8</v>
      </c>
      <c r="K18" s="164" t="n">
        <v>12</v>
      </c>
      <c r="L18" s="165" t="n">
        <f aca="false">SUM(I18:K18)</f>
        <v>72.71</v>
      </c>
    </row>
    <row r="19" s="156" customFormat="true" ht="42.75" hidden="false" customHeight="true" outlineLevel="0" collapsed="false">
      <c r="A19" s="157" t="n">
        <v>9</v>
      </c>
      <c r="B19" s="158" t="n">
        <v>28</v>
      </c>
      <c r="C19" s="55" t="s">
        <v>158</v>
      </c>
      <c r="D19" s="54" t="n">
        <v>1998</v>
      </c>
      <c r="E19" s="54" t="n">
        <v>2</v>
      </c>
      <c r="F19" s="55" t="s">
        <v>159</v>
      </c>
      <c r="G19" s="55" t="s">
        <v>160</v>
      </c>
      <c r="H19" s="162" t="s">
        <v>161</v>
      </c>
      <c r="I19" s="176" t="n">
        <v>66.46</v>
      </c>
      <c r="J19" s="164" t="n">
        <v>4</v>
      </c>
      <c r="K19" s="164" t="n">
        <v>4</v>
      </c>
      <c r="L19" s="165" t="n">
        <f aca="false">SUM(I19:K19)</f>
        <v>74.46</v>
      </c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</row>
    <row r="20" s="166" customFormat="true" ht="42.75" hidden="false" customHeight="true" outlineLevel="0" collapsed="false">
      <c r="A20" s="157" t="n">
        <v>10</v>
      </c>
      <c r="B20" s="158" t="n">
        <v>14</v>
      </c>
      <c r="C20" s="159" t="s">
        <v>120</v>
      </c>
      <c r="D20" s="160" t="n">
        <v>1992</v>
      </c>
      <c r="E20" s="160" t="s">
        <v>121</v>
      </c>
      <c r="F20" s="161" t="s">
        <v>162</v>
      </c>
      <c r="G20" s="161" t="s">
        <v>123</v>
      </c>
      <c r="H20" s="162" t="s">
        <v>124</v>
      </c>
      <c r="I20" s="176" t="n">
        <v>65.83</v>
      </c>
      <c r="J20" s="164" t="n">
        <v>8</v>
      </c>
      <c r="K20" s="164" t="n">
        <v>4</v>
      </c>
      <c r="L20" s="165" t="n">
        <f aca="false">SUM(I20:K20)</f>
        <v>77.83</v>
      </c>
    </row>
    <row r="21" s="166" customFormat="true" ht="48" hidden="false" customHeight="true" outlineLevel="0" collapsed="false">
      <c r="A21" s="157" t="n">
        <v>11</v>
      </c>
      <c r="B21" s="158" t="n">
        <v>30</v>
      </c>
      <c r="C21" s="55" t="s">
        <v>163</v>
      </c>
      <c r="D21" s="54" t="n">
        <v>1991</v>
      </c>
      <c r="E21" s="54" t="n">
        <v>1</v>
      </c>
      <c r="F21" s="55" t="s">
        <v>164</v>
      </c>
      <c r="G21" s="55" t="s">
        <v>113</v>
      </c>
      <c r="H21" s="162" t="s">
        <v>165</v>
      </c>
      <c r="I21" s="176" t="n">
        <v>63.13</v>
      </c>
      <c r="J21" s="178" t="n">
        <v>0</v>
      </c>
      <c r="K21" s="178" t="n">
        <v>16</v>
      </c>
      <c r="L21" s="165" t="n">
        <f aca="false">SUM(I21:K21)</f>
        <v>79.13</v>
      </c>
      <c r="M21" s="170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</row>
    <row r="22" s="166" customFormat="true" ht="42.75" hidden="false" customHeight="true" outlineLevel="0" collapsed="false">
      <c r="A22" s="157" t="n">
        <v>12</v>
      </c>
      <c r="B22" s="158" t="n">
        <v>13</v>
      </c>
      <c r="C22" s="159" t="s">
        <v>166</v>
      </c>
      <c r="D22" s="160" t="n">
        <v>1998</v>
      </c>
      <c r="E22" s="160" t="n">
        <v>1</v>
      </c>
      <c r="F22" s="161" t="s">
        <v>167</v>
      </c>
      <c r="G22" s="161" t="s">
        <v>123</v>
      </c>
      <c r="H22" s="162" t="s">
        <v>140</v>
      </c>
      <c r="I22" s="176" t="n">
        <v>59.58</v>
      </c>
      <c r="J22" s="178" t="n">
        <v>12</v>
      </c>
      <c r="K22" s="178" t="n">
        <v>8</v>
      </c>
      <c r="L22" s="165" t="n">
        <f aca="false">SUM(I22:K22)</f>
        <v>79.58</v>
      </c>
      <c r="M22" s="170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</row>
    <row r="23" s="156" customFormat="true" ht="42.75" hidden="false" customHeight="true" outlineLevel="0" collapsed="false">
      <c r="A23" s="157" t="n">
        <v>13</v>
      </c>
      <c r="B23" s="158" t="n">
        <v>29</v>
      </c>
      <c r="C23" s="55" t="s">
        <v>168</v>
      </c>
      <c r="D23" s="54" t="n">
        <v>1984</v>
      </c>
      <c r="E23" s="54" t="s">
        <v>116</v>
      </c>
      <c r="F23" s="55" t="s">
        <v>169</v>
      </c>
      <c r="G23" s="55" t="s">
        <v>113</v>
      </c>
      <c r="H23" s="162" t="s">
        <v>170</v>
      </c>
      <c r="I23" s="176" t="n">
        <v>57.08</v>
      </c>
      <c r="J23" s="164" t="n">
        <v>12</v>
      </c>
      <c r="K23" s="164" t="n">
        <v>12</v>
      </c>
      <c r="L23" s="165" t="n">
        <f aca="false">SUM(I23:K23)</f>
        <v>81.08</v>
      </c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</row>
    <row r="24" s="166" customFormat="true" ht="63.75" hidden="false" customHeight="true" outlineLevel="0" collapsed="false">
      <c r="A24" s="157" t="n">
        <v>14</v>
      </c>
      <c r="B24" s="158" t="n">
        <v>8</v>
      </c>
      <c r="C24" s="159" t="s">
        <v>50</v>
      </c>
      <c r="D24" s="160" t="n">
        <v>1965</v>
      </c>
      <c r="E24" s="160" t="s">
        <v>121</v>
      </c>
      <c r="F24" s="161" t="s">
        <v>171</v>
      </c>
      <c r="G24" s="161" t="s">
        <v>139</v>
      </c>
      <c r="H24" s="162" t="s">
        <v>48</v>
      </c>
      <c r="I24" s="176" t="n">
        <v>55</v>
      </c>
      <c r="J24" s="178" t="n">
        <v>12</v>
      </c>
      <c r="K24" s="178" t="n">
        <v>16</v>
      </c>
      <c r="L24" s="165" t="n">
        <f aca="false">SUM(I24:K24)</f>
        <v>83</v>
      </c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</row>
    <row r="25" s="166" customFormat="true" ht="42.75" hidden="false" customHeight="true" outlineLevel="0" collapsed="false">
      <c r="A25" s="157" t="n">
        <v>15</v>
      </c>
      <c r="B25" s="158" t="n">
        <v>20</v>
      </c>
      <c r="C25" s="159" t="s">
        <v>172</v>
      </c>
      <c r="D25" s="160" t="n">
        <v>1992</v>
      </c>
      <c r="E25" s="160" t="n">
        <v>1</v>
      </c>
      <c r="F25" s="175" t="s">
        <v>173</v>
      </c>
      <c r="G25" s="161" t="s">
        <v>154</v>
      </c>
      <c r="H25" s="162" t="s">
        <v>155</v>
      </c>
      <c r="I25" s="176" t="n">
        <v>57.5</v>
      </c>
      <c r="J25" s="178" t="n">
        <v>32</v>
      </c>
      <c r="K25" s="178" t="n">
        <v>16</v>
      </c>
      <c r="L25" s="165" t="n">
        <f aca="false">SUM(I25:K25)</f>
        <v>105.5</v>
      </c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</row>
    <row r="26" s="166" customFormat="true" ht="42.75" hidden="false" customHeight="true" outlineLevel="0" collapsed="false">
      <c r="A26" s="157" t="n">
        <v>16</v>
      </c>
      <c r="B26" s="158" t="n">
        <v>9</v>
      </c>
      <c r="C26" s="55" t="s">
        <v>45</v>
      </c>
      <c r="D26" s="54" t="n">
        <v>1989</v>
      </c>
      <c r="E26" s="54" t="s">
        <v>116</v>
      </c>
      <c r="F26" s="55" t="s">
        <v>174</v>
      </c>
      <c r="G26" s="55" t="s">
        <v>139</v>
      </c>
      <c r="H26" s="162" t="s">
        <v>48</v>
      </c>
      <c r="I26" s="176" t="n">
        <v>77.29</v>
      </c>
      <c r="J26" s="164" t="n">
        <v>20</v>
      </c>
      <c r="K26" s="164" t="n">
        <v>12</v>
      </c>
      <c r="L26" s="165" t="n">
        <f aca="false">SUM(I26:K26)</f>
        <v>109.29</v>
      </c>
    </row>
    <row r="27" s="166" customFormat="true" ht="42.75" hidden="false" customHeight="true" outlineLevel="0" collapsed="false">
      <c r="A27" s="157" t="n">
        <v>17</v>
      </c>
      <c r="B27" s="158" t="n">
        <v>12</v>
      </c>
      <c r="C27" s="159" t="s">
        <v>140</v>
      </c>
      <c r="D27" s="160" t="n">
        <v>1993</v>
      </c>
      <c r="E27" s="160" t="s">
        <v>121</v>
      </c>
      <c r="F27" s="161" t="s">
        <v>175</v>
      </c>
      <c r="G27" s="161" t="s">
        <v>123</v>
      </c>
      <c r="H27" s="162" t="s">
        <v>142</v>
      </c>
      <c r="I27" s="176" t="n">
        <v>55.42</v>
      </c>
      <c r="J27" s="179" t="n">
        <v>24</v>
      </c>
      <c r="K27" s="164" t="n">
        <v>32</v>
      </c>
      <c r="L27" s="165" t="n">
        <f aca="false">SUM(I27:K27)</f>
        <v>111.42</v>
      </c>
    </row>
    <row r="28" s="156" customFormat="true" ht="48" hidden="false" customHeight="true" outlineLevel="0" collapsed="false">
      <c r="A28" s="157"/>
      <c r="B28" s="158" t="n">
        <v>32</v>
      </c>
      <c r="C28" s="55" t="s">
        <v>176</v>
      </c>
      <c r="D28" s="54" t="n">
        <v>1993</v>
      </c>
      <c r="E28" s="54" t="n">
        <v>1</v>
      </c>
      <c r="F28" s="55" t="s">
        <v>177</v>
      </c>
      <c r="G28" s="55" t="s">
        <v>113</v>
      </c>
      <c r="H28" s="162" t="s">
        <v>165</v>
      </c>
      <c r="I28" s="176" t="n">
        <v>70.83</v>
      </c>
      <c r="J28" s="164" t="n">
        <v>4</v>
      </c>
      <c r="K28" s="164" t="s">
        <v>178</v>
      </c>
      <c r="L28" s="164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s="166" customFormat="true" ht="42.75" hidden="false" customHeight="true" outlineLevel="0" collapsed="false">
      <c r="A29" s="157"/>
      <c r="B29" s="158" t="n">
        <v>26</v>
      </c>
      <c r="C29" s="55" t="s">
        <v>158</v>
      </c>
      <c r="D29" s="54" t="n">
        <v>1998</v>
      </c>
      <c r="E29" s="54" t="n">
        <v>2</v>
      </c>
      <c r="F29" s="55" t="s">
        <v>179</v>
      </c>
      <c r="G29" s="55" t="s">
        <v>160</v>
      </c>
      <c r="H29" s="162" t="s">
        <v>161</v>
      </c>
      <c r="I29" s="176" t="n">
        <v>67.5</v>
      </c>
      <c r="J29" s="164" t="n">
        <v>4</v>
      </c>
      <c r="K29" s="164" t="s">
        <v>178</v>
      </c>
      <c r="L29" s="164"/>
    </row>
    <row r="30" s="166" customFormat="true" ht="42.75" hidden="false" customHeight="true" outlineLevel="0" collapsed="false">
      <c r="A30" s="157"/>
      <c r="B30" s="158" t="n">
        <v>19</v>
      </c>
      <c r="C30" s="55" t="s">
        <v>152</v>
      </c>
      <c r="D30" s="54" t="n">
        <v>1995</v>
      </c>
      <c r="E30" s="54" t="s">
        <v>116</v>
      </c>
      <c r="F30" s="175" t="s">
        <v>180</v>
      </c>
      <c r="G30" s="161" t="s">
        <v>154</v>
      </c>
      <c r="H30" s="162" t="s">
        <v>155</v>
      </c>
      <c r="I30" s="176" t="n">
        <v>63.33</v>
      </c>
      <c r="J30" s="164" t="s">
        <v>137</v>
      </c>
      <c r="K30" s="164"/>
      <c r="L30" s="164"/>
    </row>
    <row r="31" s="166" customFormat="true" ht="42.75" hidden="false" customHeight="true" outlineLevel="0" collapsed="false">
      <c r="A31" s="157"/>
      <c r="B31" s="158" t="n">
        <v>31</v>
      </c>
      <c r="C31" s="55" t="s">
        <v>168</v>
      </c>
      <c r="D31" s="54" t="n">
        <v>1985</v>
      </c>
      <c r="E31" s="54" t="s">
        <v>116</v>
      </c>
      <c r="F31" s="55" t="s">
        <v>181</v>
      </c>
      <c r="G31" s="55" t="s">
        <v>113</v>
      </c>
      <c r="H31" s="162" t="s">
        <v>170</v>
      </c>
      <c r="I31" s="176" t="n">
        <v>69.38</v>
      </c>
      <c r="J31" s="164" t="s">
        <v>182</v>
      </c>
      <c r="K31" s="164"/>
      <c r="L31" s="164"/>
    </row>
    <row r="32" s="156" customFormat="true" ht="42.75" hidden="false" customHeight="true" outlineLevel="0" collapsed="false">
      <c r="A32" s="157"/>
      <c r="B32" s="158" t="n">
        <v>15</v>
      </c>
      <c r="C32" s="53" t="s">
        <v>183</v>
      </c>
      <c r="D32" s="54" t="n">
        <v>1998</v>
      </c>
      <c r="E32" s="54" t="n">
        <v>2</v>
      </c>
      <c r="F32" s="161" t="s">
        <v>184</v>
      </c>
      <c r="G32" s="161" t="s">
        <v>123</v>
      </c>
      <c r="H32" s="162" t="s">
        <v>140</v>
      </c>
      <c r="I32" s="180" t="s">
        <v>143</v>
      </c>
      <c r="J32" s="180"/>
      <c r="K32" s="180"/>
      <c r="L32" s="180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s="156" customFormat="true" ht="28.15" hidden="false" customHeight="true" outlineLevel="0" collapsed="false">
      <c r="A33" s="181"/>
      <c r="B33" s="182"/>
      <c r="C33" s="183"/>
      <c r="D33" s="184"/>
      <c r="E33" s="184"/>
      <c r="F33" s="185"/>
      <c r="G33" s="185"/>
      <c r="H33" s="186"/>
      <c r="I33" s="187"/>
      <c r="J33" s="187"/>
      <c r="K33" s="187"/>
      <c r="L33" s="187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s="156" customFormat="true" ht="24.75" hidden="false" customHeight="true" outlineLevel="0" collapsed="false">
      <c r="M34" s="172"/>
    </row>
    <row r="35" s="156" customFormat="true" ht="24.75" hidden="false" customHeight="true" outlineLevel="0" collapsed="false">
      <c r="B35" s="168" t="s">
        <v>71</v>
      </c>
      <c r="C35" s="168"/>
      <c r="D35" s="169"/>
      <c r="E35" s="170"/>
      <c r="F35" s="170"/>
      <c r="G35" s="168"/>
      <c r="H35" s="171" t="s">
        <v>144</v>
      </c>
      <c r="I35" s="169"/>
      <c r="J35" s="170"/>
      <c r="K35" s="170"/>
      <c r="L35" s="170"/>
      <c r="M35" s="170"/>
    </row>
    <row r="36" s="156" customFormat="true" ht="12.75" hidden="false" customHeight="true" outlineLevel="0" collapsed="false">
      <c r="B36" s="168"/>
      <c r="C36" s="168"/>
      <c r="D36" s="170"/>
      <c r="E36" s="170"/>
      <c r="F36" s="170"/>
      <c r="G36" s="168"/>
      <c r="H36" s="168"/>
      <c r="I36" s="168"/>
      <c r="J36" s="170"/>
      <c r="K36" s="170"/>
      <c r="L36" s="170"/>
      <c r="M36" s="170"/>
    </row>
    <row r="37" s="156" customFormat="true" ht="24.75" hidden="false" customHeight="true" outlineLevel="0" collapsed="false">
      <c r="B37" s="168" t="s">
        <v>73</v>
      </c>
      <c r="C37" s="168"/>
      <c r="D37" s="170"/>
      <c r="E37" s="170"/>
      <c r="F37" s="170"/>
      <c r="G37" s="168"/>
      <c r="H37" s="170" t="s">
        <v>145</v>
      </c>
      <c r="I37" s="168"/>
      <c r="J37" s="170"/>
      <c r="K37" s="170"/>
      <c r="L37" s="170"/>
      <c r="M37" s="170"/>
    </row>
  </sheetData>
  <mergeCells count="24">
    <mergeCell ref="A1:L1"/>
    <mergeCell ref="A2:L2"/>
    <mergeCell ref="A3:L3"/>
    <mergeCell ref="A4:L4"/>
    <mergeCell ref="A5:L5"/>
    <mergeCell ref="A6:L6"/>
    <mergeCell ref="B7:C7"/>
    <mergeCell ref="H7:K7"/>
    <mergeCell ref="B8:C8"/>
    <mergeCell ref="H8:K8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K28:L28"/>
    <mergeCell ref="K29:L29"/>
    <mergeCell ref="J30:L30"/>
    <mergeCell ref="J31:L31"/>
    <mergeCell ref="I32:L32"/>
  </mergeCells>
  <printOptions headings="false" gridLines="false" gridLinesSet="true" horizontalCentered="false" verticalCentered="false"/>
  <pageMargins left="0.2" right="0.2" top="0.190277777777778" bottom="0.1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5</v>
      </c>
      <c r="N4" s="108" t="n">
        <f aca="false">M4</f>
        <v>5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5</v>
      </c>
      <c r="I5" s="108" t="n">
        <f aca="false">H5</f>
        <v>5</v>
      </c>
      <c r="K5" s="109" t="n">
        <v>2</v>
      </c>
      <c r="L5" s="109"/>
      <c r="M5" s="110" t="n">
        <v>5</v>
      </c>
      <c r="N5" s="108" t="n">
        <f aca="false">M5</f>
        <v>5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5</v>
      </c>
      <c r="N6" s="108" t="n">
        <f aca="false">M6</f>
        <v>5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5</v>
      </c>
      <c r="D8" s="108" t="n">
        <f aca="false">C8</f>
        <v>5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5</v>
      </c>
      <c r="D13" s="108" t="n">
        <f aca="false">C13</f>
        <v>5</v>
      </c>
      <c r="F13" s="109" t="n">
        <v>10</v>
      </c>
      <c r="G13" s="109"/>
      <c r="H13" s="110" t="n">
        <v>5</v>
      </c>
      <c r="I13" s="108" t="n">
        <f aca="false">H13</f>
        <v>5</v>
      </c>
      <c r="K13" s="109" t="n">
        <v>10</v>
      </c>
      <c r="L13" s="109"/>
      <c r="M13" s="110" t="n">
        <v>4</v>
      </c>
      <c r="N13" s="108" t="n">
        <f aca="false">M13</f>
        <v>4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5</v>
      </c>
      <c r="D14" s="108" t="n">
        <f aca="false">C14</f>
        <v>5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5</v>
      </c>
      <c r="N14" s="108" t="n">
        <f aca="false">M14</f>
        <v>5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5</v>
      </c>
      <c r="I15" s="108" t="n">
        <f aca="false">H15</f>
        <v>5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5</v>
      </c>
      <c r="N16" s="108" t="n">
        <f aca="false">M16</f>
        <v>5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5</v>
      </c>
      <c r="D17" s="108" t="n">
        <f aca="false">C17</f>
        <v>5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6</v>
      </c>
      <c r="N17" s="108" t="n">
        <f aca="false">M17</f>
        <v>6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5</v>
      </c>
      <c r="N19" s="108" t="n">
        <f aca="false">M19</f>
        <v>5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3</v>
      </c>
      <c r="D20" s="108" t="n">
        <f aca="false">C20</f>
        <v>3</v>
      </c>
      <c r="F20" s="109" t="n">
        <v>17</v>
      </c>
      <c r="G20" s="109"/>
      <c r="H20" s="110" t="n">
        <v>2</v>
      </c>
      <c r="I20" s="108" t="n">
        <f aca="false">H20</f>
        <v>2</v>
      </c>
      <c r="K20" s="109" t="n">
        <v>17</v>
      </c>
      <c r="L20" s="109"/>
      <c r="M20" s="110" t="n">
        <v>2</v>
      </c>
      <c r="N20" s="108" t="n">
        <f aca="false">M20</f>
        <v>2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5</v>
      </c>
      <c r="N21" s="108" t="n">
        <f aca="false">M21</f>
        <v>5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5</v>
      </c>
      <c r="I22" s="108" t="n">
        <f aca="false">H22</f>
        <v>5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04</v>
      </c>
      <c r="F36" s="109"/>
      <c r="G36" s="108"/>
      <c r="H36" s="111"/>
      <c r="I36" s="112" t="n">
        <f aca="false">SUM(I4:I29)</f>
        <v>105</v>
      </c>
      <c r="K36" s="109"/>
      <c r="L36" s="108"/>
      <c r="M36" s="111"/>
      <c r="N36" s="112" t="n">
        <f aca="false">SUM(N4:N29)</f>
        <v>99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5</v>
      </c>
      <c r="I38" s="108" t="n">
        <f aca="false">H38</f>
        <v>5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5</v>
      </c>
      <c r="D39" s="108" t="n">
        <f aca="false">C39</f>
        <v>5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6</v>
      </c>
      <c r="N39" s="108" t="n">
        <f aca="false">M39</f>
        <v>6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5</v>
      </c>
      <c r="D40" s="108" t="n">
        <f aca="false">C40</f>
        <v>5</v>
      </c>
      <c r="F40" s="114" t="n">
        <v>3</v>
      </c>
      <c r="G40" s="114"/>
      <c r="H40" s="110" t="n">
        <v>5</v>
      </c>
      <c r="I40" s="108" t="n">
        <f aca="false">H40</f>
        <v>5</v>
      </c>
      <c r="K40" s="114" t="n">
        <v>3</v>
      </c>
      <c r="L40" s="114"/>
      <c r="M40" s="110" t="n">
        <v>4</v>
      </c>
      <c r="N40" s="108" t="n">
        <f aca="false">M40</f>
        <v>4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5</v>
      </c>
      <c r="N41" s="108" t="n">
        <f aca="false">M41</f>
        <v>5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2</v>
      </c>
      <c r="F42" s="114"/>
      <c r="G42" s="108"/>
      <c r="H42" s="103"/>
      <c r="I42" s="115" t="n">
        <f aca="false">SUM(I38:I41)</f>
        <v>22</v>
      </c>
      <c r="K42" s="114"/>
      <c r="L42" s="108"/>
      <c r="M42" s="103"/>
      <c r="N42" s="115" t="n">
        <f aca="false">SUM(N38:N41)</f>
        <v>21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26</v>
      </c>
      <c r="D44" s="118" t="n">
        <f aca="false">C44*100/230</f>
        <v>54.7826086956522</v>
      </c>
      <c r="E44" s="119"/>
      <c r="F44" s="116"/>
      <c r="G44" s="117"/>
      <c r="H44" s="117" t="n">
        <f aca="false">SUM(I36+I42)-$D$46-$D$47</f>
        <v>127</v>
      </c>
      <c r="I44" s="118" t="n">
        <f aca="false">H44*100/230</f>
        <v>55.2173913043478</v>
      </c>
      <c r="J44" s="119"/>
      <c r="K44" s="116"/>
      <c r="L44" s="117"/>
      <c r="M44" s="117" t="n">
        <f aca="false">SUM(N36+N42)-$D$46-$D$47</f>
        <v>120</v>
      </c>
      <c r="N44" s="118" t="n">
        <f aca="false">M44*100/230</f>
        <v>52.173913043478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49" customFormat="false" ht="15.75" hidden="false" customHeight="false" outlineLevel="0" collapsed="false">
      <c r="B49" s="53" t="s">
        <v>37</v>
      </c>
    </row>
    <row r="51" customFormat="false" ht="15.75" hidden="false" customHeight="false" outlineLevel="0" collapsed="false">
      <c r="B51" s="53" t="s">
        <v>43</v>
      </c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6</v>
      </c>
      <c r="I4" s="108" t="n">
        <f aca="false">H4</f>
        <v>6</v>
      </c>
      <c r="K4" s="109" t="n">
        <v>1</v>
      </c>
      <c r="L4" s="109"/>
      <c r="M4" s="110" t="n">
        <v>6</v>
      </c>
      <c r="N4" s="108" t="n">
        <f aca="false">M4</f>
        <v>6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6</v>
      </c>
      <c r="N6" s="108" t="n">
        <f aca="false">M6</f>
        <v>6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6</v>
      </c>
      <c r="I7" s="108" t="n">
        <f aca="false">H7</f>
        <v>6</v>
      </c>
      <c r="K7" s="109" t="n">
        <v>4</v>
      </c>
      <c r="L7" s="109"/>
      <c r="M7" s="110" t="n">
        <v>6</v>
      </c>
      <c r="N7" s="108" t="n">
        <f aca="false">M7</f>
        <v>6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5</v>
      </c>
      <c r="N8" s="108" t="n">
        <f aca="false">M8</f>
        <v>5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6</v>
      </c>
      <c r="N9" s="108" t="n">
        <f aca="false">M9</f>
        <v>6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6</v>
      </c>
      <c r="I10" s="108" t="n">
        <f aca="false">H10</f>
        <v>6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5</v>
      </c>
      <c r="D11" s="108" t="n">
        <f aca="false">C11</f>
        <v>5</v>
      </c>
      <c r="F11" s="109" t="n">
        <v>8</v>
      </c>
      <c r="G11" s="109"/>
      <c r="H11" s="110" t="n">
        <v>5</v>
      </c>
      <c r="I11" s="108" t="n">
        <f aca="false">H11</f>
        <v>5</v>
      </c>
      <c r="K11" s="109" t="n">
        <v>8</v>
      </c>
      <c r="L11" s="109"/>
      <c r="M11" s="110" t="n">
        <v>5</v>
      </c>
      <c r="N11" s="108" t="n">
        <f aca="false">M11</f>
        <v>5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4</v>
      </c>
      <c r="I12" s="108" t="n">
        <f aca="false">H12</f>
        <v>4</v>
      </c>
      <c r="K12" s="109" t="n">
        <v>9</v>
      </c>
      <c r="L12" s="109"/>
      <c r="M12" s="110" t="n">
        <v>4</v>
      </c>
      <c r="N12" s="108" t="n">
        <f aca="false">M12</f>
        <v>4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6</v>
      </c>
      <c r="N13" s="108" t="n">
        <f aca="false">M13</f>
        <v>6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7</v>
      </c>
      <c r="N16" s="108" t="n">
        <f aca="false">M16</f>
        <v>7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6</v>
      </c>
      <c r="D17" s="108" t="n">
        <f aca="false">C17</f>
        <v>6</v>
      </c>
      <c r="F17" s="109" t="n">
        <v>14</v>
      </c>
      <c r="G17" s="109"/>
      <c r="H17" s="110" t="n">
        <v>6</v>
      </c>
      <c r="I17" s="108" t="n">
        <f aca="false">H17</f>
        <v>6</v>
      </c>
      <c r="K17" s="109" t="n">
        <v>14</v>
      </c>
      <c r="L17" s="109"/>
      <c r="M17" s="110" t="n">
        <v>6</v>
      </c>
      <c r="N17" s="108" t="n">
        <f aca="false">M17</f>
        <v>6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7</v>
      </c>
      <c r="N19" s="108" t="n">
        <f aca="false">M19</f>
        <v>7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6</v>
      </c>
      <c r="D20" s="108" t="n">
        <f aca="false">C20</f>
        <v>6</v>
      </c>
      <c r="F20" s="109" t="n">
        <v>17</v>
      </c>
      <c r="G20" s="109"/>
      <c r="H20" s="110" t="n">
        <v>6</v>
      </c>
      <c r="I20" s="108" t="n">
        <f aca="false">H20</f>
        <v>6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6</v>
      </c>
      <c r="I21" s="108" t="n">
        <f aca="false">H21</f>
        <v>6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6</v>
      </c>
      <c r="D22" s="108" t="n">
        <f aca="false">C22</f>
        <v>6</v>
      </c>
      <c r="F22" s="109" t="n">
        <v>19</v>
      </c>
      <c r="G22" s="109"/>
      <c r="H22" s="110" t="n">
        <v>6</v>
      </c>
      <c r="I22" s="108" t="n">
        <f aca="false">H22</f>
        <v>6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0</v>
      </c>
      <c r="F36" s="109"/>
      <c r="G36" s="108"/>
      <c r="H36" s="111"/>
      <c r="I36" s="112" t="n">
        <f aca="false">SUM(I4:I29)</f>
        <v>111</v>
      </c>
      <c r="K36" s="109"/>
      <c r="L36" s="108"/>
      <c r="M36" s="111"/>
      <c r="N36" s="112" t="n">
        <f aca="false">SUM(N4:N29)</f>
        <v>11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6</v>
      </c>
      <c r="I38" s="108" t="n">
        <f aca="false">H38</f>
        <v>6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6</v>
      </c>
      <c r="I40" s="108" t="n">
        <f aca="false">H40</f>
        <v>6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6</v>
      </c>
      <c r="I41" s="108" t="n">
        <f aca="false">H41</f>
        <v>6</v>
      </c>
      <c r="K41" s="114" t="n">
        <v>4</v>
      </c>
      <c r="L41" s="114"/>
      <c r="M41" s="110" t="n">
        <v>6</v>
      </c>
      <c r="N41" s="108" t="n">
        <f aca="false">M41</f>
        <v>6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5</v>
      </c>
      <c r="F42" s="114"/>
      <c r="G42" s="108"/>
      <c r="H42" s="103"/>
      <c r="I42" s="115" t="n">
        <f aca="false">SUM(I38:I41)</f>
        <v>24</v>
      </c>
      <c r="K42" s="114"/>
      <c r="L42" s="108"/>
      <c r="M42" s="103"/>
      <c r="N42" s="115" t="n">
        <f aca="false">SUM(N38:N41)</f>
        <v>26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5</v>
      </c>
      <c r="D44" s="118" t="n">
        <f aca="false">C44*100/230</f>
        <v>58.6956521739131</v>
      </c>
      <c r="E44" s="119"/>
      <c r="F44" s="116"/>
      <c r="G44" s="117"/>
      <c r="H44" s="117" t="n">
        <f aca="false">SUM(I36+I42)-$D$46-$D$47</f>
        <v>135</v>
      </c>
      <c r="I44" s="118" t="n">
        <f aca="false">H44*100/230</f>
        <v>58.6956521739131</v>
      </c>
      <c r="J44" s="119"/>
      <c r="K44" s="116"/>
      <c r="L44" s="117"/>
      <c r="M44" s="117" t="n">
        <f aca="false">SUM(N36+N42)-$D$46-$D$47</f>
        <v>140</v>
      </c>
      <c r="N44" s="118" t="n">
        <f aca="false">M44*100/230</f>
        <v>60.8695652173913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6</v>
      </c>
      <c r="D4" s="108" t="n">
        <f aca="false">C4</f>
        <v>6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7</v>
      </c>
      <c r="I5" s="108" t="n">
        <f aca="false">H5</f>
        <v>7</v>
      </c>
      <c r="K5" s="109" t="n">
        <v>2</v>
      </c>
      <c r="L5" s="109"/>
      <c r="M5" s="110" t="n">
        <v>7</v>
      </c>
      <c r="N5" s="108" t="n">
        <f aca="false">M5</f>
        <v>7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7</v>
      </c>
      <c r="D6" s="108" t="n">
        <f aca="false">C6</f>
        <v>7</v>
      </c>
      <c r="F6" s="109" t="n">
        <v>3</v>
      </c>
      <c r="G6" s="109"/>
      <c r="H6" s="110" t="n">
        <v>7</v>
      </c>
      <c r="I6" s="108" t="n">
        <f aca="false">H6</f>
        <v>7</v>
      </c>
      <c r="K6" s="109" t="n">
        <v>3</v>
      </c>
      <c r="L6" s="109"/>
      <c r="M6" s="110" t="n">
        <v>8</v>
      </c>
      <c r="N6" s="108" t="n">
        <f aca="false">M6</f>
        <v>8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7</v>
      </c>
      <c r="D8" s="108" t="n">
        <f aca="false">C8</f>
        <v>7</v>
      </c>
      <c r="F8" s="109" t="n">
        <v>5</v>
      </c>
      <c r="G8" s="109"/>
      <c r="H8" s="110" t="n">
        <v>7</v>
      </c>
      <c r="I8" s="108" t="n">
        <f aca="false">H8</f>
        <v>7</v>
      </c>
      <c r="K8" s="109" t="n">
        <v>5</v>
      </c>
      <c r="L8" s="109"/>
      <c r="M8" s="110" t="n">
        <v>7</v>
      </c>
      <c r="N8" s="108" t="n">
        <f aca="false">M8</f>
        <v>7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7</v>
      </c>
      <c r="D9" s="108" t="n">
        <f aca="false">C9</f>
        <v>7</v>
      </c>
      <c r="F9" s="109" t="n">
        <v>6</v>
      </c>
      <c r="G9" s="109"/>
      <c r="H9" s="110" t="n">
        <v>7</v>
      </c>
      <c r="I9" s="108" t="n">
        <f aca="false">H9</f>
        <v>7</v>
      </c>
      <c r="K9" s="109" t="n">
        <v>6</v>
      </c>
      <c r="L9" s="109"/>
      <c r="M9" s="110" t="n">
        <v>8</v>
      </c>
      <c r="N9" s="108" t="n">
        <f aca="false">M9</f>
        <v>8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7</v>
      </c>
      <c r="D10" s="108" t="n">
        <f aca="false">C10</f>
        <v>7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7</v>
      </c>
      <c r="N10" s="108" t="n">
        <f aca="false">M10</f>
        <v>7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7</v>
      </c>
      <c r="D11" s="108" t="n">
        <f aca="false">C11</f>
        <v>7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7</v>
      </c>
      <c r="N11" s="108" t="n">
        <f aca="false">M11</f>
        <v>7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6</v>
      </c>
      <c r="D12" s="108" t="n">
        <f aca="false">C12</f>
        <v>6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6</v>
      </c>
      <c r="N12" s="108" t="n">
        <f aca="false">M12</f>
        <v>6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6</v>
      </c>
      <c r="D14" s="108" t="n">
        <f aca="false">C14</f>
        <v>6</v>
      </c>
      <c r="F14" s="109" t="n">
        <v>11</v>
      </c>
      <c r="G14" s="109"/>
      <c r="H14" s="110" t="n">
        <v>6</v>
      </c>
      <c r="I14" s="108" t="n">
        <f aca="false">H14</f>
        <v>6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7</v>
      </c>
      <c r="D15" s="108" t="n">
        <f aca="false">C15</f>
        <v>7</v>
      </c>
      <c r="F15" s="109" t="n">
        <v>12</v>
      </c>
      <c r="G15" s="109"/>
      <c r="H15" s="110" t="n">
        <v>7</v>
      </c>
      <c r="I15" s="108" t="n">
        <f aca="false">H15</f>
        <v>7</v>
      </c>
      <c r="K15" s="109" t="n">
        <v>12</v>
      </c>
      <c r="L15" s="109"/>
      <c r="M15" s="110" t="n">
        <v>7</v>
      </c>
      <c r="N15" s="108" t="n">
        <f aca="false">M15</f>
        <v>7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7</v>
      </c>
      <c r="D16" s="108" t="n">
        <f aca="false">C16</f>
        <v>7</v>
      </c>
      <c r="F16" s="109" t="n">
        <v>13</v>
      </c>
      <c r="G16" s="109"/>
      <c r="H16" s="110" t="n">
        <v>7</v>
      </c>
      <c r="I16" s="108" t="n">
        <f aca="false">H16</f>
        <v>7</v>
      </c>
      <c r="K16" s="109" t="n">
        <v>13</v>
      </c>
      <c r="L16" s="109"/>
      <c r="M16" s="110" t="n">
        <v>8</v>
      </c>
      <c r="N16" s="108" t="n">
        <f aca="false">M16</f>
        <v>8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7</v>
      </c>
      <c r="D17" s="108" t="n">
        <f aca="false">C17</f>
        <v>7</v>
      </c>
      <c r="F17" s="109" t="n">
        <v>14</v>
      </c>
      <c r="G17" s="109"/>
      <c r="H17" s="110" t="n">
        <v>7</v>
      </c>
      <c r="I17" s="108" t="n">
        <f aca="false">H17</f>
        <v>7</v>
      </c>
      <c r="K17" s="109" t="n">
        <v>14</v>
      </c>
      <c r="L17" s="109"/>
      <c r="M17" s="110" t="n">
        <v>7</v>
      </c>
      <c r="N17" s="108" t="n">
        <f aca="false">M17</f>
        <v>7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8</v>
      </c>
      <c r="D18" s="108" t="n">
        <f aca="false">C18</f>
        <v>8</v>
      </c>
      <c r="F18" s="109" t="n">
        <v>15</v>
      </c>
      <c r="G18" s="109"/>
      <c r="H18" s="110" t="n">
        <v>7</v>
      </c>
      <c r="I18" s="108" t="n">
        <f aca="false">H18</f>
        <v>7</v>
      </c>
      <c r="K18" s="109" t="n">
        <v>15</v>
      </c>
      <c r="L18" s="109"/>
      <c r="M18" s="110" t="n">
        <v>8</v>
      </c>
      <c r="N18" s="108" t="n">
        <f aca="false">M18</f>
        <v>8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7</v>
      </c>
      <c r="I19" s="108" t="n">
        <f aca="false">H19</f>
        <v>7</v>
      </c>
      <c r="K19" s="109" t="n">
        <v>16</v>
      </c>
      <c r="L19" s="109"/>
      <c r="M19" s="110" t="n">
        <v>8</v>
      </c>
      <c r="N19" s="108" t="n">
        <f aca="false">M19</f>
        <v>8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7</v>
      </c>
      <c r="D21" s="108" t="n">
        <f aca="false">C21</f>
        <v>7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8</v>
      </c>
      <c r="N21" s="108" t="n">
        <f aca="false">M21</f>
        <v>8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27</v>
      </c>
      <c r="F36" s="109"/>
      <c r="G36" s="108"/>
      <c r="H36" s="111"/>
      <c r="I36" s="112" t="n">
        <f aca="false">SUM(I4:I29)</f>
        <v>129</v>
      </c>
      <c r="K36" s="109"/>
      <c r="L36" s="108"/>
      <c r="M36" s="111"/>
      <c r="N36" s="112" t="n">
        <f aca="false">SUM(N4:N29)</f>
        <v>134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7</v>
      </c>
      <c r="D38" s="108" t="n">
        <f aca="false">C38</f>
        <v>7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7</v>
      </c>
      <c r="N38" s="108" t="n">
        <f aca="false">M38</f>
        <v>7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7</v>
      </c>
      <c r="D39" s="108" t="n">
        <f aca="false">C39</f>
        <v>7</v>
      </c>
      <c r="F39" s="114" t="n">
        <v>2</v>
      </c>
      <c r="G39" s="114"/>
      <c r="H39" s="110" t="n">
        <v>7</v>
      </c>
      <c r="I39" s="108" t="n">
        <f aca="false">H39</f>
        <v>7</v>
      </c>
      <c r="K39" s="114" t="n">
        <v>2</v>
      </c>
      <c r="L39" s="114"/>
      <c r="M39" s="110" t="n">
        <v>8</v>
      </c>
      <c r="N39" s="108" t="n">
        <f aca="false">M39</f>
        <v>8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7</v>
      </c>
      <c r="D41" s="108" t="n">
        <f aca="false">C41</f>
        <v>7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8</v>
      </c>
      <c r="N41" s="108" t="n">
        <f aca="false">M41</f>
        <v>8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7</v>
      </c>
      <c r="F42" s="114"/>
      <c r="G42" s="108"/>
      <c r="H42" s="103"/>
      <c r="I42" s="115" t="n">
        <f aca="false">SUM(I38:I41)</f>
        <v>29</v>
      </c>
      <c r="K42" s="114"/>
      <c r="L42" s="108"/>
      <c r="M42" s="103"/>
      <c r="N42" s="115" t="n">
        <f aca="false">SUM(N38:N41)</f>
        <v>30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54</v>
      </c>
      <c r="D44" s="118" t="n">
        <f aca="false">C44*100/230</f>
        <v>66.9565217391304</v>
      </c>
      <c r="E44" s="119"/>
      <c r="F44" s="116"/>
      <c r="G44" s="117"/>
      <c r="H44" s="117" t="n">
        <f aca="false">SUM(I36+I42)-$D$46-$D$47</f>
        <v>158</v>
      </c>
      <c r="I44" s="118" t="n">
        <f aca="false">H44*100/230</f>
        <v>68.6956521739131</v>
      </c>
      <c r="J44" s="119"/>
      <c r="K44" s="116"/>
      <c r="L44" s="117"/>
      <c r="M44" s="117" t="n">
        <f aca="false">SUM(N36+N42)-$D$46-$D$47</f>
        <v>164</v>
      </c>
      <c r="N44" s="118" t="n">
        <f aca="false">M44*100/230</f>
        <v>71.304347826087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101" width="2.84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101" width="2.7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101" width="2.7"/>
    <col collapsed="false" customWidth="true" hidden="true" outlineLevel="0" max="16" min="16" style="0" width="4.41"/>
    <col collapsed="false" customWidth="true" hidden="true" outlineLevel="0" max="17" min="17" style="0" width="3.14"/>
    <col collapsed="false" customWidth="true" hidden="true" outlineLevel="0" max="18" min="18" style="0" width="6.13"/>
    <col collapsed="false" customWidth="true" hidden="true" outlineLevel="0" max="19" min="19" style="0" width="7.28"/>
    <col collapsed="false" customWidth="true" hidden="true" outlineLevel="0" max="20" min="20" style="101" width="2.7"/>
    <col collapsed="false" customWidth="true" hidden="true" outlineLevel="0" max="21" min="21" style="0" width="4.41"/>
    <col collapsed="false" customWidth="true" hidden="true" outlineLevel="0" max="22" min="22" style="0" width="3.14"/>
    <col collapsed="false" customWidth="true" hidden="true" outlineLevel="0" max="23" min="23" style="0" width="6.13"/>
    <col collapsed="false" customWidth="true" hidden="true" outlineLevel="0" max="24" min="24" style="0" width="7.28"/>
    <col collapsed="false" customWidth="true" hidden="true" outlineLevel="0" max="25" min="25" style="101" width="3.99"/>
  </cols>
  <sheetData>
    <row r="1" customFormat="false" ht="12.75" hidden="false" customHeight="false" outlineLevel="0" collapsed="false">
      <c r="A1" s="102"/>
      <c r="B1" s="102"/>
      <c r="C1" s="103"/>
      <c r="D1" s="103"/>
      <c r="F1" s="102"/>
      <c r="G1" s="102"/>
      <c r="H1" s="103"/>
      <c r="I1" s="103"/>
      <c r="K1" s="102"/>
      <c r="L1" s="102"/>
      <c r="M1" s="103"/>
      <c r="N1" s="103"/>
      <c r="P1" s="102"/>
      <c r="Q1" s="102"/>
      <c r="R1" s="103"/>
      <c r="S1" s="103"/>
      <c r="U1" s="102"/>
      <c r="V1" s="102"/>
      <c r="W1" s="103"/>
      <c r="X1" s="103"/>
    </row>
    <row r="2" s="106" customFormat="true" ht="12.75" hidden="false" customHeight="false" outlineLevel="0" collapsed="false">
      <c r="A2" s="104" t="s">
        <v>75</v>
      </c>
      <c r="B2" s="104"/>
      <c r="C2" s="104"/>
      <c r="D2" s="104"/>
      <c r="E2" s="105"/>
      <c r="F2" s="104" t="s">
        <v>22</v>
      </c>
      <c r="G2" s="104"/>
      <c r="H2" s="104"/>
      <c r="I2" s="104"/>
      <c r="J2" s="105"/>
      <c r="K2" s="104" t="s">
        <v>23</v>
      </c>
      <c r="L2" s="104"/>
      <c r="M2" s="104"/>
      <c r="N2" s="104"/>
      <c r="O2" s="105"/>
      <c r="P2" s="104" t="s">
        <v>76</v>
      </c>
      <c r="Q2" s="104"/>
      <c r="R2" s="104"/>
      <c r="S2" s="104"/>
      <c r="T2" s="105"/>
      <c r="U2" s="104" t="s">
        <v>24</v>
      </c>
      <c r="V2" s="104"/>
      <c r="W2" s="104"/>
      <c r="X2" s="104"/>
      <c r="Y2" s="105"/>
    </row>
    <row r="3" customFormat="false" ht="12.75" hidden="false" customHeight="false" outlineLevel="0" collapsed="false">
      <c r="A3" s="107" t="s">
        <v>77</v>
      </c>
      <c r="B3" s="107"/>
      <c r="C3" s="107" t="s">
        <v>78</v>
      </c>
      <c r="D3" s="108"/>
      <c r="F3" s="107" t="s">
        <v>77</v>
      </c>
      <c r="G3" s="107"/>
      <c r="H3" s="107" t="s">
        <v>78</v>
      </c>
      <c r="I3" s="108"/>
      <c r="K3" s="107" t="s">
        <v>77</v>
      </c>
      <c r="L3" s="107"/>
      <c r="M3" s="107" t="s">
        <v>78</v>
      </c>
      <c r="N3" s="108"/>
      <c r="P3" s="107" t="s">
        <v>77</v>
      </c>
      <c r="Q3" s="107"/>
      <c r="R3" s="107" t="s">
        <v>78</v>
      </c>
      <c r="S3" s="108"/>
      <c r="U3" s="107" t="s">
        <v>77</v>
      </c>
      <c r="V3" s="107"/>
      <c r="W3" s="107" t="s">
        <v>78</v>
      </c>
      <c r="X3" s="108"/>
    </row>
    <row r="4" customFormat="false" ht="12.75" hidden="false" customHeight="false" outlineLevel="0" collapsed="false">
      <c r="A4" s="109" t="n">
        <v>1</v>
      </c>
      <c r="B4" s="109"/>
      <c r="C4" s="110" t="n">
        <v>7</v>
      </c>
      <c r="D4" s="108" t="n">
        <f aca="false">C4</f>
        <v>7</v>
      </c>
      <c r="F4" s="109" t="n">
        <v>1</v>
      </c>
      <c r="G4" s="109"/>
      <c r="H4" s="110" t="n">
        <v>7</v>
      </c>
      <c r="I4" s="108" t="n">
        <f aca="false">H4</f>
        <v>7</v>
      </c>
      <c r="K4" s="109" t="n">
        <v>1</v>
      </c>
      <c r="L4" s="109"/>
      <c r="M4" s="110" t="n">
        <v>7</v>
      </c>
      <c r="N4" s="108" t="n">
        <f aca="false">M4</f>
        <v>7</v>
      </c>
      <c r="P4" s="109" t="n">
        <v>1</v>
      </c>
      <c r="Q4" s="109"/>
      <c r="R4" s="110"/>
      <c r="S4" s="108" t="n">
        <f aca="false">R4</f>
        <v>0</v>
      </c>
      <c r="U4" s="109" t="n">
        <v>1</v>
      </c>
      <c r="V4" s="109"/>
      <c r="W4" s="110"/>
      <c r="X4" s="108" t="n">
        <f aca="false">W4</f>
        <v>0</v>
      </c>
    </row>
    <row r="5" customFormat="false" ht="12.75" hidden="false" customHeight="false" outlineLevel="0" collapsed="false">
      <c r="A5" s="109" t="n">
        <v>2</v>
      </c>
      <c r="B5" s="109"/>
      <c r="C5" s="110" t="n">
        <v>6</v>
      </c>
      <c r="D5" s="108" t="n">
        <f aca="false">C5</f>
        <v>6</v>
      </c>
      <c r="F5" s="109" t="n">
        <v>2</v>
      </c>
      <c r="G5" s="109"/>
      <c r="H5" s="110" t="n">
        <v>6</v>
      </c>
      <c r="I5" s="108" t="n">
        <f aca="false">H5</f>
        <v>6</v>
      </c>
      <c r="K5" s="109" t="n">
        <v>2</v>
      </c>
      <c r="L5" s="109"/>
      <c r="M5" s="110" t="n">
        <v>6</v>
      </c>
      <c r="N5" s="108" t="n">
        <f aca="false">M5</f>
        <v>6</v>
      </c>
      <c r="P5" s="109" t="n">
        <v>2</v>
      </c>
      <c r="Q5" s="109"/>
      <c r="R5" s="110"/>
      <c r="S5" s="108" t="n">
        <f aca="false">R5</f>
        <v>0</v>
      </c>
      <c r="U5" s="109" t="n">
        <v>2</v>
      </c>
      <c r="V5" s="109"/>
      <c r="W5" s="110"/>
      <c r="X5" s="108" t="n">
        <f aca="false">W5</f>
        <v>0</v>
      </c>
    </row>
    <row r="6" customFormat="false" ht="12.75" hidden="false" customHeight="false" outlineLevel="0" collapsed="false">
      <c r="A6" s="109" t="n">
        <v>3</v>
      </c>
      <c r="B6" s="109"/>
      <c r="C6" s="110" t="n">
        <v>5</v>
      </c>
      <c r="D6" s="108" t="n">
        <f aca="false">C6</f>
        <v>5</v>
      </c>
      <c r="F6" s="109" t="n">
        <v>3</v>
      </c>
      <c r="G6" s="109"/>
      <c r="H6" s="110" t="n">
        <v>6</v>
      </c>
      <c r="I6" s="108" t="n">
        <f aca="false">H6</f>
        <v>6</v>
      </c>
      <c r="K6" s="109" t="n">
        <v>3</v>
      </c>
      <c r="L6" s="109"/>
      <c r="M6" s="110" t="n">
        <v>7</v>
      </c>
      <c r="N6" s="108" t="n">
        <f aca="false">M6</f>
        <v>7</v>
      </c>
      <c r="P6" s="109" t="n">
        <v>3</v>
      </c>
      <c r="Q6" s="109"/>
      <c r="R6" s="110"/>
      <c r="S6" s="108" t="n">
        <f aca="false">R6</f>
        <v>0</v>
      </c>
      <c r="U6" s="109" t="n">
        <v>3</v>
      </c>
      <c r="V6" s="109"/>
      <c r="W6" s="110"/>
      <c r="X6" s="108" t="n">
        <f aca="false">W6</f>
        <v>0</v>
      </c>
    </row>
    <row r="7" customFormat="false" ht="12.75" hidden="false" customHeight="false" outlineLevel="0" collapsed="false">
      <c r="A7" s="109" t="n">
        <v>4</v>
      </c>
      <c r="B7" s="109"/>
      <c r="C7" s="110" t="n">
        <v>6</v>
      </c>
      <c r="D7" s="108" t="n">
        <f aca="false">C7</f>
        <v>6</v>
      </c>
      <c r="F7" s="109" t="n">
        <v>4</v>
      </c>
      <c r="G7" s="109"/>
      <c r="H7" s="110" t="n">
        <v>7</v>
      </c>
      <c r="I7" s="108" t="n">
        <f aca="false">H7</f>
        <v>7</v>
      </c>
      <c r="K7" s="109" t="n">
        <v>4</v>
      </c>
      <c r="L7" s="109"/>
      <c r="M7" s="110" t="n">
        <v>7</v>
      </c>
      <c r="N7" s="108" t="n">
        <f aca="false">M7</f>
        <v>7</v>
      </c>
      <c r="P7" s="109" t="n">
        <v>4</v>
      </c>
      <c r="Q7" s="109"/>
      <c r="R7" s="110"/>
      <c r="S7" s="108" t="n">
        <f aca="false">R7</f>
        <v>0</v>
      </c>
      <c r="U7" s="109" t="n">
        <v>4</v>
      </c>
      <c r="V7" s="109"/>
      <c r="W7" s="110"/>
      <c r="X7" s="108" t="n">
        <f aca="false">W7</f>
        <v>0</v>
      </c>
    </row>
    <row r="8" customFormat="false" ht="12.75" hidden="false" customHeight="false" outlineLevel="0" collapsed="false">
      <c r="A8" s="109" t="n">
        <v>5</v>
      </c>
      <c r="B8" s="109"/>
      <c r="C8" s="110" t="n">
        <v>6</v>
      </c>
      <c r="D8" s="108" t="n">
        <f aca="false">C8</f>
        <v>6</v>
      </c>
      <c r="F8" s="109" t="n">
        <v>5</v>
      </c>
      <c r="G8" s="109"/>
      <c r="H8" s="110" t="n">
        <v>6</v>
      </c>
      <c r="I8" s="108" t="n">
        <f aca="false">H8</f>
        <v>6</v>
      </c>
      <c r="K8" s="109" t="n">
        <v>5</v>
      </c>
      <c r="L8" s="109"/>
      <c r="M8" s="110" t="n">
        <v>6</v>
      </c>
      <c r="N8" s="108" t="n">
        <f aca="false">M8</f>
        <v>6</v>
      </c>
      <c r="P8" s="109" t="n">
        <v>5</v>
      </c>
      <c r="Q8" s="109"/>
      <c r="R8" s="110"/>
      <c r="S8" s="108" t="n">
        <f aca="false">R8</f>
        <v>0</v>
      </c>
      <c r="U8" s="109" t="n">
        <v>5</v>
      </c>
      <c r="V8" s="109"/>
      <c r="W8" s="110"/>
      <c r="X8" s="108" t="n">
        <f aca="false">W8</f>
        <v>0</v>
      </c>
    </row>
    <row r="9" customFormat="false" ht="12.75" hidden="false" customHeight="false" outlineLevel="0" collapsed="false">
      <c r="A9" s="109" t="n">
        <v>6</v>
      </c>
      <c r="B9" s="109"/>
      <c r="C9" s="110" t="n">
        <v>5</v>
      </c>
      <c r="D9" s="108" t="n">
        <f aca="false">C9</f>
        <v>5</v>
      </c>
      <c r="F9" s="109" t="n">
        <v>6</v>
      </c>
      <c r="G9" s="109"/>
      <c r="H9" s="110" t="n">
        <v>6</v>
      </c>
      <c r="I9" s="108" t="n">
        <f aca="false">H9</f>
        <v>6</v>
      </c>
      <c r="K9" s="109" t="n">
        <v>6</v>
      </c>
      <c r="L9" s="109"/>
      <c r="M9" s="110" t="n">
        <v>7</v>
      </c>
      <c r="N9" s="108" t="n">
        <f aca="false">M9</f>
        <v>7</v>
      </c>
      <c r="P9" s="109" t="n">
        <v>6</v>
      </c>
      <c r="Q9" s="109"/>
      <c r="R9" s="110"/>
      <c r="S9" s="108" t="n">
        <f aca="false">R9</f>
        <v>0</v>
      </c>
      <c r="U9" s="109" t="n">
        <v>6</v>
      </c>
      <c r="V9" s="109"/>
      <c r="W9" s="110"/>
      <c r="X9" s="108" t="n">
        <f aca="false">W9</f>
        <v>0</v>
      </c>
    </row>
    <row r="10" customFormat="false" ht="12.75" hidden="false" customHeight="false" outlineLevel="0" collapsed="false">
      <c r="A10" s="109" t="n">
        <v>7</v>
      </c>
      <c r="B10" s="109"/>
      <c r="C10" s="110" t="n">
        <v>6</v>
      </c>
      <c r="D10" s="108" t="n">
        <f aca="false">C10</f>
        <v>6</v>
      </c>
      <c r="F10" s="109" t="n">
        <v>7</v>
      </c>
      <c r="G10" s="109"/>
      <c r="H10" s="110" t="n">
        <v>7</v>
      </c>
      <c r="I10" s="108" t="n">
        <f aca="false">H10</f>
        <v>7</v>
      </c>
      <c r="K10" s="109" t="n">
        <v>7</v>
      </c>
      <c r="L10" s="109"/>
      <c r="M10" s="110" t="n">
        <v>6</v>
      </c>
      <c r="N10" s="108" t="n">
        <f aca="false">M10</f>
        <v>6</v>
      </c>
      <c r="P10" s="109" t="n">
        <v>7</v>
      </c>
      <c r="Q10" s="109"/>
      <c r="R10" s="110"/>
      <c r="S10" s="108" t="n">
        <f aca="false">R10</f>
        <v>0</v>
      </c>
      <c r="U10" s="109" t="n">
        <v>7</v>
      </c>
      <c r="V10" s="109"/>
      <c r="W10" s="110"/>
      <c r="X10" s="108" t="n">
        <f aca="false">W10</f>
        <v>0</v>
      </c>
    </row>
    <row r="11" customFormat="false" ht="12.75" hidden="false" customHeight="false" outlineLevel="0" collapsed="false">
      <c r="A11" s="109" t="n">
        <v>8</v>
      </c>
      <c r="B11" s="109"/>
      <c r="C11" s="110" t="n">
        <v>6</v>
      </c>
      <c r="D11" s="108" t="n">
        <f aca="false">C11</f>
        <v>6</v>
      </c>
      <c r="F11" s="109" t="n">
        <v>8</v>
      </c>
      <c r="G11" s="109"/>
      <c r="H11" s="110" t="n">
        <v>6</v>
      </c>
      <c r="I11" s="108" t="n">
        <f aca="false">H11</f>
        <v>6</v>
      </c>
      <c r="K11" s="109" t="n">
        <v>8</v>
      </c>
      <c r="L11" s="109"/>
      <c r="M11" s="110" t="n">
        <v>6</v>
      </c>
      <c r="N11" s="108" t="n">
        <f aca="false">M11</f>
        <v>6</v>
      </c>
      <c r="P11" s="109" t="n">
        <v>8</v>
      </c>
      <c r="Q11" s="109"/>
      <c r="R11" s="110"/>
      <c r="S11" s="108" t="n">
        <f aca="false">R11</f>
        <v>0</v>
      </c>
      <c r="U11" s="109" t="n">
        <v>8</v>
      </c>
      <c r="V11" s="109"/>
      <c r="W11" s="110"/>
      <c r="X11" s="108" t="n">
        <f aca="false">W11</f>
        <v>0</v>
      </c>
    </row>
    <row r="12" customFormat="false" ht="12.75" hidden="false" customHeight="false" outlineLevel="0" collapsed="false">
      <c r="A12" s="109" t="n">
        <v>9</v>
      </c>
      <c r="B12" s="109"/>
      <c r="C12" s="110" t="n">
        <v>5</v>
      </c>
      <c r="D12" s="108" t="n">
        <f aca="false">C12</f>
        <v>5</v>
      </c>
      <c r="F12" s="109" t="n">
        <v>9</v>
      </c>
      <c r="G12" s="109"/>
      <c r="H12" s="110" t="n">
        <v>6</v>
      </c>
      <c r="I12" s="108" t="n">
        <f aca="false">H12</f>
        <v>6</v>
      </c>
      <c r="K12" s="109" t="n">
        <v>9</v>
      </c>
      <c r="L12" s="109"/>
      <c r="M12" s="110" t="n">
        <v>5</v>
      </c>
      <c r="N12" s="108" t="n">
        <f aca="false">M12</f>
        <v>5</v>
      </c>
      <c r="P12" s="109" t="n">
        <v>9</v>
      </c>
      <c r="Q12" s="109"/>
      <c r="R12" s="110"/>
      <c r="S12" s="108" t="n">
        <f aca="false">R12</f>
        <v>0</v>
      </c>
      <c r="U12" s="109" t="n">
        <v>9</v>
      </c>
      <c r="V12" s="109"/>
      <c r="W12" s="110"/>
      <c r="X12" s="108" t="n">
        <f aca="false">W12</f>
        <v>0</v>
      </c>
    </row>
    <row r="13" customFormat="false" ht="12.75" hidden="false" customHeight="false" outlineLevel="0" collapsed="false">
      <c r="A13" s="109" t="n">
        <v>10</v>
      </c>
      <c r="B13" s="109"/>
      <c r="C13" s="110" t="n">
        <v>6</v>
      </c>
      <c r="D13" s="108" t="n">
        <f aca="false">C13</f>
        <v>6</v>
      </c>
      <c r="F13" s="109" t="n">
        <v>10</v>
      </c>
      <c r="G13" s="109"/>
      <c r="H13" s="110" t="n">
        <v>6</v>
      </c>
      <c r="I13" s="108" t="n">
        <f aca="false">H13</f>
        <v>6</v>
      </c>
      <c r="K13" s="109" t="n">
        <v>10</v>
      </c>
      <c r="L13" s="109"/>
      <c r="M13" s="110" t="n">
        <v>5</v>
      </c>
      <c r="N13" s="108" t="n">
        <f aca="false">M13</f>
        <v>5</v>
      </c>
      <c r="P13" s="109" t="n">
        <v>10</v>
      </c>
      <c r="Q13" s="109"/>
      <c r="R13" s="110"/>
      <c r="S13" s="108" t="n">
        <f aca="false">R13</f>
        <v>0</v>
      </c>
      <c r="U13" s="109" t="n">
        <v>10</v>
      </c>
      <c r="V13" s="109"/>
      <c r="W13" s="110"/>
      <c r="X13" s="108" t="n">
        <f aca="false">W13</f>
        <v>0</v>
      </c>
    </row>
    <row r="14" customFormat="false" ht="12.75" hidden="false" customHeight="false" outlineLevel="0" collapsed="false">
      <c r="A14" s="109" t="n">
        <v>11</v>
      </c>
      <c r="B14" s="109"/>
      <c r="C14" s="110" t="n">
        <v>5</v>
      </c>
      <c r="D14" s="108" t="n">
        <f aca="false">C14</f>
        <v>5</v>
      </c>
      <c r="F14" s="109" t="n">
        <v>11</v>
      </c>
      <c r="G14" s="109"/>
      <c r="H14" s="110" t="n">
        <v>7</v>
      </c>
      <c r="I14" s="108" t="n">
        <f aca="false">H14</f>
        <v>7</v>
      </c>
      <c r="K14" s="109" t="n">
        <v>11</v>
      </c>
      <c r="L14" s="109"/>
      <c r="M14" s="110" t="n">
        <v>6</v>
      </c>
      <c r="N14" s="108" t="n">
        <f aca="false">M14</f>
        <v>6</v>
      </c>
      <c r="P14" s="109" t="n">
        <v>11</v>
      </c>
      <c r="Q14" s="109"/>
      <c r="R14" s="110"/>
      <c r="S14" s="108" t="n">
        <f aca="false">R14</f>
        <v>0</v>
      </c>
      <c r="U14" s="109" t="n">
        <v>11</v>
      </c>
      <c r="V14" s="109"/>
      <c r="W14" s="110"/>
      <c r="X14" s="108" t="n">
        <f aca="false">W14</f>
        <v>0</v>
      </c>
    </row>
    <row r="15" customFormat="false" ht="12.75" hidden="false" customHeight="false" outlineLevel="0" collapsed="false">
      <c r="A15" s="109" t="n">
        <v>12</v>
      </c>
      <c r="B15" s="109"/>
      <c r="C15" s="110" t="n">
        <v>6</v>
      </c>
      <c r="D15" s="108" t="n">
        <f aca="false">C15</f>
        <v>6</v>
      </c>
      <c r="F15" s="109" t="n">
        <v>12</v>
      </c>
      <c r="G15" s="109"/>
      <c r="H15" s="110" t="n">
        <v>6</v>
      </c>
      <c r="I15" s="108" t="n">
        <f aca="false">H15</f>
        <v>6</v>
      </c>
      <c r="K15" s="109" t="n">
        <v>12</v>
      </c>
      <c r="L15" s="109"/>
      <c r="M15" s="110" t="n">
        <v>6</v>
      </c>
      <c r="N15" s="108" t="n">
        <f aca="false">M15</f>
        <v>6</v>
      </c>
      <c r="P15" s="109" t="n">
        <v>12</v>
      </c>
      <c r="Q15" s="109"/>
      <c r="R15" s="110"/>
      <c r="S15" s="108" t="n">
        <f aca="false">R15</f>
        <v>0</v>
      </c>
      <c r="U15" s="109" t="n">
        <v>12</v>
      </c>
      <c r="V15" s="109"/>
      <c r="W15" s="110"/>
      <c r="X15" s="108" t="n">
        <f aca="false">W15</f>
        <v>0</v>
      </c>
    </row>
    <row r="16" customFormat="false" ht="12.75" hidden="false" customHeight="false" outlineLevel="0" collapsed="false">
      <c r="A16" s="109" t="n">
        <v>13</v>
      </c>
      <c r="B16" s="109"/>
      <c r="C16" s="110" t="n">
        <v>6</v>
      </c>
      <c r="D16" s="108" t="n">
        <f aca="false">C16</f>
        <v>6</v>
      </c>
      <c r="F16" s="109" t="n">
        <v>13</v>
      </c>
      <c r="G16" s="109"/>
      <c r="H16" s="110" t="n">
        <v>6</v>
      </c>
      <c r="I16" s="108" t="n">
        <f aca="false">H16</f>
        <v>6</v>
      </c>
      <c r="K16" s="109" t="n">
        <v>13</v>
      </c>
      <c r="L16" s="109"/>
      <c r="M16" s="110" t="n">
        <v>6</v>
      </c>
      <c r="N16" s="108" t="n">
        <f aca="false">M16</f>
        <v>6</v>
      </c>
      <c r="P16" s="109" t="n">
        <v>13</v>
      </c>
      <c r="Q16" s="109"/>
      <c r="R16" s="110"/>
      <c r="S16" s="108" t="n">
        <f aca="false">R16</f>
        <v>0</v>
      </c>
      <c r="U16" s="109" t="n">
        <v>13</v>
      </c>
      <c r="V16" s="109"/>
      <c r="W16" s="110"/>
      <c r="X16" s="108" t="n">
        <f aca="false">W16</f>
        <v>0</v>
      </c>
    </row>
    <row r="17" customFormat="false" ht="12.75" hidden="false" customHeight="false" outlineLevel="0" collapsed="false">
      <c r="A17" s="109" t="n">
        <v>14</v>
      </c>
      <c r="B17" s="109"/>
      <c r="C17" s="110" t="n">
        <v>3</v>
      </c>
      <c r="D17" s="108" t="n">
        <f aca="false">C17</f>
        <v>3</v>
      </c>
      <c r="F17" s="109" t="n">
        <v>14</v>
      </c>
      <c r="G17" s="109"/>
      <c r="H17" s="110" t="n">
        <v>5</v>
      </c>
      <c r="I17" s="108" t="n">
        <f aca="false">H17</f>
        <v>5</v>
      </c>
      <c r="K17" s="109" t="n">
        <v>14</v>
      </c>
      <c r="L17" s="109"/>
      <c r="M17" s="110" t="n">
        <v>5</v>
      </c>
      <c r="N17" s="108" t="n">
        <f aca="false">M17</f>
        <v>5</v>
      </c>
      <c r="P17" s="109" t="n">
        <v>14</v>
      </c>
      <c r="Q17" s="109"/>
      <c r="R17" s="110"/>
      <c r="S17" s="108" t="n">
        <f aca="false">R17</f>
        <v>0</v>
      </c>
      <c r="U17" s="109" t="n">
        <v>14</v>
      </c>
      <c r="V17" s="109"/>
      <c r="W17" s="110"/>
      <c r="X17" s="108" t="n">
        <f aca="false">W17</f>
        <v>0</v>
      </c>
    </row>
    <row r="18" customFormat="false" ht="12.75" hidden="false" customHeight="false" outlineLevel="0" collapsed="false">
      <c r="A18" s="109" t="n">
        <v>15</v>
      </c>
      <c r="B18" s="109"/>
      <c r="C18" s="110" t="n">
        <v>6</v>
      </c>
      <c r="D18" s="108" t="n">
        <f aca="false">C18</f>
        <v>6</v>
      </c>
      <c r="F18" s="109" t="n">
        <v>15</v>
      </c>
      <c r="G18" s="109"/>
      <c r="H18" s="110" t="n">
        <v>6</v>
      </c>
      <c r="I18" s="108" t="n">
        <f aca="false">H18</f>
        <v>6</v>
      </c>
      <c r="K18" s="109" t="n">
        <v>15</v>
      </c>
      <c r="L18" s="109"/>
      <c r="M18" s="110" t="n">
        <v>6</v>
      </c>
      <c r="N18" s="108" t="n">
        <f aca="false">M18</f>
        <v>6</v>
      </c>
      <c r="P18" s="109" t="n">
        <v>15</v>
      </c>
      <c r="Q18" s="109"/>
      <c r="R18" s="110"/>
      <c r="S18" s="108" t="n">
        <f aca="false">R18</f>
        <v>0</v>
      </c>
      <c r="U18" s="109" t="n">
        <v>15</v>
      </c>
      <c r="V18" s="109"/>
      <c r="W18" s="110"/>
      <c r="X18" s="108" t="n">
        <f aca="false">W18</f>
        <v>0</v>
      </c>
    </row>
    <row r="19" customFormat="false" ht="12.75" hidden="false" customHeight="false" outlineLevel="0" collapsed="false">
      <c r="A19" s="109" t="n">
        <v>16</v>
      </c>
      <c r="B19" s="109"/>
      <c r="C19" s="110" t="n">
        <v>6</v>
      </c>
      <c r="D19" s="108" t="n">
        <f aca="false">C19</f>
        <v>6</v>
      </c>
      <c r="F19" s="109" t="n">
        <v>16</v>
      </c>
      <c r="G19" s="109"/>
      <c r="H19" s="110" t="n">
        <v>6</v>
      </c>
      <c r="I19" s="108" t="n">
        <f aca="false">H19</f>
        <v>6</v>
      </c>
      <c r="K19" s="109" t="n">
        <v>16</v>
      </c>
      <c r="L19" s="109"/>
      <c r="M19" s="110" t="n">
        <v>6</v>
      </c>
      <c r="N19" s="108" t="n">
        <f aca="false">M19</f>
        <v>6</v>
      </c>
      <c r="P19" s="109" t="n">
        <v>16</v>
      </c>
      <c r="Q19" s="109"/>
      <c r="R19" s="110"/>
      <c r="S19" s="108" t="n">
        <f aca="false">R19</f>
        <v>0</v>
      </c>
      <c r="U19" s="109" t="n">
        <v>16</v>
      </c>
      <c r="V19" s="109"/>
      <c r="W19" s="110"/>
      <c r="X19" s="108" t="n">
        <f aca="false">W19</f>
        <v>0</v>
      </c>
    </row>
    <row r="20" customFormat="false" ht="12.75" hidden="false" customHeight="false" outlineLevel="0" collapsed="false">
      <c r="A20" s="109" t="n">
        <v>17</v>
      </c>
      <c r="B20" s="109"/>
      <c r="C20" s="110" t="n">
        <v>7</v>
      </c>
      <c r="D20" s="108" t="n">
        <f aca="false">C20</f>
        <v>7</v>
      </c>
      <c r="F20" s="109" t="n">
        <v>17</v>
      </c>
      <c r="G20" s="109"/>
      <c r="H20" s="110" t="n">
        <v>7</v>
      </c>
      <c r="I20" s="108" t="n">
        <f aca="false">H20</f>
        <v>7</v>
      </c>
      <c r="K20" s="109" t="n">
        <v>17</v>
      </c>
      <c r="L20" s="109"/>
      <c r="M20" s="110" t="n">
        <v>7</v>
      </c>
      <c r="N20" s="108" t="n">
        <f aca="false">M20</f>
        <v>7</v>
      </c>
      <c r="P20" s="109" t="n">
        <v>17</v>
      </c>
      <c r="Q20" s="109"/>
      <c r="R20" s="110"/>
      <c r="S20" s="108" t="n">
        <f aca="false">R20</f>
        <v>0</v>
      </c>
      <c r="U20" s="109" t="n">
        <v>17</v>
      </c>
      <c r="V20" s="109"/>
      <c r="W20" s="110"/>
      <c r="X20" s="108" t="n">
        <f aca="false">W20</f>
        <v>0</v>
      </c>
    </row>
    <row r="21" customFormat="false" ht="12.75" hidden="false" customHeight="false" outlineLevel="0" collapsed="false">
      <c r="A21" s="109" t="n">
        <v>18</v>
      </c>
      <c r="B21" s="109"/>
      <c r="C21" s="110" t="n">
        <v>6</v>
      </c>
      <c r="D21" s="108" t="n">
        <f aca="false">C21</f>
        <v>6</v>
      </c>
      <c r="F21" s="109" t="n">
        <v>18</v>
      </c>
      <c r="G21" s="109"/>
      <c r="H21" s="110" t="n">
        <v>7</v>
      </c>
      <c r="I21" s="108" t="n">
        <f aca="false">H21</f>
        <v>7</v>
      </c>
      <c r="K21" s="109" t="n">
        <v>18</v>
      </c>
      <c r="L21" s="109"/>
      <c r="M21" s="110" t="n">
        <v>7</v>
      </c>
      <c r="N21" s="108" t="n">
        <f aca="false">M21</f>
        <v>7</v>
      </c>
      <c r="P21" s="109" t="n">
        <v>18</v>
      </c>
      <c r="Q21" s="109"/>
      <c r="R21" s="110"/>
      <c r="S21" s="108" t="n">
        <f aca="false">R21</f>
        <v>0</v>
      </c>
      <c r="U21" s="109" t="n">
        <v>18</v>
      </c>
      <c r="V21" s="109"/>
      <c r="W21" s="110"/>
      <c r="X21" s="108" t="n">
        <f aca="false">W21</f>
        <v>0</v>
      </c>
    </row>
    <row r="22" customFormat="false" ht="12.75" hidden="false" customHeight="false" outlineLevel="0" collapsed="false">
      <c r="A22" s="109" t="n">
        <v>19</v>
      </c>
      <c r="B22" s="109"/>
      <c r="C22" s="110" t="n">
        <v>7</v>
      </c>
      <c r="D22" s="108" t="n">
        <f aca="false">C22</f>
        <v>7</v>
      </c>
      <c r="F22" s="109" t="n">
        <v>19</v>
      </c>
      <c r="G22" s="109"/>
      <c r="H22" s="110" t="n">
        <v>7</v>
      </c>
      <c r="I22" s="108" t="n">
        <f aca="false">H22</f>
        <v>7</v>
      </c>
      <c r="K22" s="109" t="n">
        <v>19</v>
      </c>
      <c r="L22" s="109"/>
      <c r="M22" s="110" t="n">
        <v>6</v>
      </c>
      <c r="N22" s="108" t="n">
        <f aca="false">M22</f>
        <v>6</v>
      </c>
      <c r="P22" s="109" t="n">
        <v>19</v>
      </c>
      <c r="Q22" s="109"/>
      <c r="R22" s="110"/>
      <c r="S22" s="108" t="n">
        <f aca="false">R22</f>
        <v>0</v>
      </c>
      <c r="U22" s="109" t="n">
        <v>19</v>
      </c>
      <c r="V22" s="109"/>
      <c r="W22" s="110"/>
      <c r="X22" s="108" t="n">
        <f aca="false">W22</f>
        <v>0</v>
      </c>
    </row>
    <row r="23" customFormat="false" ht="12.75" hidden="true" customHeight="false" outlineLevel="0" collapsed="false">
      <c r="A23" s="109" t="n">
        <v>20</v>
      </c>
      <c r="B23" s="109"/>
      <c r="C23" s="110"/>
      <c r="D23" s="108" t="n">
        <f aca="false">C23</f>
        <v>0</v>
      </c>
      <c r="F23" s="109" t="n">
        <v>20</v>
      </c>
      <c r="G23" s="109"/>
      <c r="H23" s="110"/>
      <c r="I23" s="108" t="n">
        <f aca="false">H23</f>
        <v>0</v>
      </c>
      <c r="K23" s="109" t="n">
        <v>20</v>
      </c>
      <c r="L23" s="109"/>
      <c r="M23" s="110"/>
      <c r="N23" s="108" t="n">
        <f aca="false">M23</f>
        <v>0</v>
      </c>
      <c r="P23" s="109" t="n">
        <v>20</v>
      </c>
      <c r="Q23" s="109"/>
      <c r="R23" s="110"/>
      <c r="S23" s="108" t="n">
        <f aca="false">R23</f>
        <v>0</v>
      </c>
      <c r="U23" s="109" t="n">
        <v>20</v>
      </c>
      <c r="V23" s="109"/>
      <c r="W23" s="110"/>
      <c r="X23" s="108" t="n">
        <f aca="false">W23</f>
        <v>0</v>
      </c>
    </row>
    <row r="24" customFormat="false" ht="12.75" hidden="true" customHeight="false" outlineLevel="0" collapsed="false">
      <c r="A24" s="109" t="n">
        <v>21</v>
      </c>
      <c r="B24" s="109"/>
      <c r="C24" s="110"/>
      <c r="D24" s="108" t="n">
        <f aca="false">C24</f>
        <v>0</v>
      </c>
      <c r="F24" s="109" t="n">
        <v>21</v>
      </c>
      <c r="G24" s="109"/>
      <c r="H24" s="110"/>
      <c r="I24" s="108" t="n">
        <f aca="false">H24</f>
        <v>0</v>
      </c>
      <c r="K24" s="109" t="n">
        <v>21</v>
      </c>
      <c r="L24" s="109"/>
      <c r="M24" s="110"/>
      <c r="N24" s="108" t="n">
        <f aca="false">M24</f>
        <v>0</v>
      </c>
      <c r="P24" s="109" t="n">
        <v>21</v>
      </c>
      <c r="Q24" s="109"/>
      <c r="R24" s="110"/>
      <c r="S24" s="108" t="n">
        <f aca="false">R24</f>
        <v>0</v>
      </c>
      <c r="U24" s="109" t="n">
        <v>21</v>
      </c>
      <c r="V24" s="109"/>
      <c r="W24" s="110"/>
      <c r="X24" s="108" t="n">
        <f aca="false">W24</f>
        <v>0</v>
      </c>
    </row>
    <row r="25" customFormat="false" ht="12.75" hidden="true" customHeight="false" outlineLevel="0" collapsed="false">
      <c r="A25" s="109" t="n">
        <v>22</v>
      </c>
      <c r="B25" s="109"/>
      <c r="C25" s="110"/>
      <c r="D25" s="108" t="n">
        <f aca="false">C25</f>
        <v>0</v>
      </c>
      <c r="F25" s="109" t="n">
        <v>22</v>
      </c>
      <c r="G25" s="109"/>
      <c r="H25" s="110"/>
      <c r="I25" s="108" t="n">
        <f aca="false">H25</f>
        <v>0</v>
      </c>
      <c r="K25" s="109" t="n">
        <v>22</v>
      </c>
      <c r="L25" s="109"/>
      <c r="M25" s="110"/>
      <c r="N25" s="108" t="n">
        <f aca="false">M25</f>
        <v>0</v>
      </c>
      <c r="P25" s="109" t="n">
        <v>22</v>
      </c>
      <c r="Q25" s="109"/>
      <c r="R25" s="110"/>
      <c r="S25" s="108" t="n">
        <f aca="false">R25</f>
        <v>0</v>
      </c>
      <c r="U25" s="109" t="n">
        <v>22</v>
      </c>
      <c r="V25" s="109"/>
      <c r="W25" s="110"/>
      <c r="X25" s="108" t="n">
        <f aca="false">W25</f>
        <v>0</v>
      </c>
    </row>
    <row r="26" customFormat="false" ht="12.75" hidden="true" customHeight="false" outlineLevel="0" collapsed="false">
      <c r="A26" s="109" t="n">
        <v>23</v>
      </c>
      <c r="B26" s="109"/>
      <c r="C26" s="110"/>
      <c r="D26" s="108" t="n">
        <f aca="false">C26</f>
        <v>0</v>
      </c>
      <c r="F26" s="109" t="n">
        <v>23</v>
      </c>
      <c r="G26" s="109"/>
      <c r="H26" s="110"/>
      <c r="I26" s="108" t="n">
        <f aca="false">H26</f>
        <v>0</v>
      </c>
      <c r="K26" s="109" t="n">
        <v>23</v>
      </c>
      <c r="L26" s="109"/>
      <c r="M26" s="110"/>
      <c r="N26" s="108" t="n">
        <f aca="false">M26</f>
        <v>0</v>
      </c>
      <c r="P26" s="109" t="n">
        <v>23</v>
      </c>
      <c r="Q26" s="109"/>
      <c r="R26" s="110"/>
      <c r="S26" s="108" t="n">
        <f aca="false">R26</f>
        <v>0</v>
      </c>
      <c r="U26" s="109" t="n">
        <v>23</v>
      </c>
      <c r="V26" s="109"/>
      <c r="W26" s="110"/>
      <c r="X26" s="108" t="n">
        <f aca="false">W26</f>
        <v>0</v>
      </c>
    </row>
    <row r="27" customFormat="false" ht="12.75" hidden="true" customHeight="false" outlineLevel="0" collapsed="false">
      <c r="A27" s="109" t="n">
        <v>24</v>
      </c>
      <c r="B27" s="109"/>
      <c r="C27" s="110"/>
      <c r="D27" s="108" t="n">
        <f aca="false">C27</f>
        <v>0</v>
      </c>
      <c r="F27" s="109" t="n">
        <v>24</v>
      </c>
      <c r="G27" s="109"/>
      <c r="H27" s="110"/>
      <c r="I27" s="108" t="n">
        <f aca="false">H27</f>
        <v>0</v>
      </c>
      <c r="K27" s="109" t="n">
        <v>24</v>
      </c>
      <c r="L27" s="109"/>
      <c r="M27" s="110"/>
      <c r="N27" s="108" t="n">
        <f aca="false">M27</f>
        <v>0</v>
      </c>
      <c r="P27" s="109" t="n">
        <v>24</v>
      </c>
      <c r="Q27" s="109"/>
      <c r="R27" s="110"/>
      <c r="S27" s="108" t="n">
        <f aca="false">R27</f>
        <v>0</v>
      </c>
      <c r="U27" s="109" t="n">
        <v>24</v>
      </c>
      <c r="V27" s="109"/>
      <c r="W27" s="110"/>
      <c r="X27" s="108" t="n">
        <f aca="false">W27</f>
        <v>0</v>
      </c>
    </row>
    <row r="28" customFormat="false" ht="12.75" hidden="true" customHeight="false" outlineLevel="0" collapsed="false">
      <c r="A28" s="109" t="n">
        <v>25</v>
      </c>
      <c r="B28" s="109"/>
      <c r="C28" s="110"/>
      <c r="D28" s="108" t="n">
        <f aca="false">C28</f>
        <v>0</v>
      </c>
      <c r="F28" s="109" t="n">
        <v>25</v>
      </c>
      <c r="G28" s="109"/>
      <c r="H28" s="110"/>
      <c r="I28" s="108" t="n">
        <f aca="false">H28</f>
        <v>0</v>
      </c>
      <c r="K28" s="109" t="n">
        <v>25</v>
      </c>
      <c r="L28" s="109"/>
      <c r="M28" s="110"/>
      <c r="N28" s="108" t="n">
        <f aca="false">M28</f>
        <v>0</v>
      </c>
      <c r="P28" s="109" t="n">
        <v>25</v>
      </c>
      <c r="Q28" s="109"/>
      <c r="R28" s="110"/>
      <c r="S28" s="108" t="n">
        <f aca="false">R28</f>
        <v>0</v>
      </c>
      <c r="U28" s="109" t="n">
        <v>25</v>
      </c>
      <c r="V28" s="109"/>
      <c r="W28" s="110"/>
      <c r="X28" s="108" t="n">
        <f aca="false">W28</f>
        <v>0</v>
      </c>
    </row>
    <row r="29" customFormat="false" ht="12.75" hidden="true" customHeight="false" outlineLevel="0" collapsed="false">
      <c r="A29" s="109" t="n">
        <v>26</v>
      </c>
      <c r="B29" s="109"/>
      <c r="C29" s="110"/>
      <c r="D29" s="108" t="n">
        <f aca="false">C29</f>
        <v>0</v>
      </c>
      <c r="F29" s="109" t="n">
        <v>26</v>
      </c>
      <c r="G29" s="109"/>
      <c r="H29" s="110"/>
      <c r="I29" s="108" t="n">
        <f aca="false">H29</f>
        <v>0</v>
      </c>
      <c r="K29" s="109" t="n">
        <v>26</v>
      </c>
      <c r="L29" s="109"/>
      <c r="M29" s="110"/>
      <c r="N29" s="108" t="n">
        <f aca="false">M29</f>
        <v>0</v>
      </c>
      <c r="P29" s="109" t="n">
        <v>26</v>
      </c>
      <c r="Q29" s="109"/>
      <c r="R29" s="110"/>
      <c r="S29" s="108" t="n">
        <f aca="false">R29</f>
        <v>0</v>
      </c>
      <c r="U29" s="109" t="n">
        <v>26</v>
      </c>
      <c r="V29" s="109"/>
      <c r="W29" s="110"/>
      <c r="X29" s="108" t="n">
        <f aca="false">W29</f>
        <v>0</v>
      </c>
    </row>
    <row r="30" customFormat="false" ht="12.75" hidden="true" customHeight="false" outlineLevel="0" collapsed="false">
      <c r="A30" s="109" t="n">
        <v>27</v>
      </c>
      <c r="B30" s="109"/>
      <c r="C30" s="110"/>
      <c r="D30" s="108" t="n">
        <f aca="false">C30</f>
        <v>0</v>
      </c>
      <c r="F30" s="109" t="n">
        <v>27</v>
      </c>
      <c r="G30" s="109"/>
      <c r="H30" s="110"/>
      <c r="I30" s="108" t="n">
        <f aca="false">H30</f>
        <v>0</v>
      </c>
      <c r="K30" s="109" t="n">
        <v>27</v>
      </c>
      <c r="L30" s="109"/>
      <c r="M30" s="110"/>
      <c r="N30" s="108" t="n">
        <f aca="false">M30</f>
        <v>0</v>
      </c>
      <c r="P30" s="109" t="n">
        <v>27</v>
      </c>
      <c r="Q30" s="109"/>
      <c r="R30" s="110"/>
      <c r="S30" s="108" t="n">
        <f aca="false">R30</f>
        <v>0</v>
      </c>
      <c r="U30" s="109" t="n">
        <v>27</v>
      </c>
      <c r="V30" s="109"/>
      <c r="W30" s="110"/>
      <c r="X30" s="108" t="n">
        <f aca="false">W30</f>
        <v>0</v>
      </c>
    </row>
    <row r="31" customFormat="false" ht="12.75" hidden="true" customHeight="false" outlineLevel="0" collapsed="false">
      <c r="A31" s="109" t="n">
        <v>28</v>
      </c>
      <c r="B31" s="109"/>
      <c r="C31" s="110"/>
      <c r="D31" s="108" t="n">
        <f aca="false">C31</f>
        <v>0</v>
      </c>
      <c r="F31" s="109" t="n">
        <v>28</v>
      </c>
      <c r="G31" s="109"/>
      <c r="H31" s="110"/>
      <c r="I31" s="108" t="n">
        <f aca="false">H31</f>
        <v>0</v>
      </c>
      <c r="K31" s="109" t="n">
        <v>28</v>
      </c>
      <c r="L31" s="109"/>
      <c r="M31" s="110"/>
      <c r="N31" s="108" t="n">
        <f aca="false">M31</f>
        <v>0</v>
      </c>
      <c r="P31" s="109" t="n">
        <v>28</v>
      </c>
      <c r="Q31" s="109"/>
      <c r="R31" s="110"/>
      <c r="S31" s="108" t="n">
        <f aca="false">R31</f>
        <v>0</v>
      </c>
      <c r="U31" s="109" t="n">
        <v>28</v>
      </c>
      <c r="V31" s="109"/>
      <c r="W31" s="110"/>
      <c r="X31" s="108" t="n">
        <f aca="false">W31</f>
        <v>0</v>
      </c>
    </row>
    <row r="32" customFormat="false" ht="12.75" hidden="true" customHeight="false" outlineLevel="0" collapsed="false">
      <c r="A32" s="109" t="n">
        <v>29</v>
      </c>
      <c r="B32" s="109"/>
      <c r="C32" s="110"/>
      <c r="D32" s="108" t="n">
        <f aca="false">C32</f>
        <v>0</v>
      </c>
      <c r="F32" s="109" t="n">
        <v>29</v>
      </c>
      <c r="G32" s="109"/>
      <c r="H32" s="110"/>
      <c r="I32" s="108" t="n">
        <f aca="false">H32</f>
        <v>0</v>
      </c>
      <c r="K32" s="109" t="n">
        <v>29</v>
      </c>
      <c r="L32" s="109"/>
      <c r="M32" s="110"/>
      <c r="N32" s="108" t="n">
        <f aca="false">M32</f>
        <v>0</v>
      </c>
      <c r="P32" s="109" t="n">
        <v>29</v>
      </c>
      <c r="Q32" s="109"/>
      <c r="R32" s="110"/>
      <c r="S32" s="108" t="n">
        <f aca="false">R32</f>
        <v>0</v>
      </c>
      <c r="U32" s="109" t="n">
        <v>29</v>
      </c>
      <c r="V32" s="109"/>
      <c r="W32" s="110"/>
      <c r="X32" s="108" t="n">
        <f aca="false">W32</f>
        <v>0</v>
      </c>
    </row>
    <row r="33" customFormat="false" ht="12.75" hidden="true" customHeight="false" outlineLevel="0" collapsed="false">
      <c r="A33" s="109" t="n">
        <v>30</v>
      </c>
      <c r="B33" s="109"/>
      <c r="C33" s="110"/>
      <c r="D33" s="108" t="n">
        <f aca="false">C33</f>
        <v>0</v>
      </c>
      <c r="F33" s="109" t="n">
        <v>30</v>
      </c>
      <c r="G33" s="109"/>
      <c r="H33" s="110"/>
      <c r="I33" s="108" t="n">
        <f aca="false">H33</f>
        <v>0</v>
      </c>
      <c r="K33" s="109" t="n">
        <v>30</v>
      </c>
      <c r="L33" s="109"/>
      <c r="M33" s="110"/>
      <c r="N33" s="108" t="n">
        <f aca="false">M33</f>
        <v>0</v>
      </c>
      <c r="P33" s="109" t="n">
        <v>30</v>
      </c>
      <c r="Q33" s="109"/>
      <c r="R33" s="110"/>
      <c r="S33" s="108" t="n">
        <f aca="false">R33</f>
        <v>0</v>
      </c>
      <c r="U33" s="109" t="n">
        <v>30</v>
      </c>
      <c r="V33" s="109"/>
      <c r="W33" s="110"/>
      <c r="X33" s="108" t="n">
        <f aca="false">W33</f>
        <v>0</v>
      </c>
    </row>
    <row r="34" customFormat="false" ht="12.75" hidden="true" customHeight="false" outlineLevel="0" collapsed="false">
      <c r="A34" s="109" t="n">
        <v>31</v>
      </c>
      <c r="B34" s="109"/>
      <c r="C34" s="110"/>
      <c r="D34" s="108" t="n">
        <f aca="false">C34</f>
        <v>0</v>
      </c>
      <c r="F34" s="109" t="n">
        <v>31</v>
      </c>
      <c r="G34" s="109"/>
      <c r="H34" s="110"/>
      <c r="I34" s="108" t="n">
        <f aca="false">H34</f>
        <v>0</v>
      </c>
      <c r="K34" s="109" t="n">
        <v>31</v>
      </c>
      <c r="L34" s="109"/>
      <c r="M34" s="110"/>
      <c r="N34" s="108" t="n">
        <f aca="false">M34</f>
        <v>0</v>
      </c>
      <c r="P34" s="109" t="n">
        <v>31</v>
      </c>
      <c r="Q34" s="109"/>
      <c r="R34" s="110"/>
      <c r="S34" s="108" t="n">
        <f aca="false">R34</f>
        <v>0</v>
      </c>
      <c r="U34" s="109" t="n">
        <v>31</v>
      </c>
      <c r="V34" s="109"/>
      <c r="W34" s="110"/>
      <c r="X34" s="108" t="n">
        <f aca="false">W34</f>
        <v>0</v>
      </c>
    </row>
    <row r="35" customFormat="false" ht="12.75" hidden="true" customHeight="false" outlineLevel="0" collapsed="false">
      <c r="A35" s="109" t="n">
        <v>32</v>
      </c>
      <c r="B35" s="109"/>
      <c r="C35" s="110"/>
      <c r="D35" s="108" t="n">
        <f aca="false">C35</f>
        <v>0</v>
      </c>
      <c r="F35" s="109" t="n">
        <v>32</v>
      </c>
      <c r="G35" s="109"/>
      <c r="H35" s="110"/>
      <c r="I35" s="108" t="n">
        <f aca="false">H35</f>
        <v>0</v>
      </c>
      <c r="K35" s="109" t="n">
        <v>32</v>
      </c>
      <c r="L35" s="109"/>
      <c r="M35" s="110"/>
      <c r="N35" s="108" t="n">
        <f aca="false">M35</f>
        <v>0</v>
      </c>
      <c r="P35" s="109" t="n">
        <v>32</v>
      </c>
      <c r="Q35" s="109"/>
      <c r="R35" s="110"/>
      <c r="S35" s="108" t="n">
        <f aca="false">R35</f>
        <v>0</v>
      </c>
      <c r="U35" s="109" t="n">
        <v>32</v>
      </c>
      <c r="V35" s="109"/>
      <c r="W35" s="110"/>
      <c r="X35" s="108" t="n">
        <f aca="false">W35</f>
        <v>0</v>
      </c>
    </row>
    <row r="36" customFormat="false" ht="15.75" hidden="false" customHeight="false" outlineLevel="0" collapsed="false">
      <c r="A36" s="109"/>
      <c r="B36" s="108"/>
      <c r="C36" s="111"/>
      <c r="D36" s="112" t="n">
        <f aca="false">SUM(D4:D29)</f>
        <v>110</v>
      </c>
      <c r="F36" s="109"/>
      <c r="G36" s="108"/>
      <c r="H36" s="111"/>
      <c r="I36" s="112" t="n">
        <f aca="false">SUM(I4:I29)</f>
        <v>120</v>
      </c>
      <c r="K36" s="109"/>
      <c r="L36" s="108"/>
      <c r="M36" s="111"/>
      <c r="N36" s="112" t="n">
        <f aca="false">SUM(N4:N29)</f>
        <v>117</v>
      </c>
      <c r="P36" s="109"/>
      <c r="Q36" s="108"/>
      <c r="R36" s="111"/>
      <c r="S36" s="112" t="n">
        <f aca="false">SUM(S4:S29)</f>
        <v>0</v>
      </c>
      <c r="U36" s="109"/>
      <c r="V36" s="108"/>
      <c r="W36" s="111"/>
      <c r="X36" s="112" t="n">
        <f aca="false">SUM(X4:X29)</f>
        <v>0</v>
      </c>
    </row>
    <row r="37" customFormat="false" ht="12.75" hidden="false" customHeight="false" outlineLevel="0" collapsed="false">
      <c r="A37" s="108"/>
      <c r="B37" s="108"/>
      <c r="C37" s="113"/>
      <c r="D37" s="108"/>
      <c r="F37" s="108"/>
      <c r="G37" s="108"/>
      <c r="H37" s="113"/>
      <c r="I37" s="108"/>
      <c r="K37" s="108"/>
      <c r="L37" s="108"/>
      <c r="M37" s="113"/>
      <c r="N37" s="108"/>
      <c r="P37" s="108"/>
      <c r="Q37" s="108"/>
      <c r="R37" s="113"/>
      <c r="S37" s="108"/>
      <c r="U37" s="108"/>
      <c r="V37" s="108"/>
      <c r="W37" s="113"/>
      <c r="X37" s="108"/>
    </row>
    <row r="38" customFormat="false" ht="14.25" hidden="false" customHeight="false" outlineLevel="0" collapsed="false">
      <c r="A38" s="114" t="n">
        <v>1</v>
      </c>
      <c r="B38" s="114"/>
      <c r="C38" s="110" t="n">
        <v>6</v>
      </c>
      <c r="D38" s="108" t="n">
        <f aca="false">C38</f>
        <v>6</v>
      </c>
      <c r="F38" s="114" t="n">
        <v>1</v>
      </c>
      <c r="G38" s="114"/>
      <c r="H38" s="110" t="n">
        <v>7</v>
      </c>
      <c r="I38" s="108" t="n">
        <f aca="false">H38</f>
        <v>7</v>
      </c>
      <c r="K38" s="114" t="n">
        <v>1</v>
      </c>
      <c r="L38" s="114"/>
      <c r="M38" s="110" t="n">
        <v>6</v>
      </c>
      <c r="N38" s="108" t="n">
        <f aca="false">M38</f>
        <v>6</v>
      </c>
      <c r="P38" s="114" t="n">
        <v>1</v>
      </c>
      <c r="Q38" s="114"/>
      <c r="R38" s="110"/>
      <c r="S38" s="108" t="n">
        <f aca="false">R38</f>
        <v>0</v>
      </c>
      <c r="U38" s="114" t="n">
        <v>1</v>
      </c>
      <c r="V38" s="114"/>
      <c r="W38" s="110"/>
      <c r="X38" s="108" t="n">
        <f aca="false">W38</f>
        <v>0</v>
      </c>
    </row>
    <row r="39" customFormat="false" ht="14.25" hidden="false" customHeight="false" outlineLevel="0" collapsed="false">
      <c r="A39" s="114" t="n">
        <v>2</v>
      </c>
      <c r="B39" s="114"/>
      <c r="C39" s="110" t="n">
        <v>6</v>
      </c>
      <c r="D39" s="108" t="n">
        <f aca="false">C39</f>
        <v>6</v>
      </c>
      <c r="F39" s="114" t="n">
        <v>2</v>
      </c>
      <c r="G39" s="114"/>
      <c r="H39" s="110" t="n">
        <v>6</v>
      </c>
      <c r="I39" s="108" t="n">
        <f aca="false">H39</f>
        <v>6</v>
      </c>
      <c r="K39" s="114" t="n">
        <v>2</v>
      </c>
      <c r="L39" s="114"/>
      <c r="M39" s="110" t="n">
        <v>7</v>
      </c>
      <c r="N39" s="108" t="n">
        <f aca="false">M39</f>
        <v>7</v>
      </c>
      <c r="P39" s="114" t="n">
        <v>2</v>
      </c>
      <c r="Q39" s="114"/>
      <c r="R39" s="110"/>
      <c r="S39" s="108" t="n">
        <f aca="false">R39</f>
        <v>0</v>
      </c>
      <c r="U39" s="114" t="n">
        <v>2</v>
      </c>
      <c r="V39" s="114"/>
      <c r="W39" s="110"/>
      <c r="X39" s="108" t="n">
        <f aca="false">W39</f>
        <v>0</v>
      </c>
    </row>
    <row r="40" customFormat="false" ht="14.25" hidden="false" customHeight="false" outlineLevel="0" collapsed="false">
      <c r="A40" s="114" t="n">
        <v>3</v>
      </c>
      <c r="B40" s="114"/>
      <c r="C40" s="110" t="n">
        <v>6</v>
      </c>
      <c r="D40" s="108" t="n">
        <f aca="false">C40</f>
        <v>6</v>
      </c>
      <c r="F40" s="114" t="n">
        <v>3</v>
      </c>
      <c r="G40" s="114"/>
      <c r="H40" s="110" t="n">
        <v>7</v>
      </c>
      <c r="I40" s="108" t="n">
        <f aca="false">H40</f>
        <v>7</v>
      </c>
      <c r="K40" s="114" t="n">
        <v>3</v>
      </c>
      <c r="L40" s="114"/>
      <c r="M40" s="110" t="n">
        <v>7</v>
      </c>
      <c r="N40" s="108" t="n">
        <f aca="false">M40</f>
        <v>7</v>
      </c>
      <c r="P40" s="114" t="n">
        <v>3</v>
      </c>
      <c r="Q40" s="114"/>
      <c r="R40" s="110"/>
      <c r="S40" s="108" t="n">
        <f aca="false">R40</f>
        <v>0</v>
      </c>
      <c r="U40" s="114" t="n">
        <v>3</v>
      </c>
      <c r="V40" s="114"/>
      <c r="W40" s="110"/>
      <c r="X40" s="108" t="n">
        <f aca="false">W40</f>
        <v>0</v>
      </c>
    </row>
    <row r="41" customFormat="false" ht="14.25" hidden="false" customHeight="false" outlineLevel="0" collapsed="false">
      <c r="A41" s="114" t="n">
        <v>4</v>
      </c>
      <c r="B41" s="114"/>
      <c r="C41" s="110" t="n">
        <v>6</v>
      </c>
      <c r="D41" s="108" t="n">
        <f aca="false">C41</f>
        <v>6</v>
      </c>
      <c r="F41" s="114" t="n">
        <v>4</v>
      </c>
      <c r="G41" s="114"/>
      <c r="H41" s="110" t="n">
        <v>8</v>
      </c>
      <c r="I41" s="108" t="n">
        <f aca="false">H41</f>
        <v>8</v>
      </c>
      <c r="K41" s="114" t="n">
        <v>4</v>
      </c>
      <c r="L41" s="114"/>
      <c r="M41" s="110" t="n">
        <v>7</v>
      </c>
      <c r="N41" s="108" t="n">
        <f aca="false">M41</f>
        <v>7</v>
      </c>
      <c r="P41" s="114" t="n">
        <v>4</v>
      </c>
      <c r="Q41" s="114"/>
      <c r="R41" s="110"/>
      <c r="S41" s="108" t="n">
        <f aca="false">R41</f>
        <v>0</v>
      </c>
      <c r="U41" s="114" t="n">
        <v>4</v>
      </c>
      <c r="V41" s="114"/>
      <c r="W41" s="110"/>
      <c r="X41" s="108" t="n">
        <f aca="false">W41</f>
        <v>0</v>
      </c>
    </row>
    <row r="42" customFormat="false" ht="15.75" hidden="false" customHeight="false" outlineLevel="0" collapsed="false">
      <c r="A42" s="114"/>
      <c r="B42" s="108"/>
      <c r="C42" s="103"/>
      <c r="D42" s="115" t="n">
        <f aca="false">SUM(D38:D41)</f>
        <v>24</v>
      </c>
      <c r="F42" s="114"/>
      <c r="G42" s="108"/>
      <c r="H42" s="103"/>
      <c r="I42" s="115" t="n">
        <f aca="false">SUM(I38:I41)</f>
        <v>28</v>
      </c>
      <c r="K42" s="114"/>
      <c r="L42" s="108"/>
      <c r="M42" s="103"/>
      <c r="N42" s="115" t="n">
        <f aca="false">SUM(N38:N41)</f>
        <v>27</v>
      </c>
      <c r="P42" s="114"/>
      <c r="Q42" s="108"/>
      <c r="R42" s="103"/>
      <c r="S42" s="115" t="n">
        <f aca="false">SUM(S38:S41)</f>
        <v>0</v>
      </c>
      <c r="U42" s="114"/>
      <c r="V42" s="108"/>
      <c r="W42" s="103"/>
      <c r="X42" s="115" t="n">
        <f aca="false">SUM(X38:X41)</f>
        <v>0</v>
      </c>
    </row>
    <row r="43" customFormat="false" ht="12.75" hidden="false" customHeight="false" outlineLevel="0" collapsed="false">
      <c r="A43" s="108"/>
      <c r="B43" s="108"/>
      <c r="C43" s="108"/>
      <c r="D43" s="108"/>
      <c r="F43" s="108"/>
      <c r="G43" s="108"/>
      <c r="H43" s="108"/>
      <c r="I43" s="108"/>
      <c r="K43" s="108"/>
      <c r="L43" s="108"/>
      <c r="M43" s="108"/>
      <c r="N43" s="108"/>
      <c r="P43" s="108"/>
      <c r="Q43" s="108"/>
      <c r="R43" s="108"/>
      <c r="S43" s="108"/>
      <c r="U43" s="108"/>
      <c r="V43" s="108"/>
      <c r="W43" s="108"/>
      <c r="X43" s="108"/>
    </row>
    <row r="44" customFormat="false" ht="14.25" hidden="false" customHeight="false" outlineLevel="0" collapsed="false">
      <c r="A44" s="116"/>
      <c r="B44" s="117"/>
      <c r="C44" s="117" t="n">
        <f aca="false">SUM(D36+D42)-$D$46-$D$47</f>
        <v>134</v>
      </c>
      <c r="D44" s="118" t="n">
        <f aca="false">C44*100/230</f>
        <v>58.2608695652174</v>
      </c>
      <c r="E44" s="119"/>
      <c r="F44" s="116"/>
      <c r="G44" s="117"/>
      <c r="H44" s="117" t="n">
        <f aca="false">SUM(I36+I42)-$D$46-$D$47</f>
        <v>148</v>
      </c>
      <c r="I44" s="118" t="n">
        <f aca="false">H44*100/230</f>
        <v>64.3478260869565</v>
      </c>
      <c r="J44" s="119"/>
      <c r="K44" s="116"/>
      <c r="L44" s="117"/>
      <c r="M44" s="117" t="n">
        <f aca="false">SUM(N36+N42)-$D$46-$D$47</f>
        <v>144</v>
      </c>
      <c r="N44" s="118" t="n">
        <f aca="false">M44*100/230</f>
        <v>62.6086956521739</v>
      </c>
      <c r="O44" s="119"/>
      <c r="P44" s="116"/>
      <c r="Q44" s="117"/>
      <c r="R44" s="117" t="n">
        <f aca="false">SUM(S36+S42)-$D$46-$D$47</f>
        <v>0</v>
      </c>
      <c r="S44" s="118" t="n">
        <f aca="false">R44*100/230</f>
        <v>0</v>
      </c>
      <c r="T44" s="119"/>
      <c r="U44" s="116"/>
      <c r="V44" s="117"/>
      <c r="W44" s="117" t="n">
        <f aca="false">SUM(X36+X42)-$D$46-$D$47</f>
        <v>0</v>
      </c>
      <c r="X44" s="118" t="n">
        <f aca="false">W44*100/230</f>
        <v>0</v>
      </c>
    </row>
    <row r="46" customFormat="false" ht="12.75" hidden="false" customHeight="false" outlineLevel="0" collapsed="false">
      <c r="A46" s="120" t="s">
        <v>79</v>
      </c>
      <c r="D46" s="121"/>
      <c r="F46" s="120"/>
      <c r="K46" s="120"/>
      <c r="P46" s="120"/>
      <c r="U46" s="120"/>
    </row>
    <row r="47" customFormat="false" ht="12.75" hidden="false" customHeight="false" outlineLevel="0" collapsed="false">
      <c r="A47" s="120" t="s">
        <v>80</v>
      </c>
      <c r="D47" s="121"/>
      <c r="E47" s="122"/>
      <c r="F47" s="120"/>
      <c r="J47" s="123"/>
      <c r="K47" s="120"/>
      <c r="O47" s="0"/>
      <c r="P47" s="120"/>
      <c r="U47" s="120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J48" s="124"/>
      <c r="K48" s="124"/>
      <c r="L48" s="124"/>
      <c r="M48" s="124"/>
      <c r="O48" s="123"/>
      <c r="P48" s="124"/>
      <c r="Q48" s="124"/>
      <c r="R48" s="124"/>
      <c r="U48" s="124"/>
      <c r="V48" s="124"/>
      <c r="W48" s="124"/>
    </row>
    <row r="54" customFormat="false" ht="12.75" hidden="false" customHeight="false" outlineLevel="0" collapsed="false">
      <c r="A54" s="126" t="s">
        <v>0</v>
      </c>
      <c r="B54" s="126"/>
      <c r="C54" s="126"/>
      <c r="D54" s="126"/>
    </row>
    <row r="56" customFormat="false" ht="12.75" hidden="false" customHeight="false" outlineLevel="0" collapsed="false">
      <c r="B56" s="126" t="s">
        <v>84</v>
      </c>
      <c r="C56" s="126"/>
      <c r="D56" s="126"/>
    </row>
  </sheetData>
  <mergeCells count="7">
    <mergeCell ref="A2:D2"/>
    <mergeCell ref="F2:I2"/>
    <mergeCell ref="K2:N2"/>
    <mergeCell ref="P2:S2"/>
    <mergeCell ref="U2:X2"/>
    <mergeCell ref="A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ga</cp:lastModifiedBy>
  <cp:lastPrinted>2014-08-09T09:54:17Z</cp:lastPrinted>
  <dcterms:modified xsi:type="dcterms:W3CDTF">2014-08-12T13:45:08Z</dcterms:modified>
  <cp:revision>0</cp:revision>
  <dc:subject/>
  <dc:title/>
</cp:coreProperties>
</file>