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7"/>
  </bookViews>
  <sheets>
    <sheet name="СТ(19.09)" sheetId="1" state="visible" r:id="rId2"/>
    <sheet name="ТР№1(діти 80)" sheetId="2" state="visible" r:id="rId3"/>
    <sheet name="ТР№2(відкр80см)" sheetId="3" state="visible" r:id="rId4"/>
    <sheet name="ТР№1А(90см)" sheetId="4" state="visible" r:id="rId5"/>
    <sheet name="ТР№2А,№3відкр(100см) " sheetId="5" state="visible" r:id="rId6"/>
    <sheet name="ТР№5,3А,4Д(5р110)" sheetId="6" state="visible" r:id="rId7"/>
    <sheet name="ТР№6,№7(Ю,6р115) " sheetId="7" state="visible" r:id="rId8"/>
    <sheet name="ТР8(7р130)" sheetId="8" state="visible" r:id="rId9"/>
    <sheet name="СТ(20.09) " sheetId="9" state="visible" r:id="rId10"/>
    <sheet name="ТР№10(ВК80)" sheetId="10" state="visible" r:id="rId11"/>
    <sheet name="ТР№9(Діти80)" sheetId="11" state="visible" r:id="rId12"/>
    <sheet name="ТР№4А(Аматори90)" sheetId="12" state="visible" r:id="rId13"/>
    <sheet name="ТР№11(ВК105)" sheetId="13" state="visible" r:id="rId14"/>
    <sheet name="ТР5А(100)" sheetId="14" state="visible" r:id="rId15"/>
    <sheet name="ТР№6А(110)" sheetId="15" state="visible" r:id="rId16"/>
    <sheet name="ТР№12(Діти110-115)" sheetId="16" state="visible" r:id="rId17"/>
    <sheet name="ТР№14Ю,15коні6р(120-125)" sheetId="17" state="visible" r:id="rId18"/>
    <sheet name="ТР16Коні 7 ст.(125-130)" sheetId="18" state="visible" r:id="rId19"/>
    <sheet name="ТР№17Джокер(Коні 7р140)" sheetId="19" state="visible" r:id="rId20"/>
    <sheet name="СТ(21.09) " sheetId="20" state="visible" r:id="rId21"/>
    <sheet name="ТР№19(відкр90см)" sheetId="21" state="visible" r:id="rId22"/>
    <sheet name="ТР№7А,18(90см)" sheetId="22" state="visible" r:id="rId23"/>
    <sheet name="ТР№8А(100)" sheetId="23" state="visible" r:id="rId24"/>
    <sheet name="ТР№20,№9А(110см)" sheetId="24" state="visible" r:id="rId25"/>
    <sheet name="ТР22коні5(120)" sheetId="25" state="visible" r:id="rId26"/>
    <sheet name="ТР№25коні7ст(135)" sheetId="26" state="visible" r:id="rId27"/>
    <sheet name="ТР24коні6р,23юн(125)" sheetId="27" state="visible" r:id="rId28"/>
    <sheet name="ТР26коні7ст(140)" sheetId="28" state="visible" r:id="rId29"/>
  </sheets>
  <definedNames>
    <definedName function="false" hidden="false" localSheetId="0" name="_xlnm.Print_Area" vbProcedure="false">'СТ(19.09)'!$A$1:$I$127</definedName>
    <definedName function="false" hidden="false" localSheetId="8" name="_xlnm.Print_Area" vbProcedure="false">'СТ(20.09) '!$A$1:$I$158</definedName>
    <definedName function="false" hidden="false" localSheetId="19" name="_xlnm.Print_Area" vbProcedure="false">'СТ(21.09) '!$A$1:$I$149</definedName>
    <definedName function="false" hidden="false" localSheetId="17" name="_xlnm.Print_Area" vbProcedure="false">'ТР16Коні 7 ст.(125-130)'!$A$1:$O$22</definedName>
    <definedName function="false" hidden="false" localSheetId="24" name="_xlnm.Print_Area" vbProcedure="false">'ТР22коні5(120)'!$A$1:$O$38</definedName>
    <definedName function="false" hidden="false" localSheetId="26" name="_xlnm.Print_Area" vbProcedure="false">'ТР24коні6р,23юн(125)'!$A$1:$O$32</definedName>
    <definedName function="false" hidden="false" localSheetId="27" name="_xlnm.Print_Area" vbProcedure="false">'ТР26коні7ст(140)'!$A$1:$O$27</definedName>
    <definedName function="false" hidden="false" localSheetId="13" name="_xlnm.Print_Area" vbProcedure="false">'ТР5А(100)'!$A$1:$O$19</definedName>
    <definedName function="false" hidden="false" localSheetId="7" name="_xlnm.Print_Area" vbProcedure="false">'ТР8(7р130)'!$A$1:$M$26</definedName>
    <definedName function="false" hidden="false" localSheetId="1" name="_xlnm.Print_Area" vbProcedure="false">'ТР№1(діти 80)'!$A$1:$O$21</definedName>
    <definedName function="false" hidden="false" localSheetId="9" name="_xlnm.Print_Area" vbProcedure="false">'ТР№10(ВК80)'!$A$1:$N$24</definedName>
    <definedName function="false" hidden="false" localSheetId="12" name="_xlnm.Print_Area" vbProcedure="false">'ТР№11(ВК105)'!$A$1:$N$39</definedName>
    <definedName function="false" hidden="false" localSheetId="15" name="_xlnm.Print_Area" vbProcedure="false">'ТР№12(Діти110-115)'!$A$1:$O$33</definedName>
    <definedName function="false" hidden="false" localSheetId="16" name="_xlnm.Print_Area" vbProcedure="false">'ТР№14Ю,15коні6р(120-125)'!$A$1:$O$35</definedName>
    <definedName function="false" hidden="false" localSheetId="18" name="_xlnm.Print_Area" vbProcedure="false">'ТР№17Джокер(Коні 7р140)'!$A$1:$L$28</definedName>
    <definedName function="false" hidden="false" localSheetId="20" name="_xlnm.Print_Area" vbProcedure="false">'ТР№19(відкр90см)'!$A$1:$L$26</definedName>
    <definedName function="false" hidden="false" localSheetId="3" name="_xlnm.Print_Area" vbProcedure="false">'ТР№1А(90см)'!$A$1:$L$16</definedName>
    <definedName function="false" hidden="false" localSheetId="2" name="_xlnm.Print_Area" vbProcedure="false">'ТР№2(відкр80см)'!$A$1:$L$27</definedName>
    <definedName function="false" hidden="false" localSheetId="23" name="_xlnm.Print_Area" vbProcedure="false">'ТР№20,№9А(110см)'!$A$1:$L$36</definedName>
    <definedName function="false" hidden="false" localSheetId="25" name="_xlnm.Print_Area" vbProcedure="false">'ТР№25коні7ст(135)'!$A$1:$O$24</definedName>
    <definedName function="false" hidden="false" localSheetId="4" name="_xlnm.Print_Area" vbProcedure="false">'ТР№2А,№3відкр(100см) '!$A$1:$L$38</definedName>
    <definedName function="false" hidden="false" localSheetId="11" name="_xlnm.Print_Area" vbProcedure="false">'ТР№4А(Аматори90)'!$A$1:$O$20</definedName>
    <definedName function="false" hidden="false" localSheetId="5" name="_xlnm.Print_Area" vbProcedure="false">'ТР№5,3А,4Д(5р110)'!$A$1:$N$33</definedName>
    <definedName function="false" hidden="false" localSheetId="6" name="_xlnm.Print_Area" vbProcedure="false">'ТР№6,№7(Ю,6р115) '!$A$1:$M$31</definedName>
    <definedName function="false" hidden="false" localSheetId="14" name="_xlnm.Print_Area" vbProcedure="false">'ТР№6А(110)'!$A$1:$N$16</definedName>
    <definedName function="false" hidden="false" localSheetId="21" name="_xlnm.Print_Area" vbProcedure="false">'ТР№7А,18(90см)'!$A$1:$O$26</definedName>
    <definedName function="false" hidden="false" localSheetId="22" name="_xlnm.Print_Area" vbProcedure="false">'ТР№8А(100)'!$A$1:$N$17</definedName>
    <definedName function="false" hidden="false" localSheetId="10" name="_xlnm.Print_Area" vbProcedure="false">'ТР№9(Діти80)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9" uniqueCount="678">
  <si>
    <t xml:space="preserve">Відкриті Всеукраїнські змагання з кінного спорту по подоланню перешкод</t>
  </si>
  <si>
    <t xml:space="preserve">6-й етап</t>
  </si>
  <si>
    <t xml:space="preserve">Стартовий протокол</t>
  </si>
  <si>
    <t xml:space="preserve">КСК "Parade Allure" м.Жашків, вул.Артема, 6 </t>
  </si>
  <si>
    <t xml:space="preserve">№ п\п</t>
  </si>
  <si>
    <t xml:space="preserve">ІН</t>
  </si>
  <si>
    <t xml:space="preserve">Прізвище, ім'я вершника</t>
  </si>
  <si>
    <t xml:space="preserve">Рік народж.</t>
  </si>
  <si>
    <t xml:space="preserve">Розряд</t>
  </si>
  <si>
    <t xml:space="preserve">Кличка коня</t>
  </si>
  <si>
    <t xml:space="preserve">Кличка коня, рік нар.стать, масть, порода, батько, мати, №паспорту, призвіще та ім"я власника</t>
  </si>
  <si>
    <t xml:space="preserve">Місто, спортивний клуб, спортивне товариство</t>
  </si>
  <si>
    <r>
      <rPr>
        <b val="true"/>
        <sz val="14"/>
        <rFont val="Bookman Old Style"/>
        <family val="1"/>
        <charset val="204"/>
      </rPr>
      <t xml:space="preserve">Тренер                              </t>
    </r>
    <r>
      <rPr>
        <sz val="9"/>
        <rFont val="Bookman Old Style"/>
        <family val="1"/>
        <charset val="204"/>
      </rPr>
      <t xml:space="preserve">(Прізвіще, ім'я)</t>
    </r>
  </si>
  <si>
    <t xml:space="preserve">8:30 ПОКАЗ МАРШРУТІВ №1, №2 та №1А РАЗОМ!</t>
  </si>
  <si>
    <t xml:space="preserve">Маршрут №1- Діти , висота 80см , Табл.А Ст.274.5.6</t>
  </si>
  <si>
    <t xml:space="preserve">Старт - 9:00</t>
  </si>
  <si>
    <t xml:space="preserve">Жданова  Анна </t>
  </si>
  <si>
    <t xml:space="preserve">б/р</t>
  </si>
  <si>
    <t xml:space="preserve">Люмпаций 02 </t>
  </si>
  <si>
    <t xml:space="preserve">Люмпаций 02/мер/гнід/вестф/Ланділот/Белліс/701890/ЛЮКС</t>
  </si>
  <si>
    <t xml:space="preserve">Донецьк Люкс</t>
  </si>
  <si>
    <t xml:space="preserve">самостійно</t>
  </si>
  <si>
    <t xml:space="preserve">Букреєва Валерія </t>
  </si>
  <si>
    <t xml:space="preserve">ІІІ</t>
  </si>
  <si>
    <t xml:space="preserve">Віта 08</t>
  </si>
  <si>
    <t xml:space="preserve">Віта /2008 /коб/  гніда/   UKR/  One Day /Viva  /702780/   </t>
  </si>
  <si>
    <t xml:space="preserve">м.Дніпропетровськ </t>
  </si>
  <si>
    <t xml:space="preserve">Максименко   Віра  </t>
  </si>
  <si>
    <t xml:space="preserve">Ялова   Дарья </t>
  </si>
  <si>
    <t xml:space="preserve">Марш Круіз PKZ 03</t>
  </si>
  <si>
    <t xml:space="preserve">Марш Круіз PKZ/2003/мер/сір/Ірланд/Круізінг/ 701861 /  Масленіков  Д</t>
  </si>
  <si>
    <t xml:space="preserve">"Петриковський  к/з"</t>
  </si>
  <si>
    <t xml:space="preserve">Черних Сергій</t>
  </si>
  <si>
    <t xml:space="preserve">Думбрава  Всеволод </t>
  </si>
  <si>
    <t xml:space="preserve">Гелій  01</t>
  </si>
  <si>
    <t xml:space="preserve">Гелій /2001/мер/гнід/УВП/Імпресаріо/Габбі/701055</t>
  </si>
  <si>
    <t xml:space="preserve">КСК "Ескадрон", м.Одеса</t>
  </si>
  <si>
    <t xml:space="preserve">Стенпковський А.</t>
  </si>
  <si>
    <t xml:space="preserve">Грядовкін Єгор</t>
  </si>
  <si>
    <t xml:space="preserve">Д</t>
  </si>
  <si>
    <t xml:space="preserve">Черокі 06</t>
  </si>
  <si>
    <t xml:space="preserve">Черокі/ 2006/мер/гнід/голшт/Киртані/Меморі/____/Грядовкін Є</t>
  </si>
  <si>
    <t xml:space="preserve">Гранд Хорс</t>
  </si>
  <si>
    <t xml:space="preserve">Павлюченко М.</t>
  </si>
  <si>
    <t xml:space="preserve">Медянік Кароліна</t>
  </si>
  <si>
    <t xml:space="preserve">І</t>
  </si>
  <si>
    <t xml:space="preserve">Соломон 99</t>
  </si>
  <si>
    <t xml:space="preserve">Київська обл.</t>
  </si>
  <si>
    <t xml:space="preserve">Бабенко В.</t>
  </si>
  <si>
    <t xml:space="preserve">Маршрут №2 - висота 80см, Відкритий клас,  Табл.А  Ст.238.2.1</t>
  </si>
  <si>
    <t xml:space="preserve">Старт - 9:20</t>
  </si>
  <si>
    <t xml:space="preserve">Рудой Костянтин</t>
  </si>
  <si>
    <t xml:space="preserve">Нумізмат 10</t>
  </si>
  <si>
    <t xml:space="preserve">м.Одеса  </t>
  </si>
  <si>
    <t xml:space="preserve">Рудий   І</t>
  </si>
  <si>
    <t xml:space="preserve">Ємельянов  Ігор</t>
  </si>
  <si>
    <t xml:space="preserve">МС</t>
  </si>
  <si>
    <t xml:space="preserve">Кілогерц 10</t>
  </si>
  <si>
    <t xml:space="preserve">Кілогерц /2010/жер/гнід/вестф/Каласка де   Семелі/Вентура / / Галанов   М</t>
  </si>
  <si>
    <t xml:space="preserve">м.Дніпропетровськ, кн-ня Галанова </t>
  </si>
  <si>
    <t xml:space="preserve">Ситник Оксана</t>
  </si>
  <si>
    <t xml:space="preserve">А</t>
  </si>
  <si>
    <t xml:space="preserve">Хірург 97</t>
  </si>
  <si>
    <t xml:space="preserve">Хірург /1997/мер/ гнід / UKR/ Ihol/ Khlamida/ 700679 /Ситнік  Оксана</t>
  </si>
  <si>
    <t xml:space="preserve">Примаченко А.</t>
  </si>
  <si>
    <t xml:space="preserve">Сога Микола</t>
  </si>
  <si>
    <t xml:space="preserve">КМС</t>
  </si>
  <si>
    <t xml:space="preserve">Астро 05</t>
  </si>
  <si>
    <t xml:space="preserve">Астро/2005/жер/сір/малопольска/</t>
  </si>
  <si>
    <t xml:space="preserve">Приватна к-ня Алфьорова, м. Луцьк</t>
  </si>
  <si>
    <t xml:space="preserve">Гветадзе Олександра </t>
  </si>
  <si>
    <t xml:space="preserve">Лідер 07</t>
  </si>
  <si>
    <t xml:space="preserve">Лідер  /2007/жер/гнід/вестф/Ланцер 3/Прінцес Є/ 702945/Гветадзе О</t>
  </si>
  <si>
    <t xml:space="preserve">м.Донецьк , КСК "Шанс"</t>
  </si>
  <si>
    <t xml:space="preserve">Олійник Юрій  </t>
  </si>
  <si>
    <t xml:space="preserve">Раздорожня Наталія</t>
  </si>
  <si>
    <t xml:space="preserve">Онлі Фьорст 07</t>
  </si>
  <si>
    <t xml:space="preserve">Онлі Фьорст /2007/жер/т.гнід/гановер/Ван Дей/Фігурація/702440/Роздорожная Н</t>
  </si>
  <si>
    <t xml:space="preserve">"Динамо", м.Київ</t>
  </si>
  <si>
    <t xml:space="preserve">Прокопюк Ігор</t>
  </si>
  <si>
    <t xml:space="preserve">Монархія</t>
  </si>
  <si>
    <t xml:space="preserve">Монархія/2010/коб/сір/голшт/Каролус/Алегорія/702680/Прокопюк І.</t>
  </si>
  <si>
    <t xml:space="preserve">КСК Динамо , м. Київ</t>
  </si>
  <si>
    <t xml:space="preserve">Клімець Єкатерина</t>
  </si>
  <si>
    <t xml:space="preserve">ІІ</t>
  </si>
  <si>
    <t xml:space="preserve">Корнетта 05</t>
  </si>
  <si>
    <t xml:space="preserve">Корнетта/2005/коб/гнід/ган/ Cornet Obolensky/Grenadille/702991/Чередніченко О.</t>
  </si>
  <si>
    <t xml:space="preserve">Дерек Маккопін</t>
  </si>
  <si>
    <t xml:space="preserve">Калімар 10</t>
  </si>
  <si>
    <t xml:space="preserve">КСК Пісаренко</t>
  </si>
  <si>
    <t xml:space="preserve">Пісаренко К.</t>
  </si>
  <si>
    <t xml:space="preserve">Гуляєва   Юлія  </t>
  </si>
  <si>
    <t xml:space="preserve">Ламбада  04</t>
  </si>
  <si>
    <t xml:space="preserve">Ламбада/2004/коб/сіра/орл рис/ Срібний/Лукреція/  / Гуляєва  Ю</t>
  </si>
  <si>
    <t xml:space="preserve">КСК "Фаворит"</t>
  </si>
  <si>
    <t xml:space="preserve">Рудик І</t>
  </si>
  <si>
    <t xml:space="preserve">Алфьорова Катерина</t>
  </si>
  <si>
    <t xml:space="preserve">Дрвал 05</t>
  </si>
  <si>
    <t xml:space="preserve">Дрвал/2005/мер/сір/малопольска/</t>
  </si>
  <si>
    <t xml:space="preserve">Сога </t>
  </si>
  <si>
    <t xml:space="preserve">Красун Юрій</t>
  </si>
  <si>
    <t xml:space="preserve">Мадагаскар PKZ 10</t>
  </si>
  <si>
    <t xml:space="preserve">К-ня"Релакс-Парк Верхоли", м.Полтава</t>
  </si>
  <si>
    <t xml:space="preserve">Панченко Юрій</t>
  </si>
  <si>
    <t xml:space="preserve">Стелс 10</t>
  </si>
  <si>
    <t xml:space="preserve">КСК "Бреч",</t>
  </si>
  <si>
    <t xml:space="preserve">Панченко Ірина</t>
  </si>
  <si>
    <t xml:space="preserve">Ангола 03 </t>
  </si>
  <si>
    <t xml:space="preserve">Маршрут №1А - Аматори , висота 90 см    Табл.А Ст.238.2.1</t>
  </si>
  <si>
    <t xml:space="preserve">Старт - 10:00</t>
  </si>
  <si>
    <r>
      <rPr>
        <sz val="26"/>
        <color rgb="FF000000"/>
        <rFont val="Bookman Old Style"/>
        <family val="1"/>
        <charset val="204"/>
      </rPr>
      <t xml:space="preserve">Оленіна  Марія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Ангола  03</t>
  </si>
  <si>
    <r>
      <rPr>
        <sz val="26"/>
        <color rgb="FF000000"/>
        <rFont val="Bookman Old Style"/>
        <family val="1"/>
        <charset val="204"/>
      </rPr>
      <t xml:space="preserve">Поліщук Артем </t>
    </r>
    <r>
      <rPr>
        <b val="true"/>
        <sz val="26"/>
        <color rgb="FF000000"/>
        <rFont val="Bookman Old Style"/>
        <family val="1"/>
        <charset val="204"/>
      </rPr>
      <t xml:space="preserve">вк</t>
    </r>
  </si>
  <si>
    <t xml:space="preserve">Комівіажер  10</t>
  </si>
  <si>
    <t xml:space="preserve">Комівіажер/2010/жер/рудWESTF/Coperphild/Alizea/702054/Жашківька  КСШ</t>
  </si>
  <si>
    <t xml:space="preserve">Жашківський   кінний   завод </t>
  </si>
  <si>
    <t xml:space="preserve">Робін Грегорі</t>
  </si>
  <si>
    <r>
      <rPr>
        <sz val="26"/>
        <color rgb="FF000000"/>
        <rFont val="Bookman Old Style"/>
        <family val="1"/>
        <charset val="204"/>
      </rPr>
      <t xml:space="preserve">Ситник Оксана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Викрик  98</t>
  </si>
  <si>
    <t xml:space="preserve">Викрик/1998/мер/т.гнід/укр/Діалог/Хватка/701349/Коновалов В.</t>
  </si>
  <si>
    <r>
      <rPr>
        <sz val="26"/>
        <color rgb="FF000000"/>
        <rFont val="Bookman Old Style"/>
        <family val="1"/>
        <charset val="204"/>
      </rPr>
      <t xml:space="preserve">Рудой Костянтин </t>
    </r>
    <r>
      <rPr>
        <b val="true"/>
        <sz val="26"/>
        <color rgb="FF000000"/>
        <rFont val="Bookman Old Style"/>
        <family val="1"/>
        <charset val="204"/>
      </rPr>
      <t xml:space="preserve">вк</t>
    </r>
  </si>
  <si>
    <t xml:space="preserve">10:40 ПОКАЗ МАРШРУТІВ №2А та №3 РАЗОМ!</t>
  </si>
  <si>
    <t xml:space="preserve">Маршрут №2А - Аматори, Маршрут №3 - Відкритий клас , висота 100 см ,  Табл.А Ст.238.2.1     </t>
  </si>
  <si>
    <t xml:space="preserve">Старт - 11:10</t>
  </si>
  <si>
    <t xml:space="preserve">Поліщук Артем</t>
  </si>
  <si>
    <t xml:space="preserve">Лілу 10</t>
  </si>
  <si>
    <t xml:space="preserve">Лілу/2010/коб/гнід/WESTF/Lancer3/Colini Tachor/702049/Жашківська КСШ</t>
  </si>
  <si>
    <t xml:space="preserve">Кирилюк Іван</t>
  </si>
  <si>
    <t xml:space="preserve">Кейп Таун 05</t>
  </si>
  <si>
    <t xml:space="preserve">Кейп Таун /2005/ мер / гнід/   OLD /Quidam  de Revel / Princessa /702003/ Жашківська  КСШ</t>
  </si>
  <si>
    <t xml:space="preserve">Шевчук Максим</t>
  </si>
  <si>
    <t xml:space="preserve">Кудесніца  10</t>
  </si>
  <si>
    <t xml:space="preserve">Кудесніца /2010/коб/гнід /WESTF/Cornet Obolensky/Quitana/702048/Жашківська КСШ</t>
  </si>
  <si>
    <t xml:space="preserve">Завертана Ірина </t>
  </si>
  <si>
    <t xml:space="preserve">Понтій Пілат  03</t>
  </si>
  <si>
    <t xml:space="preserve">Понтій Пілат  2003 мер  гнід REIN  Pilot Lets Dans 701636 Жашківська КСШ</t>
  </si>
  <si>
    <t xml:space="preserve">Бондарев  Констянтин А </t>
  </si>
  <si>
    <t xml:space="preserve">Камелот</t>
  </si>
  <si>
    <t xml:space="preserve">Камелот/2004/мер/сір/вестф/Корнет Обол./Манді/701917/Бондарєв К.</t>
  </si>
  <si>
    <t xml:space="preserve">КСК "Княжичі"</t>
  </si>
  <si>
    <t xml:space="preserve">Настенко   Наталія  </t>
  </si>
  <si>
    <t xml:space="preserve">Монархія </t>
  </si>
  <si>
    <t xml:space="preserve">Золін Констянтин </t>
  </si>
  <si>
    <t xml:space="preserve">Інфернейп 08</t>
  </si>
  <si>
    <t xml:space="preserve">Інфернейп  /2008/   мер/БВП/Клінтон- Царіна (Нартбрекер) /702824</t>
  </si>
  <si>
    <t xml:space="preserve">Капилов Володимир </t>
  </si>
  <si>
    <t xml:space="preserve">Стьопочкін  Володимир</t>
  </si>
  <si>
    <t xml:space="preserve">Армагедон PKZ 06</t>
  </si>
  <si>
    <t xml:space="preserve">Армагедон PKZ/2006/мер/гнід/укр/Гріфель/Асторія/702304/PKZ</t>
  </si>
  <si>
    <t xml:space="preserve">Мехович    Єлизавета  </t>
  </si>
  <si>
    <t xml:space="preserve">Голд Вей  03</t>
  </si>
  <si>
    <t xml:space="preserve">Голд Вей/2003/ жер/ руд/ вестф/ Ворд Вей  /Аскона  /701895/ Болдовський  Ю </t>
  </si>
  <si>
    <t xml:space="preserve">м.Люботін КСК Люботін</t>
  </si>
  <si>
    <t xml:space="preserve">Матюк І.</t>
  </si>
  <si>
    <t xml:space="preserve">Ріо  Гранде  10</t>
  </si>
  <si>
    <t xml:space="preserve">Ріо  Гранде/2010/коб/ гнід/ WESTF/Clinton/Ran Awey/702045/ Жашківська КСШ</t>
  </si>
  <si>
    <t xml:space="preserve">Петриківа Марина</t>
  </si>
  <si>
    <t xml:space="preserve">Хромід  08</t>
  </si>
  <si>
    <t xml:space="preserve">Хромід/2008/жер/гнід/увп/Денард/Ходінка/702259/</t>
  </si>
  <si>
    <t xml:space="preserve">кон-ня  Клименко ,  м.Дніпропетровськ</t>
  </si>
  <si>
    <t xml:space="preserve">Пінчук  Сергій</t>
  </si>
  <si>
    <t xml:space="preserve">Олійник   Юрій  </t>
  </si>
  <si>
    <t xml:space="preserve">Фронда 07</t>
  </si>
  <si>
    <t xml:space="preserve">Фронда  /2007/коб/карак/УВП/Ругон/Футорка/703119/Апальков А.В.</t>
  </si>
  <si>
    <t xml:space="preserve">м. Донецьк  , КСК "Шанс"</t>
  </si>
  <si>
    <t xml:space="preserve">Чернявська Т</t>
  </si>
  <si>
    <t xml:space="preserve">Лурніст  10</t>
  </si>
  <si>
    <t xml:space="preserve">Лурніст  /2010/   жер/  гнід/ Lador 3/ Campari/702052  / Жашківська КСШ</t>
  </si>
  <si>
    <t xml:space="preserve">Лурістан  10</t>
  </si>
  <si>
    <t xml:space="preserve">Лурістан / 2010/жер/сір/WESTF/Lancer3/Wimette/702051/Жашківська  КСШ</t>
  </si>
  <si>
    <t xml:space="preserve">Токтаренко Анатолій</t>
  </si>
  <si>
    <t xml:space="preserve">Еверест 05</t>
  </si>
  <si>
    <t xml:space="preserve">КСК "Болівар", Київська обл.</t>
  </si>
  <si>
    <t xml:space="preserve">Корентін PKZ 09</t>
  </si>
  <si>
    <t xml:space="preserve">Савін Бетта  </t>
  </si>
  <si>
    <t xml:space="preserve">Каліпсо 05</t>
  </si>
  <si>
    <t xml:space="preserve">Каліпсо/2005/коб/гнід/WESTF/Cornet Obolensky/Polly Pocket/702829/Нормуратов Руслан </t>
  </si>
  <si>
    <t xml:space="preserve">Імперіал Хорс Клаб</t>
  </si>
  <si>
    <t xml:space="preserve">Рудой А.</t>
  </si>
  <si>
    <t xml:space="preserve">Модилевська Ольга </t>
  </si>
  <si>
    <t xml:space="preserve">Тіра 09</t>
  </si>
  <si>
    <t xml:space="preserve">Тіра/2009/коб/руд/укр/Імперіал/Тіраде/702   /Сузов М.А.</t>
  </si>
  <si>
    <t xml:space="preserve">м.Ладижин Вінницька обл.</t>
  </si>
  <si>
    <t xml:space="preserve">Пріступов В.</t>
  </si>
  <si>
    <t xml:space="preserve">Лінкольн  08</t>
  </si>
  <si>
    <t xml:space="preserve">Лінкольн/ 2007/ мер /гнід/ WESTF/ Lancer 3/ Caterina / 702047/Жашківська  КСШ </t>
  </si>
  <si>
    <t xml:space="preserve">Кульчицький Вадим</t>
  </si>
  <si>
    <t xml:space="preserve">Біал 08</t>
  </si>
  <si>
    <t xml:space="preserve">Біал/ 2008/мер/т-гнід/UKR/Lido/Barhotka/702739/ ?</t>
  </si>
  <si>
    <t xml:space="preserve">КСК "Братслав", Вінницька обл.</t>
  </si>
  <si>
    <t xml:space="preserve">Примаченко Анатолій </t>
  </si>
  <si>
    <t xml:space="preserve">Грей-Прайд 07</t>
  </si>
  <si>
    <t xml:space="preserve">самостійно  </t>
  </si>
  <si>
    <t xml:space="preserve">Рудік   Ігор </t>
  </si>
  <si>
    <t xml:space="preserve">Залп   10</t>
  </si>
  <si>
    <t xml:space="preserve">Залп  /2010/ жер/гнід/голанд теплокр/Zapatero VDL/Peleve VDL/Гуляєва Ю </t>
  </si>
  <si>
    <t xml:space="preserve">Прибой  98</t>
  </si>
  <si>
    <t xml:space="preserve">Прибой   /1998/ мер/ гнід  /UKR/ Rotor  /Pilargonia / UKR 4004 /Жашківська КСШ </t>
  </si>
  <si>
    <t xml:space="preserve">Кептен Фаєр  01</t>
  </si>
  <si>
    <t xml:space="preserve">Кептен Фаєр /2001/жер/гнід/голшт/Контендро/Магіс Леді 2/701641/Жашквський к/з</t>
  </si>
  <si>
    <t xml:space="preserve">Лукреція  10  </t>
  </si>
  <si>
    <t xml:space="preserve">Лукреція  2010  коб  гнід   WESTF Lancer 3 Calgari /702042/ Жашківська КСШ</t>
  </si>
  <si>
    <t xml:space="preserve">Грінго 09</t>
  </si>
  <si>
    <t xml:space="preserve">Грінго /2008/ мер/  гнід/   WESTF/ Golphin/ Luiziana /702057/ Жашківська КСШ</t>
  </si>
  <si>
    <t xml:space="preserve">12:30 ПОКАЗ МАРШРУТІВ №3А, №5 та №4 РАЗОМ!</t>
  </si>
  <si>
    <t xml:space="preserve">М-т №5 –  до110см   Коні 5 років   Табл.А  Ст.238.2.1, М-т №3А- до110см  Аматори «Гран Прі» , Маршрут №4 - Діти , висота 110 см , Табл.А Ст.238.2.2 
                                                                      </t>
  </si>
  <si>
    <t xml:space="preserve">Старт - 13:00</t>
  </si>
  <si>
    <r>
      <rPr>
        <sz val="26"/>
        <color rgb="FF000000"/>
        <rFont val="Bookman Old Style"/>
        <family val="1"/>
        <charset val="204"/>
      </rPr>
      <t xml:space="preserve">Стенпковський Андрій</t>
    </r>
    <r>
      <rPr>
        <b val="true"/>
        <sz val="26"/>
        <color rgb="FF000000"/>
        <rFont val="Bookman Old Style"/>
        <family val="1"/>
        <charset val="204"/>
      </rPr>
      <t xml:space="preserve"> 5р</t>
    </r>
  </si>
  <si>
    <t xml:space="preserve">МСМК</t>
  </si>
  <si>
    <t xml:space="preserve">Чекіст  09 </t>
  </si>
  <si>
    <t xml:space="preserve">Чекіст/2009/жер/т.гнід/вестф/Chekhov/Korida/702942/Дементьєв Олег</t>
  </si>
  <si>
    <t xml:space="preserve">Смолюх С.З.</t>
  </si>
  <si>
    <r>
      <rPr>
        <sz val="26"/>
        <color rgb="FF000000"/>
        <rFont val="Bookman Old Style"/>
        <family val="1"/>
        <charset val="204"/>
      </rPr>
      <t xml:space="preserve">Труханова Аліса </t>
    </r>
    <r>
      <rPr>
        <b val="true"/>
        <sz val="26"/>
        <color rgb="FF000000"/>
        <rFont val="Bookman Old Style"/>
        <family val="1"/>
        <charset val="204"/>
      </rPr>
      <t xml:space="preserve">Д</t>
    </r>
  </si>
  <si>
    <t xml:space="preserve">Лейпциг PKZ  07</t>
  </si>
  <si>
    <t xml:space="preserve">Лейпциг -PKZ/2007/ мер/ т-гнід/вестф/ Ланцер 3 /Коста Ріка/ </t>
  </si>
  <si>
    <r>
      <rPr>
        <sz val="26"/>
        <color rgb="FF000000"/>
        <rFont val="Bookman Old Style"/>
        <family val="1"/>
        <charset val="204"/>
      </rPr>
      <t xml:space="preserve">Кирилюк Іван </t>
    </r>
    <r>
      <rPr>
        <b val="true"/>
        <sz val="26"/>
        <color rgb="FF000000"/>
        <rFont val="Bookman Old Style"/>
        <family val="1"/>
        <charset val="204"/>
      </rPr>
      <t xml:space="preserve">5р</t>
    </r>
  </si>
  <si>
    <t xml:space="preserve">Гаспаро  09  </t>
  </si>
  <si>
    <t xml:space="preserve">Гаспаро  /2009/  жер / т-гнід/  WEST/ Godolphin /Adige  /702046Жашківська  КСШ</t>
  </si>
  <si>
    <r>
      <rPr>
        <sz val="26"/>
        <color rgb="FF000000"/>
        <rFont val="Bookman Old Style"/>
        <family val="1"/>
        <charset val="204"/>
      </rPr>
      <t xml:space="preserve">Тарасюк Анна </t>
    </r>
    <r>
      <rPr>
        <b val="true"/>
        <sz val="26"/>
        <color rgb="FF000000"/>
        <rFont val="Bookman Old Style"/>
        <family val="1"/>
        <charset val="204"/>
      </rPr>
      <t xml:space="preserve">5р</t>
    </r>
  </si>
  <si>
    <t xml:space="preserve">Кареніна 09</t>
  </si>
  <si>
    <t xml:space="preserve">Кареніна/2009/коб/гнід/бельг/Канвас/Вафля/703007/Бабенко В.</t>
  </si>
  <si>
    <r>
      <rPr>
        <sz val="26"/>
        <color rgb="FF000000"/>
        <rFont val="Bookman Old Style"/>
        <family val="1"/>
        <charset val="204"/>
      </rPr>
      <t xml:space="preserve">Бондарев  Констянтин </t>
    </r>
    <r>
      <rPr>
        <b val="true"/>
        <sz val="26"/>
        <color rgb="FF000000"/>
        <rFont val="Bookman Old Style"/>
        <family val="1"/>
        <charset val="204"/>
      </rPr>
      <t xml:space="preserve">А</t>
    </r>
    <r>
      <rPr>
        <sz val="26"/>
        <color rgb="FF000000"/>
        <rFont val="Bookman Old Style"/>
        <family val="1"/>
        <charset val="204"/>
      </rPr>
      <t xml:space="preserve">  </t>
    </r>
  </si>
  <si>
    <t xml:space="preserve">Фантастік   Лайт 02</t>
  </si>
  <si>
    <t xml:space="preserve">Фантастік  Лайт /2002/мер/сір/WESTF/Fuego   de  Prele/Wimette/ / </t>
  </si>
  <si>
    <r>
      <rPr>
        <sz val="26"/>
        <color rgb="FF000000"/>
        <rFont val="Bookman Old Style"/>
        <family val="1"/>
        <charset val="204"/>
      </rPr>
      <t xml:space="preserve">Черних Сергій </t>
    </r>
    <r>
      <rPr>
        <b val="true"/>
        <sz val="26"/>
        <color rgb="FF000000"/>
        <rFont val="Bookman Old Style"/>
        <family val="1"/>
        <charset val="204"/>
      </rPr>
      <t xml:space="preserve">5р</t>
    </r>
  </si>
  <si>
    <t xml:space="preserve">Дантес PKZ 09</t>
  </si>
  <si>
    <t xml:space="preserve">Дантес-PKZ- 2009/мер/гнід/ /Діарлдо/ / </t>
  </si>
  <si>
    <r>
      <rPr>
        <sz val="26"/>
        <color rgb="FF000000"/>
        <rFont val="Bookman Old Style"/>
        <family val="1"/>
        <charset val="204"/>
      </rPr>
      <t xml:space="preserve">Стьопочкін  Володимир </t>
    </r>
    <r>
      <rPr>
        <b val="true"/>
        <sz val="26"/>
        <color rgb="FF000000"/>
        <rFont val="Bookman Old Style"/>
        <family val="1"/>
        <charset val="204"/>
      </rPr>
      <t xml:space="preserve">5р</t>
    </r>
  </si>
  <si>
    <t xml:space="preserve">Леді  Лайк   09</t>
  </si>
  <si>
    <t xml:space="preserve">Леді Лайк PKZ/2009/коб/гнід/вестф/Ланцер ІІІ/Кіара//Мартинова К.</t>
  </si>
  <si>
    <r>
      <rPr>
        <sz val="26"/>
        <color rgb="FF000000"/>
        <rFont val="Bookman Old Style"/>
        <family val="1"/>
        <charset val="204"/>
      </rPr>
      <t xml:space="preserve">Баранчикова Ірина </t>
    </r>
    <r>
      <rPr>
        <b val="true"/>
        <sz val="26"/>
        <color rgb="FF000000"/>
        <rFont val="Bookman Old Style"/>
        <family val="1"/>
        <charset val="204"/>
      </rPr>
      <t xml:space="preserve">5р</t>
    </r>
  </si>
  <si>
    <t xml:space="preserve">Спайс Гьол 09</t>
  </si>
  <si>
    <t xml:space="preserve">Спайс Гьол/2009/коб/т  - гнід /HOLST/Andreas/Ascania/702839/Матюк  Ігор</t>
  </si>
  <si>
    <r>
      <rPr>
        <sz val="26"/>
        <color rgb="FF000000"/>
        <rFont val="Bookman Old Style"/>
        <family val="1"/>
        <charset val="204"/>
      </rPr>
      <t xml:space="preserve">Жданюк Олена </t>
    </r>
    <r>
      <rPr>
        <b val="true"/>
        <sz val="26"/>
        <color rgb="FF000000"/>
        <rFont val="Bookman Old Style"/>
        <family val="1"/>
        <charset val="204"/>
      </rPr>
      <t xml:space="preserve">5р</t>
    </r>
  </si>
  <si>
    <t xml:space="preserve">Кантадор 09</t>
  </si>
  <si>
    <t xml:space="preserve">Кантадор/2009/жер/гнід/WEST/Карамзін/Клер/702747/Жданюк</t>
  </si>
  <si>
    <t xml:space="preserve">Демократія PKZ 09</t>
  </si>
  <si>
    <t xml:space="preserve">Демократія PKZ/2009/коб/сір/WESTF/ Diaro/Garthella/703051/Солодовська  О</t>
  </si>
  <si>
    <r>
      <rPr>
        <sz val="26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26"/>
        <color rgb="FF000000"/>
        <rFont val="Bookman Old Style"/>
        <family val="1"/>
        <charset val="204"/>
      </rPr>
      <t xml:space="preserve">5р</t>
    </r>
  </si>
  <si>
    <t xml:space="preserve">Конканто 09</t>
  </si>
  <si>
    <t xml:space="preserve">Конканто /2009/ //контендер/Тиволі/703039/Примаченко   А</t>
  </si>
  <si>
    <r>
      <rPr>
        <sz val="26"/>
        <color rgb="FF000000"/>
        <rFont val="Bookman Old Style"/>
        <family val="1"/>
        <charset val="204"/>
      </rPr>
      <t xml:space="preserve">Харченко Ольга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r>
      <rPr>
        <sz val="26"/>
        <color rgb="FF000000"/>
        <rFont val="Bookman Old Style"/>
        <family val="1"/>
        <charset val="204"/>
      </rPr>
      <t xml:space="preserve">Букреєва Валерія </t>
    </r>
    <r>
      <rPr>
        <b val="true"/>
        <sz val="26"/>
        <color rgb="FF000000"/>
        <rFont val="Bookman Old Style"/>
        <family val="1"/>
        <charset val="204"/>
      </rPr>
      <t xml:space="preserve">Д</t>
    </r>
  </si>
  <si>
    <t xml:space="preserve">Бі Самбонелс 06</t>
  </si>
  <si>
    <t xml:space="preserve">Бі Салмонелс/2006/жер/т-гнід/голанд/Сандра Хіт/702862/Колтунова Т</t>
  </si>
  <si>
    <t xml:space="preserve">Фрі Флайт  09   </t>
  </si>
  <si>
    <t xml:space="preserve">Фрі Флайт / 2009/   коб/  гнід/ WEST /Captain Fire / Colini Tachor  / 702053/Жашківська  КСШ</t>
  </si>
  <si>
    <t xml:space="preserve">Кампарі 09</t>
  </si>
  <si>
    <t xml:space="preserve">Кампарі/2009/ жер/сір/BELG/Ca Star/Color Tach/702436/?</t>
  </si>
  <si>
    <t xml:space="preserve">Кліфф Хангер 02</t>
  </si>
  <si>
    <t xml:space="preserve">Кліф Хангер/2002/ мер/гнід /бельг/Клінтон/Ран Евей/701632/Бондарєв К./</t>
  </si>
  <si>
    <t xml:space="preserve">Конвенція PKZ 09 </t>
  </si>
  <si>
    <t xml:space="preserve">Конвенція PKZ /2009/коб/?/702941/  Дементьев Олег </t>
  </si>
  <si>
    <t xml:space="preserve">14:20 ПОКАЗ МАРШРУТІВ №6 та №7 РАЗОМ!</t>
  </si>
  <si>
    <t xml:space="preserve">Маршрут №6 - Юнаки  та  - Маршрут №7 - Коні 6 років ,  висота 120см ,  Табл.А Ст.238.2.1
</t>
  </si>
  <si>
    <t xml:space="preserve">Старт - 14:50</t>
  </si>
  <si>
    <t xml:space="preserve">Голіаф  08 </t>
  </si>
  <si>
    <t xml:space="preserve">Голіаф /2008 / жер / гнід / WESTF/ Godolpin/ Cinderella /702058//Жашківська КСШ</t>
  </si>
  <si>
    <t xml:space="preserve">Токтаренко Анатолій </t>
  </si>
  <si>
    <t xml:space="preserve">Джеремі Вінсер 08</t>
  </si>
  <si>
    <t xml:space="preserve">Джеремі Вінсер 2008  гнід мер  WESTFCardinal Shuba Томай Діана</t>
  </si>
  <si>
    <t xml:space="preserve">КСК Болівар</t>
  </si>
  <si>
    <t xml:space="preserve">Гран Прі 08</t>
  </si>
  <si>
    <t xml:space="preserve">Гран Прі   2008  702789</t>
  </si>
  <si>
    <r>
      <rPr>
        <sz val="26"/>
        <color rgb="FF000000"/>
        <rFont val="Bookman Old Style"/>
        <family val="1"/>
        <charset val="204"/>
      </rPr>
      <t xml:space="preserve">Продан  Олександр </t>
    </r>
    <r>
      <rPr>
        <b val="true"/>
        <sz val="26"/>
        <color rgb="FF000000"/>
        <rFont val="Bookman Old Style"/>
        <family val="1"/>
        <charset val="204"/>
      </rPr>
      <t xml:space="preserve">ю</t>
    </r>
  </si>
  <si>
    <t xml:space="preserve">Бродвей  01</t>
  </si>
  <si>
    <t xml:space="preserve">Бродвей /  2001/  жер/гнід/ ЧКВ/ Фарат/Бама/701323/Фарат/Бама/Коновалов  В</t>
  </si>
  <si>
    <t xml:space="preserve">Хромід 08</t>
  </si>
  <si>
    <t xml:space="preserve">Людвіг  08</t>
  </si>
  <si>
    <t xml:space="preserve">Людвіг / 2008/жер/гнід /WESTF/Lancer 3/Cuma/702050/Жашківська  КСШ</t>
  </si>
  <si>
    <t xml:space="preserve">Ікарус PKZ-08</t>
  </si>
  <si>
    <t xml:space="preserve">Ікарус-PKZ  /2008/мер/гнід/BWP/Clinton/Talar  (Burggraef)/702821/</t>
  </si>
  <si>
    <t xml:space="preserve">Копилов Володимир </t>
  </si>
  <si>
    <t xml:space="preserve">Черних Сергій </t>
  </si>
  <si>
    <t xml:space="preserve">Ілан -PKZ-08</t>
  </si>
  <si>
    <t xml:space="preserve">Ілан -PKZ/2008/мер/гнід/  / Боріс/Дженет/702836</t>
  </si>
  <si>
    <t xml:space="preserve">Лапа Євген </t>
  </si>
  <si>
    <t xml:space="preserve">Лінкор 08 </t>
  </si>
  <si>
    <t xml:space="preserve">Лінкор/2008/жер/т.гнід/вестф/Ле Тот де Семіллі/Клєопатра/702792/Галанов Микола/</t>
  </si>
  <si>
    <t xml:space="preserve">Балу 08</t>
  </si>
  <si>
    <t xml:space="preserve">Балу /2008 /мер/т.гнід/ганов/Балу де Рует/Скарлет/702633/Настенко Н.</t>
  </si>
  <si>
    <r>
      <rPr>
        <sz val="26"/>
        <color rgb="FF000000"/>
        <rFont val="Bookman Old Style"/>
        <family val="1"/>
        <charset val="204"/>
      </rPr>
      <t xml:space="preserve">Іванченко Елла  </t>
    </r>
    <r>
      <rPr>
        <b val="true"/>
        <sz val="26"/>
        <color rgb="FF000000"/>
        <rFont val="Bookman Old Style"/>
        <family val="1"/>
        <charset val="204"/>
      </rPr>
      <t xml:space="preserve">ю</t>
    </r>
  </si>
  <si>
    <t xml:space="preserve">Ашот 04</t>
  </si>
  <si>
    <t xml:space="preserve">Ашот /2004/жер/руд/УВП/Шаблон/Антіохія/701928/Вощакін В </t>
  </si>
  <si>
    <r>
      <rPr>
        <sz val="26"/>
        <color rgb="FF000000"/>
        <rFont val="Bookman Old Style"/>
        <family val="1"/>
        <charset val="204"/>
      </rPr>
      <t xml:space="preserve">Дементьєв Ростіслав</t>
    </r>
    <r>
      <rPr>
        <b val="true"/>
        <sz val="22"/>
        <color rgb="FF000000"/>
        <rFont val="Bookman Old Style"/>
        <family val="1"/>
        <charset val="204"/>
      </rPr>
      <t xml:space="preserve"> вк</t>
    </r>
  </si>
  <si>
    <t xml:space="preserve">Лаклін 07</t>
  </si>
  <si>
    <t xml:space="preserve">Лаклін /2007/коб/сір/WESTF/Lancer 3/Bulencia -B/70253/Дементьев Олег</t>
  </si>
  <si>
    <r>
      <rPr>
        <sz val="26"/>
        <color rgb="FF000000"/>
        <rFont val="Bookman Old Style"/>
        <family val="1"/>
        <charset val="204"/>
      </rPr>
      <t xml:space="preserve">Соловйова  Альона </t>
    </r>
    <r>
      <rPr>
        <b val="true"/>
        <sz val="26"/>
        <color rgb="FF000000"/>
        <rFont val="Bookman Old Style"/>
        <family val="1"/>
        <charset val="204"/>
      </rPr>
      <t xml:space="preserve">ю</t>
    </r>
  </si>
  <si>
    <t xml:space="preserve">Крістал Прайд-07</t>
  </si>
  <si>
    <t xml:space="preserve">Крістал Прайд/2007/мер/гнід/UKR/?/?/702385/?</t>
  </si>
  <si>
    <r>
      <rPr>
        <sz val="26"/>
        <color rgb="FF000000"/>
        <rFont val="Bookman Old Style"/>
        <family val="1"/>
        <charset val="204"/>
      </rPr>
      <t xml:space="preserve">Клімець Єкатерина  </t>
    </r>
    <r>
      <rPr>
        <b val="true"/>
        <sz val="26"/>
        <color rgb="FF000000"/>
        <rFont val="Bookman Old Style"/>
        <family val="1"/>
        <charset val="204"/>
      </rPr>
      <t xml:space="preserve">ю</t>
    </r>
  </si>
  <si>
    <t xml:space="preserve">Флор де Ліз 06</t>
  </si>
  <si>
    <t xml:space="preserve">Флор де Ліз /2006/ коб/гнід/WEST/For Pleasure/Olivia/703036/Климець  К</t>
  </si>
  <si>
    <t xml:space="preserve">Проксімус Центавр  08    </t>
  </si>
  <si>
    <t xml:space="preserve">Проксімус Центавр/  2008/ жер / гнід /  WEST /Godolphin/ Carlotta/ 702802  / Жашківська  КСШ</t>
  </si>
  <si>
    <t xml:space="preserve">Ценіто 08</t>
  </si>
  <si>
    <t xml:space="preserve">Royal Horse Club</t>
  </si>
  <si>
    <t xml:space="preserve">Версачі 08 </t>
  </si>
  <si>
    <t xml:space="preserve">Версачі 2008 </t>
  </si>
  <si>
    <t xml:space="preserve">Рашель 60-01</t>
  </si>
  <si>
    <t xml:space="preserve">Рашель 60 /2001/ коб/гнід/верштюнгберьська/ Рашер/Нессая/ 702395/ПП "Петровське"</t>
  </si>
  <si>
    <t xml:space="preserve">16:00 Показ маршруту №8!</t>
  </si>
  <si>
    <t xml:space="preserve">Маршрут №8  - Коні 7 років, висота 130см , Табл.А Ст.238.2.1
</t>
  </si>
  <si>
    <t xml:space="preserve">Старт - 16:30</t>
  </si>
  <si>
    <t xml:space="preserve">Чорний Ігор</t>
  </si>
  <si>
    <t xml:space="preserve">Кураж 06</t>
  </si>
  <si>
    <t xml:space="preserve">Кураж/2006/жер/гнід/укр/Арафат/Курага/701963/Нестерчук Ю.</t>
  </si>
  <si>
    <t xml:space="preserve">Клуб "Вільшанський двір", м.Біла Церква</t>
  </si>
  <si>
    <t xml:space="preserve">Чорна Яна</t>
  </si>
  <si>
    <t xml:space="preserve">Баранчикова Ірина</t>
  </si>
  <si>
    <t xml:space="preserve">Батіскаф 03</t>
  </si>
  <si>
    <t xml:space="preserve">Батіскаф/2003/жер/руд/TRAK/Tales/Bastilia/701894/Болдавський Юрій</t>
  </si>
  <si>
    <t xml:space="preserve">Купідон 04 </t>
  </si>
  <si>
    <t xml:space="preserve">Купідон /2004 /жер/  сір/WEST/ Cornet   Obolensky Cyra/ 701773/  Жашківська  КСШ</t>
  </si>
  <si>
    <t xml:space="preserve">Биков Володимир</t>
  </si>
  <si>
    <t xml:space="preserve">Чако Центо 05</t>
  </si>
  <si>
    <t xml:space="preserve">Чако Центо/2005/мер/гнід/OLD/ Chacco blu/ Wentora/103LO13/Оніщенко Олександр</t>
  </si>
  <si>
    <t xml:space="preserve">Барон  -PKZ-02</t>
  </si>
  <si>
    <t xml:space="preserve">Барон-PKZ-02  /жер/гнід/ольд/Балобе/UKR40080/</t>
  </si>
  <si>
    <t xml:space="preserve">Горізонт -07</t>
  </si>
  <si>
    <t xml:space="preserve">Горізонт/2007/мер/гнід/BWP/Clinton/Euphoria/702449/</t>
  </si>
  <si>
    <t xml:space="preserve">Гафілін   Артур  </t>
  </si>
  <si>
    <t xml:space="preserve">Емпаєр    PRZ -03</t>
  </si>
  <si>
    <t xml:space="preserve">Емпаєр    PRZ / 2003/ жер/  т-гнід/ голшт/ Ephebe Ever -  (Contender) 103KZ72  / Петриківський   к  /з</t>
  </si>
  <si>
    <t xml:space="preserve">Спартакус  07</t>
  </si>
  <si>
    <t xml:space="preserve">Спартакус/2007/жер/сір/вестф/Клінтон/Сільвер Рейн/702442/Галанов Микола</t>
  </si>
  <si>
    <t xml:space="preserve">Устінова Ірина </t>
  </si>
  <si>
    <t xml:space="preserve">Балу  05</t>
  </si>
  <si>
    <t xml:space="preserve">Балу  /2005/мер/гнід/ольд /Картон/Кармен Зет/702627/Устінова  І</t>
  </si>
  <si>
    <t xml:space="preserve">м.Миколаїв  </t>
  </si>
  <si>
    <t xml:space="preserve">Жолобенко І</t>
  </si>
  <si>
    <t xml:space="preserve">Рудой Андрій</t>
  </si>
  <si>
    <t xml:space="preserve">Штакато Голд 05</t>
  </si>
  <si>
    <t xml:space="preserve">Штакато Голд /2005/жер/ т-гнід/Hann/Stakkato Gold/Card'oro/103KJ39/_</t>
  </si>
  <si>
    <t xml:space="preserve">КСК "Бреч", Чернігівська обл.</t>
  </si>
  <si>
    <t xml:space="preserve">Скабард А.В., Рудой Ігор</t>
  </si>
  <si>
    <t xml:space="preserve">Бабенко Віктор</t>
  </si>
  <si>
    <t xml:space="preserve">Чатаго 05</t>
  </si>
  <si>
    <t xml:space="preserve">Чатаго/2005/мет/сір/увп/.а  Дей/Тополя/702870/Бабенко ../</t>
  </si>
  <si>
    <t xml:space="preserve">Тарасюк А.</t>
  </si>
  <si>
    <t xml:space="preserve">Сан Клер 07</t>
  </si>
  <si>
    <t xml:space="preserve">Сан Клер /2007/   мер /сір/ WESTF /Contakt  Me/ Silverstar  /Бондаренко  Валерій  </t>
  </si>
  <si>
    <t xml:space="preserve">Каваліна  07   </t>
  </si>
  <si>
    <t xml:space="preserve">Каваліна / 2007/ коб/  гнід /  WEST /Cornet Obolensky/ Wanessa /702044/ Скоморох  Ігор</t>
  </si>
  <si>
    <t xml:space="preserve">Корвет 07</t>
  </si>
  <si>
    <t xml:space="preserve">Корвет /2007/жер/гнід/ганов/Ланд Крузер/Воспетая/702082/Нестерук </t>
  </si>
  <si>
    <t xml:space="preserve">Луі Вітон 05</t>
  </si>
  <si>
    <t xml:space="preserve">Луі Вітон/2005/мер/сірий/WESTF/Lancer 3/Bulencia-B/701897/Матюк  Ігор</t>
  </si>
  <si>
    <t xml:space="preserve">Техничні результати</t>
  </si>
  <si>
    <t xml:space="preserve">Маршрут №1- висота 80см Діти, Табл.А Ст.274.5.6</t>
  </si>
  <si>
    <t xml:space="preserve">Зайняте місце</t>
  </si>
  <si>
    <t xml:space="preserve">Тренер                              (Прізвіще, ім'я)</t>
  </si>
  <si>
    <t xml:space="preserve">Результат</t>
  </si>
  <si>
    <t xml:space="preserve">Сума шт.оч.</t>
  </si>
  <si>
    <t xml:space="preserve">Рейт. Бали</t>
  </si>
  <si>
    <t xml:space="preserve">1 фаза</t>
  </si>
  <si>
    <t xml:space="preserve">11 фаза</t>
  </si>
  <si>
    <t xml:space="preserve">Шт.оч</t>
  </si>
  <si>
    <t xml:space="preserve">Час</t>
  </si>
  <si>
    <t xml:space="preserve">Ульянченко  Олексій </t>
  </si>
  <si>
    <t xml:space="preserve">Ланцелот - 07 </t>
  </si>
  <si>
    <t xml:space="preserve">Кінний клуб "ТаксіЕліт", Київськ.</t>
  </si>
  <si>
    <t xml:space="preserve">Бучков Ельдар</t>
  </si>
  <si>
    <t xml:space="preserve">знята</t>
  </si>
  <si>
    <t xml:space="preserve">Головний суддя :</t>
  </si>
  <si>
    <t xml:space="preserve">Скабард А.В.</t>
  </si>
  <si>
    <t xml:space="preserve">Головний секретар:</t>
  </si>
  <si>
    <t xml:space="preserve">Клименко О.В.</t>
  </si>
  <si>
    <t xml:space="preserve">Відкриті Всеукраїнські змагання з кінного спорту по подоланню перешкод серед аматорів</t>
  </si>
  <si>
    <t xml:space="preserve">Ситник Оксана </t>
  </si>
  <si>
    <t xml:space="preserve">Оленіна  Марія </t>
  </si>
  <si>
    <t xml:space="preserve">вк</t>
  </si>
  <si>
    <t xml:space="preserve">Поліщук Артем </t>
  </si>
  <si>
    <t xml:space="preserve">Рудой Костянтин </t>
  </si>
  <si>
    <t xml:space="preserve">Відкриті Всеукраїнські змагання з кінного спорту по подоланню перешкод </t>
  </si>
  <si>
    <t xml:space="preserve">Маршрут №2А - Аматори, Маршрут №3 - Відкритий клас , висота 100 см ,  Табл.А Ст.238.2.1</t>
  </si>
  <si>
    <t xml:space="preserve">Бондарев  Констянтин </t>
  </si>
  <si>
    <t xml:space="preserve">Камелот 04</t>
  </si>
  <si>
    <t xml:space="preserve">Монархія 10</t>
  </si>
  <si>
    <t xml:space="preserve">М-т №5 –  до110см   Коні 5 років   Табл.А  Ст.238.2.1, М-т №3А- до110см  Аматори «Гран Прі» , Маршрут №4 - Діти , висота 110 см , Табл.А Ст.238.2.2 
</t>
  </si>
  <si>
    <t xml:space="preserve">Тренер  (Прізвіще, ім'я)</t>
  </si>
  <si>
    <t xml:space="preserve">Перестриб.</t>
  </si>
  <si>
    <t xml:space="preserve">Коні 5 років</t>
  </si>
  <si>
    <r>
      <rPr>
        <sz val="36"/>
        <color rgb="FF000000"/>
        <rFont val="Bookman Old Style"/>
        <family val="1"/>
        <charset val="204"/>
      </rPr>
      <t xml:space="preserve">Стенпковський Андрій</t>
    </r>
    <r>
      <rPr>
        <b val="true"/>
        <sz val="36"/>
        <color rgb="FF000000"/>
        <rFont val="Bookman Old Style"/>
        <family val="1"/>
        <charset val="204"/>
      </rPr>
      <t xml:space="preserve"> </t>
    </r>
  </si>
  <si>
    <t xml:space="preserve">Тарасюк Анна </t>
  </si>
  <si>
    <t xml:space="preserve">Стьопочкін  Володимир </t>
  </si>
  <si>
    <t xml:space="preserve">Жданюк Олена </t>
  </si>
  <si>
    <t xml:space="preserve">Баранчикова Ірина </t>
  </si>
  <si>
    <t xml:space="preserve">Кирилюк Іван </t>
  </si>
  <si>
    <t xml:space="preserve">знятий</t>
  </si>
  <si>
    <t xml:space="preserve">Діти</t>
  </si>
  <si>
    <t xml:space="preserve">Труханова Аліса </t>
  </si>
  <si>
    <t xml:space="preserve">Аматори</t>
  </si>
  <si>
    <t xml:space="preserve">Бондарев  Констянтин   </t>
  </si>
  <si>
    <t xml:space="preserve">Харченко Ольга </t>
  </si>
  <si>
    <t xml:space="preserve">Маршрут №6 - Юнаки  та  - Маршрут №7 - Коні 6 років ,  висота 120см ,  Табл.А Ст.238.2.1</t>
  </si>
  <si>
    <t xml:space="preserve">Тренер                   (Прізвіще, ім'я)</t>
  </si>
  <si>
    <t xml:space="preserve">Викон. Розряд</t>
  </si>
  <si>
    <t xml:space="preserve">Коні 6 років</t>
  </si>
  <si>
    <t xml:space="preserve">Ікарус PKZ 08</t>
  </si>
  <si>
    <t xml:space="preserve">Ілан PKZ 08</t>
  </si>
  <si>
    <t xml:space="preserve">Юнаки</t>
  </si>
  <si>
    <t xml:space="preserve">Продан  Олександр </t>
  </si>
  <si>
    <t xml:space="preserve">Соловйова  Альона </t>
  </si>
  <si>
    <t xml:space="preserve">Клімець Єкатерина  </t>
  </si>
  <si>
    <t xml:space="preserve">Іванченко Елла  </t>
  </si>
  <si>
    <t xml:space="preserve">Рашель  01</t>
  </si>
  <si>
    <r>
      <rPr>
        <sz val="48"/>
        <color rgb="FF000000"/>
        <rFont val="Bookman Old Style"/>
        <family val="1"/>
        <charset val="204"/>
      </rPr>
      <t xml:space="preserve">Дементьєв Ростіслав</t>
    </r>
    <r>
      <rPr>
        <b val="true"/>
        <sz val="48"/>
        <color rgb="FF000000"/>
        <rFont val="Bookman Old Style"/>
        <family val="1"/>
        <charset val="204"/>
      </rPr>
      <t xml:space="preserve"> </t>
    </r>
  </si>
  <si>
    <t xml:space="preserve">Маршрут №8  - Коні 7 років, висота до 130см , Табл.А Ст.238.2.1</t>
  </si>
  <si>
    <t xml:space="preserve">Тренер                                                                              (Прізвіще, ім'я)</t>
  </si>
  <si>
    <t xml:space="preserve">Шт.оч.</t>
  </si>
  <si>
    <t xml:space="preserve">Емпаєр PKZ -03</t>
  </si>
  <si>
    <t xml:space="preserve">Емпаєр  PKZ / 2003/ жер/  т-гнід/ голшт/ Ephebe Ever -  (Contender) 103KZ72  / Петриківський   к  /з</t>
  </si>
  <si>
    <t xml:space="preserve">м.Одеса</t>
  </si>
  <si>
    <t xml:space="preserve">8:30 ПОКАЗ МАРШРУТІВ №10, №9 та №4А РАЗОМ!</t>
  </si>
  <si>
    <t xml:space="preserve">М-т №10 - 80см  Відкритий клас  Ст.274.5.3 (дві фази)</t>
  </si>
  <si>
    <t xml:space="preserve">Кукла Денис</t>
  </si>
  <si>
    <t xml:space="preserve">Пірс 02</t>
  </si>
  <si>
    <t xml:space="preserve">КСК "Карась"</t>
  </si>
  <si>
    <t xml:space="preserve">Буцько О.</t>
  </si>
  <si>
    <t xml:space="preserve">Янкіна Євдокія </t>
  </si>
  <si>
    <t xml:space="preserve">КСК "Карась", Київська обл.</t>
  </si>
  <si>
    <t xml:space="preserve">М-т №9   - 80см  Діти , Ст.274.5.6 (дві фази)</t>
  </si>
  <si>
    <t xml:space="preserve">Максименко   Віра , Золін Костянтин </t>
  </si>
  <si>
    <t xml:space="preserve">Марш Круз PKZ- 03</t>
  </si>
  <si>
    <t xml:space="preserve">Марш Круз PKZ /2003/мер/сір/Ірланд/Круізінг/ 701861 /  Масленіков  Д</t>
  </si>
  <si>
    <t xml:space="preserve">Бортнік Владислава</t>
  </si>
  <si>
    <t xml:space="preserve">Шакіра 08</t>
  </si>
  <si>
    <t xml:space="preserve">Шакіра /2008/  коб / гнід  /UKR  /Cupido/ Shuba/ 702773/ Бондаренко Валерій</t>
  </si>
  <si>
    <t xml:space="preserve">КСЦ "Аллюр", м.Житомир</t>
  </si>
  <si>
    <t xml:space="preserve">Бондаренко В.</t>
  </si>
  <si>
    <t xml:space="preserve">М-т №4А - 90 см  Аматори Ст.274.5.6 (дві фази)</t>
  </si>
  <si>
    <t xml:space="preserve">Старт - 9:50</t>
  </si>
  <si>
    <r>
      <rPr>
        <sz val="28"/>
        <color rgb="FF000000"/>
        <rFont val="Bookman Old Style"/>
        <family val="1"/>
        <charset val="204"/>
      </rPr>
      <t xml:space="preserve">Сога Микола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r>
      <rPr>
        <sz val="28"/>
        <color rgb="FF000000"/>
        <rFont val="Bookman Old Style"/>
        <family val="1"/>
        <charset val="204"/>
      </rPr>
      <t xml:space="preserve">Алфьорова Катерина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Оленіна  Марія</t>
  </si>
  <si>
    <t xml:space="preserve">Кравцова Тетяна </t>
  </si>
  <si>
    <t xml:space="preserve">Шантеклер 07</t>
  </si>
  <si>
    <t xml:space="preserve">Шантеклер/2007/коб/гнід//Караваджио/Шарман Бат/</t>
  </si>
  <si>
    <r>
      <rPr>
        <sz val="28"/>
        <color rgb="FF000000"/>
        <rFont val="Bookman Old Style"/>
        <family val="1"/>
        <charset val="204"/>
      </rPr>
      <t xml:space="preserve">Прокопюк Ігор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r>
      <rPr>
        <sz val="28"/>
        <color rgb="FF000000"/>
        <rFont val="Bookman Old Style"/>
        <family val="1"/>
        <charset val="204"/>
      </rPr>
      <t xml:space="preserve">Рудой Костянтин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10:30 ПОКАЗ МАРШРУТІВ №11 та №5А РАЗОМ!</t>
  </si>
  <si>
    <t xml:space="preserve">М-т №11-105см Відкритий клас Ст.274.5.3 (дві фази)</t>
  </si>
  <si>
    <t xml:space="preserve">Старт - 11:00</t>
  </si>
  <si>
    <t xml:space="preserve">Бондаренко Валерій</t>
  </si>
  <si>
    <t xml:space="preserve">Дункан 08</t>
  </si>
  <si>
    <t xml:space="preserve">Бондарев  Констянтин  </t>
  </si>
  <si>
    <t xml:space="preserve">Інфернейп PKZ 08</t>
  </si>
  <si>
    <t xml:space="preserve">Інфернейп PKZ /2008/   мер/БВП/Клінтон- Царіна (Нартбрекер) /702824</t>
  </si>
  <si>
    <t xml:space="preserve">Лінкольн  08 </t>
  </si>
  <si>
    <t xml:space="preserve">Лурніст 10</t>
  </si>
  <si>
    <t xml:space="preserve">Кептен Фаєр 01</t>
  </si>
  <si>
    <t xml:space="preserve">Продан  Олександр</t>
  </si>
  <si>
    <t xml:space="preserve">Рашель 01</t>
  </si>
  <si>
    <t xml:space="preserve">Савін Бетта </t>
  </si>
  <si>
    <t xml:space="preserve">Бондаренко Євген</t>
  </si>
  <si>
    <t xml:space="preserve">Твідл 09</t>
  </si>
  <si>
    <t xml:space="preserve">Буцько Олег</t>
  </si>
  <si>
    <t xml:space="preserve">Легіон 02</t>
  </si>
  <si>
    <t xml:space="preserve">КСК Карась м.Київ</t>
  </si>
  <si>
    <t xml:space="preserve">Кейп Таун 05 </t>
  </si>
  <si>
    <t xml:space="preserve">М-т №5А -100см  Аматори Табл.А  Ст.274.5.6</t>
  </si>
  <si>
    <t xml:space="preserve">Старт - 12:00</t>
  </si>
  <si>
    <r>
      <rPr>
        <sz val="28"/>
        <color rgb="FF000000"/>
        <rFont val="Bookman Old Style"/>
        <family val="1"/>
        <charset val="204"/>
      </rPr>
      <t xml:space="preserve">Поліщук Артем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r>
      <rPr>
        <sz val="28"/>
        <color rgb="FF000000"/>
        <rFont val="Bookman Old Style"/>
        <family val="1"/>
        <charset val="204"/>
      </rPr>
      <t xml:space="preserve">Шевчук Максим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12:40  ПОКАЗ МАРШРУТІВ №6А, №12 та №13 РАЗОМ!</t>
  </si>
  <si>
    <t xml:space="preserve">М-т №6А – до 110см  Аматори  Ст.274.5.3 (дві фази)</t>
  </si>
  <si>
    <t xml:space="preserve">Старт - 13:10</t>
  </si>
  <si>
    <t xml:space="preserve">Фантастік   Лайт-02</t>
  </si>
  <si>
    <t xml:space="preserve">Харченко Ольга</t>
  </si>
  <si>
    <t xml:space="preserve">М-т №12 – 115-120 см   Діти  Ст.274.5.6 (дві фази), М-т №13-115-120см Коні 5років Ст.274.5.3 (дві фази)</t>
  </si>
  <si>
    <t xml:space="preserve">Старт - 13:25</t>
  </si>
  <si>
    <t xml:space="preserve">Стенпковський Андрій</t>
  </si>
  <si>
    <t xml:space="preserve">Тарасюк Анна</t>
  </si>
  <si>
    <r>
      <rPr>
        <sz val="28"/>
        <color rgb="FF000000"/>
        <rFont val="Bookman Old Style"/>
        <family val="1"/>
        <charset val="204"/>
      </rPr>
      <t xml:space="preserve">Труханова Аліса </t>
    </r>
    <r>
      <rPr>
        <b val="true"/>
        <sz val="28"/>
        <color rgb="FF000000"/>
        <rFont val="Bookman Old Style"/>
        <family val="1"/>
        <charset val="204"/>
      </rPr>
      <t xml:space="preserve">Д</t>
    </r>
  </si>
  <si>
    <t xml:space="preserve">Лейпциг PKZ 07</t>
  </si>
  <si>
    <r>
      <rPr>
        <sz val="28"/>
        <color rgb="FF000000"/>
        <rFont val="Bookman Old Style"/>
        <family val="1"/>
        <charset val="204"/>
      </rPr>
      <t xml:space="preserve">Букреєва Валерія </t>
    </r>
    <r>
      <rPr>
        <b val="true"/>
        <sz val="28"/>
        <color rgb="FF000000"/>
        <rFont val="Bookman Old Style"/>
        <family val="1"/>
        <charset val="204"/>
      </rPr>
      <t xml:space="preserve">Д</t>
    </r>
  </si>
  <si>
    <t xml:space="preserve">Максименко   Віра, Золін Костянтин </t>
  </si>
  <si>
    <r>
      <rPr>
        <sz val="28"/>
        <color rgb="FF000000"/>
        <rFont val="Bookman Old Style"/>
        <family val="1"/>
        <charset val="204"/>
      </rPr>
      <t xml:space="preserve">Єршова   Анастасія </t>
    </r>
    <r>
      <rPr>
        <b val="true"/>
        <sz val="28"/>
        <color rgb="FF000000"/>
        <rFont val="Bookman Old Style"/>
        <family val="1"/>
        <charset val="204"/>
      </rPr>
      <t xml:space="preserve">Д</t>
    </r>
  </si>
  <si>
    <t xml:space="preserve">Кабур 98</t>
  </si>
  <si>
    <t xml:space="preserve">Кабур/1998/жер/гнід/Horeiy/Kopeliya/701103/Ємельянова Д</t>
  </si>
  <si>
    <t xml:space="preserve">Рудий   І.</t>
  </si>
  <si>
    <r>
      <rPr>
        <sz val="28"/>
        <color rgb="FF000000"/>
        <rFont val="Bookman Old Style"/>
        <family val="1"/>
        <charset val="204"/>
      </rPr>
      <t xml:space="preserve">Цай Єлизавета  </t>
    </r>
    <r>
      <rPr>
        <b val="true"/>
        <sz val="28"/>
        <color rgb="FF000000"/>
        <rFont val="Bookman Old Style"/>
        <family val="1"/>
        <charset val="204"/>
      </rPr>
      <t xml:space="preserve">Д</t>
    </r>
  </si>
  <si>
    <t xml:space="preserve">Бравий   Вальс  03</t>
  </si>
  <si>
    <t xml:space="preserve">Бравий Вальс/2003/мер/гнід/укр/Варпад/Бархатная/701340/ЦайА.</t>
  </si>
  <si>
    <r>
      <rPr>
        <sz val="28"/>
        <color rgb="FF000000"/>
        <rFont val="Bookman Old Style"/>
        <family val="1"/>
        <charset val="204"/>
      </rPr>
      <t xml:space="preserve">Назарова   Єлизавета </t>
    </r>
    <r>
      <rPr>
        <b val="true"/>
        <sz val="28"/>
        <color rgb="FF000000"/>
        <rFont val="Bookman Old Style"/>
        <family val="1"/>
        <charset val="204"/>
      </rPr>
      <t xml:space="preserve">Д</t>
    </r>
  </si>
  <si>
    <t xml:space="preserve">Етоша 05</t>
  </si>
  <si>
    <t xml:space="preserve">Етоша/ 2005/коб/вор/702341/HANN/Eskudo/Granessa/702341/КСК "Бреч"</t>
  </si>
  <si>
    <r>
      <rPr>
        <sz val="28"/>
        <color rgb="FF000000"/>
        <rFont val="Bookman Old Style"/>
        <family val="1"/>
        <charset val="204"/>
      </rPr>
      <t xml:space="preserve">Бондарев  Констянтин 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Зайцев  Василь</t>
  </si>
  <si>
    <t xml:space="preserve">Прайд 09</t>
  </si>
  <si>
    <t xml:space="preserve">Прайд/2009/жер/сір/вестф/Корнет Оболенський/Плей Гьол/702495/Піліпейко В.</t>
  </si>
  <si>
    <t xml:space="preserve">КСК "Шостка", Сумська обл.</t>
  </si>
  <si>
    <t xml:space="preserve">Вощакін Д, Голіков Ю.</t>
  </si>
  <si>
    <t xml:space="preserve">Жданюк Олена</t>
  </si>
  <si>
    <t xml:space="preserve">Остріков Олег</t>
  </si>
  <si>
    <t xml:space="preserve">Кавалер 09</t>
  </si>
  <si>
    <t xml:space="preserve">Flying Horse Club</t>
  </si>
  <si>
    <t xml:space="preserve">Погановський В.</t>
  </si>
  <si>
    <t xml:space="preserve">Леді  Лайк PKZ 09</t>
  </si>
  <si>
    <t xml:space="preserve">14:40 ПОКАЗ МАРШРУТІВ №14,№15 та №16 РАЗОМ!</t>
  </si>
  <si>
    <t xml:space="preserve">15:10 М-т №14 - 120-125см   Юнаки ,  М-т №15 – 120-125см Коні 6років Ст.274.5.3(дві фази)
</t>
  </si>
  <si>
    <t xml:space="preserve">Старт - 15:10</t>
  </si>
  <si>
    <t xml:space="preserve">Riding Royal  Club, м.Київ</t>
  </si>
  <si>
    <t xml:space="preserve">Дерек Макопін</t>
  </si>
  <si>
    <r>
      <rPr>
        <sz val="28"/>
        <color rgb="FF000000"/>
        <rFont val="Bookman Old Style"/>
        <family val="1"/>
        <charset val="204"/>
      </rPr>
      <t xml:space="preserve">Дементьєв Ростіслав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r>
      <rPr>
        <sz val="28"/>
        <color rgb="FF000000"/>
        <rFont val="Bookman Old Style"/>
        <family val="1"/>
        <charset val="204"/>
      </rPr>
      <t xml:space="preserve">Іванченко Елла </t>
    </r>
    <r>
      <rPr>
        <b val="true"/>
        <sz val="28"/>
        <color rgb="FF000000"/>
        <rFont val="Bookman Old Style"/>
        <family val="1"/>
        <charset val="204"/>
      </rPr>
      <t xml:space="preserve">Ю</t>
    </r>
  </si>
  <si>
    <r>
      <rPr>
        <sz val="28"/>
        <color rgb="FF000000"/>
        <rFont val="Bookman Old Style"/>
        <family val="1"/>
        <charset val="204"/>
      </rPr>
      <t xml:space="preserve">Клімець Єкатерина </t>
    </r>
    <r>
      <rPr>
        <b val="true"/>
        <sz val="28"/>
        <color rgb="FF000000"/>
        <rFont val="Bookman Old Style"/>
        <family val="1"/>
        <charset val="204"/>
      </rPr>
      <t xml:space="preserve">Ю</t>
    </r>
  </si>
  <si>
    <r>
      <rPr>
        <sz val="28"/>
        <color rgb="FF000000"/>
        <rFont val="Bookman Old Style"/>
        <family val="1"/>
        <charset val="204"/>
      </rPr>
      <t xml:space="preserve">Продан  Олександр </t>
    </r>
    <r>
      <rPr>
        <b val="true"/>
        <sz val="28"/>
        <color rgb="FF000000"/>
        <rFont val="Bookman Old Style"/>
        <family val="1"/>
        <charset val="204"/>
      </rPr>
      <t xml:space="preserve">Ю</t>
    </r>
  </si>
  <si>
    <r>
      <rPr>
        <sz val="28"/>
        <color rgb="FF000000"/>
        <rFont val="Bookman Old Style"/>
        <family val="1"/>
        <charset val="204"/>
      </rPr>
      <t xml:space="preserve">Соловйова  Альона </t>
    </r>
    <r>
      <rPr>
        <b val="true"/>
        <sz val="28"/>
        <color rgb="FF000000"/>
        <rFont val="Bookman Old Style"/>
        <family val="1"/>
        <charset val="204"/>
      </rPr>
      <t xml:space="preserve">Ю</t>
    </r>
  </si>
  <si>
    <t xml:space="preserve">Крістал Прайд 07</t>
  </si>
  <si>
    <r>
      <rPr>
        <sz val="11"/>
        <color rgb="FF000000"/>
        <rFont val="Bookman Old Style"/>
        <family val="1"/>
        <charset val="204"/>
      </rPr>
      <t xml:space="preserve">Крістал Прайд/2007/мер/гнід/UKR/</t>
    </r>
    <r>
      <rPr>
        <i val="true"/>
        <sz val="12"/>
        <color rgb="FFFF0000"/>
        <rFont val="Bookman Old Style"/>
        <family val="1"/>
        <charset val="204"/>
      </rPr>
      <t xml:space="preserve">?</t>
    </r>
    <r>
      <rPr>
        <i val="true"/>
        <sz val="12"/>
        <color rgb="FF000000"/>
        <rFont val="Bookman Old Style"/>
        <family val="1"/>
        <charset val="204"/>
      </rPr>
      <t xml:space="preserve">/</t>
    </r>
    <r>
      <rPr>
        <i val="true"/>
        <sz val="12"/>
        <color rgb="FFFF0000"/>
        <rFont val="Bookman Old Style"/>
        <family val="1"/>
        <charset val="204"/>
      </rPr>
      <t xml:space="preserve">?</t>
    </r>
    <r>
      <rPr>
        <i val="true"/>
        <sz val="12"/>
        <color rgb="FF000000"/>
        <rFont val="Bookman Old Style"/>
        <family val="1"/>
        <charset val="204"/>
      </rPr>
      <t xml:space="preserve">/702385/</t>
    </r>
    <r>
      <rPr>
        <i val="true"/>
        <sz val="12"/>
        <color rgb="FFFF0000"/>
        <rFont val="Bookman Old Style"/>
        <family val="1"/>
        <charset val="204"/>
      </rPr>
      <t xml:space="preserve">?</t>
    </r>
  </si>
  <si>
    <t xml:space="preserve">Голіков Юрій </t>
  </si>
  <si>
    <t xml:space="preserve">мс</t>
  </si>
  <si>
    <t xml:space="preserve">Червона Рута-08</t>
  </si>
  <si>
    <t xml:space="preserve">Червона Рута/2008/коб/сіра/ WESTF /Cornet obolensky/Mass Ramiro/ 702496Пилипейко В</t>
  </si>
  <si>
    <t xml:space="preserve">Вощакін Дмитро</t>
  </si>
  <si>
    <t xml:space="preserve">Ікарус -PKZ 08</t>
  </si>
  <si>
    <t xml:space="preserve">Ілан -PKZ 08</t>
  </si>
  <si>
    <t xml:space="preserve">Віртуоз 08</t>
  </si>
  <si>
    <t xml:space="preserve">Ісіда 08</t>
  </si>
  <si>
    <r>
      <rPr>
        <sz val="28"/>
        <color rgb="FF000000"/>
        <rFont val="Bookman Old Style"/>
        <family val="1"/>
        <charset val="204"/>
      </rPr>
      <t xml:space="preserve">Чорний Ігор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t xml:space="preserve">М-т №16 – до 135см Коні 7р та ст. Табл.А Ст.238.2.2</t>
  </si>
  <si>
    <t xml:space="preserve">Старт - 16:00</t>
  </si>
  <si>
    <t xml:space="preserve">Галій Сергій </t>
  </si>
  <si>
    <t xml:space="preserve">Айвазовський 07</t>
  </si>
  <si>
    <t xml:space="preserve">Айвазовський /2007/жер/гнід/HOLST/Artani/Toska/ 702654/Дорошенко Олена </t>
  </si>
  <si>
    <t xml:space="preserve">м.Житомир</t>
  </si>
  <si>
    <t xml:space="preserve">Дорошенко Е.</t>
  </si>
  <si>
    <t xml:space="preserve">Балу  - 05</t>
  </si>
  <si>
    <t xml:space="preserve">Зайцев Василь</t>
  </si>
  <si>
    <t xml:space="preserve">Гретта</t>
  </si>
  <si>
    <t xml:space="preserve">Золомайкін Максим  </t>
  </si>
  <si>
    <t xml:space="preserve">Бризолін  03</t>
  </si>
  <si>
    <t xml:space="preserve">Бризолін/2003/мер/руд/укр/Задор/Бама/701660/Большиченко І.</t>
  </si>
  <si>
    <t xml:space="preserve">17:00 ПОКАЗ МАРШРУТУ № 17!          </t>
  </si>
  <si>
    <t xml:space="preserve">М-т №17 – 140см Коні 7р та ст. Табл.А  Ст.269.2 269.5 Джокер</t>
  </si>
  <si>
    <t xml:space="preserve">Старт - 17:30</t>
  </si>
  <si>
    <t xml:space="preserve">Біг Фаєр 04</t>
  </si>
  <si>
    <t xml:space="preserve">Біг Фаєр /2004/мер/гнід/WESTF/Christoph Columbus/La Luna/702103/Остріков Олег </t>
  </si>
  <si>
    <t xml:space="preserve">Батіскаф 03 </t>
  </si>
  <si>
    <t xml:space="preserve">Кольт 04</t>
  </si>
  <si>
    <t xml:space="preserve">Кольт/2004/мер/гнід/7WESTF/Cornet Obolensky/ Penny Lane/ 702064/Пилипейко В</t>
  </si>
  <si>
    <t xml:space="preserve">Чатаго/2005/жер/сір/ольденб/Чако Блу/Картелла/702558/Бабенко В.</t>
  </si>
  <si>
    <t xml:space="preserve">Купідон 2004 </t>
  </si>
  <si>
    <t xml:space="preserve">Горізонт 07</t>
  </si>
  <si>
    <t xml:space="preserve">Камомілє 04</t>
  </si>
  <si>
    <t xml:space="preserve">Камоміле /2004/коб/сір/WESTF/Сornet Obolensky/Vnaida702888 /Остріков олег</t>
  </si>
  <si>
    <t xml:space="preserve">Лакі Леді</t>
  </si>
  <si>
    <t xml:space="preserve">Кардінал</t>
  </si>
  <si>
    <t xml:space="preserve">Капітан</t>
  </si>
  <si>
    <t xml:space="preserve">Шефлера 06</t>
  </si>
  <si>
    <t xml:space="preserve">Шефлера /2006/коб/гнід/WESTF/Lancer3/Cuplet//Остіков Олег</t>
  </si>
  <si>
    <t xml:space="preserve">6-етап</t>
  </si>
  <si>
    <t xml:space="preserve">М-т №10 - 80см  Відкритий клас  Ст.274.5.3 (дві фази)
Табл.А Ст.274.5.3 (дві фази)</t>
  </si>
  <si>
    <t xml:space="preserve">Команда</t>
  </si>
  <si>
    <t xml:space="preserve">Тренер</t>
  </si>
  <si>
    <t xml:space="preserve">КСК "Бреч", Чернигівська обл.</t>
  </si>
  <si>
    <t xml:space="preserve">М-т №9 - 80см  Діти  Ст.274.5.6 (дві фази)      </t>
  </si>
  <si>
    <t xml:space="preserve">Сума           шт. оч.</t>
  </si>
  <si>
    <t xml:space="preserve">М-т №4А - 90 см  Аматори Ст.274.5.6 (дві фази) </t>
  </si>
  <si>
    <t xml:space="preserve">Сога Микола </t>
  </si>
  <si>
    <t xml:space="preserve">Прокопюк Ігор </t>
  </si>
  <si>
    <t xml:space="preserve">М-т №11-105см Відкритий клас Ст.274.5.3 (дві фази)
Табл.А Ст.274.5.3 (дві фази)</t>
  </si>
  <si>
    <t xml:space="preserve">М-т №5А -100см  Аматори  Табл.А  Ст.274.5.6</t>
  </si>
  <si>
    <t xml:space="preserve">Сума шт. оч</t>
  </si>
  <si>
    <t xml:space="preserve">Кульчицький Вадим </t>
  </si>
  <si>
    <t xml:space="preserve">Шевчук Максим </t>
  </si>
  <si>
    <t xml:space="preserve">М-т №6А – до 110см  Аматори  Ст.274.5.3 (дві фази)
Табл.А Ст.274.5.3 (дві фази)</t>
  </si>
  <si>
    <t xml:space="preserve">М-т №12 – 115-120 см   Діти  Ст.274.5.6 (дві фази)</t>
  </si>
  <si>
    <t xml:space="preserve">Назарова   Єлизавета </t>
  </si>
  <si>
    <t xml:space="preserve">Єршова   Анастасія </t>
  </si>
  <si>
    <t xml:space="preserve">Цай Єлизавета  </t>
  </si>
  <si>
    <t xml:space="preserve">М-т №14 - Юнаки , М-т №15 –  Коні 6років (120-125см)  Ст.274.5.3 (дві фази)
Табл.А Ст.274.5.3 (дві фази)</t>
  </si>
  <si>
    <t xml:space="preserve">Дементьєв Ростіслав</t>
  </si>
  <si>
    <t xml:space="preserve">Чорний Ігор </t>
  </si>
  <si>
    <t xml:space="preserve">Іванченко Елла </t>
  </si>
  <si>
    <r>
      <rPr>
        <sz val="16"/>
        <color rgb="FF000000"/>
        <rFont val="Bookman Old Style"/>
        <family val="1"/>
        <charset val="204"/>
      </rPr>
      <t xml:space="preserve">Крістал Прайд/2007/мер/гнід/UKR/</t>
    </r>
    <r>
      <rPr>
        <i val="true"/>
        <sz val="12"/>
        <color rgb="FFFF0000"/>
        <rFont val="Bookman Old Style"/>
        <family val="1"/>
        <charset val="204"/>
      </rPr>
      <t xml:space="preserve">?</t>
    </r>
    <r>
      <rPr>
        <i val="true"/>
        <sz val="12"/>
        <color rgb="FF000000"/>
        <rFont val="Bookman Old Style"/>
        <family val="1"/>
        <charset val="204"/>
      </rPr>
      <t xml:space="preserve">/</t>
    </r>
    <r>
      <rPr>
        <i val="true"/>
        <sz val="12"/>
        <color rgb="FFFF0000"/>
        <rFont val="Bookman Old Style"/>
        <family val="1"/>
        <charset val="204"/>
      </rPr>
      <t xml:space="preserve">?</t>
    </r>
    <r>
      <rPr>
        <i val="true"/>
        <sz val="12"/>
        <color rgb="FF000000"/>
        <rFont val="Bookman Old Style"/>
        <family val="1"/>
        <charset val="204"/>
      </rPr>
      <t xml:space="preserve">/702385/</t>
    </r>
    <r>
      <rPr>
        <i val="true"/>
        <sz val="12"/>
        <color rgb="FFFF0000"/>
        <rFont val="Bookman Old Style"/>
        <family val="1"/>
        <charset val="204"/>
      </rPr>
      <t xml:space="preserve">?</t>
    </r>
  </si>
  <si>
    <t xml:space="preserve">Клімець Єкатерина </t>
  </si>
  <si>
    <t xml:space="preserve">маршрут</t>
  </si>
  <si>
    <t xml:space="preserve">перестрибування</t>
  </si>
  <si>
    <t xml:space="preserve">6 етап </t>
  </si>
  <si>
    <t xml:space="preserve">ТЕХНІЧНІ РЕЗУЛЬТАТИ</t>
  </si>
  <si>
    <t xml:space="preserve">М-т №17 – до 140см   Коні 7р та ст.  Табл.А  Ст.269.2 269.5 Джокер</t>
  </si>
  <si>
    <t xml:space="preserve">Місце проведення змагань:  КСК "Parade Allure" м.Жашків, вул.Артема, 6 </t>
  </si>
  <si>
    <t xml:space="preserve">Нарах. балів</t>
  </si>
  <si>
    <t xml:space="preserve">ВРЕМЯ</t>
  </si>
  <si>
    <t xml:space="preserve">Бали</t>
  </si>
  <si>
    <t xml:space="preserve">j</t>
  </si>
  <si>
    <t xml:space="preserve">ИТОГО</t>
  </si>
  <si>
    <t xml:space="preserve">штраф</t>
  </si>
  <si>
    <t xml:space="preserve">ВСЕГО</t>
  </si>
  <si>
    <t xml:space="preserve">Барон PKZ 02</t>
  </si>
  <si>
    <t xml:space="preserve">Головний суддя:</t>
  </si>
  <si>
    <t xml:space="preserve">7:30  ПОКАЗ МАРШРУТІВ №19,7А,18 РАЗОМ!</t>
  </si>
  <si>
    <t xml:space="preserve">М-т №19 - 90 см  Відкритий клас  Табл.А Ст.238.2.1</t>
  </si>
  <si>
    <t xml:space="preserve">Старт - 8:00</t>
  </si>
  <si>
    <t xml:space="preserve">Дрвал 05 </t>
  </si>
  <si>
    <t xml:space="preserve">смостійно</t>
  </si>
  <si>
    <t xml:space="preserve">М-т №7А - Аматори,  №18 - Діти, 90 см,   Табл.А Ст.238.2.2</t>
  </si>
  <si>
    <t xml:space="preserve">Старт - 8:40</t>
  </si>
  <si>
    <r>
      <rPr>
        <sz val="28"/>
        <color rgb="FF000000"/>
        <rFont val="Bookman Old Style"/>
        <family val="1"/>
        <charset val="204"/>
      </rPr>
      <t xml:space="preserve">Дерек Маккопін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r>
      <rPr>
        <sz val="28"/>
        <color rgb="FF000000"/>
        <rFont val="Bookman Old Style"/>
        <family val="1"/>
        <charset val="204"/>
      </rPr>
      <t xml:space="preserve">Раздорожня Наталія </t>
    </r>
    <r>
      <rPr>
        <b val="true"/>
        <sz val="28"/>
        <color rgb="FF000000"/>
        <rFont val="Bookman Old Style"/>
        <family val="1"/>
        <charset val="204"/>
      </rPr>
      <t xml:space="preserve">А</t>
    </r>
  </si>
  <si>
    <r>
      <rPr>
        <sz val="28"/>
        <color rgb="FF000000"/>
        <rFont val="Bookman Old Style"/>
        <family val="1"/>
        <charset val="204"/>
      </rPr>
      <t xml:space="preserve">Ситник Оксана </t>
    </r>
    <r>
      <rPr>
        <b val="true"/>
        <sz val="28"/>
        <color rgb="FF000000"/>
        <rFont val="Bookman Old Style"/>
        <family val="1"/>
        <charset val="204"/>
      </rPr>
      <t xml:space="preserve">А</t>
    </r>
  </si>
  <si>
    <r>
      <rPr>
        <sz val="28"/>
        <color rgb="FF000000"/>
        <rFont val="Bookman Old Style"/>
        <family val="1"/>
        <charset val="204"/>
      </rPr>
      <t xml:space="preserve">Гладких Олена </t>
    </r>
    <r>
      <rPr>
        <b val="true"/>
        <sz val="28"/>
        <color rgb="FF000000"/>
        <rFont val="Bookman Old Style"/>
        <family val="1"/>
        <charset val="204"/>
      </rPr>
      <t xml:space="preserve">А</t>
    </r>
  </si>
  <si>
    <t xml:space="preserve">Багрянець</t>
  </si>
  <si>
    <r>
      <rPr>
        <sz val="28"/>
        <color rgb="FF000000"/>
        <rFont val="Bookman Old Style"/>
        <family val="1"/>
        <charset val="204"/>
      </rPr>
      <t xml:space="preserve">Медянік Кароліна </t>
    </r>
    <r>
      <rPr>
        <b val="true"/>
        <sz val="28"/>
        <color rgb="FF000000"/>
        <rFont val="Bookman Old Style"/>
        <family val="1"/>
        <charset val="204"/>
      </rPr>
      <t xml:space="preserve">Д</t>
    </r>
  </si>
  <si>
    <r>
      <rPr>
        <sz val="28"/>
        <color rgb="FF000000"/>
        <rFont val="Bookman Old Style"/>
        <family val="1"/>
        <charset val="204"/>
      </rPr>
      <t xml:space="preserve">Ялова   Дарья </t>
    </r>
    <r>
      <rPr>
        <b val="true"/>
        <sz val="28"/>
        <color rgb="FF000000"/>
        <rFont val="Bookman Old Style"/>
        <family val="1"/>
        <charset val="204"/>
      </rPr>
      <t xml:space="preserve">Д</t>
    </r>
  </si>
  <si>
    <t xml:space="preserve">Марш Круз PKZ/2003/мер/сір/Ірланд/Круізінг/ 701861 /  Масленіков  Д</t>
  </si>
  <si>
    <r>
      <rPr>
        <sz val="28"/>
        <color rgb="FF000000"/>
        <rFont val="Bookman Old Style"/>
        <family val="1"/>
        <charset val="204"/>
      </rPr>
      <t xml:space="preserve">Бортнік Владислава </t>
    </r>
    <r>
      <rPr>
        <b val="true"/>
        <sz val="28"/>
        <color rgb="FF000000"/>
        <rFont val="Bookman Old Style"/>
        <family val="1"/>
        <charset val="204"/>
      </rPr>
      <t xml:space="preserve">Д</t>
    </r>
  </si>
  <si>
    <r>
      <rPr>
        <sz val="28"/>
        <color rgb="FF000000"/>
        <rFont val="Bookman Old Style"/>
        <family val="1"/>
        <charset val="204"/>
      </rPr>
      <t xml:space="preserve">Жданова  Анна </t>
    </r>
    <r>
      <rPr>
        <b val="true"/>
        <sz val="28"/>
        <color rgb="FF000000"/>
        <rFont val="Bookman Old Style"/>
        <family val="1"/>
        <charset val="204"/>
      </rPr>
      <t xml:space="preserve">Д</t>
    </r>
  </si>
  <si>
    <t xml:space="preserve">м. Дніпропетровськ </t>
  </si>
  <si>
    <r>
      <rPr>
        <sz val="28"/>
        <color rgb="FF000000"/>
        <rFont val="Bookman Old Style"/>
        <family val="1"/>
        <charset val="204"/>
      </rPr>
      <t xml:space="preserve">Грядовкін Єгор </t>
    </r>
    <r>
      <rPr>
        <b val="true"/>
        <sz val="28"/>
        <color rgb="FF000000"/>
        <rFont val="Bookman Old Style"/>
        <family val="1"/>
        <charset val="204"/>
      </rPr>
      <t xml:space="preserve">Д</t>
    </r>
  </si>
  <si>
    <r>
      <rPr>
        <sz val="28"/>
        <color rgb="FF000000"/>
        <rFont val="Bookman Old Style"/>
        <family val="1"/>
        <charset val="204"/>
      </rPr>
      <t xml:space="preserve">Думбрава  Всеволод </t>
    </r>
    <r>
      <rPr>
        <b val="true"/>
        <sz val="28"/>
        <color rgb="FF000000"/>
        <rFont val="Bookman Old Style"/>
        <family val="1"/>
        <charset val="204"/>
      </rPr>
      <t xml:space="preserve">Д</t>
    </r>
  </si>
  <si>
    <t xml:space="preserve">9:40  ПОКАЗ МАРШРУТІВ №8А, №20, 9А,  №21 та №22 РАЗОМ!</t>
  </si>
  <si>
    <t xml:space="preserve">М-т №8А - 100 см  Аматори Табл.А Ст.274.5.3</t>
  </si>
  <si>
    <t xml:space="preserve">Старт - 10:10</t>
  </si>
  <si>
    <r>
      <rPr>
        <sz val="28"/>
        <color rgb="FF000000"/>
        <rFont val="Bookman Old Style"/>
        <family val="1"/>
        <charset val="204"/>
      </rPr>
      <t xml:space="preserve">Труханова Аліса </t>
    </r>
    <r>
      <rPr>
        <b val="true"/>
        <sz val="28"/>
        <color rgb="FF000000"/>
        <rFont val="Bookman Old Style"/>
        <family val="1"/>
        <charset val="204"/>
      </rPr>
      <t xml:space="preserve">вк</t>
    </r>
  </si>
  <si>
    <r>
      <rPr>
        <sz val="26"/>
        <color rgb="FF000000"/>
        <rFont val="Bookman Old Style"/>
        <family val="1"/>
        <charset val="204"/>
      </rPr>
      <t xml:space="preserve">Примаченко Анатолій </t>
    </r>
    <r>
      <rPr>
        <b val="true"/>
        <sz val="26"/>
        <color rgb="FF000000"/>
        <rFont val="Bookman Old Style"/>
        <family val="1"/>
        <charset val="204"/>
      </rPr>
      <t xml:space="preserve">вк</t>
    </r>
  </si>
  <si>
    <t xml:space="preserve">Конканто 09 </t>
  </si>
  <si>
    <r>
      <rPr>
        <sz val="28"/>
        <color rgb="FF000000"/>
        <rFont val="Bookman Old Style"/>
        <family val="1"/>
        <charset val="204"/>
      </rPr>
      <t xml:space="preserve">Грядовкін Єгор</t>
    </r>
    <r>
      <rPr>
        <b val="true"/>
        <sz val="28"/>
        <color rgb="FF000000"/>
        <rFont val="Bookman Old Style"/>
        <family val="1"/>
        <charset val="204"/>
      </rPr>
      <t xml:space="preserve"> вк</t>
    </r>
  </si>
  <si>
    <t xml:space="preserve">М-т №20 -Відкритий клас, 110см, Табл.А Ст.238.2.1, М-т №9А - Аматори «Гран Прі», 110см, Табл.А Ст.238.2.2</t>
  </si>
  <si>
    <t xml:space="preserve">Старт - 10:25</t>
  </si>
  <si>
    <t xml:space="preserve">Еверест/2005/мер/гнід/увп/Аквадор/Авбея/702612/</t>
  </si>
  <si>
    <t xml:space="preserve">Інфернейп PKZ-08</t>
  </si>
  <si>
    <r>
      <rPr>
        <sz val="28"/>
        <color rgb="FF000000"/>
        <rFont val="Bookman Old Style"/>
        <family val="1"/>
        <charset val="204"/>
      </rPr>
      <t xml:space="preserve">Кравцова Тетяна</t>
    </r>
    <r>
      <rPr>
        <b val="true"/>
        <sz val="28"/>
        <color rgb="FF000000"/>
        <rFont val="Bookman Old Style"/>
        <family val="1"/>
        <charset val="204"/>
      </rPr>
      <t xml:space="preserve"> А</t>
    </r>
  </si>
  <si>
    <r>
      <rPr>
        <sz val="26"/>
        <color rgb="FF000000"/>
        <rFont val="Bookman Old Style"/>
        <family val="1"/>
        <charset val="204"/>
      </rPr>
      <t xml:space="preserve">Бондарев  Констянтин  </t>
    </r>
    <r>
      <rPr>
        <b val="true"/>
        <sz val="26"/>
        <color rgb="FF000000"/>
        <rFont val="Bookman Old Style"/>
        <family val="1"/>
        <charset val="204"/>
      </rPr>
      <t xml:space="preserve">А</t>
    </r>
  </si>
  <si>
    <t xml:space="preserve">М-т №22 – 120см  Коні 5років, М-т №21-120см Діти,  Табл.А Ст.238.2.2   </t>
  </si>
  <si>
    <t xml:space="preserve">Старт - 11:40</t>
  </si>
  <si>
    <r>
      <rPr>
        <sz val="26"/>
        <color rgb="FF000000"/>
        <rFont val="Bookman Old Style"/>
        <family val="1"/>
        <charset val="204"/>
      </rPr>
      <t xml:space="preserve">Єршова   Анастасія </t>
    </r>
    <r>
      <rPr>
        <b val="true"/>
        <sz val="26"/>
        <color rgb="FF000000"/>
        <rFont val="Bookman Old Style"/>
        <family val="1"/>
        <charset val="204"/>
      </rPr>
      <t xml:space="preserve">Д</t>
    </r>
  </si>
  <si>
    <r>
      <rPr>
        <sz val="26"/>
        <color rgb="FF000000"/>
        <rFont val="Bookman Old Style"/>
        <family val="1"/>
        <charset val="204"/>
      </rPr>
      <t xml:space="preserve">Назарова   Єлизавета </t>
    </r>
    <r>
      <rPr>
        <b val="true"/>
        <sz val="26"/>
        <color rgb="FF000000"/>
        <rFont val="Bookman Old Style"/>
        <family val="1"/>
        <charset val="204"/>
      </rPr>
      <t xml:space="preserve">Д</t>
    </r>
  </si>
  <si>
    <r>
      <rPr>
        <sz val="26"/>
        <color rgb="FF000000"/>
        <rFont val="Bookman Old Style"/>
        <family val="1"/>
        <charset val="204"/>
      </rPr>
      <t xml:space="preserve">Цай Єлизавета  </t>
    </r>
    <r>
      <rPr>
        <b val="true"/>
        <sz val="26"/>
        <color rgb="FF000000"/>
        <rFont val="Bookman Old Style"/>
        <family val="1"/>
        <charset val="204"/>
      </rPr>
      <t xml:space="preserve">Д</t>
    </r>
  </si>
  <si>
    <r>
      <rPr>
        <sz val="26"/>
        <color rgb="FF000000"/>
        <rFont val="Bookman Old Style"/>
        <family val="1"/>
        <charset val="204"/>
      </rPr>
      <t xml:space="preserve">Дементьєв Ростіслав </t>
    </r>
    <r>
      <rPr>
        <b val="true"/>
        <sz val="26"/>
        <color rgb="FF000000"/>
        <rFont val="Bookman Old Style"/>
        <family val="1"/>
        <charset val="204"/>
      </rPr>
      <t xml:space="preserve">Д</t>
    </r>
  </si>
  <si>
    <r>
      <rPr>
        <sz val="26"/>
        <color rgb="FF000000"/>
        <rFont val="Bookman Old Style"/>
        <family val="1"/>
        <charset val="204"/>
      </rPr>
      <t xml:space="preserve">Бондарев  Констянтин </t>
    </r>
    <r>
      <rPr>
        <b val="true"/>
        <sz val="26"/>
        <color rgb="FF000000"/>
        <rFont val="Bookman Old Style"/>
        <family val="1"/>
        <charset val="204"/>
      </rPr>
      <t xml:space="preserve"> вк</t>
    </r>
  </si>
  <si>
    <t xml:space="preserve">Леді Лайк PKZ  09</t>
  </si>
  <si>
    <t xml:space="preserve">13:30 ПОКАЗ МАРШРУТІВ № 25 та №24,№23 РАЗОМ!</t>
  </si>
  <si>
    <t xml:space="preserve">М-т №25 – 135см  Коні 7років та ст. Табл.АСт.274.5.3</t>
  </si>
  <si>
    <t xml:space="preserve">Старт - 14:00</t>
  </si>
  <si>
    <t xml:space="preserve">Рудой Андрій </t>
  </si>
  <si>
    <t xml:space="preserve">Балу 05</t>
  </si>
  <si>
    <t xml:space="preserve">М-т №24 – Коні 6років,  висота - 130см, М-т №23- Юнаки , Табл.А Ст.238.2.2</t>
  </si>
  <si>
    <t xml:space="preserve">Старт - 14:30</t>
  </si>
  <si>
    <r>
      <rPr>
        <sz val="26"/>
        <color rgb="FF000000"/>
        <rFont val="Bookman Old Style"/>
        <family val="1"/>
        <charset val="204"/>
      </rPr>
      <t xml:space="preserve">Соловйова  Альона </t>
    </r>
    <r>
      <rPr>
        <b val="true"/>
        <sz val="26"/>
        <color rgb="FF000000"/>
        <rFont val="Bookman Old Style"/>
        <family val="1"/>
        <charset val="204"/>
      </rPr>
      <t xml:space="preserve">Ю</t>
    </r>
  </si>
  <si>
    <r>
      <rPr>
        <sz val="12"/>
        <color rgb="FF000000"/>
        <rFont val="Bookman Old Style"/>
        <family val="1"/>
        <charset val="204"/>
      </rPr>
      <t xml:space="preserve">Крістал Прайд/2007/мер/гнід/UKR/</t>
    </r>
    <r>
      <rPr>
        <i val="true"/>
        <sz val="12"/>
        <color rgb="FFFF0000"/>
        <rFont val="Bookman Old Style"/>
        <family val="1"/>
        <charset val="204"/>
      </rPr>
      <t xml:space="preserve">?</t>
    </r>
    <r>
      <rPr>
        <i val="true"/>
        <sz val="12"/>
        <color rgb="FF000000"/>
        <rFont val="Bookman Old Style"/>
        <family val="1"/>
        <charset val="204"/>
      </rPr>
      <t xml:space="preserve">/</t>
    </r>
    <r>
      <rPr>
        <i val="true"/>
        <sz val="12"/>
        <color rgb="FFFF0000"/>
        <rFont val="Bookman Old Style"/>
        <family val="1"/>
        <charset val="204"/>
      </rPr>
      <t xml:space="preserve">?</t>
    </r>
    <r>
      <rPr>
        <i val="true"/>
        <sz val="12"/>
        <color rgb="FF000000"/>
        <rFont val="Bookman Old Style"/>
        <family val="1"/>
        <charset val="204"/>
      </rPr>
      <t xml:space="preserve">/702385/</t>
    </r>
    <r>
      <rPr>
        <i val="true"/>
        <sz val="12"/>
        <color rgb="FFFF0000"/>
        <rFont val="Bookman Old Style"/>
        <family val="1"/>
        <charset val="204"/>
      </rPr>
      <t xml:space="preserve">?</t>
    </r>
  </si>
  <si>
    <r>
      <rPr>
        <sz val="26"/>
        <color rgb="FF000000"/>
        <rFont val="Bookman Old Style"/>
        <family val="1"/>
        <charset val="204"/>
      </rPr>
      <t xml:space="preserve">Продан  Олександр </t>
    </r>
    <r>
      <rPr>
        <b val="true"/>
        <sz val="26"/>
        <color rgb="FF000000"/>
        <rFont val="Bookman Old Style"/>
        <family val="1"/>
        <charset val="204"/>
      </rPr>
      <t xml:space="preserve">Ю</t>
    </r>
  </si>
  <si>
    <r>
      <rPr>
        <sz val="26"/>
        <color rgb="FF000000"/>
        <rFont val="Bookman Old Style"/>
        <family val="1"/>
        <charset val="204"/>
      </rPr>
      <t xml:space="preserve">Іванченко Елла </t>
    </r>
    <r>
      <rPr>
        <b val="true"/>
        <sz val="26"/>
        <color rgb="FF000000"/>
        <rFont val="Bookman Old Style"/>
        <family val="1"/>
        <charset val="204"/>
      </rPr>
      <t xml:space="preserve">Ю</t>
    </r>
  </si>
  <si>
    <r>
      <rPr>
        <sz val="26"/>
        <color rgb="FF000000"/>
        <rFont val="Bookman Old Style"/>
        <family val="1"/>
        <charset val="204"/>
      </rPr>
      <t xml:space="preserve">Клімець Єкатерина </t>
    </r>
    <r>
      <rPr>
        <b val="true"/>
        <sz val="26"/>
        <color rgb="FF000000"/>
        <rFont val="Bookman Old Style"/>
        <family val="1"/>
        <charset val="204"/>
      </rPr>
      <t xml:space="preserve">Ю</t>
    </r>
  </si>
  <si>
    <t xml:space="preserve">Балу</t>
  </si>
  <si>
    <t xml:space="preserve">Ценіто/2008/мер/сір/голшт/Центо/N-sky/</t>
  </si>
  <si>
    <t xml:space="preserve">Ілан PKZ-08</t>
  </si>
  <si>
    <t xml:space="preserve">15:50 ПОКАЗ МАРШРУТУ № 26! </t>
  </si>
  <si>
    <t xml:space="preserve">М-т №26 –140см Коні 7років  та ст.  Табл.АСт.238.2.2 </t>
  </si>
  <si>
    <t xml:space="preserve">Старт - 16:20</t>
  </si>
  <si>
    <t xml:space="preserve">Жданов Сергій</t>
  </si>
  <si>
    <t xml:space="preserve">Барон  PKZ 02</t>
  </si>
  <si>
    <t xml:space="preserve">Горізонт  PKZ -07</t>
  </si>
  <si>
    <t xml:space="preserve">Горізонт PKZ/2007/мер/гнід/BWP/Clinton/Euphoria/702449/</t>
  </si>
  <si>
    <t xml:space="preserve">Кольт-04</t>
  </si>
  <si>
    <t xml:space="preserve">Маршрут №19 - висота 90см, Відкритий клас,  Табл.А  Ст.238.2.1</t>
  </si>
  <si>
    <t xml:space="preserve">АМАТОРИ</t>
  </si>
  <si>
    <t xml:space="preserve">Раздорожня Наталія </t>
  </si>
  <si>
    <t xml:space="preserve">ДІТИ</t>
  </si>
  <si>
    <t xml:space="preserve">Медянік Кароліна </t>
  </si>
  <si>
    <t xml:space="preserve">Грядовкін Єгор </t>
  </si>
  <si>
    <t xml:space="preserve">Бортнік Владислава </t>
  </si>
  <si>
    <t xml:space="preserve">М-т №8А – до 100см  Аматори  Ст.274.5.3 (дві фази)
Табл.А Ст.274.5.3 (дві фази)</t>
  </si>
  <si>
    <r>
      <rPr>
        <sz val="42"/>
        <color rgb="FF000000"/>
        <rFont val="Bookman Old Style"/>
        <family val="1"/>
        <charset val="204"/>
      </rPr>
      <t xml:space="preserve">Грядовкін Єгор</t>
    </r>
    <r>
      <rPr>
        <b val="true"/>
        <sz val="42"/>
        <color rgb="FF000000"/>
        <rFont val="Bookman Old Style"/>
        <family val="1"/>
        <charset val="204"/>
      </rPr>
      <t xml:space="preserve"> </t>
    </r>
  </si>
  <si>
    <t xml:space="preserve">Відкритий клас</t>
  </si>
  <si>
    <r>
      <rPr>
        <sz val="40"/>
        <color rgb="FF000000"/>
        <rFont val="Bookman Old Style"/>
        <family val="1"/>
        <charset val="204"/>
      </rPr>
      <t xml:space="preserve">Кравцова Тетяна</t>
    </r>
    <r>
      <rPr>
        <b val="true"/>
        <sz val="40"/>
        <color rgb="FF000000"/>
        <rFont val="Bookman Old Style"/>
        <family val="1"/>
        <charset val="204"/>
      </rPr>
      <t xml:space="preserve"> </t>
    </r>
  </si>
  <si>
    <r>
      <rPr>
        <sz val="36"/>
        <color rgb="FF000000"/>
        <rFont val="Bookman Old Style"/>
        <family val="1"/>
        <charset val="204"/>
      </rPr>
      <t xml:space="preserve">Бондарев  Констянтин </t>
    </r>
    <r>
      <rPr>
        <b val="true"/>
        <sz val="36"/>
        <color rgb="FF000000"/>
        <rFont val="Bookman Old Style"/>
        <family val="1"/>
        <charset val="204"/>
      </rPr>
      <t xml:space="preserve"> </t>
    </r>
  </si>
  <si>
    <t xml:space="preserve">Дементьєв Ростіслав </t>
  </si>
  <si>
    <t xml:space="preserve">М-т №25 – 135см  Коні 7років та ст. Табл.АСт.274.5.3
Табл.А Ст.274.5.3 (дві фази)</t>
  </si>
  <si>
    <t xml:space="preserve">відмовився</t>
  </si>
  <si>
    <t xml:space="preserve">Людвіг / 2008/жер/гнід /WESTF/Lancer 3 /Cuma/702050/Жашківська  КСШ</t>
  </si>
  <si>
    <t xml:space="preserve">кмс</t>
  </si>
  <si>
    <t xml:space="preserve"> висота - 130см, М-т №23- Юнаки , Табл.А Ст.238.2.2</t>
  </si>
  <si>
    <r>
      <rPr>
        <sz val="20"/>
        <color rgb="FF000000"/>
        <rFont val="Bookman Old Style"/>
        <family val="1"/>
        <charset val="204"/>
      </rPr>
      <t xml:space="preserve">Крістал Прайд/2007/мер/гнід/UKR/</t>
    </r>
    <r>
      <rPr>
        <i val="true"/>
        <sz val="20"/>
        <color rgb="FFFF0000"/>
        <rFont val="Bookman Old Style"/>
        <family val="1"/>
        <charset val="204"/>
      </rPr>
      <t xml:space="preserve">?</t>
    </r>
    <r>
      <rPr>
        <i val="true"/>
        <sz val="20"/>
        <color rgb="FF000000"/>
        <rFont val="Bookman Old Style"/>
        <family val="1"/>
        <charset val="204"/>
      </rPr>
      <t xml:space="preserve">/</t>
    </r>
    <r>
      <rPr>
        <i val="true"/>
        <sz val="20"/>
        <color rgb="FFFF0000"/>
        <rFont val="Bookman Old Style"/>
        <family val="1"/>
        <charset val="204"/>
      </rPr>
      <t xml:space="preserve">?</t>
    </r>
    <r>
      <rPr>
        <i val="true"/>
        <sz val="20"/>
        <color rgb="FF000000"/>
        <rFont val="Bookman Old Style"/>
        <family val="1"/>
        <charset val="204"/>
      </rPr>
      <t xml:space="preserve">/702385/</t>
    </r>
    <r>
      <rPr>
        <i val="true"/>
        <sz val="20"/>
        <color rgb="FFFF0000"/>
        <rFont val="Bookman Old Style"/>
        <family val="1"/>
        <charset val="204"/>
      </rPr>
      <t xml:space="preserve">?</t>
    </r>
  </si>
  <si>
    <t xml:space="preserve">відмовила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General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24"/>
      <name val="Bookman Old Style"/>
      <family val="1"/>
      <charset val="204"/>
    </font>
    <font>
      <sz val="12"/>
      <name val="Calibri"/>
      <family val="2"/>
      <charset val="204"/>
    </font>
    <font>
      <b val="true"/>
      <sz val="22"/>
      <name val="Bookman Old Style"/>
      <family val="1"/>
      <charset val="204"/>
    </font>
    <font>
      <b val="true"/>
      <sz val="20"/>
      <name val="Bookman Old Style"/>
      <family val="1"/>
      <charset val="204"/>
    </font>
    <font>
      <b val="true"/>
      <sz val="18"/>
      <name val="Bookman Old Style"/>
      <family val="1"/>
      <charset val="204"/>
    </font>
    <font>
      <b val="true"/>
      <sz val="16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9"/>
      <name val="Bookman Old Style"/>
      <family val="1"/>
      <charset val="204"/>
    </font>
    <font>
      <sz val="18"/>
      <name val="Calibri"/>
      <family val="2"/>
      <charset val="204"/>
    </font>
    <font>
      <b val="true"/>
      <sz val="26"/>
      <name val="Bookman Old Style"/>
      <family val="1"/>
      <charset val="204"/>
    </font>
    <font>
      <sz val="20"/>
      <name val="Calibri"/>
      <family val="2"/>
      <charset val="204"/>
    </font>
    <font>
      <sz val="26"/>
      <color rgb="FF000000"/>
      <name val="Bookman Old Style"/>
      <family val="1"/>
      <charset val="204"/>
    </font>
    <font>
      <b val="true"/>
      <sz val="26"/>
      <color rgb="FFFF0000"/>
      <name val="Bookman Old Style"/>
      <family val="1"/>
      <charset val="204"/>
    </font>
    <font>
      <sz val="20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sz val="16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sz val="24"/>
      <name val="Calibri"/>
      <family val="2"/>
      <charset val="204"/>
    </font>
    <font>
      <b val="true"/>
      <sz val="26"/>
      <color rgb="FF000000"/>
      <name val="Bookman Old Style"/>
      <family val="1"/>
      <charset val="204"/>
    </font>
    <font>
      <sz val="24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24"/>
      <name val="Bookman Old Style"/>
      <family val="1"/>
      <charset val="204"/>
    </font>
    <font>
      <b val="true"/>
      <sz val="22"/>
      <color rgb="FF000000"/>
      <name val="Bookman Old Style"/>
      <family val="1"/>
      <charset val="204"/>
    </font>
    <font>
      <sz val="22"/>
      <color rgb="FF000000"/>
      <name val="Bookman Old Style"/>
      <family val="1"/>
      <charset val="204"/>
    </font>
    <font>
      <sz val="14"/>
      <color rgb="FF000000"/>
      <name val="Bookman Old Style"/>
      <family val="1"/>
      <charset val="204"/>
    </font>
    <font>
      <b val="true"/>
      <sz val="30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6"/>
      <name val="Calibri"/>
      <family val="2"/>
      <charset val="204"/>
    </font>
    <font>
      <sz val="36"/>
      <color rgb="FF000000"/>
      <name val="Bookman Old Style"/>
      <family val="1"/>
      <charset val="204"/>
    </font>
    <font>
      <sz val="28"/>
      <color rgb="FF000000"/>
      <name val="Bookman Old Style"/>
      <family val="1"/>
      <charset val="204"/>
    </font>
    <font>
      <sz val="28"/>
      <name val="Bookman Old Style"/>
      <family val="1"/>
      <charset val="204"/>
    </font>
    <font>
      <sz val="30"/>
      <name val="Bookman Old Style"/>
      <family val="1"/>
      <charset val="204"/>
    </font>
    <font>
      <sz val="18"/>
      <name val="Bookman Old Style"/>
      <family val="1"/>
      <charset val="204"/>
    </font>
    <font>
      <sz val="20"/>
      <color rgb="FFFF0000"/>
      <name val="Bookman Old Style"/>
      <family val="1"/>
      <charset val="204"/>
    </font>
    <font>
      <sz val="12"/>
      <name val="Bookman Old Style"/>
      <family val="1"/>
      <charset val="204"/>
    </font>
    <font>
      <sz val="24"/>
      <name val="Arial"/>
      <family val="2"/>
      <charset val="204"/>
    </font>
    <font>
      <sz val="2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color rgb="FFFF0000"/>
      <name val="Calibri"/>
      <family val="2"/>
      <charset val="204"/>
    </font>
    <font>
      <sz val="22"/>
      <name val="Bookman Old Style"/>
      <family val="1"/>
      <charset val="204"/>
    </font>
    <font>
      <sz val="18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Bookman Old Style"/>
      <family val="1"/>
      <charset val="204"/>
    </font>
    <font>
      <sz val="2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36"/>
      <color rgb="FF000000"/>
      <name val="Bookman Old Style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name val="Bookman Old Style"/>
      <family val="1"/>
      <charset val="204"/>
    </font>
    <font>
      <sz val="48"/>
      <color rgb="FF000000"/>
      <name val="Bookman Old Style"/>
      <family val="1"/>
      <charset val="204"/>
    </font>
    <font>
      <sz val="26"/>
      <name val="Bookman Old Style"/>
      <family val="1"/>
      <charset val="204"/>
    </font>
    <font>
      <sz val="26"/>
      <name val="Arial"/>
      <family val="2"/>
      <charset val="204"/>
    </font>
    <font>
      <b val="true"/>
      <sz val="48"/>
      <color rgb="FF000000"/>
      <name val="Bookman Old Style"/>
      <family val="1"/>
      <charset val="204"/>
    </font>
    <font>
      <b val="true"/>
      <sz val="28"/>
      <color rgb="FF000000"/>
      <name val="Bookman Old Style"/>
      <family val="1"/>
      <charset val="204"/>
    </font>
    <font>
      <i val="true"/>
      <sz val="12"/>
      <color rgb="FFFF0000"/>
      <name val="Bookman Old Style"/>
      <family val="1"/>
      <charset val="204"/>
    </font>
    <font>
      <i val="true"/>
      <sz val="12"/>
      <color rgb="FF000000"/>
      <name val="Bookman Old Style"/>
      <family val="1"/>
      <charset val="204"/>
    </font>
    <font>
      <sz val="9"/>
      <color rgb="FF000000"/>
      <name val="Bookman Old Style"/>
      <family val="1"/>
      <charset val="204"/>
    </font>
    <font>
      <sz val="28"/>
      <name val="Arial"/>
      <family val="2"/>
      <charset val="204"/>
    </font>
    <font>
      <sz val="28"/>
      <name val="Calibri"/>
      <family val="2"/>
      <charset val="204"/>
    </font>
    <font>
      <b val="true"/>
      <sz val="26"/>
      <name val="Times New Roman"/>
      <family val="1"/>
      <charset val="204"/>
    </font>
    <font>
      <sz val="28"/>
      <name val="Times New Roman"/>
      <family val="1"/>
      <charset val="204"/>
    </font>
    <font>
      <sz val="10"/>
      <name val="Bookman Old Style"/>
      <family val="1"/>
      <charset val="204"/>
    </font>
    <font>
      <b val="true"/>
      <u val="single"/>
      <sz val="24"/>
      <name val="Calibri"/>
      <family val="2"/>
      <charset val="204"/>
    </font>
    <font>
      <b val="true"/>
      <sz val="28"/>
      <color rgb="FFFF0000"/>
      <name val="Bookman Old Style"/>
      <family val="1"/>
      <charset val="204"/>
    </font>
    <font>
      <sz val="40"/>
      <color rgb="FF000000"/>
      <name val="Bookman Old Style"/>
      <family val="1"/>
      <charset val="204"/>
    </font>
    <font>
      <b val="true"/>
      <sz val="18"/>
      <name val="Arial"/>
      <family val="2"/>
      <charset val="204"/>
    </font>
    <font>
      <sz val="36"/>
      <name val="Bookman Old Style"/>
      <family val="1"/>
      <charset val="204"/>
    </font>
    <font>
      <sz val="14"/>
      <name val="Bookman Old Style"/>
      <family val="1"/>
      <charset val="204"/>
    </font>
    <font>
      <sz val="42"/>
      <color rgb="FF000000"/>
      <name val="Bookman Old Style"/>
      <family val="1"/>
      <charset val="204"/>
    </font>
    <font>
      <sz val="48"/>
      <name val="Calibri"/>
      <family val="2"/>
      <charset val="204"/>
    </font>
    <font>
      <sz val="36"/>
      <name val="Calibri"/>
      <family val="2"/>
      <charset val="204"/>
    </font>
    <font>
      <sz val="32"/>
      <color rgb="FF000000"/>
      <name val="Bookman Old Style"/>
      <family val="1"/>
      <charset val="204"/>
    </font>
    <font>
      <sz val="30"/>
      <name val="Arial"/>
      <family val="2"/>
      <charset val="204"/>
    </font>
    <font>
      <sz val="30"/>
      <name val="Times New Roman"/>
      <family val="1"/>
      <charset val="204"/>
    </font>
    <font>
      <sz val="32"/>
      <name val="Arial"/>
      <family val="2"/>
      <charset val="204"/>
    </font>
    <font>
      <sz val="18"/>
      <name val="Arial"/>
      <family val="2"/>
      <charset val="204"/>
    </font>
    <font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sz val="12"/>
      <color rgb="FFFF0000"/>
      <name val="Calibri"/>
      <family val="2"/>
      <charset val="204"/>
    </font>
    <font>
      <b val="true"/>
      <sz val="32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FF0000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b val="true"/>
      <sz val="2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6"/>
      <name val="Arial"/>
      <family val="2"/>
      <charset val="204"/>
    </font>
    <font>
      <sz val="3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color rgb="FFFF0000"/>
      <name val="Calibri"/>
      <family val="2"/>
      <charset val="204"/>
    </font>
    <font>
      <sz val="16"/>
      <name val="Calibri"/>
      <family val="2"/>
      <charset val="204"/>
    </font>
    <font>
      <sz val="32"/>
      <name val="Calibri"/>
      <family val="2"/>
      <charset val="204"/>
    </font>
    <font>
      <sz val="22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42"/>
      <color rgb="FF000000"/>
      <name val="Bookman Old Style"/>
      <family val="1"/>
      <charset val="204"/>
    </font>
    <font>
      <sz val="38"/>
      <color rgb="FF000000"/>
      <name val="Bookman Old Style"/>
      <family val="1"/>
      <charset val="204"/>
    </font>
    <font>
      <b val="true"/>
      <sz val="40"/>
      <color rgb="FF000000"/>
      <name val="Bookman Old Style"/>
      <family val="1"/>
      <charset val="204"/>
    </font>
    <font>
      <sz val="20"/>
      <name val="Arial"/>
      <family val="2"/>
      <charset val="204"/>
    </font>
    <font>
      <b val="true"/>
      <sz val="22"/>
      <color rgb="FFFF0000"/>
      <name val="Bookman Old Style"/>
      <family val="1"/>
      <charset val="204"/>
    </font>
    <font>
      <i val="true"/>
      <sz val="20"/>
      <color rgb="FFFF0000"/>
      <name val="Bookman Old Style"/>
      <family val="1"/>
      <charset val="204"/>
    </font>
    <font>
      <i val="true"/>
      <sz val="20"/>
      <color rgb="FF000000"/>
      <name val="Bookman Old Style"/>
      <family val="1"/>
      <charset val="204"/>
    </font>
    <font>
      <sz val="30"/>
      <color rgb="FF000000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81800</xdr:rowOff>
    </xdr:from>
    <xdr:to>
      <xdr:col>1</xdr:col>
      <xdr:colOff>513720</xdr:colOff>
      <xdr:row>3</xdr:row>
      <xdr:rowOff>27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1320" y="181800"/>
          <a:ext cx="94644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4680</xdr:colOff>
      <xdr:row>0</xdr:row>
      <xdr:rowOff>237240</xdr:rowOff>
    </xdr:from>
    <xdr:to>
      <xdr:col>8</xdr:col>
      <xdr:colOff>1894320</xdr:colOff>
      <xdr:row>3</xdr:row>
      <xdr:rowOff>294480</xdr:rowOff>
    </xdr:to>
    <xdr:pic>
      <xdr:nvPicPr>
        <xdr:cNvPr id="1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15934320" y="237240"/>
          <a:ext cx="11696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408960</xdr:rowOff>
    </xdr:from>
    <xdr:to>
      <xdr:col>2</xdr:col>
      <xdr:colOff>265680</xdr:colOff>
      <xdr:row>5</xdr:row>
      <xdr:rowOff>7704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623880" y="408960"/>
          <a:ext cx="140256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2880</xdr:colOff>
      <xdr:row>0</xdr:row>
      <xdr:rowOff>361080</xdr:rowOff>
    </xdr:from>
    <xdr:to>
      <xdr:col>13</xdr:col>
      <xdr:colOff>575280</xdr:colOff>
      <xdr:row>5</xdr:row>
      <xdr:rowOff>19080</xdr:rowOff>
    </xdr:to>
    <xdr:pic>
      <xdr:nvPicPr>
        <xdr:cNvPr id="27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4903360" y="361080"/>
          <a:ext cx="2165400" cy="1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7480</xdr:colOff>
      <xdr:row>1</xdr:row>
      <xdr:rowOff>0</xdr:rowOff>
    </xdr:from>
    <xdr:to>
      <xdr:col>2</xdr:col>
      <xdr:colOff>2752920</xdr:colOff>
      <xdr:row>4</xdr:row>
      <xdr:rowOff>390240</xdr:rowOff>
    </xdr:to>
    <xdr:pic>
      <xdr:nvPicPr>
        <xdr:cNvPr id="28" name="Picture 2" descr="Лого Федерации"/>
        <xdr:cNvPicPr/>
      </xdr:nvPicPr>
      <xdr:blipFill>
        <a:blip r:embed="rId3"/>
        <a:stretch/>
      </xdr:blipFill>
      <xdr:spPr>
        <a:xfrm>
          <a:off x="2658240" y="438120"/>
          <a:ext cx="185544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228240</xdr:rowOff>
    </xdr:from>
    <xdr:to>
      <xdr:col>2</xdr:col>
      <xdr:colOff>105480</xdr:colOff>
      <xdr:row>4</xdr:row>
      <xdr:rowOff>1944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563400" y="228240"/>
          <a:ext cx="137268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17880</xdr:colOff>
      <xdr:row>0</xdr:row>
      <xdr:rowOff>342360</xdr:rowOff>
    </xdr:from>
    <xdr:to>
      <xdr:col>14</xdr:col>
      <xdr:colOff>916560</xdr:colOff>
      <xdr:row>4</xdr:row>
      <xdr:rowOff>172440</xdr:rowOff>
    </xdr:to>
    <xdr:pic>
      <xdr:nvPicPr>
        <xdr:cNvPr id="30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706520" y="342360"/>
          <a:ext cx="2073600" cy="18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5000</xdr:colOff>
      <xdr:row>0</xdr:row>
      <xdr:rowOff>218520</xdr:rowOff>
    </xdr:from>
    <xdr:to>
      <xdr:col>2</xdr:col>
      <xdr:colOff>2449080</xdr:colOff>
      <xdr:row>3</xdr:row>
      <xdr:rowOff>446760</xdr:rowOff>
    </xdr:to>
    <xdr:pic>
      <xdr:nvPicPr>
        <xdr:cNvPr id="31" name="Picture 2" descr="Лого Федерации"/>
        <xdr:cNvPicPr/>
      </xdr:nvPicPr>
      <xdr:blipFill>
        <a:blip r:embed="rId3"/>
        <a:stretch/>
      </xdr:blipFill>
      <xdr:spPr>
        <a:xfrm>
          <a:off x="2415600" y="218520"/>
          <a:ext cx="18640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181800</xdr:rowOff>
    </xdr:from>
    <xdr:to>
      <xdr:col>1</xdr:col>
      <xdr:colOff>956520</xdr:colOff>
      <xdr:row>4</xdr:row>
      <xdr:rowOff>6588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351720" y="181800"/>
          <a:ext cx="141948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7480</xdr:colOff>
      <xdr:row>0</xdr:row>
      <xdr:rowOff>181800</xdr:rowOff>
    </xdr:from>
    <xdr:to>
      <xdr:col>14</xdr:col>
      <xdr:colOff>866160</xdr:colOff>
      <xdr:row>4</xdr:row>
      <xdr:rowOff>9720</xdr:rowOff>
    </xdr:to>
    <xdr:pic>
      <xdr:nvPicPr>
        <xdr:cNvPr id="33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525440" y="181800"/>
          <a:ext cx="207360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200</xdr:colOff>
      <xdr:row>0</xdr:row>
      <xdr:rowOff>199440</xdr:rowOff>
    </xdr:from>
    <xdr:to>
      <xdr:col>2</xdr:col>
      <xdr:colOff>2087280</xdr:colOff>
      <xdr:row>3</xdr:row>
      <xdr:rowOff>495000</xdr:rowOff>
    </xdr:to>
    <xdr:pic>
      <xdr:nvPicPr>
        <xdr:cNvPr id="34" name="Picture 2" descr="Лого Федерации"/>
        <xdr:cNvPicPr/>
      </xdr:nvPicPr>
      <xdr:blipFill>
        <a:blip r:embed="rId3"/>
        <a:stretch/>
      </xdr:blipFill>
      <xdr:spPr>
        <a:xfrm>
          <a:off x="2053800" y="199440"/>
          <a:ext cx="186408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142200</xdr:rowOff>
    </xdr:from>
    <xdr:to>
      <xdr:col>2</xdr:col>
      <xdr:colOff>23040</xdr:colOff>
      <xdr:row>4</xdr:row>
      <xdr:rowOff>38196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382320" y="142200"/>
          <a:ext cx="140148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66240</xdr:colOff>
      <xdr:row>0</xdr:row>
      <xdr:rowOff>181440</xdr:rowOff>
    </xdr:from>
    <xdr:to>
      <xdr:col>13</xdr:col>
      <xdr:colOff>686160</xdr:colOff>
      <xdr:row>4</xdr:row>
      <xdr:rowOff>275760</xdr:rowOff>
    </xdr:to>
    <xdr:pic>
      <xdr:nvPicPr>
        <xdr:cNvPr id="36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4963480" y="181440"/>
          <a:ext cx="216540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520</xdr:colOff>
      <xdr:row>0</xdr:row>
      <xdr:rowOff>95760</xdr:rowOff>
    </xdr:from>
    <xdr:to>
      <xdr:col>2</xdr:col>
      <xdr:colOff>2290320</xdr:colOff>
      <xdr:row>4</xdr:row>
      <xdr:rowOff>275760</xdr:rowOff>
    </xdr:to>
    <xdr:pic>
      <xdr:nvPicPr>
        <xdr:cNvPr id="37" name="Picture 2" descr="Лого Федерации"/>
        <xdr:cNvPicPr/>
      </xdr:nvPicPr>
      <xdr:blipFill>
        <a:blip r:embed="rId3"/>
        <a:stretch/>
      </xdr:blipFill>
      <xdr:spPr>
        <a:xfrm>
          <a:off x="2195280" y="95760"/>
          <a:ext cx="1855800" cy="193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80360</xdr:rowOff>
    </xdr:from>
    <xdr:to>
      <xdr:col>2</xdr:col>
      <xdr:colOff>45720</xdr:colOff>
      <xdr:row>3</xdr:row>
      <xdr:rowOff>53460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362160" y="180360"/>
          <a:ext cx="15141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5760</xdr:colOff>
      <xdr:row>0</xdr:row>
      <xdr:rowOff>400680</xdr:rowOff>
    </xdr:from>
    <xdr:to>
      <xdr:col>13</xdr:col>
      <xdr:colOff>715320</xdr:colOff>
      <xdr:row>4</xdr:row>
      <xdr:rowOff>19080</xdr:rowOff>
    </xdr:to>
    <xdr:pic>
      <xdr:nvPicPr>
        <xdr:cNvPr id="39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4661080" y="400680"/>
          <a:ext cx="208368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4320</xdr:colOff>
      <xdr:row>0</xdr:row>
      <xdr:rowOff>84960</xdr:rowOff>
    </xdr:from>
    <xdr:to>
      <xdr:col>2</xdr:col>
      <xdr:colOff>2221560</xdr:colOff>
      <xdr:row>3</xdr:row>
      <xdr:rowOff>504720</xdr:rowOff>
    </xdr:to>
    <xdr:pic>
      <xdr:nvPicPr>
        <xdr:cNvPr id="40" name="Picture 2" descr="Лого Федерации"/>
        <xdr:cNvPicPr/>
      </xdr:nvPicPr>
      <xdr:blipFill>
        <a:blip r:embed="rId3"/>
        <a:stretch/>
      </xdr:blipFill>
      <xdr:spPr>
        <a:xfrm>
          <a:off x="2194920" y="84960"/>
          <a:ext cx="1857240" cy="20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408960</xdr:rowOff>
    </xdr:from>
    <xdr:to>
      <xdr:col>2</xdr:col>
      <xdr:colOff>266400</xdr:colOff>
      <xdr:row>5</xdr:row>
      <xdr:rowOff>7704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623880" y="408960"/>
          <a:ext cx="140328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2880</xdr:colOff>
      <xdr:row>0</xdr:row>
      <xdr:rowOff>361080</xdr:rowOff>
    </xdr:from>
    <xdr:to>
      <xdr:col>13</xdr:col>
      <xdr:colOff>575280</xdr:colOff>
      <xdr:row>5</xdr:row>
      <xdr:rowOff>19080</xdr:rowOff>
    </xdr:to>
    <xdr:pic>
      <xdr:nvPicPr>
        <xdr:cNvPr id="42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265160" y="361080"/>
          <a:ext cx="2165400" cy="18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760</xdr:colOff>
      <xdr:row>1</xdr:row>
      <xdr:rowOff>0</xdr:rowOff>
    </xdr:from>
    <xdr:to>
      <xdr:col>2</xdr:col>
      <xdr:colOff>2755440</xdr:colOff>
      <xdr:row>4</xdr:row>
      <xdr:rowOff>390240</xdr:rowOff>
    </xdr:to>
    <xdr:pic>
      <xdr:nvPicPr>
        <xdr:cNvPr id="43" name="Picture 2" descr="Лого Федерации"/>
        <xdr:cNvPicPr/>
      </xdr:nvPicPr>
      <xdr:blipFill>
        <a:blip r:embed="rId3"/>
        <a:stretch/>
      </xdr:blipFill>
      <xdr:spPr>
        <a:xfrm>
          <a:off x="2657520" y="438120"/>
          <a:ext cx="18586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81800</xdr:rowOff>
    </xdr:from>
    <xdr:to>
      <xdr:col>1</xdr:col>
      <xdr:colOff>997200</xdr:colOff>
      <xdr:row>4</xdr:row>
      <xdr:rowOff>32328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331920" y="181800"/>
          <a:ext cx="1479960" cy="21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86560</xdr:colOff>
      <xdr:row>0</xdr:row>
      <xdr:rowOff>286200</xdr:rowOff>
    </xdr:from>
    <xdr:to>
      <xdr:col>14</xdr:col>
      <xdr:colOff>886320</xdr:colOff>
      <xdr:row>4</xdr:row>
      <xdr:rowOff>114120</xdr:rowOff>
    </xdr:to>
    <xdr:pic>
      <xdr:nvPicPr>
        <xdr:cNvPr id="45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6411400" y="286200"/>
          <a:ext cx="207468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880</xdr:colOff>
      <xdr:row>0</xdr:row>
      <xdr:rowOff>237960</xdr:rowOff>
    </xdr:from>
    <xdr:to>
      <xdr:col>2</xdr:col>
      <xdr:colOff>2127240</xdr:colOff>
      <xdr:row>4</xdr:row>
      <xdr:rowOff>218880</xdr:rowOff>
    </xdr:to>
    <xdr:pic>
      <xdr:nvPicPr>
        <xdr:cNvPr id="46" name="Picture 2" descr="Лого Федерации"/>
        <xdr:cNvPicPr/>
      </xdr:nvPicPr>
      <xdr:blipFill>
        <a:blip r:embed="rId3"/>
        <a:stretch/>
      </xdr:blipFill>
      <xdr:spPr>
        <a:xfrm>
          <a:off x="2094480" y="237960"/>
          <a:ext cx="186336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520</xdr:colOff>
      <xdr:row>0</xdr:row>
      <xdr:rowOff>408960</xdr:rowOff>
    </xdr:from>
    <xdr:to>
      <xdr:col>1</xdr:col>
      <xdr:colOff>977400</xdr:colOff>
      <xdr:row>5</xdr:row>
      <xdr:rowOff>76680</xdr:rowOff>
    </xdr:to>
    <xdr:pic>
      <xdr:nvPicPr>
        <xdr:cNvPr id="47" name="Picture 2" descr=""/>
        <xdr:cNvPicPr/>
      </xdr:nvPicPr>
      <xdr:blipFill>
        <a:blip r:embed="rId1"/>
        <a:stretch/>
      </xdr:blipFill>
      <xdr:spPr>
        <a:xfrm>
          <a:off x="623520" y="408960"/>
          <a:ext cx="1390320" cy="18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6920</xdr:colOff>
      <xdr:row>0</xdr:row>
      <xdr:rowOff>342360</xdr:rowOff>
    </xdr:from>
    <xdr:to>
      <xdr:col>14</xdr:col>
      <xdr:colOff>755640</xdr:colOff>
      <xdr:row>5</xdr:row>
      <xdr:rowOff>9000</xdr:rowOff>
    </xdr:to>
    <xdr:pic>
      <xdr:nvPicPr>
        <xdr:cNvPr id="48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33027840" y="342360"/>
          <a:ext cx="2506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760</xdr:colOff>
      <xdr:row>1</xdr:row>
      <xdr:rowOff>0</xdr:rowOff>
    </xdr:from>
    <xdr:to>
      <xdr:col>2</xdr:col>
      <xdr:colOff>2753640</xdr:colOff>
      <xdr:row>4</xdr:row>
      <xdr:rowOff>390240</xdr:rowOff>
    </xdr:to>
    <xdr:pic>
      <xdr:nvPicPr>
        <xdr:cNvPr id="49" name="Picture 2" descr="Лого Федерации"/>
        <xdr:cNvPicPr/>
      </xdr:nvPicPr>
      <xdr:blipFill>
        <a:blip r:embed="rId3"/>
        <a:stretch/>
      </xdr:blipFill>
      <xdr:spPr>
        <a:xfrm>
          <a:off x="3049920" y="438120"/>
          <a:ext cx="18568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33360</xdr:rowOff>
    </xdr:from>
    <xdr:to>
      <xdr:col>2</xdr:col>
      <xdr:colOff>54720</xdr:colOff>
      <xdr:row>4</xdr:row>
      <xdr:rowOff>9648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341640" y="333360"/>
          <a:ext cx="1543680" cy="20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0</xdr:row>
      <xdr:rowOff>343800</xdr:rowOff>
    </xdr:from>
    <xdr:to>
      <xdr:col>14</xdr:col>
      <xdr:colOff>866880</xdr:colOff>
      <xdr:row>3</xdr:row>
      <xdr:rowOff>552240</xdr:rowOff>
    </xdr:to>
    <xdr:pic>
      <xdr:nvPicPr>
        <xdr:cNvPr id="51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6714160" y="343800"/>
          <a:ext cx="208368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0</xdr:row>
      <xdr:rowOff>304560</xdr:rowOff>
    </xdr:from>
    <xdr:to>
      <xdr:col>2</xdr:col>
      <xdr:colOff>2280960</xdr:colOff>
      <xdr:row>4</xdr:row>
      <xdr:rowOff>96480</xdr:rowOff>
    </xdr:to>
    <xdr:pic>
      <xdr:nvPicPr>
        <xdr:cNvPr id="52" name="Picture 2" descr="Лого Федерации"/>
        <xdr:cNvPicPr/>
      </xdr:nvPicPr>
      <xdr:blipFill>
        <a:blip r:embed="rId3"/>
        <a:stretch/>
      </xdr:blipFill>
      <xdr:spPr>
        <a:xfrm>
          <a:off x="2253960" y="304560"/>
          <a:ext cx="1857600" cy="203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333720</xdr:rowOff>
    </xdr:from>
    <xdr:to>
      <xdr:col>2</xdr:col>
      <xdr:colOff>96840</xdr:colOff>
      <xdr:row>4</xdr:row>
      <xdr:rowOff>40032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473040" y="333720"/>
          <a:ext cx="140436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2680</xdr:colOff>
      <xdr:row>0</xdr:row>
      <xdr:rowOff>248040</xdr:rowOff>
    </xdr:from>
    <xdr:to>
      <xdr:col>2</xdr:col>
      <xdr:colOff>2421000</xdr:colOff>
      <xdr:row>4</xdr:row>
      <xdr:rowOff>304200</xdr:rowOff>
    </xdr:to>
    <xdr:pic>
      <xdr:nvPicPr>
        <xdr:cNvPr id="54" name="Picture 2" descr="Лого Федерации"/>
        <xdr:cNvPicPr/>
      </xdr:nvPicPr>
      <xdr:blipFill>
        <a:blip r:embed="rId2"/>
        <a:stretch/>
      </xdr:blipFill>
      <xdr:spPr>
        <a:xfrm>
          <a:off x="2343240" y="248040"/>
          <a:ext cx="1858320" cy="18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040</xdr:colOff>
      <xdr:row>1</xdr:row>
      <xdr:rowOff>57960</xdr:rowOff>
    </xdr:from>
    <xdr:to>
      <xdr:col>11</xdr:col>
      <xdr:colOff>534960</xdr:colOff>
      <xdr:row>5</xdr:row>
      <xdr:rowOff>75600</xdr:rowOff>
    </xdr:to>
    <xdr:pic>
      <xdr:nvPicPr>
        <xdr:cNvPr id="55" name="Рисунок 6" descr="Logo_JKZ_menu_1.jpg"/>
        <xdr:cNvPicPr/>
      </xdr:nvPicPr>
      <xdr:blipFill>
        <a:blip r:embed="rId3"/>
        <a:srcRect l="21296" t="34218" r="18539" b="27377"/>
        <a:stretch/>
      </xdr:blipFill>
      <xdr:spPr>
        <a:xfrm>
          <a:off x="28831680" y="524520"/>
          <a:ext cx="2104560" cy="177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0</xdr:row>
      <xdr:rowOff>258120</xdr:rowOff>
    </xdr:from>
    <xdr:to>
      <xdr:col>2</xdr:col>
      <xdr:colOff>419040</xdr:colOff>
      <xdr:row>3</xdr:row>
      <xdr:rowOff>371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34040" y="258120"/>
          <a:ext cx="15156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4880</xdr:colOff>
      <xdr:row>0</xdr:row>
      <xdr:rowOff>485640</xdr:rowOff>
    </xdr:from>
    <xdr:to>
      <xdr:col>14</xdr:col>
      <xdr:colOff>393480</xdr:colOff>
      <xdr:row>3</xdr:row>
      <xdr:rowOff>381960</xdr:rowOff>
    </xdr:to>
    <xdr:pic>
      <xdr:nvPicPr>
        <xdr:cNvPr id="3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6220960" y="485640"/>
          <a:ext cx="202284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360</xdr:colOff>
      <xdr:row>0</xdr:row>
      <xdr:rowOff>324000</xdr:rowOff>
    </xdr:from>
    <xdr:to>
      <xdr:col>2</xdr:col>
      <xdr:colOff>2832840</xdr:colOff>
      <xdr:row>3</xdr:row>
      <xdr:rowOff>257760</xdr:rowOff>
    </xdr:to>
    <xdr:pic>
      <xdr:nvPicPr>
        <xdr:cNvPr id="4" name="Picture 2" descr="Лого Федерации"/>
        <xdr:cNvPicPr/>
      </xdr:nvPicPr>
      <xdr:blipFill>
        <a:blip r:embed="rId3"/>
        <a:stretch/>
      </xdr:blipFill>
      <xdr:spPr>
        <a:xfrm>
          <a:off x="2694960" y="324000"/>
          <a:ext cx="1968480" cy="18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276480</xdr:rowOff>
    </xdr:from>
    <xdr:to>
      <xdr:col>1</xdr:col>
      <xdr:colOff>504000</xdr:colOff>
      <xdr:row>4</xdr:row>
      <xdr:rowOff>48240</xdr:rowOff>
    </xdr:to>
    <xdr:pic>
      <xdr:nvPicPr>
        <xdr:cNvPr id="56" name="Picture 2" descr=""/>
        <xdr:cNvPicPr/>
      </xdr:nvPicPr>
      <xdr:blipFill>
        <a:blip r:embed="rId1"/>
        <a:stretch/>
      </xdr:blipFill>
      <xdr:spPr>
        <a:xfrm>
          <a:off x="201240" y="276480"/>
          <a:ext cx="946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0</xdr:row>
      <xdr:rowOff>342360</xdr:rowOff>
    </xdr:from>
    <xdr:to>
      <xdr:col>8</xdr:col>
      <xdr:colOff>1591560</xdr:colOff>
      <xdr:row>4</xdr:row>
      <xdr:rowOff>76320</xdr:rowOff>
    </xdr:to>
    <xdr:pic>
      <xdr:nvPicPr>
        <xdr:cNvPr id="57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16971480" y="342360"/>
          <a:ext cx="14000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560</xdr:colOff>
      <xdr:row>0</xdr:row>
      <xdr:rowOff>276480</xdr:rowOff>
    </xdr:from>
    <xdr:to>
      <xdr:col>2</xdr:col>
      <xdr:colOff>1051200</xdr:colOff>
      <xdr:row>4</xdr:row>
      <xdr:rowOff>66960</xdr:rowOff>
    </xdr:to>
    <xdr:pic>
      <xdr:nvPicPr>
        <xdr:cNvPr id="58" name="Picture 2" descr="Лого Федерации"/>
        <xdr:cNvPicPr/>
      </xdr:nvPicPr>
      <xdr:blipFill>
        <a:blip r:embed="rId3"/>
        <a:stretch/>
      </xdr:blipFill>
      <xdr:spPr>
        <a:xfrm>
          <a:off x="1317600" y="276480"/>
          <a:ext cx="12830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228240</xdr:rowOff>
    </xdr:from>
    <xdr:to>
      <xdr:col>1</xdr:col>
      <xdr:colOff>675000</xdr:colOff>
      <xdr:row>4</xdr:row>
      <xdr:rowOff>190800</xdr:rowOff>
    </xdr:to>
    <xdr:pic>
      <xdr:nvPicPr>
        <xdr:cNvPr id="59" name="Picture 2" descr=""/>
        <xdr:cNvPicPr/>
      </xdr:nvPicPr>
      <xdr:blipFill>
        <a:blip r:embed="rId1"/>
        <a:stretch/>
      </xdr:blipFill>
      <xdr:spPr>
        <a:xfrm>
          <a:off x="251640" y="228240"/>
          <a:ext cx="116748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0</xdr:row>
      <xdr:rowOff>313560</xdr:rowOff>
    </xdr:from>
    <xdr:to>
      <xdr:col>11</xdr:col>
      <xdr:colOff>564480</xdr:colOff>
      <xdr:row>4</xdr:row>
      <xdr:rowOff>294480</xdr:rowOff>
    </xdr:to>
    <xdr:pic>
      <xdr:nvPicPr>
        <xdr:cNvPr id="60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0554560" y="313560"/>
          <a:ext cx="19630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0</xdr:row>
      <xdr:rowOff>267120</xdr:rowOff>
    </xdr:from>
    <xdr:to>
      <xdr:col>2</xdr:col>
      <xdr:colOff>1505520</xdr:colOff>
      <xdr:row>4</xdr:row>
      <xdr:rowOff>152280</xdr:rowOff>
    </xdr:to>
    <xdr:pic>
      <xdr:nvPicPr>
        <xdr:cNvPr id="61" name="Picture 2" descr="Лого Федерации"/>
        <xdr:cNvPicPr/>
      </xdr:nvPicPr>
      <xdr:blipFill>
        <a:blip r:embed="rId3"/>
        <a:stretch/>
      </xdr:blipFill>
      <xdr:spPr>
        <a:xfrm>
          <a:off x="1671120" y="267120"/>
          <a:ext cx="147384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401040</xdr:rowOff>
    </xdr:from>
    <xdr:to>
      <xdr:col>2</xdr:col>
      <xdr:colOff>164160</xdr:colOff>
      <xdr:row>4</xdr:row>
      <xdr:rowOff>1836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563040" y="401040"/>
          <a:ext cx="143172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6760</xdr:colOff>
      <xdr:row>0</xdr:row>
      <xdr:rowOff>437400</xdr:rowOff>
    </xdr:from>
    <xdr:to>
      <xdr:col>14</xdr:col>
      <xdr:colOff>695520</xdr:colOff>
      <xdr:row>3</xdr:row>
      <xdr:rowOff>648720</xdr:rowOff>
    </xdr:to>
    <xdr:pic>
      <xdr:nvPicPr>
        <xdr:cNvPr id="63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7156960" y="437400"/>
          <a:ext cx="209376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0</xdr:row>
      <xdr:rowOff>401040</xdr:rowOff>
    </xdr:from>
    <xdr:to>
      <xdr:col>2</xdr:col>
      <xdr:colOff>2481120</xdr:colOff>
      <xdr:row>4</xdr:row>
      <xdr:rowOff>114480</xdr:rowOff>
    </xdr:to>
    <xdr:pic>
      <xdr:nvPicPr>
        <xdr:cNvPr id="64" name="Picture 2" descr="Лого Федерации"/>
        <xdr:cNvPicPr/>
      </xdr:nvPicPr>
      <xdr:blipFill>
        <a:blip r:embed="rId3"/>
        <a:stretch/>
      </xdr:blipFill>
      <xdr:spPr>
        <a:xfrm>
          <a:off x="2454480" y="401040"/>
          <a:ext cx="1857240" cy="19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42200</xdr:rowOff>
    </xdr:from>
    <xdr:to>
      <xdr:col>1</xdr:col>
      <xdr:colOff>1116720</xdr:colOff>
      <xdr:row>5</xdr:row>
      <xdr:rowOff>1044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352080" y="142200"/>
          <a:ext cx="1408680" cy="20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0</xdr:row>
      <xdr:rowOff>267120</xdr:rowOff>
    </xdr:from>
    <xdr:to>
      <xdr:col>13</xdr:col>
      <xdr:colOff>967680</xdr:colOff>
      <xdr:row>4</xdr:row>
      <xdr:rowOff>371520</xdr:rowOff>
    </xdr:to>
    <xdr:pic>
      <xdr:nvPicPr>
        <xdr:cNvPr id="66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627680" y="267120"/>
          <a:ext cx="216540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114840</xdr:rowOff>
    </xdr:from>
    <xdr:to>
      <xdr:col>2</xdr:col>
      <xdr:colOff>2158560</xdr:colOff>
      <xdr:row>4</xdr:row>
      <xdr:rowOff>275760</xdr:rowOff>
    </xdr:to>
    <xdr:pic>
      <xdr:nvPicPr>
        <xdr:cNvPr id="67" name="Picture 2" descr="Лого Федерации"/>
        <xdr:cNvPicPr/>
      </xdr:nvPicPr>
      <xdr:blipFill>
        <a:blip r:embed="rId3"/>
        <a:stretch/>
      </xdr:blipFill>
      <xdr:spPr>
        <a:xfrm>
          <a:off x="2062440" y="114840"/>
          <a:ext cx="1856880" cy="19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08800</xdr:rowOff>
    </xdr:from>
    <xdr:to>
      <xdr:col>1</xdr:col>
      <xdr:colOff>514080</xdr:colOff>
      <xdr:row>3</xdr:row>
      <xdr:rowOff>248400</xdr:rowOff>
    </xdr:to>
    <xdr:pic>
      <xdr:nvPicPr>
        <xdr:cNvPr id="68" name="Picture 2" descr=""/>
        <xdr:cNvPicPr/>
      </xdr:nvPicPr>
      <xdr:blipFill>
        <a:blip r:embed="rId1"/>
        <a:stretch/>
      </xdr:blipFill>
      <xdr:spPr>
        <a:xfrm>
          <a:off x="291600" y="208800"/>
          <a:ext cx="96660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440</xdr:colOff>
      <xdr:row>0</xdr:row>
      <xdr:rowOff>276840</xdr:rowOff>
    </xdr:from>
    <xdr:to>
      <xdr:col>11</xdr:col>
      <xdr:colOff>836640</xdr:colOff>
      <xdr:row>3</xdr:row>
      <xdr:rowOff>123480</xdr:rowOff>
    </xdr:to>
    <xdr:pic>
      <xdr:nvPicPr>
        <xdr:cNvPr id="69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1893400" y="276840"/>
          <a:ext cx="135936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440</xdr:colOff>
      <xdr:row>0</xdr:row>
      <xdr:rowOff>181800</xdr:rowOff>
    </xdr:from>
    <xdr:to>
      <xdr:col>2</xdr:col>
      <xdr:colOff>1141560</xdr:colOff>
      <xdr:row>3</xdr:row>
      <xdr:rowOff>152640</xdr:rowOff>
    </xdr:to>
    <xdr:pic>
      <xdr:nvPicPr>
        <xdr:cNvPr id="70" name="Picture 2" descr="Лого Федерации"/>
        <xdr:cNvPicPr/>
      </xdr:nvPicPr>
      <xdr:blipFill>
        <a:blip r:embed="rId3"/>
        <a:stretch/>
      </xdr:blipFill>
      <xdr:spPr>
        <a:xfrm>
          <a:off x="1528560" y="181800"/>
          <a:ext cx="125244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400680</xdr:rowOff>
    </xdr:from>
    <xdr:to>
      <xdr:col>2</xdr:col>
      <xdr:colOff>164160</xdr:colOff>
      <xdr:row>4</xdr:row>
      <xdr:rowOff>199440</xdr:rowOff>
    </xdr:to>
    <xdr:pic>
      <xdr:nvPicPr>
        <xdr:cNvPr id="71" name="Picture 2" descr=""/>
        <xdr:cNvPicPr/>
      </xdr:nvPicPr>
      <xdr:blipFill>
        <a:blip r:embed="rId1"/>
        <a:stretch/>
      </xdr:blipFill>
      <xdr:spPr>
        <a:xfrm>
          <a:off x="563040" y="400680"/>
          <a:ext cx="1431720" cy="18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7120</xdr:colOff>
      <xdr:row>0</xdr:row>
      <xdr:rowOff>438480</xdr:rowOff>
    </xdr:from>
    <xdr:to>
      <xdr:col>14</xdr:col>
      <xdr:colOff>906480</xdr:colOff>
      <xdr:row>4</xdr:row>
      <xdr:rowOff>161280</xdr:rowOff>
    </xdr:to>
    <xdr:pic>
      <xdr:nvPicPr>
        <xdr:cNvPr id="72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7077040" y="438480"/>
          <a:ext cx="209340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0</xdr:row>
      <xdr:rowOff>400680</xdr:rowOff>
    </xdr:from>
    <xdr:to>
      <xdr:col>2</xdr:col>
      <xdr:colOff>2481120</xdr:colOff>
      <xdr:row>4</xdr:row>
      <xdr:rowOff>180360</xdr:rowOff>
    </xdr:to>
    <xdr:pic>
      <xdr:nvPicPr>
        <xdr:cNvPr id="73" name="Picture 2" descr="Лого Федерации"/>
        <xdr:cNvPicPr/>
      </xdr:nvPicPr>
      <xdr:blipFill>
        <a:blip r:embed="rId3"/>
        <a:stretch/>
      </xdr:blipFill>
      <xdr:spPr>
        <a:xfrm>
          <a:off x="2454480" y="400680"/>
          <a:ext cx="1857240" cy="18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275400</xdr:rowOff>
    </xdr:from>
    <xdr:to>
      <xdr:col>2</xdr:col>
      <xdr:colOff>265680</xdr:colOff>
      <xdr:row>5</xdr:row>
      <xdr:rowOff>77040</xdr:rowOff>
    </xdr:to>
    <xdr:pic>
      <xdr:nvPicPr>
        <xdr:cNvPr id="74" name="Picture 2" descr=""/>
        <xdr:cNvPicPr/>
      </xdr:nvPicPr>
      <xdr:blipFill>
        <a:blip r:embed="rId1"/>
        <a:stretch/>
      </xdr:blipFill>
      <xdr:spPr>
        <a:xfrm>
          <a:off x="623880" y="275400"/>
          <a:ext cx="140256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4360</xdr:colOff>
      <xdr:row>0</xdr:row>
      <xdr:rowOff>295920</xdr:rowOff>
    </xdr:from>
    <xdr:to>
      <xdr:col>14</xdr:col>
      <xdr:colOff>544680</xdr:colOff>
      <xdr:row>4</xdr:row>
      <xdr:rowOff>390240</xdr:rowOff>
    </xdr:to>
    <xdr:pic>
      <xdr:nvPicPr>
        <xdr:cNvPr id="75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6977680" y="295920"/>
          <a:ext cx="247680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7480</xdr:colOff>
      <xdr:row>0</xdr:row>
      <xdr:rowOff>229320</xdr:rowOff>
    </xdr:from>
    <xdr:to>
      <xdr:col>2</xdr:col>
      <xdr:colOff>2752920</xdr:colOff>
      <xdr:row>4</xdr:row>
      <xdr:rowOff>390240</xdr:rowOff>
    </xdr:to>
    <xdr:pic>
      <xdr:nvPicPr>
        <xdr:cNvPr id="76" name="Picture 2" descr="Лого Федерации"/>
        <xdr:cNvPicPr/>
      </xdr:nvPicPr>
      <xdr:blipFill>
        <a:blip r:embed="rId3"/>
        <a:stretch/>
      </xdr:blipFill>
      <xdr:spPr>
        <a:xfrm>
          <a:off x="2658240" y="229320"/>
          <a:ext cx="1855440" cy="19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400680</xdr:rowOff>
    </xdr:from>
    <xdr:to>
      <xdr:col>2</xdr:col>
      <xdr:colOff>165240</xdr:colOff>
      <xdr:row>4</xdr:row>
      <xdr:rowOff>199440</xdr:rowOff>
    </xdr:to>
    <xdr:pic>
      <xdr:nvPicPr>
        <xdr:cNvPr id="77" name="Picture 2" descr=""/>
        <xdr:cNvPicPr/>
      </xdr:nvPicPr>
      <xdr:blipFill>
        <a:blip r:embed="rId1"/>
        <a:stretch/>
      </xdr:blipFill>
      <xdr:spPr>
        <a:xfrm>
          <a:off x="563040" y="400680"/>
          <a:ext cx="1432800" cy="18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7120</xdr:colOff>
      <xdr:row>0</xdr:row>
      <xdr:rowOff>438480</xdr:rowOff>
    </xdr:from>
    <xdr:to>
      <xdr:col>14</xdr:col>
      <xdr:colOff>694800</xdr:colOff>
      <xdr:row>4</xdr:row>
      <xdr:rowOff>161280</xdr:rowOff>
    </xdr:to>
    <xdr:pic>
      <xdr:nvPicPr>
        <xdr:cNvPr id="78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7962280" y="438480"/>
          <a:ext cx="209304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0</xdr:row>
      <xdr:rowOff>400680</xdr:rowOff>
    </xdr:from>
    <xdr:to>
      <xdr:col>2</xdr:col>
      <xdr:colOff>2478960</xdr:colOff>
      <xdr:row>4</xdr:row>
      <xdr:rowOff>199440</xdr:rowOff>
    </xdr:to>
    <xdr:pic>
      <xdr:nvPicPr>
        <xdr:cNvPr id="79" name="Picture 2" descr="Лого Федерации"/>
        <xdr:cNvPicPr/>
      </xdr:nvPicPr>
      <xdr:blipFill>
        <a:blip r:embed="rId3"/>
        <a:stretch/>
      </xdr:blipFill>
      <xdr:spPr>
        <a:xfrm>
          <a:off x="2453760" y="400680"/>
          <a:ext cx="1855800" cy="186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399960</xdr:rowOff>
    </xdr:from>
    <xdr:to>
      <xdr:col>2</xdr:col>
      <xdr:colOff>167760</xdr:colOff>
      <xdr:row>4</xdr:row>
      <xdr:rowOff>286560</xdr:rowOff>
    </xdr:to>
    <xdr:pic>
      <xdr:nvPicPr>
        <xdr:cNvPr id="80" name="Picture 2" descr=""/>
        <xdr:cNvPicPr/>
      </xdr:nvPicPr>
      <xdr:blipFill>
        <a:blip r:embed="rId1"/>
        <a:stretch/>
      </xdr:blipFill>
      <xdr:spPr>
        <a:xfrm>
          <a:off x="563040" y="399960"/>
          <a:ext cx="1435320" cy="18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76760</xdr:colOff>
      <xdr:row>0</xdr:row>
      <xdr:rowOff>438120</xdr:rowOff>
    </xdr:from>
    <xdr:to>
      <xdr:col>14</xdr:col>
      <xdr:colOff>694800</xdr:colOff>
      <xdr:row>4</xdr:row>
      <xdr:rowOff>248760</xdr:rowOff>
    </xdr:to>
    <xdr:pic>
      <xdr:nvPicPr>
        <xdr:cNvPr id="81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6733240" y="438120"/>
          <a:ext cx="2093400" cy="17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440</xdr:colOff>
      <xdr:row>0</xdr:row>
      <xdr:rowOff>399960</xdr:rowOff>
    </xdr:from>
    <xdr:to>
      <xdr:col>2</xdr:col>
      <xdr:colOff>2480400</xdr:colOff>
      <xdr:row>4</xdr:row>
      <xdr:rowOff>218160</xdr:rowOff>
    </xdr:to>
    <xdr:pic>
      <xdr:nvPicPr>
        <xdr:cNvPr id="82" name="Picture 2" descr="Лого Федерации"/>
        <xdr:cNvPicPr/>
      </xdr:nvPicPr>
      <xdr:blipFill>
        <a:blip r:embed="rId3"/>
        <a:stretch/>
      </xdr:blipFill>
      <xdr:spPr>
        <a:xfrm>
          <a:off x="2453040" y="399960"/>
          <a:ext cx="1857960" cy="17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89720</xdr:rowOff>
    </xdr:from>
    <xdr:to>
      <xdr:col>1</xdr:col>
      <xdr:colOff>654840</xdr:colOff>
      <xdr:row>3</xdr:row>
      <xdr:rowOff>2667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31120" y="189720"/>
          <a:ext cx="116784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560</xdr:colOff>
      <xdr:row>0</xdr:row>
      <xdr:rowOff>208800</xdr:rowOff>
    </xdr:from>
    <xdr:to>
      <xdr:col>11</xdr:col>
      <xdr:colOff>765720</xdr:colOff>
      <xdr:row>3</xdr:row>
      <xdr:rowOff>313200</xdr:rowOff>
    </xdr:to>
    <xdr:pic>
      <xdr:nvPicPr>
        <xdr:cNvPr id="6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0755440" y="208800"/>
          <a:ext cx="196344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0</xdr:row>
      <xdr:rowOff>181800</xdr:rowOff>
    </xdr:from>
    <xdr:to>
      <xdr:col>2</xdr:col>
      <xdr:colOff>1563840</xdr:colOff>
      <xdr:row>3</xdr:row>
      <xdr:rowOff>181800</xdr:rowOff>
    </xdr:to>
    <xdr:pic>
      <xdr:nvPicPr>
        <xdr:cNvPr id="7" name="Picture 2" descr="Лого Федерации"/>
        <xdr:cNvPicPr/>
      </xdr:nvPicPr>
      <xdr:blipFill>
        <a:blip r:embed="rId3"/>
        <a:stretch/>
      </xdr:blipFill>
      <xdr:spPr>
        <a:xfrm>
          <a:off x="1619280" y="181800"/>
          <a:ext cx="15840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</xdr:row>
      <xdr:rowOff>104400</xdr:rowOff>
    </xdr:from>
    <xdr:to>
      <xdr:col>2</xdr:col>
      <xdr:colOff>163440</xdr:colOff>
      <xdr:row>4</xdr:row>
      <xdr:rowOff>447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72240" y="599760"/>
          <a:ext cx="14112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1</xdr:row>
      <xdr:rowOff>189720</xdr:rowOff>
    </xdr:from>
    <xdr:to>
      <xdr:col>11</xdr:col>
      <xdr:colOff>574920</xdr:colOff>
      <xdr:row>4</xdr:row>
      <xdr:rowOff>390960</xdr:rowOff>
    </xdr:to>
    <xdr:pic>
      <xdr:nvPicPr>
        <xdr:cNvPr id="9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0966760" y="685080"/>
          <a:ext cx="2165400" cy="16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5000</xdr:colOff>
      <xdr:row>1</xdr:row>
      <xdr:rowOff>172080</xdr:rowOff>
    </xdr:from>
    <xdr:to>
      <xdr:col>2</xdr:col>
      <xdr:colOff>2248200</xdr:colOff>
      <xdr:row>4</xdr:row>
      <xdr:rowOff>333000</xdr:rowOff>
    </xdr:to>
    <xdr:pic>
      <xdr:nvPicPr>
        <xdr:cNvPr id="10" name="Picture 2" descr="Лого Федерации"/>
        <xdr:cNvPicPr/>
      </xdr:nvPicPr>
      <xdr:blipFill>
        <a:blip r:embed="rId3"/>
        <a:stretch/>
      </xdr:blipFill>
      <xdr:spPr>
        <a:xfrm>
          <a:off x="2115000" y="667440"/>
          <a:ext cx="1753200" cy="16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81800</xdr:rowOff>
    </xdr:from>
    <xdr:to>
      <xdr:col>1</xdr:col>
      <xdr:colOff>554400</xdr:colOff>
      <xdr:row>4</xdr:row>
      <xdr:rowOff>766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201240" y="181800"/>
          <a:ext cx="9972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0</xdr:row>
      <xdr:rowOff>171720</xdr:rowOff>
    </xdr:from>
    <xdr:to>
      <xdr:col>11</xdr:col>
      <xdr:colOff>543960</xdr:colOff>
      <xdr:row>4</xdr:row>
      <xdr:rowOff>19440</xdr:rowOff>
    </xdr:to>
    <xdr:pic>
      <xdr:nvPicPr>
        <xdr:cNvPr id="12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1420000" y="171720"/>
          <a:ext cx="16606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280</xdr:colOff>
      <xdr:row>0</xdr:row>
      <xdr:rowOff>124560</xdr:rowOff>
    </xdr:from>
    <xdr:to>
      <xdr:col>2</xdr:col>
      <xdr:colOff>1244520</xdr:colOff>
      <xdr:row>4</xdr:row>
      <xdr:rowOff>132480</xdr:rowOff>
    </xdr:to>
    <xdr:pic>
      <xdr:nvPicPr>
        <xdr:cNvPr id="13" name="Picture 2" descr="Лого Федерации"/>
        <xdr:cNvPicPr/>
      </xdr:nvPicPr>
      <xdr:blipFill>
        <a:blip r:embed="rId3"/>
        <a:stretch/>
      </xdr:blipFill>
      <xdr:spPr>
        <a:xfrm>
          <a:off x="1408320" y="124560"/>
          <a:ext cx="145620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433080</xdr:colOff>
      <xdr:row>3</xdr:row>
      <xdr:rowOff>2854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50840" y="113760"/>
          <a:ext cx="1046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0</xdr:row>
      <xdr:rowOff>170640</xdr:rowOff>
    </xdr:from>
    <xdr:to>
      <xdr:col>11</xdr:col>
      <xdr:colOff>775800</xdr:colOff>
      <xdr:row>3</xdr:row>
      <xdr:rowOff>199800</xdr:rowOff>
    </xdr:to>
    <xdr:pic>
      <xdr:nvPicPr>
        <xdr:cNvPr id="15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0382840" y="170640"/>
          <a:ext cx="151056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0</xdr:row>
      <xdr:rowOff>133920</xdr:rowOff>
    </xdr:from>
    <xdr:to>
      <xdr:col>2</xdr:col>
      <xdr:colOff>919440</xdr:colOff>
      <xdr:row>3</xdr:row>
      <xdr:rowOff>247680</xdr:rowOff>
    </xdr:to>
    <xdr:pic>
      <xdr:nvPicPr>
        <xdr:cNvPr id="16" name="Picture 2" descr="Лого Федерации"/>
        <xdr:cNvPicPr/>
      </xdr:nvPicPr>
      <xdr:blipFill>
        <a:blip r:embed="rId3"/>
        <a:stretch/>
      </xdr:blipFill>
      <xdr:spPr>
        <a:xfrm>
          <a:off x="1318320" y="133920"/>
          <a:ext cx="130176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381240</xdr:rowOff>
    </xdr:from>
    <xdr:to>
      <xdr:col>2</xdr:col>
      <xdr:colOff>167760</xdr:colOff>
      <xdr:row>4</xdr:row>
      <xdr:rowOff>3618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432720" y="381240"/>
          <a:ext cx="130464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87120</xdr:colOff>
      <xdr:row>0</xdr:row>
      <xdr:rowOff>390960</xdr:rowOff>
    </xdr:from>
    <xdr:to>
      <xdr:col>12</xdr:col>
      <xdr:colOff>474840</xdr:colOff>
      <xdr:row>5</xdr:row>
      <xdr:rowOff>94680</xdr:rowOff>
    </xdr:to>
    <xdr:pic>
      <xdr:nvPicPr>
        <xdr:cNvPr id="18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5085880" y="390960"/>
          <a:ext cx="198324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2880</xdr:colOff>
      <xdr:row>0</xdr:row>
      <xdr:rowOff>419760</xdr:rowOff>
    </xdr:from>
    <xdr:to>
      <xdr:col>2</xdr:col>
      <xdr:colOff>2249640</xdr:colOff>
      <xdr:row>4</xdr:row>
      <xdr:rowOff>75240</xdr:rowOff>
    </xdr:to>
    <xdr:pic>
      <xdr:nvPicPr>
        <xdr:cNvPr id="19" name="Picture 2" descr="Лого Федерации"/>
        <xdr:cNvPicPr/>
      </xdr:nvPicPr>
      <xdr:blipFill>
        <a:blip r:embed="rId3"/>
        <a:stretch/>
      </xdr:blipFill>
      <xdr:spPr>
        <a:xfrm>
          <a:off x="2202480" y="419760"/>
          <a:ext cx="1616760" cy="139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285120</xdr:rowOff>
    </xdr:from>
    <xdr:to>
      <xdr:col>2</xdr:col>
      <xdr:colOff>183600</xdr:colOff>
      <xdr:row>5</xdr:row>
      <xdr:rowOff>190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573480" y="285120"/>
          <a:ext cx="138096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5880</xdr:colOff>
      <xdr:row>0</xdr:row>
      <xdr:rowOff>381240</xdr:rowOff>
    </xdr:from>
    <xdr:to>
      <xdr:col>12</xdr:col>
      <xdr:colOff>765360</xdr:colOff>
      <xdr:row>4</xdr:row>
      <xdr:rowOff>132840</xdr:rowOff>
    </xdr:to>
    <xdr:pic>
      <xdr:nvPicPr>
        <xdr:cNvPr id="21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23292360" y="381240"/>
          <a:ext cx="191304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040</xdr:colOff>
      <xdr:row>0</xdr:row>
      <xdr:rowOff>323640</xdr:rowOff>
    </xdr:from>
    <xdr:to>
      <xdr:col>2</xdr:col>
      <xdr:colOff>2349720</xdr:colOff>
      <xdr:row>4</xdr:row>
      <xdr:rowOff>389880</xdr:rowOff>
    </xdr:to>
    <xdr:pic>
      <xdr:nvPicPr>
        <xdr:cNvPr id="22" name="Picture 2" descr="Лого Федерации"/>
        <xdr:cNvPicPr/>
      </xdr:nvPicPr>
      <xdr:blipFill>
        <a:blip r:embed="rId3"/>
        <a:stretch/>
      </xdr:blipFill>
      <xdr:spPr>
        <a:xfrm>
          <a:off x="2504880" y="323640"/>
          <a:ext cx="161568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28440</xdr:rowOff>
    </xdr:from>
    <xdr:to>
      <xdr:col>1</xdr:col>
      <xdr:colOff>504000</xdr:colOff>
      <xdr:row>4</xdr:row>
      <xdr:rowOff>19980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201240" y="428400"/>
          <a:ext cx="9468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720</xdr:colOff>
      <xdr:row>0</xdr:row>
      <xdr:rowOff>314280</xdr:rowOff>
    </xdr:from>
    <xdr:to>
      <xdr:col>8</xdr:col>
      <xdr:colOff>1833840</xdr:colOff>
      <xdr:row>4</xdr:row>
      <xdr:rowOff>48240</xdr:rowOff>
    </xdr:to>
    <xdr:pic>
      <xdr:nvPicPr>
        <xdr:cNvPr id="24" name="Рисунок 2" descr="Logo_JKZ_menu_1.jpg"/>
        <xdr:cNvPicPr/>
      </xdr:nvPicPr>
      <xdr:blipFill>
        <a:blip r:embed="rId2"/>
        <a:srcRect l="21296" t="34218" r="18539" b="27377"/>
        <a:stretch/>
      </xdr:blipFill>
      <xdr:spPr>
        <a:xfrm>
          <a:off x="17242920" y="314280"/>
          <a:ext cx="14011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1</xdr:row>
      <xdr:rowOff>28440</xdr:rowOff>
    </xdr:from>
    <xdr:to>
      <xdr:col>2</xdr:col>
      <xdr:colOff>1033200</xdr:colOff>
      <xdr:row>4</xdr:row>
      <xdr:rowOff>219960</xdr:rowOff>
    </xdr:to>
    <xdr:pic>
      <xdr:nvPicPr>
        <xdr:cNvPr id="25" name="Picture 2" descr="Лого Федерации"/>
        <xdr:cNvPicPr/>
      </xdr:nvPicPr>
      <xdr:blipFill>
        <a:blip r:embed="rId3"/>
        <a:stretch/>
      </xdr:blipFill>
      <xdr:spPr>
        <a:xfrm>
          <a:off x="1298160" y="428400"/>
          <a:ext cx="128448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21" colorId="64" zoomScale="62" zoomScaleNormal="100" zoomScalePageLayoutView="62" workbookViewId="0">
      <selection pane="topLeft" activeCell="C124" activeCellId="0" sqref="C1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62.28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34.28"/>
    <col collapsed="false" customWidth="true" hidden="false" outlineLevel="0" max="7" min="7" style="1" width="37.7"/>
    <col collapsed="false" customWidth="true" hidden="false" outlineLevel="0" max="8" min="8" style="1" width="30.85"/>
    <col collapsed="false" customWidth="true" hidden="false" outlineLevel="0" max="9" min="9" style="4" width="28.85"/>
    <col collapsed="false" customWidth="false" hidden="false" outlineLevel="0" max="257" min="10" style="1" width="9.14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27" hidden="false" customHeight="true" outlineLevel="0" collapsed="false">
      <c r="A4" s="9" t="n">
        <v>41901</v>
      </c>
      <c r="B4" s="9"/>
      <c r="C4" s="9"/>
      <c r="D4" s="9"/>
      <c r="E4" s="9"/>
      <c r="F4" s="9"/>
      <c r="G4" s="9"/>
      <c r="H4" s="9"/>
      <c r="I4" s="9"/>
    </row>
    <row r="5" s="6" customFormat="true" ht="2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7" customFormat="true" ht="19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2" t="s">
        <v>9</v>
      </c>
      <c r="G6" s="14" t="s">
        <v>10</v>
      </c>
      <c r="H6" s="15" t="s">
        <v>11</v>
      </c>
      <c r="I6" s="16" t="s">
        <v>12</v>
      </c>
    </row>
    <row r="7" s="17" customFormat="true" ht="62.25" hidden="false" customHeight="true" outlineLevel="0" collapsed="false">
      <c r="A7" s="11"/>
      <c r="B7" s="12"/>
      <c r="C7" s="12"/>
      <c r="D7" s="13"/>
      <c r="E7" s="13"/>
      <c r="F7" s="12"/>
      <c r="G7" s="14"/>
      <c r="H7" s="15"/>
      <c r="I7" s="16"/>
    </row>
    <row r="8" s="19" customFormat="true" ht="28.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</row>
    <row r="9" s="19" customFormat="true" ht="35.25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</row>
    <row r="10" s="19" customFormat="true" ht="27.7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</row>
    <row r="11" s="19" customFormat="true" ht="60.75" hidden="false" customHeight="true" outlineLevel="0" collapsed="false">
      <c r="A11" s="21" t="n">
        <v>1</v>
      </c>
      <c r="B11" s="22" t="n">
        <v>24</v>
      </c>
      <c r="C11" s="23" t="s">
        <v>16</v>
      </c>
      <c r="D11" s="24" t="n">
        <v>2000</v>
      </c>
      <c r="E11" s="25" t="s">
        <v>17</v>
      </c>
      <c r="F11" s="23" t="s">
        <v>18</v>
      </c>
      <c r="G11" s="26" t="s">
        <v>19</v>
      </c>
      <c r="H11" s="27" t="s">
        <v>20</v>
      </c>
      <c r="I11" s="28" t="s">
        <v>21</v>
      </c>
    </row>
    <row r="12" s="19" customFormat="true" ht="60.75" hidden="false" customHeight="true" outlineLevel="0" collapsed="false">
      <c r="A12" s="21" t="n">
        <v>2</v>
      </c>
      <c r="B12" s="22" t="n">
        <v>27</v>
      </c>
      <c r="C12" s="23" t="s">
        <v>22</v>
      </c>
      <c r="D12" s="24" t="n">
        <v>2001</v>
      </c>
      <c r="E12" s="25" t="s">
        <v>23</v>
      </c>
      <c r="F12" s="23" t="s">
        <v>24</v>
      </c>
      <c r="G12" s="26" t="s">
        <v>25</v>
      </c>
      <c r="H12" s="27" t="s">
        <v>26</v>
      </c>
      <c r="I12" s="28" t="s">
        <v>27</v>
      </c>
    </row>
    <row r="13" s="19" customFormat="true" ht="60.75" hidden="false" customHeight="true" outlineLevel="0" collapsed="false">
      <c r="A13" s="21" t="n">
        <v>3</v>
      </c>
      <c r="B13" s="22" t="n">
        <v>37</v>
      </c>
      <c r="C13" s="23" t="s">
        <v>28</v>
      </c>
      <c r="D13" s="24" t="n">
        <v>2000</v>
      </c>
      <c r="E13" s="25" t="s">
        <v>23</v>
      </c>
      <c r="F13" s="23" t="s">
        <v>29</v>
      </c>
      <c r="G13" s="26" t="s">
        <v>30</v>
      </c>
      <c r="H13" s="27" t="s">
        <v>31</v>
      </c>
      <c r="I13" s="28" t="s">
        <v>32</v>
      </c>
    </row>
    <row r="14" s="19" customFormat="true" ht="60.75" hidden="false" customHeight="true" outlineLevel="0" collapsed="false">
      <c r="A14" s="21" t="n">
        <v>4</v>
      </c>
      <c r="B14" s="22" t="n">
        <v>54</v>
      </c>
      <c r="C14" s="23" t="s">
        <v>33</v>
      </c>
      <c r="D14" s="24" t="n">
        <v>2001</v>
      </c>
      <c r="E14" s="25" t="s">
        <v>17</v>
      </c>
      <c r="F14" s="23" t="s">
        <v>34</v>
      </c>
      <c r="G14" s="26" t="s">
        <v>35</v>
      </c>
      <c r="H14" s="27" t="s">
        <v>36</v>
      </c>
      <c r="I14" s="29" t="s">
        <v>37</v>
      </c>
    </row>
    <row r="15" s="19" customFormat="true" ht="60.75" hidden="false" customHeight="true" outlineLevel="0" collapsed="false">
      <c r="A15" s="21" t="n">
        <v>5</v>
      </c>
      <c r="B15" s="22" t="n">
        <v>85</v>
      </c>
      <c r="C15" s="23" t="s">
        <v>38</v>
      </c>
      <c r="D15" s="24" t="n">
        <v>2001</v>
      </c>
      <c r="E15" s="25" t="s">
        <v>39</v>
      </c>
      <c r="F15" s="23" t="s">
        <v>40</v>
      </c>
      <c r="G15" s="26" t="s">
        <v>41</v>
      </c>
      <c r="H15" s="27" t="s">
        <v>42</v>
      </c>
      <c r="I15" s="28" t="s">
        <v>43</v>
      </c>
    </row>
    <row r="16" s="19" customFormat="true" ht="60.75" hidden="false" customHeight="true" outlineLevel="0" collapsed="false">
      <c r="A16" s="21" t="n">
        <v>7</v>
      </c>
      <c r="B16" s="22" t="n">
        <v>93</v>
      </c>
      <c r="C16" s="23" t="s">
        <v>44</v>
      </c>
      <c r="D16" s="24" t="n">
        <v>2000</v>
      </c>
      <c r="E16" s="25" t="s">
        <v>45</v>
      </c>
      <c r="F16" s="23" t="s">
        <v>46</v>
      </c>
      <c r="G16" s="26"/>
      <c r="H16" s="27" t="s">
        <v>47</v>
      </c>
      <c r="I16" s="28" t="s">
        <v>48</v>
      </c>
    </row>
    <row r="17" s="30" customFormat="true" ht="28.5" hidden="false" customHeight="true" outlineLevel="0" collapsed="false">
      <c r="A17" s="20" t="s">
        <v>49</v>
      </c>
      <c r="B17" s="20"/>
      <c r="C17" s="20"/>
      <c r="D17" s="20"/>
      <c r="E17" s="20"/>
      <c r="F17" s="20"/>
      <c r="G17" s="20"/>
      <c r="H17" s="20"/>
      <c r="I17" s="20"/>
    </row>
    <row r="18" s="30" customFormat="true" ht="30" hidden="false" customHeight="true" outlineLevel="0" collapsed="false">
      <c r="A18" s="18" t="s">
        <v>50</v>
      </c>
      <c r="B18" s="18"/>
      <c r="C18" s="18"/>
      <c r="D18" s="18"/>
      <c r="E18" s="18"/>
      <c r="F18" s="18"/>
      <c r="G18" s="18"/>
      <c r="H18" s="18"/>
      <c r="I18" s="18"/>
    </row>
    <row r="19" s="19" customFormat="true" ht="60.75" hidden="false" customHeight="true" outlineLevel="0" collapsed="false">
      <c r="A19" s="21" t="n">
        <v>1</v>
      </c>
      <c r="B19" s="22" t="n">
        <v>65</v>
      </c>
      <c r="C19" s="23" t="s">
        <v>51</v>
      </c>
      <c r="D19" s="24"/>
      <c r="E19" s="25"/>
      <c r="F19" s="23" t="s">
        <v>52</v>
      </c>
      <c r="G19" s="26"/>
      <c r="H19" s="27" t="s">
        <v>53</v>
      </c>
      <c r="I19" s="28" t="s">
        <v>54</v>
      </c>
    </row>
    <row r="20" s="19" customFormat="true" ht="60.75" hidden="false" customHeight="true" outlineLevel="0" collapsed="false">
      <c r="A20" s="21" t="n">
        <v>2</v>
      </c>
      <c r="B20" s="22" t="n">
        <v>47</v>
      </c>
      <c r="C20" s="23" t="s">
        <v>55</v>
      </c>
      <c r="D20" s="24" t="n">
        <v>1966</v>
      </c>
      <c r="E20" s="25" t="s">
        <v>56</v>
      </c>
      <c r="F20" s="23" t="s">
        <v>57</v>
      </c>
      <c r="G20" s="26" t="s">
        <v>58</v>
      </c>
      <c r="H20" s="27" t="s">
        <v>59</v>
      </c>
      <c r="I20" s="28" t="s">
        <v>21</v>
      </c>
    </row>
    <row r="21" s="19" customFormat="true" ht="60.75" hidden="false" customHeight="true" outlineLevel="0" collapsed="false">
      <c r="A21" s="21" t="n">
        <v>3</v>
      </c>
      <c r="B21" s="22" t="n">
        <v>101</v>
      </c>
      <c r="C21" s="23" t="s">
        <v>60</v>
      </c>
      <c r="D21" s="24"/>
      <c r="E21" s="25" t="s">
        <v>61</v>
      </c>
      <c r="F21" s="23" t="s">
        <v>62</v>
      </c>
      <c r="G21" s="26" t="s">
        <v>63</v>
      </c>
      <c r="H21" s="27" t="s">
        <v>47</v>
      </c>
      <c r="I21" s="28" t="s">
        <v>64</v>
      </c>
    </row>
    <row r="22" s="19" customFormat="true" ht="60.75" hidden="false" customHeight="true" outlineLevel="0" collapsed="false">
      <c r="A22" s="21" t="n">
        <v>4</v>
      </c>
      <c r="B22" s="22" t="n">
        <v>71</v>
      </c>
      <c r="C22" s="23" t="s">
        <v>65</v>
      </c>
      <c r="D22" s="24" t="n">
        <v>1980</v>
      </c>
      <c r="E22" s="25" t="s">
        <v>66</v>
      </c>
      <c r="F22" s="23" t="s">
        <v>67</v>
      </c>
      <c r="G22" s="26" t="s">
        <v>68</v>
      </c>
      <c r="H22" s="27" t="s">
        <v>69</v>
      </c>
      <c r="I22" s="28" t="s">
        <v>21</v>
      </c>
    </row>
    <row r="23" s="19" customFormat="true" ht="60.75" hidden="false" customHeight="true" outlineLevel="0" collapsed="false">
      <c r="A23" s="21" t="n">
        <v>5</v>
      </c>
      <c r="B23" s="22" t="n">
        <v>57</v>
      </c>
      <c r="C23" s="23" t="s">
        <v>70</v>
      </c>
      <c r="D23" s="24" t="n">
        <v>1997</v>
      </c>
      <c r="E23" s="25" t="s">
        <v>17</v>
      </c>
      <c r="F23" s="23" t="s">
        <v>71</v>
      </c>
      <c r="G23" s="26" t="s">
        <v>72</v>
      </c>
      <c r="H23" s="27" t="s">
        <v>73</v>
      </c>
      <c r="I23" s="28" t="s">
        <v>74</v>
      </c>
    </row>
    <row r="24" s="19" customFormat="true" ht="60.75" hidden="false" customHeight="true" outlineLevel="0" collapsed="false">
      <c r="A24" s="21" t="n">
        <v>6</v>
      </c>
      <c r="B24" s="22" t="n">
        <v>82</v>
      </c>
      <c r="C24" s="23" t="s">
        <v>75</v>
      </c>
      <c r="D24" s="24"/>
      <c r="E24" s="25" t="s">
        <v>61</v>
      </c>
      <c r="F24" s="23" t="s">
        <v>76</v>
      </c>
      <c r="G24" s="26" t="s">
        <v>77</v>
      </c>
      <c r="H24" s="27" t="s">
        <v>78</v>
      </c>
      <c r="I24" s="28" t="s">
        <v>21</v>
      </c>
    </row>
    <row r="25" s="19" customFormat="true" ht="60.75" hidden="false" customHeight="true" outlineLevel="0" collapsed="false">
      <c r="A25" s="21" t="n">
        <v>7</v>
      </c>
      <c r="B25" s="22" t="n">
        <v>83</v>
      </c>
      <c r="C25" s="23" t="s">
        <v>79</v>
      </c>
      <c r="D25" s="24" t="n">
        <v>1965</v>
      </c>
      <c r="E25" s="25" t="s">
        <v>56</v>
      </c>
      <c r="F25" s="23" t="s">
        <v>80</v>
      </c>
      <c r="G25" s="26" t="s">
        <v>81</v>
      </c>
      <c r="H25" s="27" t="s">
        <v>82</v>
      </c>
      <c r="I25" s="28" t="s">
        <v>21</v>
      </c>
    </row>
    <row r="26" s="19" customFormat="true" ht="60.75" hidden="false" customHeight="true" outlineLevel="0" collapsed="false">
      <c r="A26" s="21" t="n">
        <v>8</v>
      </c>
      <c r="B26" s="22" t="n">
        <v>91</v>
      </c>
      <c r="C26" s="23" t="s">
        <v>83</v>
      </c>
      <c r="D26" s="24" t="n">
        <v>1998</v>
      </c>
      <c r="E26" s="25" t="s">
        <v>84</v>
      </c>
      <c r="F26" s="23" t="s">
        <v>85</v>
      </c>
      <c r="G26" s="26" t="s">
        <v>86</v>
      </c>
      <c r="H26" s="27" t="s">
        <v>47</v>
      </c>
      <c r="I26" s="28" t="s">
        <v>48</v>
      </c>
    </row>
    <row r="27" s="19" customFormat="true" ht="60.75" hidden="false" customHeight="true" outlineLevel="0" collapsed="false">
      <c r="A27" s="21" t="n">
        <v>9</v>
      </c>
      <c r="B27" s="22" t="n">
        <v>97</v>
      </c>
      <c r="C27" s="23" t="s">
        <v>87</v>
      </c>
      <c r="D27" s="24" t="n">
        <v>1992</v>
      </c>
      <c r="E27" s="25"/>
      <c r="F27" s="23" t="s">
        <v>88</v>
      </c>
      <c r="G27" s="26"/>
      <c r="H27" s="27" t="s">
        <v>89</v>
      </c>
      <c r="I27" s="28" t="s">
        <v>90</v>
      </c>
    </row>
    <row r="28" s="19" customFormat="true" ht="60.75" hidden="false" customHeight="true" outlineLevel="0" collapsed="false">
      <c r="A28" s="21" t="n">
        <v>10</v>
      </c>
      <c r="B28" s="22" t="n">
        <v>104</v>
      </c>
      <c r="C28" s="23" t="s">
        <v>91</v>
      </c>
      <c r="D28" s="24" t="n">
        <v>1977</v>
      </c>
      <c r="E28" s="25" t="s">
        <v>61</v>
      </c>
      <c r="F28" s="23" t="s">
        <v>92</v>
      </c>
      <c r="G28" s="26" t="s">
        <v>93</v>
      </c>
      <c r="H28" s="27" t="s">
        <v>94</v>
      </c>
      <c r="I28" s="28" t="s">
        <v>95</v>
      </c>
    </row>
    <row r="29" s="19" customFormat="true" ht="60.75" hidden="false" customHeight="true" outlineLevel="0" collapsed="false">
      <c r="A29" s="21" t="n">
        <v>11</v>
      </c>
      <c r="B29" s="22" t="n">
        <v>72</v>
      </c>
      <c r="C29" s="23" t="s">
        <v>96</v>
      </c>
      <c r="D29" s="24" t="n">
        <v>1999</v>
      </c>
      <c r="E29" s="25" t="s">
        <v>17</v>
      </c>
      <c r="F29" s="23" t="s">
        <v>97</v>
      </c>
      <c r="G29" s="26" t="s">
        <v>98</v>
      </c>
      <c r="H29" s="27" t="s">
        <v>69</v>
      </c>
      <c r="I29" s="28" t="s">
        <v>99</v>
      </c>
    </row>
    <row r="30" s="19" customFormat="true" ht="60.75" hidden="false" customHeight="true" outlineLevel="0" collapsed="false">
      <c r="A30" s="21" t="n">
        <v>12</v>
      </c>
      <c r="B30" s="22" t="n">
        <v>76</v>
      </c>
      <c r="C30" s="23" t="s">
        <v>100</v>
      </c>
      <c r="D30" s="24" t="n">
        <v>1984</v>
      </c>
      <c r="E30" s="25" t="s">
        <v>56</v>
      </c>
      <c r="F30" s="23" t="s">
        <v>101</v>
      </c>
      <c r="G30" s="26"/>
      <c r="H30" s="27" t="s">
        <v>102</v>
      </c>
      <c r="I30" s="28" t="s">
        <v>21</v>
      </c>
    </row>
    <row r="31" s="19" customFormat="true" ht="60.75" hidden="false" customHeight="true" outlineLevel="0" collapsed="false">
      <c r="A31" s="21" t="n">
        <v>13</v>
      </c>
      <c r="B31" s="22" t="n">
        <v>79</v>
      </c>
      <c r="C31" s="23" t="s">
        <v>103</v>
      </c>
      <c r="D31" s="24"/>
      <c r="E31" s="25"/>
      <c r="F31" s="23" t="s">
        <v>104</v>
      </c>
      <c r="G31" s="26"/>
      <c r="H31" s="27" t="s">
        <v>105</v>
      </c>
      <c r="I31" s="28" t="s">
        <v>106</v>
      </c>
    </row>
    <row r="32" s="19" customFormat="true" ht="60.75" hidden="false" customHeight="true" outlineLevel="0" collapsed="false">
      <c r="A32" s="21" t="n">
        <v>14</v>
      </c>
      <c r="B32" s="22" t="n">
        <v>66</v>
      </c>
      <c r="C32" s="23" t="s">
        <v>51</v>
      </c>
      <c r="D32" s="24"/>
      <c r="E32" s="25"/>
      <c r="F32" s="23" t="s">
        <v>107</v>
      </c>
      <c r="G32" s="26"/>
      <c r="H32" s="27" t="s">
        <v>53</v>
      </c>
      <c r="I32" s="28" t="s">
        <v>54</v>
      </c>
    </row>
    <row r="33" s="19" customFormat="true" ht="30.75" hidden="false" customHeight="true" outlineLevel="0" collapsed="false">
      <c r="A33" s="20" t="s">
        <v>108</v>
      </c>
      <c r="B33" s="20"/>
      <c r="C33" s="20"/>
      <c r="D33" s="20"/>
      <c r="E33" s="20"/>
      <c r="F33" s="20"/>
      <c r="G33" s="20"/>
      <c r="H33" s="20"/>
      <c r="I33" s="20"/>
    </row>
    <row r="34" s="19" customFormat="true" ht="30" hidden="false" customHeight="true" outlineLevel="0" collapsed="false">
      <c r="A34" s="18" t="s">
        <v>109</v>
      </c>
      <c r="B34" s="18"/>
      <c r="C34" s="18"/>
      <c r="D34" s="18"/>
      <c r="E34" s="18"/>
      <c r="F34" s="18"/>
      <c r="G34" s="18"/>
      <c r="H34" s="18"/>
      <c r="I34" s="18"/>
    </row>
    <row r="35" s="19" customFormat="true" ht="54.75" hidden="false" customHeight="true" outlineLevel="0" collapsed="false">
      <c r="A35" s="21" t="n">
        <v>1</v>
      </c>
      <c r="B35" s="22" t="n">
        <v>66</v>
      </c>
      <c r="C35" s="23" t="s">
        <v>110</v>
      </c>
      <c r="D35" s="24"/>
      <c r="E35" s="25" t="s">
        <v>61</v>
      </c>
      <c r="F35" s="23" t="s">
        <v>111</v>
      </c>
      <c r="G35" s="26"/>
      <c r="H35" s="27" t="s">
        <v>53</v>
      </c>
      <c r="I35" s="28" t="s">
        <v>54</v>
      </c>
    </row>
    <row r="36" s="19" customFormat="true" ht="54.75" hidden="false" customHeight="true" outlineLevel="0" collapsed="false">
      <c r="A36" s="21" t="n">
        <v>2</v>
      </c>
      <c r="B36" s="22" t="n">
        <v>12</v>
      </c>
      <c r="C36" s="23" t="s">
        <v>112</v>
      </c>
      <c r="D36" s="24" t="n">
        <v>1993</v>
      </c>
      <c r="E36" s="25" t="s">
        <v>66</v>
      </c>
      <c r="F36" s="31" t="s">
        <v>113</v>
      </c>
      <c r="G36" s="26" t="s">
        <v>114</v>
      </c>
      <c r="H36" s="27" t="s">
        <v>115</v>
      </c>
      <c r="I36" s="28" t="s">
        <v>116</v>
      </c>
    </row>
    <row r="37" s="19" customFormat="true" ht="54.75" hidden="false" customHeight="true" outlineLevel="0" collapsed="false">
      <c r="A37" s="21" t="n">
        <v>3</v>
      </c>
      <c r="B37" s="22" t="n">
        <v>102</v>
      </c>
      <c r="C37" s="23" t="s">
        <v>117</v>
      </c>
      <c r="D37" s="24"/>
      <c r="E37" s="25" t="s">
        <v>61</v>
      </c>
      <c r="F37" s="23" t="s">
        <v>118</v>
      </c>
      <c r="G37" s="26" t="s">
        <v>119</v>
      </c>
      <c r="H37" s="27" t="s">
        <v>47</v>
      </c>
      <c r="I37" s="28" t="s">
        <v>64</v>
      </c>
    </row>
    <row r="38" s="19" customFormat="true" ht="54.75" hidden="false" customHeight="true" outlineLevel="0" collapsed="false">
      <c r="A38" s="21" t="n">
        <v>4</v>
      </c>
      <c r="B38" s="22" t="n">
        <v>65</v>
      </c>
      <c r="C38" s="23" t="s">
        <v>120</v>
      </c>
      <c r="D38" s="24"/>
      <c r="E38" s="25"/>
      <c r="F38" s="23" t="s">
        <v>52</v>
      </c>
      <c r="G38" s="26"/>
      <c r="H38" s="27" t="s">
        <v>53</v>
      </c>
      <c r="I38" s="28" t="s">
        <v>54</v>
      </c>
    </row>
    <row r="39" s="19" customFormat="true" ht="30.75" hidden="false" customHeight="true" outlineLevel="0" collapsed="false">
      <c r="A39" s="18" t="s">
        <v>121</v>
      </c>
      <c r="B39" s="18"/>
      <c r="C39" s="18"/>
      <c r="D39" s="18"/>
      <c r="E39" s="18"/>
      <c r="F39" s="18"/>
      <c r="G39" s="18"/>
      <c r="H39" s="18"/>
      <c r="I39" s="18"/>
    </row>
    <row r="40" s="19" customFormat="true" ht="36" hidden="false" customHeight="true" outlineLevel="0" collapsed="false">
      <c r="A40" s="32" t="s">
        <v>122</v>
      </c>
      <c r="B40" s="32"/>
      <c r="C40" s="32"/>
      <c r="D40" s="32"/>
      <c r="E40" s="32"/>
      <c r="F40" s="32"/>
      <c r="G40" s="32"/>
      <c r="H40" s="32"/>
      <c r="I40" s="32"/>
    </row>
    <row r="41" s="19" customFormat="true" ht="32.25" hidden="false" customHeight="true" outlineLevel="0" collapsed="false">
      <c r="A41" s="18" t="s">
        <v>123</v>
      </c>
      <c r="B41" s="18"/>
      <c r="C41" s="18"/>
      <c r="D41" s="18"/>
      <c r="E41" s="18"/>
      <c r="F41" s="18"/>
      <c r="G41" s="18"/>
      <c r="H41" s="18"/>
      <c r="I41" s="18"/>
    </row>
    <row r="42" s="19" customFormat="true" ht="63" hidden="false" customHeight="true" outlineLevel="0" collapsed="false">
      <c r="A42" s="21" t="n">
        <v>1</v>
      </c>
      <c r="B42" s="22" t="n">
        <v>14</v>
      </c>
      <c r="C42" s="23" t="s">
        <v>124</v>
      </c>
      <c r="D42" s="24" t="n">
        <v>1993</v>
      </c>
      <c r="E42" s="25" t="s">
        <v>66</v>
      </c>
      <c r="F42" s="23" t="s">
        <v>125</v>
      </c>
      <c r="G42" s="26" t="s">
        <v>126</v>
      </c>
      <c r="H42" s="27" t="s">
        <v>115</v>
      </c>
      <c r="I42" s="28" t="s">
        <v>21</v>
      </c>
    </row>
    <row r="43" s="19" customFormat="true" ht="63" hidden="false" customHeight="true" outlineLevel="0" collapsed="false">
      <c r="A43" s="21" t="n">
        <v>2</v>
      </c>
      <c r="B43" s="22" t="n">
        <v>5</v>
      </c>
      <c r="C43" s="23" t="s">
        <v>127</v>
      </c>
      <c r="D43" s="24" t="n">
        <v>1991</v>
      </c>
      <c r="E43" s="25" t="s">
        <v>56</v>
      </c>
      <c r="F43" s="23" t="s">
        <v>128</v>
      </c>
      <c r="G43" s="26" t="s">
        <v>129</v>
      </c>
      <c r="H43" s="27" t="s">
        <v>115</v>
      </c>
      <c r="I43" s="28" t="s">
        <v>21</v>
      </c>
    </row>
    <row r="44" s="19" customFormat="true" ht="63" hidden="false" customHeight="true" outlineLevel="0" collapsed="false">
      <c r="A44" s="21" t="n">
        <v>3</v>
      </c>
      <c r="B44" s="22" t="n">
        <v>19</v>
      </c>
      <c r="C44" s="23" t="s">
        <v>130</v>
      </c>
      <c r="D44" s="24" t="n">
        <v>1991</v>
      </c>
      <c r="E44" s="25" t="s">
        <v>56</v>
      </c>
      <c r="F44" s="23" t="s">
        <v>131</v>
      </c>
      <c r="G44" s="26" t="s">
        <v>132</v>
      </c>
      <c r="H44" s="27" t="s">
        <v>115</v>
      </c>
      <c r="I44" s="28" t="s">
        <v>21</v>
      </c>
    </row>
    <row r="45" s="19" customFormat="true" ht="63" hidden="false" customHeight="true" outlineLevel="0" collapsed="false">
      <c r="A45" s="21" t="n">
        <v>4</v>
      </c>
      <c r="B45" s="22" t="n">
        <v>2</v>
      </c>
      <c r="C45" s="23" t="s">
        <v>133</v>
      </c>
      <c r="D45" s="24" t="n">
        <v>1998</v>
      </c>
      <c r="E45" s="25"/>
      <c r="F45" s="23" t="s">
        <v>134</v>
      </c>
      <c r="G45" s="26" t="s">
        <v>135</v>
      </c>
      <c r="H45" s="27" t="s">
        <v>115</v>
      </c>
      <c r="I45" s="28" t="s">
        <v>21</v>
      </c>
    </row>
    <row r="46" s="19" customFormat="true" ht="63" hidden="false" customHeight="true" outlineLevel="0" collapsed="false">
      <c r="A46" s="21" t="n">
        <v>5</v>
      </c>
      <c r="B46" s="22" t="n">
        <v>68</v>
      </c>
      <c r="C46" s="23" t="s">
        <v>136</v>
      </c>
      <c r="D46" s="24"/>
      <c r="E46" s="25" t="s">
        <v>61</v>
      </c>
      <c r="F46" s="23" t="s">
        <v>137</v>
      </c>
      <c r="G46" s="26" t="s">
        <v>138</v>
      </c>
      <c r="H46" s="27" t="s">
        <v>139</v>
      </c>
      <c r="I46" s="28" t="s">
        <v>140</v>
      </c>
    </row>
    <row r="47" s="19" customFormat="true" ht="63" hidden="false" customHeight="true" outlineLevel="0" collapsed="false">
      <c r="A47" s="21" t="n">
        <v>6</v>
      </c>
      <c r="B47" s="22" t="n">
        <v>83</v>
      </c>
      <c r="C47" s="23" t="s">
        <v>79</v>
      </c>
      <c r="D47" s="24" t="n">
        <v>1965</v>
      </c>
      <c r="E47" s="25" t="s">
        <v>56</v>
      </c>
      <c r="F47" s="23" t="s">
        <v>141</v>
      </c>
      <c r="G47" s="26" t="s">
        <v>81</v>
      </c>
      <c r="H47" s="27" t="s">
        <v>82</v>
      </c>
      <c r="I47" s="28" t="s">
        <v>21</v>
      </c>
    </row>
    <row r="48" s="19" customFormat="true" ht="63" hidden="false" customHeight="true" outlineLevel="0" collapsed="false">
      <c r="A48" s="21" t="n">
        <v>7</v>
      </c>
      <c r="B48" s="22" t="n">
        <v>33</v>
      </c>
      <c r="C48" s="23" t="s">
        <v>142</v>
      </c>
      <c r="D48" s="24" t="n">
        <v>1985</v>
      </c>
      <c r="E48" s="25" t="s">
        <v>56</v>
      </c>
      <c r="F48" s="23" t="s">
        <v>143</v>
      </c>
      <c r="G48" s="26" t="s">
        <v>144</v>
      </c>
      <c r="H48" s="27" t="s">
        <v>31</v>
      </c>
      <c r="I48" s="28" t="s">
        <v>145</v>
      </c>
    </row>
    <row r="49" s="19" customFormat="true" ht="63" hidden="false" customHeight="true" outlineLevel="0" collapsed="false">
      <c r="A49" s="21" t="n">
        <v>8</v>
      </c>
      <c r="B49" s="22" t="n">
        <v>36</v>
      </c>
      <c r="C49" s="23" t="s">
        <v>146</v>
      </c>
      <c r="D49" s="24" t="n">
        <v>1987</v>
      </c>
      <c r="E49" s="25" t="s">
        <v>45</v>
      </c>
      <c r="F49" s="23" t="s">
        <v>147</v>
      </c>
      <c r="G49" s="26" t="s">
        <v>148</v>
      </c>
      <c r="H49" s="27" t="s">
        <v>31</v>
      </c>
      <c r="I49" s="28" t="s">
        <v>32</v>
      </c>
    </row>
    <row r="50" s="19" customFormat="true" ht="63" hidden="false" customHeight="true" outlineLevel="0" collapsed="false">
      <c r="A50" s="21" t="n">
        <v>9</v>
      </c>
      <c r="B50" s="22" t="n">
        <v>38</v>
      </c>
      <c r="C50" s="23" t="s">
        <v>149</v>
      </c>
      <c r="D50" s="24" t="n">
        <v>1995</v>
      </c>
      <c r="E50" s="25" t="s">
        <v>17</v>
      </c>
      <c r="F50" s="23" t="s">
        <v>150</v>
      </c>
      <c r="G50" s="26" t="s">
        <v>151</v>
      </c>
      <c r="H50" s="27" t="s">
        <v>152</v>
      </c>
      <c r="I50" s="28" t="s">
        <v>153</v>
      </c>
    </row>
    <row r="51" s="19" customFormat="true" ht="63" hidden="false" customHeight="true" outlineLevel="0" collapsed="false">
      <c r="A51" s="21" t="n">
        <v>10</v>
      </c>
      <c r="B51" s="22" t="n">
        <v>16</v>
      </c>
      <c r="C51" s="23" t="s">
        <v>124</v>
      </c>
      <c r="D51" s="24" t="n">
        <v>1993</v>
      </c>
      <c r="E51" s="25" t="s">
        <v>66</v>
      </c>
      <c r="F51" s="23" t="s">
        <v>154</v>
      </c>
      <c r="G51" s="26" t="s">
        <v>155</v>
      </c>
      <c r="H51" s="27" t="s">
        <v>115</v>
      </c>
      <c r="I51" s="28" t="s">
        <v>21</v>
      </c>
    </row>
    <row r="52" s="19" customFormat="true" ht="63" hidden="false" customHeight="true" outlineLevel="0" collapsed="false">
      <c r="A52" s="21" t="n">
        <v>11</v>
      </c>
      <c r="B52" s="22" t="n">
        <v>44</v>
      </c>
      <c r="C52" s="23" t="s">
        <v>156</v>
      </c>
      <c r="D52" s="24" t="n">
        <v>1991</v>
      </c>
      <c r="E52" s="25" t="s">
        <v>45</v>
      </c>
      <c r="F52" s="23" t="s">
        <v>157</v>
      </c>
      <c r="G52" s="26" t="s">
        <v>158</v>
      </c>
      <c r="H52" s="27" t="s">
        <v>159</v>
      </c>
      <c r="I52" s="28" t="s">
        <v>160</v>
      </c>
    </row>
    <row r="53" s="19" customFormat="true" ht="63" hidden="false" customHeight="true" outlineLevel="0" collapsed="false">
      <c r="A53" s="21" t="n">
        <v>12</v>
      </c>
      <c r="B53" s="22" t="n">
        <v>58</v>
      </c>
      <c r="C53" s="23" t="s">
        <v>161</v>
      </c>
      <c r="D53" s="24" t="n">
        <v>1971</v>
      </c>
      <c r="E53" s="25" t="s">
        <v>56</v>
      </c>
      <c r="F53" s="23" t="s">
        <v>162</v>
      </c>
      <c r="G53" s="26" t="s">
        <v>163</v>
      </c>
      <c r="H53" s="27" t="s">
        <v>164</v>
      </c>
      <c r="I53" s="28" t="s">
        <v>165</v>
      </c>
    </row>
    <row r="54" s="19" customFormat="true" ht="63" hidden="false" customHeight="true" outlineLevel="0" collapsed="false">
      <c r="A54" s="21" t="n">
        <v>13</v>
      </c>
      <c r="B54" s="22" t="n">
        <v>6</v>
      </c>
      <c r="C54" s="23" t="s">
        <v>127</v>
      </c>
      <c r="D54" s="24" t="n">
        <v>1991</v>
      </c>
      <c r="E54" s="25" t="s">
        <v>56</v>
      </c>
      <c r="F54" s="23" t="s">
        <v>166</v>
      </c>
      <c r="G54" s="26" t="s">
        <v>167</v>
      </c>
      <c r="H54" s="27" t="s">
        <v>115</v>
      </c>
      <c r="I54" s="28" t="s">
        <v>21</v>
      </c>
    </row>
    <row r="55" s="19" customFormat="true" ht="63" hidden="false" customHeight="true" outlineLevel="0" collapsed="false">
      <c r="A55" s="21" t="n">
        <v>14</v>
      </c>
      <c r="B55" s="22" t="n">
        <v>20</v>
      </c>
      <c r="C55" s="23" t="s">
        <v>130</v>
      </c>
      <c r="D55" s="24" t="n">
        <v>1991</v>
      </c>
      <c r="E55" s="25" t="s">
        <v>56</v>
      </c>
      <c r="F55" s="23" t="s">
        <v>168</v>
      </c>
      <c r="G55" s="26" t="s">
        <v>169</v>
      </c>
      <c r="H55" s="27" t="s">
        <v>115</v>
      </c>
      <c r="I55" s="28" t="s">
        <v>21</v>
      </c>
    </row>
    <row r="56" s="19" customFormat="true" ht="63" hidden="false" customHeight="true" outlineLevel="0" collapsed="false">
      <c r="A56" s="21" t="n">
        <v>15</v>
      </c>
      <c r="B56" s="22" t="n">
        <v>75</v>
      </c>
      <c r="C56" s="23" t="s">
        <v>170</v>
      </c>
      <c r="D56" s="24" t="n">
        <v>1970</v>
      </c>
      <c r="E56" s="25" t="s">
        <v>56</v>
      </c>
      <c r="F56" s="23" t="s">
        <v>171</v>
      </c>
      <c r="G56" s="26"/>
      <c r="H56" s="27" t="s">
        <v>172</v>
      </c>
      <c r="I56" s="28" t="s">
        <v>21</v>
      </c>
    </row>
    <row r="57" s="19" customFormat="true" ht="63" hidden="false" customHeight="true" outlineLevel="0" collapsed="false">
      <c r="A57" s="21" t="n">
        <v>16</v>
      </c>
      <c r="B57" s="22" t="n">
        <v>77</v>
      </c>
      <c r="C57" s="23" t="s">
        <v>100</v>
      </c>
      <c r="D57" s="24" t="n">
        <v>1984</v>
      </c>
      <c r="E57" s="25" t="s">
        <v>56</v>
      </c>
      <c r="F57" s="23" t="s">
        <v>173</v>
      </c>
      <c r="G57" s="26"/>
      <c r="H57" s="27" t="s">
        <v>102</v>
      </c>
      <c r="I57" s="28" t="s">
        <v>21</v>
      </c>
    </row>
    <row r="58" s="19" customFormat="true" ht="63" hidden="false" customHeight="true" outlineLevel="0" collapsed="false">
      <c r="A58" s="21" t="n">
        <v>17</v>
      </c>
      <c r="B58" s="22" t="n">
        <v>80</v>
      </c>
      <c r="C58" s="23" t="s">
        <v>174</v>
      </c>
      <c r="D58" s="24" t="n">
        <v>1999</v>
      </c>
      <c r="E58" s="25" t="s">
        <v>45</v>
      </c>
      <c r="F58" s="23" t="s">
        <v>175</v>
      </c>
      <c r="G58" s="26" t="s">
        <v>176</v>
      </c>
      <c r="H58" s="27" t="s">
        <v>177</v>
      </c>
      <c r="I58" s="28" t="s">
        <v>178</v>
      </c>
    </row>
    <row r="59" s="19" customFormat="true" ht="63" hidden="false" customHeight="true" outlineLevel="0" collapsed="false">
      <c r="A59" s="21" t="n">
        <v>18</v>
      </c>
      <c r="B59" s="22" t="n">
        <v>86</v>
      </c>
      <c r="C59" s="23" t="s">
        <v>179</v>
      </c>
      <c r="D59" s="24" t="n">
        <v>1987</v>
      </c>
      <c r="E59" s="25" t="s">
        <v>45</v>
      </c>
      <c r="F59" s="23" t="s">
        <v>180</v>
      </c>
      <c r="G59" s="26" t="s">
        <v>181</v>
      </c>
      <c r="H59" s="27" t="s">
        <v>182</v>
      </c>
      <c r="I59" s="28" t="s">
        <v>183</v>
      </c>
    </row>
    <row r="60" s="19" customFormat="true" ht="63" hidden="false" customHeight="true" outlineLevel="0" collapsed="false">
      <c r="A60" s="21" t="n">
        <v>19</v>
      </c>
      <c r="B60" s="22" t="n">
        <v>15</v>
      </c>
      <c r="C60" s="23" t="s">
        <v>124</v>
      </c>
      <c r="D60" s="24" t="n">
        <v>1993</v>
      </c>
      <c r="E60" s="25" t="s">
        <v>66</v>
      </c>
      <c r="F60" s="23" t="s">
        <v>184</v>
      </c>
      <c r="G60" s="26" t="s">
        <v>185</v>
      </c>
      <c r="H60" s="27" t="s">
        <v>115</v>
      </c>
      <c r="I60" s="28" t="s">
        <v>21</v>
      </c>
    </row>
    <row r="61" s="19" customFormat="true" ht="63" hidden="false" customHeight="true" outlineLevel="0" collapsed="false">
      <c r="A61" s="21" t="n">
        <v>20</v>
      </c>
      <c r="B61" s="22" t="n">
        <v>87</v>
      </c>
      <c r="C61" s="23" t="s">
        <v>186</v>
      </c>
      <c r="D61" s="24" t="n">
        <v>1985</v>
      </c>
      <c r="E61" s="25" t="s">
        <v>84</v>
      </c>
      <c r="F61" s="23" t="s">
        <v>187</v>
      </c>
      <c r="G61" s="26" t="s">
        <v>188</v>
      </c>
      <c r="H61" s="27" t="s">
        <v>189</v>
      </c>
      <c r="I61" s="28" t="s">
        <v>21</v>
      </c>
    </row>
    <row r="62" s="19" customFormat="true" ht="63" hidden="false" customHeight="true" outlineLevel="0" collapsed="false">
      <c r="A62" s="21" t="n">
        <v>21</v>
      </c>
      <c r="B62" s="22" t="n">
        <v>100</v>
      </c>
      <c r="C62" s="23" t="s">
        <v>190</v>
      </c>
      <c r="D62" s="24" t="n">
        <v>1988</v>
      </c>
      <c r="E62" s="25" t="s">
        <v>56</v>
      </c>
      <c r="F62" s="23" t="s">
        <v>191</v>
      </c>
      <c r="G62" s="26" t="s">
        <v>191</v>
      </c>
      <c r="H62" s="27" t="s">
        <v>47</v>
      </c>
      <c r="I62" s="28" t="s">
        <v>192</v>
      </c>
    </row>
    <row r="63" s="19" customFormat="true" ht="63" hidden="false" customHeight="true" outlineLevel="0" collapsed="false">
      <c r="A63" s="21" t="n">
        <v>22</v>
      </c>
      <c r="B63" s="22" t="n">
        <v>103</v>
      </c>
      <c r="C63" s="23" t="s">
        <v>193</v>
      </c>
      <c r="D63" s="24" t="n">
        <v>1964</v>
      </c>
      <c r="E63" s="25" t="s">
        <v>56</v>
      </c>
      <c r="F63" s="23" t="s">
        <v>194</v>
      </c>
      <c r="G63" s="26" t="s">
        <v>195</v>
      </c>
      <c r="H63" s="27" t="s">
        <v>94</v>
      </c>
      <c r="I63" s="28" t="s">
        <v>21</v>
      </c>
    </row>
    <row r="64" s="19" customFormat="true" ht="63" hidden="false" customHeight="true" outlineLevel="0" collapsed="false">
      <c r="A64" s="21" t="n">
        <v>23</v>
      </c>
      <c r="B64" s="22" t="n">
        <v>1</v>
      </c>
      <c r="C64" s="23" t="s">
        <v>133</v>
      </c>
      <c r="D64" s="24" t="n">
        <v>1998</v>
      </c>
      <c r="E64" s="25"/>
      <c r="F64" s="23" t="s">
        <v>196</v>
      </c>
      <c r="G64" s="26" t="s">
        <v>197</v>
      </c>
      <c r="H64" s="27" t="s">
        <v>115</v>
      </c>
      <c r="I64" s="28" t="s">
        <v>21</v>
      </c>
    </row>
    <row r="65" s="19" customFormat="true" ht="63" hidden="false" customHeight="true" outlineLevel="0" collapsed="false">
      <c r="A65" s="21" t="n">
        <v>24</v>
      </c>
      <c r="B65" s="22" t="n">
        <v>18</v>
      </c>
      <c r="C65" s="23" t="s">
        <v>130</v>
      </c>
      <c r="D65" s="24" t="n">
        <v>1991</v>
      </c>
      <c r="E65" s="25" t="s">
        <v>56</v>
      </c>
      <c r="F65" s="23" t="s">
        <v>198</v>
      </c>
      <c r="G65" s="26" t="s">
        <v>199</v>
      </c>
      <c r="H65" s="27" t="s">
        <v>115</v>
      </c>
      <c r="I65" s="28" t="s">
        <v>21</v>
      </c>
    </row>
    <row r="66" s="19" customFormat="true" ht="63" hidden="false" customHeight="true" outlineLevel="0" collapsed="false">
      <c r="A66" s="21" t="n">
        <v>25</v>
      </c>
      <c r="B66" s="22" t="n">
        <v>7</v>
      </c>
      <c r="C66" s="23" t="s">
        <v>127</v>
      </c>
      <c r="D66" s="24" t="n">
        <v>1991</v>
      </c>
      <c r="E66" s="25" t="s">
        <v>56</v>
      </c>
      <c r="F66" s="23" t="s">
        <v>200</v>
      </c>
      <c r="G66" s="26" t="s">
        <v>201</v>
      </c>
      <c r="H66" s="27" t="s">
        <v>115</v>
      </c>
      <c r="I66" s="28" t="s">
        <v>21</v>
      </c>
    </row>
    <row r="67" s="19" customFormat="true" ht="63" hidden="false" customHeight="true" outlineLevel="0" collapsed="false">
      <c r="A67" s="21" t="n">
        <v>26</v>
      </c>
      <c r="B67" s="22" t="n">
        <v>11</v>
      </c>
      <c r="C67" s="23" t="s">
        <v>124</v>
      </c>
      <c r="D67" s="24" t="n">
        <v>1993</v>
      </c>
      <c r="E67" s="25" t="s">
        <v>66</v>
      </c>
      <c r="F67" s="23" t="s">
        <v>202</v>
      </c>
      <c r="G67" s="26" t="s">
        <v>203</v>
      </c>
      <c r="H67" s="27" t="s">
        <v>115</v>
      </c>
      <c r="I67" s="28" t="s">
        <v>21</v>
      </c>
    </row>
    <row r="68" s="19" customFormat="true" ht="30.75" hidden="false" customHeight="true" outlineLevel="0" collapsed="false">
      <c r="A68" s="18" t="s">
        <v>204</v>
      </c>
      <c r="B68" s="18"/>
      <c r="C68" s="18"/>
      <c r="D68" s="18"/>
      <c r="E68" s="18"/>
      <c r="F68" s="18"/>
      <c r="G68" s="18"/>
      <c r="H68" s="18"/>
      <c r="I68" s="18"/>
    </row>
    <row r="69" s="19" customFormat="true" ht="54" hidden="false" customHeight="true" outlineLevel="0" collapsed="false">
      <c r="A69" s="33" t="s">
        <v>205</v>
      </c>
      <c r="B69" s="33"/>
      <c r="C69" s="33"/>
      <c r="D69" s="33"/>
      <c r="E69" s="33"/>
      <c r="F69" s="33"/>
      <c r="G69" s="33"/>
      <c r="H69" s="33"/>
      <c r="I69" s="33"/>
    </row>
    <row r="70" s="19" customFormat="true" ht="29.25" hidden="false" customHeight="true" outlineLevel="0" collapsed="false">
      <c r="A70" s="18" t="s">
        <v>206</v>
      </c>
      <c r="B70" s="18"/>
      <c r="C70" s="18"/>
      <c r="D70" s="18"/>
      <c r="E70" s="18"/>
      <c r="F70" s="18"/>
      <c r="G70" s="18"/>
      <c r="H70" s="18"/>
      <c r="I70" s="18"/>
    </row>
    <row r="71" s="19" customFormat="true" ht="75" hidden="false" customHeight="true" outlineLevel="0" collapsed="false">
      <c r="A71" s="21" t="n">
        <v>1</v>
      </c>
      <c r="B71" s="22" t="n">
        <v>53</v>
      </c>
      <c r="C71" s="23" t="s">
        <v>207</v>
      </c>
      <c r="D71" s="24" t="n">
        <v>1980</v>
      </c>
      <c r="E71" s="25" t="s">
        <v>208</v>
      </c>
      <c r="F71" s="23" t="s">
        <v>209</v>
      </c>
      <c r="G71" s="34" t="s">
        <v>210</v>
      </c>
      <c r="H71" s="27" t="s">
        <v>36</v>
      </c>
      <c r="I71" s="28" t="s">
        <v>211</v>
      </c>
    </row>
    <row r="72" s="19" customFormat="true" ht="75" hidden="false" customHeight="true" outlineLevel="0" collapsed="false">
      <c r="A72" s="21" t="n">
        <v>2</v>
      </c>
      <c r="B72" s="22" t="n">
        <v>52</v>
      </c>
      <c r="C72" s="23" t="s">
        <v>212</v>
      </c>
      <c r="D72" s="24" t="n">
        <v>2000</v>
      </c>
      <c r="E72" s="25" t="s">
        <v>17</v>
      </c>
      <c r="F72" s="23" t="s">
        <v>213</v>
      </c>
      <c r="G72" s="34" t="s">
        <v>214</v>
      </c>
      <c r="H72" s="27" t="s">
        <v>36</v>
      </c>
      <c r="I72" s="28" t="s">
        <v>37</v>
      </c>
    </row>
    <row r="73" s="19" customFormat="true" ht="75" hidden="false" customHeight="true" outlineLevel="0" collapsed="false">
      <c r="A73" s="21" t="n">
        <v>3</v>
      </c>
      <c r="B73" s="22" t="n">
        <v>3</v>
      </c>
      <c r="C73" s="23" t="s">
        <v>215</v>
      </c>
      <c r="D73" s="24" t="n">
        <v>1991</v>
      </c>
      <c r="E73" s="25" t="s">
        <v>56</v>
      </c>
      <c r="F73" s="23" t="s">
        <v>216</v>
      </c>
      <c r="G73" s="34" t="s">
        <v>217</v>
      </c>
      <c r="H73" s="27" t="s">
        <v>115</v>
      </c>
      <c r="I73" s="28" t="s">
        <v>116</v>
      </c>
    </row>
    <row r="74" s="19" customFormat="true" ht="75" hidden="false" customHeight="true" outlineLevel="0" collapsed="false">
      <c r="A74" s="21" t="n">
        <v>4</v>
      </c>
      <c r="B74" s="22" t="n">
        <v>88</v>
      </c>
      <c r="C74" s="23" t="s">
        <v>218</v>
      </c>
      <c r="D74" s="24" t="n">
        <v>1981</v>
      </c>
      <c r="E74" s="25" t="s">
        <v>56</v>
      </c>
      <c r="F74" s="23" t="s">
        <v>219</v>
      </c>
      <c r="G74" s="34" t="s">
        <v>220</v>
      </c>
      <c r="H74" s="27" t="s">
        <v>47</v>
      </c>
      <c r="I74" s="28" t="s">
        <v>48</v>
      </c>
    </row>
    <row r="75" s="19" customFormat="true" ht="75" hidden="false" customHeight="true" outlineLevel="0" collapsed="false">
      <c r="A75" s="21" t="n">
        <v>5</v>
      </c>
      <c r="B75" s="22" t="n">
        <v>70</v>
      </c>
      <c r="C75" s="23" t="s">
        <v>221</v>
      </c>
      <c r="D75" s="24"/>
      <c r="E75" s="25" t="s">
        <v>61</v>
      </c>
      <c r="F75" s="23" t="s">
        <v>222</v>
      </c>
      <c r="G75" s="34" t="s">
        <v>223</v>
      </c>
      <c r="H75" s="27" t="s">
        <v>139</v>
      </c>
      <c r="I75" s="28" t="s">
        <v>140</v>
      </c>
    </row>
    <row r="76" s="19" customFormat="true" ht="75" hidden="false" customHeight="true" outlineLevel="0" collapsed="false">
      <c r="A76" s="21" t="n">
        <v>6</v>
      </c>
      <c r="B76" s="22" t="n">
        <v>31</v>
      </c>
      <c r="C76" s="23" t="s">
        <v>224</v>
      </c>
      <c r="D76" s="24" t="n">
        <v>1983</v>
      </c>
      <c r="E76" s="25" t="s">
        <v>208</v>
      </c>
      <c r="F76" s="23" t="s">
        <v>225</v>
      </c>
      <c r="G76" s="34" t="s">
        <v>226</v>
      </c>
      <c r="H76" s="27" t="s">
        <v>31</v>
      </c>
      <c r="I76" s="28" t="s">
        <v>145</v>
      </c>
    </row>
    <row r="77" s="19" customFormat="true" ht="75" hidden="false" customHeight="true" outlineLevel="0" collapsed="false">
      <c r="A77" s="21" t="n">
        <v>7</v>
      </c>
      <c r="B77" s="22" t="n">
        <v>35</v>
      </c>
      <c r="C77" s="23" t="s">
        <v>227</v>
      </c>
      <c r="D77" s="24" t="n">
        <v>1987</v>
      </c>
      <c r="E77" s="25" t="s">
        <v>45</v>
      </c>
      <c r="F77" s="23" t="s">
        <v>228</v>
      </c>
      <c r="G77" s="34" t="s">
        <v>229</v>
      </c>
      <c r="H77" s="27" t="s">
        <v>31</v>
      </c>
      <c r="I77" s="28" t="s">
        <v>145</v>
      </c>
    </row>
    <row r="78" s="19" customFormat="true" ht="75" hidden="false" customHeight="true" outlineLevel="0" collapsed="false">
      <c r="A78" s="21" t="n">
        <v>8</v>
      </c>
      <c r="B78" s="22" t="n">
        <v>41</v>
      </c>
      <c r="C78" s="23" t="s">
        <v>230</v>
      </c>
      <c r="D78" s="24" t="n">
        <v>1979</v>
      </c>
      <c r="E78" s="25" t="s">
        <v>56</v>
      </c>
      <c r="F78" s="23" t="s">
        <v>231</v>
      </c>
      <c r="G78" s="34" t="s">
        <v>232</v>
      </c>
      <c r="H78" s="27" t="s">
        <v>152</v>
      </c>
      <c r="I78" s="28" t="s">
        <v>153</v>
      </c>
    </row>
    <row r="79" s="19" customFormat="true" ht="75" hidden="false" customHeight="true" outlineLevel="0" collapsed="false">
      <c r="A79" s="21" t="n">
        <v>9</v>
      </c>
      <c r="B79" s="22" t="n">
        <v>43</v>
      </c>
      <c r="C79" s="23" t="s">
        <v>233</v>
      </c>
      <c r="D79" s="24" t="n">
        <v>1982</v>
      </c>
      <c r="E79" s="25" t="s">
        <v>56</v>
      </c>
      <c r="F79" s="23" t="s">
        <v>234</v>
      </c>
      <c r="G79" s="34" t="s">
        <v>235</v>
      </c>
      <c r="H79" s="27" t="s">
        <v>152</v>
      </c>
      <c r="I79" s="28" t="s">
        <v>153</v>
      </c>
    </row>
    <row r="80" s="19" customFormat="true" ht="75" hidden="false" customHeight="true" outlineLevel="0" collapsed="false">
      <c r="A80" s="21" t="n">
        <v>10</v>
      </c>
      <c r="B80" s="22" t="n">
        <v>49</v>
      </c>
      <c r="C80" s="23" t="s">
        <v>207</v>
      </c>
      <c r="D80" s="24" t="n">
        <v>1980</v>
      </c>
      <c r="E80" s="25" t="s">
        <v>208</v>
      </c>
      <c r="F80" s="23" t="s">
        <v>236</v>
      </c>
      <c r="G80" s="34" t="s">
        <v>237</v>
      </c>
      <c r="H80" s="27" t="s">
        <v>36</v>
      </c>
      <c r="I80" s="28" t="s">
        <v>211</v>
      </c>
    </row>
    <row r="81" s="19" customFormat="true" ht="75" hidden="false" customHeight="true" outlineLevel="0" collapsed="false">
      <c r="A81" s="21" t="n">
        <v>11</v>
      </c>
      <c r="B81" s="22" t="n">
        <v>99</v>
      </c>
      <c r="C81" s="23" t="s">
        <v>238</v>
      </c>
      <c r="D81" s="24" t="n">
        <v>1988</v>
      </c>
      <c r="E81" s="25" t="s">
        <v>56</v>
      </c>
      <c r="F81" s="23" t="s">
        <v>239</v>
      </c>
      <c r="G81" s="34" t="s">
        <v>240</v>
      </c>
      <c r="H81" s="27" t="s">
        <v>47</v>
      </c>
      <c r="I81" s="28" t="s">
        <v>192</v>
      </c>
    </row>
    <row r="82" s="19" customFormat="true" ht="75" hidden="false" customHeight="true" outlineLevel="0" collapsed="false">
      <c r="A82" s="21" t="n">
        <v>12</v>
      </c>
      <c r="B82" s="22" t="n">
        <v>81</v>
      </c>
      <c r="C82" s="23" t="s">
        <v>241</v>
      </c>
      <c r="D82" s="24"/>
      <c r="E82" s="25" t="s">
        <v>61</v>
      </c>
      <c r="F82" s="23" t="s">
        <v>76</v>
      </c>
      <c r="G82" s="34" t="s">
        <v>77</v>
      </c>
      <c r="H82" s="27" t="s">
        <v>78</v>
      </c>
      <c r="I82" s="28" t="s">
        <v>21</v>
      </c>
    </row>
    <row r="83" s="19" customFormat="true" ht="75" hidden="false" customHeight="true" outlineLevel="0" collapsed="false">
      <c r="A83" s="21" t="n">
        <v>13</v>
      </c>
      <c r="B83" s="22" t="n">
        <v>27</v>
      </c>
      <c r="C83" s="23" t="s">
        <v>242</v>
      </c>
      <c r="D83" s="24" t="n">
        <v>2001</v>
      </c>
      <c r="E83" s="25" t="s">
        <v>23</v>
      </c>
      <c r="F83" s="23" t="s">
        <v>24</v>
      </c>
      <c r="G83" s="34" t="s">
        <v>25</v>
      </c>
      <c r="H83" s="27" t="s">
        <v>26</v>
      </c>
      <c r="I83" s="28" t="s">
        <v>27</v>
      </c>
    </row>
    <row r="84" s="19" customFormat="true" ht="75" hidden="false" customHeight="true" outlineLevel="0" collapsed="false">
      <c r="A84" s="21" t="n">
        <v>14</v>
      </c>
      <c r="B84" s="22" t="n">
        <v>48</v>
      </c>
      <c r="C84" s="23" t="s">
        <v>212</v>
      </c>
      <c r="D84" s="24" t="n">
        <v>2000</v>
      </c>
      <c r="E84" s="25" t="s">
        <v>17</v>
      </c>
      <c r="F84" s="31" t="s">
        <v>243</v>
      </c>
      <c r="G84" s="34" t="s">
        <v>244</v>
      </c>
      <c r="H84" s="27" t="s">
        <v>36</v>
      </c>
      <c r="I84" s="28" t="s">
        <v>37</v>
      </c>
    </row>
    <row r="85" s="19" customFormat="true" ht="75" hidden="false" customHeight="true" outlineLevel="0" collapsed="false">
      <c r="A85" s="21" t="n">
        <v>15</v>
      </c>
      <c r="B85" s="22" t="n">
        <v>10</v>
      </c>
      <c r="C85" s="23" t="s">
        <v>215</v>
      </c>
      <c r="D85" s="24" t="n">
        <v>1991</v>
      </c>
      <c r="E85" s="25" t="s">
        <v>56</v>
      </c>
      <c r="F85" s="23" t="s">
        <v>245</v>
      </c>
      <c r="G85" s="34" t="s">
        <v>246</v>
      </c>
      <c r="H85" s="27" t="s">
        <v>115</v>
      </c>
      <c r="I85" s="28" t="s">
        <v>116</v>
      </c>
    </row>
    <row r="86" s="19" customFormat="true" ht="75" hidden="false" customHeight="true" outlineLevel="0" collapsed="false">
      <c r="A86" s="21" t="n">
        <v>16</v>
      </c>
      <c r="B86" s="22" t="n">
        <v>89</v>
      </c>
      <c r="C86" s="23" t="s">
        <v>218</v>
      </c>
      <c r="D86" s="24" t="n">
        <v>1981</v>
      </c>
      <c r="E86" s="25" t="s">
        <v>56</v>
      </c>
      <c r="F86" s="23" t="s">
        <v>247</v>
      </c>
      <c r="G86" s="34" t="s">
        <v>248</v>
      </c>
      <c r="H86" s="27" t="s">
        <v>47</v>
      </c>
      <c r="I86" s="28" t="s">
        <v>48</v>
      </c>
    </row>
    <row r="87" s="19" customFormat="true" ht="75" hidden="false" customHeight="true" outlineLevel="0" collapsed="false">
      <c r="A87" s="21" t="n">
        <v>17</v>
      </c>
      <c r="B87" s="22" t="n">
        <v>69</v>
      </c>
      <c r="C87" s="23" t="s">
        <v>221</v>
      </c>
      <c r="D87" s="24"/>
      <c r="E87" s="25" t="s">
        <v>61</v>
      </c>
      <c r="F87" s="23" t="s">
        <v>249</v>
      </c>
      <c r="G87" s="34" t="s">
        <v>250</v>
      </c>
      <c r="H87" s="27" t="s">
        <v>139</v>
      </c>
      <c r="I87" s="28" t="s">
        <v>140</v>
      </c>
    </row>
    <row r="88" s="19" customFormat="true" ht="75" hidden="false" customHeight="true" outlineLevel="0" collapsed="false">
      <c r="A88" s="21" t="n">
        <v>18</v>
      </c>
      <c r="B88" s="22" t="n">
        <v>50</v>
      </c>
      <c r="C88" s="23" t="s">
        <v>207</v>
      </c>
      <c r="D88" s="24" t="n">
        <v>1980</v>
      </c>
      <c r="E88" s="25" t="s">
        <v>208</v>
      </c>
      <c r="F88" s="23" t="s">
        <v>251</v>
      </c>
      <c r="G88" s="34" t="s">
        <v>252</v>
      </c>
      <c r="H88" s="27" t="s">
        <v>36</v>
      </c>
      <c r="I88" s="28" t="s">
        <v>211</v>
      </c>
    </row>
    <row r="89" s="35" customFormat="true" ht="34.5" hidden="false" customHeight="true" outlineLevel="0" collapsed="false">
      <c r="A89" s="18" t="s">
        <v>253</v>
      </c>
      <c r="B89" s="18"/>
      <c r="C89" s="18"/>
      <c r="D89" s="18"/>
      <c r="E89" s="18"/>
      <c r="F89" s="18"/>
      <c r="G89" s="18"/>
      <c r="H89" s="18"/>
      <c r="I89" s="18"/>
    </row>
    <row r="90" s="19" customFormat="true" ht="30.75" hidden="false" customHeight="true" outlineLevel="0" collapsed="false">
      <c r="A90" s="33" t="s">
        <v>254</v>
      </c>
      <c r="B90" s="33"/>
      <c r="C90" s="33"/>
      <c r="D90" s="33"/>
      <c r="E90" s="33"/>
      <c r="F90" s="33"/>
      <c r="G90" s="33"/>
      <c r="H90" s="33"/>
      <c r="I90" s="33"/>
    </row>
    <row r="91" s="19" customFormat="true" ht="27.75" hidden="false" customHeight="true" outlineLevel="0" collapsed="false">
      <c r="A91" s="36" t="s">
        <v>255</v>
      </c>
      <c r="B91" s="36"/>
      <c r="C91" s="36"/>
      <c r="D91" s="36"/>
      <c r="E91" s="36"/>
      <c r="F91" s="36"/>
      <c r="G91" s="36"/>
      <c r="H91" s="36"/>
      <c r="I91" s="36"/>
    </row>
    <row r="92" s="19" customFormat="true" ht="59.25" hidden="false" customHeight="true" outlineLevel="0" collapsed="false">
      <c r="A92" s="21" t="n">
        <v>1</v>
      </c>
      <c r="B92" s="22" t="n">
        <v>17</v>
      </c>
      <c r="C92" s="23" t="s">
        <v>130</v>
      </c>
      <c r="D92" s="24" t="n">
        <v>1991</v>
      </c>
      <c r="E92" s="25" t="s">
        <v>56</v>
      </c>
      <c r="F92" s="23" t="s">
        <v>256</v>
      </c>
      <c r="G92" s="34" t="s">
        <v>257</v>
      </c>
      <c r="H92" s="27" t="s">
        <v>115</v>
      </c>
      <c r="I92" s="28" t="s">
        <v>21</v>
      </c>
    </row>
    <row r="93" s="19" customFormat="true" ht="59.25" hidden="false" customHeight="true" outlineLevel="0" collapsed="false">
      <c r="A93" s="21" t="n">
        <f aca="false">A92+1</f>
        <v>2</v>
      </c>
      <c r="B93" s="22" t="n">
        <v>73</v>
      </c>
      <c r="C93" s="23" t="s">
        <v>258</v>
      </c>
      <c r="D93" s="24" t="n">
        <v>1970</v>
      </c>
      <c r="E93" s="25" t="s">
        <v>56</v>
      </c>
      <c r="F93" s="23" t="s">
        <v>259</v>
      </c>
      <c r="G93" s="34" t="s">
        <v>260</v>
      </c>
      <c r="H93" s="27" t="s">
        <v>261</v>
      </c>
      <c r="I93" s="28" t="s">
        <v>192</v>
      </c>
    </row>
    <row r="94" s="19" customFormat="true" ht="59.25" hidden="false" customHeight="true" outlineLevel="0" collapsed="false">
      <c r="A94" s="21" t="n">
        <f aca="false">A93+1</f>
        <v>3</v>
      </c>
      <c r="B94" s="22" t="n">
        <v>95</v>
      </c>
      <c r="C94" s="23" t="s">
        <v>87</v>
      </c>
      <c r="D94" s="24" t="n">
        <v>1992</v>
      </c>
      <c r="E94" s="25"/>
      <c r="F94" s="23" t="s">
        <v>262</v>
      </c>
      <c r="G94" s="34" t="s">
        <v>263</v>
      </c>
      <c r="H94" s="27" t="s">
        <v>89</v>
      </c>
      <c r="I94" s="28" t="s">
        <v>90</v>
      </c>
    </row>
    <row r="95" s="19" customFormat="true" ht="59.25" hidden="false" customHeight="true" outlineLevel="0" collapsed="false">
      <c r="A95" s="21" t="n">
        <f aca="false">A94+1</f>
        <v>4</v>
      </c>
      <c r="B95" s="22" t="n">
        <v>26</v>
      </c>
      <c r="C95" s="23" t="s">
        <v>264</v>
      </c>
      <c r="D95" s="24" t="n">
        <v>1998</v>
      </c>
      <c r="E95" s="25" t="s">
        <v>45</v>
      </c>
      <c r="F95" s="23" t="s">
        <v>265</v>
      </c>
      <c r="G95" s="34" t="s">
        <v>266</v>
      </c>
      <c r="H95" s="27" t="s">
        <v>26</v>
      </c>
      <c r="I95" s="28" t="s">
        <v>27</v>
      </c>
    </row>
    <row r="96" s="19" customFormat="true" ht="63" hidden="false" customHeight="true" outlineLevel="0" collapsed="false">
      <c r="A96" s="21" t="n">
        <f aca="false">A95+1</f>
        <v>5</v>
      </c>
      <c r="B96" s="22" t="n">
        <v>44</v>
      </c>
      <c r="C96" s="23" t="s">
        <v>156</v>
      </c>
      <c r="D96" s="24" t="n">
        <v>1991</v>
      </c>
      <c r="E96" s="25" t="s">
        <v>45</v>
      </c>
      <c r="F96" s="23" t="s">
        <v>267</v>
      </c>
      <c r="G96" s="26" t="s">
        <v>158</v>
      </c>
      <c r="H96" s="27" t="s">
        <v>159</v>
      </c>
      <c r="I96" s="28" t="s">
        <v>160</v>
      </c>
    </row>
    <row r="97" s="19" customFormat="true" ht="59.25" hidden="false" customHeight="true" outlineLevel="0" collapsed="false">
      <c r="A97" s="21" t="n">
        <f aca="false">A96+1</f>
        <v>6</v>
      </c>
      <c r="B97" s="22" t="n">
        <v>8</v>
      </c>
      <c r="C97" s="23" t="s">
        <v>127</v>
      </c>
      <c r="D97" s="24" t="n">
        <v>1991</v>
      </c>
      <c r="E97" s="25" t="s">
        <v>56</v>
      </c>
      <c r="F97" s="23" t="s">
        <v>268</v>
      </c>
      <c r="G97" s="34" t="s">
        <v>269</v>
      </c>
      <c r="H97" s="27" t="s">
        <v>115</v>
      </c>
      <c r="I97" s="28" t="s">
        <v>116</v>
      </c>
    </row>
    <row r="98" s="19" customFormat="true" ht="59.25" hidden="false" customHeight="true" outlineLevel="0" collapsed="false">
      <c r="A98" s="21" t="n">
        <f aca="false">A97+1</f>
        <v>7</v>
      </c>
      <c r="B98" s="22" t="n">
        <v>32</v>
      </c>
      <c r="C98" s="23" t="s">
        <v>142</v>
      </c>
      <c r="D98" s="24" t="n">
        <v>1985</v>
      </c>
      <c r="E98" s="25" t="s">
        <v>56</v>
      </c>
      <c r="F98" s="23" t="s">
        <v>270</v>
      </c>
      <c r="G98" s="34" t="s">
        <v>271</v>
      </c>
      <c r="H98" s="27" t="s">
        <v>31</v>
      </c>
      <c r="I98" s="28" t="s">
        <v>272</v>
      </c>
    </row>
    <row r="99" s="19" customFormat="true" ht="59.25" hidden="false" customHeight="true" outlineLevel="0" collapsed="false">
      <c r="A99" s="21" t="n">
        <f aca="false">A98+1</f>
        <v>8</v>
      </c>
      <c r="B99" s="22" t="n">
        <v>34</v>
      </c>
      <c r="C99" s="23" t="s">
        <v>273</v>
      </c>
      <c r="D99" s="24" t="n">
        <v>1983</v>
      </c>
      <c r="E99" s="37" t="s">
        <v>208</v>
      </c>
      <c r="F99" s="23" t="s">
        <v>274</v>
      </c>
      <c r="G99" s="34" t="s">
        <v>275</v>
      </c>
      <c r="H99" s="27" t="s">
        <v>31</v>
      </c>
      <c r="I99" s="28" t="s">
        <v>272</v>
      </c>
    </row>
    <row r="100" s="19" customFormat="true" ht="59.25" hidden="false" customHeight="true" outlineLevel="0" collapsed="false">
      <c r="A100" s="21" t="n">
        <f aca="false">A99+1</f>
        <v>9</v>
      </c>
      <c r="B100" s="22" t="n">
        <v>45</v>
      </c>
      <c r="C100" s="23" t="s">
        <v>276</v>
      </c>
      <c r="D100" s="24"/>
      <c r="E100" s="25"/>
      <c r="F100" s="23" t="s">
        <v>277</v>
      </c>
      <c r="G100" s="34" t="s">
        <v>278</v>
      </c>
      <c r="H100" s="27" t="s">
        <v>59</v>
      </c>
      <c r="I100" s="28" t="s">
        <v>21</v>
      </c>
    </row>
    <row r="101" s="19" customFormat="true" ht="59.25" hidden="false" customHeight="true" outlineLevel="0" collapsed="false">
      <c r="A101" s="21" t="n">
        <f aca="false">A100+1</f>
        <v>10</v>
      </c>
      <c r="B101" s="22" t="n">
        <v>67</v>
      </c>
      <c r="C101" s="23" t="s">
        <v>140</v>
      </c>
      <c r="D101" s="24" t="n">
        <v>1972</v>
      </c>
      <c r="E101" s="25" t="s">
        <v>56</v>
      </c>
      <c r="F101" s="23" t="s">
        <v>279</v>
      </c>
      <c r="G101" s="34" t="s">
        <v>280</v>
      </c>
      <c r="H101" s="27" t="s">
        <v>139</v>
      </c>
      <c r="I101" s="28" t="s">
        <v>21</v>
      </c>
    </row>
    <row r="102" s="19" customFormat="true" ht="59.25" hidden="false" customHeight="true" outlineLevel="0" collapsed="false">
      <c r="A102" s="21" t="n">
        <f aca="false">A101+1</f>
        <v>11</v>
      </c>
      <c r="B102" s="22" t="n">
        <v>42</v>
      </c>
      <c r="C102" s="23" t="s">
        <v>281</v>
      </c>
      <c r="D102" s="24" t="n">
        <v>1998</v>
      </c>
      <c r="E102" s="25" t="n">
        <v>1</v>
      </c>
      <c r="F102" s="23" t="s">
        <v>282</v>
      </c>
      <c r="G102" s="34" t="s">
        <v>283</v>
      </c>
      <c r="H102" s="27" t="s">
        <v>152</v>
      </c>
      <c r="I102" s="28" t="s">
        <v>153</v>
      </c>
    </row>
    <row r="103" s="19" customFormat="true" ht="59.25" hidden="false" customHeight="true" outlineLevel="0" collapsed="false">
      <c r="A103" s="21" t="n">
        <f aca="false">A102+1</f>
        <v>12</v>
      </c>
      <c r="B103" s="22" t="n">
        <v>51</v>
      </c>
      <c r="C103" s="23" t="s">
        <v>284</v>
      </c>
      <c r="D103" s="24" t="n">
        <v>2001</v>
      </c>
      <c r="E103" s="25" t="s">
        <v>45</v>
      </c>
      <c r="F103" s="23" t="s">
        <v>285</v>
      </c>
      <c r="G103" s="34" t="s">
        <v>286</v>
      </c>
      <c r="H103" s="27" t="s">
        <v>36</v>
      </c>
      <c r="I103" s="29" t="s">
        <v>37</v>
      </c>
    </row>
    <row r="104" s="19" customFormat="true" ht="59.25" hidden="false" customHeight="true" outlineLevel="0" collapsed="false">
      <c r="A104" s="21" t="n">
        <f aca="false">A103+1</f>
        <v>13</v>
      </c>
      <c r="B104" s="22" t="n">
        <v>84</v>
      </c>
      <c r="C104" s="23" t="s">
        <v>287</v>
      </c>
      <c r="D104" s="24" t="n">
        <v>1999</v>
      </c>
      <c r="E104" s="25" t="s">
        <v>39</v>
      </c>
      <c r="F104" s="38" t="s">
        <v>288</v>
      </c>
      <c r="G104" s="34" t="s">
        <v>289</v>
      </c>
      <c r="H104" s="27" t="s">
        <v>42</v>
      </c>
      <c r="I104" s="28" t="s">
        <v>43</v>
      </c>
    </row>
    <row r="105" s="19" customFormat="true" ht="59.25" hidden="false" customHeight="true" outlineLevel="0" collapsed="false">
      <c r="A105" s="21" t="n">
        <f aca="false">A104+1</f>
        <v>14</v>
      </c>
      <c r="B105" s="22" t="n">
        <v>92</v>
      </c>
      <c r="C105" s="23" t="s">
        <v>290</v>
      </c>
      <c r="D105" s="24" t="n">
        <v>1998</v>
      </c>
      <c r="E105" s="25" t="s">
        <v>84</v>
      </c>
      <c r="F105" s="38" t="s">
        <v>291</v>
      </c>
      <c r="G105" s="34" t="s">
        <v>292</v>
      </c>
      <c r="H105" s="27" t="s">
        <v>47</v>
      </c>
      <c r="I105" s="28" t="s">
        <v>48</v>
      </c>
    </row>
    <row r="106" s="19" customFormat="true" ht="59.25" hidden="false" customHeight="true" outlineLevel="0" collapsed="false">
      <c r="A106" s="21" t="n">
        <f aca="false">A105+1</f>
        <v>15</v>
      </c>
      <c r="B106" s="22" t="n">
        <v>21</v>
      </c>
      <c r="C106" s="23" t="s">
        <v>130</v>
      </c>
      <c r="D106" s="24" t="n">
        <v>1991</v>
      </c>
      <c r="E106" s="25" t="s">
        <v>56</v>
      </c>
      <c r="F106" s="39" t="s">
        <v>293</v>
      </c>
      <c r="G106" s="34" t="s">
        <v>294</v>
      </c>
      <c r="H106" s="27" t="s">
        <v>115</v>
      </c>
      <c r="I106" s="28" t="s">
        <v>21</v>
      </c>
    </row>
    <row r="107" s="19" customFormat="true" ht="59.25" hidden="false" customHeight="true" outlineLevel="0" collapsed="false">
      <c r="A107" s="21" t="n">
        <f aca="false">A106+1</f>
        <v>16</v>
      </c>
      <c r="B107" s="22" t="n">
        <v>74</v>
      </c>
      <c r="C107" s="23" t="s">
        <v>170</v>
      </c>
      <c r="D107" s="24" t="n">
        <v>1970</v>
      </c>
      <c r="E107" s="25" t="s">
        <v>56</v>
      </c>
      <c r="F107" s="23" t="s">
        <v>295</v>
      </c>
      <c r="G107" s="34"/>
      <c r="H107" s="27" t="s">
        <v>296</v>
      </c>
      <c r="I107" s="28" t="s">
        <v>21</v>
      </c>
    </row>
    <row r="108" s="19" customFormat="true" ht="59.25" hidden="false" customHeight="true" outlineLevel="0" collapsed="false">
      <c r="A108" s="21" t="n">
        <f aca="false">A107+1</f>
        <v>17</v>
      </c>
      <c r="B108" s="22" t="n">
        <v>94</v>
      </c>
      <c r="C108" s="23" t="s">
        <v>87</v>
      </c>
      <c r="D108" s="24" t="n">
        <v>1992</v>
      </c>
      <c r="E108" s="25"/>
      <c r="F108" s="23" t="s">
        <v>297</v>
      </c>
      <c r="G108" s="34" t="s">
        <v>298</v>
      </c>
      <c r="H108" s="27" t="s">
        <v>89</v>
      </c>
      <c r="I108" s="28" t="s">
        <v>90</v>
      </c>
    </row>
    <row r="109" s="19" customFormat="true" ht="59.25" hidden="false" customHeight="true" outlineLevel="0" collapsed="false">
      <c r="A109" s="21" t="n">
        <f aca="false">A108+1</f>
        <v>18</v>
      </c>
      <c r="B109" s="22" t="n">
        <v>25</v>
      </c>
      <c r="C109" s="23" t="s">
        <v>264</v>
      </c>
      <c r="D109" s="24" t="n">
        <v>1998</v>
      </c>
      <c r="E109" s="25" t="s">
        <v>45</v>
      </c>
      <c r="F109" s="23" t="s">
        <v>299</v>
      </c>
      <c r="G109" s="34" t="s">
        <v>300</v>
      </c>
      <c r="H109" s="27" t="s">
        <v>26</v>
      </c>
      <c r="I109" s="28" t="s">
        <v>27</v>
      </c>
    </row>
    <row r="110" s="19" customFormat="true" ht="28.5" hidden="false" customHeight="true" outlineLevel="0" collapsed="false">
      <c r="A110" s="36" t="s">
        <v>301</v>
      </c>
      <c r="B110" s="36"/>
      <c r="C110" s="36"/>
      <c r="D110" s="36"/>
      <c r="E110" s="36"/>
      <c r="F110" s="36"/>
      <c r="G110" s="36"/>
      <c r="H110" s="36"/>
      <c r="I110" s="36"/>
    </row>
    <row r="111" s="19" customFormat="true" ht="27" hidden="false" customHeight="true" outlineLevel="0" collapsed="false">
      <c r="A111" s="33" t="s">
        <v>302</v>
      </c>
      <c r="B111" s="33"/>
      <c r="C111" s="33"/>
      <c r="D111" s="33"/>
      <c r="E111" s="33"/>
      <c r="F111" s="33"/>
      <c r="G111" s="33"/>
      <c r="H111" s="33"/>
      <c r="I111" s="33"/>
    </row>
    <row r="112" s="19" customFormat="true" ht="31.5" hidden="false" customHeight="true" outlineLevel="0" collapsed="false">
      <c r="A112" s="18" t="s">
        <v>303</v>
      </c>
      <c r="B112" s="18"/>
      <c r="C112" s="18"/>
      <c r="D112" s="18"/>
      <c r="E112" s="18"/>
      <c r="F112" s="18"/>
      <c r="G112" s="18"/>
      <c r="H112" s="18"/>
      <c r="I112" s="18"/>
    </row>
    <row r="113" s="19" customFormat="true" ht="51.75" hidden="false" customHeight="true" outlineLevel="0" collapsed="false">
      <c r="A113" s="21" t="n">
        <v>1</v>
      </c>
      <c r="B113" s="22" t="n">
        <v>55</v>
      </c>
      <c r="C113" s="23" t="s">
        <v>304</v>
      </c>
      <c r="D113" s="24" t="n">
        <v>1974</v>
      </c>
      <c r="E113" s="25" t="s">
        <v>66</v>
      </c>
      <c r="F113" s="23" t="s">
        <v>305</v>
      </c>
      <c r="G113" s="34" t="s">
        <v>306</v>
      </c>
      <c r="H113" s="40" t="s">
        <v>307</v>
      </c>
      <c r="I113" s="28" t="s">
        <v>308</v>
      </c>
    </row>
    <row r="114" s="19" customFormat="true" ht="51.75" hidden="false" customHeight="true" outlineLevel="0" collapsed="false">
      <c r="A114" s="21" t="n">
        <v>2</v>
      </c>
      <c r="B114" s="22" t="n">
        <v>39</v>
      </c>
      <c r="C114" s="23" t="s">
        <v>309</v>
      </c>
      <c r="D114" s="24" t="n">
        <v>1979</v>
      </c>
      <c r="E114" s="25" t="s">
        <v>56</v>
      </c>
      <c r="F114" s="23" t="s">
        <v>310</v>
      </c>
      <c r="G114" s="34" t="s">
        <v>311</v>
      </c>
      <c r="H114" s="27" t="s">
        <v>152</v>
      </c>
      <c r="I114" s="28" t="s">
        <v>153</v>
      </c>
    </row>
    <row r="115" s="19" customFormat="true" ht="51.75" hidden="false" customHeight="true" outlineLevel="0" collapsed="false">
      <c r="A115" s="21" t="n">
        <v>3</v>
      </c>
      <c r="B115" s="22" t="n">
        <v>13</v>
      </c>
      <c r="C115" s="23" t="s">
        <v>124</v>
      </c>
      <c r="D115" s="24" t="n">
        <v>1993</v>
      </c>
      <c r="E115" s="25" t="s">
        <v>66</v>
      </c>
      <c r="F115" s="23" t="s">
        <v>312</v>
      </c>
      <c r="G115" s="34" t="s">
        <v>313</v>
      </c>
      <c r="H115" s="27" t="s">
        <v>115</v>
      </c>
      <c r="I115" s="28" t="s">
        <v>21</v>
      </c>
    </row>
    <row r="116" s="19" customFormat="true" ht="51.75" hidden="false" customHeight="true" outlineLevel="0" collapsed="false">
      <c r="A116" s="21" t="n">
        <v>4</v>
      </c>
      <c r="B116" s="22" t="n">
        <v>23</v>
      </c>
      <c r="C116" s="23" t="s">
        <v>314</v>
      </c>
      <c r="D116" s="24" t="n">
        <v>1989</v>
      </c>
      <c r="E116" s="25" t="s">
        <v>56</v>
      </c>
      <c r="F116" s="38" t="s">
        <v>315</v>
      </c>
      <c r="G116" s="34" t="s">
        <v>316</v>
      </c>
      <c r="H116" s="27" t="s">
        <v>20</v>
      </c>
      <c r="I116" s="28" t="s">
        <v>21</v>
      </c>
    </row>
    <row r="117" s="19" customFormat="true" ht="51.75" hidden="false" customHeight="true" outlineLevel="0" collapsed="false">
      <c r="A117" s="21" t="n">
        <v>5</v>
      </c>
      <c r="B117" s="22" t="n">
        <v>28</v>
      </c>
      <c r="C117" s="23" t="s">
        <v>273</v>
      </c>
      <c r="D117" s="24" t="n">
        <v>1983</v>
      </c>
      <c r="E117" s="37" t="s">
        <v>208</v>
      </c>
      <c r="F117" s="38" t="s">
        <v>317</v>
      </c>
      <c r="G117" s="34" t="s">
        <v>318</v>
      </c>
      <c r="H117" s="27" t="s">
        <v>31</v>
      </c>
      <c r="I117" s="28" t="s">
        <v>145</v>
      </c>
    </row>
    <row r="118" s="19" customFormat="true" ht="51.75" hidden="false" customHeight="true" outlineLevel="0" collapsed="false">
      <c r="A118" s="21" t="n">
        <v>6</v>
      </c>
      <c r="B118" s="22" t="n">
        <v>29</v>
      </c>
      <c r="C118" s="23" t="s">
        <v>142</v>
      </c>
      <c r="D118" s="24" t="n">
        <v>1985</v>
      </c>
      <c r="E118" s="25" t="s">
        <v>56</v>
      </c>
      <c r="F118" s="23" t="s">
        <v>319</v>
      </c>
      <c r="G118" s="34" t="s">
        <v>320</v>
      </c>
      <c r="H118" s="27" t="s">
        <v>31</v>
      </c>
      <c r="I118" s="28" t="s">
        <v>145</v>
      </c>
    </row>
    <row r="119" s="19" customFormat="true" ht="51.75" hidden="false" customHeight="true" outlineLevel="0" collapsed="false">
      <c r="A119" s="21" t="n">
        <v>7</v>
      </c>
      <c r="B119" s="22" t="n">
        <v>30</v>
      </c>
      <c r="C119" s="23" t="s">
        <v>321</v>
      </c>
      <c r="D119" s="24" t="n">
        <v>1989</v>
      </c>
      <c r="E119" s="25" t="s">
        <v>56</v>
      </c>
      <c r="F119" s="38" t="s">
        <v>322</v>
      </c>
      <c r="G119" s="34" t="s">
        <v>323</v>
      </c>
      <c r="H119" s="27" t="s">
        <v>31</v>
      </c>
      <c r="I119" s="28" t="s">
        <v>145</v>
      </c>
    </row>
    <row r="120" s="19" customFormat="true" ht="51.75" hidden="false" customHeight="true" outlineLevel="0" collapsed="false">
      <c r="A120" s="21" t="n">
        <v>8</v>
      </c>
      <c r="B120" s="22" t="n">
        <v>46</v>
      </c>
      <c r="C120" s="23" t="s">
        <v>55</v>
      </c>
      <c r="D120" s="24" t="n">
        <v>1966</v>
      </c>
      <c r="E120" s="25" t="s">
        <v>56</v>
      </c>
      <c r="F120" s="38" t="s">
        <v>324</v>
      </c>
      <c r="G120" s="34" t="s">
        <v>325</v>
      </c>
      <c r="H120" s="27" t="s">
        <v>59</v>
      </c>
      <c r="I120" s="28" t="s">
        <v>21</v>
      </c>
    </row>
    <row r="121" s="19" customFormat="true" ht="51.75" hidden="false" customHeight="true" outlineLevel="0" collapsed="false">
      <c r="A121" s="21" t="n">
        <v>9</v>
      </c>
      <c r="B121" s="22" t="n">
        <v>59</v>
      </c>
      <c r="C121" s="23" t="s">
        <v>326</v>
      </c>
      <c r="D121" s="24" t="n">
        <v>1986</v>
      </c>
      <c r="E121" s="25" t="s">
        <v>66</v>
      </c>
      <c r="F121" s="23" t="s">
        <v>327</v>
      </c>
      <c r="G121" s="34" t="s">
        <v>328</v>
      </c>
      <c r="H121" s="27" t="s">
        <v>329</v>
      </c>
      <c r="I121" s="28" t="s">
        <v>330</v>
      </c>
    </row>
    <row r="122" s="19" customFormat="true" ht="51.75" hidden="false" customHeight="true" outlineLevel="0" collapsed="false">
      <c r="A122" s="21" t="n">
        <v>10</v>
      </c>
      <c r="B122" s="22" t="n">
        <v>78</v>
      </c>
      <c r="C122" s="23" t="s">
        <v>331</v>
      </c>
      <c r="D122" s="24" t="n">
        <v>1993</v>
      </c>
      <c r="E122" s="25" t="s">
        <v>56</v>
      </c>
      <c r="F122" s="38" t="s">
        <v>332</v>
      </c>
      <c r="G122" s="34" t="s">
        <v>333</v>
      </c>
      <c r="H122" s="27" t="s">
        <v>334</v>
      </c>
      <c r="I122" s="28" t="s">
        <v>335</v>
      </c>
    </row>
    <row r="123" s="19" customFormat="true" ht="51.75" hidden="false" customHeight="true" outlineLevel="0" collapsed="false">
      <c r="A123" s="21" t="n">
        <v>11</v>
      </c>
      <c r="B123" s="22" t="n">
        <v>90</v>
      </c>
      <c r="C123" s="23" t="s">
        <v>336</v>
      </c>
      <c r="D123" s="24" t="n">
        <v>1965</v>
      </c>
      <c r="E123" s="25" t="s">
        <v>56</v>
      </c>
      <c r="F123" s="23" t="s">
        <v>337</v>
      </c>
      <c r="G123" s="34" t="s">
        <v>338</v>
      </c>
      <c r="H123" s="27" t="s">
        <v>47</v>
      </c>
      <c r="I123" s="28" t="s">
        <v>339</v>
      </c>
    </row>
    <row r="124" s="19" customFormat="true" ht="51.75" hidden="false" customHeight="true" outlineLevel="0" collapsed="false">
      <c r="A124" s="21" t="n">
        <v>12</v>
      </c>
      <c r="B124" s="22" t="n">
        <v>96</v>
      </c>
      <c r="C124" s="23" t="s">
        <v>87</v>
      </c>
      <c r="D124" s="24" t="n">
        <v>1992</v>
      </c>
      <c r="E124" s="25"/>
      <c r="F124" s="23" t="s">
        <v>340</v>
      </c>
      <c r="G124" s="34" t="s">
        <v>341</v>
      </c>
      <c r="H124" s="27" t="s">
        <v>89</v>
      </c>
      <c r="I124" s="28" t="s">
        <v>90</v>
      </c>
    </row>
    <row r="125" s="19" customFormat="true" ht="51.75" hidden="false" customHeight="true" outlineLevel="0" collapsed="false">
      <c r="A125" s="21" t="n">
        <v>13</v>
      </c>
      <c r="B125" s="22" t="n">
        <v>9</v>
      </c>
      <c r="C125" s="23" t="s">
        <v>127</v>
      </c>
      <c r="D125" s="24" t="n">
        <v>1991</v>
      </c>
      <c r="E125" s="25" t="s">
        <v>56</v>
      </c>
      <c r="F125" s="23" t="s">
        <v>342</v>
      </c>
      <c r="G125" s="34" t="s">
        <v>343</v>
      </c>
      <c r="H125" s="27" t="s">
        <v>115</v>
      </c>
      <c r="I125" s="28" t="s">
        <v>21</v>
      </c>
    </row>
    <row r="126" s="19" customFormat="true" ht="51.75" hidden="false" customHeight="true" outlineLevel="0" collapsed="false">
      <c r="A126" s="21" t="n">
        <v>15</v>
      </c>
      <c r="B126" s="22" t="n">
        <v>56</v>
      </c>
      <c r="C126" s="23" t="s">
        <v>304</v>
      </c>
      <c r="D126" s="24" t="n">
        <v>1974</v>
      </c>
      <c r="E126" s="25" t="s">
        <v>66</v>
      </c>
      <c r="F126" s="23" t="s">
        <v>344</v>
      </c>
      <c r="G126" s="34" t="s">
        <v>345</v>
      </c>
      <c r="H126" s="40" t="s">
        <v>307</v>
      </c>
      <c r="I126" s="28" t="s">
        <v>308</v>
      </c>
    </row>
    <row r="127" s="19" customFormat="true" ht="51.75" hidden="false" customHeight="true" outlineLevel="0" collapsed="false">
      <c r="A127" s="21" t="n">
        <v>14</v>
      </c>
      <c r="B127" s="22" t="n">
        <v>40</v>
      </c>
      <c r="C127" s="23" t="s">
        <v>309</v>
      </c>
      <c r="D127" s="24" t="n">
        <v>1979</v>
      </c>
      <c r="E127" s="25" t="s">
        <v>56</v>
      </c>
      <c r="F127" s="23" t="s">
        <v>346</v>
      </c>
      <c r="G127" s="34" t="s">
        <v>347</v>
      </c>
      <c r="H127" s="27" t="s">
        <v>152</v>
      </c>
      <c r="I127" s="28" t="s">
        <v>153</v>
      </c>
    </row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</sheetData>
  <mergeCells count="33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I8"/>
    <mergeCell ref="A9:I9"/>
    <mergeCell ref="A10:I10"/>
    <mergeCell ref="A17:I17"/>
    <mergeCell ref="A18:I18"/>
    <mergeCell ref="A33:I33"/>
    <mergeCell ref="A34:I34"/>
    <mergeCell ref="A39:I39"/>
    <mergeCell ref="A40:I40"/>
    <mergeCell ref="A41:I41"/>
    <mergeCell ref="A68:I68"/>
    <mergeCell ref="A69:I69"/>
    <mergeCell ref="A70:I70"/>
    <mergeCell ref="A89:I89"/>
    <mergeCell ref="A90:I90"/>
    <mergeCell ref="A91:I91"/>
    <mergeCell ref="A110:I110"/>
    <mergeCell ref="A111:I111"/>
    <mergeCell ref="A112:I1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7" man="true" max="16383" min="0"/>
    <brk id="8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0" colorId="64" zoomScale="41" zoomScaleNormal="61" zoomScalePageLayoutView="41" workbookViewId="0">
      <selection pane="topLeft" activeCell="N21" activeCellId="0" sqref="N21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3" width="63.28"/>
    <col collapsed="false" customWidth="true" hidden="false" outlineLevel="0" max="4" min="4" style="1" width="17.28"/>
    <col collapsed="false" customWidth="true" hidden="false" outlineLevel="0" max="5" min="5" style="1" width="18.41"/>
    <col collapsed="false" customWidth="true" hidden="false" outlineLevel="0" max="6" min="6" style="1" width="42.99"/>
    <col collapsed="false" customWidth="true" hidden="false" outlineLevel="0" max="7" min="7" style="1" width="44.41"/>
    <col collapsed="false" customWidth="true" hidden="false" outlineLevel="0" max="8" min="8" style="1" width="54.99"/>
    <col collapsed="false" customWidth="true" hidden="false" outlineLevel="0" max="9" min="9" style="1" width="48.85"/>
    <col collapsed="false" customWidth="true" hidden="false" outlineLevel="0" max="10" min="10" style="1" width="12.28"/>
    <col collapsed="false" customWidth="true" hidden="false" outlineLevel="0" max="11" min="11" style="1" width="18.14"/>
    <col collapsed="false" customWidth="true" hidden="false" outlineLevel="0" max="12" min="12" style="1" width="12.56"/>
    <col collapsed="false" customWidth="true" hidden="false" outlineLevel="0" max="14" min="13" style="1" width="17.7"/>
    <col collapsed="false" customWidth="true" hidden="false" outlineLevel="0" max="16" min="15" style="297" width="19.99"/>
    <col collapsed="false" customWidth="false" hidden="false" outlineLevel="0" max="257" min="17" style="1" width="9.14"/>
  </cols>
  <sheetData>
    <row r="1" s="6" customFormat="true" ht="34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298"/>
      <c r="P1" s="299"/>
    </row>
    <row r="2" s="6" customFormat="true" ht="34.5" hidden="false" customHeight="true" outlineLevel="0" collapsed="false">
      <c r="A2" s="43" t="s">
        <v>55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298"/>
      <c r="P2" s="299"/>
    </row>
    <row r="3" s="6" customFormat="true" ht="34.5" hidden="false" customHeight="true" outlineLevel="0" collapsed="false">
      <c r="A3" s="43" t="s">
        <v>3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98"/>
      <c r="P3" s="299"/>
    </row>
    <row r="4" s="6" customFormat="true" ht="34.5" hidden="false" customHeight="true" outlineLevel="0" collapsed="false">
      <c r="A4" s="177" t="n">
        <v>41902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298"/>
      <c r="P4" s="299"/>
    </row>
    <row r="5" s="6" customFormat="true" ht="34.5" hidden="false" customHeight="true" outlineLevel="0" collapsed="false">
      <c r="A5" s="43" t="s">
        <v>55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298"/>
      <c r="P5" s="299"/>
    </row>
    <row r="6" s="6" customFormat="true" ht="34.5" hidden="false" customHeight="tru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98"/>
      <c r="P6" s="299"/>
    </row>
    <row r="7" s="17" customFormat="true" ht="33.75" hidden="false" customHeight="true" outlineLevel="0" collapsed="false">
      <c r="A7" s="100" t="s">
        <v>350</v>
      </c>
      <c r="B7" s="219" t="s">
        <v>5</v>
      </c>
      <c r="C7" s="300" t="s">
        <v>6</v>
      </c>
      <c r="D7" s="219" t="s">
        <v>7</v>
      </c>
      <c r="E7" s="219" t="s">
        <v>8</v>
      </c>
      <c r="F7" s="300" t="s">
        <v>9</v>
      </c>
      <c r="G7" s="102" t="s">
        <v>10</v>
      </c>
      <c r="H7" s="300" t="s">
        <v>555</v>
      </c>
      <c r="I7" s="301" t="s">
        <v>556</v>
      </c>
      <c r="J7" s="302" t="s">
        <v>352</v>
      </c>
      <c r="K7" s="302"/>
      <c r="L7" s="302"/>
      <c r="M7" s="302"/>
      <c r="N7" s="303" t="s">
        <v>354</v>
      </c>
      <c r="O7" s="299"/>
      <c r="P7" s="299"/>
    </row>
    <row r="8" s="17" customFormat="true" ht="32.25" hidden="false" customHeight="true" outlineLevel="0" collapsed="false">
      <c r="A8" s="100"/>
      <c r="B8" s="219"/>
      <c r="C8" s="300"/>
      <c r="D8" s="219"/>
      <c r="E8" s="219"/>
      <c r="F8" s="300"/>
      <c r="G8" s="102"/>
      <c r="H8" s="300"/>
      <c r="I8" s="301"/>
      <c r="J8" s="51" t="s">
        <v>355</v>
      </c>
      <c r="K8" s="51"/>
      <c r="L8" s="52" t="s">
        <v>356</v>
      </c>
      <c r="M8" s="52"/>
      <c r="N8" s="303"/>
      <c r="O8" s="299"/>
      <c r="P8" s="299"/>
    </row>
    <row r="9" s="17" customFormat="true" ht="51.75" hidden="false" customHeight="true" outlineLevel="0" collapsed="false">
      <c r="A9" s="100"/>
      <c r="B9" s="219"/>
      <c r="C9" s="300"/>
      <c r="D9" s="219"/>
      <c r="E9" s="219"/>
      <c r="F9" s="300"/>
      <c r="G9" s="102"/>
      <c r="H9" s="300"/>
      <c r="I9" s="301"/>
      <c r="J9" s="266" t="s">
        <v>357</v>
      </c>
      <c r="K9" s="267" t="s">
        <v>358</v>
      </c>
      <c r="L9" s="304" t="s">
        <v>357</v>
      </c>
      <c r="M9" s="267" t="s">
        <v>358</v>
      </c>
      <c r="N9" s="303"/>
      <c r="O9" s="299" t="n">
        <v>54</v>
      </c>
      <c r="P9" s="299" t="n">
        <v>45</v>
      </c>
    </row>
    <row r="10" s="310" customFormat="true" ht="96.75" hidden="false" customHeight="true" outlineLevel="0" collapsed="false">
      <c r="A10" s="109" t="n">
        <v>1</v>
      </c>
      <c r="B10" s="110" t="n">
        <v>66</v>
      </c>
      <c r="C10" s="161" t="s">
        <v>51</v>
      </c>
      <c r="D10" s="112" t="n">
        <v>1994</v>
      </c>
      <c r="E10" s="269" t="s">
        <v>208</v>
      </c>
      <c r="F10" s="161" t="s">
        <v>107</v>
      </c>
      <c r="G10" s="162"/>
      <c r="H10" s="183" t="s">
        <v>53</v>
      </c>
      <c r="I10" s="184" t="s">
        <v>54</v>
      </c>
      <c r="J10" s="305" t="n">
        <v>0</v>
      </c>
      <c r="K10" s="306" t="n">
        <v>43.31</v>
      </c>
      <c r="L10" s="307" t="n">
        <v>0</v>
      </c>
      <c r="M10" s="306" t="n">
        <v>25.88</v>
      </c>
      <c r="N10" s="308" t="n">
        <v>11</v>
      </c>
      <c r="O10" s="309" t="n">
        <f aca="false">(K10-$O$9)/4</f>
        <v>-2.6725</v>
      </c>
      <c r="P10" s="309" t="n">
        <f aca="false">(M10-$P$9)/4</f>
        <v>-4.78</v>
      </c>
    </row>
    <row r="11" s="310" customFormat="true" ht="96.75" hidden="false" customHeight="true" outlineLevel="0" collapsed="false">
      <c r="A11" s="21" t="n">
        <v>2</v>
      </c>
      <c r="B11" s="22" t="n">
        <v>101</v>
      </c>
      <c r="C11" s="68" t="s">
        <v>60</v>
      </c>
      <c r="D11" s="24"/>
      <c r="E11" s="25" t="s">
        <v>61</v>
      </c>
      <c r="F11" s="68" t="s">
        <v>62</v>
      </c>
      <c r="G11" s="167" t="s">
        <v>63</v>
      </c>
      <c r="H11" s="77" t="s">
        <v>47</v>
      </c>
      <c r="I11" s="190" t="s">
        <v>64</v>
      </c>
      <c r="J11" s="71" t="n">
        <v>0</v>
      </c>
      <c r="K11" s="311" t="n">
        <v>40.76</v>
      </c>
      <c r="L11" s="312" t="n">
        <v>0</v>
      </c>
      <c r="M11" s="311" t="n">
        <v>28.64</v>
      </c>
      <c r="N11" s="313" t="n">
        <v>10</v>
      </c>
      <c r="O11" s="309" t="n">
        <f aca="false">(K11-$O$9)/4</f>
        <v>-3.31</v>
      </c>
      <c r="P11" s="309" t="n">
        <f aca="false">(M11-$P$9)/4</f>
        <v>-4.09</v>
      </c>
    </row>
    <row r="12" s="310" customFormat="true" ht="96.75" hidden="false" customHeight="true" outlineLevel="0" collapsed="false">
      <c r="A12" s="21" t="n">
        <v>3</v>
      </c>
      <c r="B12" s="22" t="n">
        <v>57</v>
      </c>
      <c r="C12" s="68" t="s">
        <v>70</v>
      </c>
      <c r="D12" s="24" t="n">
        <v>1997</v>
      </c>
      <c r="E12" s="25" t="s">
        <v>17</v>
      </c>
      <c r="F12" s="68" t="s">
        <v>71</v>
      </c>
      <c r="G12" s="167" t="s">
        <v>72</v>
      </c>
      <c r="H12" s="77" t="s">
        <v>73</v>
      </c>
      <c r="I12" s="190" t="s">
        <v>74</v>
      </c>
      <c r="J12" s="71" t="n">
        <v>0</v>
      </c>
      <c r="K12" s="311" t="n">
        <v>49.12</v>
      </c>
      <c r="L12" s="312" t="n">
        <v>0</v>
      </c>
      <c r="M12" s="311" t="n">
        <v>29.02</v>
      </c>
      <c r="N12" s="313" t="n">
        <v>9</v>
      </c>
      <c r="O12" s="309" t="n">
        <f aca="false">(K12-$O$9)/4</f>
        <v>-1.22</v>
      </c>
      <c r="P12" s="309" t="n">
        <f aca="false">(M12-$P$9)/4</f>
        <v>-3.995</v>
      </c>
    </row>
    <row r="13" s="310" customFormat="true" ht="96.75" hidden="false" customHeight="true" outlineLevel="0" collapsed="false">
      <c r="A13" s="21" t="n">
        <v>4</v>
      </c>
      <c r="B13" s="22" t="n">
        <v>72</v>
      </c>
      <c r="C13" s="68" t="s">
        <v>96</v>
      </c>
      <c r="D13" s="24" t="n">
        <v>1999</v>
      </c>
      <c r="E13" s="25" t="s">
        <v>17</v>
      </c>
      <c r="F13" s="68" t="s">
        <v>97</v>
      </c>
      <c r="G13" s="167" t="s">
        <v>98</v>
      </c>
      <c r="H13" s="77" t="s">
        <v>69</v>
      </c>
      <c r="I13" s="190" t="s">
        <v>65</v>
      </c>
      <c r="J13" s="71" t="n">
        <v>0</v>
      </c>
      <c r="K13" s="311" t="n">
        <v>37.53</v>
      </c>
      <c r="L13" s="312" t="n">
        <v>0</v>
      </c>
      <c r="M13" s="311" t="n">
        <v>31.32</v>
      </c>
      <c r="N13" s="313" t="n">
        <v>8</v>
      </c>
      <c r="O13" s="309" t="n">
        <f aca="false">(K13-$O$9)/4</f>
        <v>-4.1175</v>
      </c>
      <c r="P13" s="309" t="n">
        <f aca="false">(M13-$P$9)/4</f>
        <v>-3.42</v>
      </c>
    </row>
    <row r="14" s="310" customFormat="true" ht="96.75" hidden="false" customHeight="true" outlineLevel="0" collapsed="false">
      <c r="A14" s="21" t="n">
        <v>5</v>
      </c>
      <c r="B14" s="22" t="n">
        <v>91</v>
      </c>
      <c r="C14" s="68" t="s">
        <v>83</v>
      </c>
      <c r="D14" s="24" t="n">
        <v>1998</v>
      </c>
      <c r="E14" s="25" t="s">
        <v>84</v>
      </c>
      <c r="F14" s="68" t="s">
        <v>85</v>
      </c>
      <c r="G14" s="167" t="s">
        <v>86</v>
      </c>
      <c r="H14" s="77" t="s">
        <v>47</v>
      </c>
      <c r="I14" s="190" t="s">
        <v>48</v>
      </c>
      <c r="J14" s="71" t="n">
        <v>0</v>
      </c>
      <c r="K14" s="311" t="n">
        <v>41.21</v>
      </c>
      <c r="L14" s="312" t="n">
        <v>0</v>
      </c>
      <c r="M14" s="311" t="n">
        <v>34.47</v>
      </c>
      <c r="N14" s="313" t="n">
        <v>7</v>
      </c>
      <c r="O14" s="309" t="n">
        <f aca="false">(K14-$O$9)/4</f>
        <v>-3.1975</v>
      </c>
      <c r="P14" s="309" t="n">
        <f aca="false">(M14-$P$9)/4</f>
        <v>-2.6325</v>
      </c>
    </row>
    <row r="15" s="310" customFormat="true" ht="96.75" hidden="false" customHeight="true" outlineLevel="0" collapsed="false">
      <c r="A15" s="21" t="n">
        <v>6</v>
      </c>
      <c r="B15" s="22" t="n">
        <v>76</v>
      </c>
      <c r="C15" s="68" t="s">
        <v>100</v>
      </c>
      <c r="D15" s="24" t="n">
        <v>1984</v>
      </c>
      <c r="E15" s="25" t="s">
        <v>56</v>
      </c>
      <c r="F15" s="120" t="s">
        <v>101</v>
      </c>
      <c r="G15" s="167"/>
      <c r="H15" s="77" t="s">
        <v>102</v>
      </c>
      <c r="I15" s="190" t="s">
        <v>21</v>
      </c>
      <c r="J15" s="71" t="n">
        <v>0</v>
      </c>
      <c r="K15" s="311" t="n">
        <v>43.34</v>
      </c>
      <c r="L15" s="312" t="n">
        <v>0</v>
      </c>
      <c r="M15" s="311" t="n">
        <v>41.23</v>
      </c>
      <c r="N15" s="313" t="n">
        <v>6</v>
      </c>
      <c r="O15" s="309" t="n">
        <f aca="false">(K15-$O$9)/4</f>
        <v>-2.665</v>
      </c>
      <c r="P15" s="309" t="n">
        <f aca="false">(M15-$P$9)/4</f>
        <v>-0.942500000000001</v>
      </c>
    </row>
    <row r="16" s="310" customFormat="true" ht="96.75" hidden="false" customHeight="true" outlineLevel="0" collapsed="false">
      <c r="A16" s="21" t="n">
        <v>7</v>
      </c>
      <c r="B16" s="22" t="n">
        <v>79</v>
      </c>
      <c r="C16" s="68" t="s">
        <v>103</v>
      </c>
      <c r="D16" s="24" t="n">
        <v>1985</v>
      </c>
      <c r="E16" s="25" t="s">
        <v>84</v>
      </c>
      <c r="F16" s="68" t="s">
        <v>104</v>
      </c>
      <c r="G16" s="167"/>
      <c r="H16" s="77" t="s">
        <v>557</v>
      </c>
      <c r="I16" s="190" t="s">
        <v>106</v>
      </c>
      <c r="J16" s="71" t="n">
        <v>0</v>
      </c>
      <c r="K16" s="311" t="n">
        <v>41.44</v>
      </c>
      <c r="L16" s="312" t="n">
        <v>4</v>
      </c>
      <c r="M16" s="311" t="n">
        <v>31.63</v>
      </c>
      <c r="N16" s="313" t="n">
        <v>5</v>
      </c>
      <c r="O16" s="309" t="n">
        <f aca="false">(K16-$O$9)/4</f>
        <v>-3.14</v>
      </c>
      <c r="P16" s="309" t="n">
        <f aca="false">(M16-$P$9)/4</f>
        <v>-3.3425</v>
      </c>
    </row>
    <row r="17" s="310" customFormat="true" ht="96.75" hidden="false" customHeight="true" outlineLevel="0" collapsed="false">
      <c r="A17" s="21" t="n">
        <v>8</v>
      </c>
      <c r="B17" s="22" t="n">
        <v>122</v>
      </c>
      <c r="C17" s="68" t="s">
        <v>416</v>
      </c>
      <c r="D17" s="24" t="n">
        <v>1999</v>
      </c>
      <c r="E17" s="25"/>
      <c r="F17" s="68" t="s">
        <v>417</v>
      </c>
      <c r="G17" s="167"/>
      <c r="H17" s="77" t="s">
        <v>418</v>
      </c>
      <c r="I17" s="190" t="s">
        <v>419</v>
      </c>
      <c r="J17" s="71" t="n">
        <v>0</v>
      </c>
      <c r="K17" s="311" t="n">
        <v>36</v>
      </c>
      <c r="L17" s="312" t="n">
        <v>7</v>
      </c>
      <c r="M17" s="311" t="n">
        <v>53.95</v>
      </c>
      <c r="N17" s="313" t="n">
        <v>4</v>
      </c>
      <c r="O17" s="309" t="n">
        <f aca="false">(K17-$O$9)/4</f>
        <v>-4.5</v>
      </c>
      <c r="P17" s="309" t="n">
        <f aca="false">(M17-$P$9)/4</f>
        <v>2.2375</v>
      </c>
    </row>
    <row r="18" s="310" customFormat="true" ht="96.75" hidden="false" customHeight="true" outlineLevel="0" collapsed="false">
      <c r="A18" s="21" t="n">
        <v>9</v>
      </c>
      <c r="B18" s="22" t="n">
        <v>71</v>
      </c>
      <c r="C18" s="68" t="s">
        <v>65</v>
      </c>
      <c r="D18" s="24" t="n">
        <v>1980</v>
      </c>
      <c r="E18" s="25" t="s">
        <v>66</v>
      </c>
      <c r="F18" s="68" t="s">
        <v>67</v>
      </c>
      <c r="G18" s="167" t="s">
        <v>68</v>
      </c>
      <c r="H18" s="77" t="s">
        <v>69</v>
      </c>
      <c r="I18" s="190" t="s">
        <v>21</v>
      </c>
      <c r="J18" s="71" t="n">
        <v>0</v>
      </c>
      <c r="K18" s="311" t="n">
        <v>40.51</v>
      </c>
      <c r="L18" s="312" t="n">
        <v>8</v>
      </c>
      <c r="M18" s="311" t="n">
        <v>38.72</v>
      </c>
      <c r="N18" s="313" t="n">
        <v>3</v>
      </c>
      <c r="O18" s="309" t="n">
        <f aca="false">(K18-$O$9)/4</f>
        <v>-3.3725</v>
      </c>
      <c r="P18" s="309" t="n">
        <f aca="false">(M18-$P$9)/4</f>
        <v>-1.57</v>
      </c>
    </row>
    <row r="19" s="310" customFormat="true" ht="96.75" hidden="false" customHeight="true" outlineLevel="0" collapsed="false">
      <c r="A19" s="21" t="n">
        <v>10</v>
      </c>
      <c r="B19" s="22" t="n">
        <v>97</v>
      </c>
      <c r="C19" s="68" t="s">
        <v>87</v>
      </c>
      <c r="D19" s="24" t="n">
        <v>1992</v>
      </c>
      <c r="E19" s="25"/>
      <c r="F19" s="68" t="s">
        <v>88</v>
      </c>
      <c r="G19" s="167"/>
      <c r="H19" s="77" t="s">
        <v>89</v>
      </c>
      <c r="I19" s="190" t="s">
        <v>90</v>
      </c>
      <c r="J19" s="71" t="n">
        <v>1</v>
      </c>
      <c r="K19" s="311" t="n">
        <v>54.02</v>
      </c>
      <c r="L19" s="312"/>
      <c r="M19" s="311"/>
      <c r="N19" s="313" t="n">
        <v>2</v>
      </c>
      <c r="O19" s="309" t="n">
        <f aca="false">(K19-$O$9)/4</f>
        <v>0.00500000000000078</v>
      </c>
      <c r="P19" s="309" t="n">
        <f aca="false">(M19-$P$9)/4</f>
        <v>-11.25</v>
      </c>
    </row>
    <row r="20" s="310" customFormat="true" ht="96.75" hidden="false" customHeight="true" outlineLevel="0" collapsed="false">
      <c r="A20" s="78" t="n">
        <v>11</v>
      </c>
      <c r="B20" s="79" t="n">
        <v>47</v>
      </c>
      <c r="C20" s="80" t="s">
        <v>55</v>
      </c>
      <c r="D20" s="81" t="n">
        <v>1966</v>
      </c>
      <c r="E20" s="82" t="s">
        <v>56</v>
      </c>
      <c r="F20" s="80" t="s">
        <v>57</v>
      </c>
      <c r="G20" s="170" t="s">
        <v>58</v>
      </c>
      <c r="H20" s="210" t="s">
        <v>59</v>
      </c>
      <c r="I20" s="211" t="s">
        <v>21</v>
      </c>
      <c r="J20" s="314" t="n">
        <v>4</v>
      </c>
      <c r="K20" s="315" t="n">
        <v>51.93</v>
      </c>
      <c r="L20" s="316"/>
      <c r="M20" s="315"/>
      <c r="N20" s="317" t="n">
        <v>1</v>
      </c>
      <c r="O20" s="309" t="n">
        <f aca="false">(K20-$O$9)/4</f>
        <v>-0.5175</v>
      </c>
      <c r="P20" s="309" t="n">
        <f aca="false">(M20-$P$9)/4</f>
        <v>-11.25</v>
      </c>
    </row>
    <row r="21" s="328" customFormat="true" ht="18.75" hidden="false" customHeight="true" outlineLevel="0" collapsed="false">
      <c r="A21" s="318"/>
      <c r="B21" s="319"/>
      <c r="C21" s="320"/>
      <c r="D21" s="321"/>
      <c r="E21" s="321"/>
      <c r="F21" s="322"/>
      <c r="G21" s="322"/>
      <c r="H21" s="323"/>
      <c r="I21" s="324"/>
      <c r="J21" s="325"/>
      <c r="K21" s="326"/>
      <c r="L21" s="325"/>
      <c r="M21" s="326"/>
      <c r="N21" s="326"/>
      <c r="O21" s="327"/>
      <c r="P21" s="327"/>
    </row>
    <row r="22" s="6" customFormat="true" ht="31.5" hidden="false" customHeight="true" outlineLevel="0" collapsed="false">
      <c r="A22" s="149"/>
      <c r="B22" s="149"/>
      <c r="C22" s="329"/>
      <c r="D22" s="95" t="s">
        <v>364</v>
      </c>
      <c r="E22" s="96"/>
      <c r="F22" s="97"/>
      <c r="G22" s="97"/>
      <c r="H22" s="97"/>
      <c r="I22" s="97"/>
      <c r="J22" s="95" t="s">
        <v>365</v>
      </c>
      <c r="K22" s="330"/>
      <c r="L22" s="149"/>
      <c r="M22" s="149"/>
      <c r="N22" s="149"/>
      <c r="O22" s="299"/>
      <c r="P22" s="299"/>
    </row>
    <row r="23" s="6" customFormat="true" ht="20.25" hidden="false" customHeight="true" outlineLevel="0" collapsed="false">
      <c r="A23" s="149"/>
      <c r="B23" s="149"/>
      <c r="C23" s="331"/>
      <c r="D23" s="97"/>
      <c r="E23" s="97"/>
      <c r="F23" s="97"/>
      <c r="G23" s="97"/>
      <c r="H23" s="97"/>
      <c r="I23" s="97"/>
      <c r="J23" s="98"/>
      <c r="K23" s="330"/>
      <c r="L23" s="149"/>
      <c r="M23" s="149"/>
      <c r="N23" s="149"/>
      <c r="O23" s="299"/>
      <c r="P23" s="299"/>
    </row>
    <row r="24" s="6" customFormat="true" ht="32.25" hidden="false" customHeight="true" outlineLevel="0" collapsed="false">
      <c r="A24" s="149"/>
      <c r="B24" s="149"/>
      <c r="C24" s="331"/>
      <c r="D24" s="95" t="s">
        <v>366</v>
      </c>
      <c r="E24" s="96"/>
      <c r="F24" s="97"/>
      <c r="G24" s="97"/>
      <c r="H24" s="97"/>
      <c r="I24" s="97"/>
      <c r="J24" s="95" t="s">
        <v>367</v>
      </c>
      <c r="K24" s="330"/>
      <c r="L24" s="1"/>
      <c r="M24" s="149"/>
      <c r="N24" s="149"/>
      <c r="O24" s="299"/>
      <c r="P24" s="299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19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6" colorId="64" zoomScale="42" zoomScaleNormal="61" zoomScalePageLayoutView="42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3" min="3" style="3" width="61.14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7" min="6" style="1" width="44.41"/>
    <col collapsed="false" customWidth="true" hidden="false" outlineLevel="0" max="8" min="8" style="1" width="45.28"/>
    <col collapsed="false" customWidth="true" hidden="false" outlineLevel="0" max="9" min="9" style="1" width="45.42"/>
    <col collapsed="false" customWidth="true" hidden="false" outlineLevel="0" max="10" min="10" style="1" width="13.56"/>
    <col collapsed="false" customWidth="true" hidden="false" outlineLevel="0" max="11" min="11" style="1" width="17.14"/>
    <col collapsed="false" customWidth="true" hidden="false" outlineLevel="0" max="12" min="12" style="1" width="13.56"/>
    <col collapsed="false" customWidth="true" hidden="false" outlineLevel="0" max="13" min="13" style="1" width="17.42"/>
    <col collapsed="false" customWidth="true" hidden="false" outlineLevel="0" max="15" min="14" style="1" width="16.28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32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32"/>
    </row>
    <row r="3" s="6" customFormat="true" ht="39" hidden="false" customHeight="true" outlineLevel="0" collapsed="false">
      <c r="A3" s="5" t="s">
        <v>3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32"/>
    </row>
    <row r="4" s="6" customFormat="true" ht="39" hidden="false" customHeight="true" outlineLevel="0" collapsed="false">
      <c r="A4" s="99" t="n">
        <v>4190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332"/>
    </row>
    <row r="5" s="6" customFormat="true" ht="39" hidden="false" customHeight="true" outlineLevel="0" collapsed="false">
      <c r="A5" s="5" t="s">
        <v>5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32"/>
    </row>
    <row r="6" s="6" customFormat="tru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32"/>
    </row>
    <row r="7" s="17" customFormat="true" ht="29.25" hidden="false" customHeight="true" outlineLevel="0" collapsed="false">
      <c r="A7" s="100" t="s">
        <v>350</v>
      </c>
      <c r="B7" s="219" t="s">
        <v>5</v>
      </c>
      <c r="C7" s="218" t="s">
        <v>6</v>
      </c>
      <c r="D7" s="218" t="s">
        <v>7</v>
      </c>
      <c r="E7" s="218" t="s">
        <v>8</v>
      </c>
      <c r="F7" s="218" t="s">
        <v>9</v>
      </c>
      <c r="G7" s="102" t="s">
        <v>10</v>
      </c>
      <c r="H7" s="300" t="s">
        <v>555</v>
      </c>
      <c r="I7" s="301" t="s">
        <v>556</v>
      </c>
      <c r="J7" s="302" t="s">
        <v>352</v>
      </c>
      <c r="K7" s="302"/>
      <c r="L7" s="302"/>
      <c r="M7" s="302"/>
      <c r="N7" s="302"/>
      <c r="O7" s="303" t="s">
        <v>354</v>
      </c>
    </row>
    <row r="8" s="17" customFormat="true" ht="29.25" hidden="false" customHeight="true" outlineLevel="0" collapsed="false">
      <c r="A8" s="100"/>
      <c r="B8" s="219"/>
      <c r="C8" s="218"/>
      <c r="D8" s="218"/>
      <c r="E8" s="218"/>
      <c r="F8" s="218"/>
      <c r="G8" s="102"/>
      <c r="H8" s="300"/>
      <c r="I8" s="301"/>
      <c r="J8" s="51" t="s">
        <v>355</v>
      </c>
      <c r="K8" s="51"/>
      <c r="L8" s="52" t="s">
        <v>356</v>
      </c>
      <c r="M8" s="52"/>
      <c r="N8" s="333" t="s">
        <v>559</v>
      </c>
      <c r="O8" s="303"/>
    </row>
    <row r="9" s="17" customFormat="true" ht="45" hidden="false" customHeight="true" outlineLevel="0" collapsed="false">
      <c r="A9" s="100"/>
      <c r="B9" s="219"/>
      <c r="C9" s="218"/>
      <c r="D9" s="218"/>
      <c r="E9" s="218"/>
      <c r="F9" s="218"/>
      <c r="G9" s="102"/>
      <c r="H9" s="300"/>
      <c r="I9" s="301"/>
      <c r="J9" s="53" t="s">
        <v>357</v>
      </c>
      <c r="K9" s="54" t="s">
        <v>358</v>
      </c>
      <c r="L9" s="55" t="s">
        <v>357</v>
      </c>
      <c r="M9" s="54" t="s">
        <v>358</v>
      </c>
      <c r="N9" s="333"/>
      <c r="O9" s="303"/>
      <c r="P9" s="334" t="n">
        <v>54</v>
      </c>
      <c r="Q9" s="334" t="n">
        <v>45</v>
      </c>
    </row>
    <row r="10" s="17" customFormat="true" ht="115.5" hidden="false" customHeight="true" outlineLevel="0" collapsed="false">
      <c r="A10" s="109" t="n">
        <v>1</v>
      </c>
      <c r="B10" s="110" t="n">
        <v>37</v>
      </c>
      <c r="C10" s="161" t="s">
        <v>28</v>
      </c>
      <c r="D10" s="112" t="n">
        <v>2000</v>
      </c>
      <c r="E10" s="113" t="s">
        <v>23</v>
      </c>
      <c r="F10" s="161" t="s">
        <v>424</v>
      </c>
      <c r="G10" s="151" t="s">
        <v>425</v>
      </c>
      <c r="H10" s="152" t="s">
        <v>31</v>
      </c>
      <c r="I10" s="153" t="s">
        <v>32</v>
      </c>
      <c r="J10" s="335" t="n">
        <v>0</v>
      </c>
      <c r="K10" s="336" t="n">
        <v>41.22</v>
      </c>
      <c r="L10" s="337" t="n">
        <v>0</v>
      </c>
      <c r="M10" s="338" t="n">
        <v>27.92</v>
      </c>
      <c r="N10" s="339" t="n">
        <v>0</v>
      </c>
      <c r="O10" s="340" t="n">
        <v>7</v>
      </c>
      <c r="P10" s="17" t="n">
        <f aca="false">(K10-$P$9)/4</f>
        <v>-3.195</v>
      </c>
      <c r="Q10" s="341" t="n">
        <f aca="false">(M10-$Q$9)/4</f>
        <v>-4.27</v>
      </c>
    </row>
    <row r="11" s="17" customFormat="true" ht="115.5" hidden="false" customHeight="true" outlineLevel="0" collapsed="false">
      <c r="A11" s="21" t="n">
        <v>2</v>
      </c>
      <c r="B11" s="22" t="n">
        <v>27</v>
      </c>
      <c r="C11" s="68" t="s">
        <v>22</v>
      </c>
      <c r="D11" s="24" t="n">
        <v>2001</v>
      </c>
      <c r="E11" s="25" t="s">
        <v>23</v>
      </c>
      <c r="F11" s="68" t="s">
        <v>24</v>
      </c>
      <c r="G11" s="154" t="s">
        <v>25</v>
      </c>
      <c r="H11" s="69" t="s">
        <v>26</v>
      </c>
      <c r="I11" s="70" t="s">
        <v>477</v>
      </c>
      <c r="J11" s="342" t="n">
        <v>0</v>
      </c>
      <c r="K11" s="343" t="n">
        <v>42.49</v>
      </c>
      <c r="L11" s="344" t="n">
        <v>0</v>
      </c>
      <c r="M11" s="345" t="n">
        <v>29.28</v>
      </c>
      <c r="N11" s="346" t="n">
        <v>0</v>
      </c>
      <c r="O11" s="347" t="n">
        <v>6</v>
      </c>
      <c r="P11" s="17" t="n">
        <f aca="false">(K11-$P$9)/4</f>
        <v>-2.8775</v>
      </c>
      <c r="Q11" s="341" t="n">
        <f aca="false">(M11-$Q$9)/4</f>
        <v>-3.93</v>
      </c>
    </row>
    <row r="12" s="17" customFormat="true" ht="115.5" hidden="false" customHeight="true" outlineLevel="0" collapsed="false">
      <c r="A12" s="21" t="n">
        <v>3</v>
      </c>
      <c r="B12" s="22" t="n">
        <v>93</v>
      </c>
      <c r="C12" s="68" t="s">
        <v>44</v>
      </c>
      <c r="D12" s="24" t="n">
        <v>2000</v>
      </c>
      <c r="E12" s="25" t="s">
        <v>45</v>
      </c>
      <c r="F12" s="68" t="s">
        <v>46</v>
      </c>
      <c r="G12" s="154"/>
      <c r="H12" s="69" t="s">
        <v>47</v>
      </c>
      <c r="I12" s="70" t="s">
        <v>48</v>
      </c>
      <c r="J12" s="342" t="n">
        <v>0</v>
      </c>
      <c r="K12" s="343" t="n">
        <v>41.09</v>
      </c>
      <c r="L12" s="344" t="n">
        <v>0</v>
      </c>
      <c r="M12" s="345" t="n">
        <v>30.25</v>
      </c>
      <c r="N12" s="346" t="n">
        <v>0</v>
      </c>
      <c r="O12" s="347" t="n">
        <v>5</v>
      </c>
      <c r="P12" s="17" t="n">
        <f aca="false">(K12-$P$9)/4</f>
        <v>-3.2275</v>
      </c>
      <c r="Q12" s="341" t="n">
        <f aca="false">(M12-$Q$9)/4</f>
        <v>-3.6875</v>
      </c>
    </row>
    <row r="13" s="17" customFormat="true" ht="115.5" hidden="false" customHeight="true" outlineLevel="0" collapsed="false">
      <c r="A13" s="248" t="n">
        <v>4</v>
      </c>
      <c r="B13" s="22" t="n">
        <v>24</v>
      </c>
      <c r="C13" s="68" t="s">
        <v>16</v>
      </c>
      <c r="D13" s="24" t="n">
        <v>2000</v>
      </c>
      <c r="E13" s="25" t="s">
        <v>17</v>
      </c>
      <c r="F13" s="68" t="s">
        <v>18</v>
      </c>
      <c r="G13" s="154" t="s">
        <v>19</v>
      </c>
      <c r="H13" s="69" t="s">
        <v>20</v>
      </c>
      <c r="I13" s="70" t="s">
        <v>314</v>
      </c>
      <c r="J13" s="342" t="n">
        <v>0</v>
      </c>
      <c r="K13" s="343" t="n">
        <v>38.36</v>
      </c>
      <c r="L13" s="344" t="n">
        <v>0</v>
      </c>
      <c r="M13" s="345" t="n">
        <v>31.07</v>
      </c>
      <c r="N13" s="346" t="n">
        <v>0</v>
      </c>
      <c r="O13" s="347" t="n">
        <v>4</v>
      </c>
      <c r="P13" s="17" t="n">
        <f aca="false">(K13-$P$9)/4</f>
        <v>-3.91</v>
      </c>
      <c r="Q13" s="341" t="n">
        <f aca="false">(M13-$Q$9)/4</f>
        <v>-3.4825</v>
      </c>
    </row>
    <row r="14" s="17" customFormat="true" ht="115.5" hidden="false" customHeight="true" outlineLevel="0" collapsed="false">
      <c r="A14" s="248" t="n">
        <v>5</v>
      </c>
      <c r="B14" s="130" t="n">
        <v>54</v>
      </c>
      <c r="C14" s="200" t="s">
        <v>33</v>
      </c>
      <c r="D14" s="132" t="n">
        <v>2001</v>
      </c>
      <c r="E14" s="133" t="s">
        <v>17</v>
      </c>
      <c r="F14" s="200" t="s">
        <v>34</v>
      </c>
      <c r="G14" s="348" t="s">
        <v>35</v>
      </c>
      <c r="H14" s="251" t="s">
        <v>36</v>
      </c>
      <c r="I14" s="252" t="s">
        <v>37</v>
      </c>
      <c r="J14" s="342" t="n">
        <v>0</v>
      </c>
      <c r="K14" s="343" t="n">
        <v>47.5</v>
      </c>
      <c r="L14" s="344" t="n">
        <v>0</v>
      </c>
      <c r="M14" s="345" t="n">
        <v>35.27</v>
      </c>
      <c r="N14" s="346" t="n">
        <v>0</v>
      </c>
      <c r="O14" s="347" t="n">
        <v>3</v>
      </c>
      <c r="P14" s="17" t="n">
        <f aca="false">(K14-$P$9)/4</f>
        <v>-1.625</v>
      </c>
      <c r="Q14" s="341" t="n">
        <f aca="false">(M14-$Q$9)/4</f>
        <v>-2.4325</v>
      </c>
    </row>
    <row r="15" s="17" customFormat="true" ht="115.5" hidden="false" customHeight="true" outlineLevel="0" collapsed="false">
      <c r="A15" s="21" t="n">
        <v>6</v>
      </c>
      <c r="B15" s="22" t="n">
        <v>85</v>
      </c>
      <c r="C15" s="68" t="s">
        <v>38</v>
      </c>
      <c r="D15" s="24" t="n">
        <v>2001</v>
      </c>
      <c r="E15" s="25" t="s">
        <v>39</v>
      </c>
      <c r="F15" s="68" t="s">
        <v>40</v>
      </c>
      <c r="G15" s="154" t="s">
        <v>41</v>
      </c>
      <c r="H15" s="69" t="s">
        <v>42</v>
      </c>
      <c r="I15" s="70" t="s">
        <v>43</v>
      </c>
      <c r="J15" s="342" t="n">
        <v>4</v>
      </c>
      <c r="K15" s="343" t="n">
        <v>39.83</v>
      </c>
      <c r="L15" s="344" t="n">
        <v>0</v>
      </c>
      <c r="M15" s="345" t="n">
        <v>34.45</v>
      </c>
      <c r="N15" s="346" t="n">
        <v>4</v>
      </c>
      <c r="O15" s="347" t="n">
        <v>2</v>
      </c>
      <c r="P15" s="17" t="n">
        <f aca="false">(K15-$P$9)/4</f>
        <v>-3.5425</v>
      </c>
      <c r="Q15" s="341" t="n">
        <f aca="false">(M15-$Q$9)/4</f>
        <v>-2.6375</v>
      </c>
    </row>
    <row r="16" s="17" customFormat="true" ht="115.5" hidden="false" customHeight="true" outlineLevel="0" collapsed="false">
      <c r="A16" s="78" t="n">
        <v>7</v>
      </c>
      <c r="B16" s="79" t="n">
        <v>106</v>
      </c>
      <c r="C16" s="80" t="s">
        <v>426</v>
      </c>
      <c r="D16" s="81" t="n">
        <v>2003</v>
      </c>
      <c r="E16" s="82" t="s">
        <v>17</v>
      </c>
      <c r="F16" s="80" t="s">
        <v>427</v>
      </c>
      <c r="G16" s="157" t="s">
        <v>428</v>
      </c>
      <c r="H16" s="84" t="s">
        <v>429</v>
      </c>
      <c r="I16" s="85" t="s">
        <v>430</v>
      </c>
      <c r="J16" s="349" t="n">
        <v>4</v>
      </c>
      <c r="K16" s="350" t="n">
        <v>46.46</v>
      </c>
      <c r="L16" s="351" t="n">
        <v>8</v>
      </c>
      <c r="M16" s="352" t="n">
        <v>55.45</v>
      </c>
      <c r="N16" s="353" t="n">
        <v>15</v>
      </c>
      <c r="O16" s="354" t="n">
        <v>1</v>
      </c>
      <c r="P16" s="17" t="n">
        <f aca="false">(K16-$P$9)/4</f>
        <v>-1.885</v>
      </c>
      <c r="Q16" s="341" t="n">
        <f aca="false">(M16-$Q$9)/4</f>
        <v>2.6125</v>
      </c>
    </row>
    <row r="17" s="17" customFormat="true" ht="43.5" hidden="false" customHeight="true" outlineLevel="0" collapsed="false">
      <c r="A17" s="355"/>
      <c r="B17" s="356"/>
      <c r="C17" s="357"/>
      <c r="D17" s="358"/>
      <c r="E17" s="358"/>
      <c r="F17" s="357"/>
      <c r="G17" s="359"/>
      <c r="H17" s="357"/>
      <c r="I17" s="360"/>
      <c r="J17" s="361"/>
      <c r="K17" s="362"/>
      <c r="L17" s="361"/>
      <c r="M17" s="362"/>
      <c r="N17" s="363"/>
      <c r="O17" s="363"/>
      <c r="Q17" s="341"/>
    </row>
    <row r="18" s="6" customFormat="true" ht="25.5" hidden="false" customHeight="true" outlineLevel="0" collapsed="false">
      <c r="A18" s="149"/>
      <c r="B18" s="149"/>
      <c r="D18" s="95" t="s">
        <v>364</v>
      </c>
      <c r="E18" s="95"/>
      <c r="F18" s="364"/>
      <c r="G18" s="364"/>
      <c r="H18" s="364"/>
      <c r="I18" s="364"/>
      <c r="J18" s="364"/>
      <c r="K18" s="95" t="s">
        <v>365</v>
      </c>
      <c r="L18" s="149"/>
      <c r="M18" s="149"/>
      <c r="N18" s="149"/>
      <c r="O18" s="149"/>
    </row>
    <row r="19" s="6" customFormat="true" ht="25.5" hidden="false" customHeight="true" outlineLevel="0" collapsed="false">
      <c r="A19" s="149"/>
      <c r="B19" s="149"/>
      <c r="D19" s="364"/>
      <c r="E19" s="364"/>
      <c r="F19" s="364"/>
      <c r="G19" s="364"/>
      <c r="H19" s="364"/>
      <c r="I19" s="364"/>
      <c r="J19" s="364"/>
      <c r="K19" s="95"/>
      <c r="L19" s="149"/>
      <c r="M19" s="149"/>
      <c r="N19" s="149"/>
      <c r="O19" s="149"/>
    </row>
    <row r="20" s="6" customFormat="true" ht="25.5" hidden="false" customHeight="true" outlineLevel="0" collapsed="false">
      <c r="A20" s="149"/>
      <c r="B20" s="149"/>
      <c r="D20" s="95" t="s">
        <v>366</v>
      </c>
      <c r="E20" s="95"/>
      <c r="F20" s="364"/>
      <c r="G20" s="364"/>
      <c r="H20" s="364"/>
      <c r="I20" s="364"/>
      <c r="J20" s="364"/>
      <c r="K20" s="95" t="s">
        <v>367</v>
      </c>
      <c r="L20" s="149"/>
      <c r="M20" s="149"/>
      <c r="N20" s="149"/>
      <c r="O20" s="149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</sheetData>
  <mergeCells count="20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O7:O9"/>
    <mergeCell ref="J8:K8"/>
    <mergeCell ref="L8:M8"/>
    <mergeCell ref="N8:N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7" colorId="64" zoomScale="42" zoomScaleNormal="61" zoomScalePageLayoutView="42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3" min="3" style="3" width="61.14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7" min="6" style="1" width="44.41"/>
    <col collapsed="false" customWidth="true" hidden="false" outlineLevel="0" max="8" min="8" style="1" width="42.14"/>
    <col collapsed="false" customWidth="true" hidden="false" outlineLevel="0" max="9" min="9" style="1" width="46.7"/>
    <col collapsed="false" customWidth="true" hidden="false" outlineLevel="0" max="10" min="10" style="1" width="13.56"/>
    <col collapsed="false" customWidth="true" hidden="false" outlineLevel="0" max="11" min="11" style="1" width="17.14"/>
    <col collapsed="false" customWidth="true" hidden="false" outlineLevel="0" max="12" min="12" style="1" width="13.56"/>
    <col collapsed="false" customWidth="true" hidden="false" outlineLevel="0" max="13" min="13" style="1" width="17.42"/>
    <col collapsed="false" customWidth="true" hidden="false" outlineLevel="0" max="15" min="14" style="1" width="16.28"/>
    <col collapsed="false" customWidth="true" hidden="false" outlineLevel="0" max="17" min="16" style="1" width="13.99"/>
    <col collapsed="false" customWidth="false" hidden="false" outlineLevel="0" max="257" min="18" style="1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32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32"/>
    </row>
    <row r="3" s="6" customFormat="true" ht="39" hidden="false" customHeight="true" outlineLevel="0" collapsed="false">
      <c r="A3" s="5" t="s">
        <v>3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32"/>
    </row>
    <row r="4" s="6" customFormat="true" ht="39" hidden="false" customHeight="true" outlineLevel="0" collapsed="false">
      <c r="A4" s="99" t="n">
        <v>4190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332"/>
    </row>
    <row r="5" s="6" customFormat="true" ht="39" hidden="false" customHeight="true" outlineLevel="0" collapsed="false">
      <c r="A5" s="5" t="s">
        <v>56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32"/>
    </row>
    <row r="6" s="6" customFormat="tru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32"/>
    </row>
    <row r="7" s="17" customFormat="true" ht="29.25" hidden="false" customHeight="true" outlineLevel="0" collapsed="false">
      <c r="A7" s="100" t="s">
        <v>350</v>
      </c>
      <c r="B7" s="219" t="s">
        <v>5</v>
      </c>
      <c r="C7" s="218" t="s">
        <v>6</v>
      </c>
      <c r="D7" s="218" t="s">
        <v>7</v>
      </c>
      <c r="E7" s="218" t="s">
        <v>8</v>
      </c>
      <c r="F7" s="218" t="s">
        <v>9</v>
      </c>
      <c r="G7" s="102" t="s">
        <v>10</v>
      </c>
      <c r="H7" s="300" t="s">
        <v>555</v>
      </c>
      <c r="I7" s="365" t="s">
        <v>556</v>
      </c>
      <c r="J7" s="302" t="s">
        <v>352</v>
      </c>
      <c r="K7" s="302"/>
      <c r="L7" s="302"/>
      <c r="M7" s="302"/>
      <c r="N7" s="302"/>
      <c r="O7" s="303" t="s">
        <v>354</v>
      </c>
    </row>
    <row r="8" s="17" customFormat="true" ht="29.25" hidden="false" customHeight="true" outlineLevel="0" collapsed="false">
      <c r="A8" s="100"/>
      <c r="B8" s="219"/>
      <c r="C8" s="218"/>
      <c r="D8" s="218"/>
      <c r="E8" s="218"/>
      <c r="F8" s="218"/>
      <c r="G8" s="102"/>
      <c r="H8" s="300"/>
      <c r="I8" s="365"/>
      <c r="J8" s="51" t="s">
        <v>355</v>
      </c>
      <c r="K8" s="51"/>
      <c r="L8" s="52" t="s">
        <v>356</v>
      </c>
      <c r="M8" s="52"/>
      <c r="N8" s="333" t="s">
        <v>559</v>
      </c>
      <c r="O8" s="303"/>
    </row>
    <row r="9" s="17" customFormat="true" ht="45" hidden="false" customHeight="true" outlineLevel="0" collapsed="false">
      <c r="A9" s="100"/>
      <c r="B9" s="219"/>
      <c r="C9" s="218"/>
      <c r="D9" s="218"/>
      <c r="E9" s="218"/>
      <c r="F9" s="218"/>
      <c r="G9" s="102"/>
      <c r="H9" s="300"/>
      <c r="I9" s="365"/>
      <c r="J9" s="53" t="s">
        <v>357</v>
      </c>
      <c r="K9" s="54" t="s">
        <v>358</v>
      </c>
      <c r="L9" s="55" t="s">
        <v>357</v>
      </c>
      <c r="M9" s="54" t="s">
        <v>358</v>
      </c>
      <c r="N9" s="333"/>
      <c r="O9" s="303"/>
      <c r="P9" s="334" t="n">
        <v>54</v>
      </c>
      <c r="Q9" s="334" t="n">
        <v>45</v>
      </c>
    </row>
    <row r="10" s="17" customFormat="true" ht="119.25" hidden="false" customHeight="true" outlineLevel="0" collapsed="false">
      <c r="A10" s="109" t="n">
        <v>1</v>
      </c>
      <c r="B10" s="110" t="n">
        <v>61</v>
      </c>
      <c r="C10" s="161" t="s">
        <v>436</v>
      </c>
      <c r="D10" s="112"/>
      <c r="E10" s="113" t="s">
        <v>61</v>
      </c>
      <c r="F10" s="161" t="s">
        <v>437</v>
      </c>
      <c r="G10" s="226" t="s">
        <v>438</v>
      </c>
      <c r="H10" s="163" t="s">
        <v>53</v>
      </c>
      <c r="I10" s="164" t="s">
        <v>54</v>
      </c>
      <c r="J10" s="335" t="n">
        <v>0</v>
      </c>
      <c r="K10" s="336" t="n">
        <v>45.36</v>
      </c>
      <c r="L10" s="337" t="n">
        <v>0</v>
      </c>
      <c r="M10" s="338" t="n">
        <v>33.4</v>
      </c>
      <c r="N10" s="339" t="n">
        <v>0</v>
      </c>
      <c r="O10" s="340"/>
      <c r="P10" s="366" t="n">
        <f aca="false">(K10-$P$9)/4</f>
        <v>-2.16</v>
      </c>
      <c r="Q10" s="366" t="n">
        <f aca="false">(M10-$Q$9)/4</f>
        <v>-2.9</v>
      </c>
    </row>
    <row r="11" s="17" customFormat="true" ht="119.25" hidden="false" customHeight="true" outlineLevel="0" collapsed="false">
      <c r="A11" s="21" t="n">
        <v>2</v>
      </c>
      <c r="B11" s="22" t="n">
        <v>82</v>
      </c>
      <c r="C11" s="68" t="s">
        <v>75</v>
      </c>
      <c r="D11" s="24"/>
      <c r="E11" s="25" t="s">
        <v>61</v>
      </c>
      <c r="F11" s="68" t="s">
        <v>76</v>
      </c>
      <c r="G11" s="233" t="s">
        <v>77</v>
      </c>
      <c r="H11" s="168" t="s">
        <v>78</v>
      </c>
      <c r="I11" s="169" t="s">
        <v>21</v>
      </c>
      <c r="J11" s="342" t="n">
        <v>0</v>
      </c>
      <c r="K11" s="343" t="n">
        <v>40.58</v>
      </c>
      <c r="L11" s="367" t="s">
        <v>363</v>
      </c>
      <c r="M11" s="367"/>
      <c r="N11" s="367"/>
      <c r="O11" s="347"/>
      <c r="P11" s="366" t="n">
        <f aca="false">(K11-$P$9)/4</f>
        <v>-3.355</v>
      </c>
      <c r="Q11" s="366" t="n">
        <f aca="false">(M11-$Q$9)/4</f>
        <v>-11.25</v>
      </c>
    </row>
    <row r="12" s="17" customFormat="true" ht="119.25" hidden="false" customHeight="true" outlineLevel="0" collapsed="false">
      <c r="A12" s="21"/>
      <c r="B12" s="22" t="n">
        <v>66</v>
      </c>
      <c r="C12" s="68" t="s">
        <v>435</v>
      </c>
      <c r="D12" s="24"/>
      <c r="E12" s="25" t="s">
        <v>61</v>
      </c>
      <c r="F12" s="68" t="s">
        <v>111</v>
      </c>
      <c r="G12" s="233"/>
      <c r="H12" s="168" t="s">
        <v>53</v>
      </c>
      <c r="I12" s="169" t="s">
        <v>54</v>
      </c>
      <c r="J12" s="368" t="s">
        <v>363</v>
      </c>
      <c r="K12" s="368"/>
      <c r="L12" s="368"/>
      <c r="M12" s="368"/>
      <c r="N12" s="368"/>
      <c r="O12" s="368"/>
      <c r="P12" s="366" t="n">
        <f aca="false">(K12-$P$9)/4</f>
        <v>-13.5</v>
      </c>
      <c r="Q12" s="366" t="n">
        <f aca="false">(M12-$Q$9)/4</f>
        <v>-11.25</v>
      </c>
    </row>
    <row r="13" s="17" customFormat="true" ht="119.25" hidden="false" customHeight="true" outlineLevel="0" collapsed="false">
      <c r="A13" s="248" t="s">
        <v>371</v>
      </c>
      <c r="B13" s="130" t="n">
        <v>65</v>
      </c>
      <c r="C13" s="200" t="s">
        <v>373</v>
      </c>
      <c r="D13" s="132" t="n">
        <v>1994</v>
      </c>
      <c r="E13" s="369" t="s">
        <v>208</v>
      </c>
      <c r="F13" s="200" t="s">
        <v>52</v>
      </c>
      <c r="G13" s="250"/>
      <c r="H13" s="278" t="s">
        <v>53</v>
      </c>
      <c r="I13" s="279" t="s">
        <v>54</v>
      </c>
      <c r="J13" s="370" t="n">
        <v>0</v>
      </c>
      <c r="K13" s="371" t="n">
        <v>51.21</v>
      </c>
      <c r="L13" s="372" t="n">
        <v>0</v>
      </c>
      <c r="M13" s="373" t="n">
        <v>40.24</v>
      </c>
      <c r="N13" s="374" t="n">
        <v>0</v>
      </c>
      <c r="O13" s="375"/>
      <c r="P13" s="366" t="n">
        <f aca="false">(K13-$P$9)/4</f>
        <v>-0.6975</v>
      </c>
      <c r="Q13" s="366" t="n">
        <f aca="false">(M13-$Q$9)/4</f>
        <v>-1.19</v>
      </c>
    </row>
    <row r="14" s="17" customFormat="true" ht="119.25" hidden="false" customHeight="true" outlineLevel="0" collapsed="false">
      <c r="A14" s="21" t="s">
        <v>371</v>
      </c>
      <c r="B14" s="22" t="n">
        <v>72</v>
      </c>
      <c r="C14" s="68" t="s">
        <v>96</v>
      </c>
      <c r="D14" s="24" t="n">
        <v>1999</v>
      </c>
      <c r="E14" s="25" t="s">
        <v>17</v>
      </c>
      <c r="F14" s="68" t="s">
        <v>97</v>
      </c>
      <c r="G14" s="233" t="s">
        <v>98</v>
      </c>
      <c r="H14" s="168" t="s">
        <v>69</v>
      </c>
      <c r="I14" s="169" t="s">
        <v>65</v>
      </c>
      <c r="J14" s="342" t="n">
        <v>0</v>
      </c>
      <c r="K14" s="343" t="n">
        <v>38.03</v>
      </c>
      <c r="L14" s="344" t="n">
        <v>4</v>
      </c>
      <c r="M14" s="345" t="n">
        <v>30.89</v>
      </c>
      <c r="N14" s="346" t="n">
        <v>4</v>
      </c>
      <c r="O14" s="347"/>
      <c r="P14" s="366" t="n">
        <f aca="false">(K14-$P$9)/4</f>
        <v>-3.9925</v>
      </c>
      <c r="Q14" s="366" t="n">
        <f aca="false">(M14-$Q$9)/4</f>
        <v>-3.5275</v>
      </c>
    </row>
    <row r="15" s="17" customFormat="true" ht="119.25" hidden="false" customHeight="true" outlineLevel="0" collapsed="false">
      <c r="A15" s="248" t="s">
        <v>371</v>
      </c>
      <c r="B15" s="130" t="n">
        <v>71</v>
      </c>
      <c r="C15" s="200" t="s">
        <v>561</v>
      </c>
      <c r="D15" s="132" t="n">
        <v>1980</v>
      </c>
      <c r="E15" s="133" t="s">
        <v>66</v>
      </c>
      <c r="F15" s="200" t="s">
        <v>67</v>
      </c>
      <c r="G15" s="250" t="s">
        <v>68</v>
      </c>
      <c r="H15" s="278" t="s">
        <v>69</v>
      </c>
      <c r="I15" s="279" t="s">
        <v>21</v>
      </c>
      <c r="J15" s="370" t="n">
        <v>4</v>
      </c>
      <c r="K15" s="371" t="n">
        <v>45.31</v>
      </c>
      <c r="L15" s="372" t="n">
        <v>0</v>
      </c>
      <c r="M15" s="373" t="n">
        <v>31.44</v>
      </c>
      <c r="N15" s="374" t="n">
        <v>4</v>
      </c>
      <c r="O15" s="375"/>
      <c r="P15" s="366" t="n">
        <f aca="false">(K15-$P$9)/4</f>
        <v>-2.1725</v>
      </c>
      <c r="Q15" s="366" t="n">
        <f aca="false">(M15-$Q$9)/4</f>
        <v>-3.39</v>
      </c>
    </row>
    <row r="16" s="17" customFormat="true" ht="119.25" hidden="false" customHeight="true" outlineLevel="0" collapsed="false">
      <c r="A16" s="78" t="s">
        <v>371</v>
      </c>
      <c r="B16" s="79" t="n">
        <v>83</v>
      </c>
      <c r="C16" s="80" t="s">
        <v>562</v>
      </c>
      <c r="D16" s="81" t="n">
        <v>1965</v>
      </c>
      <c r="E16" s="82" t="s">
        <v>56</v>
      </c>
      <c r="F16" s="80" t="s">
        <v>378</v>
      </c>
      <c r="G16" s="255" t="s">
        <v>81</v>
      </c>
      <c r="H16" s="171" t="s">
        <v>82</v>
      </c>
      <c r="I16" s="172" t="s">
        <v>21</v>
      </c>
      <c r="J16" s="349" t="n">
        <v>4</v>
      </c>
      <c r="K16" s="350" t="n">
        <v>50.32</v>
      </c>
      <c r="L16" s="351" t="n">
        <v>0</v>
      </c>
      <c r="M16" s="352" t="n">
        <v>41.47</v>
      </c>
      <c r="N16" s="353" t="n">
        <v>4</v>
      </c>
      <c r="O16" s="354"/>
      <c r="P16" s="366" t="n">
        <f aca="false">(K16-$P$9)/4</f>
        <v>-0.92</v>
      </c>
      <c r="Q16" s="366" t="n">
        <f aca="false">(M16-$Q$9)/4</f>
        <v>-0.8825</v>
      </c>
    </row>
    <row r="17" s="17" customFormat="true" ht="25.5" hidden="false" customHeight="true" outlineLevel="0" collapsed="false">
      <c r="A17" s="355"/>
      <c r="B17" s="356"/>
      <c r="C17" s="357"/>
      <c r="D17" s="358"/>
      <c r="E17" s="358"/>
      <c r="F17" s="357"/>
      <c r="G17" s="359"/>
      <c r="H17" s="357"/>
      <c r="I17" s="360"/>
      <c r="J17" s="361"/>
      <c r="K17" s="362"/>
      <c r="L17" s="361"/>
      <c r="M17" s="362"/>
      <c r="N17" s="363"/>
      <c r="O17" s="363"/>
      <c r="Q17" s="341"/>
    </row>
    <row r="18" s="6" customFormat="true" ht="25.5" hidden="false" customHeight="true" outlineLevel="0" collapsed="false">
      <c r="A18" s="149"/>
      <c r="B18" s="149"/>
      <c r="D18" s="95" t="s">
        <v>364</v>
      </c>
      <c r="E18" s="96"/>
      <c r="F18" s="97"/>
      <c r="G18" s="97"/>
      <c r="H18" s="97"/>
      <c r="I18" s="97"/>
      <c r="J18" s="97"/>
      <c r="K18" s="95" t="s">
        <v>365</v>
      </c>
      <c r="L18" s="149"/>
      <c r="M18" s="149"/>
      <c r="N18" s="149"/>
      <c r="O18" s="149"/>
    </row>
    <row r="19" s="6" customFormat="true" ht="25.5" hidden="false" customHeight="true" outlineLevel="0" collapsed="false">
      <c r="A19" s="149"/>
      <c r="B19" s="149"/>
      <c r="D19" s="97"/>
      <c r="E19" s="97"/>
      <c r="F19" s="97"/>
      <c r="G19" s="97"/>
      <c r="H19" s="97"/>
      <c r="I19" s="97"/>
      <c r="J19" s="97"/>
      <c r="K19" s="98"/>
      <c r="L19" s="149"/>
      <c r="M19" s="149"/>
      <c r="N19" s="149"/>
      <c r="O19" s="149"/>
    </row>
    <row r="20" s="6" customFormat="true" ht="25.5" hidden="false" customHeight="true" outlineLevel="0" collapsed="false">
      <c r="A20" s="149"/>
      <c r="B20" s="149"/>
      <c r="D20" s="95" t="s">
        <v>366</v>
      </c>
      <c r="E20" s="96"/>
      <c r="F20" s="97"/>
      <c r="G20" s="97"/>
      <c r="H20" s="97"/>
      <c r="I20" s="97"/>
      <c r="J20" s="97"/>
      <c r="K20" s="95" t="s">
        <v>367</v>
      </c>
      <c r="L20" s="149"/>
      <c r="M20" s="149"/>
      <c r="N20" s="149"/>
      <c r="O20" s="149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</sheetData>
  <mergeCells count="22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O7:O9"/>
    <mergeCell ref="J8:K8"/>
    <mergeCell ref="L8:M8"/>
    <mergeCell ref="N8:N9"/>
    <mergeCell ref="L11:N11"/>
    <mergeCell ref="J12:O12"/>
  </mergeCells>
  <printOptions headings="false" gridLines="false" gridLinesSet="true" horizontalCentered="true" verticalCentered="false"/>
  <pageMargins left="0.196527777777778" right="0.0784722222222222" top="0.196527777777778" bottom="0.0395833333333333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31" colorId="64" zoomScale="41" zoomScaleNormal="61" zoomScalePageLayoutView="41" workbookViewId="0">
      <selection pane="topLeft" activeCell="C14" activeCellId="0" sqref="C14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3" width="66.41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true" hidden="false" outlineLevel="0" max="6" min="6" style="1" width="53.56"/>
    <col collapsed="false" customWidth="true" hidden="false" outlineLevel="0" max="7" min="7" style="1" width="44.41"/>
    <col collapsed="false" customWidth="true" hidden="false" outlineLevel="0" max="8" min="8" style="1" width="44.85"/>
    <col collapsed="false" customWidth="true" hidden="false" outlineLevel="0" max="9" min="9" style="1" width="36.99"/>
    <col collapsed="false" customWidth="true" hidden="false" outlineLevel="0" max="10" min="10" style="1" width="16.84"/>
    <col collapsed="false" customWidth="true" hidden="false" outlineLevel="0" max="11" min="11" style="1" width="18.14"/>
    <col collapsed="false" customWidth="true" hidden="false" outlineLevel="0" max="12" min="12" style="1" width="16.99"/>
    <col collapsed="false" customWidth="true" hidden="false" outlineLevel="0" max="14" min="13" style="1" width="17.7"/>
    <col collapsed="false" customWidth="true" hidden="false" outlineLevel="0" max="16" min="15" style="297" width="19.99"/>
    <col collapsed="false" customWidth="false" hidden="false" outlineLevel="0" max="257" min="17" style="1" width="9.14"/>
  </cols>
  <sheetData>
    <row r="1" s="6" customFormat="true" ht="34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298"/>
      <c r="P1" s="299"/>
    </row>
    <row r="2" s="6" customFormat="true" ht="34.5" hidden="false" customHeight="true" outlineLevel="0" collapsed="false">
      <c r="A2" s="43" t="s">
        <v>55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298"/>
      <c r="P2" s="299"/>
    </row>
    <row r="3" s="6" customFormat="true" ht="34.5" hidden="false" customHeight="true" outlineLevel="0" collapsed="false">
      <c r="A3" s="43" t="s">
        <v>3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98"/>
      <c r="P3" s="299"/>
    </row>
    <row r="4" s="6" customFormat="true" ht="34.5" hidden="false" customHeight="true" outlineLevel="0" collapsed="false">
      <c r="A4" s="177" t="n">
        <v>41902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298"/>
      <c r="P4" s="299"/>
    </row>
    <row r="5" s="6" customFormat="true" ht="34.5" hidden="false" customHeight="true" outlineLevel="0" collapsed="false">
      <c r="A5" s="43" t="s">
        <v>56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298"/>
      <c r="P5" s="299"/>
    </row>
    <row r="6" s="6" customFormat="true" ht="34.5" hidden="false" customHeight="tru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98"/>
      <c r="P6" s="299"/>
    </row>
    <row r="7" s="17" customFormat="true" ht="33.75" hidden="false" customHeight="true" outlineLevel="0" collapsed="false">
      <c r="A7" s="100" t="s">
        <v>350</v>
      </c>
      <c r="B7" s="219" t="s">
        <v>5</v>
      </c>
      <c r="C7" s="300" t="s">
        <v>6</v>
      </c>
      <c r="D7" s="219" t="s">
        <v>7</v>
      </c>
      <c r="E7" s="219" t="s">
        <v>8</v>
      </c>
      <c r="F7" s="300" t="s">
        <v>9</v>
      </c>
      <c r="G7" s="102" t="s">
        <v>10</v>
      </c>
      <c r="H7" s="300" t="s">
        <v>555</v>
      </c>
      <c r="I7" s="301" t="s">
        <v>556</v>
      </c>
      <c r="J7" s="302" t="s">
        <v>352</v>
      </c>
      <c r="K7" s="302"/>
      <c r="L7" s="302"/>
      <c r="M7" s="302"/>
      <c r="N7" s="303" t="s">
        <v>354</v>
      </c>
      <c r="O7" s="299"/>
      <c r="P7" s="299"/>
    </row>
    <row r="8" s="17" customFormat="true" ht="32.25" hidden="false" customHeight="true" outlineLevel="0" collapsed="false">
      <c r="A8" s="100"/>
      <c r="B8" s="219"/>
      <c r="C8" s="300"/>
      <c r="D8" s="219"/>
      <c r="E8" s="219"/>
      <c r="F8" s="300"/>
      <c r="G8" s="102"/>
      <c r="H8" s="300"/>
      <c r="I8" s="301"/>
      <c r="J8" s="51" t="s">
        <v>355</v>
      </c>
      <c r="K8" s="51"/>
      <c r="L8" s="52" t="s">
        <v>356</v>
      </c>
      <c r="M8" s="52"/>
      <c r="N8" s="303"/>
      <c r="O8" s="299"/>
      <c r="P8" s="299"/>
    </row>
    <row r="9" s="17" customFormat="true" ht="51.75" hidden="false" customHeight="true" outlineLevel="0" collapsed="false">
      <c r="A9" s="100"/>
      <c r="B9" s="219"/>
      <c r="C9" s="300"/>
      <c r="D9" s="219"/>
      <c r="E9" s="219"/>
      <c r="F9" s="300"/>
      <c r="G9" s="102"/>
      <c r="H9" s="300"/>
      <c r="I9" s="301"/>
      <c r="J9" s="266" t="s">
        <v>357</v>
      </c>
      <c r="K9" s="267" t="s">
        <v>358</v>
      </c>
      <c r="L9" s="304" t="s">
        <v>357</v>
      </c>
      <c r="M9" s="267" t="s">
        <v>358</v>
      </c>
      <c r="N9" s="303"/>
      <c r="O9" s="299" t="n">
        <v>57</v>
      </c>
      <c r="P9" s="299" t="n">
        <v>43</v>
      </c>
    </row>
    <row r="10" s="310" customFormat="true" ht="107.25" hidden="false" customHeight="true" outlineLevel="0" collapsed="false">
      <c r="A10" s="109" t="n">
        <v>1</v>
      </c>
      <c r="B10" s="110" t="n">
        <v>5</v>
      </c>
      <c r="C10" s="376" t="s">
        <v>127</v>
      </c>
      <c r="D10" s="112" t="n">
        <v>1991</v>
      </c>
      <c r="E10" s="113" t="s">
        <v>56</v>
      </c>
      <c r="F10" s="376" t="s">
        <v>460</v>
      </c>
      <c r="G10" s="292" t="s">
        <v>129</v>
      </c>
      <c r="H10" s="183" t="s">
        <v>115</v>
      </c>
      <c r="I10" s="184" t="s">
        <v>192</v>
      </c>
      <c r="J10" s="305" t="n">
        <v>0</v>
      </c>
      <c r="K10" s="306" t="n">
        <v>52.79</v>
      </c>
      <c r="L10" s="307" t="n">
        <v>0</v>
      </c>
      <c r="M10" s="306" t="n">
        <v>26.68</v>
      </c>
      <c r="N10" s="308" t="n">
        <v>16</v>
      </c>
      <c r="O10" s="309" t="n">
        <f aca="false">(K10-$O$9)/4</f>
        <v>-1.0525</v>
      </c>
      <c r="P10" s="309" t="n">
        <f aca="false">(M10-$P$9)/4</f>
        <v>-4.08</v>
      </c>
    </row>
    <row r="11" s="310" customFormat="true" ht="107.25" hidden="false" customHeight="true" outlineLevel="0" collapsed="false">
      <c r="A11" s="21" t="n">
        <v>2</v>
      </c>
      <c r="B11" s="22" t="n">
        <v>18</v>
      </c>
      <c r="C11" s="377" t="s">
        <v>130</v>
      </c>
      <c r="D11" s="24" t="n">
        <v>1991</v>
      </c>
      <c r="E11" s="25" t="s">
        <v>56</v>
      </c>
      <c r="F11" s="377" t="s">
        <v>451</v>
      </c>
      <c r="G11" s="34" t="s">
        <v>199</v>
      </c>
      <c r="H11" s="77" t="s">
        <v>115</v>
      </c>
      <c r="I11" s="190" t="s">
        <v>21</v>
      </c>
      <c r="J11" s="71" t="n">
        <v>0</v>
      </c>
      <c r="K11" s="311" t="n">
        <v>54.94</v>
      </c>
      <c r="L11" s="312" t="n">
        <v>0</v>
      </c>
      <c r="M11" s="311" t="n">
        <v>26.98</v>
      </c>
      <c r="N11" s="313" t="n">
        <v>15</v>
      </c>
      <c r="O11" s="309" t="n">
        <f aca="false">(K11-$O$9)/4</f>
        <v>-0.515000000000001</v>
      </c>
      <c r="P11" s="309" t="n">
        <f aca="false">(M11-$P$9)/4</f>
        <v>-4.005</v>
      </c>
    </row>
    <row r="12" s="310" customFormat="true" ht="107.25" hidden="false" customHeight="true" outlineLevel="0" collapsed="false">
      <c r="A12" s="21" t="n">
        <v>3</v>
      </c>
      <c r="B12" s="22" t="n">
        <v>25</v>
      </c>
      <c r="C12" s="377" t="s">
        <v>452</v>
      </c>
      <c r="D12" s="24" t="n">
        <v>1998</v>
      </c>
      <c r="E12" s="25" t="s">
        <v>45</v>
      </c>
      <c r="F12" s="377" t="s">
        <v>453</v>
      </c>
      <c r="G12" s="34" t="s">
        <v>300</v>
      </c>
      <c r="H12" s="121" t="s">
        <v>26</v>
      </c>
      <c r="I12" s="190" t="s">
        <v>27</v>
      </c>
      <c r="J12" s="71" t="n">
        <v>0</v>
      </c>
      <c r="K12" s="311" t="n">
        <v>47.49</v>
      </c>
      <c r="L12" s="312" t="n">
        <v>0</v>
      </c>
      <c r="M12" s="311" t="n">
        <v>28.79</v>
      </c>
      <c r="N12" s="378" t="n">
        <v>14</v>
      </c>
      <c r="O12" s="309" t="n">
        <f aca="false">(K12-$O$9)/4</f>
        <v>-2.3775</v>
      </c>
      <c r="P12" s="309" t="n">
        <f aca="false">(M12-$P$9)/4</f>
        <v>-3.5525</v>
      </c>
    </row>
    <row r="13" s="310" customFormat="true" ht="107.25" hidden="false" customHeight="true" outlineLevel="0" collapsed="false">
      <c r="A13" s="21" t="n">
        <v>4</v>
      </c>
      <c r="B13" s="22" t="n">
        <v>6</v>
      </c>
      <c r="C13" s="377" t="s">
        <v>127</v>
      </c>
      <c r="D13" s="24" t="n">
        <v>1991</v>
      </c>
      <c r="E13" s="25" t="s">
        <v>56</v>
      </c>
      <c r="F13" s="377" t="s">
        <v>450</v>
      </c>
      <c r="G13" s="34" t="s">
        <v>167</v>
      </c>
      <c r="H13" s="77" t="s">
        <v>115</v>
      </c>
      <c r="I13" s="190" t="s">
        <v>21</v>
      </c>
      <c r="J13" s="71" t="n">
        <v>0</v>
      </c>
      <c r="K13" s="311" t="n">
        <v>53.19</v>
      </c>
      <c r="L13" s="312" t="n">
        <v>0</v>
      </c>
      <c r="M13" s="311" t="n">
        <v>29.23</v>
      </c>
      <c r="N13" s="313" t="n">
        <v>13</v>
      </c>
      <c r="O13" s="309" t="n">
        <f aca="false">(K13-$O$9)/4</f>
        <v>-0.952500000000001</v>
      </c>
      <c r="P13" s="309" t="n">
        <f aca="false">(M13-$P$9)/4</f>
        <v>-3.4425</v>
      </c>
    </row>
    <row r="14" s="310" customFormat="true" ht="107.25" hidden="false" customHeight="true" outlineLevel="0" collapsed="false">
      <c r="A14" s="21" t="n">
        <v>5</v>
      </c>
      <c r="B14" s="22" t="n">
        <v>107</v>
      </c>
      <c r="C14" s="377" t="s">
        <v>455</v>
      </c>
      <c r="D14" s="24" t="n">
        <v>1980</v>
      </c>
      <c r="E14" s="25" t="s">
        <v>66</v>
      </c>
      <c r="F14" s="377" t="s">
        <v>456</v>
      </c>
      <c r="G14" s="34"/>
      <c r="H14" s="77" t="s">
        <v>429</v>
      </c>
      <c r="I14" s="190" t="s">
        <v>430</v>
      </c>
      <c r="J14" s="71" t="n">
        <v>0</v>
      </c>
      <c r="K14" s="311" t="n">
        <v>55.66</v>
      </c>
      <c r="L14" s="312" t="n">
        <v>0</v>
      </c>
      <c r="M14" s="311" t="n">
        <v>29.4</v>
      </c>
      <c r="N14" s="378" t="n">
        <v>12</v>
      </c>
      <c r="O14" s="309" t="n">
        <f aca="false">(K14-$O$9)/4</f>
        <v>-0.335000000000001</v>
      </c>
      <c r="P14" s="309" t="n">
        <f aca="false">(M14-$P$9)/4</f>
        <v>-3.4</v>
      </c>
    </row>
    <row r="15" s="310" customFormat="true" ht="107.25" hidden="false" customHeight="true" outlineLevel="0" collapsed="false">
      <c r="A15" s="21" t="n">
        <v>6</v>
      </c>
      <c r="B15" s="22" t="n">
        <v>33</v>
      </c>
      <c r="C15" s="377" t="s">
        <v>142</v>
      </c>
      <c r="D15" s="24" t="n">
        <v>1985</v>
      </c>
      <c r="E15" s="25" t="s">
        <v>56</v>
      </c>
      <c r="F15" s="377" t="s">
        <v>447</v>
      </c>
      <c r="G15" s="34" t="s">
        <v>448</v>
      </c>
      <c r="H15" s="77" t="s">
        <v>31</v>
      </c>
      <c r="I15" s="190" t="s">
        <v>272</v>
      </c>
      <c r="J15" s="71" t="n">
        <v>0</v>
      </c>
      <c r="K15" s="311" t="n">
        <v>55.32</v>
      </c>
      <c r="L15" s="312" t="n">
        <v>0</v>
      </c>
      <c r="M15" s="311" t="n">
        <v>32.91</v>
      </c>
      <c r="N15" s="313" t="n">
        <v>11</v>
      </c>
      <c r="O15" s="309" t="n">
        <f aca="false">(K15-$O$9)/4</f>
        <v>-0.42</v>
      </c>
      <c r="P15" s="309" t="n">
        <f aca="false">(M15-$P$9)/4</f>
        <v>-2.5225</v>
      </c>
    </row>
    <row r="16" s="310" customFormat="true" ht="107.25" hidden="false" customHeight="true" outlineLevel="0" collapsed="false">
      <c r="A16" s="21" t="n">
        <v>7</v>
      </c>
      <c r="B16" s="22" t="n">
        <v>48</v>
      </c>
      <c r="C16" s="377" t="s">
        <v>391</v>
      </c>
      <c r="D16" s="24" t="n">
        <v>2001</v>
      </c>
      <c r="E16" s="25" t="s">
        <v>17</v>
      </c>
      <c r="F16" s="68" t="s">
        <v>243</v>
      </c>
      <c r="G16" s="34" t="s">
        <v>244</v>
      </c>
      <c r="H16" s="77" t="s">
        <v>36</v>
      </c>
      <c r="I16" s="122" t="s">
        <v>37</v>
      </c>
      <c r="J16" s="379" t="n">
        <v>0</v>
      </c>
      <c r="K16" s="380" t="n">
        <v>52.67</v>
      </c>
      <c r="L16" s="381" t="n">
        <v>8</v>
      </c>
      <c r="M16" s="380" t="n">
        <v>28.58</v>
      </c>
      <c r="N16" s="378" t="n">
        <v>10</v>
      </c>
      <c r="O16" s="309" t="n">
        <f aca="false">(K16-$O$9)/4</f>
        <v>-1.0825</v>
      </c>
      <c r="P16" s="309" t="n">
        <f aca="false">(M16-$P$9)/4</f>
        <v>-3.605</v>
      </c>
    </row>
    <row r="17" s="310" customFormat="true" ht="107.25" hidden="false" customHeight="true" outlineLevel="0" collapsed="false">
      <c r="A17" s="21" t="n">
        <v>8</v>
      </c>
      <c r="B17" s="22" t="n">
        <v>44</v>
      </c>
      <c r="C17" s="377" t="s">
        <v>156</v>
      </c>
      <c r="D17" s="24" t="n">
        <v>1991</v>
      </c>
      <c r="E17" s="25" t="s">
        <v>45</v>
      </c>
      <c r="F17" s="377" t="s">
        <v>157</v>
      </c>
      <c r="G17" s="34" t="s">
        <v>158</v>
      </c>
      <c r="H17" s="121" t="s">
        <v>159</v>
      </c>
      <c r="I17" s="190" t="s">
        <v>160</v>
      </c>
      <c r="J17" s="71" t="n">
        <v>0</v>
      </c>
      <c r="K17" s="311" t="n">
        <v>53.89</v>
      </c>
      <c r="L17" s="312" t="n">
        <v>11</v>
      </c>
      <c r="M17" s="311" t="n">
        <v>51.76</v>
      </c>
      <c r="N17" s="313" t="n">
        <v>9</v>
      </c>
      <c r="O17" s="309" t="n">
        <f aca="false">(K17-$O$9)/4</f>
        <v>-0.7775</v>
      </c>
      <c r="P17" s="309" t="n">
        <f aca="false">(M17-$P$9)/4</f>
        <v>2.19</v>
      </c>
    </row>
    <row r="18" s="310" customFormat="true" ht="107.25" hidden="false" customHeight="true" outlineLevel="0" collapsed="false">
      <c r="A18" s="21" t="n">
        <v>9</v>
      </c>
      <c r="B18" s="22" t="n">
        <v>108</v>
      </c>
      <c r="C18" s="377" t="s">
        <v>444</v>
      </c>
      <c r="D18" s="24" t="n">
        <v>1956</v>
      </c>
      <c r="E18" s="25" t="s">
        <v>56</v>
      </c>
      <c r="F18" s="377" t="s">
        <v>445</v>
      </c>
      <c r="G18" s="34"/>
      <c r="H18" s="77" t="s">
        <v>429</v>
      </c>
      <c r="I18" s="190" t="s">
        <v>21</v>
      </c>
      <c r="J18" s="71" t="n">
        <v>0</v>
      </c>
      <c r="K18" s="311" t="n">
        <v>54.86</v>
      </c>
      <c r="L18" s="312" t="n">
        <v>12</v>
      </c>
      <c r="M18" s="311" t="n">
        <v>33.44</v>
      </c>
      <c r="N18" s="378" t="n">
        <v>8</v>
      </c>
      <c r="O18" s="309" t="n">
        <f aca="false">(K18-$O$9)/4</f>
        <v>-0.535</v>
      </c>
      <c r="P18" s="309" t="n">
        <f aca="false">(M18-$P$9)/4</f>
        <v>-2.39</v>
      </c>
    </row>
    <row r="19" s="310" customFormat="true" ht="107.25" hidden="false" customHeight="true" outlineLevel="0" collapsed="false">
      <c r="A19" s="21" t="n">
        <v>10</v>
      </c>
      <c r="B19" s="22" t="n">
        <v>80</v>
      </c>
      <c r="C19" s="377" t="s">
        <v>454</v>
      </c>
      <c r="D19" s="24" t="n">
        <v>1999</v>
      </c>
      <c r="E19" s="25" t="s">
        <v>45</v>
      </c>
      <c r="F19" s="377" t="s">
        <v>175</v>
      </c>
      <c r="G19" s="34" t="s">
        <v>176</v>
      </c>
      <c r="H19" s="77" t="s">
        <v>177</v>
      </c>
      <c r="I19" s="190" t="s">
        <v>178</v>
      </c>
      <c r="J19" s="71" t="n">
        <v>4</v>
      </c>
      <c r="K19" s="311" t="n">
        <v>45.25</v>
      </c>
      <c r="L19" s="312"/>
      <c r="M19" s="311"/>
      <c r="N19" s="313" t="n">
        <v>7</v>
      </c>
      <c r="O19" s="309" t="n">
        <f aca="false">(K19-$O$9)/4</f>
        <v>-2.9375</v>
      </c>
      <c r="P19" s="309" t="n">
        <f aca="false">(M19-$P$9)/4</f>
        <v>-10.75</v>
      </c>
    </row>
    <row r="20" s="310" customFormat="true" ht="107.25" hidden="false" customHeight="true" outlineLevel="0" collapsed="false">
      <c r="A20" s="21" t="n">
        <v>11</v>
      </c>
      <c r="B20" s="22" t="n">
        <v>36</v>
      </c>
      <c r="C20" s="377" t="s">
        <v>146</v>
      </c>
      <c r="D20" s="24" t="n">
        <v>1987</v>
      </c>
      <c r="E20" s="25" t="s">
        <v>45</v>
      </c>
      <c r="F20" s="377" t="s">
        <v>147</v>
      </c>
      <c r="G20" s="34" t="s">
        <v>148</v>
      </c>
      <c r="H20" s="77" t="s">
        <v>31</v>
      </c>
      <c r="I20" s="190" t="s">
        <v>32</v>
      </c>
      <c r="J20" s="379" t="n">
        <v>4</v>
      </c>
      <c r="K20" s="380" t="n">
        <v>46.88</v>
      </c>
      <c r="L20" s="381"/>
      <c r="M20" s="380"/>
      <c r="N20" s="378" t="n">
        <v>6</v>
      </c>
      <c r="O20" s="309" t="n">
        <f aca="false">(K20-$O$9)/4</f>
        <v>-2.53</v>
      </c>
      <c r="P20" s="309" t="n">
        <f aca="false">(M20-$P$9)/4</f>
        <v>-10.75</v>
      </c>
    </row>
    <row r="21" s="310" customFormat="true" ht="107.25" hidden="false" customHeight="true" outlineLevel="0" collapsed="false">
      <c r="A21" s="21" t="n">
        <v>12</v>
      </c>
      <c r="B21" s="22" t="n">
        <v>85</v>
      </c>
      <c r="C21" s="377" t="s">
        <v>38</v>
      </c>
      <c r="D21" s="24" t="n">
        <v>2001</v>
      </c>
      <c r="E21" s="25" t="s">
        <v>39</v>
      </c>
      <c r="F21" s="377" t="s">
        <v>40</v>
      </c>
      <c r="G21" s="34" t="s">
        <v>41</v>
      </c>
      <c r="H21" s="77" t="s">
        <v>42</v>
      </c>
      <c r="I21" s="190" t="s">
        <v>43</v>
      </c>
      <c r="J21" s="71" t="n">
        <v>4</v>
      </c>
      <c r="K21" s="311" t="n">
        <v>51.63</v>
      </c>
      <c r="L21" s="312"/>
      <c r="M21" s="311"/>
      <c r="N21" s="313" t="n">
        <v>5</v>
      </c>
      <c r="O21" s="309" t="n">
        <f aca="false">(K21-$O$9)/4</f>
        <v>-1.3425</v>
      </c>
      <c r="P21" s="309" t="n">
        <f aca="false">(M21-$P$9)/4</f>
        <v>-10.75</v>
      </c>
    </row>
    <row r="22" s="310" customFormat="true" ht="107.25" hidden="false" customHeight="true" outlineLevel="0" collapsed="false">
      <c r="A22" s="21" t="n">
        <v>13</v>
      </c>
      <c r="B22" s="22" t="n">
        <v>15</v>
      </c>
      <c r="C22" s="377" t="s">
        <v>124</v>
      </c>
      <c r="D22" s="24" t="n">
        <v>1993</v>
      </c>
      <c r="E22" s="25" t="s">
        <v>66</v>
      </c>
      <c r="F22" s="377" t="s">
        <v>449</v>
      </c>
      <c r="G22" s="34" t="s">
        <v>185</v>
      </c>
      <c r="H22" s="77" t="s">
        <v>115</v>
      </c>
      <c r="I22" s="190" t="s">
        <v>21</v>
      </c>
      <c r="J22" s="71" t="n">
        <v>4</v>
      </c>
      <c r="K22" s="311" t="n">
        <v>54.09</v>
      </c>
      <c r="L22" s="312"/>
      <c r="M22" s="311"/>
      <c r="N22" s="378" t="n">
        <v>4</v>
      </c>
      <c r="O22" s="309" t="n">
        <f aca="false">(K22-$O$9)/4</f>
        <v>-0.727499999999999</v>
      </c>
      <c r="P22" s="309" t="n">
        <f aca="false">(M22-$P$9)/4</f>
        <v>-10.75</v>
      </c>
    </row>
    <row r="23" s="310" customFormat="true" ht="107.25" hidden="false" customHeight="true" outlineLevel="0" collapsed="false">
      <c r="A23" s="21" t="n">
        <v>14</v>
      </c>
      <c r="B23" s="22" t="n">
        <v>7</v>
      </c>
      <c r="C23" s="377" t="s">
        <v>127</v>
      </c>
      <c r="D23" s="24" t="n">
        <v>1991</v>
      </c>
      <c r="E23" s="25" t="s">
        <v>56</v>
      </c>
      <c r="F23" s="377" t="s">
        <v>200</v>
      </c>
      <c r="G23" s="34" t="s">
        <v>201</v>
      </c>
      <c r="H23" s="77" t="s">
        <v>115</v>
      </c>
      <c r="I23" s="190" t="s">
        <v>192</v>
      </c>
      <c r="J23" s="71" t="n">
        <v>4</v>
      </c>
      <c r="K23" s="311" t="n">
        <v>54.99</v>
      </c>
      <c r="L23" s="312"/>
      <c r="M23" s="311"/>
      <c r="N23" s="313" t="n">
        <v>3</v>
      </c>
      <c r="O23" s="309" t="n">
        <f aca="false">(K23-$O$9)/4</f>
        <v>-0.5025</v>
      </c>
      <c r="P23" s="309" t="n">
        <f aca="false">(M23-$P$9)/4</f>
        <v>-10.75</v>
      </c>
    </row>
    <row r="24" s="310" customFormat="true" ht="107.25" hidden="false" customHeight="true" outlineLevel="0" collapsed="false">
      <c r="A24" s="21" t="n">
        <v>15</v>
      </c>
      <c r="B24" s="22" t="n">
        <v>58</v>
      </c>
      <c r="C24" s="377" t="s">
        <v>161</v>
      </c>
      <c r="D24" s="24" t="n">
        <v>1971</v>
      </c>
      <c r="E24" s="25" t="s">
        <v>56</v>
      </c>
      <c r="F24" s="377" t="s">
        <v>162</v>
      </c>
      <c r="G24" s="34" t="s">
        <v>163</v>
      </c>
      <c r="H24" s="77" t="s">
        <v>164</v>
      </c>
      <c r="I24" s="190" t="s">
        <v>165</v>
      </c>
      <c r="J24" s="379" t="n">
        <v>4</v>
      </c>
      <c r="K24" s="380" t="n">
        <v>56.03</v>
      </c>
      <c r="L24" s="381"/>
      <c r="M24" s="380"/>
      <c r="N24" s="378" t="n">
        <v>2</v>
      </c>
      <c r="O24" s="309" t="n">
        <f aca="false">(K24-$O$9)/4</f>
        <v>-0.2425</v>
      </c>
      <c r="P24" s="309" t="n">
        <f aca="false">(M24-$P$9)/4</f>
        <v>-10.75</v>
      </c>
    </row>
    <row r="25" s="310" customFormat="true" ht="107.25" hidden="false" customHeight="true" outlineLevel="0" collapsed="false">
      <c r="A25" s="21" t="n">
        <v>16</v>
      </c>
      <c r="B25" s="22" t="n">
        <v>68</v>
      </c>
      <c r="C25" s="377" t="s">
        <v>446</v>
      </c>
      <c r="D25" s="24"/>
      <c r="E25" s="25" t="s">
        <v>61</v>
      </c>
      <c r="F25" s="377" t="s">
        <v>137</v>
      </c>
      <c r="G25" s="34" t="s">
        <v>138</v>
      </c>
      <c r="H25" s="77" t="s">
        <v>139</v>
      </c>
      <c r="I25" s="190" t="s">
        <v>140</v>
      </c>
      <c r="J25" s="71" t="n">
        <v>5</v>
      </c>
      <c r="K25" s="311" t="n">
        <v>57.12</v>
      </c>
      <c r="L25" s="312"/>
      <c r="M25" s="311"/>
      <c r="N25" s="313" t="n">
        <v>1</v>
      </c>
      <c r="O25" s="309" t="n">
        <f aca="false">(K25-$O$9)/4</f>
        <v>0.0299999999999994</v>
      </c>
      <c r="P25" s="309" t="n">
        <f aca="false">(M25-$P$9)/4</f>
        <v>-10.75</v>
      </c>
    </row>
    <row r="26" s="310" customFormat="true" ht="107.25" hidden="false" customHeight="true" outlineLevel="0" collapsed="false">
      <c r="A26" s="21" t="n">
        <v>17</v>
      </c>
      <c r="B26" s="22" t="n">
        <v>100</v>
      </c>
      <c r="C26" s="377" t="s">
        <v>190</v>
      </c>
      <c r="D26" s="24" t="n">
        <v>1988</v>
      </c>
      <c r="E26" s="25" t="s">
        <v>56</v>
      </c>
      <c r="F26" s="377" t="s">
        <v>191</v>
      </c>
      <c r="G26" s="34" t="s">
        <v>191</v>
      </c>
      <c r="H26" s="77" t="s">
        <v>47</v>
      </c>
      <c r="I26" s="190" t="s">
        <v>192</v>
      </c>
      <c r="J26" s="71" t="n">
        <v>5</v>
      </c>
      <c r="K26" s="311" t="n">
        <v>57.6</v>
      </c>
      <c r="L26" s="312"/>
      <c r="M26" s="311"/>
      <c r="N26" s="313" t="n">
        <v>1</v>
      </c>
      <c r="O26" s="309" t="n">
        <f aca="false">(K26-$O$9)/4</f>
        <v>0.15</v>
      </c>
      <c r="P26" s="309" t="n">
        <f aca="false">(M26-$P$9)/4</f>
        <v>-10.75</v>
      </c>
    </row>
    <row r="27" s="310" customFormat="true" ht="107.25" hidden="false" customHeight="true" outlineLevel="0" collapsed="false">
      <c r="A27" s="21" t="n">
        <v>18</v>
      </c>
      <c r="B27" s="22" t="n">
        <v>75</v>
      </c>
      <c r="C27" s="377" t="s">
        <v>170</v>
      </c>
      <c r="D27" s="24" t="n">
        <v>1970</v>
      </c>
      <c r="E27" s="25" t="s">
        <v>56</v>
      </c>
      <c r="F27" s="377" t="s">
        <v>171</v>
      </c>
      <c r="G27" s="34"/>
      <c r="H27" s="77" t="s">
        <v>172</v>
      </c>
      <c r="I27" s="190" t="s">
        <v>21</v>
      </c>
      <c r="J27" s="71" t="n">
        <v>8</v>
      </c>
      <c r="K27" s="311" t="n">
        <v>47.87</v>
      </c>
      <c r="L27" s="312"/>
      <c r="M27" s="311"/>
      <c r="N27" s="313" t="n">
        <v>1</v>
      </c>
      <c r="O27" s="309" t="n">
        <f aca="false">(K27-$O$9)/4</f>
        <v>-2.2825</v>
      </c>
      <c r="P27" s="309" t="n">
        <f aca="false">(M27-$P$9)/4</f>
        <v>-10.75</v>
      </c>
    </row>
    <row r="28" s="310" customFormat="true" ht="107.25" hidden="false" customHeight="true" outlineLevel="0" collapsed="false">
      <c r="A28" s="21" t="n">
        <v>19</v>
      </c>
      <c r="B28" s="22" t="n">
        <v>111</v>
      </c>
      <c r="C28" s="377" t="s">
        <v>457</v>
      </c>
      <c r="D28" s="24" t="n">
        <v>1968</v>
      </c>
      <c r="E28" s="25" t="s">
        <v>56</v>
      </c>
      <c r="F28" s="377" t="s">
        <v>458</v>
      </c>
      <c r="G28" s="34"/>
      <c r="H28" s="77" t="s">
        <v>459</v>
      </c>
      <c r="I28" s="190" t="s">
        <v>192</v>
      </c>
      <c r="J28" s="71" t="n">
        <v>8</v>
      </c>
      <c r="K28" s="311" t="n">
        <v>48.95</v>
      </c>
      <c r="L28" s="312"/>
      <c r="M28" s="311"/>
      <c r="N28" s="313" t="n">
        <v>1</v>
      </c>
      <c r="O28" s="309" t="n">
        <f aca="false">(K28-$O$9)/4</f>
        <v>-2.0125</v>
      </c>
      <c r="P28" s="309" t="n">
        <f aca="false">(M28-$P$9)/4</f>
        <v>-10.75</v>
      </c>
    </row>
    <row r="29" s="310" customFormat="true" ht="107.25" hidden="false" customHeight="true" outlineLevel="0" collapsed="false">
      <c r="A29" s="21" t="n">
        <v>20</v>
      </c>
      <c r="B29" s="22" t="n">
        <v>87</v>
      </c>
      <c r="C29" s="377" t="s">
        <v>186</v>
      </c>
      <c r="D29" s="24" t="n">
        <v>1985</v>
      </c>
      <c r="E29" s="25" t="s">
        <v>84</v>
      </c>
      <c r="F29" s="377" t="s">
        <v>187</v>
      </c>
      <c r="G29" s="34" t="s">
        <v>188</v>
      </c>
      <c r="H29" s="77" t="s">
        <v>189</v>
      </c>
      <c r="I29" s="190" t="s">
        <v>21</v>
      </c>
      <c r="J29" s="71" t="n">
        <v>8</v>
      </c>
      <c r="K29" s="311" t="n">
        <v>52.6</v>
      </c>
      <c r="L29" s="312"/>
      <c r="M29" s="311"/>
      <c r="N29" s="313" t="n">
        <v>1</v>
      </c>
      <c r="O29" s="309" t="n">
        <f aca="false">(K29-$O$9)/4</f>
        <v>-1.1</v>
      </c>
      <c r="P29" s="309" t="n">
        <f aca="false">(M29-$P$9)/4</f>
        <v>-10.75</v>
      </c>
    </row>
    <row r="30" s="310" customFormat="true" ht="107.25" hidden="false" customHeight="true" outlineLevel="0" collapsed="false">
      <c r="A30" s="21" t="n">
        <v>21</v>
      </c>
      <c r="B30" s="22" t="n">
        <v>2</v>
      </c>
      <c r="C30" s="377" t="s">
        <v>133</v>
      </c>
      <c r="D30" s="24" t="n">
        <v>1998</v>
      </c>
      <c r="E30" s="25"/>
      <c r="F30" s="377" t="s">
        <v>134</v>
      </c>
      <c r="G30" s="34" t="s">
        <v>135</v>
      </c>
      <c r="H30" s="77" t="s">
        <v>115</v>
      </c>
      <c r="I30" s="190" t="s">
        <v>21</v>
      </c>
      <c r="J30" s="71" t="n">
        <v>8</v>
      </c>
      <c r="K30" s="311" t="n">
        <v>53.06</v>
      </c>
      <c r="L30" s="312"/>
      <c r="M30" s="311"/>
      <c r="N30" s="313" t="n">
        <v>1</v>
      </c>
      <c r="O30" s="309" t="n">
        <f aca="false">(K30-$O$9)/4</f>
        <v>-0.984999999999999</v>
      </c>
      <c r="P30" s="309" t="n">
        <f aca="false">(M30-$P$9)/4</f>
        <v>-10.75</v>
      </c>
    </row>
    <row r="31" s="310" customFormat="true" ht="107.25" hidden="false" customHeight="true" outlineLevel="0" collapsed="false">
      <c r="A31" s="21" t="n">
        <v>22</v>
      </c>
      <c r="B31" s="130" t="n">
        <v>1</v>
      </c>
      <c r="C31" s="382" t="s">
        <v>133</v>
      </c>
      <c r="D31" s="132" t="n">
        <v>1998</v>
      </c>
      <c r="E31" s="133"/>
      <c r="F31" s="382" t="s">
        <v>196</v>
      </c>
      <c r="G31" s="284" t="s">
        <v>197</v>
      </c>
      <c r="H31" s="202" t="s">
        <v>115</v>
      </c>
      <c r="I31" s="203" t="s">
        <v>192</v>
      </c>
      <c r="J31" s="71" t="n">
        <v>9</v>
      </c>
      <c r="K31" s="311" t="n">
        <v>60.96</v>
      </c>
      <c r="L31" s="312"/>
      <c r="M31" s="311"/>
      <c r="N31" s="313" t="n">
        <v>1</v>
      </c>
      <c r="O31" s="309" t="n">
        <f aca="false">(K31-$O$9)/4</f>
        <v>0.99</v>
      </c>
      <c r="P31" s="309" t="n">
        <f aca="false">(M31-$P$9)/4</f>
        <v>-10.75</v>
      </c>
    </row>
    <row r="32" s="310" customFormat="true" ht="107.25" hidden="false" customHeight="true" outlineLevel="0" collapsed="false">
      <c r="A32" s="21" t="n">
        <v>23</v>
      </c>
      <c r="B32" s="22" t="n">
        <v>38</v>
      </c>
      <c r="C32" s="377" t="s">
        <v>149</v>
      </c>
      <c r="D32" s="24" t="n">
        <v>1995</v>
      </c>
      <c r="E32" s="25" t="s">
        <v>17</v>
      </c>
      <c r="F32" s="377" t="s">
        <v>150</v>
      </c>
      <c r="G32" s="34" t="s">
        <v>151</v>
      </c>
      <c r="H32" s="77" t="s">
        <v>152</v>
      </c>
      <c r="I32" s="190" t="s">
        <v>153</v>
      </c>
      <c r="J32" s="71" t="n">
        <v>10</v>
      </c>
      <c r="K32" s="311" t="n">
        <v>63.53</v>
      </c>
      <c r="L32" s="312"/>
      <c r="M32" s="311"/>
      <c r="N32" s="313" t="n">
        <v>1</v>
      </c>
      <c r="O32" s="309" t="n">
        <f aca="false">(K32-$O$9)/4</f>
        <v>1.6325</v>
      </c>
      <c r="P32" s="309" t="n">
        <f aca="false">(M32-$P$9)/4</f>
        <v>-10.75</v>
      </c>
    </row>
    <row r="33" s="310" customFormat="true" ht="107.25" hidden="false" customHeight="true" outlineLevel="0" collapsed="false">
      <c r="A33" s="21" t="n">
        <v>24</v>
      </c>
      <c r="B33" s="22" t="n">
        <v>79</v>
      </c>
      <c r="C33" s="377" t="s">
        <v>103</v>
      </c>
      <c r="D33" s="24" t="n">
        <v>1985</v>
      </c>
      <c r="E33" s="25" t="s">
        <v>84</v>
      </c>
      <c r="F33" s="377" t="s">
        <v>104</v>
      </c>
      <c r="G33" s="34"/>
      <c r="H33" s="77" t="s">
        <v>334</v>
      </c>
      <c r="I33" s="190" t="s">
        <v>106</v>
      </c>
      <c r="J33" s="71" t="n">
        <v>12</v>
      </c>
      <c r="K33" s="311" t="n">
        <v>50.2</v>
      </c>
      <c r="L33" s="312"/>
      <c r="M33" s="311"/>
      <c r="N33" s="313" t="n">
        <v>1</v>
      </c>
      <c r="O33" s="309" t="n">
        <f aca="false">(K33-$O$9)/4</f>
        <v>-1.7</v>
      </c>
      <c r="P33" s="309" t="n">
        <f aca="false">(M33-$P$9)/4</f>
        <v>-10.75</v>
      </c>
    </row>
    <row r="34" s="310" customFormat="true" ht="107.25" hidden="false" customHeight="true" outlineLevel="0" collapsed="false">
      <c r="A34" s="21" t="n">
        <v>25</v>
      </c>
      <c r="B34" s="22" t="n">
        <v>77</v>
      </c>
      <c r="C34" s="377" t="s">
        <v>100</v>
      </c>
      <c r="D34" s="24" t="n">
        <v>1984</v>
      </c>
      <c r="E34" s="25" t="s">
        <v>56</v>
      </c>
      <c r="F34" s="377" t="s">
        <v>173</v>
      </c>
      <c r="G34" s="34"/>
      <c r="H34" s="77" t="s">
        <v>102</v>
      </c>
      <c r="I34" s="190" t="s">
        <v>21</v>
      </c>
      <c r="J34" s="71" t="n">
        <v>17</v>
      </c>
      <c r="K34" s="311" t="n">
        <v>76.29</v>
      </c>
      <c r="L34" s="312"/>
      <c r="M34" s="311"/>
      <c r="N34" s="313" t="n">
        <v>1</v>
      </c>
      <c r="O34" s="309" t="n">
        <f aca="false">(K34-$O$9)/4</f>
        <v>4.8225</v>
      </c>
      <c r="P34" s="309" t="n">
        <f aca="false">(M34-$P$9)/4</f>
        <v>-10.75</v>
      </c>
    </row>
    <row r="35" s="328" customFormat="true" ht="107.25" hidden="false" customHeight="true" outlineLevel="0" collapsed="false">
      <c r="A35" s="248"/>
      <c r="B35" s="130" t="n">
        <v>86</v>
      </c>
      <c r="C35" s="382" t="s">
        <v>179</v>
      </c>
      <c r="D35" s="132" t="n">
        <v>1987</v>
      </c>
      <c r="E35" s="133" t="s">
        <v>45</v>
      </c>
      <c r="F35" s="382" t="s">
        <v>180</v>
      </c>
      <c r="G35" s="284" t="s">
        <v>181</v>
      </c>
      <c r="H35" s="202" t="s">
        <v>182</v>
      </c>
      <c r="I35" s="203" t="s">
        <v>183</v>
      </c>
      <c r="J35" s="383" t="s">
        <v>363</v>
      </c>
      <c r="K35" s="383"/>
      <c r="L35" s="383"/>
      <c r="M35" s="383"/>
      <c r="N35" s="383"/>
      <c r="O35" s="309" t="n">
        <f aca="false">(K35-$O$9)/4</f>
        <v>-14.25</v>
      </c>
      <c r="P35" s="309" t="n">
        <f aca="false">(M35-$P$9)/4</f>
        <v>-10.75</v>
      </c>
    </row>
    <row r="36" s="310" customFormat="true" ht="107.25" hidden="false" customHeight="true" outlineLevel="0" collapsed="false">
      <c r="A36" s="78"/>
      <c r="B36" s="79" t="n">
        <v>122</v>
      </c>
      <c r="C36" s="384" t="s">
        <v>420</v>
      </c>
      <c r="D36" s="81" t="n">
        <v>1997</v>
      </c>
      <c r="E36" s="156" t="s">
        <v>61</v>
      </c>
      <c r="F36" s="384" t="s">
        <v>417</v>
      </c>
      <c r="G36" s="288"/>
      <c r="H36" s="210" t="s">
        <v>421</v>
      </c>
      <c r="I36" s="211" t="s">
        <v>419</v>
      </c>
      <c r="J36" s="385" t="s">
        <v>363</v>
      </c>
      <c r="K36" s="385"/>
      <c r="L36" s="385"/>
      <c r="M36" s="385"/>
      <c r="N36" s="385"/>
      <c r="O36" s="309" t="n">
        <f aca="false">(K36-$O$9)/4</f>
        <v>-14.25</v>
      </c>
      <c r="P36" s="309" t="n">
        <f aca="false">(M36-$P$9)/4</f>
        <v>-10.75</v>
      </c>
    </row>
    <row r="37" s="6" customFormat="true" ht="42" hidden="false" customHeight="true" outlineLevel="0" collapsed="false">
      <c r="A37" s="149"/>
      <c r="B37" s="149"/>
      <c r="C37" s="329"/>
      <c r="D37" s="95" t="s">
        <v>364</v>
      </c>
      <c r="E37" s="96"/>
      <c r="F37" s="97"/>
      <c r="G37" s="97"/>
      <c r="H37" s="97"/>
      <c r="I37" s="97"/>
      <c r="J37" s="95" t="s">
        <v>365</v>
      </c>
      <c r="K37" s="330"/>
      <c r="L37" s="149"/>
      <c r="M37" s="149"/>
      <c r="N37" s="149"/>
      <c r="O37" s="299"/>
      <c r="P37" s="299"/>
    </row>
    <row r="38" s="6" customFormat="true" ht="18" hidden="false" customHeight="true" outlineLevel="0" collapsed="false">
      <c r="A38" s="149"/>
      <c r="B38" s="149"/>
      <c r="C38" s="331"/>
      <c r="D38" s="97"/>
      <c r="E38" s="97"/>
      <c r="F38" s="97"/>
      <c r="G38" s="97"/>
      <c r="H38" s="97"/>
      <c r="I38" s="97"/>
      <c r="J38" s="98"/>
      <c r="K38" s="330"/>
      <c r="L38" s="149"/>
      <c r="M38" s="149"/>
      <c r="N38" s="149"/>
      <c r="O38" s="299"/>
      <c r="P38" s="299"/>
    </row>
    <row r="39" s="6" customFormat="true" ht="42" hidden="false" customHeight="true" outlineLevel="0" collapsed="false">
      <c r="A39" s="149"/>
      <c r="B39" s="149"/>
      <c r="C39" s="331"/>
      <c r="D39" s="95" t="s">
        <v>366</v>
      </c>
      <c r="E39" s="96"/>
      <c r="F39" s="97"/>
      <c r="G39" s="97"/>
      <c r="H39" s="97"/>
      <c r="I39" s="97"/>
      <c r="J39" s="95" t="s">
        <v>367</v>
      </c>
      <c r="K39" s="330"/>
      <c r="L39" s="1"/>
      <c r="M39" s="149"/>
      <c r="N39" s="149"/>
      <c r="O39" s="299"/>
      <c r="P39" s="299"/>
    </row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</sheetData>
  <mergeCells count="21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  <mergeCell ref="J35:N35"/>
    <mergeCell ref="J36:N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1" colorId="64" zoomScale="43" zoomScaleNormal="61" zoomScalePageLayoutView="43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66.14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56.99"/>
    <col collapsed="false" customWidth="true" hidden="false" outlineLevel="0" max="7" min="7" style="1" width="40.56"/>
    <col collapsed="false" customWidth="true" hidden="false" outlineLevel="0" max="8" min="8" style="1" width="45.84"/>
    <col collapsed="false" customWidth="true" hidden="false" outlineLevel="0" max="9" min="9" style="1" width="36.14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4.7"/>
    <col collapsed="false" customWidth="true" hidden="false" outlineLevel="0" max="13" min="13" style="1" width="17.56"/>
    <col collapsed="false" customWidth="true" hidden="false" outlineLevel="0" max="14" min="14" style="1" width="14.41"/>
    <col collapsed="false" customWidth="true" hidden="false" outlineLevel="0" max="15" min="15" style="1" width="17.56"/>
    <col collapsed="false" customWidth="true" hidden="false" outlineLevel="0" max="17" min="16" style="1" width="12.14"/>
    <col collapsed="false" customWidth="false" hidden="false" outlineLevel="0" max="257" min="18" style="1" width="9.14"/>
  </cols>
  <sheetData>
    <row r="1" s="6" customFormat="true" ht="42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6" customFormat="true" ht="42.7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6" customFormat="true" ht="42.75" hidden="false" customHeight="true" outlineLevel="0" collapsed="false">
      <c r="A3" s="43" t="s">
        <v>3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s="6" customFormat="true" ht="42.75" hidden="false" customHeight="true" outlineLevel="0" collapsed="false">
      <c r="A4" s="177" t="n">
        <v>41902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</row>
    <row r="5" s="6" customFormat="true" ht="42.75" hidden="false" customHeight="true" outlineLevel="0" collapsed="false">
      <c r="A5" s="43" t="s">
        <v>56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s="6" customFormat="true" ht="42.75" hidden="false" customHeight="tru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17" customFormat="true" ht="27.75" hidden="false" customHeight="true" outlineLevel="0" collapsed="false">
      <c r="A7" s="44" t="s">
        <v>350</v>
      </c>
      <c r="B7" s="45" t="s">
        <v>5</v>
      </c>
      <c r="C7" s="46" t="s">
        <v>6</v>
      </c>
      <c r="D7" s="45" t="s">
        <v>7</v>
      </c>
      <c r="E7" s="45" t="s">
        <v>8</v>
      </c>
      <c r="F7" s="46" t="s">
        <v>9</v>
      </c>
      <c r="G7" s="102" t="s">
        <v>10</v>
      </c>
      <c r="H7" s="300" t="s">
        <v>555</v>
      </c>
      <c r="I7" s="301" t="s">
        <v>556</v>
      </c>
      <c r="J7" s="302" t="s">
        <v>352</v>
      </c>
      <c r="K7" s="302"/>
      <c r="L7" s="302"/>
      <c r="M7" s="302"/>
      <c r="N7" s="386" t="s">
        <v>565</v>
      </c>
      <c r="O7" s="303" t="s">
        <v>354</v>
      </c>
    </row>
    <row r="8" s="17" customFormat="true" ht="30.75" hidden="false" customHeight="true" outlineLevel="0" collapsed="false">
      <c r="A8" s="44"/>
      <c r="B8" s="45"/>
      <c r="C8" s="46"/>
      <c r="D8" s="45"/>
      <c r="E8" s="45"/>
      <c r="F8" s="46"/>
      <c r="G8" s="102"/>
      <c r="H8" s="300"/>
      <c r="I8" s="301"/>
      <c r="J8" s="51" t="s">
        <v>355</v>
      </c>
      <c r="K8" s="51"/>
      <c r="L8" s="52" t="s">
        <v>356</v>
      </c>
      <c r="M8" s="52"/>
      <c r="N8" s="386"/>
      <c r="O8" s="303"/>
    </row>
    <row r="9" s="17" customFormat="true" ht="35.25" hidden="false" customHeight="true" outlineLevel="0" collapsed="false">
      <c r="A9" s="44"/>
      <c r="B9" s="45"/>
      <c r="C9" s="46"/>
      <c r="D9" s="45"/>
      <c r="E9" s="45"/>
      <c r="F9" s="46"/>
      <c r="G9" s="102"/>
      <c r="H9" s="300"/>
      <c r="I9" s="301"/>
      <c r="J9" s="266" t="s">
        <v>357</v>
      </c>
      <c r="K9" s="267" t="s">
        <v>358</v>
      </c>
      <c r="L9" s="304" t="s">
        <v>357</v>
      </c>
      <c r="M9" s="267" t="s">
        <v>358</v>
      </c>
      <c r="N9" s="386"/>
      <c r="O9" s="303"/>
      <c r="P9" s="17" t="n">
        <v>55</v>
      </c>
      <c r="Q9" s="17" t="n">
        <v>36</v>
      </c>
    </row>
    <row r="10" s="19" customFormat="true" ht="73.5" hidden="true" customHeight="true" outlineLevel="0" collapsed="false">
      <c r="A10" s="56"/>
      <c r="B10" s="57" t="n">
        <v>131</v>
      </c>
      <c r="C10" s="58" t="s">
        <v>359</v>
      </c>
      <c r="D10" s="59" t="n">
        <v>1977</v>
      </c>
      <c r="E10" s="59" t="s">
        <v>61</v>
      </c>
      <c r="F10" s="58" t="s">
        <v>360</v>
      </c>
      <c r="G10" s="58"/>
      <c r="H10" s="60" t="s">
        <v>361</v>
      </c>
      <c r="I10" s="61" t="s">
        <v>362</v>
      </c>
      <c r="J10" s="62" t="s">
        <v>357</v>
      </c>
      <c r="K10" s="63" t="s">
        <v>358</v>
      </c>
      <c r="L10" s="64" t="s">
        <v>357</v>
      </c>
      <c r="M10" s="65" t="s">
        <v>358</v>
      </c>
      <c r="N10" s="387"/>
      <c r="O10" s="387"/>
    </row>
    <row r="11" s="19" customFormat="true" ht="140.25" hidden="false" customHeight="true" outlineLevel="0" collapsed="false">
      <c r="A11" s="21" t="s">
        <v>371</v>
      </c>
      <c r="B11" s="22" t="n">
        <v>87</v>
      </c>
      <c r="C11" s="68" t="s">
        <v>566</v>
      </c>
      <c r="D11" s="24" t="n">
        <v>1985</v>
      </c>
      <c r="E11" s="25" t="s">
        <v>84</v>
      </c>
      <c r="F11" s="68" t="s">
        <v>187</v>
      </c>
      <c r="G11" s="154" t="s">
        <v>188</v>
      </c>
      <c r="H11" s="69" t="s">
        <v>189</v>
      </c>
      <c r="I11" s="70" t="s">
        <v>21</v>
      </c>
      <c r="J11" s="191" t="n">
        <v>0</v>
      </c>
      <c r="K11" s="274" t="n">
        <v>53.24</v>
      </c>
      <c r="L11" s="388" t="n">
        <v>0</v>
      </c>
      <c r="M11" s="192" t="n">
        <v>30.62</v>
      </c>
      <c r="N11" s="195" t="n">
        <v>0</v>
      </c>
      <c r="O11" s="195"/>
      <c r="P11" s="76" t="n">
        <f aca="false">(K11-$P$9)/4</f>
        <v>-0.44</v>
      </c>
      <c r="Q11" s="76" t="n">
        <f aca="false">(M11-$Q$9)/1</f>
        <v>-5.38</v>
      </c>
    </row>
    <row r="12" s="19" customFormat="true" ht="140.25" hidden="false" customHeight="true" outlineLevel="0" collapsed="false">
      <c r="A12" s="248" t="s">
        <v>371</v>
      </c>
      <c r="B12" s="130" t="n">
        <v>20</v>
      </c>
      <c r="C12" s="200" t="s">
        <v>567</v>
      </c>
      <c r="D12" s="132" t="n">
        <v>1991</v>
      </c>
      <c r="E12" s="133" t="s">
        <v>56</v>
      </c>
      <c r="F12" s="200" t="s">
        <v>168</v>
      </c>
      <c r="G12" s="348" t="s">
        <v>169</v>
      </c>
      <c r="H12" s="251" t="s">
        <v>115</v>
      </c>
      <c r="I12" s="252" t="s">
        <v>21</v>
      </c>
      <c r="J12" s="196" t="n">
        <v>0</v>
      </c>
      <c r="K12" s="276" t="n">
        <v>53.12</v>
      </c>
      <c r="L12" s="389" t="n">
        <v>0</v>
      </c>
      <c r="M12" s="197" t="n">
        <v>35.32</v>
      </c>
      <c r="N12" s="204" t="n">
        <v>0</v>
      </c>
      <c r="O12" s="204"/>
      <c r="P12" s="76" t="n">
        <f aca="false">(K12-$P$9)/4</f>
        <v>-0.470000000000001</v>
      </c>
      <c r="Q12" s="76" t="n">
        <f aca="false">(M12-$Q$9)/1</f>
        <v>-0.68</v>
      </c>
    </row>
    <row r="13" s="19" customFormat="true" ht="140.25" hidden="false" customHeight="true" outlineLevel="0" collapsed="false">
      <c r="A13" s="21" t="s">
        <v>371</v>
      </c>
      <c r="B13" s="22" t="n">
        <v>19</v>
      </c>
      <c r="C13" s="68" t="s">
        <v>567</v>
      </c>
      <c r="D13" s="24" t="n">
        <v>1991</v>
      </c>
      <c r="E13" s="25" t="s">
        <v>56</v>
      </c>
      <c r="F13" s="68" t="s">
        <v>131</v>
      </c>
      <c r="G13" s="154" t="s">
        <v>132</v>
      </c>
      <c r="H13" s="69" t="s">
        <v>115</v>
      </c>
      <c r="I13" s="70" t="s">
        <v>21</v>
      </c>
      <c r="J13" s="191" t="n">
        <v>1</v>
      </c>
      <c r="K13" s="274" t="n">
        <v>55.72</v>
      </c>
      <c r="L13" s="388" t="n">
        <v>0</v>
      </c>
      <c r="M13" s="192" t="n">
        <v>34.67</v>
      </c>
      <c r="N13" s="195" t="n">
        <v>1</v>
      </c>
      <c r="O13" s="195"/>
      <c r="P13" s="76" t="n">
        <f aca="false">(K13-$P$9)/4</f>
        <v>0.18</v>
      </c>
      <c r="Q13" s="76" t="n">
        <f aca="false">(M13-$Q$9)/1</f>
        <v>-1.33</v>
      </c>
    </row>
    <row r="14" s="19" customFormat="true" ht="140.25" hidden="false" customHeight="true" outlineLevel="0" collapsed="false">
      <c r="A14" s="21" t="s">
        <v>371</v>
      </c>
      <c r="B14" s="22" t="n">
        <v>12</v>
      </c>
      <c r="C14" s="68" t="s">
        <v>372</v>
      </c>
      <c r="D14" s="24" t="n">
        <v>1993</v>
      </c>
      <c r="E14" s="25" t="s">
        <v>66</v>
      </c>
      <c r="F14" s="68" t="s">
        <v>113</v>
      </c>
      <c r="G14" s="154" t="s">
        <v>114</v>
      </c>
      <c r="H14" s="69" t="s">
        <v>115</v>
      </c>
      <c r="I14" s="70" t="s">
        <v>21</v>
      </c>
      <c r="J14" s="191" t="n">
        <v>12</v>
      </c>
      <c r="K14" s="274" t="n">
        <v>70.52</v>
      </c>
      <c r="L14" s="388" t="n">
        <v>0</v>
      </c>
      <c r="M14" s="192" t="n">
        <v>39.24</v>
      </c>
      <c r="N14" s="195" t="n">
        <v>12</v>
      </c>
      <c r="O14" s="195"/>
      <c r="P14" s="76" t="n">
        <f aca="false">(K14-$P$9)/4</f>
        <v>3.88</v>
      </c>
      <c r="Q14" s="76" t="n">
        <f aca="false">(M14-$Q$9)/1</f>
        <v>3.24</v>
      </c>
    </row>
    <row r="15" s="19" customFormat="true" ht="140.25" hidden="false" customHeight="true" outlineLevel="0" collapsed="false">
      <c r="A15" s="78" t="s">
        <v>371</v>
      </c>
      <c r="B15" s="79" t="n">
        <v>16</v>
      </c>
      <c r="C15" s="80" t="s">
        <v>372</v>
      </c>
      <c r="D15" s="81" t="n">
        <v>1993</v>
      </c>
      <c r="E15" s="82" t="s">
        <v>66</v>
      </c>
      <c r="F15" s="80" t="s">
        <v>154</v>
      </c>
      <c r="G15" s="157" t="s">
        <v>155</v>
      </c>
      <c r="H15" s="84" t="s">
        <v>115</v>
      </c>
      <c r="I15" s="85" t="s">
        <v>21</v>
      </c>
      <c r="J15" s="281" t="s">
        <v>389</v>
      </c>
      <c r="K15" s="281"/>
      <c r="L15" s="281"/>
      <c r="M15" s="281"/>
      <c r="N15" s="281"/>
      <c r="O15" s="281"/>
      <c r="P15" s="76" t="n">
        <f aca="false">(K15-$P$9)/4</f>
        <v>-13.75</v>
      </c>
      <c r="Q15" s="76" t="n">
        <f aca="false">(M15-$Q$9)/1</f>
        <v>-36</v>
      </c>
    </row>
    <row r="16" s="19" customFormat="true" ht="27.75" hidden="false" customHeight="true" outlineLevel="0" collapsed="false">
      <c r="A16" s="390"/>
      <c r="B16" s="319"/>
      <c r="C16" s="391"/>
      <c r="D16" s="390"/>
      <c r="E16" s="392"/>
      <c r="F16" s="357"/>
      <c r="G16" s="393"/>
      <c r="H16" s="394"/>
      <c r="I16" s="395"/>
      <c r="J16" s="396"/>
      <c r="K16" s="397"/>
      <c r="L16" s="397"/>
      <c r="M16" s="397"/>
      <c r="N16" s="397"/>
      <c r="O16" s="397"/>
      <c r="P16" s="76"/>
      <c r="Q16" s="76"/>
    </row>
    <row r="17" s="6" customFormat="true" ht="30.75" hidden="false" customHeight="true" outlineLevel="0" collapsed="false">
      <c r="A17" s="94"/>
      <c r="B17" s="94"/>
      <c r="C17" s="94"/>
      <c r="D17" s="95" t="s">
        <v>364</v>
      </c>
      <c r="E17" s="96"/>
      <c r="F17" s="97"/>
      <c r="G17" s="97"/>
      <c r="H17" s="97"/>
      <c r="I17" s="95" t="s">
        <v>365</v>
      </c>
      <c r="K17" s="94"/>
      <c r="L17" s="94"/>
      <c r="M17" s="94"/>
      <c r="N17" s="94"/>
      <c r="O17" s="94"/>
    </row>
    <row r="18" s="6" customFormat="true" ht="14.25" hidden="false" customHeight="true" outlineLevel="0" collapsed="false">
      <c r="A18" s="94"/>
      <c r="B18" s="94"/>
      <c r="C18" s="94"/>
      <c r="D18" s="97"/>
      <c r="E18" s="97"/>
      <c r="F18" s="97"/>
      <c r="G18" s="97"/>
      <c r="H18" s="97"/>
      <c r="I18" s="98"/>
      <c r="K18" s="94"/>
      <c r="L18" s="94"/>
      <c r="M18" s="94"/>
      <c r="N18" s="94"/>
      <c r="O18" s="94"/>
    </row>
    <row r="19" s="6" customFormat="true" ht="30.75" hidden="false" customHeight="true" outlineLevel="0" collapsed="false">
      <c r="A19" s="94"/>
      <c r="B19" s="94"/>
      <c r="C19" s="94"/>
      <c r="D19" s="95" t="s">
        <v>366</v>
      </c>
      <c r="E19" s="96"/>
      <c r="F19" s="97"/>
      <c r="G19" s="97"/>
      <c r="H19" s="97"/>
      <c r="I19" s="95" t="s">
        <v>367</v>
      </c>
      <c r="K19" s="94"/>
      <c r="L19" s="94"/>
      <c r="M19" s="94"/>
      <c r="N19" s="94"/>
      <c r="O19" s="94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</sheetData>
  <mergeCells count="21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  <mergeCell ref="J15:O15"/>
  </mergeCells>
  <printOptions headings="false" gridLines="false" gridLinesSet="true" horizontalCentered="true" verticalCentered="false"/>
  <pageMargins left="0.39375" right="0.0784722222222222" top="0.196527777777778" bottom="0.039583333333333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41" zoomScaleNormal="61" zoomScalePageLayoutView="41" workbookViewId="0">
      <selection pane="topLeft" activeCell="E11" activeCellId="0" sqref="E11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3" width="67.85"/>
    <col collapsed="false" customWidth="true" hidden="false" outlineLevel="0" max="4" min="4" style="1" width="17.28"/>
    <col collapsed="false" customWidth="true" hidden="false" outlineLevel="0" max="5" min="5" style="1" width="18.41"/>
    <col collapsed="false" customWidth="true" hidden="false" outlineLevel="0" max="6" min="6" style="1" width="47.14"/>
    <col collapsed="false" customWidth="true" hidden="false" outlineLevel="0" max="7" min="7" style="1" width="44.41"/>
    <col collapsed="false" customWidth="true" hidden="false" outlineLevel="0" max="8" min="8" style="1" width="53.56"/>
    <col collapsed="false" customWidth="true" hidden="false" outlineLevel="0" max="9" min="9" style="1" width="46.7"/>
    <col collapsed="false" customWidth="true" hidden="false" outlineLevel="0" max="10" min="10" style="1" width="12.28"/>
    <col collapsed="false" customWidth="true" hidden="false" outlineLevel="0" max="11" min="11" style="1" width="18.14"/>
    <col collapsed="false" customWidth="true" hidden="false" outlineLevel="0" max="12" min="12" style="1" width="12.56"/>
    <col collapsed="false" customWidth="true" hidden="false" outlineLevel="0" max="14" min="13" style="1" width="17.7"/>
    <col collapsed="false" customWidth="true" hidden="false" outlineLevel="0" max="16" min="15" style="297" width="19.99"/>
    <col collapsed="false" customWidth="false" hidden="false" outlineLevel="0" max="257" min="17" style="1" width="9.14"/>
  </cols>
  <sheetData>
    <row r="1" s="6" customFormat="true" ht="34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298"/>
      <c r="P1" s="299"/>
    </row>
    <row r="2" s="6" customFormat="true" ht="34.5" hidden="false" customHeight="true" outlineLevel="0" collapsed="false">
      <c r="A2" s="43" t="s">
        <v>55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298"/>
      <c r="P2" s="299"/>
    </row>
    <row r="3" s="6" customFormat="true" ht="34.5" hidden="false" customHeight="true" outlineLevel="0" collapsed="false">
      <c r="A3" s="43" t="s">
        <v>3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98"/>
      <c r="P3" s="299"/>
    </row>
    <row r="4" s="6" customFormat="true" ht="34.5" hidden="false" customHeight="true" outlineLevel="0" collapsed="false">
      <c r="A4" s="177" t="n">
        <v>41902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298"/>
      <c r="P4" s="299"/>
    </row>
    <row r="5" s="6" customFormat="true" ht="34.5" hidden="false" customHeight="true" outlineLevel="0" collapsed="false">
      <c r="A5" s="43" t="s">
        <v>56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298"/>
      <c r="P5" s="299"/>
    </row>
    <row r="6" s="6" customFormat="true" ht="34.5" hidden="false" customHeight="tru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98"/>
      <c r="P6" s="299"/>
    </row>
    <row r="7" s="17" customFormat="true" ht="33.75" hidden="false" customHeight="true" outlineLevel="0" collapsed="false">
      <c r="A7" s="100" t="s">
        <v>350</v>
      </c>
      <c r="B7" s="219" t="s">
        <v>5</v>
      </c>
      <c r="C7" s="300" t="s">
        <v>6</v>
      </c>
      <c r="D7" s="219" t="s">
        <v>7</v>
      </c>
      <c r="E7" s="219" t="s">
        <v>8</v>
      </c>
      <c r="F7" s="300" t="s">
        <v>9</v>
      </c>
      <c r="G7" s="102" t="s">
        <v>10</v>
      </c>
      <c r="H7" s="300" t="s">
        <v>555</v>
      </c>
      <c r="I7" s="301" t="s">
        <v>556</v>
      </c>
      <c r="J7" s="302" t="s">
        <v>352</v>
      </c>
      <c r="K7" s="302"/>
      <c r="L7" s="302"/>
      <c r="M7" s="302"/>
      <c r="N7" s="303" t="s">
        <v>354</v>
      </c>
      <c r="O7" s="299"/>
      <c r="P7" s="299"/>
    </row>
    <row r="8" s="17" customFormat="true" ht="32.25" hidden="false" customHeight="true" outlineLevel="0" collapsed="false">
      <c r="A8" s="100"/>
      <c r="B8" s="219"/>
      <c r="C8" s="300"/>
      <c r="D8" s="219"/>
      <c r="E8" s="219"/>
      <c r="F8" s="300"/>
      <c r="G8" s="102"/>
      <c r="H8" s="300"/>
      <c r="I8" s="301"/>
      <c r="J8" s="51" t="s">
        <v>355</v>
      </c>
      <c r="K8" s="51"/>
      <c r="L8" s="52" t="s">
        <v>356</v>
      </c>
      <c r="M8" s="52"/>
      <c r="N8" s="303"/>
      <c r="O8" s="299"/>
      <c r="P8" s="299"/>
    </row>
    <row r="9" s="17" customFormat="true" ht="51.75" hidden="false" customHeight="true" outlineLevel="0" collapsed="false">
      <c r="A9" s="100"/>
      <c r="B9" s="219"/>
      <c r="C9" s="300"/>
      <c r="D9" s="219"/>
      <c r="E9" s="219"/>
      <c r="F9" s="300"/>
      <c r="G9" s="102"/>
      <c r="H9" s="300"/>
      <c r="I9" s="301"/>
      <c r="J9" s="266" t="s">
        <v>357</v>
      </c>
      <c r="K9" s="267" t="s">
        <v>358</v>
      </c>
      <c r="L9" s="304" t="s">
        <v>357</v>
      </c>
      <c r="M9" s="267" t="s">
        <v>358</v>
      </c>
      <c r="N9" s="303"/>
      <c r="O9" s="299" t="n">
        <v>52</v>
      </c>
      <c r="P9" s="299" t="n">
        <v>52</v>
      </c>
    </row>
    <row r="10" s="310" customFormat="true" ht="114" hidden="false" customHeight="true" outlineLevel="0" collapsed="false">
      <c r="A10" s="109" t="n">
        <v>1</v>
      </c>
      <c r="B10" s="110" t="n">
        <v>61</v>
      </c>
      <c r="C10" s="161" t="s">
        <v>436</v>
      </c>
      <c r="D10" s="112"/>
      <c r="E10" s="113" t="s">
        <v>61</v>
      </c>
      <c r="F10" s="161" t="s">
        <v>437</v>
      </c>
      <c r="G10" s="162" t="s">
        <v>438</v>
      </c>
      <c r="H10" s="152" t="s">
        <v>53</v>
      </c>
      <c r="I10" s="153" t="s">
        <v>54</v>
      </c>
      <c r="J10" s="305" t="n">
        <v>0</v>
      </c>
      <c r="K10" s="306" t="n">
        <v>43.78</v>
      </c>
      <c r="L10" s="307" t="n">
        <v>0</v>
      </c>
      <c r="M10" s="306" t="n">
        <v>35.33</v>
      </c>
      <c r="N10" s="308"/>
      <c r="O10" s="309" t="n">
        <f aca="false">(K10-$O$9)/4</f>
        <v>-2.055</v>
      </c>
      <c r="P10" s="309" t="n">
        <f aca="false">(M10-$P$9)/4</f>
        <v>-4.1675</v>
      </c>
    </row>
    <row r="11" s="310" customFormat="true" ht="114" hidden="false" customHeight="true" outlineLevel="0" collapsed="false">
      <c r="A11" s="248" t="n">
        <v>2</v>
      </c>
      <c r="B11" s="130" t="n">
        <v>81</v>
      </c>
      <c r="C11" s="200" t="s">
        <v>469</v>
      </c>
      <c r="D11" s="132"/>
      <c r="E11" s="133" t="s">
        <v>61</v>
      </c>
      <c r="F11" s="200" t="s">
        <v>76</v>
      </c>
      <c r="G11" s="201" t="s">
        <v>77</v>
      </c>
      <c r="H11" s="251" t="s">
        <v>78</v>
      </c>
      <c r="I11" s="252" t="s">
        <v>21</v>
      </c>
      <c r="J11" s="379" t="n">
        <v>4</v>
      </c>
      <c r="K11" s="380" t="n">
        <v>42.46</v>
      </c>
      <c r="L11" s="381"/>
      <c r="M11" s="380"/>
      <c r="N11" s="378"/>
      <c r="O11" s="309" t="n">
        <f aca="false">(K11-$O$9)/4</f>
        <v>-2.385</v>
      </c>
      <c r="P11" s="309" t="n">
        <f aca="false">(M11-$P$9)/4</f>
        <v>-13</v>
      </c>
    </row>
    <row r="12" s="310" customFormat="true" ht="114" hidden="false" customHeight="true" outlineLevel="0" collapsed="false">
      <c r="A12" s="78" t="n">
        <v>3</v>
      </c>
      <c r="B12" s="79" t="n">
        <v>70</v>
      </c>
      <c r="C12" s="80" t="s">
        <v>446</v>
      </c>
      <c r="D12" s="81"/>
      <c r="E12" s="82" t="s">
        <v>61</v>
      </c>
      <c r="F12" s="80" t="s">
        <v>468</v>
      </c>
      <c r="G12" s="170" t="s">
        <v>223</v>
      </c>
      <c r="H12" s="84" t="s">
        <v>139</v>
      </c>
      <c r="I12" s="85" t="s">
        <v>140</v>
      </c>
      <c r="J12" s="314" t="n">
        <v>8</v>
      </c>
      <c r="K12" s="315" t="n">
        <v>42.12</v>
      </c>
      <c r="L12" s="316"/>
      <c r="M12" s="315"/>
      <c r="N12" s="317"/>
      <c r="O12" s="309" t="n">
        <f aca="false">(K12-$O$9)/4</f>
        <v>-2.47</v>
      </c>
      <c r="P12" s="309" t="n">
        <f aca="false">(M12-$P$9)/4</f>
        <v>-13</v>
      </c>
    </row>
    <row r="13" s="328" customFormat="true" ht="18.75" hidden="false" customHeight="true" outlineLevel="0" collapsed="false">
      <c r="A13" s="318"/>
      <c r="B13" s="319"/>
      <c r="C13" s="320"/>
      <c r="D13" s="321"/>
      <c r="E13" s="321"/>
      <c r="F13" s="322"/>
      <c r="G13" s="322"/>
      <c r="H13" s="323"/>
      <c r="I13" s="324"/>
      <c r="J13" s="325"/>
      <c r="K13" s="326"/>
      <c r="L13" s="325"/>
      <c r="M13" s="326"/>
      <c r="N13" s="326"/>
      <c r="O13" s="327"/>
      <c r="P13" s="327"/>
    </row>
    <row r="14" s="6" customFormat="true" ht="31.5" hidden="false" customHeight="true" outlineLevel="0" collapsed="false">
      <c r="A14" s="149"/>
      <c r="B14" s="149"/>
      <c r="C14" s="329"/>
      <c r="D14" s="95" t="s">
        <v>364</v>
      </c>
      <c r="E14" s="96"/>
      <c r="F14" s="97"/>
      <c r="G14" s="97"/>
      <c r="H14" s="97"/>
      <c r="I14" s="97"/>
      <c r="J14" s="95" t="s">
        <v>365</v>
      </c>
      <c r="K14" s="330"/>
      <c r="L14" s="149"/>
      <c r="M14" s="149"/>
      <c r="N14" s="149"/>
      <c r="O14" s="299"/>
      <c r="P14" s="299"/>
    </row>
    <row r="15" s="6" customFormat="true" ht="20.25" hidden="false" customHeight="true" outlineLevel="0" collapsed="false">
      <c r="A15" s="149"/>
      <c r="B15" s="149"/>
      <c r="C15" s="331"/>
      <c r="D15" s="97"/>
      <c r="E15" s="97"/>
      <c r="F15" s="97"/>
      <c r="G15" s="97"/>
      <c r="H15" s="97"/>
      <c r="I15" s="97"/>
      <c r="J15" s="98"/>
      <c r="K15" s="330"/>
      <c r="L15" s="149"/>
      <c r="M15" s="149"/>
      <c r="N15" s="149"/>
      <c r="O15" s="299"/>
      <c r="P15" s="299"/>
    </row>
    <row r="16" s="6" customFormat="true" ht="32.25" hidden="false" customHeight="true" outlineLevel="0" collapsed="false">
      <c r="A16" s="149"/>
      <c r="B16" s="149"/>
      <c r="C16" s="331"/>
      <c r="D16" s="95" t="s">
        <v>366</v>
      </c>
      <c r="E16" s="96"/>
      <c r="F16" s="97"/>
      <c r="G16" s="97"/>
      <c r="H16" s="97"/>
      <c r="I16" s="97"/>
      <c r="J16" s="95" t="s">
        <v>367</v>
      </c>
      <c r="K16" s="330"/>
      <c r="L16" s="1"/>
      <c r="M16" s="149"/>
      <c r="N16" s="149"/>
      <c r="O16" s="299"/>
      <c r="P16" s="299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</sheetData>
  <mergeCells count="19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31" zoomScaleNormal="61" zoomScalePageLayoutView="31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3" min="3" style="3" width="63.85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50.7"/>
    <col collapsed="false" customWidth="true" hidden="false" outlineLevel="0" max="7" min="7" style="1" width="44.41"/>
    <col collapsed="false" customWidth="true" hidden="false" outlineLevel="0" max="8" min="8" style="1" width="47.28"/>
    <col collapsed="false" customWidth="true" hidden="false" outlineLevel="0" max="9" min="9" style="1" width="44.13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true" hidden="false" outlineLevel="0" max="12" min="12" style="1" width="13.56"/>
    <col collapsed="false" customWidth="true" hidden="false" outlineLevel="0" max="13" min="13" style="1" width="17.42"/>
    <col collapsed="false" customWidth="true" hidden="false" outlineLevel="0" max="15" min="14" style="1" width="16.28"/>
    <col collapsed="false" customWidth="true" hidden="false" outlineLevel="0" max="16" min="16" style="1" width="13.85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32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32"/>
    </row>
    <row r="3" s="6" customFormat="true" ht="39" hidden="false" customHeight="true" outlineLevel="0" collapsed="false">
      <c r="A3" s="5" t="s">
        <v>3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32"/>
    </row>
    <row r="4" s="6" customFormat="true" ht="39" hidden="false" customHeight="true" outlineLevel="0" collapsed="false">
      <c r="A4" s="99" t="n">
        <v>4190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332"/>
    </row>
    <row r="5" s="6" customFormat="true" ht="39" hidden="false" customHeight="true" outlineLevel="0" collapsed="false">
      <c r="A5" s="5" t="s">
        <v>47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32"/>
    </row>
    <row r="6" s="6" customFormat="tru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32"/>
    </row>
    <row r="7" s="17" customFormat="true" ht="29.25" hidden="false" customHeight="true" outlineLevel="0" collapsed="false">
      <c r="A7" s="100" t="s">
        <v>350</v>
      </c>
      <c r="B7" s="219" t="s">
        <v>5</v>
      </c>
      <c r="C7" s="218" t="s">
        <v>6</v>
      </c>
      <c r="D7" s="218" t="s">
        <v>7</v>
      </c>
      <c r="E7" s="218" t="s">
        <v>8</v>
      </c>
      <c r="F7" s="218" t="s">
        <v>9</v>
      </c>
      <c r="G7" s="102" t="s">
        <v>10</v>
      </c>
      <c r="H7" s="300" t="s">
        <v>555</v>
      </c>
      <c r="I7" s="301" t="s">
        <v>556</v>
      </c>
      <c r="J7" s="50" t="s">
        <v>352</v>
      </c>
      <c r="K7" s="50"/>
      <c r="L7" s="50"/>
      <c r="M7" s="50"/>
      <c r="N7" s="50"/>
      <c r="O7" s="303" t="s">
        <v>354</v>
      </c>
    </row>
    <row r="8" s="17" customFormat="true" ht="29.25" hidden="false" customHeight="true" outlineLevel="0" collapsed="false">
      <c r="A8" s="100"/>
      <c r="B8" s="219"/>
      <c r="C8" s="218"/>
      <c r="D8" s="218"/>
      <c r="E8" s="218"/>
      <c r="F8" s="218"/>
      <c r="G8" s="102"/>
      <c r="H8" s="300"/>
      <c r="I8" s="301"/>
      <c r="J8" s="51" t="s">
        <v>355</v>
      </c>
      <c r="K8" s="51"/>
      <c r="L8" s="52" t="s">
        <v>356</v>
      </c>
      <c r="M8" s="52"/>
      <c r="N8" s="398" t="s">
        <v>559</v>
      </c>
      <c r="O8" s="303"/>
    </row>
    <row r="9" s="17" customFormat="true" ht="45" hidden="false" customHeight="true" outlineLevel="0" collapsed="false">
      <c r="A9" s="100"/>
      <c r="B9" s="219"/>
      <c r="C9" s="218"/>
      <c r="D9" s="218"/>
      <c r="E9" s="218"/>
      <c r="F9" s="218"/>
      <c r="G9" s="102"/>
      <c r="H9" s="300"/>
      <c r="I9" s="301"/>
      <c r="J9" s="53" t="s">
        <v>357</v>
      </c>
      <c r="K9" s="54" t="s">
        <v>358</v>
      </c>
      <c r="L9" s="55" t="s">
        <v>357</v>
      </c>
      <c r="M9" s="54" t="s">
        <v>358</v>
      </c>
      <c r="N9" s="398"/>
      <c r="O9" s="303"/>
      <c r="P9" s="334" t="n">
        <v>52</v>
      </c>
      <c r="Q9" s="334" t="n">
        <v>52</v>
      </c>
    </row>
    <row r="10" s="17" customFormat="true" ht="121.5" hidden="false" customHeight="true" outlineLevel="0" collapsed="false">
      <c r="A10" s="21" t="n">
        <v>1</v>
      </c>
      <c r="B10" s="22" t="n">
        <v>10</v>
      </c>
      <c r="C10" s="68" t="s">
        <v>388</v>
      </c>
      <c r="D10" s="24" t="n">
        <v>1991</v>
      </c>
      <c r="E10" s="25" t="s">
        <v>56</v>
      </c>
      <c r="F10" s="68" t="s">
        <v>245</v>
      </c>
      <c r="G10" s="167" t="s">
        <v>246</v>
      </c>
      <c r="H10" s="69" t="s">
        <v>115</v>
      </c>
      <c r="I10" s="69" t="s">
        <v>21</v>
      </c>
      <c r="J10" s="342" t="n">
        <v>0</v>
      </c>
      <c r="K10" s="343" t="n">
        <v>44.34</v>
      </c>
      <c r="L10" s="344" t="n">
        <v>0</v>
      </c>
      <c r="M10" s="343" t="n">
        <v>29.92</v>
      </c>
      <c r="N10" s="399"/>
      <c r="O10" s="347" t="n">
        <v>13</v>
      </c>
      <c r="P10" s="341" t="n">
        <f aca="false">(K10-$P$9)/4</f>
        <v>-1.915</v>
      </c>
      <c r="Q10" s="341" t="n">
        <f aca="false">(M10-$Q$9)/4</f>
        <v>-5.52</v>
      </c>
    </row>
    <row r="11" s="17" customFormat="true" ht="121.5" hidden="false" customHeight="true" outlineLevel="0" collapsed="false">
      <c r="A11" s="132" t="n">
        <v>2</v>
      </c>
      <c r="B11" s="130" t="n">
        <v>88</v>
      </c>
      <c r="C11" s="200" t="s">
        <v>473</v>
      </c>
      <c r="D11" s="132" t="n">
        <v>1981</v>
      </c>
      <c r="E11" s="133" t="s">
        <v>56</v>
      </c>
      <c r="F11" s="200" t="s">
        <v>219</v>
      </c>
      <c r="G11" s="201" t="s">
        <v>220</v>
      </c>
      <c r="H11" s="131" t="s">
        <v>47</v>
      </c>
      <c r="I11" s="251" t="s">
        <v>48</v>
      </c>
      <c r="J11" s="370" t="n">
        <v>0</v>
      </c>
      <c r="K11" s="371" t="n">
        <v>44.64</v>
      </c>
      <c r="L11" s="372" t="n">
        <v>0</v>
      </c>
      <c r="M11" s="371" t="n">
        <v>34.35</v>
      </c>
      <c r="N11" s="400"/>
      <c r="O11" s="375" t="n">
        <v>12</v>
      </c>
      <c r="P11" s="341" t="n">
        <f aca="false">(K11-$P$9)/4</f>
        <v>-1.84</v>
      </c>
      <c r="Q11" s="341" t="n">
        <f aca="false">(M11-$Q$9)/4</f>
        <v>-4.4125</v>
      </c>
    </row>
    <row r="12" s="17" customFormat="true" ht="121.5" hidden="false" customHeight="true" outlineLevel="0" collapsed="false">
      <c r="A12" s="21" t="n">
        <v>3</v>
      </c>
      <c r="B12" s="22" t="n">
        <v>119</v>
      </c>
      <c r="C12" s="68" t="s">
        <v>495</v>
      </c>
      <c r="D12" s="24" t="n">
        <v>1970</v>
      </c>
      <c r="E12" s="25" t="s">
        <v>45</v>
      </c>
      <c r="F12" s="68" t="s">
        <v>496</v>
      </c>
      <c r="G12" s="167"/>
      <c r="H12" s="69" t="s">
        <v>497</v>
      </c>
      <c r="I12" s="69" t="s">
        <v>498</v>
      </c>
      <c r="J12" s="370" t="n">
        <v>0</v>
      </c>
      <c r="K12" s="371" t="n">
        <v>46.82</v>
      </c>
      <c r="L12" s="372" t="n">
        <v>0</v>
      </c>
      <c r="M12" s="371" t="n">
        <v>34.9</v>
      </c>
      <c r="N12" s="400"/>
      <c r="O12" s="347" t="n">
        <v>11</v>
      </c>
      <c r="P12" s="341" t="n">
        <f aca="false">(K12-$P$9)/4</f>
        <v>-1.295</v>
      </c>
      <c r="Q12" s="341" t="n">
        <f aca="false">(M12-$Q$9)/4</f>
        <v>-4.275</v>
      </c>
    </row>
    <row r="13" s="17" customFormat="true" ht="121.5" hidden="false" customHeight="true" outlineLevel="0" collapsed="false">
      <c r="A13" s="21" t="s">
        <v>371</v>
      </c>
      <c r="B13" s="22" t="n">
        <v>69</v>
      </c>
      <c r="C13" s="68" t="s">
        <v>446</v>
      </c>
      <c r="D13" s="24"/>
      <c r="E13" s="25" t="s">
        <v>61</v>
      </c>
      <c r="F13" s="68" t="s">
        <v>249</v>
      </c>
      <c r="G13" s="167" t="s">
        <v>250</v>
      </c>
      <c r="H13" s="69" t="s">
        <v>139</v>
      </c>
      <c r="I13" s="69" t="s">
        <v>140</v>
      </c>
      <c r="J13" s="370" t="n">
        <v>0</v>
      </c>
      <c r="K13" s="371" t="n">
        <v>44.28</v>
      </c>
      <c r="L13" s="372" t="n">
        <v>4</v>
      </c>
      <c r="M13" s="371" t="n">
        <v>37.07</v>
      </c>
      <c r="N13" s="400"/>
      <c r="O13" s="347"/>
      <c r="P13" s="341" t="n">
        <f aca="false">(K13-$P$9)/4</f>
        <v>-1.93</v>
      </c>
      <c r="Q13" s="341" t="n">
        <f aca="false">(M13-$Q$9)/4</f>
        <v>-3.7325</v>
      </c>
    </row>
    <row r="14" s="17" customFormat="true" ht="121.5" hidden="false" customHeight="true" outlineLevel="0" collapsed="false">
      <c r="A14" s="21" t="n">
        <v>4</v>
      </c>
      <c r="B14" s="22" t="n">
        <v>43</v>
      </c>
      <c r="C14" s="68" t="s">
        <v>494</v>
      </c>
      <c r="D14" s="24" t="n">
        <v>1982</v>
      </c>
      <c r="E14" s="25" t="s">
        <v>56</v>
      </c>
      <c r="F14" s="68" t="s">
        <v>234</v>
      </c>
      <c r="G14" s="167" t="s">
        <v>235</v>
      </c>
      <c r="H14" s="69" t="s">
        <v>152</v>
      </c>
      <c r="I14" s="69" t="s">
        <v>153</v>
      </c>
      <c r="J14" s="370" t="n">
        <v>0</v>
      </c>
      <c r="K14" s="371" t="n">
        <v>46.89</v>
      </c>
      <c r="L14" s="372" t="n">
        <v>4</v>
      </c>
      <c r="M14" s="371" t="n">
        <v>38.36</v>
      </c>
      <c r="N14" s="400"/>
      <c r="O14" s="347" t="n">
        <v>10</v>
      </c>
      <c r="P14" s="341" t="n">
        <f aca="false">(K14-$P$9)/4</f>
        <v>-1.2775</v>
      </c>
      <c r="Q14" s="341" t="n">
        <f aca="false">(M14-$Q$9)/4</f>
        <v>-3.41</v>
      </c>
    </row>
    <row r="15" s="17" customFormat="true" ht="121.5" hidden="false" customHeight="true" outlineLevel="0" collapsed="false">
      <c r="A15" s="132" t="n">
        <v>5</v>
      </c>
      <c r="B15" s="130" t="n">
        <v>53</v>
      </c>
      <c r="C15" s="200" t="s">
        <v>472</v>
      </c>
      <c r="D15" s="132" t="n">
        <v>1980</v>
      </c>
      <c r="E15" s="401" t="s">
        <v>208</v>
      </c>
      <c r="F15" s="200" t="s">
        <v>209</v>
      </c>
      <c r="G15" s="201" t="s">
        <v>210</v>
      </c>
      <c r="H15" s="131" t="s">
        <v>36</v>
      </c>
      <c r="I15" s="251" t="s">
        <v>211</v>
      </c>
      <c r="J15" s="370" t="n">
        <v>4</v>
      </c>
      <c r="K15" s="371" t="n">
        <v>42.19</v>
      </c>
      <c r="L15" s="372"/>
      <c r="M15" s="371"/>
      <c r="N15" s="400"/>
      <c r="O15" s="375" t="n">
        <v>9</v>
      </c>
      <c r="P15" s="341" t="n">
        <f aca="false">(K15-$P$9)/4</f>
        <v>-2.4525</v>
      </c>
      <c r="Q15" s="341" t="n">
        <f aca="false">(M15-$Q$9)/4</f>
        <v>-13</v>
      </c>
    </row>
    <row r="16" s="17" customFormat="true" ht="121.5" hidden="false" customHeight="true" outlineLevel="0" collapsed="false">
      <c r="A16" s="21" t="n">
        <v>6</v>
      </c>
      <c r="B16" s="130" t="n">
        <v>50</v>
      </c>
      <c r="C16" s="200" t="s">
        <v>472</v>
      </c>
      <c r="D16" s="132" t="n">
        <v>1980</v>
      </c>
      <c r="E16" s="401" t="s">
        <v>208</v>
      </c>
      <c r="F16" s="200" t="s">
        <v>251</v>
      </c>
      <c r="G16" s="201" t="s">
        <v>252</v>
      </c>
      <c r="H16" s="131" t="s">
        <v>36</v>
      </c>
      <c r="I16" s="251" t="s">
        <v>211</v>
      </c>
      <c r="J16" s="370" t="n">
        <v>4</v>
      </c>
      <c r="K16" s="371" t="n">
        <v>42.29</v>
      </c>
      <c r="L16" s="372"/>
      <c r="M16" s="371"/>
      <c r="N16" s="400"/>
      <c r="O16" s="375" t="n">
        <v>8</v>
      </c>
      <c r="P16" s="341" t="n">
        <f aca="false">(K16-$P$9)/4</f>
        <v>-2.4275</v>
      </c>
      <c r="Q16" s="341" t="n">
        <f aca="false">(M16-$Q$9)/4</f>
        <v>-13</v>
      </c>
    </row>
    <row r="17" s="17" customFormat="true" ht="121.5" hidden="false" customHeight="true" outlineLevel="0" collapsed="false">
      <c r="A17" s="132" t="n">
        <v>7</v>
      </c>
      <c r="B17" s="130" t="n">
        <v>89</v>
      </c>
      <c r="C17" s="200" t="s">
        <v>473</v>
      </c>
      <c r="D17" s="132" t="n">
        <v>1981</v>
      </c>
      <c r="E17" s="133" t="s">
        <v>56</v>
      </c>
      <c r="F17" s="200" t="s">
        <v>247</v>
      </c>
      <c r="G17" s="201" t="s">
        <v>248</v>
      </c>
      <c r="H17" s="131" t="s">
        <v>47</v>
      </c>
      <c r="I17" s="251" t="s">
        <v>48</v>
      </c>
      <c r="J17" s="370" t="n">
        <v>4</v>
      </c>
      <c r="K17" s="371" t="n">
        <v>44.29</v>
      </c>
      <c r="L17" s="372"/>
      <c r="M17" s="371"/>
      <c r="N17" s="400"/>
      <c r="O17" s="375" t="n">
        <v>7</v>
      </c>
      <c r="P17" s="341" t="n">
        <f aca="false">(K17-$P$9)/4</f>
        <v>-1.9275</v>
      </c>
      <c r="Q17" s="341" t="n">
        <f aca="false">(M17-$Q$9)/4</f>
        <v>-13</v>
      </c>
    </row>
    <row r="18" s="17" customFormat="true" ht="121.5" hidden="false" customHeight="true" outlineLevel="0" collapsed="false">
      <c r="A18" s="21" t="n">
        <v>8</v>
      </c>
      <c r="B18" s="22" t="n">
        <v>49</v>
      </c>
      <c r="C18" s="68" t="s">
        <v>472</v>
      </c>
      <c r="D18" s="24" t="n">
        <v>1980</v>
      </c>
      <c r="E18" s="37" t="s">
        <v>208</v>
      </c>
      <c r="F18" s="68" t="s">
        <v>236</v>
      </c>
      <c r="G18" s="167" t="s">
        <v>237</v>
      </c>
      <c r="H18" s="69" t="s">
        <v>36</v>
      </c>
      <c r="I18" s="69" t="s">
        <v>211</v>
      </c>
      <c r="J18" s="370" t="n">
        <v>4</v>
      </c>
      <c r="K18" s="371" t="n">
        <v>44.49</v>
      </c>
      <c r="L18" s="372"/>
      <c r="M18" s="371"/>
      <c r="N18" s="400"/>
      <c r="O18" s="347" t="n">
        <v>6</v>
      </c>
      <c r="P18" s="341" t="n">
        <f aca="false">(K18-$P$9)/4</f>
        <v>-1.8775</v>
      </c>
      <c r="Q18" s="341" t="n">
        <f aca="false">(M18-$Q$9)/4</f>
        <v>-13</v>
      </c>
    </row>
    <row r="19" s="17" customFormat="true" ht="121.5" hidden="false" customHeight="true" outlineLevel="0" collapsed="false">
      <c r="A19" s="132" t="n">
        <v>9</v>
      </c>
      <c r="B19" s="22" t="n">
        <v>31</v>
      </c>
      <c r="C19" s="68" t="s">
        <v>273</v>
      </c>
      <c r="D19" s="24" t="n">
        <v>1983</v>
      </c>
      <c r="E19" s="37" t="s">
        <v>208</v>
      </c>
      <c r="F19" s="68" t="s">
        <v>225</v>
      </c>
      <c r="G19" s="167" t="s">
        <v>226</v>
      </c>
      <c r="H19" s="69" t="s">
        <v>31</v>
      </c>
      <c r="I19" s="69" t="s">
        <v>272</v>
      </c>
      <c r="J19" s="370" t="n">
        <v>4</v>
      </c>
      <c r="K19" s="371" t="n">
        <v>45.1</v>
      </c>
      <c r="L19" s="372"/>
      <c r="M19" s="371"/>
      <c r="N19" s="400"/>
      <c r="O19" s="347" t="n">
        <v>5</v>
      </c>
      <c r="P19" s="341" t="n">
        <f aca="false">(K19-$P$9)/4</f>
        <v>-1.725</v>
      </c>
      <c r="Q19" s="341" t="n">
        <f aca="false">(M19-$Q$9)/4</f>
        <v>-13</v>
      </c>
    </row>
    <row r="20" s="17" customFormat="true" ht="121.5" hidden="false" customHeight="true" outlineLevel="0" collapsed="false">
      <c r="A20" s="21" t="n">
        <v>10</v>
      </c>
      <c r="B20" s="22" t="n">
        <v>41</v>
      </c>
      <c r="C20" s="68" t="s">
        <v>309</v>
      </c>
      <c r="D20" s="24" t="n">
        <v>1979</v>
      </c>
      <c r="E20" s="25" t="s">
        <v>56</v>
      </c>
      <c r="F20" s="68" t="s">
        <v>231</v>
      </c>
      <c r="G20" s="167" t="s">
        <v>232</v>
      </c>
      <c r="H20" s="69" t="s">
        <v>152</v>
      </c>
      <c r="I20" s="69" t="s">
        <v>153</v>
      </c>
      <c r="J20" s="370" t="n">
        <v>4</v>
      </c>
      <c r="K20" s="371" t="n">
        <v>45.6</v>
      </c>
      <c r="L20" s="372"/>
      <c r="M20" s="371"/>
      <c r="N20" s="400"/>
      <c r="O20" s="347" t="n">
        <v>4</v>
      </c>
      <c r="P20" s="341" t="n">
        <f aca="false">(K20-$P$9)/4</f>
        <v>-1.6</v>
      </c>
      <c r="Q20" s="341" t="n">
        <f aca="false">(M20-$Q$9)/4</f>
        <v>-13</v>
      </c>
    </row>
    <row r="21" s="17" customFormat="true" ht="121.5" hidden="false" customHeight="true" outlineLevel="0" collapsed="false">
      <c r="A21" s="132" t="n">
        <v>11</v>
      </c>
      <c r="B21" s="22" t="n">
        <v>115</v>
      </c>
      <c r="C21" s="68" t="s">
        <v>489</v>
      </c>
      <c r="D21" s="24" t="n">
        <v>1987</v>
      </c>
      <c r="E21" s="37" t="s">
        <v>208</v>
      </c>
      <c r="F21" s="68" t="s">
        <v>490</v>
      </c>
      <c r="G21" s="167" t="s">
        <v>491</v>
      </c>
      <c r="H21" s="69" t="s">
        <v>492</v>
      </c>
      <c r="I21" s="69" t="s">
        <v>493</v>
      </c>
      <c r="J21" s="370" t="n">
        <v>4</v>
      </c>
      <c r="K21" s="371" t="n">
        <v>46.22</v>
      </c>
      <c r="L21" s="372"/>
      <c r="M21" s="371"/>
      <c r="N21" s="400"/>
      <c r="O21" s="347" t="n">
        <v>3</v>
      </c>
      <c r="P21" s="341" t="n">
        <f aca="false">(K21-$P$9)/4</f>
        <v>-1.445</v>
      </c>
      <c r="Q21" s="341" t="n">
        <f aca="false">(M21-$Q$9)/4</f>
        <v>-13</v>
      </c>
    </row>
    <row r="22" s="17" customFormat="true" ht="121.5" hidden="false" customHeight="true" outlineLevel="0" collapsed="false">
      <c r="A22" s="21" t="n">
        <v>12</v>
      </c>
      <c r="B22" s="22" t="n">
        <v>35</v>
      </c>
      <c r="C22" s="68" t="s">
        <v>146</v>
      </c>
      <c r="D22" s="24" t="n">
        <v>1987</v>
      </c>
      <c r="E22" s="25" t="s">
        <v>45</v>
      </c>
      <c r="F22" s="68" t="s">
        <v>499</v>
      </c>
      <c r="G22" s="167" t="s">
        <v>229</v>
      </c>
      <c r="H22" s="69" t="s">
        <v>31</v>
      </c>
      <c r="I22" s="69" t="s">
        <v>32</v>
      </c>
      <c r="J22" s="370" t="n">
        <v>8</v>
      </c>
      <c r="K22" s="371" t="n">
        <v>40.29</v>
      </c>
      <c r="L22" s="372"/>
      <c r="M22" s="371"/>
      <c r="N22" s="400"/>
      <c r="O22" s="375" t="n">
        <v>2</v>
      </c>
      <c r="P22" s="341" t="n">
        <f aca="false">(K22-$P$9)/4</f>
        <v>-2.9275</v>
      </c>
      <c r="Q22" s="341" t="n">
        <f aca="false">(M22-$Q$9)/4</f>
        <v>-13</v>
      </c>
    </row>
    <row r="23" s="17" customFormat="true" ht="121.5" hidden="false" customHeight="true" outlineLevel="0" collapsed="false">
      <c r="A23" s="402" t="n">
        <v>13</v>
      </c>
      <c r="B23" s="403" t="n">
        <v>99</v>
      </c>
      <c r="C23" s="404" t="s">
        <v>190</v>
      </c>
      <c r="D23" s="405" t="n">
        <v>1988</v>
      </c>
      <c r="E23" s="406" t="s">
        <v>56</v>
      </c>
      <c r="F23" s="404" t="s">
        <v>239</v>
      </c>
      <c r="G23" s="407" t="s">
        <v>240</v>
      </c>
      <c r="H23" s="408" t="s">
        <v>47</v>
      </c>
      <c r="I23" s="408" t="s">
        <v>192</v>
      </c>
      <c r="J23" s="409" t="n">
        <v>8</v>
      </c>
      <c r="K23" s="410" t="n">
        <v>46.29</v>
      </c>
      <c r="L23" s="411"/>
      <c r="M23" s="410"/>
      <c r="N23" s="412"/>
      <c r="O23" s="354" t="n">
        <v>1</v>
      </c>
      <c r="P23" s="341" t="n">
        <f aca="false">(K23-$P$9)/4</f>
        <v>-1.4275</v>
      </c>
      <c r="Q23" s="341" t="n">
        <f aca="false">(M23-$Q$9)/4</f>
        <v>-13</v>
      </c>
    </row>
    <row r="24" s="17" customFormat="true" ht="46.5" hidden="false" customHeight="true" outlineLevel="0" collapsed="false">
      <c r="A24" s="413" t="s">
        <v>569</v>
      </c>
      <c r="B24" s="413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341"/>
      <c r="Q24" s="341"/>
    </row>
    <row r="25" s="17" customFormat="true" ht="121.5" hidden="false" customHeight="true" outlineLevel="0" collapsed="false">
      <c r="A25" s="109" t="n">
        <v>1</v>
      </c>
      <c r="B25" s="110" t="n">
        <v>64</v>
      </c>
      <c r="C25" s="414" t="s">
        <v>570</v>
      </c>
      <c r="D25" s="337" t="n">
        <v>2001</v>
      </c>
      <c r="E25" s="415" t="s">
        <v>39</v>
      </c>
      <c r="F25" s="414" t="s">
        <v>486</v>
      </c>
      <c r="G25" s="416" t="s">
        <v>487</v>
      </c>
      <c r="H25" s="417" t="s">
        <v>53</v>
      </c>
      <c r="I25" s="417" t="s">
        <v>54</v>
      </c>
      <c r="J25" s="335" t="n">
        <v>0</v>
      </c>
      <c r="K25" s="336" t="n">
        <v>45.15</v>
      </c>
      <c r="L25" s="337" t="n">
        <v>0</v>
      </c>
      <c r="M25" s="336" t="n">
        <v>34.84</v>
      </c>
      <c r="N25" s="418" t="n">
        <f aca="false">J25+L25</f>
        <v>0</v>
      </c>
      <c r="O25" s="419" t="n">
        <v>5</v>
      </c>
      <c r="P25" s="341" t="n">
        <f aca="false">(K25-$P$9)/4</f>
        <v>-1.7125</v>
      </c>
      <c r="Q25" s="341" t="n">
        <f aca="false">(M25-$Q$9)/4</f>
        <v>-4.29</v>
      </c>
    </row>
    <row r="26" s="17" customFormat="true" ht="121.5" hidden="false" customHeight="true" outlineLevel="0" collapsed="false">
      <c r="A26" s="21" t="n">
        <v>2</v>
      </c>
      <c r="B26" s="22" t="n">
        <v>27</v>
      </c>
      <c r="C26" s="420" t="s">
        <v>22</v>
      </c>
      <c r="D26" s="344" t="n">
        <v>2001</v>
      </c>
      <c r="E26" s="421" t="s">
        <v>23</v>
      </c>
      <c r="F26" s="420" t="s">
        <v>24</v>
      </c>
      <c r="G26" s="422" t="s">
        <v>25</v>
      </c>
      <c r="H26" s="423" t="s">
        <v>26</v>
      </c>
      <c r="I26" s="423" t="s">
        <v>477</v>
      </c>
      <c r="J26" s="342" t="n">
        <v>0</v>
      </c>
      <c r="K26" s="343" t="n">
        <v>42.16</v>
      </c>
      <c r="L26" s="344" t="n">
        <v>4</v>
      </c>
      <c r="M26" s="345" t="n">
        <v>33.99</v>
      </c>
      <c r="N26" s="374" t="n">
        <f aca="false">J26+L26</f>
        <v>4</v>
      </c>
      <c r="O26" s="400" t="n">
        <v>4</v>
      </c>
      <c r="P26" s="341" t="n">
        <f aca="false">(K26-$P$9)/4</f>
        <v>-2.46</v>
      </c>
      <c r="Q26" s="341" t="n">
        <f aca="false">(M26-$Q$9)/4</f>
        <v>-4.5025</v>
      </c>
    </row>
    <row r="27" s="17" customFormat="true" ht="121.5" hidden="false" customHeight="true" outlineLevel="0" collapsed="false">
      <c r="A27" s="21" t="n">
        <v>3</v>
      </c>
      <c r="B27" s="22" t="n">
        <v>62</v>
      </c>
      <c r="C27" s="420" t="s">
        <v>571</v>
      </c>
      <c r="D27" s="344" t="n">
        <v>2001</v>
      </c>
      <c r="E27" s="421" t="s">
        <v>39</v>
      </c>
      <c r="F27" s="420" t="s">
        <v>479</v>
      </c>
      <c r="G27" s="422" t="s">
        <v>480</v>
      </c>
      <c r="H27" s="423" t="s">
        <v>53</v>
      </c>
      <c r="I27" s="423" t="s">
        <v>481</v>
      </c>
      <c r="J27" s="342" t="n">
        <v>4</v>
      </c>
      <c r="K27" s="343" t="n">
        <v>47.96</v>
      </c>
      <c r="L27" s="344" t="n">
        <v>4</v>
      </c>
      <c r="M27" s="345" t="n">
        <v>31.47</v>
      </c>
      <c r="N27" s="346" t="n">
        <f aca="false">J27+L27</f>
        <v>8</v>
      </c>
      <c r="O27" s="399" t="n">
        <v>3</v>
      </c>
      <c r="P27" s="341" t="n">
        <f aca="false">(K27-$P$9)/4</f>
        <v>-1.01</v>
      </c>
      <c r="Q27" s="341" t="n">
        <f aca="false">(M27-$Q$9)/4</f>
        <v>-5.1325</v>
      </c>
    </row>
    <row r="28" s="17" customFormat="true" ht="121.5" hidden="false" customHeight="true" outlineLevel="0" collapsed="false">
      <c r="A28" s="21" t="n">
        <v>4</v>
      </c>
      <c r="B28" s="22" t="n">
        <v>52</v>
      </c>
      <c r="C28" s="420" t="s">
        <v>391</v>
      </c>
      <c r="D28" s="344" t="n">
        <v>2000</v>
      </c>
      <c r="E28" s="421" t="s">
        <v>17</v>
      </c>
      <c r="F28" s="420" t="s">
        <v>475</v>
      </c>
      <c r="G28" s="422" t="s">
        <v>214</v>
      </c>
      <c r="H28" s="423" t="s">
        <v>36</v>
      </c>
      <c r="I28" s="423" t="s">
        <v>37</v>
      </c>
      <c r="J28" s="370" t="n">
        <v>8</v>
      </c>
      <c r="K28" s="371" t="n">
        <v>46.34</v>
      </c>
      <c r="L28" s="372" t="n">
        <v>0</v>
      </c>
      <c r="M28" s="373" t="n">
        <v>36.82</v>
      </c>
      <c r="N28" s="374" t="n">
        <f aca="false">J28+L28</f>
        <v>8</v>
      </c>
      <c r="O28" s="400" t="n">
        <v>2</v>
      </c>
      <c r="P28" s="341" t="n">
        <f aca="false">(K28-$P$9)/4</f>
        <v>-1.415</v>
      </c>
      <c r="Q28" s="341" t="n">
        <f aca="false">(M28-$Q$9)/4</f>
        <v>-3.795</v>
      </c>
    </row>
    <row r="29" s="17" customFormat="true" ht="121.5" hidden="false" customHeight="true" outlineLevel="0" collapsed="false">
      <c r="A29" s="78" t="n">
        <v>5</v>
      </c>
      <c r="B29" s="79" t="n">
        <v>60</v>
      </c>
      <c r="C29" s="424" t="s">
        <v>572</v>
      </c>
      <c r="D29" s="351" t="n">
        <v>2001</v>
      </c>
      <c r="E29" s="425" t="s">
        <v>23</v>
      </c>
      <c r="F29" s="424" t="s">
        <v>483</v>
      </c>
      <c r="G29" s="426" t="s">
        <v>484</v>
      </c>
      <c r="H29" s="427" t="s">
        <v>53</v>
      </c>
      <c r="I29" s="427" t="s">
        <v>54</v>
      </c>
      <c r="J29" s="354" t="s">
        <v>363</v>
      </c>
      <c r="K29" s="354"/>
      <c r="L29" s="354"/>
      <c r="M29" s="354"/>
      <c r="N29" s="354"/>
      <c r="O29" s="354"/>
      <c r="P29" s="341" t="n">
        <f aca="false">(K29-$P$9)/4</f>
        <v>-13</v>
      </c>
      <c r="Q29" s="341" t="n">
        <f aca="false">(M29-$Q$9)/4</f>
        <v>-13</v>
      </c>
    </row>
    <row r="30" s="17" customFormat="true" ht="43.5" hidden="false" customHeight="true" outlineLevel="0" collapsed="false">
      <c r="A30" s="355"/>
      <c r="B30" s="356"/>
      <c r="C30" s="357"/>
      <c r="D30" s="358"/>
      <c r="E30" s="358"/>
      <c r="F30" s="357"/>
      <c r="G30" s="359"/>
      <c r="H30" s="357"/>
      <c r="I30" s="360"/>
      <c r="J30" s="361"/>
      <c r="K30" s="362"/>
      <c r="L30" s="361"/>
      <c r="M30" s="362"/>
      <c r="N30" s="363"/>
      <c r="O30" s="363"/>
      <c r="Q30" s="341"/>
    </row>
    <row r="31" s="6" customFormat="true" ht="25.5" hidden="false" customHeight="true" outlineLevel="0" collapsed="false">
      <c r="A31" s="149"/>
      <c r="B31" s="149"/>
      <c r="D31" s="95" t="s">
        <v>364</v>
      </c>
      <c r="E31" s="96"/>
      <c r="F31" s="97"/>
      <c r="G31" s="97"/>
      <c r="H31" s="97"/>
      <c r="I31" s="97"/>
      <c r="J31" s="97"/>
      <c r="K31" s="95" t="s">
        <v>365</v>
      </c>
      <c r="L31" s="149"/>
      <c r="M31" s="149"/>
      <c r="N31" s="149"/>
      <c r="O31" s="149"/>
    </row>
    <row r="32" s="6" customFormat="true" ht="25.5" hidden="false" customHeight="true" outlineLevel="0" collapsed="false">
      <c r="A32" s="149"/>
      <c r="B32" s="149"/>
      <c r="D32" s="97"/>
      <c r="E32" s="97"/>
      <c r="F32" s="97"/>
      <c r="G32" s="97"/>
      <c r="H32" s="97"/>
      <c r="I32" s="97"/>
      <c r="J32" s="97"/>
      <c r="K32" s="98"/>
      <c r="L32" s="149"/>
      <c r="M32" s="149"/>
      <c r="N32" s="149"/>
      <c r="O32" s="149"/>
    </row>
    <row r="33" s="6" customFormat="true" ht="25.5" hidden="false" customHeight="true" outlineLevel="0" collapsed="false">
      <c r="A33" s="149"/>
      <c r="B33" s="149"/>
      <c r="D33" s="95" t="s">
        <v>366</v>
      </c>
      <c r="E33" s="96"/>
      <c r="F33" s="97"/>
      <c r="G33" s="97"/>
      <c r="H33" s="97"/>
      <c r="I33" s="97"/>
      <c r="J33" s="97"/>
      <c r="K33" s="95" t="s">
        <v>367</v>
      </c>
      <c r="L33" s="149"/>
      <c r="M33" s="149"/>
      <c r="N33" s="149"/>
      <c r="O33" s="149"/>
    </row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</sheetData>
  <mergeCells count="22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N7"/>
    <mergeCell ref="O7:O9"/>
    <mergeCell ref="J8:K8"/>
    <mergeCell ref="L8:M8"/>
    <mergeCell ref="N8:N9"/>
    <mergeCell ref="A24:O24"/>
    <mergeCell ref="J29:O29"/>
  </mergeCells>
  <printOptions headings="false" gridLines="false" gridLinesSet="true" horizontalCentered="true" verticalCentered="false"/>
  <pageMargins left="0.196527777777778" right="0.0784722222222222" top="0.196527777777778" bottom="0.0395833333333333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27" zoomScaleNormal="61" zoomScalePageLayoutView="27" workbookViewId="0">
      <selection pane="topLeft" activeCell="F12" activeCellId="0" sqref="F12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85"/>
    <col collapsed="false" customWidth="true" hidden="false" outlineLevel="0" max="3" min="3" style="3" width="71.56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true" hidden="false" outlineLevel="0" max="6" min="6" style="1" width="61.56"/>
    <col collapsed="false" customWidth="true" hidden="false" outlineLevel="0" max="7" min="7" style="1" width="59.7"/>
    <col collapsed="false" customWidth="true" hidden="false" outlineLevel="0" max="8" min="8" style="1" width="83.42"/>
    <col collapsed="false" customWidth="true" hidden="false" outlineLevel="0" max="9" min="9" style="1" width="45.99"/>
    <col collapsed="false" customWidth="true" hidden="false" outlineLevel="0" max="10" min="10" style="1" width="18.28"/>
    <col collapsed="false" customWidth="true" hidden="false" outlineLevel="0" max="11" min="11" style="1" width="28.14"/>
    <col collapsed="false" customWidth="true" hidden="false" outlineLevel="0" max="12" min="12" style="1" width="19.56"/>
    <col collapsed="false" customWidth="true" hidden="false" outlineLevel="0" max="13" min="13" style="1" width="22.7"/>
    <col collapsed="false" customWidth="true" hidden="false" outlineLevel="0" max="15" min="14" style="1" width="17.7"/>
    <col collapsed="false" customWidth="true" hidden="false" outlineLevel="0" max="17" min="16" style="297" width="19.99"/>
    <col collapsed="false" customWidth="false" hidden="false" outlineLevel="0" max="257" min="18" style="1" width="9.14"/>
  </cols>
  <sheetData>
    <row r="1" s="6" customFormat="true" ht="34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298"/>
      <c r="Q1" s="299"/>
    </row>
    <row r="2" s="6" customFormat="true" ht="34.5" hidden="false" customHeight="true" outlineLevel="0" collapsed="false">
      <c r="A2" s="43" t="s">
        <v>55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298"/>
      <c r="Q2" s="299"/>
    </row>
    <row r="3" s="6" customFormat="true" ht="34.5" hidden="false" customHeight="true" outlineLevel="0" collapsed="false">
      <c r="A3" s="43" t="s">
        <v>3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298"/>
      <c r="Q3" s="299"/>
    </row>
    <row r="4" s="6" customFormat="true" ht="34.5" hidden="false" customHeight="true" outlineLevel="0" collapsed="false">
      <c r="A4" s="177" t="n">
        <v>41902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298"/>
      <c r="Q4" s="299"/>
    </row>
    <row r="5" s="6" customFormat="true" ht="34.5" hidden="false" customHeight="true" outlineLevel="0" collapsed="false">
      <c r="A5" s="43" t="s">
        <v>57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298"/>
      <c r="Q5" s="299"/>
    </row>
    <row r="6" s="6" customFormat="true" ht="59.25" hidden="false" customHeight="tru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298"/>
      <c r="Q6" s="299"/>
    </row>
    <row r="7" s="17" customFormat="true" ht="33.75" hidden="false" customHeight="true" outlineLevel="0" collapsed="false">
      <c r="A7" s="100" t="s">
        <v>350</v>
      </c>
      <c r="B7" s="219" t="s">
        <v>5</v>
      </c>
      <c r="C7" s="300" t="s">
        <v>6</v>
      </c>
      <c r="D7" s="219" t="s">
        <v>7</v>
      </c>
      <c r="E7" s="219" t="s">
        <v>8</v>
      </c>
      <c r="F7" s="300" t="s">
        <v>9</v>
      </c>
      <c r="G7" s="428" t="s">
        <v>10</v>
      </c>
      <c r="H7" s="300" t="s">
        <v>555</v>
      </c>
      <c r="I7" s="301" t="s">
        <v>556</v>
      </c>
      <c r="J7" s="302" t="s">
        <v>352</v>
      </c>
      <c r="K7" s="302"/>
      <c r="L7" s="302"/>
      <c r="M7" s="302"/>
      <c r="N7" s="303" t="s">
        <v>397</v>
      </c>
      <c r="O7" s="303" t="s">
        <v>354</v>
      </c>
      <c r="P7" s="299"/>
      <c r="Q7" s="299"/>
    </row>
    <row r="8" s="17" customFormat="true" ht="32.25" hidden="false" customHeight="true" outlineLevel="0" collapsed="false">
      <c r="A8" s="100"/>
      <c r="B8" s="219"/>
      <c r="C8" s="300"/>
      <c r="D8" s="219"/>
      <c r="E8" s="219"/>
      <c r="F8" s="300"/>
      <c r="G8" s="428"/>
      <c r="H8" s="300"/>
      <c r="I8" s="301"/>
      <c r="J8" s="51" t="s">
        <v>355</v>
      </c>
      <c r="K8" s="51"/>
      <c r="L8" s="52" t="s">
        <v>356</v>
      </c>
      <c r="M8" s="52"/>
      <c r="N8" s="303"/>
      <c r="O8" s="303"/>
      <c r="P8" s="299"/>
      <c r="Q8" s="299"/>
    </row>
    <row r="9" s="17" customFormat="true" ht="51.75" hidden="false" customHeight="true" outlineLevel="0" collapsed="false">
      <c r="A9" s="100"/>
      <c r="B9" s="219"/>
      <c r="C9" s="300"/>
      <c r="D9" s="219"/>
      <c r="E9" s="219"/>
      <c r="F9" s="300"/>
      <c r="G9" s="428"/>
      <c r="H9" s="300"/>
      <c r="I9" s="301"/>
      <c r="J9" s="266" t="s">
        <v>357</v>
      </c>
      <c r="K9" s="267" t="s">
        <v>358</v>
      </c>
      <c r="L9" s="304" t="s">
        <v>357</v>
      </c>
      <c r="M9" s="267" t="s">
        <v>358</v>
      </c>
      <c r="N9" s="303"/>
      <c r="O9" s="303"/>
      <c r="P9" s="299" t="n">
        <v>64</v>
      </c>
      <c r="Q9" s="299" t="n">
        <v>43</v>
      </c>
    </row>
    <row r="10" s="19" customFormat="true" ht="176.25" hidden="false" customHeight="true" outlineLevel="0" collapsed="false">
      <c r="A10" s="109" t="n">
        <v>1</v>
      </c>
      <c r="B10" s="110" t="n">
        <v>32</v>
      </c>
      <c r="C10" s="429" t="s">
        <v>142</v>
      </c>
      <c r="D10" s="112" t="n">
        <v>1985</v>
      </c>
      <c r="E10" s="113" t="s">
        <v>56</v>
      </c>
      <c r="F10" s="376" t="s">
        <v>517</v>
      </c>
      <c r="G10" s="151" t="s">
        <v>271</v>
      </c>
      <c r="H10" s="430" t="s">
        <v>31</v>
      </c>
      <c r="I10" s="431" t="s">
        <v>272</v>
      </c>
      <c r="J10" s="432" t="n">
        <v>0</v>
      </c>
      <c r="K10" s="433" t="n">
        <v>47.61</v>
      </c>
      <c r="L10" s="434" t="n">
        <v>0</v>
      </c>
      <c r="M10" s="435" t="n">
        <v>24.34</v>
      </c>
      <c r="N10" s="436"/>
      <c r="O10" s="436" t="n">
        <v>16</v>
      </c>
      <c r="P10" s="76" t="n">
        <f aca="false">(K10-$P$9)/4</f>
        <v>-4.0975</v>
      </c>
      <c r="Q10" s="76" t="n">
        <f aca="false">(M10-$Q$9)/4</f>
        <v>-4.665</v>
      </c>
    </row>
    <row r="11" s="19" customFormat="true" ht="176.25" hidden="false" customHeight="true" outlineLevel="0" collapsed="false">
      <c r="A11" s="21" t="n">
        <v>2</v>
      </c>
      <c r="B11" s="22" t="n">
        <v>73</v>
      </c>
      <c r="C11" s="437" t="s">
        <v>258</v>
      </c>
      <c r="D11" s="24" t="n">
        <v>1970</v>
      </c>
      <c r="E11" s="25" t="s">
        <v>56</v>
      </c>
      <c r="F11" s="377" t="s">
        <v>259</v>
      </c>
      <c r="G11" s="154" t="s">
        <v>260</v>
      </c>
      <c r="H11" s="438" t="s">
        <v>261</v>
      </c>
      <c r="I11" s="439" t="s">
        <v>192</v>
      </c>
      <c r="J11" s="440" t="n">
        <v>0</v>
      </c>
      <c r="K11" s="441" t="n">
        <v>47.96</v>
      </c>
      <c r="L11" s="442" t="n">
        <v>0</v>
      </c>
      <c r="M11" s="443" t="n">
        <v>26.54</v>
      </c>
      <c r="N11" s="444"/>
      <c r="O11" s="444" t="n">
        <v>15</v>
      </c>
      <c r="P11" s="76" t="n">
        <f aca="false">(K11-$P$9)/4</f>
        <v>-4.01</v>
      </c>
      <c r="Q11" s="76" t="n">
        <f aca="false">(M11-$Q$9)/4</f>
        <v>-4.115</v>
      </c>
    </row>
    <row r="12" s="19" customFormat="true" ht="176.25" hidden="false" customHeight="true" outlineLevel="0" collapsed="false">
      <c r="A12" s="248" t="n">
        <v>3</v>
      </c>
      <c r="B12" s="130" t="n">
        <v>34</v>
      </c>
      <c r="C12" s="445" t="s">
        <v>273</v>
      </c>
      <c r="D12" s="132" t="n">
        <v>1983</v>
      </c>
      <c r="E12" s="133" t="s">
        <v>208</v>
      </c>
      <c r="F12" s="382" t="s">
        <v>518</v>
      </c>
      <c r="G12" s="348" t="s">
        <v>275</v>
      </c>
      <c r="H12" s="446" t="s">
        <v>31</v>
      </c>
      <c r="I12" s="447" t="s">
        <v>272</v>
      </c>
      <c r="J12" s="448" t="n">
        <v>0</v>
      </c>
      <c r="K12" s="449" t="n">
        <v>49.82</v>
      </c>
      <c r="L12" s="450" t="n">
        <v>0</v>
      </c>
      <c r="M12" s="451" t="n">
        <v>26.96</v>
      </c>
      <c r="N12" s="452"/>
      <c r="O12" s="452" t="n">
        <v>14</v>
      </c>
      <c r="P12" s="76" t="n">
        <f aca="false">(K12-$P$9)/4</f>
        <v>-3.545</v>
      </c>
      <c r="Q12" s="76" t="n">
        <f aca="false">(M12-$Q$9)/4</f>
        <v>-4.01</v>
      </c>
    </row>
    <row r="13" s="19" customFormat="true" ht="176.25" hidden="false" customHeight="true" outlineLevel="0" collapsed="false">
      <c r="A13" s="21" t="n">
        <v>4</v>
      </c>
      <c r="B13" s="130" t="n">
        <v>8</v>
      </c>
      <c r="C13" s="445" t="s">
        <v>127</v>
      </c>
      <c r="D13" s="132" t="n">
        <v>1991</v>
      </c>
      <c r="E13" s="133" t="s">
        <v>56</v>
      </c>
      <c r="F13" s="382" t="s">
        <v>268</v>
      </c>
      <c r="G13" s="348" t="s">
        <v>269</v>
      </c>
      <c r="H13" s="446" t="s">
        <v>115</v>
      </c>
      <c r="I13" s="447" t="s">
        <v>21</v>
      </c>
      <c r="J13" s="448" t="n">
        <v>0</v>
      </c>
      <c r="K13" s="449" t="n">
        <v>50.16</v>
      </c>
      <c r="L13" s="450" t="n">
        <v>0</v>
      </c>
      <c r="M13" s="451" t="n">
        <v>28.08</v>
      </c>
      <c r="N13" s="452"/>
      <c r="O13" s="444" t="n">
        <v>13</v>
      </c>
      <c r="P13" s="76" t="n">
        <f aca="false">(K13-$P$9)/4</f>
        <v>-3.46</v>
      </c>
      <c r="Q13" s="76" t="n">
        <f aca="false">(M13-$Q$9)/4</f>
        <v>-3.73</v>
      </c>
    </row>
    <row r="14" s="19" customFormat="true" ht="176.25" hidden="false" customHeight="true" outlineLevel="0" collapsed="false">
      <c r="A14" s="248" t="n">
        <v>5</v>
      </c>
      <c r="B14" s="130" t="n">
        <v>45</v>
      </c>
      <c r="C14" s="445" t="s">
        <v>276</v>
      </c>
      <c r="D14" s="132"/>
      <c r="E14" s="133"/>
      <c r="F14" s="382" t="s">
        <v>277</v>
      </c>
      <c r="G14" s="348" t="s">
        <v>278</v>
      </c>
      <c r="H14" s="446" t="s">
        <v>59</v>
      </c>
      <c r="I14" s="447" t="s">
        <v>21</v>
      </c>
      <c r="J14" s="448" t="n">
        <v>0</v>
      </c>
      <c r="K14" s="449" t="n">
        <v>48.54</v>
      </c>
      <c r="L14" s="450" t="n">
        <v>4</v>
      </c>
      <c r="M14" s="451" t="n">
        <v>27.8</v>
      </c>
      <c r="N14" s="452"/>
      <c r="O14" s="452" t="n">
        <v>12</v>
      </c>
      <c r="P14" s="76" t="n">
        <f aca="false">(K14-$P$9)/4</f>
        <v>-3.865</v>
      </c>
      <c r="Q14" s="76" t="n">
        <f aca="false">(M14-$Q$9)/4</f>
        <v>-3.8</v>
      </c>
    </row>
    <row r="15" s="19" customFormat="true" ht="176.25" hidden="false" customHeight="true" outlineLevel="0" collapsed="false">
      <c r="A15" s="21" t="n">
        <v>6</v>
      </c>
      <c r="B15" s="130" t="n">
        <v>125</v>
      </c>
      <c r="C15" s="445" t="s">
        <v>455</v>
      </c>
      <c r="D15" s="132" t="n">
        <v>1980</v>
      </c>
      <c r="E15" s="133" t="s">
        <v>66</v>
      </c>
      <c r="F15" s="382" t="s">
        <v>519</v>
      </c>
      <c r="G15" s="348"/>
      <c r="H15" s="446" t="s">
        <v>429</v>
      </c>
      <c r="I15" s="447" t="s">
        <v>430</v>
      </c>
      <c r="J15" s="448" t="n">
        <v>0</v>
      </c>
      <c r="K15" s="449" t="n">
        <v>50.71</v>
      </c>
      <c r="L15" s="450" t="n">
        <v>4</v>
      </c>
      <c r="M15" s="451" t="n">
        <v>27.92</v>
      </c>
      <c r="N15" s="452"/>
      <c r="O15" s="444" t="n">
        <v>11</v>
      </c>
      <c r="P15" s="76" t="n">
        <f aca="false">(K15-$P$9)/4</f>
        <v>-3.3225</v>
      </c>
      <c r="Q15" s="76" t="n">
        <f aca="false">(M15-$Q$9)/4</f>
        <v>-3.77</v>
      </c>
    </row>
    <row r="16" s="19" customFormat="true" ht="176.25" hidden="false" customHeight="true" outlineLevel="0" collapsed="false">
      <c r="A16" s="248" t="n">
        <v>7</v>
      </c>
      <c r="B16" s="130" t="n">
        <v>21</v>
      </c>
      <c r="C16" s="445" t="s">
        <v>130</v>
      </c>
      <c r="D16" s="132" t="n">
        <v>1991</v>
      </c>
      <c r="E16" s="133" t="s">
        <v>56</v>
      </c>
      <c r="F16" s="382" t="s">
        <v>293</v>
      </c>
      <c r="G16" s="348" t="s">
        <v>294</v>
      </c>
      <c r="H16" s="446" t="s">
        <v>115</v>
      </c>
      <c r="I16" s="447" t="s">
        <v>21</v>
      </c>
      <c r="J16" s="448" t="n">
        <v>4</v>
      </c>
      <c r="K16" s="449" t="n">
        <v>45.53</v>
      </c>
      <c r="L16" s="450"/>
      <c r="M16" s="451"/>
      <c r="N16" s="452"/>
      <c r="O16" s="452" t="n">
        <v>10</v>
      </c>
      <c r="P16" s="76" t="n">
        <f aca="false">(K16-$P$9)/4</f>
        <v>-4.6175</v>
      </c>
      <c r="Q16" s="76" t="n">
        <f aca="false">(M16-$Q$9)/4</f>
        <v>-10.75</v>
      </c>
    </row>
    <row r="17" s="19" customFormat="true" ht="176.25" hidden="false" customHeight="true" outlineLevel="0" collapsed="false">
      <c r="A17" s="21" t="n">
        <v>8</v>
      </c>
      <c r="B17" s="130" t="n">
        <v>112</v>
      </c>
      <c r="C17" s="445" t="s">
        <v>516</v>
      </c>
      <c r="D17" s="132" t="n">
        <v>1958</v>
      </c>
      <c r="E17" s="133" t="s">
        <v>208</v>
      </c>
      <c r="F17" s="382" t="s">
        <v>520</v>
      </c>
      <c r="G17" s="348"/>
      <c r="H17" s="446" t="s">
        <v>492</v>
      </c>
      <c r="I17" s="447" t="s">
        <v>192</v>
      </c>
      <c r="J17" s="453" t="n">
        <v>4</v>
      </c>
      <c r="K17" s="450" t="n">
        <v>47.87</v>
      </c>
      <c r="L17" s="450"/>
      <c r="M17" s="451"/>
      <c r="N17" s="452"/>
      <c r="O17" s="444" t="n">
        <v>9</v>
      </c>
      <c r="P17" s="76" t="e">
        <f aca="false">(#REF!-$P$9)/4</f>
        <v>#VALUE!</v>
      </c>
      <c r="Q17" s="76" t="n">
        <f aca="false">(M17-$Q$9)/4</f>
        <v>-10.75</v>
      </c>
    </row>
    <row r="18" s="19" customFormat="true" ht="176.25" hidden="false" customHeight="true" outlineLevel="0" collapsed="false">
      <c r="A18" s="248" t="n">
        <v>9</v>
      </c>
      <c r="B18" s="130" t="n">
        <v>95</v>
      </c>
      <c r="C18" s="445" t="s">
        <v>504</v>
      </c>
      <c r="D18" s="132" t="n">
        <v>1992</v>
      </c>
      <c r="E18" s="133"/>
      <c r="F18" s="382" t="s">
        <v>262</v>
      </c>
      <c r="G18" s="348" t="s">
        <v>263</v>
      </c>
      <c r="H18" s="446" t="s">
        <v>89</v>
      </c>
      <c r="I18" s="447" t="s">
        <v>90</v>
      </c>
      <c r="J18" s="454" t="n">
        <v>4</v>
      </c>
      <c r="K18" s="449" t="n">
        <v>48.76</v>
      </c>
      <c r="L18" s="450"/>
      <c r="M18" s="451"/>
      <c r="N18" s="452"/>
      <c r="O18" s="452" t="n">
        <v>8</v>
      </c>
      <c r="P18" s="76" t="n">
        <f aca="false">(K18-$P$9)/4</f>
        <v>-3.81</v>
      </c>
      <c r="Q18" s="76" t="n">
        <f aca="false">(M18-$Q$9)/4</f>
        <v>-10.75</v>
      </c>
    </row>
    <row r="19" s="19" customFormat="true" ht="176.25" hidden="false" customHeight="true" outlineLevel="0" collapsed="false">
      <c r="A19" s="21" t="n">
        <v>10</v>
      </c>
      <c r="B19" s="130" t="n">
        <v>94</v>
      </c>
      <c r="C19" s="445" t="s">
        <v>504</v>
      </c>
      <c r="D19" s="132" t="n">
        <v>1992</v>
      </c>
      <c r="E19" s="133"/>
      <c r="F19" s="382" t="s">
        <v>297</v>
      </c>
      <c r="G19" s="348" t="s">
        <v>298</v>
      </c>
      <c r="H19" s="446" t="s">
        <v>89</v>
      </c>
      <c r="I19" s="447" t="s">
        <v>90</v>
      </c>
      <c r="J19" s="448" t="n">
        <v>4</v>
      </c>
      <c r="K19" s="449" t="n">
        <v>50.35</v>
      </c>
      <c r="L19" s="450"/>
      <c r="M19" s="451"/>
      <c r="N19" s="452"/>
      <c r="O19" s="444" t="n">
        <v>7</v>
      </c>
      <c r="P19" s="76" t="n">
        <f aca="false">(K19-$P$9)/4</f>
        <v>-3.4125</v>
      </c>
      <c r="Q19" s="76" t="n">
        <f aca="false">(M19-$Q$9)/4</f>
        <v>-10.75</v>
      </c>
    </row>
    <row r="20" s="19" customFormat="true" ht="176.25" hidden="false" customHeight="true" outlineLevel="0" collapsed="false">
      <c r="A20" s="248" t="n">
        <v>11</v>
      </c>
      <c r="B20" s="130" t="n">
        <v>74</v>
      </c>
      <c r="C20" s="445" t="s">
        <v>170</v>
      </c>
      <c r="D20" s="132" t="n">
        <v>1970</v>
      </c>
      <c r="E20" s="133" t="s">
        <v>56</v>
      </c>
      <c r="F20" s="382" t="s">
        <v>295</v>
      </c>
      <c r="G20" s="348"/>
      <c r="H20" s="446" t="s">
        <v>503</v>
      </c>
      <c r="I20" s="447" t="s">
        <v>21</v>
      </c>
      <c r="J20" s="448" t="n">
        <v>4</v>
      </c>
      <c r="K20" s="449" t="n">
        <v>50.65</v>
      </c>
      <c r="L20" s="450"/>
      <c r="M20" s="451"/>
      <c r="N20" s="452"/>
      <c r="O20" s="452" t="n">
        <v>6</v>
      </c>
      <c r="P20" s="76" t="n">
        <f aca="false">(K20-$P$9)/4</f>
        <v>-3.3375</v>
      </c>
      <c r="Q20" s="76" t="n">
        <f aca="false">(M20-$Q$9)/4</f>
        <v>-10.75</v>
      </c>
    </row>
    <row r="21" s="19" customFormat="true" ht="176.25" hidden="false" customHeight="true" outlineLevel="0" collapsed="false">
      <c r="A21" s="248" t="s">
        <v>371</v>
      </c>
      <c r="B21" s="130" t="n">
        <v>51</v>
      </c>
      <c r="C21" s="445" t="s">
        <v>574</v>
      </c>
      <c r="D21" s="132" t="n">
        <v>2001</v>
      </c>
      <c r="E21" s="133" t="s">
        <v>45</v>
      </c>
      <c r="F21" s="382" t="s">
        <v>285</v>
      </c>
      <c r="G21" s="348" t="s">
        <v>286</v>
      </c>
      <c r="H21" s="446" t="s">
        <v>36</v>
      </c>
      <c r="I21" s="252" t="s">
        <v>37</v>
      </c>
      <c r="J21" s="448" t="n">
        <v>4</v>
      </c>
      <c r="K21" s="449" t="n">
        <v>51.96</v>
      </c>
      <c r="L21" s="450"/>
      <c r="M21" s="451"/>
      <c r="N21" s="452"/>
      <c r="O21" s="452"/>
      <c r="P21" s="76" t="n">
        <f aca="false">(K21-$P$9)/4</f>
        <v>-3.01</v>
      </c>
      <c r="Q21" s="76" t="n">
        <f aca="false">(M21-$Q$9)/4</f>
        <v>-10.75</v>
      </c>
    </row>
    <row r="22" s="19" customFormat="true" ht="176.25" hidden="false" customHeight="true" outlineLevel="0" collapsed="false">
      <c r="A22" s="248" t="n">
        <v>12</v>
      </c>
      <c r="B22" s="130" t="n">
        <v>17</v>
      </c>
      <c r="C22" s="445" t="s">
        <v>130</v>
      </c>
      <c r="D22" s="132" t="n">
        <v>1991</v>
      </c>
      <c r="E22" s="133" t="s">
        <v>56</v>
      </c>
      <c r="F22" s="382" t="s">
        <v>256</v>
      </c>
      <c r="G22" s="348" t="s">
        <v>257</v>
      </c>
      <c r="H22" s="446" t="s">
        <v>115</v>
      </c>
      <c r="I22" s="447" t="s">
        <v>21</v>
      </c>
      <c r="J22" s="448" t="n">
        <v>4</v>
      </c>
      <c r="K22" s="449" t="n">
        <v>54.14</v>
      </c>
      <c r="L22" s="450"/>
      <c r="M22" s="451"/>
      <c r="N22" s="452"/>
      <c r="O22" s="452" t="n">
        <v>5</v>
      </c>
      <c r="P22" s="76" t="n">
        <f aca="false">(K22-$P$9)/4</f>
        <v>-2.465</v>
      </c>
      <c r="Q22" s="76" t="n">
        <f aca="false">(M22-$Q$9)/4</f>
        <v>-10.75</v>
      </c>
    </row>
    <row r="23" s="19" customFormat="true" ht="176.25" hidden="false" customHeight="true" outlineLevel="0" collapsed="false">
      <c r="A23" s="248" t="n">
        <v>13</v>
      </c>
      <c r="B23" s="130" t="n">
        <v>67</v>
      </c>
      <c r="C23" s="445" t="s">
        <v>140</v>
      </c>
      <c r="D23" s="132" t="n">
        <v>1972</v>
      </c>
      <c r="E23" s="133" t="s">
        <v>56</v>
      </c>
      <c r="F23" s="382" t="s">
        <v>279</v>
      </c>
      <c r="G23" s="348" t="s">
        <v>280</v>
      </c>
      <c r="H23" s="446" t="s">
        <v>139</v>
      </c>
      <c r="I23" s="447" t="s">
        <v>21</v>
      </c>
      <c r="J23" s="454" t="n">
        <v>4</v>
      </c>
      <c r="K23" s="449" t="n">
        <v>54.92</v>
      </c>
      <c r="L23" s="450"/>
      <c r="M23" s="451"/>
      <c r="N23" s="452"/>
      <c r="O23" s="452" t="n">
        <v>4</v>
      </c>
      <c r="P23" s="76" t="n">
        <f aca="false">(K23-$P$9)/4</f>
        <v>-2.27</v>
      </c>
      <c r="Q23" s="76" t="n">
        <f aca="false">(M23-$Q$9)/4</f>
        <v>-10.75</v>
      </c>
    </row>
    <row r="24" s="19" customFormat="true" ht="176.25" hidden="false" customHeight="true" outlineLevel="0" collapsed="false">
      <c r="A24" s="248" t="n">
        <v>14</v>
      </c>
      <c r="B24" s="130" t="n">
        <v>109</v>
      </c>
      <c r="C24" s="445" t="s">
        <v>444</v>
      </c>
      <c r="D24" s="132" t="n">
        <v>1956</v>
      </c>
      <c r="E24" s="133" t="s">
        <v>56</v>
      </c>
      <c r="F24" s="382" t="s">
        <v>427</v>
      </c>
      <c r="G24" s="348" t="s">
        <v>428</v>
      </c>
      <c r="H24" s="446" t="s">
        <v>429</v>
      </c>
      <c r="I24" s="447" t="s">
        <v>21</v>
      </c>
      <c r="J24" s="448" t="n">
        <v>4</v>
      </c>
      <c r="K24" s="449" t="n">
        <v>59.07</v>
      </c>
      <c r="L24" s="450"/>
      <c r="M24" s="451"/>
      <c r="N24" s="452"/>
      <c r="O24" s="452" t="n">
        <v>3</v>
      </c>
      <c r="P24" s="76" t="n">
        <f aca="false">(K24-$P$9)/4</f>
        <v>-1.2325</v>
      </c>
      <c r="Q24" s="76" t="n">
        <f aca="false">(M24-$Q$9)/4</f>
        <v>-10.75</v>
      </c>
    </row>
    <row r="25" s="19" customFormat="true" ht="176.25" hidden="false" customHeight="true" outlineLevel="0" collapsed="false">
      <c r="A25" s="248" t="s">
        <v>371</v>
      </c>
      <c r="B25" s="130" t="n">
        <v>56</v>
      </c>
      <c r="C25" s="445" t="s">
        <v>575</v>
      </c>
      <c r="D25" s="132" t="n">
        <v>1974</v>
      </c>
      <c r="E25" s="133" t="s">
        <v>66</v>
      </c>
      <c r="F25" s="382" t="s">
        <v>344</v>
      </c>
      <c r="G25" s="348"/>
      <c r="H25" s="446" t="s">
        <v>307</v>
      </c>
      <c r="I25" s="447" t="s">
        <v>308</v>
      </c>
      <c r="J25" s="448" t="n">
        <v>4</v>
      </c>
      <c r="K25" s="449" t="n">
        <v>59.24</v>
      </c>
      <c r="L25" s="450"/>
      <c r="M25" s="451"/>
      <c r="N25" s="452"/>
      <c r="O25" s="452"/>
      <c r="P25" s="76" t="n">
        <f aca="false">(K25-$P$9)/4</f>
        <v>-1.19</v>
      </c>
      <c r="Q25" s="76" t="n">
        <f aca="false">(M25-$Q$9)/4</f>
        <v>-10.75</v>
      </c>
    </row>
    <row r="26" s="19" customFormat="true" ht="176.25" hidden="false" customHeight="true" outlineLevel="0" collapsed="false">
      <c r="A26" s="248" t="n">
        <v>15</v>
      </c>
      <c r="B26" s="130" t="n">
        <v>114</v>
      </c>
      <c r="C26" s="445" t="s">
        <v>512</v>
      </c>
      <c r="D26" s="132" t="n">
        <v>1974</v>
      </c>
      <c r="E26" s="133" t="s">
        <v>513</v>
      </c>
      <c r="F26" s="382" t="s">
        <v>514</v>
      </c>
      <c r="G26" s="348" t="s">
        <v>515</v>
      </c>
      <c r="H26" s="446" t="s">
        <v>492</v>
      </c>
      <c r="I26" s="447" t="s">
        <v>516</v>
      </c>
      <c r="J26" s="448" t="n">
        <v>8</v>
      </c>
      <c r="K26" s="449" t="n">
        <v>49.02</v>
      </c>
      <c r="L26" s="450"/>
      <c r="M26" s="451"/>
      <c r="N26" s="452"/>
      <c r="O26" s="452" t="n">
        <v>2</v>
      </c>
      <c r="P26" s="76" t="n">
        <f aca="false">(K26-$P$9)/4</f>
        <v>-3.745</v>
      </c>
      <c r="Q26" s="76" t="n">
        <f aca="false">(M26-$Q$9)/4</f>
        <v>-10.75</v>
      </c>
    </row>
    <row r="27" s="19" customFormat="true" ht="176.25" hidden="false" customHeight="true" outlineLevel="0" collapsed="false">
      <c r="A27" s="248" t="n">
        <v>16</v>
      </c>
      <c r="B27" s="455" t="n">
        <v>44</v>
      </c>
      <c r="C27" s="456" t="s">
        <v>156</v>
      </c>
      <c r="D27" s="457" t="n">
        <v>1991</v>
      </c>
      <c r="E27" s="458" t="s">
        <v>45</v>
      </c>
      <c r="F27" s="459" t="s">
        <v>157</v>
      </c>
      <c r="G27" s="460" t="s">
        <v>158</v>
      </c>
      <c r="H27" s="461" t="s">
        <v>159</v>
      </c>
      <c r="I27" s="462" t="s">
        <v>160</v>
      </c>
      <c r="J27" s="463" t="n">
        <v>12</v>
      </c>
      <c r="K27" s="464" t="n">
        <v>49.54</v>
      </c>
      <c r="L27" s="464"/>
      <c r="M27" s="465"/>
      <c r="N27" s="466"/>
      <c r="O27" s="466" t="n">
        <v>1</v>
      </c>
      <c r="P27" s="76" t="e">
        <f aca="false">(#REF!-$P$9)/4</f>
        <v>#VALUE!</v>
      </c>
      <c r="Q27" s="76" t="n">
        <f aca="false">(M27-$Q$9)/4</f>
        <v>-10.75</v>
      </c>
    </row>
    <row r="28" s="19" customFormat="true" ht="60" hidden="false" customHeight="true" outlineLevel="0" collapsed="false">
      <c r="A28" s="467" t="s">
        <v>401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76"/>
      <c r="Q28" s="76"/>
    </row>
    <row r="29" s="19" customFormat="true" ht="176.25" hidden="false" customHeight="true" outlineLevel="0" collapsed="false">
      <c r="A29" s="109" t="n">
        <v>1</v>
      </c>
      <c r="B29" s="110" t="n">
        <v>26</v>
      </c>
      <c r="C29" s="429" t="s">
        <v>402</v>
      </c>
      <c r="D29" s="112" t="n">
        <v>1998</v>
      </c>
      <c r="E29" s="113" t="s">
        <v>45</v>
      </c>
      <c r="F29" s="376" t="s">
        <v>265</v>
      </c>
      <c r="G29" s="151" t="s">
        <v>266</v>
      </c>
      <c r="H29" s="430" t="s">
        <v>26</v>
      </c>
      <c r="I29" s="153" t="s">
        <v>27</v>
      </c>
      <c r="J29" s="432" t="n">
        <v>0</v>
      </c>
      <c r="K29" s="433" t="n">
        <v>47.89</v>
      </c>
      <c r="L29" s="434" t="n">
        <v>4</v>
      </c>
      <c r="M29" s="435" t="n">
        <v>27.1</v>
      </c>
      <c r="N29" s="436" t="n">
        <v>4</v>
      </c>
      <c r="O29" s="436" t="n">
        <v>4</v>
      </c>
      <c r="P29" s="76" t="n">
        <f aca="false">(K29-$P$9)/4</f>
        <v>-4.0275</v>
      </c>
      <c r="Q29" s="76" t="n">
        <f aca="false">(M29-$Q$9)/4</f>
        <v>-3.975</v>
      </c>
    </row>
    <row r="30" s="19" customFormat="true" ht="176.25" hidden="false" customHeight="true" outlineLevel="0" collapsed="false">
      <c r="A30" s="248" t="n">
        <v>2</v>
      </c>
      <c r="B30" s="130" t="n">
        <v>42</v>
      </c>
      <c r="C30" s="445" t="s">
        <v>576</v>
      </c>
      <c r="D30" s="132" t="n">
        <v>1998</v>
      </c>
      <c r="E30" s="133" t="n">
        <v>1</v>
      </c>
      <c r="F30" s="382" t="s">
        <v>282</v>
      </c>
      <c r="G30" s="348" t="s">
        <v>283</v>
      </c>
      <c r="H30" s="446" t="s">
        <v>152</v>
      </c>
      <c r="I30" s="447" t="s">
        <v>153</v>
      </c>
      <c r="J30" s="448" t="n">
        <v>0</v>
      </c>
      <c r="K30" s="449" t="n">
        <v>47.48</v>
      </c>
      <c r="L30" s="450" t="n">
        <v>8</v>
      </c>
      <c r="M30" s="451" t="n">
        <v>31.99</v>
      </c>
      <c r="N30" s="452" t="n">
        <v>8</v>
      </c>
      <c r="O30" s="452" t="n">
        <v>3</v>
      </c>
      <c r="P30" s="76" t="n">
        <f aca="false">(K30-$P$9)/4</f>
        <v>-4.13</v>
      </c>
      <c r="Q30" s="76" t="n">
        <f aca="false">(M30-$Q$9)/4</f>
        <v>-2.7525</v>
      </c>
    </row>
    <row r="31" s="19" customFormat="true" ht="176.25" hidden="false" customHeight="true" outlineLevel="0" collapsed="false">
      <c r="A31" s="248" t="n">
        <v>3</v>
      </c>
      <c r="B31" s="130" t="n">
        <v>84</v>
      </c>
      <c r="C31" s="445" t="s">
        <v>403</v>
      </c>
      <c r="D31" s="132" t="n">
        <v>1999</v>
      </c>
      <c r="E31" s="133"/>
      <c r="F31" s="382" t="s">
        <v>510</v>
      </c>
      <c r="G31" s="348" t="s">
        <v>577</v>
      </c>
      <c r="H31" s="446" t="s">
        <v>42</v>
      </c>
      <c r="I31" s="468" t="s">
        <v>43</v>
      </c>
      <c r="J31" s="448" t="n">
        <v>4</v>
      </c>
      <c r="K31" s="449" t="n">
        <v>52.16</v>
      </c>
      <c r="L31" s="450"/>
      <c r="M31" s="451"/>
      <c r="N31" s="452"/>
      <c r="O31" s="452" t="n">
        <v>2</v>
      </c>
      <c r="P31" s="76" t="n">
        <f aca="false">(K31-$P$9)/4</f>
        <v>-2.96</v>
      </c>
      <c r="Q31" s="76" t="n">
        <f aca="false">(M31-$Q$9)/4</f>
        <v>-10.75</v>
      </c>
    </row>
    <row r="32" s="19" customFormat="true" ht="176.25" hidden="false" customHeight="true" outlineLevel="0" collapsed="false">
      <c r="A32" s="469" t="n">
        <v>4</v>
      </c>
      <c r="B32" s="455" t="n">
        <v>92</v>
      </c>
      <c r="C32" s="456" t="s">
        <v>578</v>
      </c>
      <c r="D32" s="457" t="n">
        <v>1998</v>
      </c>
      <c r="E32" s="458" t="s">
        <v>84</v>
      </c>
      <c r="F32" s="459" t="s">
        <v>291</v>
      </c>
      <c r="G32" s="460" t="s">
        <v>292</v>
      </c>
      <c r="H32" s="461" t="s">
        <v>47</v>
      </c>
      <c r="I32" s="462" t="s">
        <v>48</v>
      </c>
      <c r="J32" s="470" t="n">
        <v>8</v>
      </c>
      <c r="K32" s="471" t="n">
        <v>49.57</v>
      </c>
      <c r="L32" s="464"/>
      <c r="M32" s="465"/>
      <c r="N32" s="466"/>
      <c r="O32" s="466" t="n">
        <v>1</v>
      </c>
      <c r="P32" s="76" t="n">
        <f aca="false">(K32-$P$9)/4</f>
        <v>-3.6075</v>
      </c>
      <c r="Q32" s="76" t="n">
        <f aca="false">(M32-$Q$9)/4</f>
        <v>-10.75</v>
      </c>
    </row>
    <row r="33" s="6" customFormat="true" ht="42" hidden="false" customHeight="true" outlineLevel="0" collapsed="false">
      <c r="A33" s="149"/>
      <c r="B33" s="149"/>
      <c r="C33" s="329"/>
      <c r="D33" s="472" t="s">
        <v>364</v>
      </c>
      <c r="E33" s="473"/>
      <c r="F33" s="474"/>
      <c r="G33" s="474"/>
      <c r="H33" s="474"/>
      <c r="I33" s="474"/>
      <c r="J33" s="472" t="s">
        <v>365</v>
      </c>
      <c r="K33" s="330"/>
      <c r="L33" s="149"/>
      <c r="M33" s="149"/>
      <c r="N33" s="149"/>
      <c r="O33" s="149"/>
      <c r="P33" s="299"/>
      <c r="Q33" s="299"/>
    </row>
    <row r="34" s="6" customFormat="true" ht="18" hidden="false" customHeight="true" outlineLevel="0" collapsed="false">
      <c r="A34" s="149"/>
      <c r="B34" s="149"/>
      <c r="C34" s="331"/>
      <c r="D34" s="474"/>
      <c r="E34" s="474"/>
      <c r="F34" s="474"/>
      <c r="G34" s="474"/>
      <c r="H34" s="474"/>
      <c r="I34" s="474"/>
      <c r="J34" s="475"/>
      <c r="K34" s="330"/>
      <c r="L34" s="149"/>
      <c r="M34" s="149"/>
      <c r="N34" s="149"/>
      <c r="O34" s="149"/>
      <c r="P34" s="299"/>
      <c r="Q34" s="299"/>
    </row>
    <row r="35" s="6" customFormat="true" ht="42" hidden="false" customHeight="true" outlineLevel="0" collapsed="false">
      <c r="A35" s="149"/>
      <c r="B35" s="149"/>
      <c r="C35" s="331"/>
      <c r="D35" s="472" t="s">
        <v>366</v>
      </c>
      <c r="E35" s="473"/>
      <c r="F35" s="474"/>
      <c r="G35" s="474"/>
      <c r="H35" s="474"/>
      <c r="I35" s="474"/>
      <c r="J35" s="472" t="s">
        <v>367</v>
      </c>
      <c r="K35" s="330"/>
      <c r="L35" s="1"/>
      <c r="M35" s="149"/>
      <c r="N35" s="149"/>
      <c r="O35" s="149"/>
      <c r="P35" s="299"/>
      <c r="Q35" s="299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mergeCells count="21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  <mergeCell ref="A28:O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7" colorId="64" zoomScale="41" zoomScaleNormal="61" zoomScalePageLayoutView="41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66.14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45.84"/>
    <col collapsed="false" customWidth="true" hidden="false" outlineLevel="0" max="7" min="7" style="1" width="40.56"/>
    <col collapsed="false" customWidth="true" hidden="false" outlineLevel="0" max="8" min="8" style="1" width="53.13"/>
    <col collapsed="false" customWidth="true" hidden="false" outlineLevel="0" max="9" min="9" style="1" width="46.28"/>
    <col collapsed="false" customWidth="true" hidden="false" outlineLevel="0" max="10" min="10" style="1" width="14.7"/>
    <col collapsed="false" customWidth="true" hidden="false" outlineLevel="0" max="11" min="11" style="1" width="19.41"/>
    <col collapsed="false" customWidth="true" hidden="false" outlineLevel="0" max="12" min="12" style="1" width="14.7"/>
    <col collapsed="false" customWidth="true" hidden="false" outlineLevel="0" max="15" min="13" style="1" width="17.56"/>
    <col collapsed="false" customWidth="true" hidden="false" outlineLevel="0" max="17" min="16" style="1" width="12.14"/>
    <col collapsed="false" customWidth="false" hidden="false" outlineLevel="0" max="257" min="18" style="1" width="9.14"/>
  </cols>
  <sheetData>
    <row r="1" s="6" customFormat="true" ht="52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6" customFormat="true" ht="36.7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6" customFormat="true" ht="35.25" hidden="false" customHeight="true" outlineLevel="0" collapsed="false">
      <c r="A3" s="43" t="s">
        <v>3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s="6" customFormat="true" ht="52.5" hidden="false" customHeight="true" outlineLevel="0" collapsed="false">
      <c r="A4" s="177" t="n">
        <v>41903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</row>
    <row r="5" s="6" customFormat="true" ht="52.5" hidden="false" customHeight="true" outlineLevel="0" collapsed="false">
      <c r="A5" s="43" t="s">
        <v>52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s="6" customFormat="true" ht="52.5" hidden="false" customHeight="tru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17" customFormat="true" ht="27.75" hidden="false" customHeight="true" outlineLevel="0" collapsed="false">
      <c r="A7" s="44" t="s">
        <v>350</v>
      </c>
      <c r="B7" s="45" t="s">
        <v>5</v>
      </c>
      <c r="C7" s="46" t="s">
        <v>6</v>
      </c>
      <c r="D7" s="45" t="s">
        <v>7</v>
      </c>
      <c r="E7" s="45" t="s">
        <v>8</v>
      </c>
      <c r="F7" s="46" t="s">
        <v>9</v>
      </c>
      <c r="G7" s="102" t="s">
        <v>10</v>
      </c>
      <c r="H7" s="300" t="s">
        <v>555</v>
      </c>
      <c r="I7" s="301" t="s">
        <v>556</v>
      </c>
      <c r="J7" s="302" t="s">
        <v>352</v>
      </c>
      <c r="K7" s="302"/>
      <c r="L7" s="302"/>
      <c r="M7" s="302"/>
      <c r="N7" s="303" t="s">
        <v>397</v>
      </c>
      <c r="O7" s="303" t="s">
        <v>354</v>
      </c>
    </row>
    <row r="8" s="17" customFormat="true" ht="30.75" hidden="false" customHeight="true" outlineLevel="0" collapsed="false">
      <c r="A8" s="44"/>
      <c r="B8" s="45"/>
      <c r="C8" s="46"/>
      <c r="D8" s="45"/>
      <c r="E8" s="45"/>
      <c r="F8" s="46"/>
      <c r="G8" s="102"/>
      <c r="H8" s="300"/>
      <c r="I8" s="301"/>
      <c r="J8" s="476" t="s">
        <v>579</v>
      </c>
      <c r="K8" s="476"/>
      <c r="L8" s="477" t="s">
        <v>580</v>
      </c>
      <c r="M8" s="477"/>
      <c r="N8" s="303"/>
      <c r="O8" s="303"/>
    </row>
    <row r="9" s="17" customFormat="true" ht="35.25" hidden="false" customHeight="true" outlineLevel="0" collapsed="false">
      <c r="A9" s="44"/>
      <c r="B9" s="45"/>
      <c r="C9" s="46"/>
      <c r="D9" s="45"/>
      <c r="E9" s="45"/>
      <c r="F9" s="46"/>
      <c r="G9" s="102"/>
      <c r="H9" s="300"/>
      <c r="I9" s="301"/>
      <c r="J9" s="266" t="s">
        <v>410</v>
      </c>
      <c r="K9" s="267" t="s">
        <v>358</v>
      </c>
      <c r="L9" s="304" t="s">
        <v>410</v>
      </c>
      <c r="M9" s="267" t="s">
        <v>358</v>
      </c>
      <c r="N9" s="303"/>
      <c r="O9" s="303"/>
      <c r="P9" s="17" t="n">
        <v>95</v>
      </c>
      <c r="Q9" s="17" t="n">
        <v>47</v>
      </c>
    </row>
    <row r="10" s="19" customFormat="true" ht="73.5" hidden="true" customHeight="true" outlineLevel="0" collapsed="false">
      <c r="A10" s="56"/>
      <c r="B10" s="57" t="n">
        <v>131</v>
      </c>
      <c r="C10" s="58" t="s">
        <v>359</v>
      </c>
      <c r="D10" s="59" t="n">
        <v>1977</v>
      </c>
      <c r="E10" s="59" t="s">
        <v>61</v>
      </c>
      <c r="F10" s="58" t="s">
        <v>360</v>
      </c>
      <c r="G10" s="58"/>
      <c r="H10" s="60" t="s">
        <v>361</v>
      </c>
      <c r="I10" s="61" t="s">
        <v>362</v>
      </c>
      <c r="J10" s="62" t="s">
        <v>357</v>
      </c>
      <c r="K10" s="63" t="s">
        <v>358</v>
      </c>
      <c r="L10" s="64" t="s">
        <v>357</v>
      </c>
      <c r="M10" s="65" t="s">
        <v>358</v>
      </c>
      <c r="N10" s="387"/>
      <c r="O10" s="387"/>
    </row>
    <row r="11" s="19" customFormat="true" ht="108" hidden="false" customHeight="true" outlineLevel="0" collapsed="false">
      <c r="A11" s="109" t="n">
        <v>1</v>
      </c>
      <c r="B11" s="110" t="n">
        <v>96</v>
      </c>
      <c r="C11" s="161" t="s">
        <v>504</v>
      </c>
      <c r="D11" s="112" t="n">
        <v>1992</v>
      </c>
      <c r="E11" s="113"/>
      <c r="F11" s="161" t="s">
        <v>340</v>
      </c>
      <c r="G11" s="162" t="s">
        <v>341</v>
      </c>
      <c r="H11" s="152" t="s">
        <v>89</v>
      </c>
      <c r="I11" s="153" t="s">
        <v>90</v>
      </c>
      <c r="J11" s="227" t="n">
        <v>0</v>
      </c>
      <c r="K11" s="478" t="n">
        <v>80.16</v>
      </c>
      <c r="L11" s="479"/>
      <c r="M11" s="480"/>
      <c r="N11" s="481"/>
      <c r="O11" s="189" t="n">
        <v>8</v>
      </c>
      <c r="P11" s="76" t="n">
        <f aca="false">(K11-$P$9)/4</f>
        <v>-3.71</v>
      </c>
      <c r="Q11" s="76" t="n">
        <f aca="false">(M11-$Q$9)/1</f>
        <v>-47</v>
      </c>
    </row>
    <row r="12" s="19" customFormat="true" ht="108" hidden="false" customHeight="true" outlineLevel="0" collapsed="false">
      <c r="A12" s="21" t="n">
        <v>2</v>
      </c>
      <c r="B12" s="22" t="n">
        <v>30</v>
      </c>
      <c r="C12" s="68" t="s">
        <v>321</v>
      </c>
      <c r="D12" s="24" t="n">
        <v>1989</v>
      </c>
      <c r="E12" s="25" t="s">
        <v>56</v>
      </c>
      <c r="F12" s="68" t="s">
        <v>411</v>
      </c>
      <c r="G12" s="167" t="s">
        <v>412</v>
      </c>
      <c r="H12" s="69" t="s">
        <v>31</v>
      </c>
      <c r="I12" s="70" t="s">
        <v>272</v>
      </c>
      <c r="J12" s="234" t="n">
        <v>8</v>
      </c>
      <c r="K12" s="482" t="n">
        <v>75</v>
      </c>
      <c r="L12" s="483"/>
      <c r="M12" s="484"/>
      <c r="N12" s="485"/>
      <c r="O12" s="195" t="n">
        <v>7</v>
      </c>
      <c r="P12" s="76" t="n">
        <f aca="false">(K12-$P$9)/4</f>
        <v>-5</v>
      </c>
      <c r="Q12" s="76" t="n">
        <f aca="false">(M12-$Q$9)/1</f>
        <v>-47</v>
      </c>
      <c r="R12" s="19" t="n">
        <v>3</v>
      </c>
    </row>
    <row r="13" s="19" customFormat="true" ht="108" hidden="false" customHeight="true" outlineLevel="0" collapsed="false">
      <c r="A13" s="21" t="n">
        <v>3</v>
      </c>
      <c r="B13" s="22" t="n">
        <v>117</v>
      </c>
      <c r="C13" s="68" t="s">
        <v>524</v>
      </c>
      <c r="D13" s="24" t="n">
        <v>1971</v>
      </c>
      <c r="E13" s="37" t="s">
        <v>208</v>
      </c>
      <c r="F13" s="68" t="s">
        <v>525</v>
      </c>
      <c r="G13" s="167" t="s">
        <v>526</v>
      </c>
      <c r="H13" s="69" t="s">
        <v>527</v>
      </c>
      <c r="I13" s="70" t="s">
        <v>528</v>
      </c>
      <c r="J13" s="234" t="n">
        <v>8</v>
      </c>
      <c r="K13" s="482" t="n">
        <v>82.5</v>
      </c>
      <c r="L13" s="483"/>
      <c r="M13" s="484"/>
      <c r="N13" s="485"/>
      <c r="O13" s="195" t="n">
        <v>6</v>
      </c>
      <c r="P13" s="76" t="n">
        <f aca="false">(K13-$P$9)/4</f>
        <v>-3.125</v>
      </c>
      <c r="Q13" s="76" t="n">
        <f aca="false">(M13-$Q$9)/1</f>
        <v>-47</v>
      </c>
      <c r="R13" s="19" t="n">
        <v>1</v>
      </c>
    </row>
    <row r="14" s="19" customFormat="true" ht="108" hidden="false" customHeight="true" outlineLevel="0" collapsed="false">
      <c r="A14" s="21" t="n">
        <v>4</v>
      </c>
      <c r="B14" s="22" t="n">
        <v>59</v>
      </c>
      <c r="C14" s="68" t="s">
        <v>326</v>
      </c>
      <c r="D14" s="24" t="n">
        <v>1986</v>
      </c>
      <c r="E14" s="25" t="s">
        <v>66</v>
      </c>
      <c r="F14" s="68" t="s">
        <v>529</v>
      </c>
      <c r="G14" s="167" t="s">
        <v>328</v>
      </c>
      <c r="H14" s="69" t="s">
        <v>53</v>
      </c>
      <c r="I14" s="70" t="s">
        <v>330</v>
      </c>
      <c r="J14" s="234" t="n">
        <v>8</v>
      </c>
      <c r="K14" s="482" t="n">
        <v>82.86</v>
      </c>
      <c r="L14" s="483"/>
      <c r="M14" s="484"/>
      <c r="N14" s="485"/>
      <c r="O14" s="195" t="n">
        <v>5</v>
      </c>
      <c r="P14" s="76" t="n">
        <f aca="false">(K14-$P$9)/4</f>
        <v>-3.035</v>
      </c>
      <c r="Q14" s="76" t="n">
        <f aca="false">(M14-$Q$9)/1</f>
        <v>-47</v>
      </c>
      <c r="R14" s="19" t="n">
        <v>2</v>
      </c>
    </row>
    <row r="15" s="19" customFormat="true" ht="108" hidden="false" customHeight="true" outlineLevel="0" collapsed="false">
      <c r="A15" s="21" t="n">
        <v>5</v>
      </c>
      <c r="B15" s="22" t="n">
        <v>124</v>
      </c>
      <c r="C15" s="68" t="s">
        <v>530</v>
      </c>
      <c r="D15" s="24" t="n">
        <v>1987</v>
      </c>
      <c r="E15" s="37" t="s">
        <v>208</v>
      </c>
      <c r="F15" s="68" t="s">
        <v>531</v>
      </c>
      <c r="G15" s="167"/>
      <c r="H15" s="69" t="s">
        <v>492</v>
      </c>
      <c r="I15" s="70" t="s">
        <v>493</v>
      </c>
      <c r="J15" s="243" t="n">
        <v>8</v>
      </c>
      <c r="K15" s="486" t="n">
        <v>84.3</v>
      </c>
      <c r="L15" s="487"/>
      <c r="M15" s="488"/>
      <c r="N15" s="489"/>
      <c r="O15" s="195" t="n">
        <v>4</v>
      </c>
      <c r="P15" s="76" t="n">
        <f aca="false">(K15-$P$9)/4</f>
        <v>-2.675</v>
      </c>
      <c r="Q15" s="76" t="n">
        <f aca="false">(M15-$Q$9)/1</f>
        <v>-47</v>
      </c>
      <c r="R15" s="19" t="n">
        <v>4</v>
      </c>
    </row>
    <row r="16" s="19" customFormat="true" ht="108" hidden="false" customHeight="true" outlineLevel="0" collapsed="false">
      <c r="A16" s="21" t="n">
        <v>6</v>
      </c>
      <c r="B16" s="22" t="n">
        <v>78</v>
      </c>
      <c r="C16" s="68" t="s">
        <v>331</v>
      </c>
      <c r="D16" s="24" t="n">
        <v>1993</v>
      </c>
      <c r="E16" s="37" t="s">
        <v>56</v>
      </c>
      <c r="F16" s="68" t="s">
        <v>332</v>
      </c>
      <c r="G16" s="167" t="s">
        <v>333</v>
      </c>
      <c r="H16" s="69" t="s">
        <v>105</v>
      </c>
      <c r="I16" s="70" t="s">
        <v>335</v>
      </c>
      <c r="J16" s="234" t="n">
        <v>16</v>
      </c>
      <c r="K16" s="482" t="n">
        <v>72.38</v>
      </c>
      <c r="L16" s="483"/>
      <c r="M16" s="484"/>
      <c r="N16" s="485"/>
      <c r="O16" s="195" t="n">
        <v>3</v>
      </c>
      <c r="P16" s="76" t="n">
        <f aca="false">(K16-$P$9)/4</f>
        <v>-5.655</v>
      </c>
      <c r="Q16" s="76" t="n">
        <f aca="false">(M16-$Q$9)/1</f>
        <v>-47</v>
      </c>
      <c r="R16" s="19" t="n">
        <v>5</v>
      </c>
    </row>
    <row r="17" s="19" customFormat="true" ht="108" hidden="false" customHeight="true" outlineLevel="0" collapsed="false">
      <c r="A17" s="21" t="n">
        <v>7</v>
      </c>
      <c r="B17" s="22" t="n">
        <v>9</v>
      </c>
      <c r="C17" s="68" t="s">
        <v>127</v>
      </c>
      <c r="D17" s="24" t="n">
        <v>1991</v>
      </c>
      <c r="E17" s="25" t="s">
        <v>56</v>
      </c>
      <c r="F17" s="68" t="s">
        <v>342</v>
      </c>
      <c r="G17" s="167" t="s">
        <v>343</v>
      </c>
      <c r="H17" s="69" t="s">
        <v>115</v>
      </c>
      <c r="I17" s="70" t="s">
        <v>21</v>
      </c>
      <c r="J17" s="234" t="n">
        <v>41</v>
      </c>
      <c r="K17" s="482" t="n">
        <v>98.74</v>
      </c>
      <c r="L17" s="483"/>
      <c r="M17" s="484"/>
      <c r="N17" s="485"/>
      <c r="O17" s="195" t="n">
        <v>2</v>
      </c>
      <c r="P17" s="76" t="n">
        <f aca="false">(K17-$P$9)/4</f>
        <v>0.934999999999999</v>
      </c>
      <c r="Q17" s="76" t="n">
        <f aca="false">(M17-$Q$9)/1</f>
        <v>-47</v>
      </c>
    </row>
    <row r="18" s="19" customFormat="true" ht="108" hidden="false" customHeight="true" outlineLevel="0" collapsed="false">
      <c r="A18" s="78" t="n">
        <v>8</v>
      </c>
      <c r="B18" s="79" t="n">
        <v>63</v>
      </c>
      <c r="C18" s="80" t="s">
        <v>532</v>
      </c>
      <c r="D18" s="81" t="n">
        <v>1998</v>
      </c>
      <c r="E18" s="82" t="s">
        <v>84</v>
      </c>
      <c r="F18" s="80" t="s">
        <v>533</v>
      </c>
      <c r="G18" s="170" t="s">
        <v>534</v>
      </c>
      <c r="H18" s="84" t="s">
        <v>53</v>
      </c>
      <c r="I18" s="85" t="s">
        <v>54</v>
      </c>
      <c r="J18" s="490" t="s">
        <v>389</v>
      </c>
      <c r="K18" s="490"/>
      <c r="L18" s="490"/>
      <c r="M18" s="490"/>
      <c r="N18" s="490"/>
      <c r="O18" s="490"/>
      <c r="P18" s="76" t="n">
        <f aca="false">(K18-$P$9)/4</f>
        <v>-23.75</v>
      </c>
      <c r="Q18" s="76" t="n">
        <f aca="false">(M18-$Q$9)/1</f>
        <v>-47</v>
      </c>
    </row>
    <row r="19" s="19" customFormat="true" ht="31.5" hidden="false" customHeight="true" outlineLevel="0" collapsed="false">
      <c r="A19" s="390"/>
      <c r="B19" s="319"/>
      <c r="C19" s="391"/>
      <c r="D19" s="390"/>
      <c r="E19" s="392"/>
      <c r="F19" s="357"/>
      <c r="G19" s="393"/>
      <c r="H19" s="394"/>
      <c r="I19" s="395"/>
      <c r="J19" s="396"/>
      <c r="K19" s="397"/>
      <c r="L19" s="397"/>
      <c r="M19" s="397"/>
      <c r="N19" s="397"/>
      <c r="O19" s="397"/>
      <c r="P19" s="76"/>
      <c r="Q19" s="76"/>
    </row>
    <row r="20" s="6" customFormat="true" ht="30.75" hidden="false" customHeight="true" outlineLevel="0" collapsed="false">
      <c r="A20" s="94"/>
      <c r="B20" s="94"/>
      <c r="C20" s="94"/>
      <c r="D20" s="95" t="s">
        <v>364</v>
      </c>
      <c r="E20" s="96"/>
      <c r="F20" s="97"/>
      <c r="G20" s="97"/>
      <c r="H20" s="97"/>
      <c r="I20" s="95" t="s">
        <v>365</v>
      </c>
      <c r="K20" s="94"/>
      <c r="L20" s="94"/>
      <c r="M20" s="94"/>
      <c r="N20" s="94"/>
      <c r="O20" s="94"/>
    </row>
    <row r="21" s="6" customFormat="true" ht="14.25" hidden="false" customHeight="true" outlineLevel="0" collapsed="false">
      <c r="A21" s="94"/>
      <c r="B21" s="94"/>
      <c r="C21" s="94"/>
      <c r="D21" s="97"/>
      <c r="E21" s="97"/>
      <c r="F21" s="97"/>
      <c r="G21" s="97"/>
      <c r="H21" s="97"/>
      <c r="I21" s="98"/>
      <c r="K21" s="94"/>
      <c r="L21" s="94"/>
      <c r="M21" s="94"/>
      <c r="N21" s="94"/>
      <c r="O21" s="94"/>
    </row>
    <row r="22" s="6" customFormat="true" ht="30.75" hidden="false" customHeight="true" outlineLevel="0" collapsed="false">
      <c r="A22" s="94"/>
      <c r="B22" s="94"/>
      <c r="C22" s="94"/>
      <c r="D22" s="95" t="s">
        <v>366</v>
      </c>
      <c r="E22" s="96"/>
      <c r="F22" s="97"/>
      <c r="G22" s="97"/>
      <c r="H22" s="97"/>
      <c r="I22" s="95" t="s">
        <v>367</v>
      </c>
      <c r="K22" s="94"/>
      <c r="L22" s="94"/>
      <c r="M22" s="94"/>
      <c r="N22" s="94"/>
      <c r="O22" s="94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1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  <mergeCell ref="J18:O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" colorId="64" zoomScale="32" zoomScaleNormal="61" zoomScalePageLayoutView="32" workbookViewId="0">
      <selection pane="topLeft" activeCell="G178" activeCellId="0" sqref="G178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56"/>
    <col collapsed="false" customWidth="true" hidden="false" outlineLevel="0" max="3" min="3" style="491" width="66.99"/>
    <col collapsed="false" customWidth="true" hidden="false" outlineLevel="0" max="4" min="4" style="1" width="20.41"/>
    <col collapsed="false" customWidth="true" hidden="false" outlineLevel="0" max="5" min="5" style="176" width="17.56"/>
    <col collapsed="false" customWidth="true" hidden="false" outlineLevel="0" max="6" min="6" style="1" width="51.14"/>
    <col collapsed="false" customWidth="true" hidden="false" outlineLevel="0" max="7" min="7" style="492" width="95.14"/>
    <col collapsed="false" customWidth="true" hidden="false" outlineLevel="0" max="8" min="8" style="493" width="65.28"/>
    <col collapsed="false" customWidth="true" hidden="false" outlineLevel="0" max="9" min="9" style="1" width="54.56"/>
    <col collapsed="false" customWidth="true" hidden="false" outlineLevel="0" max="10" min="10" style="1" width="15.7"/>
    <col collapsed="false" customWidth="true" hidden="false" outlineLevel="0" max="11" min="11" style="1" width="19.28"/>
    <col collapsed="false" customWidth="true" hidden="false" outlineLevel="0" max="12" min="12" style="1" width="17.7"/>
    <col collapsed="false" customWidth="true" hidden="false" outlineLevel="0" max="21" min="13" style="93" width="6.28"/>
    <col collapsed="false" customWidth="true" hidden="false" outlineLevel="0" max="22" min="22" style="93" width="8.28"/>
    <col collapsed="false" customWidth="true" hidden="false" outlineLevel="0" max="23" min="23" style="93" width="7.99"/>
    <col collapsed="false" customWidth="true" hidden="false" outlineLevel="0" max="24" min="24" style="494" width="6.99"/>
    <col collapsed="false" customWidth="true" hidden="false" outlineLevel="0" max="25" min="25" style="495" width="7.99"/>
    <col collapsed="false" customWidth="true" hidden="false" outlineLevel="0" max="26" min="26" style="496" width="10.56"/>
    <col collapsed="false" customWidth="true" hidden="false" outlineLevel="0" max="27" min="27" style="1" width="18.85"/>
    <col collapsed="false" customWidth="false" hidden="false" outlineLevel="0" max="257" min="28" style="1" width="9.14"/>
  </cols>
  <sheetData>
    <row r="1" s="6" customFormat="true" ht="36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97"/>
      <c r="N1" s="497"/>
      <c r="O1" s="497"/>
      <c r="P1" s="498"/>
      <c r="Q1" s="499"/>
      <c r="X1" s="500"/>
    </row>
    <row r="2" s="6" customFormat="true" ht="37.5" hidden="false" customHeight="true" outlineLevel="0" collapsed="false">
      <c r="A2" s="43" t="s">
        <v>58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97"/>
      <c r="N2" s="497"/>
      <c r="O2" s="497"/>
      <c r="P2" s="498"/>
      <c r="Q2" s="499"/>
      <c r="X2" s="500"/>
    </row>
    <row r="3" s="17" customFormat="true" ht="33.75" hidden="false" customHeight="true" outlineLevel="0" collapsed="false">
      <c r="A3" s="43" t="s">
        <v>58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97"/>
      <c r="N3" s="497"/>
      <c r="O3" s="497"/>
      <c r="P3" s="498"/>
      <c r="Q3" s="499"/>
      <c r="R3" s="6"/>
      <c r="S3" s="6"/>
      <c r="T3" s="6"/>
      <c r="U3" s="6"/>
      <c r="V3" s="6"/>
      <c r="W3" s="6"/>
      <c r="X3" s="500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7" customFormat="true" ht="32.25" hidden="false" customHeight="true" outlineLevel="0" collapsed="false">
      <c r="A4" s="177" t="n">
        <v>41902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497"/>
      <c r="N4" s="497"/>
      <c r="O4" s="497"/>
      <c r="P4" s="498"/>
      <c r="Q4" s="499"/>
      <c r="R4" s="6"/>
      <c r="S4" s="6"/>
      <c r="T4" s="6"/>
      <c r="U4" s="6"/>
      <c r="V4" s="6"/>
      <c r="W4" s="6"/>
      <c r="X4" s="500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7" customFormat="true" ht="35.25" hidden="false" customHeight="true" outlineLevel="0" collapsed="false">
      <c r="A5" s="43" t="s">
        <v>58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97"/>
      <c r="N5" s="497"/>
      <c r="O5" s="497"/>
      <c r="P5" s="498"/>
      <c r="Q5" s="499"/>
      <c r="R5" s="6"/>
      <c r="S5" s="6"/>
      <c r="T5" s="6"/>
      <c r="U5" s="6"/>
      <c r="V5" s="6"/>
      <c r="W5" s="6"/>
      <c r="X5" s="500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9" customFormat="true" ht="60.75" hidden="false" customHeight="true" outlineLevel="0" collapsed="false">
      <c r="A6" s="501" t="s">
        <v>584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497"/>
      <c r="N6" s="497"/>
      <c r="O6" s="497"/>
      <c r="P6" s="498"/>
      <c r="Q6" s="499"/>
      <c r="R6" s="6"/>
      <c r="S6" s="6"/>
      <c r="T6" s="6"/>
      <c r="U6" s="6"/>
      <c r="V6" s="6"/>
      <c r="W6" s="6"/>
      <c r="X6" s="500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9" customFormat="true" ht="60.75" hidden="false" customHeight="true" outlineLevel="0" collapsed="false">
      <c r="A7" s="100" t="s">
        <v>350</v>
      </c>
      <c r="B7" s="101" t="s">
        <v>5</v>
      </c>
      <c r="C7" s="502" t="s">
        <v>6</v>
      </c>
      <c r="D7" s="101" t="s">
        <v>7</v>
      </c>
      <c r="E7" s="219" t="s">
        <v>8</v>
      </c>
      <c r="F7" s="218" t="s">
        <v>9</v>
      </c>
      <c r="G7" s="503" t="s">
        <v>10</v>
      </c>
      <c r="H7" s="218" t="s">
        <v>555</v>
      </c>
      <c r="I7" s="220" t="s">
        <v>556</v>
      </c>
      <c r="J7" s="504" t="s">
        <v>352</v>
      </c>
      <c r="K7" s="504"/>
      <c r="L7" s="505" t="s">
        <v>585</v>
      </c>
      <c r="M7" s="506"/>
      <c r="N7" s="507"/>
      <c r="O7" s="507"/>
      <c r="P7" s="507"/>
      <c r="Q7" s="507"/>
      <c r="R7" s="507"/>
      <c r="S7" s="507"/>
      <c r="T7" s="507"/>
      <c r="U7" s="507"/>
      <c r="V7" s="507" t="n">
        <f aca="false">SUM(M8:V8)</f>
        <v>55</v>
      </c>
      <c r="W7" s="507" t="n">
        <f aca="false">M8+N8+O8+P8+Q8+R8+S8+T8+U8+20</f>
        <v>65</v>
      </c>
      <c r="X7" s="508"/>
      <c r="Y7" s="495"/>
      <c r="Z7" s="496"/>
      <c r="AA7" s="509" t="s">
        <v>586</v>
      </c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19" customFormat="true" ht="60.75" hidden="false" customHeight="true" outlineLevel="0" collapsed="false">
      <c r="A8" s="100"/>
      <c r="B8" s="101"/>
      <c r="C8" s="502"/>
      <c r="D8" s="101"/>
      <c r="E8" s="219"/>
      <c r="F8" s="218"/>
      <c r="G8" s="503"/>
      <c r="H8" s="218"/>
      <c r="I8" s="220"/>
      <c r="J8" s="53" t="s">
        <v>587</v>
      </c>
      <c r="K8" s="54" t="s">
        <v>358</v>
      </c>
      <c r="L8" s="505"/>
      <c r="M8" s="510" t="n">
        <v>1</v>
      </c>
      <c r="N8" s="511" t="n">
        <v>2</v>
      </c>
      <c r="O8" s="511" t="n">
        <v>3</v>
      </c>
      <c r="P8" s="511" t="n">
        <v>4</v>
      </c>
      <c r="Q8" s="511" t="n">
        <v>5</v>
      </c>
      <c r="R8" s="511" t="n">
        <v>6</v>
      </c>
      <c r="S8" s="511" t="n">
        <v>7</v>
      </c>
      <c r="T8" s="511" t="n">
        <v>8</v>
      </c>
      <c r="U8" s="511" t="n">
        <v>9</v>
      </c>
      <c r="V8" s="511" t="n">
        <v>10</v>
      </c>
      <c r="W8" s="511" t="s">
        <v>588</v>
      </c>
      <c r="X8" s="512" t="s">
        <v>589</v>
      </c>
      <c r="Y8" s="513" t="s">
        <v>590</v>
      </c>
      <c r="Z8" s="514" t="s">
        <v>591</v>
      </c>
      <c r="AA8" s="515" t="n">
        <v>86</v>
      </c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9" customFormat="true" ht="86.25" hidden="false" customHeight="true" outlineLevel="0" collapsed="false">
      <c r="A9" s="21" t="n">
        <v>1</v>
      </c>
      <c r="B9" s="22" t="n">
        <v>113</v>
      </c>
      <c r="C9" s="68" t="s">
        <v>516</v>
      </c>
      <c r="D9" s="24" t="n">
        <v>1958</v>
      </c>
      <c r="E9" s="37" t="s">
        <v>208</v>
      </c>
      <c r="F9" s="68" t="s">
        <v>550</v>
      </c>
      <c r="G9" s="233"/>
      <c r="H9" s="77" t="s">
        <v>492</v>
      </c>
      <c r="I9" s="190" t="s">
        <v>192</v>
      </c>
      <c r="J9" s="305" t="n">
        <v>65</v>
      </c>
      <c r="K9" s="516" t="n">
        <v>53.68</v>
      </c>
      <c r="L9" s="517" t="n">
        <v>16</v>
      </c>
      <c r="M9" s="518" t="n">
        <v>1</v>
      </c>
      <c r="N9" s="518" t="n">
        <v>2</v>
      </c>
      <c r="O9" s="518" t="n">
        <v>3</v>
      </c>
      <c r="P9" s="518" t="n">
        <v>4</v>
      </c>
      <c r="Q9" s="518" t="n">
        <v>5</v>
      </c>
      <c r="R9" s="518" t="n">
        <v>6</v>
      </c>
      <c r="S9" s="518" t="n">
        <v>7</v>
      </c>
      <c r="T9" s="518" t="n">
        <v>8</v>
      </c>
      <c r="U9" s="518" t="n">
        <v>9</v>
      </c>
      <c r="V9" s="519"/>
      <c r="W9" s="519" t="n">
        <v>20</v>
      </c>
      <c r="X9" s="520" t="n">
        <f aca="false">SUM(M9:W9)</f>
        <v>65</v>
      </c>
      <c r="Y9" s="521"/>
      <c r="Z9" s="522" t="n">
        <f aca="false">X9-Y9</f>
        <v>65</v>
      </c>
      <c r="AA9" s="523" t="n">
        <f aca="false">(K9-$AA$8)/4</f>
        <v>-8.08</v>
      </c>
      <c r="AB9" s="524"/>
      <c r="AC9" s="525"/>
      <c r="AD9" s="525"/>
      <c r="AE9" s="525"/>
      <c r="AF9" s="525"/>
      <c r="AG9" s="525"/>
      <c r="AH9" s="525"/>
      <c r="AI9" s="525"/>
      <c r="AJ9" s="525"/>
      <c r="AK9" s="525"/>
      <c r="AL9" s="525"/>
      <c r="AM9" s="525"/>
      <c r="AN9" s="525"/>
      <c r="AO9" s="525"/>
      <c r="AP9" s="525"/>
      <c r="AQ9" s="525"/>
      <c r="AR9" s="525"/>
      <c r="AS9" s="525"/>
      <c r="AT9" s="525"/>
      <c r="AU9" s="525"/>
      <c r="AV9" s="525"/>
      <c r="AW9" s="525"/>
      <c r="AX9" s="525"/>
      <c r="AY9" s="525"/>
      <c r="AZ9" s="525"/>
      <c r="BA9" s="525"/>
      <c r="BB9" s="525"/>
      <c r="BC9" s="525"/>
      <c r="BD9" s="525"/>
      <c r="BE9" s="525"/>
      <c r="BF9" s="525"/>
      <c r="BG9" s="525"/>
      <c r="BH9" s="525"/>
      <c r="BI9" s="525"/>
      <c r="BJ9" s="525"/>
      <c r="BK9" s="525"/>
      <c r="BL9" s="525"/>
      <c r="BM9" s="525"/>
      <c r="BN9" s="525"/>
      <c r="BO9" s="525"/>
      <c r="BP9" s="525"/>
      <c r="BQ9" s="525"/>
      <c r="BR9" s="525"/>
      <c r="BS9" s="525"/>
      <c r="BT9" s="525"/>
      <c r="BU9" s="525"/>
      <c r="BV9" s="525"/>
      <c r="BW9" s="525"/>
      <c r="BX9" s="525"/>
      <c r="BY9" s="525"/>
      <c r="BZ9" s="525"/>
      <c r="CA9" s="525"/>
      <c r="CB9" s="525"/>
      <c r="CC9" s="525"/>
      <c r="CD9" s="525"/>
      <c r="CE9" s="525"/>
      <c r="CF9" s="525"/>
      <c r="CG9" s="525"/>
      <c r="CH9" s="525"/>
      <c r="CI9" s="525"/>
      <c r="CJ9" s="525"/>
      <c r="CK9" s="525"/>
      <c r="CL9" s="525"/>
      <c r="CM9" s="525"/>
      <c r="CN9" s="525"/>
      <c r="CO9" s="525"/>
      <c r="CP9" s="525"/>
      <c r="CQ9" s="525"/>
      <c r="CR9" s="525"/>
      <c r="CS9" s="525"/>
      <c r="CT9" s="525"/>
      <c r="CU9" s="525"/>
      <c r="CV9" s="525"/>
      <c r="CW9" s="525"/>
      <c r="CX9" s="525"/>
      <c r="CY9" s="525"/>
      <c r="CZ9" s="525"/>
      <c r="DA9" s="525"/>
      <c r="DB9" s="525"/>
      <c r="DC9" s="525"/>
      <c r="DD9" s="525"/>
      <c r="DE9" s="525"/>
      <c r="DF9" s="525"/>
      <c r="DG9" s="525"/>
      <c r="DH9" s="525"/>
      <c r="DI9" s="525"/>
      <c r="DJ9" s="525"/>
      <c r="DK9" s="525"/>
      <c r="DL9" s="525"/>
      <c r="DM9" s="525"/>
      <c r="DN9" s="525"/>
      <c r="DO9" s="525"/>
      <c r="DP9" s="525"/>
      <c r="DQ9" s="525"/>
      <c r="DR9" s="525"/>
      <c r="DS9" s="525"/>
      <c r="DT9" s="525"/>
      <c r="DU9" s="525"/>
      <c r="DV9" s="525"/>
      <c r="DW9" s="525"/>
      <c r="DX9" s="525"/>
      <c r="DY9" s="525"/>
      <c r="DZ9" s="525"/>
      <c r="EA9" s="525"/>
      <c r="EB9" s="525"/>
      <c r="EC9" s="525"/>
      <c r="ED9" s="525"/>
      <c r="EE9" s="525"/>
      <c r="EF9" s="525"/>
      <c r="EG9" s="525"/>
      <c r="EH9" s="525"/>
      <c r="EI9" s="525"/>
      <c r="EJ9" s="525"/>
      <c r="EK9" s="525"/>
      <c r="EL9" s="525"/>
      <c r="EM9" s="525"/>
      <c r="EN9" s="525"/>
      <c r="EO9" s="525"/>
      <c r="EP9" s="525"/>
      <c r="EQ9" s="525"/>
      <c r="ER9" s="525"/>
      <c r="ES9" s="525"/>
      <c r="ET9" s="525"/>
      <c r="EU9" s="525"/>
      <c r="EV9" s="525"/>
      <c r="EW9" s="525"/>
      <c r="EX9" s="525"/>
      <c r="EY9" s="525"/>
      <c r="EZ9" s="525"/>
      <c r="FA9" s="525"/>
      <c r="FB9" s="525"/>
      <c r="FC9" s="525"/>
      <c r="FD9" s="525"/>
      <c r="FE9" s="525"/>
      <c r="FF9" s="525"/>
      <c r="FG9" s="525"/>
      <c r="FH9" s="525"/>
      <c r="FI9" s="525"/>
      <c r="FJ9" s="525"/>
      <c r="FK9" s="525"/>
      <c r="FL9" s="525"/>
      <c r="FM9" s="525"/>
      <c r="FN9" s="525"/>
      <c r="FO9" s="525"/>
      <c r="FP9" s="525"/>
      <c r="FQ9" s="525"/>
      <c r="FR9" s="525"/>
      <c r="FS9" s="525"/>
      <c r="FT9" s="525"/>
      <c r="FU9" s="525"/>
      <c r="FV9" s="525"/>
      <c r="FW9" s="525"/>
      <c r="FX9" s="525"/>
      <c r="FY9" s="525"/>
      <c r="FZ9" s="525"/>
      <c r="GA9" s="525"/>
      <c r="GB9" s="525"/>
      <c r="GC9" s="525"/>
      <c r="GD9" s="525"/>
      <c r="GE9" s="525"/>
      <c r="GF9" s="525"/>
      <c r="GG9" s="525"/>
      <c r="GH9" s="525"/>
      <c r="GI9" s="525"/>
      <c r="GJ9" s="525"/>
      <c r="GK9" s="525"/>
      <c r="GL9" s="525"/>
      <c r="GM9" s="525"/>
      <c r="GN9" s="525"/>
      <c r="GO9" s="525"/>
      <c r="GP9" s="525"/>
      <c r="GQ9" s="525"/>
      <c r="GR9" s="525"/>
      <c r="GS9" s="525"/>
      <c r="GT9" s="525"/>
      <c r="GU9" s="525"/>
      <c r="GV9" s="525"/>
      <c r="GW9" s="525"/>
      <c r="GX9" s="525"/>
      <c r="GY9" s="525"/>
      <c r="GZ9" s="525"/>
      <c r="HA9" s="525"/>
      <c r="HB9" s="525"/>
      <c r="HC9" s="525"/>
      <c r="HD9" s="525"/>
      <c r="HE9" s="525"/>
      <c r="HF9" s="525"/>
      <c r="HG9" s="525"/>
      <c r="HH9" s="525"/>
      <c r="HI9" s="525"/>
      <c r="HJ9" s="525"/>
      <c r="HK9" s="525"/>
      <c r="HL9" s="525"/>
      <c r="HM9" s="525"/>
      <c r="HN9" s="525"/>
      <c r="HO9" s="525"/>
      <c r="HP9" s="525"/>
      <c r="HQ9" s="525"/>
      <c r="HR9" s="525"/>
      <c r="HS9" s="525"/>
      <c r="HT9" s="525"/>
      <c r="HU9" s="525"/>
      <c r="HV9" s="525"/>
      <c r="HW9" s="525"/>
      <c r="HX9" s="525"/>
      <c r="HY9" s="525"/>
      <c r="HZ9" s="525"/>
      <c r="IA9" s="525"/>
      <c r="IB9" s="525"/>
      <c r="IC9" s="525"/>
      <c r="ID9" s="525"/>
      <c r="IE9" s="525"/>
      <c r="IF9" s="525"/>
      <c r="IG9" s="525"/>
      <c r="IH9" s="525"/>
      <c r="II9" s="525"/>
      <c r="IJ9" s="525"/>
      <c r="IK9" s="525"/>
      <c r="IL9" s="525"/>
      <c r="IM9" s="525"/>
      <c r="IN9" s="525"/>
      <c r="IO9" s="525"/>
      <c r="IP9" s="525"/>
      <c r="IQ9" s="525"/>
      <c r="IR9" s="525"/>
      <c r="IS9" s="525"/>
      <c r="IT9" s="525"/>
      <c r="IU9" s="525"/>
      <c r="IV9" s="525"/>
    </row>
    <row r="10" s="19" customFormat="true" ht="86.25" hidden="false" customHeight="true" outlineLevel="0" collapsed="false">
      <c r="A10" s="21" t="n">
        <v>2</v>
      </c>
      <c r="B10" s="22" t="n">
        <v>23</v>
      </c>
      <c r="C10" s="68" t="s">
        <v>314</v>
      </c>
      <c r="D10" s="24" t="n">
        <v>1989</v>
      </c>
      <c r="E10" s="37" t="s">
        <v>56</v>
      </c>
      <c r="F10" s="526" t="s">
        <v>315</v>
      </c>
      <c r="G10" s="233" t="s">
        <v>316</v>
      </c>
      <c r="H10" s="77" t="s">
        <v>20</v>
      </c>
      <c r="I10" s="190" t="s">
        <v>21</v>
      </c>
      <c r="J10" s="71" t="n">
        <v>65</v>
      </c>
      <c r="K10" s="74" t="n">
        <v>61.26</v>
      </c>
      <c r="L10" s="527" t="n">
        <v>15</v>
      </c>
      <c r="M10" s="518" t="n">
        <v>1</v>
      </c>
      <c r="N10" s="518" t="n">
        <v>2</v>
      </c>
      <c r="O10" s="518" t="n">
        <v>3</v>
      </c>
      <c r="P10" s="518" t="n">
        <v>4</v>
      </c>
      <c r="Q10" s="518" t="n">
        <v>5</v>
      </c>
      <c r="R10" s="518" t="n">
        <v>6</v>
      </c>
      <c r="S10" s="518" t="n">
        <v>7</v>
      </c>
      <c r="T10" s="518" t="n">
        <v>8</v>
      </c>
      <c r="U10" s="518" t="n">
        <v>9</v>
      </c>
      <c r="V10" s="519"/>
      <c r="W10" s="519" t="n">
        <v>20</v>
      </c>
      <c r="X10" s="520" t="n">
        <f aca="false">SUM(M10:W10)</f>
        <v>65</v>
      </c>
      <c r="Y10" s="521"/>
      <c r="Z10" s="522" t="n">
        <f aca="false">X10-Y10</f>
        <v>65</v>
      </c>
      <c r="AA10" s="523" t="n">
        <f aca="false">(K10-$AA$8)/4</f>
        <v>-6.185</v>
      </c>
      <c r="AB10" s="524"/>
      <c r="AC10" s="525"/>
      <c r="AD10" s="525"/>
      <c r="AE10" s="525"/>
      <c r="AF10" s="525"/>
      <c r="AG10" s="525"/>
      <c r="AH10" s="525"/>
      <c r="AI10" s="525"/>
      <c r="AJ10" s="525"/>
      <c r="AK10" s="525"/>
      <c r="AL10" s="525"/>
      <c r="AM10" s="525"/>
      <c r="AN10" s="525"/>
      <c r="AO10" s="525"/>
      <c r="AP10" s="525"/>
      <c r="AQ10" s="525"/>
      <c r="AR10" s="525"/>
      <c r="AS10" s="525"/>
      <c r="AT10" s="525"/>
      <c r="AU10" s="525"/>
      <c r="AV10" s="525"/>
      <c r="AW10" s="525"/>
      <c r="AX10" s="525"/>
      <c r="AY10" s="525"/>
      <c r="AZ10" s="525"/>
      <c r="BA10" s="525"/>
      <c r="BB10" s="525"/>
      <c r="BC10" s="525"/>
      <c r="BD10" s="525"/>
      <c r="BE10" s="525"/>
      <c r="BF10" s="525"/>
      <c r="BG10" s="525"/>
      <c r="BH10" s="525"/>
      <c r="BI10" s="525"/>
      <c r="BJ10" s="525"/>
      <c r="BK10" s="525"/>
      <c r="BL10" s="525"/>
      <c r="BM10" s="525"/>
      <c r="BN10" s="525"/>
      <c r="BO10" s="525"/>
      <c r="BP10" s="525"/>
      <c r="BQ10" s="525"/>
      <c r="BR10" s="525"/>
      <c r="BS10" s="525"/>
      <c r="BT10" s="525"/>
      <c r="BU10" s="525"/>
      <c r="BV10" s="525"/>
      <c r="BW10" s="525"/>
      <c r="BX10" s="525"/>
      <c r="BY10" s="525"/>
      <c r="BZ10" s="525"/>
      <c r="CA10" s="525"/>
      <c r="CB10" s="525"/>
      <c r="CC10" s="525"/>
      <c r="CD10" s="525"/>
      <c r="CE10" s="525"/>
      <c r="CF10" s="525"/>
      <c r="CG10" s="525"/>
      <c r="CH10" s="525"/>
      <c r="CI10" s="525"/>
      <c r="CJ10" s="525"/>
      <c r="CK10" s="525"/>
      <c r="CL10" s="525"/>
      <c r="CM10" s="525"/>
      <c r="CN10" s="525"/>
      <c r="CO10" s="525"/>
      <c r="CP10" s="525"/>
      <c r="CQ10" s="525"/>
      <c r="CR10" s="525"/>
      <c r="CS10" s="525"/>
      <c r="CT10" s="525"/>
      <c r="CU10" s="525"/>
      <c r="CV10" s="525"/>
      <c r="CW10" s="525"/>
      <c r="CX10" s="525"/>
      <c r="CY10" s="525"/>
      <c r="CZ10" s="525"/>
      <c r="DA10" s="525"/>
      <c r="DB10" s="525"/>
      <c r="DC10" s="525"/>
      <c r="DD10" s="525"/>
      <c r="DE10" s="525"/>
      <c r="DF10" s="525"/>
      <c r="DG10" s="525"/>
      <c r="DH10" s="525"/>
      <c r="DI10" s="525"/>
      <c r="DJ10" s="525"/>
      <c r="DK10" s="525"/>
      <c r="DL10" s="525"/>
      <c r="DM10" s="525"/>
      <c r="DN10" s="525"/>
      <c r="DO10" s="525"/>
      <c r="DP10" s="525"/>
      <c r="DQ10" s="525"/>
      <c r="DR10" s="525"/>
      <c r="DS10" s="525"/>
      <c r="DT10" s="525"/>
      <c r="DU10" s="525"/>
      <c r="DV10" s="525"/>
      <c r="DW10" s="525"/>
      <c r="DX10" s="525"/>
      <c r="DY10" s="525"/>
      <c r="DZ10" s="525"/>
      <c r="EA10" s="525"/>
      <c r="EB10" s="525"/>
      <c r="EC10" s="525"/>
      <c r="ED10" s="525"/>
      <c r="EE10" s="525"/>
      <c r="EF10" s="525"/>
      <c r="EG10" s="525"/>
      <c r="EH10" s="525"/>
      <c r="EI10" s="525"/>
      <c r="EJ10" s="525"/>
      <c r="EK10" s="525"/>
      <c r="EL10" s="525"/>
      <c r="EM10" s="525"/>
      <c r="EN10" s="525"/>
      <c r="EO10" s="525"/>
      <c r="EP10" s="525"/>
      <c r="EQ10" s="525"/>
      <c r="ER10" s="525"/>
      <c r="ES10" s="525"/>
      <c r="ET10" s="525"/>
      <c r="EU10" s="525"/>
      <c r="EV10" s="525"/>
      <c r="EW10" s="525"/>
      <c r="EX10" s="525"/>
      <c r="EY10" s="525"/>
      <c r="EZ10" s="525"/>
      <c r="FA10" s="525"/>
      <c r="FB10" s="525"/>
      <c r="FC10" s="525"/>
      <c r="FD10" s="525"/>
      <c r="FE10" s="525"/>
      <c r="FF10" s="525"/>
      <c r="FG10" s="525"/>
      <c r="FH10" s="525"/>
      <c r="FI10" s="525"/>
      <c r="FJ10" s="525"/>
      <c r="FK10" s="525"/>
      <c r="FL10" s="525"/>
      <c r="FM10" s="525"/>
      <c r="FN10" s="525"/>
      <c r="FO10" s="525"/>
      <c r="FP10" s="525"/>
      <c r="FQ10" s="525"/>
      <c r="FR10" s="525"/>
      <c r="FS10" s="525"/>
      <c r="FT10" s="525"/>
      <c r="FU10" s="525"/>
      <c r="FV10" s="525"/>
      <c r="FW10" s="525"/>
      <c r="FX10" s="525"/>
      <c r="FY10" s="525"/>
      <c r="FZ10" s="525"/>
      <c r="GA10" s="525"/>
      <c r="GB10" s="525"/>
      <c r="GC10" s="525"/>
      <c r="GD10" s="525"/>
      <c r="GE10" s="525"/>
      <c r="GF10" s="525"/>
      <c r="GG10" s="525"/>
      <c r="GH10" s="525"/>
      <c r="GI10" s="525"/>
      <c r="GJ10" s="525"/>
      <c r="GK10" s="525"/>
      <c r="GL10" s="525"/>
      <c r="GM10" s="525"/>
      <c r="GN10" s="525"/>
      <c r="GO10" s="525"/>
      <c r="GP10" s="525"/>
      <c r="GQ10" s="525"/>
      <c r="GR10" s="525"/>
      <c r="GS10" s="525"/>
      <c r="GT10" s="525"/>
      <c r="GU10" s="525"/>
      <c r="GV10" s="525"/>
      <c r="GW10" s="525"/>
      <c r="GX10" s="525"/>
      <c r="GY10" s="525"/>
      <c r="GZ10" s="525"/>
      <c r="HA10" s="525"/>
      <c r="HB10" s="525"/>
      <c r="HC10" s="525"/>
      <c r="HD10" s="525"/>
      <c r="HE10" s="525"/>
      <c r="HF10" s="525"/>
      <c r="HG10" s="525"/>
      <c r="HH10" s="525"/>
      <c r="HI10" s="525"/>
      <c r="HJ10" s="525"/>
      <c r="HK10" s="525"/>
      <c r="HL10" s="525"/>
      <c r="HM10" s="525"/>
      <c r="HN10" s="525"/>
      <c r="HO10" s="525"/>
      <c r="HP10" s="525"/>
      <c r="HQ10" s="525"/>
      <c r="HR10" s="525"/>
      <c r="HS10" s="525"/>
      <c r="HT10" s="525"/>
      <c r="HU10" s="525"/>
      <c r="HV10" s="525"/>
      <c r="HW10" s="525"/>
      <c r="HX10" s="525"/>
      <c r="HY10" s="525"/>
      <c r="HZ10" s="525"/>
      <c r="IA10" s="525"/>
      <c r="IB10" s="525"/>
      <c r="IC10" s="525"/>
      <c r="ID10" s="525"/>
      <c r="IE10" s="525"/>
      <c r="IF10" s="525"/>
      <c r="IG10" s="525"/>
      <c r="IH10" s="525"/>
      <c r="II10" s="525"/>
      <c r="IJ10" s="525"/>
      <c r="IK10" s="525"/>
      <c r="IL10" s="525"/>
      <c r="IM10" s="525"/>
      <c r="IN10" s="525"/>
      <c r="IO10" s="525"/>
      <c r="IP10" s="525"/>
      <c r="IQ10" s="525"/>
      <c r="IR10" s="525"/>
      <c r="IS10" s="525"/>
      <c r="IT10" s="525"/>
      <c r="IU10" s="525"/>
      <c r="IV10" s="525"/>
    </row>
    <row r="11" s="19" customFormat="true" ht="86.25" hidden="false" customHeight="true" outlineLevel="0" collapsed="false">
      <c r="A11" s="21" t="n">
        <v>3</v>
      </c>
      <c r="B11" s="22" t="n">
        <v>39</v>
      </c>
      <c r="C11" s="526" t="s">
        <v>309</v>
      </c>
      <c r="D11" s="24" t="n">
        <v>1979</v>
      </c>
      <c r="E11" s="37" t="s">
        <v>56</v>
      </c>
      <c r="F11" s="68" t="s">
        <v>540</v>
      </c>
      <c r="G11" s="233" t="s">
        <v>311</v>
      </c>
      <c r="H11" s="77" t="s">
        <v>152</v>
      </c>
      <c r="I11" s="190" t="s">
        <v>153</v>
      </c>
      <c r="J11" s="71" t="n">
        <v>65</v>
      </c>
      <c r="K11" s="74" t="n">
        <v>64.42</v>
      </c>
      <c r="L11" s="527" t="n">
        <v>14</v>
      </c>
      <c r="M11" s="518" t="n">
        <v>1</v>
      </c>
      <c r="N11" s="518" t="n">
        <v>2</v>
      </c>
      <c r="O11" s="518" t="n">
        <v>3</v>
      </c>
      <c r="P11" s="518" t="n">
        <v>4</v>
      </c>
      <c r="Q11" s="518" t="n">
        <v>5</v>
      </c>
      <c r="R11" s="518" t="n">
        <v>6</v>
      </c>
      <c r="S11" s="518" t="n">
        <v>7</v>
      </c>
      <c r="T11" s="518" t="n">
        <v>8</v>
      </c>
      <c r="U11" s="518" t="n">
        <v>9</v>
      </c>
      <c r="V11" s="519"/>
      <c r="W11" s="519" t="n">
        <v>20</v>
      </c>
      <c r="X11" s="520" t="n">
        <f aca="false">SUM(M11:W11)</f>
        <v>65</v>
      </c>
      <c r="Y11" s="521"/>
      <c r="Z11" s="522" t="n">
        <f aca="false">X11-Y11</f>
        <v>65</v>
      </c>
      <c r="AA11" s="523" t="n">
        <f aca="false">(K11-$AA$8)/4</f>
        <v>-5.395</v>
      </c>
      <c r="AB11" s="524"/>
      <c r="AC11" s="525"/>
      <c r="AD11" s="525"/>
      <c r="AE11" s="525"/>
      <c r="AF11" s="525"/>
      <c r="AG11" s="525"/>
      <c r="AH11" s="525"/>
      <c r="AI11" s="525"/>
      <c r="AJ11" s="525"/>
      <c r="AK11" s="525"/>
      <c r="AL11" s="525"/>
      <c r="AM11" s="525"/>
      <c r="AN11" s="525"/>
      <c r="AO11" s="525"/>
      <c r="AP11" s="525"/>
      <c r="AQ11" s="525"/>
      <c r="AR11" s="525"/>
      <c r="AS11" s="525"/>
      <c r="AT11" s="525"/>
      <c r="AU11" s="525"/>
      <c r="AV11" s="525"/>
      <c r="AW11" s="525"/>
      <c r="AX11" s="525"/>
      <c r="AY11" s="525"/>
      <c r="AZ11" s="525"/>
      <c r="BA11" s="525"/>
      <c r="BB11" s="525"/>
      <c r="BC11" s="525"/>
      <c r="BD11" s="525"/>
      <c r="BE11" s="525"/>
      <c r="BF11" s="525"/>
      <c r="BG11" s="525"/>
      <c r="BH11" s="525"/>
      <c r="BI11" s="525"/>
      <c r="BJ11" s="525"/>
      <c r="BK11" s="525"/>
      <c r="BL11" s="525"/>
      <c r="BM11" s="525"/>
      <c r="BN11" s="525"/>
      <c r="BO11" s="525"/>
      <c r="BP11" s="525"/>
      <c r="BQ11" s="525"/>
      <c r="BR11" s="525"/>
      <c r="BS11" s="525"/>
      <c r="BT11" s="525"/>
      <c r="BU11" s="525"/>
      <c r="BV11" s="525"/>
      <c r="BW11" s="525"/>
      <c r="BX11" s="525"/>
      <c r="BY11" s="525"/>
      <c r="BZ11" s="525"/>
      <c r="CA11" s="525"/>
      <c r="CB11" s="525"/>
      <c r="CC11" s="525"/>
      <c r="CD11" s="525"/>
      <c r="CE11" s="525"/>
      <c r="CF11" s="525"/>
      <c r="CG11" s="525"/>
      <c r="CH11" s="525"/>
      <c r="CI11" s="525"/>
      <c r="CJ11" s="525"/>
      <c r="CK11" s="525"/>
      <c r="CL11" s="525"/>
      <c r="CM11" s="525"/>
      <c r="CN11" s="525"/>
      <c r="CO11" s="525"/>
      <c r="CP11" s="525"/>
      <c r="CQ11" s="525"/>
      <c r="CR11" s="525"/>
      <c r="CS11" s="525"/>
      <c r="CT11" s="525"/>
      <c r="CU11" s="525"/>
      <c r="CV11" s="525"/>
      <c r="CW11" s="525"/>
      <c r="CX11" s="525"/>
      <c r="CY11" s="525"/>
      <c r="CZ11" s="525"/>
      <c r="DA11" s="525"/>
      <c r="DB11" s="525"/>
      <c r="DC11" s="525"/>
      <c r="DD11" s="525"/>
      <c r="DE11" s="525"/>
      <c r="DF11" s="525"/>
      <c r="DG11" s="525"/>
      <c r="DH11" s="525"/>
      <c r="DI11" s="525"/>
      <c r="DJ11" s="525"/>
      <c r="DK11" s="525"/>
      <c r="DL11" s="525"/>
      <c r="DM11" s="525"/>
      <c r="DN11" s="525"/>
      <c r="DO11" s="525"/>
      <c r="DP11" s="525"/>
      <c r="DQ11" s="525"/>
      <c r="DR11" s="525"/>
      <c r="DS11" s="525"/>
      <c r="DT11" s="525"/>
      <c r="DU11" s="525"/>
      <c r="DV11" s="525"/>
      <c r="DW11" s="525"/>
      <c r="DX11" s="525"/>
      <c r="DY11" s="525"/>
      <c r="DZ11" s="525"/>
      <c r="EA11" s="525"/>
      <c r="EB11" s="525"/>
      <c r="EC11" s="525"/>
      <c r="ED11" s="525"/>
      <c r="EE11" s="525"/>
      <c r="EF11" s="525"/>
      <c r="EG11" s="525"/>
      <c r="EH11" s="525"/>
      <c r="EI11" s="525"/>
      <c r="EJ11" s="525"/>
      <c r="EK11" s="525"/>
      <c r="EL11" s="525"/>
      <c r="EM11" s="525"/>
      <c r="EN11" s="525"/>
      <c r="EO11" s="525"/>
      <c r="EP11" s="525"/>
      <c r="EQ11" s="525"/>
      <c r="ER11" s="525"/>
      <c r="ES11" s="525"/>
      <c r="ET11" s="525"/>
      <c r="EU11" s="525"/>
      <c r="EV11" s="525"/>
      <c r="EW11" s="525"/>
      <c r="EX11" s="525"/>
      <c r="EY11" s="525"/>
      <c r="EZ11" s="525"/>
      <c r="FA11" s="525"/>
      <c r="FB11" s="525"/>
      <c r="FC11" s="525"/>
      <c r="FD11" s="525"/>
      <c r="FE11" s="525"/>
      <c r="FF11" s="525"/>
      <c r="FG11" s="525"/>
      <c r="FH11" s="525"/>
      <c r="FI11" s="525"/>
      <c r="FJ11" s="525"/>
      <c r="FK11" s="525"/>
      <c r="FL11" s="525"/>
      <c r="FM11" s="525"/>
      <c r="FN11" s="525"/>
      <c r="FO11" s="525"/>
      <c r="FP11" s="525"/>
      <c r="FQ11" s="525"/>
      <c r="FR11" s="525"/>
      <c r="FS11" s="525"/>
      <c r="FT11" s="525"/>
      <c r="FU11" s="525"/>
      <c r="FV11" s="525"/>
      <c r="FW11" s="525"/>
      <c r="FX11" s="525"/>
      <c r="FY11" s="525"/>
      <c r="FZ11" s="525"/>
      <c r="GA11" s="525"/>
      <c r="GB11" s="525"/>
      <c r="GC11" s="525"/>
      <c r="GD11" s="525"/>
      <c r="GE11" s="525"/>
      <c r="GF11" s="525"/>
      <c r="GG11" s="525"/>
      <c r="GH11" s="525"/>
      <c r="GI11" s="525"/>
      <c r="GJ11" s="525"/>
      <c r="GK11" s="525"/>
      <c r="GL11" s="525"/>
      <c r="GM11" s="525"/>
      <c r="GN11" s="525"/>
      <c r="GO11" s="525"/>
      <c r="GP11" s="525"/>
      <c r="GQ11" s="525"/>
      <c r="GR11" s="525"/>
      <c r="GS11" s="525"/>
      <c r="GT11" s="525"/>
      <c r="GU11" s="525"/>
      <c r="GV11" s="525"/>
      <c r="GW11" s="525"/>
      <c r="GX11" s="525"/>
      <c r="GY11" s="525"/>
      <c r="GZ11" s="525"/>
      <c r="HA11" s="525"/>
      <c r="HB11" s="525"/>
      <c r="HC11" s="525"/>
      <c r="HD11" s="525"/>
      <c r="HE11" s="525"/>
      <c r="HF11" s="525"/>
      <c r="HG11" s="525"/>
      <c r="HH11" s="525"/>
      <c r="HI11" s="525"/>
      <c r="HJ11" s="525"/>
      <c r="HK11" s="525"/>
      <c r="HL11" s="525"/>
      <c r="HM11" s="525"/>
      <c r="HN11" s="525"/>
      <c r="HO11" s="525"/>
      <c r="HP11" s="525"/>
      <c r="HQ11" s="525"/>
      <c r="HR11" s="525"/>
      <c r="HS11" s="525"/>
      <c r="HT11" s="525"/>
      <c r="HU11" s="525"/>
      <c r="HV11" s="525"/>
      <c r="HW11" s="525"/>
      <c r="HX11" s="525"/>
      <c r="HY11" s="525"/>
      <c r="HZ11" s="525"/>
      <c r="IA11" s="525"/>
      <c r="IB11" s="525"/>
      <c r="IC11" s="525"/>
      <c r="ID11" s="525"/>
      <c r="IE11" s="525"/>
      <c r="IF11" s="525"/>
      <c r="IG11" s="525"/>
      <c r="IH11" s="525"/>
      <c r="II11" s="525"/>
      <c r="IJ11" s="525"/>
      <c r="IK11" s="525"/>
      <c r="IL11" s="525"/>
      <c r="IM11" s="525"/>
      <c r="IN11" s="525"/>
      <c r="IO11" s="525"/>
      <c r="IP11" s="525"/>
      <c r="IQ11" s="525"/>
      <c r="IR11" s="525"/>
      <c r="IS11" s="525"/>
      <c r="IT11" s="525"/>
      <c r="IU11" s="525"/>
      <c r="IV11" s="525"/>
    </row>
    <row r="12" s="19" customFormat="true" ht="86.25" hidden="false" customHeight="true" outlineLevel="0" collapsed="false">
      <c r="A12" s="21" t="n">
        <v>4</v>
      </c>
      <c r="B12" s="22" t="n">
        <v>40</v>
      </c>
      <c r="C12" s="526" t="s">
        <v>309</v>
      </c>
      <c r="D12" s="24" t="n">
        <v>1979</v>
      </c>
      <c r="E12" s="37" t="s">
        <v>56</v>
      </c>
      <c r="F12" s="68" t="s">
        <v>346</v>
      </c>
      <c r="G12" s="233" t="s">
        <v>347</v>
      </c>
      <c r="H12" s="77" t="s">
        <v>152</v>
      </c>
      <c r="I12" s="190" t="s">
        <v>153</v>
      </c>
      <c r="J12" s="71" t="n">
        <v>65</v>
      </c>
      <c r="K12" s="74" t="n">
        <v>72.62</v>
      </c>
      <c r="L12" s="527" t="n">
        <v>13</v>
      </c>
      <c r="M12" s="518" t="n">
        <v>1</v>
      </c>
      <c r="N12" s="518" t="n">
        <v>2</v>
      </c>
      <c r="O12" s="518" t="n">
        <v>3</v>
      </c>
      <c r="P12" s="518" t="n">
        <v>4</v>
      </c>
      <c r="Q12" s="518" t="n">
        <v>5</v>
      </c>
      <c r="R12" s="518" t="n">
        <v>6</v>
      </c>
      <c r="S12" s="518" t="n">
        <v>7</v>
      </c>
      <c r="T12" s="518" t="n">
        <v>8</v>
      </c>
      <c r="U12" s="518" t="n">
        <v>9</v>
      </c>
      <c r="V12" s="519"/>
      <c r="W12" s="519" t="n">
        <v>20</v>
      </c>
      <c r="X12" s="520" t="n">
        <f aca="false">SUM(M12:W12)</f>
        <v>65</v>
      </c>
      <c r="Y12" s="521"/>
      <c r="Z12" s="522" t="n">
        <f aca="false">X12-Y12</f>
        <v>65</v>
      </c>
      <c r="AA12" s="523" t="n">
        <f aca="false">(K12-$AA$8)/4</f>
        <v>-3.345</v>
      </c>
      <c r="AB12" s="524"/>
      <c r="AC12" s="525"/>
      <c r="AD12" s="525"/>
      <c r="AE12" s="525"/>
      <c r="AF12" s="525"/>
      <c r="AG12" s="525"/>
      <c r="AH12" s="525"/>
      <c r="AI12" s="525"/>
      <c r="AJ12" s="525"/>
      <c r="AK12" s="525"/>
      <c r="AL12" s="525"/>
      <c r="AM12" s="525"/>
      <c r="AN12" s="525"/>
      <c r="AO12" s="525"/>
      <c r="AP12" s="525"/>
      <c r="AQ12" s="525"/>
      <c r="AR12" s="525"/>
      <c r="AS12" s="525"/>
      <c r="AT12" s="525"/>
      <c r="AU12" s="525"/>
      <c r="AV12" s="525"/>
      <c r="AW12" s="525"/>
      <c r="AX12" s="525"/>
      <c r="AY12" s="525"/>
      <c r="AZ12" s="525"/>
      <c r="BA12" s="525"/>
      <c r="BB12" s="525"/>
      <c r="BC12" s="525"/>
      <c r="BD12" s="525"/>
      <c r="BE12" s="525"/>
      <c r="BF12" s="525"/>
      <c r="BG12" s="525"/>
      <c r="BH12" s="525"/>
      <c r="BI12" s="525"/>
      <c r="BJ12" s="525"/>
      <c r="BK12" s="525"/>
      <c r="BL12" s="525"/>
      <c r="BM12" s="525"/>
      <c r="BN12" s="525"/>
      <c r="BO12" s="525"/>
      <c r="BP12" s="525"/>
      <c r="BQ12" s="525"/>
      <c r="BR12" s="525"/>
      <c r="BS12" s="525"/>
      <c r="BT12" s="525"/>
      <c r="BU12" s="525"/>
      <c r="BV12" s="525"/>
      <c r="BW12" s="525"/>
      <c r="BX12" s="525"/>
      <c r="BY12" s="525"/>
      <c r="BZ12" s="525"/>
      <c r="CA12" s="525"/>
      <c r="CB12" s="525"/>
      <c r="CC12" s="525"/>
      <c r="CD12" s="525"/>
      <c r="CE12" s="525"/>
      <c r="CF12" s="525"/>
      <c r="CG12" s="525"/>
      <c r="CH12" s="525"/>
      <c r="CI12" s="525"/>
      <c r="CJ12" s="525"/>
      <c r="CK12" s="525"/>
      <c r="CL12" s="525"/>
      <c r="CM12" s="525"/>
      <c r="CN12" s="525"/>
      <c r="CO12" s="525"/>
      <c r="CP12" s="525"/>
      <c r="CQ12" s="525"/>
      <c r="CR12" s="525"/>
      <c r="CS12" s="525"/>
      <c r="CT12" s="525"/>
      <c r="CU12" s="525"/>
      <c r="CV12" s="525"/>
      <c r="CW12" s="525"/>
      <c r="CX12" s="525"/>
      <c r="CY12" s="525"/>
      <c r="CZ12" s="525"/>
      <c r="DA12" s="525"/>
      <c r="DB12" s="525"/>
      <c r="DC12" s="525"/>
      <c r="DD12" s="525"/>
      <c r="DE12" s="525"/>
      <c r="DF12" s="525"/>
      <c r="DG12" s="525"/>
      <c r="DH12" s="525"/>
      <c r="DI12" s="525"/>
      <c r="DJ12" s="525"/>
      <c r="DK12" s="525"/>
      <c r="DL12" s="525"/>
      <c r="DM12" s="525"/>
      <c r="DN12" s="525"/>
      <c r="DO12" s="525"/>
      <c r="DP12" s="525"/>
      <c r="DQ12" s="525"/>
      <c r="DR12" s="525"/>
      <c r="DS12" s="525"/>
      <c r="DT12" s="525"/>
      <c r="DU12" s="525"/>
      <c r="DV12" s="525"/>
      <c r="DW12" s="525"/>
      <c r="DX12" s="525"/>
      <c r="DY12" s="525"/>
      <c r="DZ12" s="525"/>
      <c r="EA12" s="525"/>
      <c r="EB12" s="525"/>
      <c r="EC12" s="525"/>
      <c r="ED12" s="525"/>
      <c r="EE12" s="525"/>
      <c r="EF12" s="525"/>
      <c r="EG12" s="525"/>
      <c r="EH12" s="525"/>
      <c r="EI12" s="525"/>
      <c r="EJ12" s="525"/>
      <c r="EK12" s="525"/>
      <c r="EL12" s="525"/>
      <c r="EM12" s="525"/>
      <c r="EN12" s="525"/>
      <c r="EO12" s="525"/>
      <c r="EP12" s="525"/>
      <c r="EQ12" s="525"/>
      <c r="ER12" s="525"/>
      <c r="ES12" s="525"/>
      <c r="ET12" s="525"/>
      <c r="EU12" s="525"/>
      <c r="EV12" s="525"/>
      <c r="EW12" s="525"/>
      <c r="EX12" s="525"/>
      <c r="EY12" s="525"/>
      <c r="EZ12" s="525"/>
      <c r="FA12" s="525"/>
      <c r="FB12" s="525"/>
      <c r="FC12" s="525"/>
      <c r="FD12" s="525"/>
      <c r="FE12" s="525"/>
      <c r="FF12" s="525"/>
      <c r="FG12" s="525"/>
      <c r="FH12" s="525"/>
      <c r="FI12" s="525"/>
      <c r="FJ12" s="525"/>
      <c r="FK12" s="525"/>
      <c r="FL12" s="525"/>
      <c r="FM12" s="525"/>
      <c r="FN12" s="525"/>
      <c r="FO12" s="525"/>
      <c r="FP12" s="525"/>
      <c r="FQ12" s="525"/>
      <c r="FR12" s="525"/>
      <c r="FS12" s="525"/>
      <c r="FT12" s="525"/>
      <c r="FU12" s="525"/>
      <c r="FV12" s="525"/>
      <c r="FW12" s="525"/>
      <c r="FX12" s="525"/>
      <c r="FY12" s="525"/>
      <c r="FZ12" s="525"/>
      <c r="GA12" s="525"/>
      <c r="GB12" s="525"/>
      <c r="GC12" s="525"/>
      <c r="GD12" s="525"/>
      <c r="GE12" s="525"/>
      <c r="GF12" s="525"/>
      <c r="GG12" s="525"/>
      <c r="GH12" s="525"/>
      <c r="GI12" s="525"/>
      <c r="GJ12" s="525"/>
      <c r="GK12" s="525"/>
      <c r="GL12" s="525"/>
      <c r="GM12" s="525"/>
      <c r="GN12" s="525"/>
      <c r="GO12" s="525"/>
      <c r="GP12" s="525"/>
      <c r="GQ12" s="525"/>
      <c r="GR12" s="525"/>
      <c r="GS12" s="525"/>
      <c r="GT12" s="525"/>
      <c r="GU12" s="525"/>
      <c r="GV12" s="525"/>
      <c r="GW12" s="525"/>
      <c r="GX12" s="525"/>
      <c r="GY12" s="525"/>
      <c r="GZ12" s="525"/>
      <c r="HA12" s="525"/>
      <c r="HB12" s="525"/>
      <c r="HC12" s="525"/>
      <c r="HD12" s="525"/>
      <c r="HE12" s="525"/>
      <c r="HF12" s="525"/>
      <c r="HG12" s="525"/>
      <c r="HH12" s="525"/>
      <c r="HI12" s="525"/>
      <c r="HJ12" s="525"/>
      <c r="HK12" s="525"/>
      <c r="HL12" s="525"/>
      <c r="HM12" s="525"/>
      <c r="HN12" s="525"/>
      <c r="HO12" s="525"/>
      <c r="HP12" s="525"/>
      <c r="HQ12" s="525"/>
      <c r="HR12" s="525"/>
      <c r="HS12" s="525"/>
      <c r="HT12" s="525"/>
      <c r="HU12" s="525"/>
      <c r="HV12" s="525"/>
      <c r="HW12" s="525"/>
      <c r="HX12" s="525"/>
      <c r="HY12" s="525"/>
      <c r="HZ12" s="525"/>
      <c r="IA12" s="525"/>
      <c r="IB12" s="525"/>
      <c r="IC12" s="525"/>
      <c r="ID12" s="525"/>
      <c r="IE12" s="525"/>
      <c r="IF12" s="525"/>
      <c r="IG12" s="525"/>
      <c r="IH12" s="525"/>
      <c r="II12" s="525"/>
      <c r="IJ12" s="525"/>
      <c r="IK12" s="525"/>
      <c r="IL12" s="525"/>
      <c r="IM12" s="525"/>
      <c r="IN12" s="525"/>
      <c r="IO12" s="525"/>
      <c r="IP12" s="525"/>
      <c r="IQ12" s="525"/>
      <c r="IR12" s="525"/>
      <c r="IS12" s="525"/>
      <c r="IT12" s="525"/>
      <c r="IU12" s="525"/>
      <c r="IV12" s="525"/>
    </row>
    <row r="13" s="19" customFormat="true" ht="86.25" hidden="false" customHeight="true" outlineLevel="0" collapsed="false">
      <c r="A13" s="21" t="n">
        <v>5</v>
      </c>
      <c r="B13" s="22" t="n">
        <v>13</v>
      </c>
      <c r="C13" s="68" t="s">
        <v>124</v>
      </c>
      <c r="D13" s="24" t="n">
        <v>1993</v>
      </c>
      <c r="E13" s="37" t="s">
        <v>66</v>
      </c>
      <c r="F13" s="68" t="s">
        <v>312</v>
      </c>
      <c r="G13" s="233" t="s">
        <v>313</v>
      </c>
      <c r="H13" s="77" t="s">
        <v>115</v>
      </c>
      <c r="I13" s="190" t="s">
        <v>116</v>
      </c>
      <c r="J13" s="71" t="n">
        <v>58</v>
      </c>
      <c r="K13" s="74" t="n">
        <v>68.05</v>
      </c>
      <c r="L13" s="527" t="n">
        <v>12</v>
      </c>
      <c r="M13" s="518" t="n">
        <v>1</v>
      </c>
      <c r="N13" s="518" t="n">
        <v>2</v>
      </c>
      <c r="O13" s="518" t="n">
        <v>3</v>
      </c>
      <c r="P13" s="518" t="n">
        <v>4</v>
      </c>
      <c r="Q13" s="518" t="n">
        <v>5</v>
      </c>
      <c r="R13" s="518" t="n">
        <v>6</v>
      </c>
      <c r="S13" s="518" t="n">
        <v>0</v>
      </c>
      <c r="T13" s="518" t="n">
        <v>8</v>
      </c>
      <c r="U13" s="518" t="n">
        <v>9</v>
      </c>
      <c r="V13" s="519"/>
      <c r="W13" s="519" t="n">
        <v>20</v>
      </c>
      <c r="X13" s="520" t="n">
        <f aca="false">SUM(M13:W13)</f>
        <v>58</v>
      </c>
      <c r="Y13" s="521"/>
      <c r="Z13" s="522" t="n">
        <f aca="false">X13-Y13</f>
        <v>58</v>
      </c>
      <c r="AA13" s="523" t="n">
        <f aca="false">(K13-$AA$8)/4</f>
        <v>-4.4875</v>
      </c>
      <c r="AB13" s="524"/>
      <c r="AC13" s="525"/>
      <c r="AD13" s="525"/>
      <c r="AE13" s="525"/>
      <c r="AF13" s="525"/>
      <c r="AG13" s="525"/>
      <c r="AH13" s="525"/>
      <c r="AI13" s="525"/>
      <c r="AJ13" s="525"/>
      <c r="AK13" s="525"/>
      <c r="AL13" s="525"/>
      <c r="AM13" s="525"/>
      <c r="AN13" s="525"/>
      <c r="AO13" s="525"/>
      <c r="AP13" s="525"/>
      <c r="AQ13" s="525"/>
      <c r="AR13" s="525"/>
      <c r="AS13" s="525"/>
      <c r="AT13" s="525"/>
      <c r="AU13" s="525"/>
      <c r="AV13" s="525"/>
      <c r="AW13" s="525"/>
      <c r="AX13" s="525"/>
      <c r="AY13" s="525"/>
      <c r="AZ13" s="525"/>
      <c r="BA13" s="525"/>
      <c r="BB13" s="525"/>
      <c r="BC13" s="525"/>
      <c r="BD13" s="525"/>
      <c r="BE13" s="525"/>
      <c r="BF13" s="525"/>
      <c r="BG13" s="525"/>
      <c r="BH13" s="525"/>
      <c r="BI13" s="525"/>
      <c r="BJ13" s="525"/>
      <c r="BK13" s="525"/>
      <c r="BL13" s="525"/>
      <c r="BM13" s="525"/>
      <c r="BN13" s="525"/>
      <c r="BO13" s="525"/>
      <c r="BP13" s="525"/>
      <c r="BQ13" s="525"/>
      <c r="BR13" s="525"/>
      <c r="BS13" s="525"/>
      <c r="BT13" s="525"/>
      <c r="BU13" s="525"/>
      <c r="BV13" s="525"/>
      <c r="BW13" s="525"/>
      <c r="BX13" s="525"/>
      <c r="BY13" s="525"/>
      <c r="BZ13" s="525"/>
      <c r="CA13" s="525"/>
      <c r="CB13" s="525"/>
      <c r="CC13" s="525"/>
      <c r="CD13" s="525"/>
      <c r="CE13" s="525"/>
      <c r="CF13" s="525"/>
      <c r="CG13" s="525"/>
      <c r="CH13" s="525"/>
      <c r="CI13" s="525"/>
      <c r="CJ13" s="525"/>
      <c r="CK13" s="525"/>
      <c r="CL13" s="525"/>
      <c r="CM13" s="525"/>
      <c r="CN13" s="525"/>
      <c r="CO13" s="525"/>
      <c r="CP13" s="525"/>
      <c r="CQ13" s="525"/>
      <c r="CR13" s="525"/>
      <c r="CS13" s="525"/>
      <c r="CT13" s="525"/>
      <c r="CU13" s="525"/>
      <c r="CV13" s="525"/>
      <c r="CW13" s="525"/>
      <c r="CX13" s="525"/>
      <c r="CY13" s="525"/>
      <c r="CZ13" s="525"/>
      <c r="DA13" s="525"/>
      <c r="DB13" s="525"/>
      <c r="DC13" s="525"/>
      <c r="DD13" s="525"/>
      <c r="DE13" s="525"/>
      <c r="DF13" s="525"/>
      <c r="DG13" s="525"/>
      <c r="DH13" s="525"/>
      <c r="DI13" s="525"/>
      <c r="DJ13" s="525"/>
      <c r="DK13" s="525"/>
      <c r="DL13" s="525"/>
      <c r="DM13" s="525"/>
      <c r="DN13" s="525"/>
      <c r="DO13" s="525"/>
      <c r="DP13" s="525"/>
      <c r="DQ13" s="525"/>
      <c r="DR13" s="525"/>
      <c r="DS13" s="525"/>
      <c r="DT13" s="525"/>
      <c r="DU13" s="525"/>
      <c r="DV13" s="525"/>
      <c r="DW13" s="525"/>
      <c r="DX13" s="525"/>
      <c r="DY13" s="525"/>
      <c r="DZ13" s="525"/>
      <c r="EA13" s="525"/>
      <c r="EB13" s="525"/>
      <c r="EC13" s="525"/>
      <c r="ED13" s="525"/>
      <c r="EE13" s="525"/>
      <c r="EF13" s="525"/>
      <c r="EG13" s="525"/>
      <c r="EH13" s="525"/>
      <c r="EI13" s="525"/>
      <c r="EJ13" s="525"/>
      <c r="EK13" s="525"/>
      <c r="EL13" s="525"/>
      <c r="EM13" s="525"/>
      <c r="EN13" s="525"/>
      <c r="EO13" s="525"/>
      <c r="EP13" s="525"/>
      <c r="EQ13" s="525"/>
      <c r="ER13" s="525"/>
      <c r="ES13" s="525"/>
      <c r="ET13" s="525"/>
      <c r="EU13" s="525"/>
      <c r="EV13" s="525"/>
      <c r="EW13" s="525"/>
      <c r="EX13" s="525"/>
      <c r="EY13" s="525"/>
      <c r="EZ13" s="525"/>
      <c r="FA13" s="525"/>
      <c r="FB13" s="525"/>
      <c r="FC13" s="525"/>
      <c r="FD13" s="525"/>
      <c r="FE13" s="525"/>
      <c r="FF13" s="525"/>
      <c r="FG13" s="525"/>
      <c r="FH13" s="525"/>
      <c r="FI13" s="525"/>
      <c r="FJ13" s="525"/>
      <c r="FK13" s="525"/>
      <c r="FL13" s="525"/>
      <c r="FM13" s="525"/>
      <c r="FN13" s="525"/>
      <c r="FO13" s="525"/>
      <c r="FP13" s="525"/>
      <c r="FQ13" s="525"/>
      <c r="FR13" s="525"/>
      <c r="FS13" s="525"/>
      <c r="FT13" s="525"/>
      <c r="FU13" s="525"/>
      <c r="FV13" s="525"/>
      <c r="FW13" s="525"/>
      <c r="FX13" s="525"/>
      <c r="FY13" s="525"/>
      <c r="FZ13" s="525"/>
      <c r="GA13" s="525"/>
      <c r="GB13" s="525"/>
      <c r="GC13" s="525"/>
      <c r="GD13" s="525"/>
      <c r="GE13" s="525"/>
      <c r="GF13" s="525"/>
      <c r="GG13" s="525"/>
      <c r="GH13" s="525"/>
      <c r="GI13" s="525"/>
      <c r="GJ13" s="525"/>
      <c r="GK13" s="525"/>
      <c r="GL13" s="525"/>
      <c r="GM13" s="525"/>
      <c r="GN13" s="525"/>
      <c r="GO13" s="525"/>
      <c r="GP13" s="525"/>
      <c r="GQ13" s="525"/>
      <c r="GR13" s="525"/>
      <c r="GS13" s="525"/>
      <c r="GT13" s="525"/>
      <c r="GU13" s="525"/>
      <c r="GV13" s="525"/>
      <c r="GW13" s="525"/>
      <c r="GX13" s="525"/>
      <c r="GY13" s="525"/>
      <c r="GZ13" s="525"/>
      <c r="HA13" s="525"/>
      <c r="HB13" s="525"/>
      <c r="HC13" s="525"/>
      <c r="HD13" s="525"/>
      <c r="HE13" s="525"/>
      <c r="HF13" s="525"/>
      <c r="HG13" s="525"/>
      <c r="HH13" s="525"/>
      <c r="HI13" s="525"/>
      <c r="HJ13" s="525"/>
      <c r="HK13" s="525"/>
      <c r="HL13" s="525"/>
      <c r="HM13" s="525"/>
      <c r="HN13" s="525"/>
      <c r="HO13" s="525"/>
      <c r="HP13" s="525"/>
      <c r="HQ13" s="525"/>
      <c r="HR13" s="525"/>
      <c r="HS13" s="525"/>
      <c r="HT13" s="525"/>
      <c r="HU13" s="525"/>
      <c r="HV13" s="525"/>
      <c r="HW13" s="525"/>
      <c r="HX13" s="525"/>
      <c r="HY13" s="525"/>
      <c r="HZ13" s="525"/>
      <c r="IA13" s="525"/>
      <c r="IB13" s="525"/>
      <c r="IC13" s="525"/>
      <c r="ID13" s="525"/>
      <c r="IE13" s="525"/>
      <c r="IF13" s="525"/>
      <c r="IG13" s="525"/>
      <c r="IH13" s="525"/>
      <c r="II13" s="525"/>
      <c r="IJ13" s="525"/>
      <c r="IK13" s="525"/>
      <c r="IL13" s="525"/>
      <c r="IM13" s="525"/>
      <c r="IN13" s="525"/>
      <c r="IO13" s="525"/>
      <c r="IP13" s="525"/>
      <c r="IQ13" s="525"/>
      <c r="IR13" s="525"/>
      <c r="IS13" s="525"/>
      <c r="IT13" s="525"/>
      <c r="IU13" s="525"/>
      <c r="IV13" s="525"/>
    </row>
    <row r="14" s="19" customFormat="true" ht="86.25" hidden="false" customHeight="true" outlineLevel="0" collapsed="false">
      <c r="A14" s="21" t="n">
        <v>6</v>
      </c>
      <c r="B14" s="22" t="n">
        <v>29</v>
      </c>
      <c r="C14" s="68" t="s">
        <v>142</v>
      </c>
      <c r="D14" s="24" t="n">
        <v>1985</v>
      </c>
      <c r="E14" s="25" t="s">
        <v>56</v>
      </c>
      <c r="F14" s="68" t="s">
        <v>545</v>
      </c>
      <c r="G14" s="233" t="s">
        <v>320</v>
      </c>
      <c r="H14" s="77" t="s">
        <v>31</v>
      </c>
      <c r="I14" s="190" t="s">
        <v>145</v>
      </c>
      <c r="J14" s="71" t="n">
        <v>57</v>
      </c>
      <c r="K14" s="74" t="n">
        <v>64.55</v>
      </c>
      <c r="L14" s="527" t="n">
        <v>11</v>
      </c>
      <c r="M14" s="518" t="n">
        <v>1</v>
      </c>
      <c r="N14" s="518" t="n">
        <v>2</v>
      </c>
      <c r="O14" s="518" t="n">
        <v>3</v>
      </c>
      <c r="P14" s="518" t="n">
        <v>4</v>
      </c>
      <c r="Q14" s="518" t="n">
        <v>5</v>
      </c>
      <c r="R14" s="518" t="n">
        <v>6</v>
      </c>
      <c r="S14" s="518" t="n">
        <v>7</v>
      </c>
      <c r="T14" s="518" t="n">
        <v>0</v>
      </c>
      <c r="U14" s="518" t="n">
        <v>9</v>
      </c>
      <c r="V14" s="519"/>
      <c r="W14" s="519" t="n">
        <v>20</v>
      </c>
      <c r="X14" s="520" t="n">
        <f aca="false">SUM(M14:W14)</f>
        <v>57</v>
      </c>
      <c r="Y14" s="521"/>
      <c r="Z14" s="522" t="n">
        <f aca="false">X14-Y14</f>
        <v>57</v>
      </c>
      <c r="AA14" s="523" t="n">
        <f aca="false">(K14-$AA$8)/4</f>
        <v>-5.3625</v>
      </c>
      <c r="AB14" s="524"/>
      <c r="AC14" s="525"/>
      <c r="AD14" s="525"/>
      <c r="AE14" s="525"/>
      <c r="AF14" s="525"/>
      <c r="AG14" s="525"/>
      <c r="AH14" s="525"/>
      <c r="AI14" s="525"/>
      <c r="AJ14" s="525"/>
      <c r="AK14" s="525"/>
      <c r="AL14" s="525"/>
      <c r="AM14" s="525"/>
      <c r="AN14" s="525"/>
      <c r="AO14" s="525"/>
      <c r="AP14" s="525"/>
      <c r="AQ14" s="525"/>
      <c r="AR14" s="525"/>
      <c r="AS14" s="525"/>
      <c r="AT14" s="525"/>
      <c r="AU14" s="525"/>
      <c r="AV14" s="525"/>
      <c r="AW14" s="525"/>
      <c r="AX14" s="525"/>
      <c r="AY14" s="525"/>
      <c r="AZ14" s="525"/>
      <c r="BA14" s="525"/>
      <c r="BB14" s="525"/>
      <c r="BC14" s="525"/>
      <c r="BD14" s="525"/>
      <c r="BE14" s="525"/>
      <c r="BF14" s="525"/>
      <c r="BG14" s="525"/>
      <c r="BH14" s="525"/>
      <c r="BI14" s="525"/>
      <c r="BJ14" s="525"/>
      <c r="BK14" s="525"/>
      <c r="BL14" s="525"/>
      <c r="BM14" s="525"/>
      <c r="BN14" s="525"/>
      <c r="BO14" s="525"/>
      <c r="BP14" s="525"/>
      <c r="BQ14" s="525"/>
      <c r="BR14" s="525"/>
      <c r="BS14" s="525"/>
      <c r="BT14" s="525"/>
      <c r="BU14" s="525"/>
      <c r="BV14" s="525"/>
      <c r="BW14" s="525"/>
      <c r="BX14" s="525"/>
      <c r="BY14" s="525"/>
      <c r="BZ14" s="525"/>
      <c r="CA14" s="525"/>
      <c r="CB14" s="525"/>
      <c r="CC14" s="525"/>
      <c r="CD14" s="525"/>
      <c r="CE14" s="525"/>
      <c r="CF14" s="525"/>
      <c r="CG14" s="525"/>
      <c r="CH14" s="525"/>
      <c r="CI14" s="525"/>
      <c r="CJ14" s="525"/>
      <c r="CK14" s="525"/>
      <c r="CL14" s="525"/>
      <c r="CM14" s="525"/>
      <c r="CN14" s="525"/>
      <c r="CO14" s="525"/>
      <c r="CP14" s="525"/>
      <c r="CQ14" s="525"/>
      <c r="CR14" s="525"/>
      <c r="CS14" s="525"/>
      <c r="CT14" s="525"/>
      <c r="CU14" s="525"/>
      <c r="CV14" s="525"/>
      <c r="CW14" s="525"/>
      <c r="CX14" s="525"/>
      <c r="CY14" s="525"/>
      <c r="CZ14" s="525"/>
      <c r="DA14" s="525"/>
      <c r="DB14" s="525"/>
      <c r="DC14" s="525"/>
      <c r="DD14" s="525"/>
      <c r="DE14" s="525"/>
      <c r="DF14" s="525"/>
      <c r="DG14" s="525"/>
      <c r="DH14" s="525"/>
      <c r="DI14" s="525"/>
      <c r="DJ14" s="525"/>
      <c r="DK14" s="525"/>
      <c r="DL14" s="525"/>
      <c r="DM14" s="525"/>
      <c r="DN14" s="525"/>
      <c r="DO14" s="525"/>
      <c r="DP14" s="525"/>
      <c r="DQ14" s="525"/>
      <c r="DR14" s="525"/>
      <c r="DS14" s="525"/>
      <c r="DT14" s="525"/>
      <c r="DU14" s="525"/>
      <c r="DV14" s="525"/>
      <c r="DW14" s="525"/>
      <c r="DX14" s="525"/>
      <c r="DY14" s="525"/>
      <c r="DZ14" s="525"/>
      <c r="EA14" s="525"/>
      <c r="EB14" s="525"/>
      <c r="EC14" s="525"/>
      <c r="ED14" s="525"/>
      <c r="EE14" s="525"/>
      <c r="EF14" s="525"/>
      <c r="EG14" s="525"/>
      <c r="EH14" s="525"/>
      <c r="EI14" s="525"/>
      <c r="EJ14" s="525"/>
      <c r="EK14" s="525"/>
      <c r="EL14" s="525"/>
      <c r="EM14" s="525"/>
      <c r="EN14" s="525"/>
      <c r="EO14" s="525"/>
      <c r="EP14" s="525"/>
      <c r="EQ14" s="525"/>
      <c r="ER14" s="525"/>
      <c r="ES14" s="525"/>
      <c r="ET14" s="525"/>
      <c r="EU14" s="525"/>
      <c r="EV14" s="525"/>
      <c r="EW14" s="525"/>
      <c r="EX14" s="525"/>
      <c r="EY14" s="525"/>
      <c r="EZ14" s="525"/>
      <c r="FA14" s="525"/>
      <c r="FB14" s="525"/>
      <c r="FC14" s="525"/>
      <c r="FD14" s="525"/>
      <c r="FE14" s="525"/>
      <c r="FF14" s="525"/>
      <c r="FG14" s="525"/>
      <c r="FH14" s="525"/>
      <c r="FI14" s="525"/>
      <c r="FJ14" s="525"/>
      <c r="FK14" s="525"/>
      <c r="FL14" s="525"/>
      <c r="FM14" s="525"/>
      <c r="FN14" s="525"/>
      <c r="FO14" s="525"/>
      <c r="FP14" s="525"/>
      <c r="FQ14" s="525"/>
      <c r="FR14" s="525"/>
      <c r="FS14" s="525"/>
      <c r="FT14" s="525"/>
      <c r="FU14" s="525"/>
      <c r="FV14" s="525"/>
      <c r="FW14" s="525"/>
      <c r="FX14" s="525"/>
      <c r="FY14" s="525"/>
      <c r="FZ14" s="525"/>
      <c r="GA14" s="525"/>
      <c r="GB14" s="525"/>
      <c r="GC14" s="525"/>
      <c r="GD14" s="525"/>
      <c r="GE14" s="525"/>
      <c r="GF14" s="525"/>
      <c r="GG14" s="525"/>
      <c r="GH14" s="525"/>
      <c r="GI14" s="525"/>
      <c r="GJ14" s="525"/>
      <c r="GK14" s="525"/>
      <c r="GL14" s="525"/>
      <c r="GM14" s="525"/>
      <c r="GN14" s="525"/>
      <c r="GO14" s="525"/>
      <c r="GP14" s="525"/>
      <c r="GQ14" s="525"/>
      <c r="GR14" s="525"/>
      <c r="GS14" s="525"/>
      <c r="GT14" s="525"/>
      <c r="GU14" s="525"/>
      <c r="GV14" s="525"/>
      <c r="GW14" s="525"/>
      <c r="GX14" s="525"/>
      <c r="GY14" s="525"/>
      <c r="GZ14" s="525"/>
      <c r="HA14" s="525"/>
      <c r="HB14" s="525"/>
      <c r="HC14" s="525"/>
      <c r="HD14" s="525"/>
      <c r="HE14" s="525"/>
      <c r="HF14" s="525"/>
      <c r="HG14" s="525"/>
      <c r="HH14" s="525"/>
      <c r="HI14" s="525"/>
      <c r="HJ14" s="525"/>
      <c r="HK14" s="525"/>
      <c r="HL14" s="525"/>
      <c r="HM14" s="525"/>
      <c r="HN14" s="525"/>
      <c r="HO14" s="525"/>
      <c r="HP14" s="525"/>
      <c r="HQ14" s="525"/>
      <c r="HR14" s="525"/>
      <c r="HS14" s="525"/>
      <c r="HT14" s="525"/>
      <c r="HU14" s="525"/>
      <c r="HV14" s="525"/>
      <c r="HW14" s="525"/>
      <c r="HX14" s="525"/>
      <c r="HY14" s="525"/>
      <c r="HZ14" s="525"/>
      <c r="IA14" s="525"/>
      <c r="IB14" s="525"/>
      <c r="IC14" s="525"/>
      <c r="ID14" s="525"/>
      <c r="IE14" s="525"/>
      <c r="IF14" s="525"/>
      <c r="IG14" s="525"/>
      <c r="IH14" s="525"/>
      <c r="II14" s="525"/>
      <c r="IJ14" s="525"/>
      <c r="IK14" s="525"/>
      <c r="IL14" s="525"/>
      <c r="IM14" s="525"/>
      <c r="IN14" s="525"/>
      <c r="IO14" s="525"/>
      <c r="IP14" s="525"/>
      <c r="IQ14" s="525"/>
      <c r="IR14" s="525"/>
      <c r="IS14" s="525"/>
      <c r="IT14" s="525"/>
      <c r="IU14" s="525"/>
      <c r="IV14" s="525"/>
    </row>
    <row r="15" s="19" customFormat="true" ht="86.25" hidden="false" customHeight="true" outlineLevel="0" collapsed="false">
      <c r="A15" s="21" t="n">
        <v>7</v>
      </c>
      <c r="B15" s="22" t="n">
        <v>28</v>
      </c>
      <c r="C15" s="68" t="s">
        <v>273</v>
      </c>
      <c r="D15" s="24" t="n">
        <v>1983</v>
      </c>
      <c r="E15" s="37" t="s">
        <v>208</v>
      </c>
      <c r="F15" s="68" t="s">
        <v>592</v>
      </c>
      <c r="G15" s="233" t="s">
        <v>318</v>
      </c>
      <c r="H15" s="77" t="s">
        <v>31</v>
      </c>
      <c r="I15" s="190" t="s">
        <v>145</v>
      </c>
      <c r="J15" s="71" t="n">
        <v>56</v>
      </c>
      <c r="K15" s="74" t="n">
        <v>59.06</v>
      </c>
      <c r="L15" s="527" t="n">
        <v>10</v>
      </c>
      <c r="M15" s="518" t="n">
        <v>1</v>
      </c>
      <c r="N15" s="518" t="n">
        <v>2</v>
      </c>
      <c r="O15" s="518" t="n">
        <v>3</v>
      </c>
      <c r="P15" s="518" t="n">
        <v>4</v>
      </c>
      <c r="Q15" s="518" t="n">
        <v>5</v>
      </c>
      <c r="R15" s="518" t="n">
        <v>6</v>
      </c>
      <c r="S15" s="518" t="n">
        <v>7</v>
      </c>
      <c r="T15" s="518" t="n">
        <v>8</v>
      </c>
      <c r="U15" s="518" t="n">
        <v>0</v>
      </c>
      <c r="V15" s="519"/>
      <c r="W15" s="519" t="n">
        <v>20</v>
      </c>
      <c r="X15" s="520" t="n">
        <f aca="false">SUM(M15:W15)</f>
        <v>56</v>
      </c>
      <c r="Y15" s="521"/>
      <c r="Z15" s="522" t="n">
        <f aca="false">X15-Y15</f>
        <v>56</v>
      </c>
      <c r="AA15" s="523" t="n">
        <f aca="false">(K15-$AA$8)/4</f>
        <v>-6.735</v>
      </c>
      <c r="AB15" s="524"/>
      <c r="AC15" s="525"/>
      <c r="AD15" s="525"/>
      <c r="AE15" s="525"/>
      <c r="AF15" s="525"/>
      <c r="AG15" s="525"/>
      <c r="AH15" s="525"/>
      <c r="AI15" s="525"/>
      <c r="AJ15" s="525"/>
      <c r="AK15" s="525"/>
      <c r="AL15" s="525"/>
      <c r="AM15" s="525"/>
      <c r="AN15" s="525"/>
      <c r="AO15" s="525"/>
      <c r="AP15" s="525"/>
      <c r="AQ15" s="525"/>
      <c r="AR15" s="525"/>
      <c r="AS15" s="525"/>
      <c r="AT15" s="525"/>
      <c r="AU15" s="525"/>
      <c r="AV15" s="525"/>
      <c r="AW15" s="525"/>
      <c r="AX15" s="525"/>
      <c r="AY15" s="525"/>
      <c r="AZ15" s="525"/>
      <c r="BA15" s="525"/>
      <c r="BB15" s="525"/>
      <c r="BC15" s="525"/>
      <c r="BD15" s="525"/>
      <c r="BE15" s="525"/>
      <c r="BF15" s="525"/>
      <c r="BG15" s="525"/>
      <c r="BH15" s="525"/>
      <c r="BI15" s="525"/>
      <c r="BJ15" s="525"/>
      <c r="BK15" s="525"/>
      <c r="BL15" s="525"/>
      <c r="BM15" s="525"/>
      <c r="BN15" s="525"/>
      <c r="BO15" s="525"/>
      <c r="BP15" s="525"/>
      <c r="BQ15" s="525"/>
      <c r="BR15" s="525"/>
      <c r="BS15" s="525"/>
      <c r="BT15" s="525"/>
      <c r="BU15" s="525"/>
      <c r="BV15" s="525"/>
      <c r="BW15" s="525"/>
      <c r="BX15" s="525"/>
      <c r="BY15" s="525"/>
      <c r="BZ15" s="525"/>
      <c r="CA15" s="525"/>
      <c r="CB15" s="525"/>
      <c r="CC15" s="525"/>
      <c r="CD15" s="525"/>
      <c r="CE15" s="525"/>
      <c r="CF15" s="525"/>
      <c r="CG15" s="525"/>
      <c r="CH15" s="525"/>
      <c r="CI15" s="525"/>
      <c r="CJ15" s="525"/>
      <c r="CK15" s="525"/>
      <c r="CL15" s="525"/>
      <c r="CM15" s="525"/>
      <c r="CN15" s="525"/>
      <c r="CO15" s="525"/>
      <c r="CP15" s="525"/>
      <c r="CQ15" s="525"/>
      <c r="CR15" s="525"/>
      <c r="CS15" s="525"/>
      <c r="CT15" s="525"/>
      <c r="CU15" s="525"/>
      <c r="CV15" s="525"/>
      <c r="CW15" s="525"/>
      <c r="CX15" s="525"/>
      <c r="CY15" s="525"/>
      <c r="CZ15" s="525"/>
      <c r="DA15" s="525"/>
      <c r="DB15" s="525"/>
      <c r="DC15" s="525"/>
      <c r="DD15" s="525"/>
      <c r="DE15" s="525"/>
      <c r="DF15" s="525"/>
      <c r="DG15" s="525"/>
      <c r="DH15" s="525"/>
      <c r="DI15" s="525"/>
      <c r="DJ15" s="525"/>
      <c r="DK15" s="525"/>
      <c r="DL15" s="525"/>
      <c r="DM15" s="525"/>
      <c r="DN15" s="525"/>
      <c r="DO15" s="525"/>
      <c r="DP15" s="525"/>
      <c r="DQ15" s="525"/>
      <c r="DR15" s="525"/>
      <c r="DS15" s="525"/>
      <c r="DT15" s="525"/>
      <c r="DU15" s="525"/>
      <c r="DV15" s="525"/>
      <c r="DW15" s="525"/>
      <c r="DX15" s="525"/>
      <c r="DY15" s="525"/>
      <c r="DZ15" s="525"/>
      <c r="EA15" s="525"/>
      <c r="EB15" s="525"/>
      <c r="EC15" s="525"/>
      <c r="ED15" s="525"/>
      <c r="EE15" s="525"/>
      <c r="EF15" s="525"/>
      <c r="EG15" s="525"/>
      <c r="EH15" s="525"/>
      <c r="EI15" s="525"/>
      <c r="EJ15" s="525"/>
      <c r="EK15" s="525"/>
      <c r="EL15" s="525"/>
      <c r="EM15" s="525"/>
      <c r="EN15" s="525"/>
      <c r="EO15" s="525"/>
      <c r="EP15" s="525"/>
      <c r="EQ15" s="525"/>
      <c r="ER15" s="525"/>
      <c r="ES15" s="525"/>
      <c r="ET15" s="525"/>
      <c r="EU15" s="525"/>
      <c r="EV15" s="525"/>
      <c r="EW15" s="525"/>
      <c r="EX15" s="525"/>
      <c r="EY15" s="525"/>
      <c r="EZ15" s="525"/>
      <c r="FA15" s="525"/>
      <c r="FB15" s="525"/>
      <c r="FC15" s="525"/>
      <c r="FD15" s="525"/>
      <c r="FE15" s="525"/>
      <c r="FF15" s="525"/>
      <c r="FG15" s="525"/>
      <c r="FH15" s="525"/>
      <c r="FI15" s="525"/>
      <c r="FJ15" s="525"/>
      <c r="FK15" s="525"/>
      <c r="FL15" s="525"/>
      <c r="FM15" s="525"/>
      <c r="FN15" s="525"/>
      <c r="FO15" s="525"/>
      <c r="FP15" s="525"/>
      <c r="FQ15" s="525"/>
      <c r="FR15" s="525"/>
      <c r="FS15" s="525"/>
      <c r="FT15" s="525"/>
      <c r="FU15" s="525"/>
      <c r="FV15" s="525"/>
      <c r="FW15" s="525"/>
      <c r="FX15" s="525"/>
      <c r="FY15" s="525"/>
      <c r="FZ15" s="525"/>
      <c r="GA15" s="525"/>
      <c r="GB15" s="525"/>
      <c r="GC15" s="525"/>
      <c r="GD15" s="525"/>
      <c r="GE15" s="525"/>
      <c r="GF15" s="525"/>
      <c r="GG15" s="525"/>
      <c r="GH15" s="525"/>
      <c r="GI15" s="525"/>
      <c r="GJ15" s="525"/>
      <c r="GK15" s="525"/>
      <c r="GL15" s="525"/>
      <c r="GM15" s="525"/>
      <c r="GN15" s="525"/>
      <c r="GO15" s="525"/>
      <c r="GP15" s="525"/>
      <c r="GQ15" s="525"/>
      <c r="GR15" s="525"/>
      <c r="GS15" s="525"/>
      <c r="GT15" s="525"/>
      <c r="GU15" s="525"/>
      <c r="GV15" s="525"/>
      <c r="GW15" s="525"/>
      <c r="GX15" s="525"/>
      <c r="GY15" s="525"/>
      <c r="GZ15" s="525"/>
      <c r="HA15" s="525"/>
      <c r="HB15" s="525"/>
      <c r="HC15" s="525"/>
      <c r="HD15" s="525"/>
      <c r="HE15" s="525"/>
      <c r="HF15" s="525"/>
      <c r="HG15" s="525"/>
      <c r="HH15" s="525"/>
      <c r="HI15" s="525"/>
      <c r="HJ15" s="525"/>
      <c r="HK15" s="525"/>
      <c r="HL15" s="525"/>
      <c r="HM15" s="525"/>
      <c r="HN15" s="525"/>
      <c r="HO15" s="525"/>
      <c r="HP15" s="525"/>
      <c r="HQ15" s="525"/>
      <c r="HR15" s="525"/>
      <c r="HS15" s="525"/>
      <c r="HT15" s="525"/>
      <c r="HU15" s="525"/>
      <c r="HV15" s="525"/>
      <c r="HW15" s="525"/>
      <c r="HX15" s="525"/>
      <c r="HY15" s="525"/>
      <c r="HZ15" s="525"/>
      <c r="IA15" s="525"/>
      <c r="IB15" s="525"/>
      <c r="IC15" s="525"/>
      <c r="ID15" s="525"/>
      <c r="IE15" s="525"/>
      <c r="IF15" s="525"/>
      <c r="IG15" s="525"/>
      <c r="IH15" s="525"/>
      <c r="II15" s="525"/>
      <c r="IJ15" s="525"/>
      <c r="IK15" s="525"/>
      <c r="IL15" s="525"/>
      <c r="IM15" s="525"/>
      <c r="IN15" s="525"/>
      <c r="IO15" s="525"/>
      <c r="IP15" s="525"/>
      <c r="IQ15" s="525"/>
      <c r="IR15" s="525"/>
      <c r="IS15" s="525"/>
      <c r="IT15" s="525"/>
      <c r="IU15" s="525"/>
      <c r="IV15" s="525"/>
    </row>
    <row r="16" s="19" customFormat="true" ht="86.25" hidden="false" customHeight="true" outlineLevel="0" collapsed="false">
      <c r="A16" s="21" t="n">
        <v>8</v>
      </c>
      <c r="B16" s="22" t="n">
        <v>55</v>
      </c>
      <c r="C16" s="68" t="s">
        <v>304</v>
      </c>
      <c r="D16" s="24" t="n">
        <v>1974</v>
      </c>
      <c r="E16" s="37" t="s">
        <v>66</v>
      </c>
      <c r="F16" s="68" t="s">
        <v>305</v>
      </c>
      <c r="G16" s="233" t="s">
        <v>306</v>
      </c>
      <c r="H16" s="77" t="s">
        <v>307</v>
      </c>
      <c r="I16" s="190" t="s">
        <v>308</v>
      </c>
      <c r="J16" s="71" t="n">
        <v>49</v>
      </c>
      <c r="K16" s="74" t="n">
        <v>72.99</v>
      </c>
      <c r="L16" s="527" t="n">
        <v>9</v>
      </c>
      <c r="M16" s="518" t="n">
        <v>1</v>
      </c>
      <c r="N16" s="518" t="n">
        <v>2</v>
      </c>
      <c r="O16" s="518" t="n">
        <v>3</v>
      </c>
      <c r="P16" s="518" t="n">
        <v>4</v>
      </c>
      <c r="Q16" s="518" t="n">
        <v>5</v>
      </c>
      <c r="R16" s="518" t="n">
        <v>6</v>
      </c>
      <c r="S16" s="518" t="n">
        <v>0</v>
      </c>
      <c r="T16" s="518" t="n">
        <v>8</v>
      </c>
      <c r="U16" s="518" t="n">
        <v>0</v>
      </c>
      <c r="V16" s="519"/>
      <c r="W16" s="519" t="n">
        <v>20</v>
      </c>
      <c r="X16" s="520" t="n">
        <f aca="false">SUM(M16:W16)</f>
        <v>49</v>
      </c>
      <c r="Y16" s="521"/>
      <c r="Z16" s="522" t="n">
        <f aca="false">X16-Y16</f>
        <v>49</v>
      </c>
      <c r="AA16" s="523" t="n">
        <f aca="false">(K16-$AA$8)/4</f>
        <v>-3.2525</v>
      </c>
      <c r="AB16" s="524"/>
      <c r="AC16" s="525"/>
      <c r="AD16" s="525"/>
      <c r="AE16" s="525"/>
      <c r="AF16" s="525"/>
      <c r="AG16" s="525"/>
      <c r="AH16" s="525"/>
      <c r="AI16" s="525"/>
      <c r="AJ16" s="525"/>
      <c r="AK16" s="525"/>
      <c r="AL16" s="525"/>
      <c r="AM16" s="525"/>
      <c r="AN16" s="525"/>
      <c r="AO16" s="525"/>
      <c r="AP16" s="525"/>
      <c r="AQ16" s="525"/>
      <c r="AR16" s="525"/>
      <c r="AS16" s="525"/>
      <c r="AT16" s="525"/>
      <c r="AU16" s="525"/>
      <c r="AV16" s="525"/>
      <c r="AW16" s="525"/>
      <c r="AX16" s="525"/>
      <c r="AY16" s="525"/>
      <c r="AZ16" s="525"/>
      <c r="BA16" s="525"/>
      <c r="BB16" s="525"/>
      <c r="BC16" s="525"/>
      <c r="BD16" s="525"/>
      <c r="BE16" s="525"/>
      <c r="BF16" s="525"/>
      <c r="BG16" s="525"/>
      <c r="BH16" s="525"/>
      <c r="BI16" s="525"/>
      <c r="BJ16" s="525"/>
      <c r="BK16" s="525"/>
      <c r="BL16" s="525"/>
      <c r="BM16" s="525"/>
      <c r="BN16" s="525"/>
      <c r="BO16" s="525"/>
      <c r="BP16" s="525"/>
      <c r="BQ16" s="525"/>
      <c r="BR16" s="525"/>
      <c r="BS16" s="525"/>
      <c r="BT16" s="525"/>
      <c r="BU16" s="525"/>
      <c r="BV16" s="525"/>
      <c r="BW16" s="525"/>
      <c r="BX16" s="525"/>
      <c r="BY16" s="525"/>
      <c r="BZ16" s="525"/>
      <c r="CA16" s="525"/>
      <c r="CB16" s="525"/>
      <c r="CC16" s="525"/>
      <c r="CD16" s="525"/>
      <c r="CE16" s="525"/>
      <c r="CF16" s="525"/>
      <c r="CG16" s="525"/>
      <c r="CH16" s="525"/>
      <c r="CI16" s="525"/>
      <c r="CJ16" s="525"/>
      <c r="CK16" s="525"/>
      <c r="CL16" s="525"/>
      <c r="CM16" s="525"/>
      <c r="CN16" s="525"/>
      <c r="CO16" s="525"/>
      <c r="CP16" s="525"/>
      <c r="CQ16" s="525"/>
      <c r="CR16" s="525"/>
      <c r="CS16" s="525"/>
      <c r="CT16" s="525"/>
      <c r="CU16" s="525"/>
      <c r="CV16" s="525"/>
      <c r="CW16" s="525"/>
      <c r="CX16" s="525"/>
      <c r="CY16" s="525"/>
      <c r="CZ16" s="525"/>
      <c r="DA16" s="525"/>
      <c r="DB16" s="525"/>
      <c r="DC16" s="525"/>
      <c r="DD16" s="525"/>
      <c r="DE16" s="525"/>
      <c r="DF16" s="525"/>
      <c r="DG16" s="525"/>
      <c r="DH16" s="525"/>
      <c r="DI16" s="525"/>
      <c r="DJ16" s="525"/>
      <c r="DK16" s="525"/>
      <c r="DL16" s="525"/>
      <c r="DM16" s="525"/>
      <c r="DN16" s="525"/>
      <c r="DO16" s="525"/>
      <c r="DP16" s="525"/>
      <c r="DQ16" s="525"/>
      <c r="DR16" s="525"/>
      <c r="DS16" s="525"/>
      <c r="DT16" s="525"/>
      <c r="DU16" s="525"/>
      <c r="DV16" s="525"/>
      <c r="DW16" s="525"/>
      <c r="DX16" s="525"/>
      <c r="DY16" s="525"/>
      <c r="DZ16" s="525"/>
      <c r="EA16" s="525"/>
      <c r="EB16" s="525"/>
      <c r="EC16" s="525"/>
      <c r="ED16" s="525"/>
      <c r="EE16" s="525"/>
      <c r="EF16" s="525"/>
      <c r="EG16" s="525"/>
      <c r="EH16" s="525"/>
      <c r="EI16" s="525"/>
      <c r="EJ16" s="525"/>
      <c r="EK16" s="525"/>
      <c r="EL16" s="525"/>
      <c r="EM16" s="525"/>
      <c r="EN16" s="525"/>
      <c r="EO16" s="525"/>
      <c r="EP16" s="525"/>
      <c r="EQ16" s="525"/>
      <c r="ER16" s="525"/>
      <c r="ES16" s="525"/>
      <c r="ET16" s="525"/>
      <c r="EU16" s="525"/>
      <c r="EV16" s="525"/>
      <c r="EW16" s="525"/>
      <c r="EX16" s="525"/>
      <c r="EY16" s="525"/>
      <c r="EZ16" s="525"/>
      <c r="FA16" s="525"/>
      <c r="FB16" s="525"/>
      <c r="FC16" s="525"/>
      <c r="FD16" s="525"/>
      <c r="FE16" s="525"/>
      <c r="FF16" s="525"/>
      <c r="FG16" s="525"/>
      <c r="FH16" s="525"/>
      <c r="FI16" s="525"/>
      <c r="FJ16" s="525"/>
      <c r="FK16" s="525"/>
      <c r="FL16" s="525"/>
      <c r="FM16" s="525"/>
      <c r="FN16" s="525"/>
      <c r="FO16" s="525"/>
      <c r="FP16" s="525"/>
      <c r="FQ16" s="525"/>
      <c r="FR16" s="525"/>
      <c r="FS16" s="525"/>
      <c r="FT16" s="525"/>
      <c r="FU16" s="525"/>
      <c r="FV16" s="525"/>
      <c r="FW16" s="525"/>
      <c r="FX16" s="525"/>
      <c r="FY16" s="525"/>
      <c r="FZ16" s="525"/>
      <c r="GA16" s="525"/>
      <c r="GB16" s="525"/>
      <c r="GC16" s="525"/>
      <c r="GD16" s="525"/>
      <c r="GE16" s="525"/>
      <c r="GF16" s="525"/>
      <c r="GG16" s="525"/>
      <c r="GH16" s="525"/>
      <c r="GI16" s="525"/>
      <c r="GJ16" s="525"/>
      <c r="GK16" s="525"/>
      <c r="GL16" s="525"/>
      <c r="GM16" s="525"/>
      <c r="GN16" s="525"/>
      <c r="GO16" s="525"/>
      <c r="GP16" s="525"/>
      <c r="GQ16" s="525"/>
      <c r="GR16" s="525"/>
      <c r="GS16" s="525"/>
      <c r="GT16" s="525"/>
      <c r="GU16" s="525"/>
      <c r="GV16" s="525"/>
      <c r="GW16" s="525"/>
      <c r="GX16" s="525"/>
      <c r="GY16" s="525"/>
      <c r="GZ16" s="525"/>
      <c r="HA16" s="525"/>
      <c r="HB16" s="525"/>
      <c r="HC16" s="525"/>
      <c r="HD16" s="525"/>
      <c r="HE16" s="525"/>
      <c r="HF16" s="525"/>
      <c r="HG16" s="525"/>
      <c r="HH16" s="525"/>
      <c r="HI16" s="525"/>
      <c r="HJ16" s="525"/>
      <c r="HK16" s="525"/>
      <c r="HL16" s="525"/>
      <c r="HM16" s="525"/>
      <c r="HN16" s="525"/>
      <c r="HO16" s="525"/>
      <c r="HP16" s="525"/>
      <c r="HQ16" s="525"/>
      <c r="HR16" s="525"/>
      <c r="HS16" s="525"/>
      <c r="HT16" s="525"/>
      <c r="HU16" s="525"/>
      <c r="HV16" s="525"/>
      <c r="HW16" s="525"/>
      <c r="HX16" s="525"/>
      <c r="HY16" s="525"/>
      <c r="HZ16" s="525"/>
      <c r="IA16" s="525"/>
      <c r="IB16" s="525"/>
      <c r="IC16" s="525"/>
      <c r="ID16" s="525"/>
      <c r="IE16" s="525"/>
      <c r="IF16" s="525"/>
      <c r="IG16" s="525"/>
      <c r="IH16" s="525"/>
      <c r="II16" s="525"/>
      <c r="IJ16" s="525"/>
      <c r="IK16" s="525"/>
      <c r="IL16" s="525"/>
      <c r="IM16" s="525"/>
      <c r="IN16" s="525"/>
      <c r="IO16" s="525"/>
      <c r="IP16" s="525"/>
      <c r="IQ16" s="525"/>
      <c r="IR16" s="525"/>
      <c r="IS16" s="525"/>
      <c r="IT16" s="525"/>
      <c r="IU16" s="525"/>
      <c r="IV16" s="525"/>
    </row>
    <row r="17" s="19" customFormat="true" ht="86.25" hidden="false" customHeight="true" outlineLevel="0" collapsed="false">
      <c r="A17" s="21" t="n">
        <v>9</v>
      </c>
      <c r="B17" s="22" t="n">
        <v>90</v>
      </c>
      <c r="C17" s="68" t="s">
        <v>336</v>
      </c>
      <c r="D17" s="24" t="n">
        <v>1965</v>
      </c>
      <c r="E17" s="37" t="s">
        <v>56</v>
      </c>
      <c r="F17" s="68" t="s">
        <v>337</v>
      </c>
      <c r="G17" s="233" t="s">
        <v>543</v>
      </c>
      <c r="H17" s="77" t="s">
        <v>47</v>
      </c>
      <c r="I17" s="190" t="s">
        <v>339</v>
      </c>
      <c r="J17" s="71" t="n">
        <v>48</v>
      </c>
      <c r="K17" s="74" t="n">
        <v>62.3</v>
      </c>
      <c r="L17" s="527" t="n">
        <v>8</v>
      </c>
      <c r="M17" s="518" t="n">
        <v>1</v>
      </c>
      <c r="N17" s="518" t="n">
        <v>2</v>
      </c>
      <c r="O17" s="518" t="n">
        <v>3</v>
      </c>
      <c r="P17" s="518" t="n">
        <v>4</v>
      </c>
      <c r="Q17" s="518" t="n">
        <v>5</v>
      </c>
      <c r="R17" s="518" t="n">
        <v>6</v>
      </c>
      <c r="S17" s="518" t="n">
        <v>7</v>
      </c>
      <c r="T17" s="518" t="n">
        <v>0</v>
      </c>
      <c r="U17" s="518" t="n">
        <v>0</v>
      </c>
      <c r="V17" s="519"/>
      <c r="W17" s="519" t="n">
        <v>20</v>
      </c>
      <c r="X17" s="520" t="n">
        <f aca="false">SUM(M17:W17)</f>
        <v>48</v>
      </c>
      <c r="Y17" s="521"/>
      <c r="Z17" s="522" t="n">
        <f aca="false">X17-Y17</f>
        <v>48</v>
      </c>
      <c r="AA17" s="523" t="n">
        <f aca="false">(K17-$AA$8)/4</f>
        <v>-5.925</v>
      </c>
      <c r="AB17" s="524"/>
      <c r="AC17" s="525"/>
      <c r="AD17" s="525"/>
      <c r="AE17" s="525"/>
      <c r="AF17" s="525"/>
      <c r="AG17" s="525"/>
      <c r="AH17" s="525"/>
      <c r="AI17" s="525"/>
      <c r="AJ17" s="525"/>
      <c r="AK17" s="525"/>
      <c r="AL17" s="525"/>
      <c r="AM17" s="525"/>
      <c r="AN17" s="525"/>
      <c r="AO17" s="525"/>
      <c r="AP17" s="525"/>
      <c r="AQ17" s="525"/>
      <c r="AR17" s="525"/>
      <c r="AS17" s="525"/>
      <c r="AT17" s="525"/>
      <c r="AU17" s="525"/>
      <c r="AV17" s="525"/>
      <c r="AW17" s="525"/>
      <c r="AX17" s="525"/>
      <c r="AY17" s="525"/>
      <c r="AZ17" s="525"/>
      <c r="BA17" s="525"/>
      <c r="BB17" s="525"/>
      <c r="BC17" s="525"/>
      <c r="BD17" s="525"/>
      <c r="BE17" s="525"/>
      <c r="BF17" s="525"/>
      <c r="BG17" s="525"/>
      <c r="BH17" s="525"/>
      <c r="BI17" s="525"/>
      <c r="BJ17" s="525"/>
      <c r="BK17" s="525"/>
      <c r="BL17" s="525"/>
      <c r="BM17" s="525"/>
      <c r="BN17" s="525"/>
      <c r="BO17" s="525"/>
      <c r="BP17" s="525"/>
      <c r="BQ17" s="525"/>
      <c r="BR17" s="525"/>
      <c r="BS17" s="525"/>
      <c r="BT17" s="525"/>
      <c r="BU17" s="525"/>
      <c r="BV17" s="525"/>
      <c r="BW17" s="525"/>
      <c r="BX17" s="525"/>
      <c r="BY17" s="525"/>
      <c r="BZ17" s="525"/>
      <c r="CA17" s="525"/>
      <c r="CB17" s="525"/>
      <c r="CC17" s="525"/>
      <c r="CD17" s="525"/>
      <c r="CE17" s="525"/>
      <c r="CF17" s="525"/>
      <c r="CG17" s="525"/>
      <c r="CH17" s="525"/>
      <c r="CI17" s="525"/>
      <c r="CJ17" s="525"/>
      <c r="CK17" s="525"/>
      <c r="CL17" s="525"/>
      <c r="CM17" s="525"/>
      <c r="CN17" s="525"/>
      <c r="CO17" s="525"/>
      <c r="CP17" s="525"/>
      <c r="CQ17" s="525"/>
      <c r="CR17" s="525"/>
      <c r="CS17" s="525"/>
      <c r="CT17" s="525"/>
      <c r="CU17" s="525"/>
      <c r="CV17" s="525"/>
      <c r="CW17" s="525"/>
      <c r="CX17" s="525"/>
      <c r="CY17" s="525"/>
      <c r="CZ17" s="525"/>
      <c r="DA17" s="525"/>
      <c r="DB17" s="525"/>
      <c r="DC17" s="525"/>
      <c r="DD17" s="525"/>
      <c r="DE17" s="525"/>
      <c r="DF17" s="525"/>
      <c r="DG17" s="525"/>
      <c r="DH17" s="525"/>
      <c r="DI17" s="525"/>
      <c r="DJ17" s="525"/>
      <c r="DK17" s="525"/>
      <c r="DL17" s="525"/>
      <c r="DM17" s="525"/>
      <c r="DN17" s="525"/>
      <c r="DO17" s="525"/>
      <c r="DP17" s="525"/>
      <c r="DQ17" s="525"/>
      <c r="DR17" s="525"/>
      <c r="DS17" s="525"/>
      <c r="DT17" s="525"/>
      <c r="DU17" s="525"/>
      <c r="DV17" s="525"/>
      <c r="DW17" s="525"/>
      <c r="DX17" s="525"/>
      <c r="DY17" s="525"/>
      <c r="DZ17" s="525"/>
      <c r="EA17" s="525"/>
      <c r="EB17" s="525"/>
      <c r="EC17" s="525"/>
      <c r="ED17" s="525"/>
      <c r="EE17" s="525"/>
      <c r="EF17" s="525"/>
      <c r="EG17" s="525"/>
      <c r="EH17" s="525"/>
      <c r="EI17" s="525"/>
      <c r="EJ17" s="525"/>
      <c r="EK17" s="525"/>
      <c r="EL17" s="525"/>
      <c r="EM17" s="525"/>
      <c r="EN17" s="525"/>
      <c r="EO17" s="525"/>
      <c r="EP17" s="525"/>
      <c r="EQ17" s="525"/>
      <c r="ER17" s="525"/>
      <c r="ES17" s="525"/>
      <c r="ET17" s="525"/>
      <c r="EU17" s="525"/>
      <c r="EV17" s="525"/>
      <c r="EW17" s="525"/>
      <c r="EX17" s="525"/>
      <c r="EY17" s="525"/>
      <c r="EZ17" s="525"/>
      <c r="FA17" s="525"/>
      <c r="FB17" s="525"/>
      <c r="FC17" s="525"/>
      <c r="FD17" s="525"/>
      <c r="FE17" s="525"/>
      <c r="FF17" s="525"/>
      <c r="FG17" s="525"/>
      <c r="FH17" s="525"/>
      <c r="FI17" s="525"/>
      <c r="FJ17" s="525"/>
      <c r="FK17" s="525"/>
      <c r="FL17" s="525"/>
      <c r="FM17" s="525"/>
      <c r="FN17" s="525"/>
      <c r="FO17" s="525"/>
      <c r="FP17" s="525"/>
      <c r="FQ17" s="525"/>
      <c r="FR17" s="525"/>
      <c r="FS17" s="525"/>
      <c r="FT17" s="525"/>
      <c r="FU17" s="525"/>
      <c r="FV17" s="525"/>
      <c r="FW17" s="525"/>
      <c r="FX17" s="525"/>
      <c r="FY17" s="525"/>
      <c r="FZ17" s="525"/>
      <c r="GA17" s="525"/>
      <c r="GB17" s="525"/>
      <c r="GC17" s="525"/>
      <c r="GD17" s="525"/>
      <c r="GE17" s="525"/>
      <c r="GF17" s="525"/>
      <c r="GG17" s="525"/>
      <c r="GH17" s="525"/>
      <c r="GI17" s="525"/>
      <c r="GJ17" s="525"/>
      <c r="GK17" s="525"/>
      <c r="GL17" s="525"/>
      <c r="GM17" s="525"/>
      <c r="GN17" s="525"/>
      <c r="GO17" s="525"/>
      <c r="GP17" s="525"/>
      <c r="GQ17" s="525"/>
      <c r="GR17" s="525"/>
      <c r="GS17" s="525"/>
      <c r="GT17" s="525"/>
      <c r="GU17" s="525"/>
      <c r="GV17" s="525"/>
      <c r="GW17" s="525"/>
      <c r="GX17" s="525"/>
      <c r="GY17" s="525"/>
      <c r="GZ17" s="525"/>
      <c r="HA17" s="525"/>
      <c r="HB17" s="525"/>
      <c r="HC17" s="525"/>
      <c r="HD17" s="525"/>
      <c r="HE17" s="525"/>
      <c r="HF17" s="525"/>
      <c r="HG17" s="525"/>
      <c r="HH17" s="525"/>
      <c r="HI17" s="525"/>
      <c r="HJ17" s="525"/>
      <c r="HK17" s="525"/>
      <c r="HL17" s="525"/>
      <c r="HM17" s="525"/>
      <c r="HN17" s="525"/>
      <c r="HO17" s="525"/>
      <c r="HP17" s="525"/>
      <c r="HQ17" s="525"/>
      <c r="HR17" s="525"/>
      <c r="HS17" s="525"/>
      <c r="HT17" s="525"/>
      <c r="HU17" s="525"/>
      <c r="HV17" s="525"/>
      <c r="HW17" s="525"/>
      <c r="HX17" s="525"/>
      <c r="HY17" s="525"/>
      <c r="HZ17" s="525"/>
      <c r="IA17" s="525"/>
      <c r="IB17" s="525"/>
      <c r="IC17" s="525"/>
      <c r="ID17" s="525"/>
      <c r="IE17" s="525"/>
      <c r="IF17" s="525"/>
      <c r="IG17" s="525"/>
      <c r="IH17" s="525"/>
      <c r="II17" s="525"/>
      <c r="IJ17" s="525"/>
      <c r="IK17" s="525"/>
      <c r="IL17" s="525"/>
      <c r="IM17" s="525"/>
      <c r="IN17" s="525"/>
      <c r="IO17" s="525"/>
      <c r="IP17" s="525"/>
      <c r="IQ17" s="525"/>
      <c r="IR17" s="525"/>
      <c r="IS17" s="525"/>
      <c r="IT17" s="525"/>
      <c r="IU17" s="525"/>
      <c r="IV17" s="525"/>
    </row>
    <row r="18" s="19" customFormat="true" ht="86.25" hidden="false" customHeight="true" outlineLevel="0" collapsed="false">
      <c r="A18" s="21" t="n">
        <v>10</v>
      </c>
      <c r="B18" s="22" t="n">
        <v>98</v>
      </c>
      <c r="C18" s="68" t="s">
        <v>504</v>
      </c>
      <c r="D18" s="24" t="n">
        <v>1992</v>
      </c>
      <c r="E18" s="37"/>
      <c r="F18" s="68" t="s">
        <v>548</v>
      </c>
      <c r="G18" s="233"/>
      <c r="H18" s="77" t="s">
        <v>89</v>
      </c>
      <c r="I18" s="190" t="s">
        <v>90</v>
      </c>
      <c r="J18" s="71" t="n">
        <v>25</v>
      </c>
      <c r="K18" s="74" t="n">
        <v>58.16</v>
      </c>
      <c r="L18" s="527" t="n">
        <v>7</v>
      </c>
      <c r="M18" s="518" t="n">
        <v>1</v>
      </c>
      <c r="N18" s="518" t="n">
        <v>2</v>
      </c>
      <c r="O18" s="518" t="n">
        <v>3</v>
      </c>
      <c r="P18" s="518" t="n">
        <v>4</v>
      </c>
      <c r="Q18" s="518" t="n">
        <v>5</v>
      </c>
      <c r="R18" s="518" t="n">
        <v>6</v>
      </c>
      <c r="S18" s="518" t="n">
        <v>7</v>
      </c>
      <c r="T18" s="518" t="n">
        <v>8</v>
      </c>
      <c r="U18" s="518" t="n">
        <v>9</v>
      </c>
      <c r="V18" s="519"/>
      <c r="W18" s="519"/>
      <c r="X18" s="520" t="n">
        <f aca="false">SUM(M18:W18)</f>
        <v>45</v>
      </c>
      <c r="Y18" s="521" t="n">
        <v>20</v>
      </c>
      <c r="Z18" s="522" t="n">
        <f aca="false">X18-Y18</f>
        <v>25</v>
      </c>
      <c r="AA18" s="523" t="n">
        <f aca="false">(K18-$AA$8)/4</f>
        <v>-6.96</v>
      </c>
      <c r="AB18" s="524"/>
      <c r="AC18" s="525"/>
      <c r="AD18" s="525"/>
      <c r="AE18" s="525"/>
      <c r="AF18" s="525"/>
      <c r="AG18" s="525"/>
      <c r="AH18" s="525"/>
      <c r="AI18" s="525"/>
      <c r="AJ18" s="525"/>
      <c r="AK18" s="525"/>
      <c r="AL18" s="525"/>
      <c r="AM18" s="525"/>
      <c r="AN18" s="525"/>
      <c r="AO18" s="525"/>
      <c r="AP18" s="525"/>
      <c r="AQ18" s="525"/>
      <c r="AR18" s="525"/>
      <c r="AS18" s="525"/>
      <c r="AT18" s="525"/>
      <c r="AU18" s="525"/>
      <c r="AV18" s="525"/>
      <c r="AW18" s="525"/>
      <c r="AX18" s="525"/>
      <c r="AY18" s="525"/>
      <c r="AZ18" s="525"/>
      <c r="BA18" s="525"/>
      <c r="BB18" s="525"/>
      <c r="BC18" s="525"/>
      <c r="BD18" s="525"/>
      <c r="BE18" s="525"/>
      <c r="BF18" s="525"/>
      <c r="BG18" s="525"/>
      <c r="BH18" s="525"/>
      <c r="BI18" s="525"/>
      <c r="BJ18" s="525"/>
      <c r="BK18" s="525"/>
      <c r="BL18" s="525"/>
      <c r="BM18" s="525"/>
      <c r="BN18" s="525"/>
      <c r="BO18" s="525"/>
      <c r="BP18" s="525"/>
      <c r="BQ18" s="525"/>
      <c r="BR18" s="525"/>
      <c r="BS18" s="525"/>
      <c r="BT18" s="525"/>
      <c r="BU18" s="525"/>
      <c r="BV18" s="525"/>
      <c r="BW18" s="525"/>
      <c r="BX18" s="525"/>
      <c r="BY18" s="525"/>
      <c r="BZ18" s="525"/>
      <c r="CA18" s="525"/>
      <c r="CB18" s="525"/>
      <c r="CC18" s="525"/>
      <c r="CD18" s="525"/>
      <c r="CE18" s="525"/>
      <c r="CF18" s="525"/>
      <c r="CG18" s="525"/>
      <c r="CH18" s="525"/>
      <c r="CI18" s="525"/>
      <c r="CJ18" s="525"/>
      <c r="CK18" s="525"/>
      <c r="CL18" s="525"/>
      <c r="CM18" s="525"/>
      <c r="CN18" s="525"/>
      <c r="CO18" s="525"/>
      <c r="CP18" s="525"/>
      <c r="CQ18" s="525"/>
      <c r="CR18" s="525"/>
      <c r="CS18" s="525"/>
      <c r="CT18" s="525"/>
      <c r="CU18" s="525"/>
      <c r="CV18" s="525"/>
      <c r="CW18" s="525"/>
      <c r="CX18" s="525"/>
      <c r="CY18" s="525"/>
      <c r="CZ18" s="525"/>
      <c r="DA18" s="525"/>
      <c r="DB18" s="525"/>
      <c r="DC18" s="525"/>
      <c r="DD18" s="525"/>
      <c r="DE18" s="525"/>
      <c r="DF18" s="525"/>
      <c r="DG18" s="525"/>
      <c r="DH18" s="525"/>
      <c r="DI18" s="525"/>
      <c r="DJ18" s="525"/>
      <c r="DK18" s="525"/>
      <c r="DL18" s="525"/>
      <c r="DM18" s="525"/>
      <c r="DN18" s="525"/>
      <c r="DO18" s="525"/>
      <c r="DP18" s="525"/>
      <c r="DQ18" s="525"/>
      <c r="DR18" s="525"/>
      <c r="DS18" s="525"/>
      <c r="DT18" s="525"/>
      <c r="DU18" s="525"/>
      <c r="DV18" s="525"/>
      <c r="DW18" s="525"/>
      <c r="DX18" s="525"/>
      <c r="DY18" s="525"/>
      <c r="DZ18" s="525"/>
      <c r="EA18" s="525"/>
      <c r="EB18" s="525"/>
      <c r="EC18" s="525"/>
      <c r="ED18" s="525"/>
      <c r="EE18" s="525"/>
      <c r="EF18" s="525"/>
      <c r="EG18" s="525"/>
      <c r="EH18" s="525"/>
      <c r="EI18" s="525"/>
      <c r="EJ18" s="525"/>
      <c r="EK18" s="525"/>
      <c r="EL18" s="525"/>
      <c r="EM18" s="525"/>
      <c r="EN18" s="525"/>
      <c r="EO18" s="525"/>
      <c r="EP18" s="525"/>
      <c r="EQ18" s="525"/>
      <c r="ER18" s="525"/>
      <c r="ES18" s="525"/>
      <c r="ET18" s="525"/>
      <c r="EU18" s="525"/>
      <c r="EV18" s="525"/>
      <c r="EW18" s="525"/>
      <c r="EX18" s="525"/>
      <c r="EY18" s="525"/>
      <c r="EZ18" s="525"/>
      <c r="FA18" s="525"/>
      <c r="FB18" s="525"/>
      <c r="FC18" s="525"/>
      <c r="FD18" s="525"/>
      <c r="FE18" s="525"/>
      <c r="FF18" s="525"/>
      <c r="FG18" s="525"/>
      <c r="FH18" s="525"/>
      <c r="FI18" s="525"/>
      <c r="FJ18" s="525"/>
      <c r="FK18" s="525"/>
      <c r="FL18" s="525"/>
      <c r="FM18" s="525"/>
      <c r="FN18" s="525"/>
      <c r="FO18" s="525"/>
      <c r="FP18" s="525"/>
      <c r="FQ18" s="525"/>
      <c r="FR18" s="525"/>
      <c r="FS18" s="525"/>
      <c r="FT18" s="525"/>
      <c r="FU18" s="525"/>
      <c r="FV18" s="525"/>
      <c r="FW18" s="525"/>
      <c r="FX18" s="525"/>
      <c r="FY18" s="525"/>
      <c r="FZ18" s="525"/>
      <c r="GA18" s="525"/>
      <c r="GB18" s="525"/>
      <c r="GC18" s="525"/>
      <c r="GD18" s="525"/>
      <c r="GE18" s="525"/>
      <c r="GF18" s="525"/>
      <c r="GG18" s="525"/>
      <c r="GH18" s="525"/>
      <c r="GI18" s="525"/>
      <c r="GJ18" s="525"/>
      <c r="GK18" s="525"/>
      <c r="GL18" s="525"/>
      <c r="GM18" s="525"/>
      <c r="GN18" s="525"/>
      <c r="GO18" s="525"/>
      <c r="GP18" s="525"/>
      <c r="GQ18" s="525"/>
      <c r="GR18" s="525"/>
      <c r="GS18" s="525"/>
      <c r="GT18" s="525"/>
      <c r="GU18" s="525"/>
      <c r="GV18" s="525"/>
      <c r="GW18" s="525"/>
      <c r="GX18" s="525"/>
      <c r="GY18" s="525"/>
      <c r="GZ18" s="525"/>
      <c r="HA18" s="525"/>
      <c r="HB18" s="525"/>
      <c r="HC18" s="525"/>
      <c r="HD18" s="525"/>
      <c r="HE18" s="525"/>
      <c r="HF18" s="525"/>
      <c r="HG18" s="525"/>
      <c r="HH18" s="525"/>
      <c r="HI18" s="525"/>
      <c r="HJ18" s="525"/>
      <c r="HK18" s="525"/>
      <c r="HL18" s="525"/>
      <c r="HM18" s="525"/>
      <c r="HN18" s="525"/>
      <c r="HO18" s="525"/>
      <c r="HP18" s="525"/>
      <c r="HQ18" s="525"/>
      <c r="HR18" s="525"/>
      <c r="HS18" s="525"/>
      <c r="HT18" s="525"/>
      <c r="HU18" s="525"/>
      <c r="HV18" s="525"/>
      <c r="HW18" s="525"/>
      <c r="HX18" s="525"/>
      <c r="HY18" s="525"/>
      <c r="HZ18" s="525"/>
      <c r="IA18" s="525"/>
      <c r="IB18" s="525"/>
      <c r="IC18" s="525"/>
      <c r="ID18" s="525"/>
      <c r="IE18" s="525"/>
      <c r="IF18" s="525"/>
      <c r="IG18" s="525"/>
      <c r="IH18" s="525"/>
      <c r="II18" s="525"/>
      <c r="IJ18" s="525"/>
      <c r="IK18" s="525"/>
      <c r="IL18" s="525"/>
      <c r="IM18" s="525"/>
      <c r="IN18" s="525"/>
      <c r="IO18" s="525"/>
      <c r="IP18" s="525"/>
      <c r="IQ18" s="525"/>
      <c r="IR18" s="525"/>
      <c r="IS18" s="525"/>
      <c r="IT18" s="525"/>
      <c r="IU18" s="525"/>
      <c r="IV18" s="525"/>
    </row>
    <row r="19" s="19" customFormat="true" ht="86.25" hidden="false" customHeight="true" outlineLevel="0" collapsed="false">
      <c r="A19" s="21" t="n">
        <v>11</v>
      </c>
      <c r="B19" s="22" t="n">
        <v>110</v>
      </c>
      <c r="C19" s="68" t="s">
        <v>455</v>
      </c>
      <c r="D19" s="24" t="n">
        <v>1980</v>
      </c>
      <c r="E19" s="37" t="s">
        <v>66</v>
      </c>
      <c r="F19" s="68" t="s">
        <v>549</v>
      </c>
      <c r="G19" s="233"/>
      <c r="H19" s="77" t="s">
        <v>429</v>
      </c>
      <c r="I19" s="190" t="s">
        <v>430</v>
      </c>
      <c r="J19" s="71" t="n">
        <v>17</v>
      </c>
      <c r="K19" s="74" t="n">
        <v>66.69</v>
      </c>
      <c r="L19" s="527" t="n">
        <v>6</v>
      </c>
      <c r="M19" s="518" t="n">
        <v>1</v>
      </c>
      <c r="N19" s="518" t="n">
        <v>2</v>
      </c>
      <c r="O19" s="518" t="n">
        <v>3</v>
      </c>
      <c r="P19" s="518" t="n">
        <v>4</v>
      </c>
      <c r="Q19" s="518" t="n">
        <v>5</v>
      </c>
      <c r="R19" s="518" t="n">
        <v>6</v>
      </c>
      <c r="S19" s="518" t="n">
        <v>7</v>
      </c>
      <c r="T19" s="518" t="n">
        <v>0</v>
      </c>
      <c r="U19" s="518" t="n">
        <v>9</v>
      </c>
      <c r="V19" s="519"/>
      <c r="W19" s="519"/>
      <c r="X19" s="520" t="n">
        <f aca="false">SUM(M19:W19)</f>
        <v>37</v>
      </c>
      <c r="Y19" s="521" t="n">
        <v>20</v>
      </c>
      <c r="Z19" s="522" t="n">
        <f aca="false">X19-Y19</f>
        <v>17</v>
      </c>
      <c r="AA19" s="523" t="n">
        <f aca="false">(K19-$AA$8)/4</f>
        <v>-4.8275</v>
      </c>
      <c r="AB19" s="524"/>
      <c r="AC19" s="525"/>
      <c r="AD19" s="525"/>
      <c r="AE19" s="525"/>
      <c r="AF19" s="525"/>
      <c r="AG19" s="525"/>
      <c r="AH19" s="525"/>
      <c r="AI19" s="525"/>
      <c r="AJ19" s="525"/>
      <c r="AK19" s="525"/>
      <c r="AL19" s="525"/>
      <c r="AM19" s="525"/>
      <c r="AN19" s="525"/>
      <c r="AO19" s="525"/>
      <c r="AP19" s="525"/>
      <c r="AQ19" s="525"/>
      <c r="AR19" s="525"/>
      <c r="AS19" s="525"/>
      <c r="AT19" s="525"/>
      <c r="AU19" s="525"/>
      <c r="AV19" s="525"/>
      <c r="AW19" s="525"/>
      <c r="AX19" s="525"/>
      <c r="AY19" s="525"/>
      <c r="AZ19" s="525"/>
      <c r="BA19" s="525"/>
      <c r="BB19" s="525"/>
      <c r="BC19" s="525"/>
      <c r="BD19" s="525"/>
      <c r="BE19" s="525"/>
      <c r="BF19" s="525"/>
      <c r="BG19" s="525"/>
      <c r="BH19" s="525"/>
      <c r="BI19" s="525"/>
      <c r="BJ19" s="525"/>
      <c r="BK19" s="525"/>
      <c r="BL19" s="525"/>
      <c r="BM19" s="525"/>
      <c r="BN19" s="525"/>
      <c r="BO19" s="525"/>
      <c r="BP19" s="525"/>
      <c r="BQ19" s="525"/>
      <c r="BR19" s="525"/>
      <c r="BS19" s="525"/>
      <c r="BT19" s="525"/>
      <c r="BU19" s="525"/>
      <c r="BV19" s="525"/>
      <c r="BW19" s="525"/>
      <c r="BX19" s="525"/>
      <c r="BY19" s="525"/>
      <c r="BZ19" s="525"/>
      <c r="CA19" s="525"/>
      <c r="CB19" s="525"/>
      <c r="CC19" s="525"/>
      <c r="CD19" s="525"/>
      <c r="CE19" s="525"/>
      <c r="CF19" s="525"/>
      <c r="CG19" s="525"/>
      <c r="CH19" s="525"/>
      <c r="CI19" s="525"/>
      <c r="CJ19" s="525"/>
      <c r="CK19" s="525"/>
      <c r="CL19" s="525"/>
      <c r="CM19" s="525"/>
      <c r="CN19" s="525"/>
      <c r="CO19" s="525"/>
      <c r="CP19" s="525"/>
      <c r="CQ19" s="525"/>
      <c r="CR19" s="525"/>
      <c r="CS19" s="525"/>
      <c r="CT19" s="525"/>
      <c r="CU19" s="525"/>
      <c r="CV19" s="525"/>
      <c r="CW19" s="525"/>
      <c r="CX19" s="525"/>
      <c r="CY19" s="525"/>
      <c r="CZ19" s="525"/>
      <c r="DA19" s="525"/>
      <c r="DB19" s="525"/>
      <c r="DC19" s="525"/>
      <c r="DD19" s="525"/>
      <c r="DE19" s="525"/>
      <c r="DF19" s="525"/>
      <c r="DG19" s="525"/>
      <c r="DH19" s="525"/>
      <c r="DI19" s="525"/>
      <c r="DJ19" s="525"/>
      <c r="DK19" s="525"/>
      <c r="DL19" s="525"/>
      <c r="DM19" s="525"/>
      <c r="DN19" s="525"/>
      <c r="DO19" s="525"/>
      <c r="DP19" s="525"/>
      <c r="DQ19" s="525"/>
      <c r="DR19" s="525"/>
      <c r="DS19" s="525"/>
      <c r="DT19" s="525"/>
      <c r="DU19" s="525"/>
      <c r="DV19" s="525"/>
      <c r="DW19" s="525"/>
      <c r="DX19" s="525"/>
      <c r="DY19" s="525"/>
      <c r="DZ19" s="525"/>
      <c r="EA19" s="525"/>
      <c r="EB19" s="525"/>
      <c r="EC19" s="525"/>
      <c r="ED19" s="525"/>
      <c r="EE19" s="525"/>
      <c r="EF19" s="525"/>
      <c r="EG19" s="525"/>
      <c r="EH19" s="525"/>
      <c r="EI19" s="525"/>
      <c r="EJ19" s="525"/>
      <c r="EK19" s="525"/>
      <c r="EL19" s="525"/>
      <c r="EM19" s="525"/>
      <c r="EN19" s="525"/>
      <c r="EO19" s="525"/>
      <c r="EP19" s="525"/>
      <c r="EQ19" s="525"/>
      <c r="ER19" s="525"/>
      <c r="ES19" s="525"/>
      <c r="ET19" s="525"/>
      <c r="EU19" s="525"/>
      <c r="EV19" s="525"/>
      <c r="EW19" s="525"/>
      <c r="EX19" s="525"/>
      <c r="EY19" s="525"/>
      <c r="EZ19" s="525"/>
      <c r="FA19" s="525"/>
      <c r="FB19" s="525"/>
      <c r="FC19" s="525"/>
      <c r="FD19" s="525"/>
      <c r="FE19" s="525"/>
      <c r="FF19" s="525"/>
      <c r="FG19" s="525"/>
      <c r="FH19" s="525"/>
      <c r="FI19" s="525"/>
      <c r="FJ19" s="525"/>
      <c r="FK19" s="525"/>
      <c r="FL19" s="525"/>
      <c r="FM19" s="525"/>
      <c r="FN19" s="525"/>
      <c r="FO19" s="525"/>
      <c r="FP19" s="525"/>
      <c r="FQ19" s="525"/>
      <c r="FR19" s="525"/>
      <c r="FS19" s="525"/>
      <c r="FT19" s="525"/>
      <c r="FU19" s="525"/>
      <c r="FV19" s="525"/>
      <c r="FW19" s="525"/>
      <c r="FX19" s="525"/>
      <c r="FY19" s="525"/>
      <c r="FZ19" s="525"/>
      <c r="GA19" s="525"/>
      <c r="GB19" s="525"/>
      <c r="GC19" s="525"/>
      <c r="GD19" s="525"/>
      <c r="GE19" s="525"/>
      <c r="GF19" s="525"/>
      <c r="GG19" s="525"/>
      <c r="GH19" s="525"/>
      <c r="GI19" s="525"/>
      <c r="GJ19" s="525"/>
      <c r="GK19" s="525"/>
      <c r="GL19" s="525"/>
      <c r="GM19" s="525"/>
      <c r="GN19" s="525"/>
      <c r="GO19" s="525"/>
      <c r="GP19" s="525"/>
      <c r="GQ19" s="525"/>
      <c r="GR19" s="525"/>
      <c r="GS19" s="525"/>
      <c r="GT19" s="525"/>
      <c r="GU19" s="525"/>
      <c r="GV19" s="525"/>
      <c r="GW19" s="525"/>
      <c r="GX19" s="525"/>
      <c r="GY19" s="525"/>
      <c r="GZ19" s="525"/>
      <c r="HA19" s="525"/>
      <c r="HB19" s="525"/>
      <c r="HC19" s="525"/>
      <c r="HD19" s="525"/>
      <c r="HE19" s="525"/>
      <c r="HF19" s="525"/>
      <c r="HG19" s="525"/>
      <c r="HH19" s="525"/>
      <c r="HI19" s="525"/>
      <c r="HJ19" s="525"/>
      <c r="HK19" s="525"/>
      <c r="HL19" s="525"/>
      <c r="HM19" s="525"/>
      <c r="HN19" s="525"/>
      <c r="HO19" s="525"/>
      <c r="HP19" s="525"/>
      <c r="HQ19" s="525"/>
      <c r="HR19" s="525"/>
      <c r="HS19" s="525"/>
      <c r="HT19" s="525"/>
      <c r="HU19" s="525"/>
      <c r="HV19" s="525"/>
      <c r="HW19" s="525"/>
      <c r="HX19" s="525"/>
      <c r="HY19" s="525"/>
      <c r="HZ19" s="525"/>
      <c r="IA19" s="525"/>
      <c r="IB19" s="525"/>
      <c r="IC19" s="525"/>
      <c r="ID19" s="525"/>
      <c r="IE19" s="525"/>
      <c r="IF19" s="525"/>
      <c r="IG19" s="525"/>
      <c r="IH19" s="525"/>
      <c r="II19" s="525"/>
      <c r="IJ19" s="525"/>
      <c r="IK19" s="525"/>
      <c r="IL19" s="525"/>
      <c r="IM19" s="525"/>
      <c r="IN19" s="525"/>
      <c r="IO19" s="525"/>
      <c r="IP19" s="525"/>
      <c r="IQ19" s="525"/>
      <c r="IR19" s="525"/>
      <c r="IS19" s="525"/>
      <c r="IT19" s="525"/>
      <c r="IU19" s="525"/>
      <c r="IV19" s="525"/>
    </row>
    <row r="20" s="19" customFormat="true" ht="86.25" hidden="false" customHeight="true" outlineLevel="0" collapsed="false">
      <c r="A20" s="21" t="n">
        <v>12</v>
      </c>
      <c r="B20" s="22" t="n">
        <v>120</v>
      </c>
      <c r="C20" s="68" t="s">
        <v>495</v>
      </c>
      <c r="D20" s="24" t="n">
        <v>1970</v>
      </c>
      <c r="E20" s="37" t="s">
        <v>45</v>
      </c>
      <c r="F20" s="68" t="s">
        <v>546</v>
      </c>
      <c r="G20" s="233" t="s">
        <v>547</v>
      </c>
      <c r="H20" s="77" t="s">
        <v>497</v>
      </c>
      <c r="I20" s="190" t="s">
        <v>498</v>
      </c>
      <c r="J20" s="71" t="n">
        <v>16</v>
      </c>
      <c r="K20" s="74" t="n">
        <v>71.82</v>
      </c>
      <c r="L20" s="527" t="n">
        <v>5</v>
      </c>
      <c r="M20" s="518" t="n">
        <v>1</v>
      </c>
      <c r="N20" s="518" t="n">
        <v>2</v>
      </c>
      <c r="O20" s="518" t="n">
        <v>3</v>
      </c>
      <c r="P20" s="518" t="n">
        <v>4</v>
      </c>
      <c r="Q20" s="518" t="n">
        <v>5</v>
      </c>
      <c r="R20" s="518" t="n">
        <v>6</v>
      </c>
      <c r="S20" s="518" t="n">
        <v>7</v>
      </c>
      <c r="T20" s="518" t="n">
        <v>8</v>
      </c>
      <c r="U20" s="518" t="n">
        <v>0</v>
      </c>
      <c r="V20" s="519"/>
      <c r="W20" s="519"/>
      <c r="X20" s="520" t="n">
        <f aca="false">SUM(M20:W20)</f>
        <v>36</v>
      </c>
      <c r="Y20" s="521" t="n">
        <v>20</v>
      </c>
      <c r="Z20" s="522" t="n">
        <f aca="false">X20-Y20</f>
        <v>16</v>
      </c>
      <c r="AA20" s="523" t="n">
        <f aca="false">(K20-$AA$8)/4</f>
        <v>-3.545</v>
      </c>
      <c r="AB20" s="524"/>
      <c r="AC20" s="525"/>
      <c r="AD20" s="525"/>
      <c r="AE20" s="525"/>
      <c r="AF20" s="525"/>
      <c r="AG20" s="525"/>
      <c r="AH20" s="525"/>
      <c r="AI20" s="525"/>
      <c r="AJ20" s="525"/>
      <c r="AK20" s="525"/>
      <c r="AL20" s="525"/>
      <c r="AM20" s="525"/>
      <c r="AN20" s="525"/>
      <c r="AO20" s="525"/>
      <c r="AP20" s="525"/>
      <c r="AQ20" s="525"/>
      <c r="AR20" s="525"/>
      <c r="AS20" s="525"/>
      <c r="AT20" s="525"/>
      <c r="AU20" s="525"/>
      <c r="AV20" s="525"/>
      <c r="AW20" s="525"/>
      <c r="AX20" s="525"/>
      <c r="AY20" s="525"/>
      <c r="AZ20" s="525"/>
      <c r="BA20" s="525"/>
      <c r="BB20" s="525"/>
      <c r="BC20" s="525"/>
      <c r="BD20" s="525"/>
      <c r="BE20" s="525"/>
      <c r="BF20" s="525"/>
      <c r="BG20" s="525"/>
      <c r="BH20" s="525"/>
      <c r="BI20" s="525"/>
      <c r="BJ20" s="525"/>
      <c r="BK20" s="525"/>
      <c r="BL20" s="525"/>
      <c r="BM20" s="525"/>
      <c r="BN20" s="525"/>
      <c r="BO20" s="525"/>
      <c r="BP20" s="525"/>
      <c r="BQ20" s="525"/>
      <c r="BR20" s="525"/>
      <c r="BS20" s="525"/>
      <c r="BT20" s="525"/>
      <c r="BU20" s="525"/>
      <c r="BV20" s="525"/>
      <c r="BW20" s="525"/>
      <c r="BX20" s="525"/>
      <c r="BY20" s="525"/>
      <c r="BZ20" s="525"/>
      <c r="CA20" s="525"/>
      <c r="CB20" s="525"/>
      <c r="CC20" s="525"/>
      <c r="CD20" s="525"/>
      <c r="CE20" s="525"/>
      <c r="CF20" s="525"/>
      <c r="CG20" s="525"/>
      <c r="CH20" s="525"/>
      <c r="CI20" s="525"/>
      <c r="CJ20" s="525"/>
      <c r="CK20" s="525"/>
      <c r="CL20" s="525"/>
      <c r="CM20" s="525"/>
      <c r="CN20" s="525"/>
      <c r="CO20" s="525"/>
      <c r="CP20" s="525"/>
      <c r="CQ20" s="525"/>
      <c r="CR20" s="525"/>
      <c r="CS20" s="525"/>
      <c r="CT20" s="525"/>
      <c r="CU20" s="525"/>
      <c r="CV20" s="525"/>
      <c r="CW20" s="525"/>
      <c r="CX20" s="525"/>
      <c r="CY20" s="525"/>
      <c r="CZ20" s="525"/>
      <c r="DA20" s="525"/>
      <c r="DB20" s="525"/>
      <c r="DC20" s="525"/>
      <c r="DD20" s="525"/>
      <c r="DE20" s="525"/>
      <c r="DF20" s="525"/>
      <c r="DG20" s="525"/>
      <c r="DH20" s="525"/>
      <c r="DI20" s="525"/>
      <c r="DJ20" s="525"/>
      <c r="DK20" s="525"/>
      <c r="DL20" s="525"/>
      <c r="DM20" s="525"/>
      <c r="DN20" s="525"/>
      <c r="DO20" s="525"/>
      <c r="DP20" s="525"/>
      <c r="DQ20" s="525"/>
      <c r="DR20" s="525"/>
      <c r="DS20" s="525"/>
      <c r="DT20" s="525"/>
      <c r="DU20" s="525"/>
      <c r="DV20" s="525"/>
      <c r="DW20" s="525"/>
      <c r="DX20" s="525"/>
      <c r="DY20" s="525"/>
      <c r="DZ20" s="525"/>
      <c r="EA20" s="525"/>
      <c r="EB20" s="525"/>
      <c r="EC20" s="525"/>
      <c r="ED20" s="525"/>
      <c r="EE20" s="525"/>
      <c r="EF20" s="525"/>
      <c r="EG20" s="525"/>
      <c r="EH20" s="525"/>
      <c r="EI20" s="525"/>
      <c r="EJ20" s="525"/>
      <c r="EK20" s="525"/>
      <c r="EL20" s="525"/>
      <c r="EM20" s="525"/>
      <c r="EN20" s="525"/>
      <c r="EO20" s="525"/>
      <c r="EP20" s="525"/>
      <c r="EQ20" s="525"/>
      <c r="ER20" s="525"/>
      <c r="ES20" s="525"/>
      <c r="ET20" s="525"/>
      <c r="EU20" s="525"/>
      <c r="EV20" s="525"/>
      <c r="EW20" s="525"/>
      <c r="EX20" s="525"/>
      <c r="EY20" s="525"/>
      <c r="EZ20" s="525"/>
      <c r="FA20" s="525"/>
      <c r="FB20" s="525"/>
      <c r="FC20" s="525"/>
      <c r="FD20" s="525"/>
      <c r="FE20" s="525"/>
      <c r="FF20" s="525"/>
      <c r="FG20" s="525"/>
      <c r="FH20" s="525"/>
      <c r="FI20" s="525"/>
      <c r="FJ20" s="525"/>
      <c r="FK20" s="525"/>
      <c r="FL20" s="525"/>
      <c r="FM20" s="525"/>
      <c r="FN20" s="525"/>
      <c r="FO20" s="525"/>
      <c r="FP20" s="525"/>
      <c r="FQ20" s="525"/>
      <c r="FR20" s="525"/>
      <c r="FS20" s="525"/>
      <c r="FT20" s="525"/>
      <c r="FU20" s="525"/>
      <c r="FV20" s="525"/>
      <c r="FW20" s="525"/>
      <c r="FX20" s="525"/>
      <c r="FY20" s="525"/>
      <c r="FZ20" s="525"/>
      <c r="GA20" s="525"/>
      <c r="GB20" s="525"/>
      <c r="GC20" s="525"/>
      <c r="GD20" s="525"/>
      <c r="GE20" s="525"/>
      <c r="GF20" s="525"/>
      <c r="GG20" s="525"/>
      <c r="GH20" s="525"/>
      <c r="GI20" s="525"/>
      <c r="GJ20" s="525"/>
      <c r="GK20" s="525"/>
      <c r="GL20" s="525"/>
      <c r="GM20" s="525"/>
      <c r="GN20" s="525"/>
      <c r="GO20" s="525"/>
      <c r="GP20" s="525"/>
      <c r="GQ20" s="525"/>
      <c r="GR20" s="525"/>
      <c r="GS20" s="525"/>
      <c r="GT20" s="525"/>
      <c r="GU20" s="525"/>
      <c r="GV20" s="525"/>
      <c r="GW20" s="525"/>
      <c r="GX20" s="525"/>
      <c r="GY20" s="525"/>
      <c r="GZ20" s="525"/>
      <c r="HA20" s="525"/>
      <c r="HB20" s="525"/>
      <c r="HC20" s="525"/>
      <c r="HD20" s="525"/>
      <c r="HE20" s="525"/>
      <c r="HF20" s="525"/>
      <c r="HG20" s="525"/>
      <c r="HH20" s="525"/>
      <c r="HI20" s="525"/>
      <c r="HJ20" s="525"/>
      <c r="HK20" s="525"/>
      <c r="HL20" s="525"/>
      <c r="HM20" s="525"/>
      <c r="HN20" s="525"/>
      <c r="HO20" s="525"/>
      <c r="HP20" s="525"/>
      <c r="HQ20" s="525"/>
      <c r="HR20" s="525"/>
      <c r="HS20" s="525"/>
      <c r="HT20" s="525"/>
      <c r="HU20" s="525"/>
      <c r="HV20" s="525"/>
      <c r="HW20" s="525"/>
      <c r="HX20" s="525"/>
      <c r="HY20" s="525"/>
      <c r="HZ20" s="525"/>
      <c r="IA20" s="525"/>
      <c r="IB20" s="525"/>
      <c r="IC20" s="525"/>
      <c r="ID20" s="525"/>
      <c r="IE20" s="525"/>
      <c r="IF20" s="525"/>
      <c r="IG20" s="525"/>
      <c r="IH20" s="525"/>
      <c r="II20" s="525"/>
      <c r="IJ20" s="525"/>
      <c r="IK20" s="525"/>
      <c r="IL20" s="525"/>
      <c r="IM20" s="525"/>
      <c r="IN20" s="525"/>
      <c r="IO20" s="525"/>
      <c r="IP20" s="525"/>
      <c r="IQ20" s="525"/>
      <c r="IR20" s="525"/>
      <c r="IS20" s="525"/>
      <c r="IT20" s="525"/>
      <c r="IU20" s="525"/>
      <c r="IV20" s="525"/>
    </row>
    <row r="21" s="19" customFormat="true" ht="86.25" hidden="false" customHeight="true" outlineLevel="0" collapsed="false">
      <c r="A21" s="21" t="n">
        <v>13</v>
      </c>
      <c r="B21" s="22" t="n">
        <v>116</v>
      </c>
      <c r="C21" s="68" t="s">
        <v>530</v>
      </c>
      <c r="D21" s="24" t="n">
        <v>1987</v>
      </c>
      <c r="E21" s="37" t="s">
        <v>208</v>
      </c>
      <c r="F21" s="68" t="s">
        <v>541</v>
      </c>
      <c r="G21" s="233" t="s">
        <v>542</v>
      </c>
      <c r="H21" s="77" t="s">
        <v>492</v>
      </c>
      <c r="I21" s="190" t="s">
        <v>493</v>
      </c>
      <c r="J21" s="71" t="n">
        <v>14</v>
      </c>
      <c r="K21" s="74" t="n">
        <v>60.77</v>
      </c>
      <c r="L21" s="527" t="n">
        <v>4</v>
      </c>
      <c r="M21" s="518" t="n">
        <v>1</v>
      </c>
      <c r="N21" s="518" t="n">
        <v>2</v>
      </c>
      <c r="O21" s="518" t="n">
        <v>3</v>
      </c>
      <c r="P21" s="518" t="n">
        <v>0</v>
      </c>
      <c r="Q21" s="518" t="n">
        <v>5</v>
      </c>
      <c r="R21" s="518" t="n">
        <v>6</v>
      </c>
      <c r="S21" s="518" t="n">
        <v>0</v>
      </c>
      <c r="T21" s="518" t="n">
        <v>8</v>
      </c>
      <c r="U21" s="518" t="n">
        <v>9</v>
      </c>
      <c r="V21" s="519"/>
      <c r="W21" s="519"/>
      <c r="X21" s="520" t="n">
        <f aca="false">SUM(M21:W21)</f>
        <v>34</v>
      </c>
      <c r="Y21" s="521" t="n">
        <v>20</v>
      </c>
      <c r="Z21" s="522" t="n">
        <f aca="false">X21-Y21</f>
        <v>14</v>
      </c>
      <c r="AA21" s="523" t="n">
        <f aca="false">(K21-$AA$8)/4</f>
        <v>-6.3075</v>
      </c>
      <c r="AB21" s="524"/>
      <c r="AC21" s="525"/>
      <c r="AD21" s="525"/>
      <c r="AE21" s="525"/>
      <c r="AF21" s="525"/>
      <c r="AG21" s="525"/>
      <c r="AH21" s="525"/>
      <c r="AI21" s="525"/>
      <c r="AJ21" s="525"/>
      <c r="AK21" s="525"/>
      <c r="AL21" s="525"/>
      <c r="AM21" s="525"/>
      <c r="AN21" s="525"/>
      <c r="AO21" s="525"/>
      <c r="AP21" s="525"/>
      <c r="AQ21" s="525"/>
      <c r="AR21" s="525"/>
      <c r="AS21" s="525"/>
      <c r="AT21" s="525"/>
      <c r="AU21" s="525"/>
      <c r="AV21" s="525"/>
      <c r="AW21" s="525"/>
      <c r="AX21" s="525"/>
      <c r="AY21" s="525"/>
      <c r="AZ21" s="525"/>
      <c r="BA21" s="525"/>
      <c r="BB21" s="525"/>
      <c r="BC21" s="525"/>
      <c r="BD21" s="525"/>
      <c r="BE21" s="525"/>
      <c r="BF21" s="525"/>
      <c r="BG21" s="525"/>
      <c r="BH21" s="525"/>
      <c r="BI21" s="525"/>
      <c r="BJ21" s="525"/>
      <c r="BK21" s="525"/>
      <c r="BL21" s="525"/>
      <c r="BM21" s="525"/>
      <c r="BN21" s="525"/>
      <c r="BO21" s="525"/>
      <c r="BP21" s="525"/>
      <c r="BQ21" s="525"/>
      <c r="BR21" s="525"/>
      <c r="BS21" s="525"/>
      <c r="BT21" s="525"/>
      <c r="BU21" s="525"/>
      <c r="BV21" s="525"/>
      <c r="BW21" s="525"/>
      <c r="BX21" s="525"/>
      <c r="BY21" s="525"/>
      <c r="BZ21" s="525"/>
      <c r="CA21" s="525"/>
      <c r="CB21" s="525"/>
      <c r="CC21" s="525"/>
      <c r="CD21" s="525"/>
      <c r="CE21" s="525"/>
      <c r="CF21" s="525"/>
      <c r="CG21" s="525"/>
      <c r="CH21" s="525"/>
      <c r="CI21" s="525"/>
      <c r="CJ21" s="525"/>
      <c r="CK21" s="525"/>
      <c r="CL21" s="525"/>
      <c r="CM21" s="525"/>
      <c r="CN21" s="525"/>
      <c r="CO21" s="525"/>
      <c r="CP21" s="525"/>
      <c r="CQ21" s="525"/>
      <c r="CR21" s="525"/>
      <c r="CS21" s="525"/>
      <c r="CT21" s="525"/>
      <c r="CU21" s="525"/>
      <c r="CV21" s="525"/>
      <c r="CW21" s="525"/>
      <c r="CX21" s="525"/>
      <c r="CY21" s="525"/>
      <c r="CZ21" s="525"/>
      <c r="DA21" s="525"/>
      <c r="DB21" s="525"/>
      <c r="DC21" s="525"/>
      <c r="DD21" s="525"/>
      <c r="DE21" s="525"/>
      <c r="DF21" s="525"/>
      <c r="DG21" s="525"/>
      <c r="DH21" s="525"/>
      <c r="DI21" s="525"/>
      <c r="DJ21" s="525"/>
      <c r="DK21" s="525"/>
      <c r="DL21" s="525"/>
      <c r="DM21" s="525"/>
      <c r="DN21" s="525"/>
      <c r="DO21" s="525"/>
      <c r="DP21" s="525"/>
      <c r="DQ21" s="525"/>
      <c r="DR21" s="525"/>
      <c r="DS21" s="525"/>
      <c r="DT21" s="525"/>
      <c r="DU21" s="525"/>
      <c r="DV21" s="525"/>
      <c r="DW21" s="525"/>
      <c r="DX21" s="525"/>
      <c r="DY21" s="525"/>
      <c r="DZ21" s="525"/>
      <c r="EA21" s="525"/>
      <c r="EB21" s="525"/>
      <c r="EC21" s="525"/>
      <c r="ED21" s="525"/>
      <c r="EE21" s="525"/>
      <c r="EF21" s="525"/>
      <c r="EG21" s="525"/>
      <c r="EH21" s="525"/>
      <c r="EI21" s="525"/>
      <c r="EJ21" s="525"/>
      <c r="EK21" s="525"/>
      <c r="EL21" s="525"/>
      <c r="EM21" s="525"/>
      <c r="EN21" s="525"/>
      <c r="EO21" s="525"/>
      <c r="EP21" s="525"/>
      <c r="EQ21" s="525"/>
      <c r="ER21" s="525"/>
      <c r="ES21" s="525"/>
      <c r="ET21" s="525"/>
      <c r="EU21" s="525"/>
      <c r="EV21" s="525"/>
      <c r="EW21" s="525"/>
      <c r="EX21" s="525"/>
      <c r="EY21" s="525"/>
      <c r="EZ21" s="525"/>
      <c r="FA21" s="525"/>
      <c r="FB21" s="525"/>
      <c r="FC21" s="525"/>
      <c r="FD21" s="525"/>
      <c r="FE21" s="525"/>
      <c r="FF21" s="525"/>
      <c r="FG21" s="525"/>
      <c r="FH21" s="525"/>
      <c r="FI21" s="525"/>
      <c r="FJ21" s="525"/>
      <c r="FK21" s="525"/>
      <c r="FL21" s="525"/>
      <c r="FM21" s="525"/>
      <c r="FN21" s="525"/>
      <c r="FO21" s="525"/>
      <c r="FP21" s="525"/>
      <c r="FQ21" s="525"/>
      <c r="FR21" s="525"/>
      <c r="FS21" s="525"/>
      <c r="FT21" s="525"/>
      <c r="FU21" s="525"/>
      <c r="FV21" s="525"/>
      <c r="FW21" s="525"/>
      <c r="FX21" s="525"/>
      <c r="FY21" s="525"/>
      <c r="FZ21" s="525"/>
      <c r="GA21" s="525"/>
      <c r="GB21" s="525"/>
      <c r="GC21" s="525"/>
      <c r="GD21" s="525"/>
      <c r="GE21" s="525"/>
      <c r="GF21" s="525"/>
      <c r="GG21" s="525"/>
      <c r="GH21" s="525"/>
      <c r="GI21" s="525"/>
      <c r="GJ21" s="525"/>
      <c r="GK21" s="525"/>
      <c r="GL21" s="525"/>
      <c r="GM21" s="525"/>
      <c r="GN21" s="525"/>
      <c r="GO21" s="525"/>
      <c r="GP21" s="525"/>
      <c r="GQ21" s="525"/>
      <c r="GR21" s="525"/>
      <c r="GS21" s="525"/>
      <c r="GT21" s="525"/>
      <c r="GU21" s="525"/>
      <c r="GV21" s="525"/>
      <c r="GW21" s="525"/>
      <c r="GX21" s="525"/>
      <c r="GY21" s="525"/>
      <c r="GZ21" s="525"/>
      <c r="HA21" s="525"/>
      <c r="HB21" s="525"/>
      <c r="HC21" s="525"/>
      <c r="HD21" s="525"/>
      <c r="HE21" s="525"/>
      <c r="HF21" s="525"/>
      <c r="HG21" s="525"/>
      <c r="HH21" s="525"/>
      <c r="HI21" s="525"/>
      <c r="HJ21" s="525"/>
      <c r="HK21" s="525"/>
      <c r="HL21" s="525"/>
      <c r="HM21" s="525"/>
      <c r="HN21" s="525"/>
      <c r="HO21" s="525"/>
      <c r="HP21" s="525"/>
      <c r="HQ21" s="525"/>
      <c r="HR21" s="525"/>
      <c r="HS21" s="525"/>
      <c r="HT21" s="525"/>
      <c r="HU21" s="525"/>
      <c r="HV21" s="525"/>
      <c r="HW21" s="525"/>
      <c r="HX21" s="525"/>
      <c r="HY21" s="525"/>
      <c r="HZ21" s="525"/>
      <c r="IA21" s="525"/>
      <c r="IB21" s="525"/>
      <c r="IC21" s="525"/>
      <c r="ID21" s="525"/>
      <c r="IE21" s="525"/>
      <c r="IF21" s="525"/>
      <c r="IG21" s="525"/>
      <c r="IH21" s="525"/>
      <c r="II21" s="525"/>
      <c r="IJ21" s="525"/>
      <c r="IK21" s="525"/>
      <c r="IL21" s="525"/>
      <c r="IM21" s="525"/>
      <c r="IN21" s="525"/>
      <c r="IO21" s="525"/>
      <c r="IP21" s="525"/>
      <c r="IQ21" s="525"/>
      <c r="IR21" s="525"/>
      <c r="IS21" s="525"/>
      <c r="IT21" s="525"/>
      <c r="IU21" s="525"/>
      <c r="IV21" s="525"/>
    </row>
    <row r="22" s="19" customFormat="true" ht="86.25" hidden="false" customHeight="true" outlineLevel="0" collapsed="false">
      <c r="A22" s="21" t="n">
        <v>14</v>
      </c>
      <c r="B22" s="22" t="n">
        <v>46</v>
      </c>
      <c r="C22" s="68" t="s">
        <v>55</v>
      </c>
      <c r="D22" s="24" t="n">
        <v>1966</v>
      </c>
      <c r="E22" s="25" t="s">
        <v>56</v>
      </c>
      <c r="F22" s="68" t="s">
        <v>324</v>
      </c>
      <c r="G22" s="233" t="s">
        <v>325</v>
      </c>
      <c r="H22" s="77" t="s">
        <v>59</v>
      </c>
      <c r="I22" s="190" t="s">
        <v>21</v>
      </c>
      <c r="J22" s="71" t="n">
        <v>9</v>
      </c>
      <c r="K22" s="74" t="n">
        <v>92.18</v>
      </c>
      <c r="L22" s="527" t="n">
        <v>3</v>
      </c>
      <c r="M22" s="518" t="n">
        <v>1</v>
      </c>
      <c r="N22" s="518" t="n">
        <v>0</v>
      </c>
      <c r="O22" s="518" t="n">
        <v>0</v>
      </c>
      <c r="P22" s="518" t="n">
        <v>4</v>
      </c>
      <c r="Q22" s="518" t="n">
        <v>0</v>
      </c>
      <c r="R22" s="518" t="n">
        <v>6</v>
      </c>
      <c r="S22" s="518" t="n">
        <v>7</v>
      </c>
      <c r="T22" s="518" t="n">
        <v>8</v>
      </c>
      <c r="U22" s="518" t="n">
        <v>9</v>
      </c>
      <c r="V22" s="519"/>
      <c r="W22" s="519"/>
      <c r="X22" s="520" t="n">
        <f aca="false">SUM(M22:W22)</f>
        <v>35</v>
      </c>
      <c r="Y22" s="521" t="n">
        <v>24</v>
      </c>
      <c r="Z22" s="522" t="n">
        <f aca="false">X22-Y22</f>
        <v>11</v>
      </c>
      <c r="AA22" s="523" t="n">
        <f aca="false">(K22-$AA$8)/4</f>
        <v>1.545</v>
      </c>
      <c r="AB22" s="524"/>
      <c r="AC22" s="525"/>
      <c r="AD22" s="525"/>
      <c r="AE22" s="525"/>
      <c r="AF22" s="525"/>
      <c r="AG22" s="525"/>
      <c r="AH22" s="525"/>
      <c r="AI22" s="525"/>
      <c r="AJ22" s="525"/>
      <c r="AK22" s="525"/>
      <c r="AL22" s="525"/>
      <c r="AM22" s="525"/>
      <c r="AN22" s="525"/>
      <c r="AO22" s="525"/>
      <c r="AP22" s="525"/>
      <c r="AQ22" s="525"/>
      <c r="AR22" s="525"/>
      <c r="AS22" s="525"/>
      <c r="AT22" s="525"/>
      <c r="AU22" s="525"/>
      <c r="AV22" s="525"/>
      <c r="AW22" s="525"/>
      <c r="AX22" s="525"/>
      <c r="AY22" s="525"/>
      <c r="AZ22" s="525"/>
      <c r="BA22" s="525"/>
      <c r="BB22" s="525"/>
      <c r="BC22" s="525"/>
      <c r="BD22" s="525"/>
      <c r="BE22" s="525"/>
      <c r="BF22" s="525"/>
      <c r="BG22" s="525"/>
      <c r="BH22" s="525"/>
      <c r="BI22" s="525"/>
      <c r="BJ22" s="525"/>
      <c r="BK22" s="525"/>
      <c r="BL22" s="525"/>
      <c r="BM22" s="525"/>
      <c r="BN22" s="525"/>
      <c r="BO22" s="525"/>
      <c r="BP22" s="525"/>
      <c r="BQ22" s="525"/>
      <c r="BR22" s="525"/>
      <c r="BS22" s="525"/>
      <c r="BT22" s="525"/>
      <c r="BU22" s="525"/>
      <c r="BV22" s="525"/>
      <c r="BW22" s="525"/>
      <c r="BX22" s="525"/>
      <c r="BY22" s="525"/>
      <c r="BZ22" s="525"/>
      <c r="CA22" s="525"/>
      <c r="CB22" s="525"/>
      <c r="CC22" s="525"/>
      <c r="CD22" s="525"/>
      <c r="CE22" s="525"/>
      <c r="CF22" s="525"/>
      <c r="CG22" s="525"/>
      <c r="CH22" s="525"/>
      <c r="CI22" s="525"/>
      <c r="CJ22" s="525"/>
      <c r="CK22" s="525"/>
      <c r="CL22" s="525"/>
      <c r="CM22" s="525"/>
      <c r="CN22" s="525"/>
      <c r="CO22" s="525"/>
      <c r="CP22" s="525"/>
      <c r="CQ22" s="525"/>
      <c r="CR22" s="525"/>
      <c r="CS22" s="525"/>
      <c r="CT22" s="525"/>
      <c r="CU22" s="525"/>
      <c r="CV22" s="525"/>
      <c r="CW22" s="525"/>
      <c r="CX22" s="525"/>
      <c r="CY22" s="525"/>
      <c r="CZ22" s="525"/>
      <c r="DA22" s="525"/>
      <c r="DB22" s="525"/>
      <c r="DC22" s="525"/>
      <c r="DD22" s="525"/>
      <c r="DE22" s="525"/>
      <c r="DF22" s="525"/>
      <c r="DG22" s="525"/>
      <c r="DH22" s="525"/>
      <c r="DI22" s="525"/>
      <c r="DJ22" s="525"/>
      <c r="DK22" s="525"/>
      <c r="DL22" s="525"/>
      <c r="DM22" s="525"/>
      <c r="DN22" s="525"/>
      <c r="DO22" s="525"/>
      <c r="DP22" s="525"/>
      <c r="DQ22" s="525"/>
      <c r="DR22" s="525"/>
      <c r="DS22" s="525"/>
      <c r="DT22" s="525"/>
      <c r="DU22" s="525"/>
      <c r="DV22" s="525"/>
      <c r="DW22" s="525"/>
      <c r="DX22" s="525"/>
      <c r="DY22" s="525"/>
      <c r="DZ22" s="525"/>
      <c r="EA22" s="525"/>
      <c r="EB22" s="525"/>
      <c r="EC22" s="525"/>
      <c r="ED22" s="525"/>
      <c r="EE22" s="525"/>
      <c r="EF22" s="525"/>
      <c r="EG22" s="525"/>
      <c r="EH22" s="525"/>
      <c r="EI22" s="525"/>
      <c r="EJ22" s="525"/>
      <c r="EK22" s="525"/>
      <c r="EL22" s="525"/>
      <c r="EM22" s="525"/>
      <c r="EN22" s="525"/>
      <c r="EO22" s="525"/>
      <c r="EP22" s="525"/>
      <c r="EQ22" s="525"/>
      <c r="ER22" s="525"/>
      <c r="ES22" s="525"/>
      <c r="ET22" s="525"/>
      <c r="EU22" s="525"/>
      <c r="EV22" s="525"/>
      <c r="EW22" s="525"/>
      <c r="EX22" s="525"/>
      <c r="EY22" s="525"/>
      <c r="EZ22" s="525"/>
      <c r="FA22" s="525"/>
      <c r="FB22" s="525"/>
      <c r="FC22" s="525"/>
      <c r="FD22" s="525"/>
      <c r="FE22" s="525"/>
      <c r="FF22" s="525"/>
      <c r="FG22" s="525"/>
      <c r="FH22" s="525"/>
      <c r="FI22" s="525"/>
      <c r="FJ22" s="525"/>
      <c r="FK22" s="525"/>
      <c r="FL22" s="525"/>
      <c r="FM22" s="525"/>
      <c r="FN22" s="525"/>
      <c r="FO22" s="525"/>
      <c r="FP22" s="525"/>
      <c r="FQ22" s="525"/>
      <c r="FR22" s="525"/>
      <c r="FS22" s="525"/>
      <c r="FT22" s="525"/>
      <c r="FU22" s="525"/>
      <c r="FV22" s="525"/>
      <c r="FW22" s="525"/>
      <c r="FX22" s="525"/>
      <c r="FY22" s="525"/>
      <c r="FZ22" s="525"/>
      <c r="GA22" s="525"/>
      <c r="GB22" s="525"/>
      <c r="GC22" s="525"/>
      <c r="GD22" s="525"/>
      <c r="GE22" s="525"/>
      <c r="GF22" s="525"/>
      <c r="GG22" s="525"/>
      <c r="GH22" s="525"/>
      <c r="GI22" s="525"/>
      <c r="GJ22" s="525"/>
      <c r="GK22" s="525"/>
      <c r="GL22" s="525"/>
      <c r="GM22" s="525"/>
      <c r="GN22" s="525"/>
      <c r="GO22" s="525"/>
      <c r="GP22" s="525"/>
      <c r="GQ22" s="525"/>
      <c r="GR22" s="525"/>
      <c r="GS22" s="525"/>
      <c r="GT22" s="525"/>
      <c r="GU22" s="525"/>
      <c r="GV22" s="525"/>
      <c r="GW22" s="525"/>
      <c r="GX22" s="525"/>
      <c r="GY22" s="525"/>
      <c r="GZ22" s="525"/>
      <c r="HA22" s="525"/>
      <c r="HB22" s="525"/>
      <c r="HC22" s="525"/>
      <c r="HD22" s="525"/>
      <c r="HE22" s="525"/>
      <c r="HF22" s="525"/>
      <c r="HG22" s="525"/>
      <c r="HH22" s="525"/>
      <c r="HI22" s="525"/>
      <c r="HJ22" s="525"/>
      <c r="HK22" s="525"/>
      <c r="HL22" s="525"/>
      <c r="HM22" s="525"/>
      <c r="HN22" s="525"/>
      <c r="HO22" s="525"/>
      <c r="HP22" s="525"/>
      <c r="HQ22" s="525"/>
      <c r="HR22" s="525"/>
      <c r="HS22" s="525"/>
      <c r="HT22" s="525"/>
      <c r="HU22" s="525"/>
      <c r="HV22" s="525"/>
      <c r="HW22" s="525"/>
      <c r="HX22" s="525"/>
      <c r="HY22" s="525"/>
      <c r="HZ22" s="525"/>
      <c r="IA22" s="525"/>
      <c r="IB22" s="525"/>
      <c r="IC22" s="525"/>
      <c r="ID22" s="525"/>
      <c r="IE22" s="525"/>
      <c r="IF22" s="525"/>
      <c r="IG22" s="525"/>
      <c r="IH22" s="525"/>
      <c r="II22" s="525"/>
      <c r="IJ22" s="525"/>
      <c r="IK22" s="525"/>
      <c r="IL22" s="525"/>
      <c r="IM22" s="525"/>
      <c r="IN22" s="525"/>
      <c r="IO22" s="525"/>
      <c r="IP22" s="525"/>
      <c r="IQ22" s="525"/>
      <c r="IR22" s="525"/>
      <c r="IS22" s="525"/>
      <c r="IT22" s="525"/>
      <c r="IU22" s="525"/>
      <c r="IV22" s="525"/>
    </row>
    <row r="23" s="19" customFormat="true" ht="86.25" hidden="false" customHeight="true" outlineLevel="0" collapsed="false">
      <c r="A23" s="21"/>
      <c r="B23" s="22" t="n">
        <v>118</v>
      </c>
      <c r="C23" s="68" t="s">
        <v>495</v>
      </c>
      <c r="D23" s="24" t="n">
        <v>1970</v>
      </c>
      <c r="E23" s="37" t="s">
        <v>45</v>
      </c>
      <c r="F23" s="68" t="s">
        <v>538</v>
      </c>
      <c r="G23" s="233" t="s">
        <v>539</v>
      </c>
      <c r="H23" s="77" t="s">
        <v>497</v>
      </c>
      <c r="I23" s="190" t="s">
        <v>498</v>
      </c>
      <c r="J23" s="71" t="n">
        <v>-10</v>
      </c>
      <c r="K23" s="74" t="n">
        <v>72.71</v>
      </c>
      <c r="L23" s="527"/>
      <c r="M23" s="518" t="n">
        <v>1</v>
      </c>
      <c r="N23" s="518" t="n">
        <v>2</v>
      </c>
      <c r="O23" s="518" t="n">
        <v>3</v>
      </c>
      <c r="P23" s="518" t="n">
        <v>4</v>
      </c>
      <c r="Q23" s="518" t="n">
        <v>0</v>
      </c>
      <c r="R23" s="518" t="n">
        <v>0</v>
      </c>
      <c r="S23" s="518" t="n">
        <v>0</v>
      </c>
      <c r="T23" s="518" t="n">
        <v>0</v>
      </c>
      <c r="U23" s="518" t="n">
        <v>0</v>
      </c>
      <c r="V23" s="519"/>
      <c r="W23" s="519"/>
      <c r="X23" s="520" t="n">
        <f aca="false">SUM(M23:W23)</f>
        <v>10</v>
      </c>
      <c r="Y23" s="521" t="n">
        <v>20</v>
      </c>
      <c r="Z23" s="522" t="n">
        <f aca="false">X23-Y23</f>
        <v>-10</v>
      </c>
      <c r="AA23" s="523" t="n">
        <f aca="false">(K23-$AA$8)/4</f>
        <v>-3.3225</v>
      </c>
      <c r="AB23" s="524"/>
      <c r="AC23" s="525"/>
      <c r="AD23" s="525"/>
      <c r="AE23" s="525"/>
      <c r="AF23" s="525"/>
      <c r="AG23" s="525"/>
      <c r="AH23" s="525"/>
      <c r="AI23" s="525"/>
      <c r="AJ23" s="525"/>
      <c r="AK23" s="525"/>
      <c r="AL23" s="525"/>
      <c r="AM23" s="525"/>
      <c r="AN23" s="525"/>
      <c r="AO23" s="525"/>
      <c r="AP23" s="525"/>
      <c r="AQ23" s="525"/>
      <c r="AR23" s="525"/>
      <c r="AS23" s="525"/>
      <c r="AT23" s="525"/>
      <c r="AU23" s="525"/>
      <c r="AV23" s="525"/>
      <c r="AW23" s="525"/>
      <c r="AX23" s="525"/>
      <c r="AY23" s="525"/>
      <c r="AZ23" s="525"/>
      <c r="BA23" s="525"/>
      <c r="BB23" s="525"/>
      <c r="BC23" s="525"/>
      <c r="BD23" s="525"/>
      <c r="BE23" s="525"/>
      <c r="BF23" s="525"/>
      <c r="BG23" s="525"/>
      <c r="BH23" s="525"/>
      <c r="BI23" s="525"/>
      <c r="BJ23" s="525"/>
      <c r="BK23" s="525"/>
      <c r="BL23" s="525"/>
      <c r="BM23" s="525"/>
      <c r="BN23" s="525"/>
      <c r="BO23" s="525"/>
      <c r="BP23" s="525"/>
      <c r="BQ23" s="525"/>
      <c r="BR23" s="525"/>
      <c r="BS23" s="525"/>
      <c r="BT23" s="525"/>
      <c r="BU23" s="525"/>
      <c r="BV23" s="525"/>
      <c r="BW23" s="525"/>
      <c r="BX23" s="525"/>
      <c r="BY23" s="525"/>
      <c r="BZ23" s="525"/>
      <c r="CA23" s="525"/>
      <c r="CB23" s="525"/>
      <c r="CC23" s="525"/>
      <c r="CD23" s="525"/>
      <c r="CE23" s="525"/>
      <c r="CF23" s="525"/>
      <c r="CG23" s="525"/>
      <c r="CH23" s="525"/>
      <c r="CI23" s="525"/>
      <c r="CJ23" s="525"/>
      <c r="CK23" s="525"/>
      <c r="CL23" s="525"/>
      <c r="CM23" s="525"/>
      <c r="CN23" s="525"/>
      <c r="CO23" s="525"/>
      <c r="CP23" s="525"/>
      <c r="CQ23" s="525"/>
      <c r="CR23" s="525"/>
      <c r="CS23" s="525"/>
      <c r="CT23" s="525"/>
      <c r="CU23" s="525"/>
      <c r="CV23" s="525"/>
      <c r="CW23" s="525"/>
      <c r="CX23" s="525"/>
      <c r="CY23" s="525"/>
      <c r="CZ23" s="525"/>
      <c r="DA23" s="525"/>
      <c r="DB23" s="525"/>
      <c r="DC23" s="525"/>
      <c r="DD23" s="525"/>
      <c r="DE23" s="525"/>
      <c r="DF23" s="525"/>
      <c r="DG23" s="525"/>
      <c r="DH23" s="525"/>
      <c r="DI23" s="525"/>
      <c r="DJ23" s="525"/>
      <c r="DK23" s="525"/>
      <c r="DL23" s="525"/>
      <c r="DM23" s="525"/>
      <c r="DN23" s="525"/>
      <c r="DO23" s="525"/>
      <c r="DP23" s="525"/>
      <c r="DQ23" s="525"/>
      <c r="DR23" s="525"/>
      <c r="DS23" s="525"/>
      <c r="DT23" s="525"/>
      <c r="DU23" s="525"/>
      <c r="DV23" s="525"/>
      <c r="DW23" s="525"/>
      <c r="DX23" s="525"/>
      <c r="DY23" s="525"/>
      <c r="DZ23" s="525"/>
      <c r="EA23" s="525"/>
      <c r="EB23" s="525"/>
      <c r="EC23" s="525"/>
      <c r="ED23" s="525"/>
      <c r="EE23" s="525"/>
      <c r="EF23" s="525"/>
      <c r="EG23" s="525"/>
      <c r="EH23" s="525"/>
      <c r="EI23" s="525"/>
      <c r="EJ23" s="525"/>
      <c r="EK23" s="525"/>
      <c r="EL23" s="525"/>
      <c r="EM23" s="525"/>
      <c r="EN23" s="525"/>
      <c r="EO23" s="525"/>
      <c r="EP23" s="525"/>
      <c r="EQ23" s="525"/>
      <c r="ER23" s="525"/>
      <c r="ES23" s="525"/>
      <c r="ET23" s="525"/>
      <c r="EU23" s="525"/>
      <c r="EV23" s="525"/>
      <c r="EW23" s="525"/>
      <c r="EX23" s="525"/>
      <c r="EY23" s="525"/>
      <c r="EZ23" s="525"/>
      <c r="FA23" s="525"/>
      <c r="FB23" s="525"/>
      <c r="FC23" s="525"/>
      <c r="FD23" s="525"/>
      <c r="FE23" s="525"/>
      <c r="FF23" s="525"/>
      <c r="FG23" s="525"/>
      <c r="FH23" s="525"/>
      <c r="FI23" s="525"/>
      <c r="FJ23" s="525"/>
      <c r="FK23" s="525"/>
      <c r="FL23" s="525"/>
      <c r="FM23" s="525"/>
      <c r="FN23" s="525"/>
      <c r="FO23" s="525"/>
      <c r="FP23" s="525"/>
      <c r="FQ23" s="525"/>
      <c r="FR23" s="525"/>
      <c r="FS23" s="525"/>
      <c r="FT23" s="525"/>
      <c r="FU23" s="525"/>
      <c r="FV23" s="525"/>
      <c r="FW23" s="525"/>
      <c r="FX23" s="525"/>
      <c r="FY23" s="525"/>
      <c r="FZ23" s="525"/>
      <c r="GA23" s="525"/>
      <c r="GB23" s="525"/>
      <c r="GC23" s="525"/>
      <c r="GD23" s="525"/>
      <c r="GE23" s="525"/>
      <c r="GF23" s="525"/>
      <c r="GG23" s="525"/>
      <c r="GH23" s="525"/>
      <c r="GI23" s="525"/>
      <c r="GJ23" s="525"/>
      <c r="GK23" s="525"/>
      <c r="GL23" s="525"/>
      <c r="GM23" s="525"/>
      <c r="GN23" s="525"/>
      <c r="GO23" s="525"/>
      <c r="GP23" s="525"/>
      <c r="GQ23" s="525"/>
      <c r="GR23" s="525"/>
      <c r="GS23" s="525"/>
      <c r="GT23" s="525"/>
      <c r="GU23" s="525"/>
      <c r="GV23" s="525"/>
      <c r="GW23" s="525"/>
      <c r="GX23" s="525"/>
      <c r="GY23" s="525"/>
      <c r="GZ23" s="525"/>
      <c r="HA23" s="525"/>
      <c r="HB23" s="525"/>
      <c r="HC23" s="525"/>
      <c r="HD23" s="525"/>
      <c r="HE23" s="525"/>
      <c r="HF23" s="525"/>
      <c r="HG23" s="525"/>
      <c r="HH23" s="525"/>
      <c r="HI23" s="525"/>
      <c r="HJ23" s="525"/>
      <c r="HK23" s="525"/>
      <c r="HL23" s="525"/>
      <c r="HM23" s="525"/>
      <c r="HN23" s="525"/>
      <c r="HO23" s="525"/>
      <c r="HP23" s="525"/>
      <c r="HQ23" s="525"/>
      <c r="HR23" s="525"/>
      <c r="HS23" s="525"/>
      <c r="HT23" s="525"/>
      <c r="HU23" s="525"/>
      <c r="HV23" s="525"/>
      <c r="HW23" s="525"/>
      <c r="HX23" s="525"/>
      <c r="HY23" s="525"/>
      <c r="HZ23" s="525"/>
      <c r="IA23" s="525"/>
      <c r="IB23" s="525"/>
      <c r="IC23" s="525"/>
      <c r="ID23" s="525"/>
      <c r="IE23" s="525"/>
      <c r="IF23" s="525"/>
      <c r="IG23" s="525"/>
      <c r="IH23" s="525"/>
      <c r="II23" s="525"/>
      <c r="IJ23" s="525"/>
      <c r="IK23" s="525"/>
      <c r="IL23" s="525"/>
      <c r="IM23" s="525"/>
      <c r="IN23" s="525"/>
      <c r="IO23" s="525"/>
      <c r="IP23" s="525"/>
      <c r="IQ23" s="525"/>
      <c r="IR23" s="525"/>
      <c r="IS23" s="525"/>
      <c r="IT23" s="525"/>
      <c r="IU23" s="525"/>
      <c r="IV23" s="525"/>
    </row>
    <row r="24" s="19" customFormat="true" ht="86.25" hidden="false" customHeight="true" outlineLevel="0" collapsed="false">
      <c r="A24" s="78"/>
      <c r="B24" s="79" t="n">
        <v>121</v>
      </c>
      <c r="C24" s="80" t="s">
        <v>495</v>
      </c>
      <c r="D24" s="81" t="n">
        <v>1970</v>
      </c>
      <c r="E24" s="156" t="s">
        <v>45</v>
      </c>
      <c r="F24" s="80" t="s">
        <v>551</v>
      </c>
      <c r="G24" s="255" t="s">
        <v>552</v>
      </c>
      <c r="H24" s="210" t="s">
        <v>497</v>
      </c>
      <c r="I24" s="211" t="s">
        <v>498</v>
      </c>
      <c r="J24" s="86" t="s">
        <v>389</v>
      </c>
      <c r="K24" s="86"/>
      <c r="L24" s="86"/>
      <c r="M24" s="518" t="n">
        <v>1</v>
      </c>
      <c r="N24" s="518" t="n">
        <v>2</v>
      </c>
      <c r="O24" s="518" t="n">
        <v>0</v>
      </c>
      <c r="P24" s="518" t="n">
        <v>0</v>
      </c>
      <c r="Q24" s="518" t="n">
        <v>5</v>
      </c>
      <c r="R24" s="518" t="n">
        <v>6</v>
      </c>
      <c r="S24" s="518" t="n">
        <v>7</v>
      </c>
      <c r="T24" s="518" t="n">
        <v>8</v>
      </c>
      <c r="U24" s="518" t="n">
        <v>0</v>
      </c>
      <c r="V24" s="519"/>
      <c r="W24" s="519"/>
      <c r="X24" s="520" t="n">
        <f aca="false">SUM(M24:W24)</f>
        <v>29</v>
      </c>
      <c r="Y24" s="521" t="n">
        <v>4</v>
      </c>
      <c r="Z24" s="522" t="n">
        <f aca="false">X24-Y24</f>
        <v>25</v>
      </c>
      <c r="AA24" s="523" t="n">
        <f aca="false">(K24-$AA$8)/4</f>
        <v>-21.5</v>
      </c>
      <c r="AB24" s="524"/>
      <c r="AC24" s="525"/>
      <c r="AD24" s="525"/>
      <c r="AE24" s="525"/>
      <c r="AF24" s="525"/>
      <c r="AG24" s="525"/>
      <c r="AH24" s="525"/>
      <c r="AI24" s="525"/>
      <c r="AJ24" s="525"/>
      <c r="AK24" s="525"/>
      <c r="AL24" s="525"/>
      <c r="AM24" s="525"/>
      <c r="AN24" s="525"/>
      <c r="AO24" s="525"/>
      <c r="AP24" s="525"/>
      <c r="AQ24" s="525"/>
      <c r="AR24" s="525"/>
      <c r="AS24" s="525"/>
      <c r="AT24" s="525"/>
      <c r="AU24" s="525"/>
      <c r="AV24" s="525"/>
      <c r="AW24" s="525"/>
      <c r="AX24" s="525"/>
      <c r="AY24" s="525"/>
      <c r="AZ24" s="525"/>
      <c r="BA24" s="525"/>
      <c r="BB24" s="525"/>
      <c r="BC24" s="525"/>
      <c r="BD24" s="525"/>
      <c r="BE24" s="525"/>
      <c r="BF24" s="525"/>
      <c r="BG24" s="525"/>
      <c r="BH24" s="525"/>
      <c r="BI24" s="525"/>
      <c r="BJ24" s="525"/>
      <c r="BK24" s="525"/>
      <c r="BL24" s="525"/>
      <c r="BM24" s="525"/>
      <c r="BN24" s="525"/>
      <c r="BO24" s="525"/>
      <c r="BP24" s="525"/>
      <c r="BQ24" s="525"/>
      <c r="BR24" s="525"/>
      <c r="BS24" s="525"/>
      <c r="BT24" s="525"/>
      <c r="BU24" s="525"/>
      <c r="BV24" s="525"/>
      <c r="BW24" s="525"/>
      <c r="BX24" s="525"/>
      <c r="BY24" s="525"/>
      <c r="BZ24" s="525"/>
      <c r="CA24" s="525"/>
      <c r="CB24" s="525"/>
      <c r="CC24" s="525"/>
      <c r="CD24" s="525"/>
      <c r="CE24" s="525"/>
      <c r="CF24" s="525"/>
      <c r="CG24" s="525"/>
      <c r="CH24" s="525"/>
      <c r="CI24" s="525"/>
      <c r="CJ24" s="525"/>
      <c r="CK24" s="525"/>
      <c r="CL24" s="525"/>
      <c r="CM24" s="525"/>
      <c r="CN24" s="525"/>
      <c r="CO24" s="525"/>
      <c r="CP24" s="525"/>
      <c r="CQ24" s="525"/>
      <c r="CR24" s="525"/>
      <c r="CS24" s="525"/>
      <c r="CT24" s="525"/>
      <c r="CU24" s="525"/>
      <c r="CV24" s="525"/>
      <c r="CW24" s="525"/>
      <c r="CX24" s="525"/>
      <c r="CY24" s="525"/>
      <c r="CZ24" s="525"/>
      <c r="DA24" s="525"/>
      <c r="DB24" s="525"/>
      <c r="DC24" s="525"/>
      <c r="DD24" s="525"/>
      <c r="DE24" s="525"/>
      <c r="DF24" s="525"/>
      <c r="DG24" s="525"/>
      <c r="DH24" s="525"/>
      <c r="DI24" s="525"/>
      <c r="DJ24" s="525"/>
      <c r="DK24" s="525"/>
      <c r="DL24" s="525"/>
      <c r="DM24" s="525"/>
      <c r="DN24" s="525"/>
      <c r="DO24" s="525"/>
      <c r="DP24" s="525"/>
      <c r="DQ24" s="525"/>
      <c r="DR24" s="525"/>
      <c r="DS24" s="525"/>
      <c r="DT24" s="525"/>
      <c r="DU24" s="525"/>
      <c r="DV24" s="525"/>
      <c r="DW24" s="525"/>
      <c r="DX24" s="525"/>
      <c r="DY24" s="525"/>
      <c r="DZ24" s="525"/>
      <c r="EA24" s="525"/>
      <c r="EB24" s="525"/>
      <c r="EC24" s="525"/>
      <c r="ED24" s="525"/>
      <c r="EE24" s="525"/>
      <c r="EF24" s="525"/>
      <c r="EG24" s="525"/>
      <c r="EH24" s="525"/>
      <c r="EI24" s="525"/>
      <c r="EJ24" s="525"/>
      <c r="EK24" s="525"/>
      <c r="EL24" s="525"/>
      <c r="EM24" s="525"/>
      <c r="EN24" s="525"/>
      <c r="EO24" s="525"/>
      <c r="EP24" s="525"/>
      <c r="EQ24" s="525"/>
      <c r="ER24" s="525"/>
      <c r="ES24" s="525"/>
      <c r="ET24" s="525"/>
      <c r="EU24" s="525"/>
      <c r="EV24" s="525"/>
      <c r="EW24" s="525"/>
      <c r="EX24" s="525"/>
      <c r="EY24" s="525"/>
      <c r="EZ24" s="525"/>
      <c r="FA24" s="525"/>
      <c r="FB24" s="525"/>
      <c r="FC24" s="525"/>
      <c r="FD24" s="525"/>
      <c r="FE24" s="525"/>
      <c r="FF24" s="525"/>
      <c r="FG24" s="525"/>
      <c r="FH24" s="525"/>
      <c r="FI24" s="525"/>
      <c r="FJ24" s="525"/>
      <c r="FK24" s="525"/>
      <c r="FL24" s="525"/>
      <c r="FM24" s="525"/>
      <c r="FN24" s="525"/>
      <c r="FO24" s="525"/>
      <c r="FP24" s="525"/>
      <c r="FQ24" s="525"/>
      <c r="FR24" s="525"/>
      <c r="FS24" s="525"/>
      <c r="FT24" s="525"/>
      <c r="FU24" s="525"/>
      <c r="FV24" s="525"/>
      <c r="FW24" s="525"/>
      <c r="FX24" s="525"/>
      <c r="FY24" s="525"/>
      <c r="FZ24" s="525"/>
      <c r="GA24" s="525"/>
      <c r="GB24" s="525"/>
      <c r="GC24" s="525"/>
      <c r="GD24" s="525"/>
      <c r="GE24" s="525"/>
      <c r="GF24" s="525"/>
      <c r="GG24" s="525"/>
      <c r="GH24" s="525"/>
      <c r="GI24" s="525"/>
      <c r="GJ24" s="525"/>
      <c r="GK24" s="525"/>
      <c r="GL24" s="525"/>
      <c r="GM24" s="525"/>
      <c r="GN24" s="525"/>
      <c r="GO24" s="525"/>
      <c r="GP24" s="525"/>
      <c r="GQ24" s="525"/>
      <c r="GR24" s="525"/>
      <c r="GS24" s="525"/>
      <c r="GT24" s="525"/>
      <c r="GU24" s="525"/>
      <c r="GV24" s="525"/>
      <c r="GW24" s="525"/>
      <c r="GX24" s="525"/>
      <c r="GY24" s="525"/>
      <c r="GZ24" s="525"/>
      <c r="HA24" s="525"/>
      <c r="HB24" s="525"/>
      <c r="HC24" s="525"/>
      <c r="HD24" s="525"/>
      <c r="HE24" s="525"/>
      <c r="HF24" s="525"/>
      <c r="HG24" s="525"/>
      <c r="HH24" s="525"/>
      <c r="HI24" s="525"/>
      <c r="HJ24" s="525"/>
      <c r="HK24" s="525"/>
      <c r="HL24" s="525"/>
      <c r="HM24" s="525"/>
      <c r="HN24" s="525"/>
      <c r="HO24" s="525"/>
      <c r="HP24" s="525"/>
      <c r="HQ24" s="525"/>
      <c r="HR24" s="525"/>
      <c r="HS24" s="525"/>
      <c r="HT24" s="525"/>
      <c r="HU24" s="525"/>
      <c r="HV24" s="525"/>
      <c r="HW24" s="525"/>
      <c r="HX24" s="525"/>
      <c r="HY24" s="525"/>
      <c r="HZ24" s="525"/>
      <c r="IA24" s="525"/>
      <c r="IB24" s="525"/>
      <c r="IC24" s="525"/>
      <c r="ID24" s="525"/>
      <c r="IE24" s="525"/>
      <c r="IF24" s="525"/>
      <c r="IG24" s="525"/>
      <c r="IH24" s="525"/>
      <c r="II24" s="525"/>
      <c r="IJ24" s="525"/>
      <c r="IK24" s="525"/>
      <c r="IL24" s="525"/>
      <c r="IM24" s="525"/>
      <c r="IN24" s="525"/>
      <c r="IO24" s="525"/>
      <c r="IP24" s="525"/>
      <c r="IQ24" s="525"/>
      <c r="IR24" s="525"/>
      <c r="IS24" s="525"/>
      <c r="IT24" s="525"/>
      <c r="IU24" s="525"/>
      <c r="IV24" s="525"/>
    </row>
    <row r="25" customFormat="false" ht="15.75" hidden="false" customHeight="true" outlineLevel="0" collapsed="false">
      <c r="A25" s="142"/>
      <c r="B25" s="528"/>
      <c r="C25" s="529"/>
      <c r="D25" s="530"/>
      <c r="E25" s="531"/>
      <c r="F25" s="146"/>
      <c r="G25" s="532"/>
      <c r="H25" s="533"/>
      <c r="I25" s="147"/>
      <c r="J25" s="148"/>
      <c r="K25" s="148"/>
      <c r="L25" s="148"/>
      <c r="X25" s="534"/>
      <c r="Y25" s="535"/>
      <c r="Z25" s="536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25.5" hidden="false" customHeight="true" outlineLevel="0" collapsed="false">
      <c r="A26" s="149"/>
      <c r="B26" s="149"/>
      <c r="C26" s="537"/>
      <c r="D26" s="95" t="s">
        <v>593</v>
      </c>
      <c r="E26" s="538"/>
      <c r="F26" s="97"/>
      <c r="G26" s="539"/>
      <c r="H26" s="30"/>
      <c r="I26" s="540" t="s">
        <v>365</v>
      </c>
      <c r="J26" s="6"/>
      <c r="K26" s="6"/>
      <c r="L26" s="6"/>
      <c r="X26" s="534"/>
      <c r="Y26" s="535"/>
      <c r="Z26" s="53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25.5" hidden="false" customHeight="true" outlineLevel="0" collapsed="false">
      <c r="A27" s="149"/>
      <c r="B27" s="149"/>
      <c r="C27" s="537"/>
      <c r="D27" s="6"/>
      <c r="E27" s="541"/>
      <c r="F27" s="6"/>
      <c r="G27" s="542"/>
      <c r="H27" s="30"/>
      <c r="I27" s="6"/>
      <c r="J27" s="6"/>
      <c r="K27" s="6"/>
      <c r="L27" s="6"/>
      <c r="X27" s="534"/>
      <c r="Y27" s="535"/>
      <c r="Z27" s="53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25.5" hidden="false" customHeight="true" outlineLevel="0" collapsed="false">
      <c r="A28" s="149"/>
      <c r="B28" s="149"/>
      <c r="C28" s="543"/>
      <c r="D28" s="95" t="s">
        <v>366</v>
      </c>
      <c r="E28" s="538"/>
      <c r="F28" s="97"/>
      <c r="G28" s="539"/>
      <c r="H28" s="30"/>
      <c r="I28" s="95" t="s">
        <v>367</v>
      </c>
      <c r="J28" s="6"/>
      <c r="K28" s="6"/>
      <c r="L28" s="6"/>
      <c r="X28" s="534"/>
      <c r="Y28" s="535"/>
      <c r="Z28" s="53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>
      <c r="C31" s="544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545"/>
      <c r="Y31" s="1"/>
      <c r="Z31" s="1"/>
    </row>
    <row r="32" customFormat="false" ht="25.5" hidden="false" customHeight="true" outlineLevel="0" collapsed="false">
      <c r="C32" s="544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545"/>
      <c r="Y32" s="1"/>
      <c r="Z32" s="1"/>
    </row>
    <row r="33" customFormat="false" ht="25.5" hidden="false" customHeight="true" outlineLevel="0" collapsed="false">
      <c r="C33" s="544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545"/>
      <c r="Y33" s="1"/>
      <c r="Z33" s="1"/>
    </row>
    <row r="34" customFormat="false" ht="25.5" hidden="false" customHeight="true" outlineLevel="0" collapsed="false">
      <c r="C34" s="544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545"/>
      <c r="Y34" s="1"/>
      <c r="Z34" s="1"/>
    </row>
    <row r="35" customFormat="false" ht="25.5" hidden="false" customHeight="true" outlineLevel="0" collapsed="false">
      <c r="C35" s="544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545"/>
      <c r="Y35" s="1"/>
      <c r="Z35" s="1"/>
    </row>
    <row r="36" customFormat="false" ht="40.5" hidden="false" customHeight="false" outlineLevel="0" collapsed="false">
      <c r="C36" s="544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545"/>
      <c r="Y36" s="1"/>
      <c r="Z36" s="1"/>
    </row>
    <row r="37" customFormat="false" ht="40.5" hidden="false" customHeight="false" outlineLevel="0" collapsed="false">
      <c r="C37" s="544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545"/>
      <c r="Y37" s="1"/>
      <c r="Z37" s="1"/>
    </row>
    <row r="38" customFormat="false" ht="40.5" hidden="false" customHeight="false" outlineLevel="0" collapsed="false">
      <c r="C38" s="54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545"/>
      <c r="Y38" s="1"/>
      <c r="Z38" s="1"/>
    </row>
    <row r="39" customFormat="false" ht="40.5" hidden="false" customHeight="false" outlineLevel="0" collapsed="false">
      <c r="C39" s="544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45"/>
      <c r="Y39" s="1"/>
      <c r="Z39" s="1"/>
    </row>
    <row r="40" customFormat="false" ht="40.5" hidden="false" customHeight="false" outlineLevel="0" collapsed="false">
      <c r="C40" s="54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545"/>
      <c r="Y40" s="1"/>
      <c r="Z40" s="1"/>
    </row>
    <row r="41" customFormat="false" ht="40.5" hidden="false" customHeight="false" outlineLevel="0" collapsed="false">
      <c r="C41" s="54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545"/>
      <c r="Y41" s="1"/>
      <c r="Z41" s="1"/>
    </row>
    <row r="42" customFormat="false" ht="40.5" hidden="false" customHeight="false" outlineLevel="0" collapsed="false">
      <c r="C42" s="54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545"/>
      <c r="Y42" s="1"/>
      <c r="Z42" s="1"/>
    </row>
    <row r="43" customFormat="false" ht="40.5" hidden="false" customHeight="false" outlineLevel="0" collapsed="false">
      <c r="C43" s="544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545"/>
      <c r="Y43" s="1"/>
      <c r="Z43" s="1"/>
    </row>
    <row r="44" customFormat="false" ht="40.5" hidden="false" customHeight="false" outlineLevel="0" collapsed="false">
      <c r="C44" s="544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545"/>
      <c r="Y44" s="1"/>
      <c r="Z44" s="1"/>
    </row>
    <row r="45" customFormat="false" ht="40.5" hidden="false" customHeight="false" outlineLevel="0" collapsed="false">
      <c r="C45" s="544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545"/>
      <c r="Y45" s="1"/>
      <c r="Z45" s="1"/>
    </row>
    <row r="46" customFormat="false" ht="40.5" hidden="false" customHeight="false" outlineLevel="0" collapsed="false">
      <c r="C46" s="544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545"/>
      <c r="Y46" s="1"/>
      <c r="Z46" s="1"/>
    </row>
  </sheetData>
  <mergeCells count="18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J24:L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6" colorId="64" zoomScale="42" zoomScaleNormal="61" zoomScalePageLayoutView="42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63.41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41.28"/>
    <col collapsed="false" customWidth="true" hidden="false" outlineLevel="0" max="7" min="7" style="1" width="46.42"/>
    <col collapsed="false" customWidth="true" hidden="false" outlineLevel="0" max="8" min="8" style="1" width="53.13"/>
    <col collapsed="false" customWidth="true" hidden="false" outlineLevel="0" max="9" min="9" style="1" width="48.28"/>
    <col collapsed="false" customWidth="true" hidden="false" outlineLevel="0" max="10" min="10" style="1" width="14.7"/>
    <col collapsed="false" customWidth="true" hidden="false" outlineLevel="0" max="11" min="11" style="1" width="19.7"/>
    <col collapsed="false" customWidth="true" hidden="false" outlineLevel="0" max="12" min="12" style="1" width="14.7"/>
    <col collapsed="false" customWidth="true" hidden="false" outlineLevel="0" max="13" min="13" style="1" width="17.56"/>
    <col collapsed="false" customWidth="true" hidden="false" outlineLevel="0" max="14" min="14" style="1" width="15.56"/>
    <col collapsed="false" customWidth="true" hidden="false" outlineLevel="0" max="15" min="15" style="1" width="16.7"/>
    <col collapsed="false" customWidth="true" hidden="false" outlineLevel="0" max="16" min="16" style="1" width="12.14"/>
    <col collapsed="false" customWidth="true" hidden="false" outlineLevel="0" max="17" min="17" style="1" width="16.56"/>
    <col collapsed="false" customWidth="false" hidden="false" outlineLevel="0" max="257" min="18" style="1" width="9.14"/>
  </cols>
  <sheetData>
    <row r="1" s="6" customFormat="true" ht="51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6" customFormat="true" ht="5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6" customFormat="true" ht="51" hidden="false" customHeight="true" outlineLevel="0" collapsed="false">
      <c r="A3" s="41" t="s">
        <v>34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6" customFormat="true" ht="51" hidden="false" customHeight="true" outlineLevel="0" collapsed="false">
      <c r="A4" s="42" t="n">
        <v>4190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s="6" customFormat="true" ht="51" hidden="false" customHeight="true" outlineLevel="0" collapsed="false">
      <c r="A5" s="41" t="s">
        <v>349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s="6" customFormat="true" ht="51" hidden="false" customHeight="true" outlineLevel="0" collapsed="false">
      <c r="A6" s="41" t="s">
        <v>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6" customFormat="true" ht="39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s="17" customFormat="true" ht="36.75" hidden="false" customHeight="true" outlineLevel="0" collapsed="false">
      <c r="A8" s="44" t="s">
        <v>350</v>
      </c>
      <c r="B8" s="45" t="s">
        <v>5</v>
      </c>
      <c r="C8" s="46" t="s">
        <v>6</v>
      </c>
      <c r="D8" s="45" t="s">
        <v>7</v>
      </c>
      <c r="E8" s="45" t="s">
        <v>8</v>
      </c>
      <c r="F8" s="46" t="s">
        <v>9</v>
      </c>
      <c r="G8" s="47" t="s">
        <v>10</v>
      </c>
      <c r="H8" s="46" t="s">
        <v>11</v>
      </c>
      <c r="I8" s="48" t="s">
        <v>351</v>
      </c>
      <c r="J8" s="49" t="s">
        <v>352</v>
      </c>
      <c r="K8" s="49"/>
      <c r="L8" s="49"/>
      <c r="M8" s="49"/>
      <c r="N8" s="50" t="s">
        <v>353</v>
      </c>
      <c r="O8" s="50" t="s">
        <v>354</v>
      </c>
    </row>
    <row r="9" s="17" customFormat="true" ht="36.75" hidden="false" customHeight="true" outlineLevel="0" collapsed="false">
      <c r="A9" s="44"/>
      <c r="B9" s="45"/>
      <c r="C9" s="46"/>
      <c r="D9" s="45"/>
      <c r="E9" s="45"/>
      <c r="F9" s="46"/>
      <c r="G9" s="47"/>
      <c r="H9" s="46"/>
      <c r="I9" s="48"/>
      <c r="J9" s="51" t="s">
        <v>355</v>
      </c>
      <c r="K9" s="51"/>
      <c r="L9" s="52" t="s">
        <v>356</v>
      </c>
      <c r="M9" s="52"/>
      <c r="N9" s="50"/>
      <c r="O9" s="50"/>
    </row>
    <row r="10" s="17" customFormat="true" ht="36.75" hidden="false" customHeight="true" outlineLevel="0" collapsed="false">
      <c r="A10" s="44"/>
      <c r="B10" s="45"/>
      <c r="C10" s="46"/>
      <c r="D10" s="45"/>
      <c r="E10" s="45"/>
      <c r="F10" s="46"/>
      <c r="G10" s="47"/>
      <c r="H10" s="46"/>
      <c r="I10" s="48"/>
      <c r="J10" s="53" t="s">
        <v>357</v>
      </c>
      <c r="K10" s="54" t="s">
        <v>358</v>
      </c>
      <c r="L10" s="55" t="s">
        <v>357</v>
      </c>
      <c r="M10" s="54" t="s">
        <v>358</v>
      </c>
      <c r="N10" s="50"/>
      <c r="O10" s="50"/>
      <c r="P10" s="17" t="n">
        <v>71</v>
      </c>
      <c r="Q10" s="17" t="n">
        <v>42</v>
      </c>
    </row>
    <row r="11" s="19" customFormat="true" ht="73.5" hidden="true" customHeight="true" outlineLevel="0" collapsed="false">
      <c r="A11" s="56"/>
      <c r="B11" s="57" t="n">
        <v>131</v>
      </c>
      <c r="C11" s="58" t="s">
        <v>359</v>
      </c>
      <c r="D11" s="59" t="n">
        <v>1977</v>
      </c>
      <c r="E11" s="59" t="s">
        <v>61</v>
      </c>
      <c r="F11" s="58" t="s">
        <v>360</v>
      </c>
      <c r="G11" s="58"/>
      <c r="H11" s="60" t="s">
        <v>361</v>
      </c>
      <c r="I11" s="61" t="s">
        <v>362</v>
      </c>
      <c r="J11" s="62" t="s">
        <v>357</v>
      </c>
      <c r="K11" s="63" t="s">
        <v>358</v>
      </c>
      <c r="L11" s="64" t="s">
        <v>357</v>
      </c>
      <c r="M11" s="65" t="s">
        <v>358</v>
      </c>
      <c r="N11" s="66"/>
      <c r="O11" s="67"/>
    </row>
    <row r="12" s="19" customFormat="true" ht="129" hidden="false" customHeight="true" outlineLevel="0" collapsed="false">
      <c r="A12" s="21" t="n">
        <v>1</v>
      </c>
      <c r="B12" s="22" t="n">
        <v>37</v>
      </c>
      <c r="C12" s="68" t="s">
        <v>28</v>
      </c>
      <c r="D12" s="24" t="n">
        <v>2000</v>
      </c>
      <c r="E12" s="25" t="s">
        <v>23</v>
      </c>
      <c r="F12" s="68" t="s">
        <v>29</v>
      </c>
      <c r="G12" s="39" t="s">
        <v>30</v>
      </c>
      <c r="H12" s="69" t="s">
        <v>31</v>
      </c>
      <c r="I12" s="70" t="s">
        <v>32</v>
      </c>
      <c r="J12" s="71" t="n">
        <v>0</v>
      </c>
      <c r="K12" s="72" t="n">
        <v>59.09</v>
      </c>
      <c r="L12" s="73" t="n">
        <v>0</v>
      </c>
      <c r="M12" s="74" t="n">
        <v>31.4</v>
      </c>
      <c r="N12" s="75" t="n">
        <v>0</v>
      </c>
      <c r="O12" s="75" t="n">
        <v>6</v>
      </c>
      <c r="P12" s="76" t="n">
        <f aca="false">(K12-$P$10)/4</f>
        <v>-2.9775</v>
      </c>
      <c r="Q12" s="76" t="n">
        <f aca="false">(M12-$Q$10)/4</f>
        <v>-2.65</v>
      </c>
    </row>
    <row r="13" s="19" customFormat="true" ht="129" hidden="false" customHeight="true" outlineLevel="0" collapsed="false">
      <c r="A13" s="21" t="n">
        <v>2</v>
      </c>
      <c r="B13" s="22" t="n">
        <v>27</v>
      </c>
      <c r="C13" s="68" t="s">
        <v>22</v>
      </c>
      <c r="D13" s="24" t="n">
        <v>2001</v>
      </c>
      <c r="E13" s="25" t="s">
        <v>23</v>
      </c>
      <c r="F13" s="68" t="s">
        <v>24</v>
      </c>
      <c r="G13" s="39" t="s">
        <v>25</v>
      </c>
      <c r="H13" s="77" t="s">
        <v>26</v>
      </c>
      <c r="I13" s="70" t="s">
        <v>27</v>
      </c>
      <c r="J13" s="71" t="n">
        <v>0</v>
      </c>
      <c r="K13" s="72" t="n">
        <v>51.48</v>
      </c>
      <c r="L13" s="73" t="n">
        <v>0</v>
      </c>
      <c r="M13" s="74" t="n">
        <v>32.96</v>
      </c>
      <c r="N13" s="75" t="n">
        <v>0</v>
      </c>
      <c r="O13" s="75" t="n">
        <v>5</v>
      </c>
      <c r="P13" s="76" t="n">
        <f aca="false">(K13-$P$10)/4</f>
        <v>-4.88</v>
      </c>
      <c r="Q13" s="76" t="n">
        <f aca="false">(M13-$Q$10)/4</f>
        <v>-2.26</v>
      </c>
    </row>
    <row r="14" s="19" customFormat="true" ht="129" hidden="false" customHeight="true" outlineLevel="0" collapsed="false">
      <c r="A14" s="21" t="n">
        <v>3</v>
      </c>
      <c r="B14" s="22" t="n">
        <v>54</v>
      </c>
      <c r="C14" s="68" t="s">
        <v>33</v>
      </c>
      <c r="D14" s="24" t="n">
        <v>2001</v>
      </c>
      <c r="E14" s="25" t="s">
        <v>17</v>
      </c>
      <c r="F14" s="68" t="s">
        <v>34</v>
      </c>
      <c r="G14" s="39" t="s">
        <v>35</v>
      </c>
      <c r="H14" s="69" t="s">
        <v>36</v>
      </c>
      <c r="I14" s="70" t="s">
        <v>37</v>
      </c>
      <c r="J14" s="71" t="n">
        <v>0</v>
      </c>
      <c r="K14" s="72" t="n">
        <v>58.88</v>
      </c>
      <c r="L14" s="73" t="n">
        <v>0</v>
      </c>
      <c r="M14" s="74" t="n">
        <v>36.19</v>
      </c>
      <c r="N14" s="75" t="n">
        <v>0</v>
      </c>
      <c r="O14" s="75" t="n">
        <v>4</v>
      </c>
      <c r="P14" s="76" t="n">
        <f aca="false">(K14-$P$10)/4</f>
        <v>-3.03</v>
      </c>
      <c r="Q14" s="76" t="n">
        <f aca="false">(M14-$Q$10)/4</f>
        <v>-1.4525</v>
      </c>
    </row>
    <row r="15" s="19" customFormat="true" ht="129" hidden="false" customHeight="true" outlineLevel="0" collapsed="false">
      <c r="A15" s="21" t="n">
        <v>4</v>
      </c>
      <c r="B15" s="22" t="n">
        <v>85</v>
      </c>
      <c r="C15" s="68" t="s">
        <v>38</v>
      </c>
      <c r="D15" s="24" t="n">
        <v>2001</v>
      </c>
      <c r="E15" s="25" t="s">
        <v>39</v>
      </c>
      <c r="F15" s="68" t="s">
        <v>40</v>
      </c>
      <c r="G15" s="39" t="s">
        <v>41</v>
      </c>
      <c r="H15" s="69" t="s">
        <v>42</v>
      </c>
      <c r="I15" s="70" t="s">
        <v>43</v>
      </c>
      <c r="J15" s="71" t="n">
        <v>0</v>
      </c>
      <c r="K15" s="72" t="n">
        <v>58.19</v>
      </c>
      <c r="L15" s="73" t="n">
        <v>4</v>
      </c>
      <c r="M15" s="74" t="n">
        <v>33.76</v>
      </c>
      <c r="N15" s="75" t="n">
        <v>4</v>
      </c>
      <c r="O15" s="75" t="n">
        <v>3</v>
      </c>
      <c r="P15" s="76" t="n">
        <f aca="false">(K15-$P$10)/4</f>
        <v>-3.2025</v>
      </c>
      <c r="Q15" s="76" t="n">
        <f aca="false">(M15-$Q$10)/4</f>
        <v>-2.06</v>
      </c>
    </row>
    <row r="16" s="19" customFormat="true" ht="129" hidden="false" customHeight="true" outlineLevel="0" collapsed="false">
      <c r="A16" s="21" t="n">
        <v>5</v>
      </c>
      <c r="B16" s="22" t="n">
        <v>24</v>
      </c>
      <c r="C16" s="68" t="s">
        <v>16</v>
      </c>
      <c r="D16" s="24" t="n">
        <v>2000</v>
      </c>
      <c r="E16" s="25" t="s">
        <v>17</v>
      </c>
      <c r="F16" s="68" t="s">
        <v>18</v>
      </c>
      <c r="G16" s="39" t="s">
        <v>19</v>
      </c>
      <c r="H16" s="69" t="s">
        <v>20</v>
      </c>
      <c r="I16" s="70" t="s">
        <v>21</v>
      </c>
      <c r="J16" s="71" t="n">
        <v>4</v>
      </c>
      <c r="K16" s="72" t="n">
        <v>67.2</v>
      </c>
      <c r="L16" s="73" t="n">
        <v>4</v>
      </c>
      <c r="M16" s="74" t="n">
        <v>28.77</v>
      </c>
      <c r="N16" s="75" t="n">
        <v>8</v>
      </c>
      <c r="O16" s="75" t="n">
        <v>2</v>
      </c>
      <c r="P16" s="76" t="n">
        <f aca="false">(K16-$P$10)/4</f>
        <v>-0.949999999999999</v>
      </c>
      <c r="Q16" s="76" t="n">
        <f aca="false">(M16-$Q$10)/4</f>
        <v>-3.3075</v>
      </c>
    </row>
    <row r="17" s="19" customFormat="true" ht="129" hidden="false" customHeight="true" outlineLevel="0" collapsed="false">
      <c r="A17" s="78"/>
      <c r="B17" s="79" t="n">
        <v>93</v>
      </c>
      <c r="C17" s="80" t="s">
        <v>44</v>
      </c>
      <c r="D17" s="81" t="n">
        <v>2000</v>
      </c>
      <c r="E17" s="82" t="s">
        <v>45</v>
      </c>
      <c r="F17" s="80" t="s">
        <v>46</v>
      </c>
      <c r="G17" s="83"/>
      <c r="H17" s="84" t="s">
        <v>47</v>
      </c>
      <c r="I17" s="85" t="s">
        <v>48</v>
      </c>
      <c r="J17" s="86" t="s">
        <v>363</v>
      </c>
      <c r="K17" s="86"/>
      <c r="L17" s="86"/>
      <c r="M17" s="86"/>
      <c r="N17" s="86"/>
      <c r="O17" s="86"/>
      <c r="P17" s="76" t="n">
        <f aca="false">(K17-$P$10)/4</f>
        <v>-17.75</v>
      </c>
      <c r="Q17" s="76" t="n">
        <f aca="false">(M17-$Q$10)/4</f>
        <v>-10.5</v>
      </c>
    </row>
    <row r="18" s="17" customFormat="true" ht="35.1" hidden="false" customHeight="true" outlineLevel="0" collapsed="false">
      <c r="A18" s="87"/>
      <c r="B18" s="88"/>
      <c r="C18" s="89"/>
      <c r="D18" s="90"/>
      <c r="E18" s="90"/>
      <c r="F18" s="91"/>
      <c r="G18" s="91"/>
      <c r="H18" s="91"/>
      <c r="I18" s="92"/>
      <c r="J18" s="93"/>
      <c r="K18" s="93"/>
    </row>
    <row r="19" s="6" customFormat="true" ht="30.75" hidden="false" customHeight="true" outlineLevel="0" collapsed="false">
      <c r="A19" s="94"/>
      <c r="B19" s="94"/>
      <c r="D19" s="95" t="s">
        <v>364</v>
      </c>
      <c r="E19" s="96"/>
      <c r="F19" s="97"/>
      <c r="G19" s="97"/>
      <c r="H19" s="30"/>
      <c r="I19" s="95" t="s">
        <v>365</v>
      </c>
      <c r="K19" s="94"/>
    </row>
    <row r="20" s="6" customFormat="true" ht="30.75" hidden="false" customHeight="true" outlineLevel="0" collapsed="false">
      <c r="A20" s="94"/>
      <c r="B20" s="94"/>
      <c r="D20" s="97"/>
      <c r="E20" s="97"/>
      <c r="F20" s="97"/>
      <c r="G20" s="97"/>
      <c r="H20" s="30"/>
      <c r="I20" s="98"/>
      <c r="K20" s="94"/>
    </row>
    <row r="21" s="6" customFormat="true" ht="30.75" hidden="false" customHeight="true" outlineLevel="0" collapsed="false">
      <c r="A21" s="94"/>
      <c r="B21" s="94"/>
      <c r="D21" s="95" t="s">
        <v>366</v>
      </c>
      <c r="E21" s="96"/>
      <c r="F21" s="97"/>
      <c r="G21" s="97"/>
      <c r="H21" s="30"/>
      <c r="I21" s="95" t="s">
        <v>367</v>
      </c>
      <c r="K21" s="94"/>
    </row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2">
    <mergeCell ref="A1:O1"/>
    <mergeCell ref="A2:O2"/>
    <mergeCell ref="A3:O3"/>
    <mergeCell ref="A4:O4"/>
    <mergeCell ref="A5:O5"/>
    <mergeCell ref="A6:O6"/>
    <mergeCell ref="A7:O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M8"/>
    <mergeCell ref="N8:N10"/>
    <mergeCell ref="O8:O10"/>
    <mergeCell ref="J9:K9"/>
    <mergeCell ref="L9:M9"/>
    <mergeCell ref="J17:O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pageBreakPreview" topLeftCell="A137" colorId="64" zoomScale="57" zoomScaleNormal="100" zoomScalePageLayoutView="57" workbookViewId="0">
      <selection pane="topLeft" activeCell="I151" activeCellId="0" sqref="I1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66.7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7" min="6" style="1" width="43.85"/>
    <col collapsed="false" customWidth="true" hidden="false" outlineLevel="0" max="8" min="8" style="1" width="32.99"/>
    <col collapsed="false" customWidth="true" hidden="false" outlineLevel="0" max="9" min="9" style="282" width="27.56"/>
    <col collapsed="false" customWidth="false" hidden="false" outlineLevel="0" max="257" min="10" style="1" width="9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27" hidden="false" customHeight="true" outlineLevel="0" collapsed="false">
      <c r="A4" s="9" t="n">
        <v>41872</v>
      </c>
      <c r="B4" s="9"/>
      <c r="C4" s="9"/>
      <c r="D4" s="9"/>
      <c r="E4" s="9"/>
      <c r="F4" s="9"/>
      <c r="G4" s="9"/>
      <c r="H4" s="9"/>
      <c r="I4" s="9"/>
    </row>
    <row r="5" s="6" customFormat="true" ht="2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7" customFormat="true" ht="19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2" t="s">
        <v>9</v>
      </c>
      <c r="G6" s="283" t="s">
        <v>10</v>
      </c>
      <c r="H6" s="15" t="s">
        <v>11</v>
      </c>
      <c r="I6" s="16" t="s">
        <v>12</v>
      </c>
    </row>
    <row r="7" s="17" customFormat="true" ht="62.25" hidden="false" customHeight="true" outlineLevel="0" collapsed="false">
      <c r="A7" s="11"/>
      <c r="B7" s="12"/>
      <c r="C7" s="12"/>
      <c r="D7" s="13"/>
      <c r="E7" s="13"/>
      <c r="F7" s="12"/>
      <c r="G7" s="283"/>
      <c r="H7" s="15"/>
      <c r="I7" s="16"/>
    </row>
    <row r="8" s="19" customFormat="true" ht="27" hidden="false" customHeight="true" outlineLevel="0" collapsed="false">
      <c r="A8" s="18" t="s">
        <v>594</v>
      </c>
      <c r="B8" s="18"/>
      <c r="C8" s="18"/>
      <c r="D8" s="18"/>
      <c r="E8" s="18"/>
      <c r="F8" s="18"/>
      <c r="G8" s="18"/>
      <c r="H8" s="18"/>
      <c r="I8" s="18"/>
    </row>
    <row r="9" s="19" customFormat="true" ht="30.75" hidden="false" customHeight="true" outlineLevel="0" collapsed="false">
      <c r="A9" s="20" t="s">
        <v>595</v>
      </c>
      <c r="B9" s="20"/>
      <c r="C9" s="20"/>
      <c r="D9" s="20"/>
      <c r="E9" s="20"/>
      <c r="F9" s="20"/>
      <c r="G9" s="20"/>
      <c r="H9" s="20"/>
      <c r="I9" s="20"/>
    </row>
    <row r="10" s="19" customFormat="true" ht="30" hidden="false" customHeight="true" outlineLevel="0" collapsed="false">
      <c r="A10" s="18" t="s">
        <v>596</v>
      </c>
      <c r="B10" s="18"/>
      <c r="C10" s="18"/>
      <c r="D10" s="18"/>
      <c r="E10" s="18"/>
      <c r="F10" s="18"/>
      <c r="G10" s="18"/>
      <c r="H10" s="18"/>
      <c r="I10" s="18"/>
    </row>
    <row r="11" s="19" customFormat="true" ht="61.5" hidden="false" customHeight="true" outlineLevel="0" collapsed="false">
      <c r="A11" s="21" t="n">
        <v>1</v>
      </c>
      <c r="B11" s="22" t="n">
        <v>76</v>
      </c>
      <c r="C11" s="120" t="s">
        <v>100</v>
      </c>
      <c r="D11" s="24" t="n">
        <v>1984</v>
      </c>
      <c r="E11" s="25" t="s">
        <v>56</v>
      </c>
      <c r="F11" s="23" t="s">
        <v>101</v>
      </c>
      <c r="G11" s="154"/>
      <c r="H11" s="40" t="s">
        <v>102</v>
      </c>
      <c r="I11" s="28" t="s">
        <v>21</v>
      </c>
    </row>
    <row r="12" s="19" customFormat="true" ht="61.5" hidden="false" customHeight="true" outlineLevel="0" collapsed="false">
      <c r="A12" s="21" t="n">
        <v>2</v>
      </c>
      <c r="B12" s="22" t="n">
        <v>65</v>
      </c>
      <c r="C12" s="120" t="s">
        <v>51</v>
      </c>
      <c r="D12" s="24"/>
      <c r="E12" s="25"/>
      <c r="F12" s="23" t="s">
        <v>52</v>
      </c>
      <c r="G12" s="154"/>
      <c r="H12" s="546" t="s">
        <v>53</v>
      </c>
      <c r="I12" s="28" t="s">
        <v>54</v>
      </c>
    </row>
    <row r="13" s="19" customFormat="true" ht="61.5" hidden="false" customHeight="true" outlineLevel="0" collapsed="false">
      <c r="A13" s="21" t="n">
        <v>3</v>
      </c>
      <c r="B13" s="22" t="n">
        <v>16</v>
      </c>
      <c r="C13" s="120" t="s">
        <v>124</v>
      </c>
      <c r="D13" s="24" t="n">
        <v>1993</v>
      </c>
      <c r="E13" s="25" t="s">
        <v>66</v>
      </c>
      <c r="F13" s="23" t="s">
        <v>154</v>
      </c>
      <c r="G13" s="154" t="s">
        <v>155</v>
      </c>
      <c r="H13" s="546" t="s">
        <v>115</v>
      </c>
      <c r="I13" s="28" t="s">
        <v>21</v>
      </c>
    </row>
    <row r="14" s="19" customFormat="true" ht="61.5" hidden="false" customHeight="true" outlineLevel="0" collapsed="false">
      <c r="A14" s="21" t="n">
        <v>4</v>
      </c>
      <c r="B14" s="22" t="n">
        <v>72</v>
      </c>
      <c r="C14" s="120" t="s">
        <v>96</v>
      </c>
      <c r="D14" s="24" t="n">
        <v>1999</v>
      </c>
      <c r="E14" s="25" t="s">
        <v>17</v>
      </c>
      <c r="F14" s="23" t="s">
        <v>597</v>
      </c>
      <c r="G14" s="154" t="s">
        <v>98</v>
      </c>
      <c r="H14" s="27" t="s">
        <v>69</v>
      </c>
      <c r="I14" s="28" t="s">
        <v>65</v>
      </c>
    </row>
    <row r="15" s="19" customFormat="true" ht="61.5" hidden="false" customHeight="true" outlineLevel="0" collapsed="false">
      <c r="A15" s="21" t="n">
        <v>5</v>
      </c>
      <c r="B15" s="22" t="n">
        <v>70</v>
      </c>
      <c r="C15" s="120" t="s">
        <v>446</v>
      </c>
      <c r="D15" s="24"/>
      <c r="E15" s="25" t="s">
        <v>61</v>
      </c>
      <c r="F15" s="23" t="s">
        <v>222</v>
      </c>
      <c r="G15" s="154" t="s">
        <v>223</v>
      </c>
      <c r="H15" s="546" t="s">
        <v>139</v>
      </c>
      <c r="I15" s="28" t="s">
        <v>140</v>
      </c>
    </row>
    <row r="16" s="19" customFormat="true" ht="61.5" hidden="false" customHeight="true" outlineLevel="0" collapsed="false">
      <c r="A16" s="21" t="n">
        <v>6</v>
      </c>
      <c r="B16" s="22" t="n">
        <v>86</v>
      </c>
      <c r="C16" s="120" t="s">
        <v>179</v>
      </c>
      <c r="D16" s="24" t="n">
        <v>1987</v>
      </c>
      <c r="E16" s="25" t="s">
        <v>45</v>
      </c>
      <c r="F16" s="23" t="s">
        <v>180</v>
      </c>
      <c r="G16" s="26" t="s">
        <v>181</v>
      </c>
      <c r="H16" s="546" t="s">
        <v>182</v>
      </c>
      <c r="I16" s="29" t="s">
        <v>183</v>
      </c>
    </row>
    <row r="17" s="19" customFormat="true" ht="61.5" hidden="false" customHeight="true" outlineLevel="0" collapsed="false">
      <c r="A17" s="21" t="n">
        <v>7</v>
      </c>
      <c r="B17" s="22" t="n">
        <v>101</v>
      </c>
      <c r="C17" s="120" t="s">
        <v>60</v>
      </c>
      <c r="D17" s="24"/>
      <c r="E17" s="25" t="s">
        <v>61</v>
      </c>
      <c r="F17" s="23" t="s">
        <v>62</v>
      </c>
      <c r="G17" s="154" t="s">
        <v>63</v>
      </c>
      <c r="H17" s="546" t="s">
        <v>47</v>
      </c>
      <c r="I17" s="28" t="s">
        <v>64</v>
      </c>
    </row>
    <row r="18" s="19" customFormat="true" ht="61.5" hidden="false" customHeight="true" outlineLevel="0" collapsed="false">
      <c r="A18" s="21" t="n">
        <v>8</v>
      </c>
      <c r="B18" s="22" t="n">
        <v>122</v>
      </c>
      <c r="C18" s="120" t="s">
        <v>420</v>
      </c>
      <c r="D18" s="24" t="n">
        <v>1997</v>
      </c>
      <c r="E18" s="25" t="s">
        <v>61</v>
      </c>
      <c r="F18" s="23" t="s">
        <v>417</v>
      </c>
      <c r="G18" s="154"/>
      <c r="H18" s="546" t="s">
        <v>421</v>
      </c>
      <c r="I18" s="28" t="s">
        <v>419</v>
      </c>
    </row>
    <row r="19" s="19" customFormat="true" ht="61.5" hidden="false" customHeight="true" outlineLevel="0" collapsed="false">
      <c r="A19" s="21" t="n">
        <v>9</v>
      </c>
      <c r="B19" s="22" t="n">
        <v>57</v>
      </c>
      <c r="C19" s="120" t="s">
        <v>70</v>
      </c>
      <c r="D19" s="24" t="n">
        <v>1997</v>
      </c>
      <c r="E19" s="25" t="s">
        <v>17</v>
      </c>
      <c r="F19" s="23" t="s">
        <v>71</v>
      </c>
      <c r="G19" s="154" t="s">
        <v>72</v>
      </c>
      <c r="H19" s="546" t="s">
        <v>73</v>
      </c>
      <c r="I19" s="28" t="s">
        <v>74</v>
      </c>
    </row>
    <row r="20" s="19" customFormat="true" ht="61.5" hidden="false" customHeight="true" outlineLevel="0" collapsed="false">
      <c r="A20" s="21" t="n">
        <v>10</v>
      </c>
      <c r="B20" s="22" t="n">
        <v>97</v>
      </c>
      <c r="C20" s="120" t="s">
        <v>87</v>
      </c>
      <c r="D20" s="24" t="n">
        <v>1992</v>
      </c>
      <c r="E20" s="25"/>
      <c r="F20" s="23" t="s">
        <v>88</v>
      </c>
      <c r="G20" s="154"/>
      <c r="H20" s="546" t="s">
        <v>89</v>
      </c>
      <c r="I20" s="28" t="s">
        <v>90</v>
      </c>
    </row>
    <row r="21" s="19" customFormat="true" ht="61.5" hidden="false" customHeight="true" outlineLevel="0" collapsed="false">
      <c r="A21" s="21" t="n">
        <v>11</v>
      </c>
      <c r="B21" s="22" t="n">
        <v>47</v>
      </c>
      <c r="C21" s="120" t="s">
        <v>55</v>
      </c>
      <c r="D21" s="24" t="n">
        <v>1966</v>
      </c>
      <c r="E21" s="25" t="s">
        <v>56</v>
      </c>
      <c r="F21" s="23" t="s">
        <v>57</v>
      </c>
      <c r="G21" s="154" t="s">
        <v>58</v>
      </c>
      <c r="H21" s="40" t="s">
        <v>59</v>
      </c>
      <c r="I21" s="28" t="s">
        <v>21</v>
      </c>
    </row>
    <row r="22" s="19" customFormat="true" ht="61.5" hidden="false" customHeight="true" outlineLevel="0" collapsed="false">
      <c r="A22" s="21" t="n">
        <v>12</v>
      </c>
      <c r="B22" s="22" t="n">
        <v>122</v>
      </c>
      <c r="C22" s="120" t="s">
        <v>416</v>
      </c>
      <c r="D22" s="24" t="n">
        <v>1999</v>
      </c>
      <c r="E22" s="25"/>
      <c r="F22" s="23" t="s">
        <v>417</v>
      </c>
      <c r="G22" s="154"/>
      <c r="H22" s="546" t="s">
        <v>418</v>
      </c>
      <c r="I22" s="28" t="s">
        <v>419</v>
      </c>
    </row>
    <row r="23" s="19" customFormat="true" ht="61.5" hidden="false" customHeight="true" outlineLevel="0" collapsed="false">
      <c r="A23" s="21" t="n">
        <v>14</v>
      </c>
      <c r="B23" s="22" t="n">
        <v>91</v>
      </c>
      <c r="C23" s="120" t="s">
        <v>83</v>
      </c>
      <c r="D23" s="24" t="n">
        <v>1998</v>
      </c>
      <c r="E23" s="25" t="s">
        <v>84</v>
      </c>
      <c r="F23" s="23" t="s">
        <v>85</v>
      </c>
      <c r="G23" s="154" t="s">
        <v>86</v>
      </c>
      <c r="H23" s="546" t="s">
        <v>47</v>
      </c>
      <c r="I23" s="28" t="s">
        <v>48</v>
      </c>
    </row>
    <row r="24" s="19" customFormat="true" ht="61.5" hidden="false" customHeight="true" outlineLevel="0" collapsed="false">
      <c r="A24" s="21" t="n">
        <v>15</v>
      </c>
      <c r="B24" s="22" t="n">
        <v>38</v>
      </c>
      <c r="C24" s="120" t="s">
        <v>149</v>
      </c>
      <c r="D24" s="24" t="n">
        <v>1995</v>
      </c>
      <c r="E24" s="25" t="s">
        <v>17</v>
      </c>
      <c r="F24" s="23" t="s">
        <v>150</v>
      </c>
      <c r="G24" s="154" t="s">
        <v>151</v>
      </c>
      <c r="H24" s="546" t="s">
        <v>152</v>
      </c>
      <c r="I24" s="28" t="s">
        <v>153</v>
      </c>
    </row>
    <row r="25" s="19" customFormat="true" ht="61.5" hidden="false" customHeight="true" outlineLevel="0" collapsed="false">
      <c r="A25" s="21" t="n">
        <v>16</v>
      </c>
      <c r="B25" s="22" t="n">
        <v>79</v>
      </c>
      <c r="C25" s="120" t="s">
        <v>103</v>
      </c>
      <c r="D25" s="24" t="n">
        <v>1985</v>
      </c>
      <c r="E25" s="25" t="s">
        <v>45</v>
      </c>
      <c r="F25" s="23" t="s">
        <v>104</v>
      </c>
      <c r="G25" s="154"/>
      <c r="H25" s="546" t="s">
        <v>105</v>
      </c>
      <c r="I25" s="28" t="s">
        <v>106</v>
      </c>
    </row>
    <row r="26" s="19" customFormat="true" ht="61.5" hidden="false" customHeight="true" outlineLevel="0" collapsed="false">
      <c r="A26" s="21" t="n">
        <v>17</v>
      </c>
      <c r="B26" s="22" t="n">
        <v>71</v>
      </c>
      <c r="C26" s="120" t="s">
        <v>65</v>
      </c>
      <c r="D26" s="24" t="n">
        <v>1980</v>
      </c>
      <c r="E26" s="25" t="s">
        <v>66</v>
      </c>
      <c r="F26" s="23" t="s">
        <v>67</v>
      </c>
      <c r="G26" s="154" t="s">
        <v>68</v>
      </c>
      <c r="H26" s="27" t="s">
        <v>69</v>
      </c>
      <c r="I26" s="28" t="s">
        <v>21</v>
      </c>
    </row>
    <row r="27" s="19" customFormat="true" ht="61.5" hidden="false" customHeight="true" outlineLevel="0" collapsed="false">
      <c r="A27" s="21" t="n">
        <v>18</v>
      </c>
      <c r="B27" s="22" t="n">
        <v>77</v>
      </c>
      <c r="C27" s="120" t="s">
        <v>100</v>
      </c>
      <c r="D27" s="24" t="n">
        <v>1984</v>
      </c>
      <c r="E27" s="25" t="s">
        <v>56</v>
      </c>
      <c r="F27" s="23" t="s">
        <v>173</v>
      </c>
      <c r="G27" s="154"/>
      <c r="H27" s="546" t="s">
        <v>102</v>
      </c>
      <c r="I27" s="28" t="s">
        <v>21</v>
      </c>
    </row>
    <row r="28" s="19" customFormat="true" ht="61.5" hidden="false" customHeight="true" outlineLevel="0" collapsed="false">
      <c r="A28" s="21" t="n">
        <v>19</v>
      </c>
      <c r="B28" s="22" t="n">
        <v>66</v>
      </c>
      <c r="C28" s="120" t="s">
        <v>51</v>
      </c>
      <c r="D28" s="24" t="n">
        <v>1994</v>
      </c>
      <c r="E28" s="37" t="s">
        <v>208</v>
      </c>
      <c r="F28" s="23" t="s">
        <v>107</v>
      </c>
      <c r="G28" s="154"/>
      <c r="H28" s="546" t="s">
        <v>53</v>
      </c>
      <c r="I28" s="28" t="s">
        <v>54</v>
      </c>
    </row>
    <row r="29" s="19" customFormat="true" ht="61.5" hidden="false" customHeight="true" outlineLevel="0" collapsed="false">
      <c r="A29" s="21" t="n">
        <v>20</v>
      </c>
      <c r="B29" s="22" t="n">
        <v>12</v>
      </c>
      <c r="C29" s="120" t="s">
        <v>124</v>
      </c>
      <c r="D29" s="24" t="n">
        <v>1993</v>
      </c>
      <c r="E29" s="25" t="s">
        <v>66</v>
      </c>
      <c r="F29" s="23" t="s">
        <v>113</v>
      </c>
      <c r="G29" s="154" t="s">
        <v>114</v>
      </c>
      <c r="H29" s="546" t="s">
        <v>115</v>
      </c>
      <c r="I29" s="28" t="s">
        <v>598</v>
      </c>
    </row>
    <row r="30" s="19" customFormat="true" ht="33.75" hidden="false" customHeight="true" outlineLevel="0" collapsed="false">
      <c r="A30" s="20" t="s">
        <v>599</v>
      </c>
      <c r="B30" s="20"/>
      <c r="C30" s="20"/>
      <c r="D30" s="20"/>
      <c r="E30" s="20"/>
      <c r="F30" s="20"/>
      <c r="G30" s="20"/>
      <c r="H30" s="20"/>
      <c r="I30" s="20"/>
    </row>
    <row r="31" s="19" customFormat="true" ht="27.75" hidden="false" customHeight="true" outlineLevel="0" collapsed="false">
      <c r="A31" s="18" t="s">
        <v>600</v>
      </c>
      <c r="B31" s="18"/>
      <c r="C31" s="18"/>
      <c r="D31" s="18"/>
      <c r="E31" s="18"/>
      <c r="F31" s="18"/>
      <c r="G31" s="18"/>
      <c r="H31" s="18"/>
      <c r="I31" s="18"/>
    </row>
    <row r="32" s="19" customFormat="true" ht="61.5" hidden="false" customHeight="true" outlineLevel="0" collapsed="false">
      <c r="A32" s="21" t="n">
        <v>0</v>
      </c>
      <c r="B32" s="22" t="n">
        <v>97</v>
      </c>
      <c r="C32" s="120" t="s">
        <v>601</v>
      </c>
      <c r="D32" s="24" t="n">
        <v>1992</v>
      </c>
      <c r="E32" s="25"/>
      <c r="F32" s="23" t="s">
        <v>88</v>
      </c>
      <c r="G32" s="154"/>
      <c r="H32" s="546" t="s">
        <v>89</v>
      </c>
      <c r="I32" s="28" t="s">
        <v>90</v>
      </c>
    </row>
    <row r="33" s="19" customFormat="true" ht="61.5" hidden="false" customHeight="true" outlineLevel="0" collapsed="false">
      <c r="A33" s="21" t="n">
        <v>1</v>
      </c>
      <c r="B33" s="22" t="n">
        <v>82</v>
      </c>
      <c r="C33" s="120" t="s">
        <v>602</v>
      </c>
      <c r="D33" s="24"/>
      <c r="E33" s="25" t="s">
        <v>61</v>
      </c>
      <c r="F33" s="23" t="s">
        <v>76</v>
      </c>
      <c r="G33" s="26" t="s">
        <v>77</v>
      </c>
      <c r="H33" s="546" t="s">
        <v>78</v>
      </c>
      <c r="I33" s="28" t="s">
        <v>21</v>
      </c>
    </row>
    <row r="34" s="19" customFormat="true" ht="61.5" hidden="false" customHeight="true" outlineLevel="0" collapsed="false">
      <c r="A34" s="21" t="n">
        <v>2</v>
      </c>
      <c r="B34" s="22" t="n">
        <v>102</v>
      </c>
      <c r="C34" s="120" t="s">
        <v>603</v>
      </c>
      <c r="D34" s="24"/>
      <c r="E34" s="25" t="s">
        <v>61</v>
      </c>
      <c r="F34" s="23" t="s">
        <v>118</v>
      </c>
      <c r="G34" s="154" t="s">
        <v>119</v>
      </c>
      <c r="H34" s="546" t="s">
        <v>47</v>
      </c>
      <c r="I34" s="28" t="s">
        <v>64</v>
      </c>
    </row>
    <row r="35" s="19" customFormat="true" ht="61.5" hidden="false" customHeight="true" outlineLevel="0" collapsed="false">
      <c r="A35" s="21" t="n">
        <v>3</v>
      </c>
      <c r="B35" s="22" t="n">
        <v>126</v>
      </c>
      <c r="C35" s="120" t="s">
        <v>604</v>
      </c>
      <c r="D35" s="24"/>
      <c r="E35" s="25" t="s">
        <v>61</v>
      </c>
      <c r="F35" s="23" t="s">
        <v>605</v>
      </c>
      <c r="G35" s="154"/>
      <c r="H35" s="546" t="s">
        <v>78</v>
      </c>
      <c r="I35" s="28" t="s">
        <v>79</v>
      </c>
    </row>
    <row r="36" s="19" customFormat="true" ht="61.5" hidden="false" customHeight="true" outlineLevel="0" collapsed="false">
      <c r="A36" s="21" t="n">
        <v>4</v>
      </c>
      <c r="B36" s="22" t="n">
        <v>93</v>
      </c>
      <c r="C36" s="120" t="s">
        <v>606</v>
      </c>
      <c r="D36" s="24" t="n">
        <v>2000</v>
      </c>
      <c r="E36" s="25" t="s">
        <v>45</v>
      </c>
      <c r="F36" s="23" t="s">
        <v>46</v>
      </c>
      <c r="G36" s="154"/>
      <c r="H36" s="546" t="s">
        <v>47</v>
      </c>
      <c r="I36" s="28" t="s">
        <v>48</v>
      </c>
    </row>
    <row r="37" s="19" customFormat="true" ht="61.5" hidden="false" customHeight="true" outlineLevel="0" collapsed="false">
      <c r="A37" s="21" t="n">
        <v>5</v>
      </c>
      <c r="B37" s="22" t="n">
        <v>37</v>
      </c>
      <c r="C37" s="120" t="s">
        <v>607</v>
      </c>
      <c r="D37" s="24" t="n">
        <v>2000</v>
      </c>
      <c r="E37" s="25" t="s">
        <v>23</v>
      </c>
      <c r="F37" s="23" t="s">
        <v>424</v>
      </c>
      <c r="G37" s="154" t="s">
        <v>608</v>
      </c>
      <c r="H37" s="546" t="s">
        <v>31</v>
      </c>
      <c r="I37" s="28" t="s">
        <v>32</v>
      </c>
    </row>
    <row r="38" s="19" customFormat="true" ht="61.5" hidden="false" customHeight="true" outlineLevel="0" collapsed="false">
      <c r="A38" s="21" t="n">
        <v>6</v>
      </c>
      <c r="B38" s="22" t="n">
        <v>106</v>
      </c>
      <c r="C38" s="120" t="s">
        <v>609</v>
      </c>
      <c r="D38" s="24" t="n">
        <v>2003</v>
      </c>
      <c r="E38" s="25" t="s">
        <v>17</v>
      </c>
      <c r="F38" s="23" t="s">
        <v>427</v>
      </c>
      <c r="G38" s="154" t="s">
        <v>428</v>
      </c>
      <c r="H38" s="546" t="s">
        <v>429</v>
      </c>
      <c r="I38" s="28" t="s">
        <v>430</v>
      </c>
    </row>
    <row r="39" s="19" customFormat="true" ht="61.5" hidden="false" customHeight="true" outlineLevel="0" collapsed="false">
      <c r="A39" s="21" t="n">
        <v>7</v>
      </c>
      <c r="B39" s="22" t="n">
        <v>24</v>
      </c>
      <c r="C39" s="120" t="s">
        <v>610</v>
      </c>
      <c r="D39" s="24" t="n">
        <v>2000</v>
      </c>
      <c r="E39" s="25" t="s">
        <v>17</v>
      </c>
      <c r="F39" s="23" t="s">
        <v>18</v>
      </c>
      <c r="G39" s="154" t="s">
        <v>19</v>
      </c>
      <c r="H39" s="546" t="s">
        <v>20</v>
      </c>
      <c r="I39" s="28" t="s">
        <v>21</v>
      </c>
    </row>
    <row r="40" s="19" customFormat="true" ht="61.5" hidden="false" customHeight="true" outlineLevel="0" collapsed="false">
      <c r="A40" s="21" t="n">
        <v>8</v>
      </c>
      <c r="B40" s="22" t="n">
        <v>27</v>
      </c>
      <c r="C40" s="120" t="s">
        <v>476</v>
      </c>
      <c r="D40" s="24" t="n">
        <v>2001</v>
      </c>
      <c r="E40" s="25" t="s">
        <v>23</v>
      </c>
      <c r="F40" s="23" t="s">
        <v>24</v>
      </c>
      <c r="G40" s="154" t="s">
        <v>25</v>
      </c>
      <c r="H40" s="546" t="s">
        <v>611</v>
      </c>
      <c r="I40" s="29" t="s">
        <v>423</v>
      </c>
    </row>
    <row r="41" s="19" customFormat="true" ht="61.5" hidden="false" customHeight="true" outlineLevel="0" collapsed="false">
      <c r="A41" s="21" t="n">
        <v>9</v>
      </c>
      <c r="B41" s="22" t="n">
        <v>85</v>
      </c>
      <c r="C41" s="120" t="s">
        <v>612</v>
      </c>
      <c r="D41" s="24" t="n">
        <v>2001</v>
      </c>
      <c r="E41" s="25" t="s">
        <v>39</v>
      </c>
      <c r="F41" s="23" t="s">
        <v>40</v>
      </c>
      <c r="G41" s="154" t="s">
        <v>41</v>
      </c>
      <c r="H41" s="546" t="s">
        <v>42</v>
      </c>
      <c r="I41" s="28" t="s">
        <v>43</v>
      </c>
    </row>
    <row r="42" s="19" customFormat="true" ht="61.5" hidden="false" customHeight="true" outlineLevel="0" collapsed="false">
      <c r="A42" s="21" t="n">
        <v>10</v>
      </c>
      <c r="B42" s="22" t="n">
        <v>54</v>
      </c>
      <c r="C42" s="120" t="s">
        <v>613</v>
      </c>
      <c r="D42" s="24" t="n">
        <v>2001</v>
      </c>
      <c r="E42" s="25" t="s">
        <v>17</v>
      </c>
      <c r="F42" s="23" t="s">
        <v>34</v>
      </c>
      <c r="G42" s="154" t="s">
        <v>35</v>
      </c>
      <c r="H42" s="546" t="s">
        <v>36</v>
      </c>
      <c r="I42" s="29" t="s">
        <v>37</v>
      </c>
    </row>
    <row r="43" s="19" customFormat="true" ht="36.75" hidden="false" customHeight="true" outlineLevel="0" collapsed="false">
      <c r="A43" s="18" t="s">
        <v>614</v>
      </c>
      <c r="B43" s="18"/>
      <c r="C43" s="18"/>
      <c r="D43" s="18"/>
      <c r="E43" s="18"/>
      <c r="F43" s="18"/>
      <c r="G43" s="18"/>
      <c r="H43" s="18"/>
      <c r="I43" s="18"/>
    </row>
    <row r="44" s="19" customFormat="true" ht="35.25" hidden="false" customHeight="true" outlineLevel="0" collapsed="false">
      <c r="A44" s="20" t="s">
        <v>615</v>
      </c>
      <c r="B44" s="20"/>
      <c r="C44" s="20"/>
      <c r="D44" s="20"/>
      <c r="E44" s="20"/>
      <c r="F44" s="20"/>
      <c r="G44" s="20"/>
      <c r="H44" s="20"/>
      <c r="I44" s="20"/>
    </row>
    <row r="45" s="19" customFormat="true" ht="32.25" hidden="false" customHeight="true" outlineLevel="0" collapsed="false">
      <c r="A45" s="18" t="s">
        <v>616</v>
      </c>
      <c r="B45" s="18"/>
      <c r="C45" s="18"/>
      <c r="D45" s="18"/>
      <c r="E45" s="18"/>
      <c r="F45" s="18"/>
      <c r="G45" s="18"/>
      <c r="H45" s="18"/>
      <c r="I45" s="18"/>
    </row>
    <row r="46" s="19" customFormat="true" ht="61.5" hidden="false" customHeight="true" outlineLevel="0" collapsed="false">
      <c r="A46" s="21" t="n">
        <v>1</v>
      </c>
      <c r="B46" s="22" t="n">
        <v>68</v>
      </c>
      <c r="C46" s="120" t="s">
        <v>446</v>
      </c>
      <c r="D46" s="24"/>
      <c r="E46" s="25" t="s">
        <v>61</v>
      </c>
      <c r="F46" s="23" t="s">
        <v>137</v>
      </c>
      <c r="G46" s="154" t="s">
        <v>138</v>
      </c>
      <c r="H46" s="546" t="s">
        <v>139</v>
      </c>
      <c r="I46" s="29" t="s">
        <v>140</v>
      </c>
    </row>
    <row r="47" s="19" customFormat="true" ht="61.5" hidden="false" customHeight="true" outlineLevel="0" collapsed="false">
      <c r="A47" s="21" t="n">
        <v>2</v>
      </c>
      <c r="B47" s="22" t="n">
        <v>61</v>
      </c>
      <c r="C47" s="120" t="s">
        <v>436</v>
      </c>
      <c r="D47" s="24"/>
      <c r="E47" s="25" t="s">
        <v>61</v>
      </c>
      <c r="F47" s="23" t="s">
        <v>437</v>
      </c>
      <c r="G47" s="154" t="s">
        <v>438</v>
      </c>
      <c r="H47" s="546" t="s">
        <v>53</v>
      </c>
      <c r="I47" s="29" t="s">
        <v>54</v>
      </c>
    </row>
    <row r="48" s="19" customFormat="true" ht="61.5" hidden="false" customHeight="true" outlineLevel="0" collapsed="false">
      <c r="A48" s="21" t="n">
        <v>3</v>
      </c>
      <c r="B48" s="22" t="n">
        <v>48</v>
      </c>
      <c r="C48" s="120" t="s">
        <v>617</v>
      </c>
      <c r="D48" s="24" t="n">
        <v>2001</v>
      </c>
      <c r="E48" s="25" t="s">
        <v>17</v>
      </c>
      <c r="F48" s="23" t="s">
        <v>243</v>
      </c>
      <c r="G48" s="167" t="s">
        <v>244</v>
      </c>
      <c r="H48" s="546" t="s">
        <v>36</v>
      </c>
      <c r="I48" s="29" t="s">
        <v>37</v>
      </c>
    </row>
    <row r="49" s="19" customFormat="true" ht="61.5" hidden="false" customHeight="true" outlineLevel="0" collapsed="false">
      <c r="A49" s="21" t="n">
        <v>4</v>
      </c>
      <c r="B49" s="22" t="n">
        <v>99</v>
      </c>
      <c r="C49" s="23" t="s">
        <v>618</v>
      </c>
      <c r="D49" s="24" t="n">
        <v>1988</v>
      </c>
      <c r="E49" s="25" t="s">
        <v>56</v>
      </c>
      <c r="F49" s="23" t="s">
        <v>619</v>
      </c>
      <c r="G49" s="154" t="s">
        <v>240</v>
      </c>
      <c r="H49" s="546" t="s">
        <v>47</v>
      </c>
      <c r="I49" s="29" t="s">
        <v>192</v>
      </c>
    </row>
    <row r="50" s="19" customFormat="true" ht="61.5" hidden="false" customHeight="true" outlineLevel="0" collapsed="false">
      <c r="A50" s="21" t="n">
        <v>5</v>
      </c>
      <c r="B50" s="22" t="n">
        <v>85</v>
      </c>
      <c r="C50" s="120" t="s">
        <v>620</v>
      </c>
      <c r="D50" s="24" t="n">
        <v>2001</v>
      </c>
      <c r="E50" s="25" t="s">
        <v>39</v>
      </c>
      <c r="F50" s="23" t="s">
        <v>40</v>
      </c>
      <c r="G50" s="154" t="s">
        <v>41</v>
      </c>
      <c r="H50" s="546" t="s">
        <v>42</v>
      </c>
      <c r="I50" s="28" t="s">
        <v>43</v>
      </c>
    </row>
    <row r="51" s="19" customFormat="true" ht="35.25" hidden="false" customHeight="true" outlineLevel="0" collapsed="false">
      <c r="A51" s="20" t="s">
        <v>621</v>
      </c>
      <c r="B51" s="20"/>
      <c r="C51" s="20"/>
      <c r="D51" s="20"/>
      <c r="E51" s="20"/>
      <c r="F51" s="20"/>
      <c r="G51" s="20"/>
      <c r="H51" s="20"/>
      <c r="I51" s="20"/>
    </row>
    <row r="52" s="19" customFormat="true" ht="32.25" hidden="false" customHeight="true" outlineLevel="0" collapsed="false">
      <c r="A52" s="18" t="s">
        <v>622</v>
      </c>
      <c r="B52" s="18"/>
      <c r="C52" s="18"/>
      <c r="D52" s="18"/>
      <c r="E52" s="18"/>
      <c r="F52" s="18"/>
      <c r="G52" s="18"/>
      <c r="H52" s="18"/>
      <c r="I52" s="18"/>
    </row>
    <row r="53" s="19" customFormat="true" ht="61.5" hidden="false" customHeight="true" outlineLevel="0" collapsed="false">
      <c r="A53" s="21" t="n">
        <v>1</v>
      </c>
      <c r="B53" s="22" t="n">
        <v>2</v>
      </c>
      <c r="C53" s="120" t="s">
        <v>133</v>
      </c>
      <c r="D53" s="24" t="n">
        <v>1998</v>
      </c>
      <c r="E53" s="25"/>
      <c r="F53" s="23" t="s">
        <v>134</v>
      </c>
      <c r="G53" s="26" t="s">
        <v>135</v>
      </c>
      <c r="H53" s="546" t="s">
        <v>115</v>
      </c>
      <c r="I53" s="29" t="s">
        <v>116</v>
      </c>
    </row>
    <row r="54" s="19" customFormat="true" ht="61.5" hidden="false" customHeight="true" outlineLevel="0" collapsed="false">
      <c r="A54" s="21" t="n">
        <v>2</v>
      </c>
      <c r="B54" s="22" t="n">
        <v>15</v>
      </c>
      <c r="C54" s="120" t="s">
        <v>124</v>
      </c>
      <c r="D54" s="24" t="n">
        <v>1993</v>
      </c>
      <c r="E54" s="25" t="s">
        <v>66</v>
      </c>
      <c r="F54" s="23" t="s">
        <v>449</v>
      </c>
      <c r="G54" s="26" t="s">
        <v>185</v>
      </c>
      <c r="H54" s="546" t="s">
        <v>115</v>
      </c>
      <c r="I54" s="29" t="s">
        <v>116</v>
      </c>
    </row>
    <row r="55" s="19" customFormat="true" ht="61.5" hidden="false" customHeight="true" outlineLevel="0" collapsed="false">
      <c r="A55" s="21" t="n">
        <v>3</v>
      </c>
      <c r="B55" s="22" t="n">
        <v>75</v>
      </c>
      <c r="C55" s="120" t="s">
        <v>170</v>
      </c>
      <c r="D55" s="24" t="n">
        <v>1970</v>
      </c>
      <c r="E55" s="25" t="s">
        <v>56</v>
      </c>
      <c r="F55" s="23" t="s">
        <v>171</v>
      </c>
      <c r="G55" s="26" t="s">
        <v>623</v>
      </c>
      <c r="H55" s="546" t="s">
        <v>172</v>
      </c>
      <c r="I55" s="29" t="s">
        <v>21</v>
      </c>
    </row>
    <row r="56" s="19" customFormat="true" ht="61.5" hidden="false" customHeight="true" outlineLevel="0" collapsed="false">
      <c r="A56" s="21" t="n">
        <v>4</v>
      </c>
      <c r="B56" s="22" t="n">
        <v>33</v>
      </c>
      <c r="C56" s="23" t="s">
        <v>142</v>
      </c>
      <c r="D56" s="24" t="n">
        <v>1985</v>
      </c>
      <c r="E56" s="25" t="s">
        <v>56</v>
      </c>
      <c r="F56" s="23" t="s">
        <v>624</v>
      </c>
      <c r="G56" s="26" t="s">
        <v>448</v>
      </c>
      <c r="H56" s="546" t="s">
        <v>31</v>
      </c>
      <c r="I56" s="29" t="s">
        <v>145</v>
      </c>
    </row>
    <row r="57" s="19" customFormat="true" ht="61.5" hidden="false" customHeight="true" outlineLevel="0" collapsed="false">
      <c r="A57" s="21" t="n">
        <v>5</v>
      </c>
      <c r="B57" s="22" t="n">
        <v>71</v>
      </c>
      <c r="C57" s="120" t="s">
        <v>65</v>
      </c>
      <c r="D57" s="24" t="n">
        <v>1980</v>
      </c>
      <c r="E57" s="25" t="s">
        <v>66</v>
      </c>
      <c r="F57" s="23" t="s">
        <v>67</v>
      </c>
      <c r="G57" s="26" t="s">
        <v>68</v>
      </c>
      <c r="H57" s="546" t="s">
        <v>69</v>
      </c>
      <c r="I57" s="29" t="s">
        <v>21</v>
      </c>
    </row>
    <row r="58" s="19" customFormat="true" ht="61.5" hidden="false" customHeight="true" outlineLevel="0" collapsed="false">
      <c r="A58" s="21" t="n">
        <v>6</v>
      </c>
      <c r="B58" s="22" t="n">
        <v>80</v>
      </c>
      <c r="C58" s="120" t="s">
        <v>454</v>
      </c>
      <c r="D58" s="24" t="n">
        <v>1999</v>
      </c>
      <c r="E58" s="25" t="s">
        <v>45</v>
      </c>
      <c r="F58" s="23" t="s">
        <v>175</v>
      </c>
      <c r="G58" s="26" t="s">
        <v>176</v>
      </c>
      <c r="H58" s="546" t="s">
        <v>177</v>
      </c>
      <c r="I58" s="29" t="s">
        <v>178</v>
      </c>
    </row>
    <row r="59" s="19" customFormat="true" ht="61.5" hidden="false" customHeight="true" outlineLevel="0" collapsed="false">
      <c r="A59" s="21" t="n">
        <v>7</v>
      </c>
      <c r="B59" s="22" t="n">
        <v>36</v>
      </c>
      <c r="C59" s="23" t="s">
        <v>146</v>
      </c>
      <c r="D59" s="24" t="n">
        <v>1987</v>
      </c>
      <c r="E59" s="25" t="s">
        <v>45</v>
      </c>
      <c r="F59" s="23" t="s">
        <v>147</v>
      </c>
      <c r="G59" s="26" t="s">
        <v>148</v>
      </c>
      <c r="H59" s="546" t="s">
        <v>31</v>
      </c>
      <c r="I59" s="29" t="s">
        <v>32</v>
      </c>
    </row>
    <row r="60" s="19" customFormat="true" ht="61.5" hidden="false" customHeight="true" outlineLevel="0" collapsed="false">
      <c r="A60" s="21" t="n">
        <v>8</v>
      </c>
      <c r="B60" s="22" t="n">
        <v>108</v>
      </c>
      <c r="C60" s="120" t="s">
        <v>444</v>
      </c>
      <c r="D60" s="24" t="n">
        <v>1956</v>
      </c>
      <c r="E60" s="25" t="s">
        <v>56</v>
      </c>
      <c r="F60" s="23" t="s">
        <v>445</v>
      </c>
      <c r="G60" s="26"/>
      <c r="H60" s="546" t="s">
        <v>429</v>
      </c>
      <c r="I60" s="29" t="s">
        <v>21</v>
      </c>
    </row>
    <row r="61" s="19" customFormat="true" ht="61.5" hidden="false" customHeight="true" outlineLevel="0" collapsed="false">
      <c r="A61" s="21" t="n">
        <v>9</v>
      </c>
      <c r="B61" s="22" t="n">
        <v>107</v>
      </c>
      <c r="C61" s="120" t="s">
        <v>455</v>
      </c>
      <c r="D61" s="24" t="n">
        <v>1980</v>
      </c>
      <c r="E61" s="25" t="s">
        <v>66</v>
      </c>
      <c r="F61" s="23" t="s">
        <v>456</v>
      </c>
      <c r="G61" s="26"/>
      <c r="H61" s="546" t="s">
        <v>429</v>
      </c>
      <c r="I61" s="29" t="s">
        <v>430</v>
      </c>
    </row>
    <row r="62" s="19" customFormat="true" ht="61.5" hidden="false" customHeight="true" outlineLevel="0" collapsed="false">
      <c r="A62" s="21" t="n">
        <v>10</v>
      </c>
      <c r="B62" s="22" t="n">
        <v>111</v>
      </c>
      <c r="C62" s="120" t="s">
        <v>457</v>
      </c>
      <c r="D62" s="24" t="n">
        <v>1968</v>
      </c>
      <c r="E62" s="25" t="s">
        <v>56</v>
      </c>
      <c r="F62" s="23" t="s">
        <v>458</v>
      </c>
      <c r="G62" s="26"/>
      <c r="H62" s="546" t="s">
        <v>459</v>
      </c>
      <c r="I62" s="29" t="s">
        <v>192</v>
      </c>
    </row>
    <row r="63" s="19" customFormat="true" ht="61.5" hidden="false" customHeight="true" outlineLevel="0" collapsed="false">
      <c r="A63" s="21" t="n">
        <v>11</v>
      </c>
      <c r="B63" s="22" t="n">
        <v>100</v>
      </c>
      <c r="C63" s="23" t="s">
        <v>190</v>
      </c>
      <c r="D63" s="24" t="n">
        <v>1988</v>
      </c>
      <c r="E63" s="25" t="s">
        <v>56</v>
      </c>
      <c r="F63" s="23" t="s">
        <v>191</v>
      </c>
      <c r="G63" s="26" t="s">
        <v>191</v>
      </c>
      <c r="H63" s="546" t="s">
        <v>47</v>
      </c>
      <c r="I63" s="29" t="s">
        <v>192</v>
      </c>
    </row>
    <row r="64" s="19" customFormat="true" ht="61.5" hidden="false" customHeight="true" outlineLevel="0" collapsed="false">
      <c r="A64" s="21" t="n">
        <v>12</v>
      </c>
      <c r="B64" s="22" t="n">
        <v>95</v>
      </c>
      <c r="C64" s="120" t="s">
        <v>504</v>
      </c>
      <c r="D64" s="24" t="n">
        <v>1992</v>
      </c>
      <c r="E64" s="25"/>
      <c r="F64" s="23" t="s">
        <v>262</v>
      </c>
      <c r="G64" s="26" t="s">
        <v>263</v>
      </c>
      <c r="H64" s="546" t="s">
        <v>89</v>
      </c>
      <c r="I64" s="29" t="s">
        <v>90</v>
      </c>
    </row>
    <row r="65" s="19" customFormat="true" ht="61.5" hidden="false" customHeight="true" outlineLevel="0" collapsed="false">
      <c r="A65" s="21" t="n">
        <v>13</v>
      </c>
      <c r="B65" s="22" t="n">
        <v>87</v>
      </c>
      <c r="C65" s="120" t="s">
        <v>186</v>
      </c>
      <c r="D65" s="24" t="n">
        <v>1985</v>
      </c>
      <c r="E65" s="25" t="s">
        <v>84</v>
      </c>
      <c r="F65" s="23" t="s">
        <v>187</v>
      </c>
      <c r="G65" s="26" t="s">
        <v>188</v>
      </c>
      <c r="H65" s="546" t="s">
        <v>189</v>
      </c>
      <c r="I65" s="29" t="s">
        <v>21</v>
      </c>
    </row>
    <row r="66" s="19" customFormat="true" ht="61.5" hidden="false" customHeight="true" outlineLevel="0" collapsed="false">
      <c r="A66" s="21" t="n">
        <v>14</v>
      </c>
      <c r="B66" s="22" t="n">
        <v>58</v>
      </c>
      <c r="C66" s="120" t="s">
        <v>161</v>
      </c>
      <c r="D66" s="24" t="n">
        <v>1971</v>
      </c>
      <c r="E66" s="25" t="s">
        <v>56</v>
      </c>
      <c r="F66" s="23" t="s">
        <v>162</v>
      </c>
      <c r="G66" s="26" t="s">
        <v>163</v>
      </c>
      <c r="H66" s="546" t="s">
        <v>164</v>
      </c>
      <c r="I66" s="29" t="s">
        <v>165</v>
      </c>
    </row>
    <row r="67" s="19" customFormat="true" ht="61.5" hidden="false" customHeight="true" outlineLevel="0" collapsed="false">
      <c r="A67" s="21" t="n">
        <v>15</v>
      </c>
      <c r="B67" s="22" t="n">
        <v>44</v>
      </c>
      <c r="C67" s="120" t="s">
        <v>156</v>
      </c>
      <c r="D67" s="24" t="n">
        <v>1991</v>
      </c>
      <c r="E67" s="25" t="s">
        <v>45</v>
      </c>
      <c r="F67" s="23" t="s">
        <v>157</v>
      </c>
      <c r="G67" s="26" t="s">
        <v>158</v>
      </c>
      <c r="H67" s="546" t="s">
        <v>159</v>
      </c>
      <c r="I67" s="29" t="s">
        <v>160</v>
      </c>
    </row>
    <row r="68" s="19" customFormat="true" ht="61.5" hidden="false" customHeight="true" outlineLevel="0" collapsed="false">
      <c r="A68" s="21" t="n">
        <v>16</v>
      </c>
      <c r="B68" s="22" t="n">
        <v>25</v>
      </c>
      <c r="C68" s="120" t="s">
        <v>452</v>
      </c>
      <c r="D68" s="24" t="n">
        <v>1998</v>
      </c>
      <c r="E68" s="25" t="s">
        <v>45</v>
      </c>
      <c r="F68" s="23" t="s">
        <v>299</v>
      </c>
      <c r="G68" s="26" t="s">
        <v>300</v>
      </c>
      <c r="H68" s="546" t="s">
        <v>26</v>
      </c>
      <c r="I68" s="29" t="s">
        <v>27</v>
      </c>
    </row>
    <row r="69" s="19" customFormat="true" ht="61.5" hidden="false" customHeight="true" outlineLevel="0" collapsed="false">
      <c r="A69" s="21" t="n">
        <v>17</v>
      </c>
      <c r="B69" s="22" t="n">
        <v>18</v>
      </c>
      <c r="C69" s="120" t="s">
        <v>130</v>
      </c>
      <c r="D69" s="24" t="n">
        <v>1991</v>
      </c>
      <c r="E69" s="25" t="s">
        <v>56</v>
      </c>
      <c r="F69" s="23" t="s">
        <v>451</v>
      </c>
      <c r="G69" s="26" t="s">
        <v>199</v>
      </c>
      <c r="H69" s="546" t="s">
        <v>115</v>
      </c>
      <c r="I69" s="29" t="s">
        <v>21</v>
      </c>
    </row>
    <row r="70" s="19" customFormat="true" ht="61.5" hidden="false" customHeight="true" outlineLevel="0" collapsed="false">
      <c r="A70" s="21" t="n">
        <v>18</v>
      </c>
      <c r="B70" s="22" t="n">
        <v>72</v>
      </c>
      <c r="C70" s="120" t="s">
        <v>96</v>
      </c>
      <c r="D70" s="24" t="n">
        <v>1999</v>
      </c>
      <c r="E70" s="25" t="s">
        <v>17</v>
      </c>
      <c r="F70" s="23" t="s">
        <v>597</v>
      </c>
      <c r="G70" s="26" t="s">
        <v>98</v>
      </c>
      <c r="H70" s="546" t="s">
        <v>69</v>
      </c>
      <c r="I70" s="29" t="s">
        <v>561</v>
      </c>
    </row>
    <row r="71" s="19" customFormat="true" ht="61.5" hidden="false" customHeight="true" outlineLevel="0" collapsed="false">
      <c r="A71" s="21" t="n">
        <v>19</v>
      </c>
      <c r="B71" s="22" t="n">
        <v>61</v>
      </c>
      <c r="C71" s="120" t="s">
        <v>625</v>
      </c>
      <c r="D71" s="24"/>
      <c r="E71" s="25" t="s">
        <v>61</v>
      </c>
      <c r="F71" s="23" t="s">
        <v>437</v>
      </c>
      <c r="G71" s="26" t="s">
        <v>438</v>
      </c>
      <c r="H71" s="546" t="s">
        <v>53</v>
      </c>
      <c r="I71" s="29" t="s">
        <v>54</v>
      </c>
    </row>
    <row r="72" s="19" customFormat="true" ht="61.5" hidden="false" customHeight="true" outlineLevel="0" collapsed="false">
      <c r="A72" s="21" t="n">
        <v>20</v>
      </c>
      <c r="B72" s="22" t="n">
        <v>70</v>
      </c>
      <c r="C72" s="23" t="s">
        <v>626</v>
      </c>
      <c r="D72" s="24"/>
      <c r="E72" s="25" t="s">
        <v>61</v>
      </c>
      <c r="F72" s="23" t="s">
        <v>222</v>
      </c>
      <c r="G72" s="26" t="s">
        <v>223</v>
      </c>
      <c r="H72" s="546" t="s">
        <v>139</v>
      </c>
      <c r="I72" s="29" t="s">
        <v>140</v>
      </c>
    </row>
    <row r="73" s="19" customFormat="true" ht="61.5" hidden="false" customHeight="true" outlineLevel="0" collapsed="false">
      <c r="A73" s="21" t="n">
        <v>21</v>
      </c>
      <c r="B73" s="22" t="n">
        <v>1</v>
      </c>
      <c r="C73" s="120" t="s">
        <v>133</v>
      </c>
      <c r="D73" s="24" t="n">
        <v>1998</v>
      </c>
      <c r="E73" s="25"/>
      <c r="F73" s="23" t="s">
        <v>196</v>
      </c>
      <c r="G73" s="26" t="s">
        <v>197</v>
      </c>
      <c r="H73" s="546" t="s">
        <v>115</v>
      </c>
      <c r="I73" s="29" t="s">
        <v>21</v>
      </c>
    </row>
    <row r="74" s="19" customFormat="true" ht="61.5" hidden="false" customHeight="true" outlineLevel="0" collapsed="false">
      <c r="A74" s="21" t="n">
        <v>22</v>
      </c>
      <c r="B74" s="22" t="n">
        <v>11</v>
      </c>
      <c r="C74" s="120" t="s">
        <v>124</v>
      </c>
      <c r="D74" s="24" t="n">
        <v>1993</v>
      </c>
      <c r="E74" s="25" t="s">
        <v>66</v>
      </c>
      <c r="F74" s="23" t="s">
        <v>202</v>
      </c>
      <c r="G74" s="26" t="s">
        <v>203</v>
      </c>
      <c r="H74" s="546" t="s">
        <v>115</v>
      </c>
      <c r="I74" s="29" t="s">
        <v>21</v>
      </c>
    </row>
    <row r="75" s="19" customFormat="true" ht="61.5" hidden="false" customHeight="true" outlineLevel="0" collapsed="false">
      <c r="A75" s="21" t="n">
        <v>23</v>
      </c>
      <c r="B75" s="22" t="n">
        <v>73</v>
      </c>
      <c r="C75" s="120" t="s">
        <v>258</v>
      </c>
      <c r="D75" s="24" t="n">
        <v>1970</v>
      </c>
      <c r="E75" s="25" t="s">
        <v>56</v>
      </c>
      <c r="F75" s="23" t="s">
        <v>259</v>
      </c>
      <c r="G75" s="26" t="s">
        <v>260</v>
      </c>
      <c r="H75" s="546" t="s">
        <v>261</v>
      </c>
      <c r="I75" s="29" t="s">
        <v>192</v>
      </c>
    </row>
    <row r="76" s="19" customFormat="true" ht="27" hidden="false" customHeight="true" outlineLevel="0" collapsed="false">
      <c r="A76" s="33" t="s">
        <v>627</v>
      </c>
      <c r="B76" s="33"/>
      <c r="C76" s="33"/>
      <c r="D76" s="33"/>
      <c r="E76" s="33"/>
      <c r="F76" s="33"/>
      <c r="G76" s="33"/>
      <c r="H76" s="33"/>
      <c r="I76" s="33"/>
    </row>
    <row r="77" s="19" customFormat="true" ht="31.5" hidden="false" customHeight="true" outlineLevel="0" collapsed="false">
      <c r="A77" s="18" t="s">
        <v>628</v>
      </c>
      <c r="B77" s="18"/>
      <c r="C77" s="18"/>
      <c r="D77" s="18"/>
      <c r="E77" s="18"/>
      <c r="F77" s="18"/>
      <c r="G77" s="18"/>
      <c r="H77" s="18"/>
      <c r="I77" s="18"/>
    </row>
    <row r="78" s="19" customFormat="true" ht="61.5" hidden="false" customHeight="true" outlineLevel="0" collapsed="false">
      <c r="A78" s="21" t="n">
        <v>1</v>
      </c>
      <c r="B78" s="22" t="n">
        <v>1</v>
      </c>
      <c r="C78" s="23" t="s">
        <v>472</v>
      </c>
      <c r="D78" s="24" t="n">
        <v>1980</v>
      </c>
      <c r="E78" s="25" t="s">
        <v>208</v>
      </c>
      <c r="F78" s="23" t="s">
        <v>209</v>
      </c>
      <c r="G78" s="26" t="s">
        <v>210</v>
      </c>
      <c r="H78" s="546" t="s">
        <v>36</v>
      </c>
      <c r="I78" s="29" t="s">
        <v>211</v>
      </c>
    </row>
    <row r="79" s="19" customFormat="true" ht="61.5" hidden="false" customHeight="true" outlineLevel="0" collapsed="false">
      <c r="A79" s="21" t="n">
        <v>2</v>
      </c>
      <c r="B79" s="22" t="n">
        <v>99</v>
      </c>
      <c r="C79" s="23" t="s">
        <v>190</v>
      </c>
      <c r="D79" s="24" t="n">
        <v>1988</v>
      </c>
      <c r="E79" s="25" t="s">
        <v>56</v>
      </c>
      <c r="F79" s="23" t="s">
        <v>619</v>
      </c>
      <c r="G79" s="26" t="s">
        <v>240</v>
      </c>
      <c r="H79" s="546" t="s">
        <v>47</v>
      </c>
      <c r="I79" s="29" t="s">
        <v>192</v>
      </c>
    </row>
    <row r="80" s="19" customFormat="true" ht="61.5" hidden="false" customHeight="true" outlineLevel="0" collapsed="false">
      <c r="A80" s="21" t="n">
        <v>3</v>
      </c>
      <c r="B80" s="22" t="n">
        <v>3</v>
      </c>
      <c r="C80" s="23" t="s">
        <v>127</v>
      </c>
      <c r="D80" s="24" t="n">
        <v>1991</v>
      </c>
      <c r="E80" s="25" t="s">
        <v>56</v>
      </c>
      <c r="F80" s="23" t="s">
        <v>216</v>
      </c>
      <c r="G80" s="26" t="s">
        <v>217</v>
      </c>
      <c r="H80" s="546" t="s">
        <v>115</v>
      </c>
      <c r="I80" s="29" t="s">
        <v>21</v>
      </c>
    </row>
    <row r="81" s="19" customFormat="true" ht="61.5" hidden="false" customHeight="true" outlineLevel="0" collapsed="false">
      <c r="A81" s="21" t="n">
        <v>4</v>
      </c>
      <c r="B81" s="22" t="n">
        <v>88</v>
      </c>
      <c r="C81" s="23" t="s">
        <v>473</v>
      </c>
      <c r="D81" s="24" t="n">
        <v>1981</v>
      </c>
      <c r="E81" s="25" t="s">
        <v>56</v>
      </c>
      <c r="F81" s="23" t="s">
        <v>219</v>
      </c>
      <c r="G81" s="26" t="s">
        <v>220</v>
      </c>
      <c r="H81" s="546" t="s">
        <v>47</v>
      </c>
      <c r="I81" s="29" t="s">
        <v>48</v>
      </c>
    </row>
    <row r="82" s="19" customFormat="true" ht="61.5" hidden="false" customHeight="true" outlineLevel="0" collapsed="false">
      <c r="A82" s="21" t="n">
        <v>5</v>
      </c>
      <c r="B82" s="22" t="n">
        <v>93</v>
      </c>
      <c r="C82" s="120" t="s">
        <v>606</v>
      </c>
      <c r="D82" s="24" t="n">
        <v>2000</v>
      </c>
      <c r="E82" s="25" t="s">
        <v>45</v>
      </c>
      <c r="F82" s="23" t="s">
        <v>46</v>
      </c>
      <c r="G82" s="154"/>
      <c r="H82" s="546" t="s">
        <v>47</v>
      </c>
      <c r="I82" s="28" t="s">
        <v>48</v>
      </c>
    </row>
    <row r="83" s="19" customFormat="true" ht="61.5" hidden="false" customHeight="true" outlineLevel="0" collapsed="false">
      <c r="A83" s="21" t="n">
        <v>6</v>
      </c>
      <c r="B83" s="22" t="n">
        <v>52</v>
      </c>
      <c r="C83" s="23" t="s">
        <v>212</v>
      </c>
      <c r="D83" s="24" t="n">
        <v>2000</v>
      </c>
      <c r="E83" s="25" t="s">
        <v>17</v>
      </c>
      <c r="F83" s="23" t="s">
        <v>475</v>
      </c>
      <c r="G83" s="26" t="s">
        <v>214</v>
      </c>
      <c r="H83" s="546" t="s">
        <v>36</v>
      </c>
      <c r="I83" s="29" t="s">
        <v>37</v>
      </c>
    </row>
    <row r="84" s="19" customFormat="true" ht="61.5" hidden="false" customHeight="true" outlineLevel="0" collapsed="false">
      <c r="A84" s="21" t="n">
        <v>7</v>
      </c>
      <c r="B84" s="22" t="n">
        <v>27</v>
      </c>
      <c r="C84" s="23" t="s">
        <v>242</v>
      </c>
      <c r="D84" s="24" t="n">
        <v>2001</v>
      </c>
      <c r="E84" s="25" t="s">
        <v>23</v>
      </c>
      <c r="F84" s="23" t="s">
        <v>24</v>
      </c>
      <c r="G84" s="26" t="s">
        <v>25</v>
      </c>
      <c r="H84" s="546" t="s">
        <v>26</v>
      </c>
      <c r="I84" s="29" t="s">
        <v>423</v>
      </c>
    </row>
    <row r="85" s="19" customFormat="true" ht="61.5" hidden="false" customHeight="true" outlineLevel="0" collapsed="false">
      <c r="A85" s="21" t="n">
        <v>8</v>
      </c>
      <c r="B85" s="22" t="n">
        <v>62</v>
      </c>
      <c r="C85" s="23" t="s">
        <v>629</v>
      </c>
      <c r="D85" s="24" t="n">
        <v>2001</v>
      </c>
      <c r="E85" s="25" t="s">
        <v>39</v>
      </c>
      <c r="F85" s="23" t="s">
        <v>479</v>
      </c>
      <c r="G85" s="26" t="s">
        <v>480</v>
      </c>
      <c r="H85" s="546" t="s">
        <v>53</v>
      </c>
      <c r="I85" s="29" t="s">
        <v>481</v>
      </c>
    </row>
    <row r="86" s="19" customFormat="true" ht="61.5" hidden="false" customHeight="true" outlineLevel="0" collapsed="false">
      <c r="A86" s="21" t="n">
        <v>9</v>
      </c>
      <c r="B86" s="22" t="n">
        <v>64</v>
      </c>
      <c r="C86" s="23" t="s">
        <v>630</v>
      </c>
      <c r="D86" s="24" t="n">
        <v>2001</v>
      </c>
      <c r="E86" s="25" t="s">
        <v>39</v>
      </c>
      <c r="F86" s="23" t="s">
        <v>486</v>
      </c>
      <c r="G86" s="26" t="s">
        <v>487</v>
      </c>
      <c r="H86" s="546" t="s">
        <v>53</v>
      </c>
      <c r="I86" s="29" t="s">
        <v>54</v>
      </c>
    </row>
    <row r="87" s="19" customFormat="true" ht="61.5" hidden="false" customHeight="true" outlineLevel="0" collapsed="false">
      <c r="A87" s="21" t="n">
        <v>10</v>
      </c>
      <c r="B87" s="22" t="n">
        <v>60</v>
      </c>
      <c r="C87" s="23" t="s">
        <v>631</v>
      </c>
      <c r="D87" s="24" t="n">
        <v>2001</v>
      </c>
      <c r="E87" s="25" t="s">
        <v>23</v>
      </c>
      <c r="F87" s="23" t="s">
        <v>483</v>
      </c>
      <c r="G87" s="26" t="s">
        <v>484</v>
      </c>
      <c r="H87" s="546" t="s">
        <v>53</v>
      </c>
      <c r="I87" s="29" t="s">
        <v>54</v>
      </c>
    </row>
    <row r="88" s="19" customFormat="true" ht="61.5" hidden="false" customHeight="true" outlineLevel="0" collapsed="false">
      <c r="A88" s="21" t="n">
        <v>11</v>
      </c>
      <c r="B88" s="22" t="n">
        <v>51</v>
      </c>
      <c r="C88" s="23" t="s">
        <v>632</v>
      </c>
      <c r="D88" s="24" t="n">
        <v>2001</v>
      </c>
      <c r="E88" s="25" t="s">
        <v>45</v>
      </c>
      <c r="F88" s="23" t="s">
        <v>285</v>
      </c>
      <c r="G88" s="26" t="s">
        <v>286</v>
      </c>
      <c r="H88" s="546" t="s">
        <v>36</v>
      </c>
      <c r="I88" s="29" t="s">
        <v>37</v>
      </c>
    </row>
    <row r="89" s="19" customFormat="true" ht="61.5" hidden="false" customHeight="true" outlineLevel="0" collapsed="false">
      <c r="A89" s="21" t="n">
        <v>12</v>
      </c>
      <c r="B89" s="22" t="n">
        <v>41</v>
      </c>
      <c r="C89" s="23" t="s">
        <v>309</v>
      </c>
      <c r="D89" s="24" t="n">
        <v>1979</v>
      </c>
      <c r="E89" s="25" t="s">
        <v>56</v>
      </c>
      <c r="F89" s="23" t="s">
        <v>231</v>
      </c>
      <c r="G89" s="26" t="s">
        <v>232</v>
      </c>
      <c r="H89" s="546" t="s">
        <v>152</v>
      </c>
      <c r="I89" s="29" t="s">
        <v>153</v>
      </c>
    </row>
    <row r="90" s="19" customFormat="true" ht="61.5" hidden="false" customHeight="true" outlineLevel="0" collapsed="false">
      <c r="A90" s="21" t="n">
        <v>13</v>
      </c>
      <c r="B90" s="22" t="n">
        <v>49</v>
      </c>
      <c r="C90" s="23" t="s">
        <v>472</v>
      </c>
      <c r="D90" s="24" t="n">
        <v>1980</v>
      </c>
      <c r="E90" s="25" t="s">
        <v>208</v>
      </c>
      <c r="F90" s="23" t="s">
        <v>236</v>
      </c>
      <c r="G90" s="26" t="s">
        <v>237</v>
      </c>
      <c r="H90" s="546" t="s">
        <v>36</v>
      </c>
      <c r="I90" s="29" t="s">
        <v>211</v>
      </c>
    </row>
    <row r="91" s="19" customFormat="true" ht="61.5" hidden="false" customHeight="true" outlineLevel="0" collapsed="false">
      <c r="A91" s="21" t="n">
        <v>14</v>
      </c>
      <c r="B91" s="22" t="n">
        <v>69</v>
      </c>
      <c r="C91" s="23" t="s">
        <v>633</v>
      </c>
      <c r="D91" s="24"/>
      <c r="E91" s="25" t="s">
        <v>61</v>
      </c>
      <c r="F91" s="23" t="s">
        <v>249</v>
      </c>
      <c r="G91" s="26" t="s">
        <v>250</v>
      </c>
      <c r="H91" s="546" t="s">
        <v>139</v>
      </c>
      <c r="I91" s="29" t="s">
        <v>140</v>
      </c>
    </row>
    <row r="92" s="19" customFormat="true" ht="61.5" hidden="false" customHeight="true" outlineLevel="0" collapsed="false">
      <c r="A92" s="21" t="n">
        <v>15</v>
      </c>
      <c r="B92" s="22" t="n">
        <v>43</v>
      </c>
      <c r="C92" s="23" t="s">
        <v>494</v>
      </c>
      <c r="D92" s="24" t="n">
        <v>1982</v>
      </c>
      <c r="E92" s="25" t="s">
        <v>56</v>
      </c>
      <c r="F92" s="23" t="s">
        <v>234</v>
      </c>
      <c r="G92" s="26" t="s">
        <v>235</v>
      </c>
      <c r="H92" s="546" t="s">
        <v>152</v>
      </c>
      <c r="I92" s="29" t="s">
        <v>153</v>
      </c>
    </row>
    <row r="93" s="19" customFormat="true" ht="61.5" hidden="false" customHeight="true" outlineLevel="0" collapsed="false">
      <c r="A93" s="21" t="n">
        <v>16</v>
      </c>
      <c r="B93" s="22" t="n">
        <v>115</v>
      </c>
      <c r="C93" s="23" t="s">
        <v>489</v>
      </c>
      <c r="D93" s="24" t="n">
        <v>1987</v>
      </c>
      <c r="E93" s="547" t="s">
        <v>208</v>
      </c>
      <c r="F93" s="23" t="s">
        <v>490</v>
      </c>
      <c r="G93" s="26" t="s">
        <v>491</v>
      </c>
      <c r="H93" s="546" t="s">
        <v>492</v>
      </c>
      <c r="I93" s="29" t="s">
        <v>493</v>
      </c>
    </row>
    <row r="94" s="19" customFormat="true" ht="61.5" hidden="false" customHeight="true" outlineLevel="0" collapsed="false">
      <c r="A94" s="21" t="n">
        <v>17</v>
      </c>
      <c r="B94" s="22" t="n">
        <v>119</v>
      </c>
      <c r="C94" s="23" t="s">
        <v>495</v>
      </c>
      <c r="D94" s="24" t="n">
        <v>1970</v>
      </c>
      <c r="E94" s="25" t="s">
        <v>45</v>
      </c>
      <c r="F94" s="23" t="s">
        <v>496</v>
      </c>
      <c r="G94" s="26"/>
      <c r="H94" s="546" t="s">
        <v>497</v>
      </c>
      <c r="I94" s="29" t="s">
        <v>498</v>
      </c>
    </row>
    <row r="95" s="19" customFormat="true" ht="61.5" hidden="false" customHeight="true" outlineLevel="0" collapsed="false">
      <c r="A95" s="21" t="n">
        <v>18</v>
      </c>
      <c r="B95" s="22" t="n">
        <v>35</v>
      </c>
      <c r="C95" s="23" t="s">
        <v>146</v>
      </c>
      <c r="D95" s="24" t="n">
        <v>1987</v>
      </c>
      <c r="E95" s="25" t="s">
        <v>45</v>
      </c>
      <c r="F95" s="23" t="s">
        <v>634</v>
      </c>
      <c r="G95" s="26" t="s">
        <v>229</v>
      </c>
      <c r="H95" s="546" t="s">
        <v>31</v>
      </c>
      <c r="I95" s="29" t="s">
        <v>272</v>
      </c>
    </row>
    <row r="96" s="19" customFormat="true" ht="61.5" hidden="false" customHeight="true" outlineLevel="0" collapsed="false">
      <c r="A96" s="21" t="n">
        <v>19</v>
      </c>
      <c r="B96" s="22" t="n">
        <v>31</v>
      </c>
      <c r="C96" s="23" t="s">
        <v>273</v>
      </c>
      <c r="D96" s="24" t="n">
        <v>1983</v>
      </c>
      <c r="E96" s="25" t="s">
        <v>208</v>
      </c>
      <c r="F96" s="23" t="s">
        <v>225</v>
      </c>
      <c r="G96" s="26" t="s">
        <v>226</v>
      </c>
      <c r="H96" s="546" t="s">
        <v>31</v>
      </c>
      <c r="I96" s="29" t="s">
        <v>272</v>
      </c>
    </row>
    <row r="97" s="19" customFormat="true" ht="61.5" hidden="false" customHeight="true" outlineLevel="0" collapsed="false">
      <c r="A97" s="21" t="n">
        <v>20</v>
      </c>
      <c r="B97" s="22" t="n">
        <v>10</v>
      </c>
      <c r="C97" s="23" t="s">
        <v>388</v>
      </c>
      <c r="D97" s="24" t="n">
        <v>1991</v>
      </c>
      <c r="E97" s="25" t="s">
        <v>56</v>
      </c>
      <c r="F97" s="23" t="s">
        <v>245</v>
      </c>
      <c r="G97" s="26" t="s">
        <v>246</v>
      </c>
      <c r="H97" s="546" t="s">
        <v>115</v>
      </c>
      <c r="I97" s="29" t="s">
        <v>21</v>
      </c>
    </row>
    <row r="98" s="19" customFormat="true" ht="61.5" hidden="false" customHeight="true" outlineLevel="0" collapsed="false">
      <c r="A98" s="21" t="n">
        <v>21</v>
      </c>
      <c r="B98" s="22" t="n">
        <v>89</v>
      </c>
      <c r="C98" s="23" t="s">
        <v>473</v>
      </c>
      <c r="D98" s="24" t="n">
        <v>1981</v>
      </c>
      <c r="E98" s="25" t="s">
        <v>56</v>
      </c>
      <c r="F98" s="23" t="s">
        <v>247</v>
      </c>
      <c r="G98" s="26" t="s">
        <v>248</v>
      </c>
      <c r="H98" s="546" t="s">
        <v>47</v>
      </c>
      <c r="I98" s="29" t="s">
        <v>48</v>
      </c>
    </row>
    <row r="99" s="19" customFormat="true" ht="61.5" hidden="false" customHeight="true" outlineLevel="0" collapsed="false">
      <c r="A99" s="21" t="n">
        <v>22</v>
      </c>
      <c r="B99" s="22" t="n">
        <v>50</v>
      </c>
      <c r="C99" s="23" t="s">
        <v>472</v>
      </c>
      <c r="D99" s="24" t="n">
        <v>1980</v>
      </c>
      <c r="E99" s="25" t="s">
        <v>208</v>
      </c>
      <c r="F99" s="23" t="s">
        <v>251</v>
      </c>
      <c r="G99" s="26" t="s">
        <v>252</v>
      </c>
      <c r="H99" s="546" t="s">
        <v>36</v>
      </c>
      <c r="I99" s="29" t="s">
        <v>211</v>
      </c>
    </row>
    <row r="100" s="19" customFormat="true" ht="35.25" hidden="false" customHeight="true" outlineLevel="0" collapsed="false">
      <c r="A100" s="36" t="s">
        <v>635</v>
      </c>
      <c r="B100" s="36"/>
      <c r="C100" s="36"/>
      <c r="D100" s="36"/>
      <c r="E100" s="36"/>
      <c r="F100" s="36"/>
      <c r="G100" s="36"/>
      <c r="H100" s="36"/>
      <c r="I100" s="36"/>
    </row>
    <row r="101" s="19" customFormat="true" ht="30.75" hidden="false" customHeight="true" outlineLevel="0" collapsed="false">
      <c r="A101" s="33" t="s">
        <v>636</v>
      </c>
      <c r="B101" s="33"/>
      <c r="C101" s="33"/>
      <c r="D101" s="33"/>
      <c r="E101" s="33"/>
      <c r="F101" s="33"/>
      <c r="G101" s="33"/>
      <c r="H101" s="33"/>
      <c r="I101" s="33"/>
    </row>
    <row r="102" s="19" customFormat="true" ht="35.25" hidden="false" customHeight="true" outlineLevel="0" collapsed="false">
      <c r="A102" s="36" t="s">
        <v>637</v>
      </c>
      <c r="B102" s="36"/>
      <c r="C102" s="36"/>
      <c r="D102" s="36"/>
      <c r="E102" s="36"/>
      <c r="F102" s="36"/>
      <c r="G102" s="36"/>
      <c r="H102" s="36"/>
      <c r="I102" s="36"/>
    </row>
    <row r="103" s="19" customFormat="true" ht="58.5" hidden="false" customHeight="true" outlineLevel="0" collapsed="false">
      <c r="A103" s="21" t="n">
        <v>1</v>
      </c>
      <c r="B103" s="22" t="n">
        <v>96</v>
      </c>
      <c r="C103" s="23" t="s">
        <v>87</v>
      </c>
      <c r="D103" s="24" t="n">
        <v>1992</v>
      </c>
      <c r="E103" s="25"/>
      <c r="F103" s="23" t="s">
        <v>340</v>
      </c>
      <c r="G103" s="26" t="s">
        <v>341</v>
      </c>
      <c r="H103" s="546" t="s">
        <v>89</v>
      </c>
      <c r="I103" s="29" t="s">
        <v>90</v>
      </c>
    </row>
    <row r="104" s="19" customFormat="true" ht="58.5" hidden="false" customHeight="true" outlineLevel="0" collapsed="false">
      <c r="A104" s="21" t="n">
        <v>2</v>
      </c>
      <c r="B104" s="22" t="n">
        <v>124</v>
      </c>
      <c r="C104" s="120" t="s">
        <v>530</v>
      </c>
      <c r="D104" s="24" t="n">
        <v>1987</v>
      </c>
      <c r="E104" s="547" t="s">
        <v>208</v>
      </c>
      <c r="F104" s="120" t="s">
        <v>531</v>
      </c>
      <c r="G104" s="295"/>
      <c r="H104" s="27" t="s">
        <v>492</v>
      </c>
      <c r="I104" s="28" t="s">
        <v>493</v>
      </c>
    </row>
    <row r="105" s="19" customFormat="true" ht="58.5" hidden="false" customHeight="true" outlineLevel="0" collapsed="false">
      <c r="A105" s="21" t="n">
        <v>3</v>
      </c>
      <c r="B105" s="22" t="n">
        <v>110</v>
      </c>
      <c r="C105" s="23" t="s">
        <v>455</v>
      </c>
      <c r="D105" s="24" t="n">
        <v>1980</v>
      </c>
      <c r="E105" s="25" t="s">
        <v>66</v>
      </c>
      <c r="F105" s="23" t="s">
        <v>549</v>
      </c>
      <c r="G105" s="26"/>
      <c r="H105" s="546" t="s">
        <v>429</v>
      </c>
      <c r="I105" s="29" t="s">
        <v>430</v>
      </c>
    </row>
    <row r="106" s="19" customFormat="true" ht="58.5" hidden="false" customHeight="true" outlineLevel="0" collapsed="false">
      <c r="A106" s="21" t="n">
        <v>4</v>
      </c>
      <c r="B106" s="22" t="n">
        <v>78</v>
      </c>
      <c r="C106" s="23" t="s">
        <v>638</v>
      </c>
      <c r="D106" s="24" t="n">
        <v>1993</v>
      </c>
      <c r="E106" s="25" t="s">
        <v>56</v>
      </c>
      <c r="F106" s="23" t="s">
        <v>332</v>
      </c>
      <c r="G106" s="26" t="s">
        <v>333</v>
      </c>
      <c r="H106" s="546" t="s">
        <v>105</v>
      </c>
      <c r="I106" s="29" t="s">
        <v>335</v>
      </c>
    </row>
    <row r="107" s="19" customFormat="true" ht="58.5" hidden="false" customHeight="true" outlineLevel="0" collapsed="false">
      <c r="A107" s="21" t="n">
        <v>5</v>
      </c>
      <c r="B107" s="22" t="n">
        <v>121</v>
      </c>
      <c r="C107" s="23" t="s">
        <v>495</v>
      </c>
      <c r="D107" s="24" t="n">
        <v>1970</v>
      </c>
      <c r="E107" s="25" t="s">
        <v>45</v>
      </c>
      <c r="F107" s="23" t="s">
        <v>551</v>
      </c>
      <c r="G107" s="26" t="s">
        <v>552</v>
      </c>
      <c r="H107" s="546" t="s">
        <v>497</v>
      </c>
      <c r="I107" s="29" t="s">
        <v>498</v>
      </c>
    </row>
    <row r="108" s="19" customFormat="true" ht="58.5" hidden="false" customHeight="true" outlineLevel="0" collapsed="false">
      <c r="A108" s="21" t="n">
        <v>6</v>
      </c>
      <c r="B108" s="22" t="n">
        <v>46</v>
      </c>
      <c r="C108" s="23" t="s">
        <v>55</v>
      </c>
      <c r="D108" s="24" t="n">
        <v>1966</v>
      </c>
      <c r="E108" s="25" t="s">
        <v>56</v>
      </c>
      <c r="F108" s="23" t="s">
        <v>324</v>
      </c>
      <c r="G108" s="26" t="s">
        <v>325</v>
      </c>
      <c r="H108" s="27" t="s">
        <v>59</v>
      </c>
      <c r="I108" s="29" t="s">
        <v>21</v>
      </c>
    </row>
    <row r="109" s="19" customFormat="true" ht="58.5" hidden="false" customHeight="true" outlineLevel="0" collapsed="false">
      <c r="A109" s="21" t="n">
        <v>7</v>
      </c>
      <c r="B109" s="22" t="n">
        <v>9</v>
      </c>
      <c r="C109" s="23" t="s">
        <v>127</v>
      </c>
      <c r="D109" s="24" t="n">
        <v>1991</v>
      </c>
      <c r="E109" s="25" t="s">
        <v>56</v>
      </c>
      <c r="F109" s="23" t="s">
        <v>342</v>
      </c>
      <c r="G109" s="26" t="s">
        <v>343</v>
      </c>
      <c r="H109" s="546" t="s">
        <v>115</v>
      </c>
      <c r="I109" s="29" t="s">
        <v>21</v>
      </c>
    </row>
    <row r="110" s="19" customFormat="true" ht="58.5" hidden="false" customHeight="true" outlineLevel="0" collapsed="false">
      <c r="A110" s="21" t="n">
        <v>8</v>
      </c>
      <c r="B110" s="22" t="n">
        <v>117</v>
      </c>
      <c r="C110" s="23" t="s">
        <v>524</v>
      </c>
      <c r="D110" s="24" t="n">
        <v>1971</v>
      </c>
      <c r="E110" s="547" t="s">
        <v>208</v>
      </c>
      <c r="F110" s="23" t="s">
        <v>525</v>
      </c>
      <c r="G110" s="26" t="s">
        <v>526</v>
      </c>
      <c r="H110" s="546" t="s">
        <v>527</v>
      </c>
      <c r="I110" s="29" t="s">
        <v>528</v>
      </c>
    </row>
    <row r="111" s="19" customFormat="true" ht="58.5" hidden="false" customHeight="true" outlineLevel="0" collapsed="false">
      <c r="A111" s="21" t="n">
        <v>9</v>
      </c>
      <c r="B111" s="22" t="n">
        <v>30</v>
      </c>
      <c r="C111" s="23" t="s">
        <v>321</v>
      </c>
      <c r="D111" s="24" t="n">
        <v>1989</v>
      </c>
      <c r="E111" s="25" t="s">
        <v>56</v>
      </c>
      <c r="F111" s="23" t="s">
        <v>322</v>
      </c>
      <c r="G111" s="26" t="s">
        <v>323</v>
      </c>
      <c r="H111" s="546" t="s">
        <v>31</v>
      </c>
      <c r="I111" s="29" t="s">
        <v>145</v>
      </c>
    </row>
    <row r="112" s="19" customFormat="true" ht="61.5" hidden="false" customHeight="true" outlineLevel="0" collapsed="false">
      <c r="A112" s="21" t="n">
        <v>10</v>
      </c>
      <c r="B112" s="22" t="n">
        <v>63</v>
      </c>
      <c r="C112" s="120" t="s">
        <v>532</v>
      </c>
      <c r="D112" s="24" t="n">
        <v>1998</v>
      </c>
      <c r="E112" s="25" t="s">
        <v>84</v>
      </c>
      <c r="F112" s="23" t="s">
        <v>533</v>
      </c>
      <c r="G112" s="26" t="s">
        <v>534</v>
      </c>
      <c r="H112" s="546" t="s">
        <v>53</v>
      </c>
      <c r="I112" s="29" t="s">
        <v>54</v>
      </c>
    </row>
    <row r="113" s="19" customFormat="true" ht="58.5" hidden="false" customHeight="true" outlineLevel="0" collapsed="false">
      <c r="A113" s="21" t="n">
        <v>11</v>
      </c>
      <c r="B113" s="22" t="n">
        <v>59</v>
      </c>
      <c r="C113" s="23" t="s">
        <v>326</v>
      </c>
      <c r="D113" s="24" t="n">
        <v>1986</v>
      </c>
      <c r="E113" s="25" t="s">
        <v>66</v>
      </c>
      <c r="F113" s="23" t="s">
        <v>639</v>
      </c>
      <c r="G113" s="26" t="s">
        <v>328</v>
      </c>
      <c r="H113" s="546" t="s">
        <v>53</v>
      </c>
      <c r="I113" s="29" t="s">
        <v>330</v>
      </c>
    </row>
    <row r="114" s="19" customFormat="true" ht="58.5" hidden="false" customHeight="true" outlineLevel="0" collapsed="false">
      <c r="A114" s="21" t="n">
        <v>12</v>
      </c>
      <c r="B114" s="22" t="n">
        <v>56</v>
      </c>
      <c r="C114" s="23" t="s">
        <v>304</v>
      </c>
      <c r="D114" s="24" t="n">
        <v>1974</v>
      </c>
      <c r="E114" s="25" t="s">
        <v>66</v>
      </c>
      <c r="F114" s="23" t="s">
        <v>344</v>
      </c>
      <c r="G114" s="26"/>
      <c r="H114" s="27" t="s">
        <v>307</v>
      </c>
      <c r="I114" s="29" t="s">
        <v>308</v>
      </c>
    </row>
    <row r="115" s="19" customFormat="true" ht="34.5" hidden="false" customHeight="true" outlineLevel="0" collapsed="false">
      <c r="A115" s="20" t="s">
        <v>640</v>
      </c>
      <c r="B115" s="20"/>
      <c r="C115" s="20"/>
      <c r="D115" s="20"/>
      <c r="E115" s="20"/>
      <c r="F115" s="20"/>
      <c r="G115" s="20"/>
      <c r="H115" s="20"/>
      <c r="I115" s="20"/>
    </row>
    <row r="116" s="19" customFormat="true" ht="31.5" hidden="false" customHeight="true" outlineLevel="0" collapsed="false">
      <c r="A116" s="18" t="s">
        <v>641</v>
      </c>
      <c r="B116" s="18"/>
      <c r="C116" s="18"/>
      <c r="D116" s="18"/>
      <c r="E116" s="18"/>
      <c r="F116" s="18"/>
      <c r="G116" s="18"/>
      <c r="H116" s="18"/>
      <c r="I116" s="18"/>
    </row>
    <row r="117" s="19" customFormat="true" ht="58.5" hidden="false" customHeight="true" outlineLevel="0" collapsed="false">
      <c r="A117" s="21" t="n">
        <v>1</v>
      </c>
      <c r="B117" s="22" t="n">
        <v>17</v>
      </c>
      <c r="C117" s="23" t="s">
        <v>130</v>
      </c>
      <c r="D117" s="24" t="n">
        <v>1991</v>
      </c>
      <c r="E117" s="25" t="s">
        <v>56</v>
      </c>
      <c r="F117" s="23" t="s">
        <v>256</v>
      </c>
      <c r="G117" s="26" t="s">
        <v>257</v>
      </c>
      <c r="H117" s="546" t="s">
        <v>115</v>
      </c>
      <c r="I117" s="29" t="s">
        <v>21</v>
      </c>
    </row>
    <row r="118" s="19" customFormat="true" ht="58.5" hidden="false" customHeight="true" outlineLevel="0" collapsed="false">
      <c r="A118" s="21" t="n">
        <v>2</v>
      </c>
      <c r="B118" s="22" t="n">
        <v>84</v>
      </c>
      <c r="C118" s="23" t="s">
        <v>642</v>
      </c>
      <c r="D118" s="24" t="n">
        <v>1999</v>
      </c>
      <c r="E118" s="25"/>
      <c r="F118" s="23" t="s">
        <v>288</v>
      </c>
      <c r="G118" s="26" t="s">
        <v>643</v>
      </c>
      <c r="H118" s="546" t="s">
        <v>42</v>
      </c>
      <c r="I118" s="29" t="s">
        <v>43</v>
      </c>
    </row>
    <row r="119" s="19" customFormat="true" ht="58.5" hidden="false" customHeight="true" outlineLevel="0" collapsed="false">
      <c r="A119" s="21" t="n">
        <v>3</v>
      </c>
      <c r="B119" s="22" t="n">
        <v>26</v>
      </c>
      <c r="C119" s="23" t="s">
        <v>644</v>
      </c>
      <c r="D119" s="24" t="n">
        <v>1998</v>
      </c>
      <c r="E119" s="25" t="s">
        <v>45</v>
      </c>
      <c r="F119" s="23" t="s">
        <v>265</v>
      </c>
      <c r="G119" s="26" t="s">
        <v>266</v>
      </c>
      <c r="H119" s="546" t="s">
        <v>26</v>
      </c>
      <c r="I119" s="29" t="s">
        <v>27</v>
      </c>
    </row>
    <row r="120" s="19" customFormat="true" ht="58.5" hidden="false" customHeight="true" outlineLevel="0" collapsed="false">
      <c r="A120" s="21" t="n">
        <v>4</v>
      </c>
      <c r="B120" s="22" t="n">
        <v>42</v>
      </c>
      <c r="C120" s="23" t="s">
        <v>645</v>
      </c>
      <c r="D120" s="24" t="n">
        <v>1998</v>
      </c>
      <c r="E120" s="25" t="n">
        <v>1</v>
      </c>
      <c r="F120" s="23" t="s">
        <v>282</v>
      </c>
      <c r="G120" s="26" t="s">
        <v>283</v>
      </c>
      <c r="H120" s="546" t="s">
        <v>152</v>
      </c>
      <c r="I120" s="29" t="s">
        <v>153</v>
      </c>
    </row>
    <row r="121" s="19" customFormat="true" ht="58.5" hidden="false" customHeight="true" outlineLevel="0" collapsed="false">
      <c r="A121" s="21" t="n">
        <v>5</v>
      </c>
      <c r="B121" s="22" t="n">
        <v>92</v>
      </c>
      <c r="C121" s="23" t="s">
        <v>646</v>
      </c>
      <c r="D121" s="24" t="n">
        <v>1998</v>
      </c>
      <c r="E121" s="25" t="s">
        <v>84</v>
      </c>
      <c r="F121" s="23" t="s">
        <v>291</v>
      </c>
      <c r="G121" s="26" t="s">
        <v>292</v>
      </c>
      <c r="H121" s="546" t="s">
        <v>47</v>
      </c>
      <c r="I121" s="29" t="s">
        <v>48</v>
      </c>
    </row>
    <row r="122" s="19" customFormat="true" ht="58.5" hidden="false" customHeight="true" outlineLevel="0" collapsed="false">
      <c r="A122" s="21" t="n">
        <v>6</v>
      </c>
      <c r="B122" s="22" t="n">
        <v>109</v>
      </c>
      <c r="C122" s="23" t="s">
        <v>444</v>
      </c>
      <c r="D122" s="24" t="n">
        <v>1956</v>
      </c>
      <c r="E122" s="25" t="s">
        <v>56</v>
      </c>
      <c r="F122" s="23" t="s">
        <v>427</v>
      </c>
      <c r="G122" s="26" t="s">
        <v>428</v>
      </c>
      <c r="H122" s="546" t="s">
        <v>429</v>
      </c>
      <c r="I122" s="29" t="s">
        <v>21</v>
      </c>
    </row>
    <row r="123" s="19" customFormat="true" ht="58.5" hidden="false" customHeight="true" outlineLevel="0" collapsed="false">
      <c r="A123" s="21" t="n">
        <v>7</v>
      </c>
      <c r="B123" s="22" t="n">
        <v>125</v>
      </c>
      <c r="C123" s="23" t="s">
        <v>455</v>
      </c>
      <c r="D123" s="24" t="n">
        <v>1980</v>
      </c>
      <c r="E123" s="25" t="s">
        <v>66</v>
      </c>
      <c r="F123" s="23" t="s">
        <v>519</v>
      </c>
      <c r="G123" s="26"/>
      <c r="H123" s="546" t="s">
        <v>429</v>
      </c>
      <c r="I123" s="29" t="s">
        <v>430</v>
      </c>
    </row>
    <row r="124" s="19" customFormat="true" ht="58.5" hidden="false" customHeight="true" outlineLevel="0" collapsed="false">
      <c r="A124" s="21" t="n">
        <v>8</v>
      </c>
      <c r="B124" s="22" t="n">
        <v>112</v>
      </c>
      <c r="C124" s="23" t="s">
        <v>516</v>
      </c>
      <c r="D124" s="24" t="n">
        <v>1958</v>
      </c>
      <c r="E124" s="548" t="s">
        <v>208</v>
      </c>
      <c r="F124" s="23" t="s">
        <v>520</v>
      </c>
      <c r="G124" s="26"/>
      <c r="H124" s="546" t="s">
        <v>492</v>
      </c>
      <c r="I124" s="29" t="s">
        <v>192</v>
      </c>
    </row>
    <row r="125" s="19" customFormat="true" ht="58.5" hidden="false" customHeight="true" outlineLevel="0" collapsed="false">
      <c r="A125" s="21" t="n">
        <v>9</v>
      </c>
      <c r="B125" s="22" t="n">
        <v>114</v>
      </c>
      <c r="C125" s="23" t="s">
        <v>512</v>
      </c>
      <c r="D125" s="24" t="n">
        <v>1974</v>
      </c>
      <c r="E125" s="25" t="s">
        <v>513</v>
      </c>
      <c r="F125" s="23" t="s">
        <v>514</v>
      </c>
      <c r="G125" s="26" t="s">
        <v>515</v>
      </c>
      <c r="H125" s="546" t="s">
        <v>492</v>
      </c>
      <c r="I125" s="29" t="s">
        <v>516</v>
      </c>
    </row>
    <row r="126" s="19" customFormat="true" ht="58.5" hidden="false" customHeight="true" outlineLevel="0" collapsed="false">
      <c r="A126" s="21" t="n">
        <v>10</v>
      </c>
      <c r="B126" s="22" t="n">
        <v>94</v>
      </c>
      <c r="C126" s="23" t="s">
        <v>87</v>
      </c>
      <c r="D126" s="24" t="n">
        <v>1992</v>
      </c>
      <c r="E126" s="25"/>
      <c r="F126" s="23" t="s">
        <v>298</v>
      </c>
      <c r="G126" s="26" t="s">
        <v>298</v>
      </c>
      <c r="H126" s="546" t="s">
        <v>89</v>
      </c>
      <c r="I126" s="29" t="s">
        <v>90</v>
      </c>
    </row>
    <row r="127" s="19" customFormat="true" ht="58.5" hidden="false" customHeight="true" outlineLevel="0" collapsed="false">
      <c r="A127" s="21" t="n">
        <v>11</v>
      </c>
      <c r="B127" s="22" t="n">
        <v>45</v>
      </c>
      <c r="C127" s="23" t="s">
        <v>276</v>
      </c>
      <c r="D127" s="24"/>
      <c r="E127" s="25"/>
      <c r="F127" s="23" t="s">
        <v>277</v>
      </c>
      <c r="G127" s="26" t="s">
        <v>278</v>
      </c>
      <c r="H127" s="27" t="s">
        <v>59</v>
      </c>
      <c r="I127" s="29" t="s">
        <v>21</v>
      </c>
    </row>
    <row r="128" s="19" customFormat="true" ht="58.5" hidden="false" customHeight="true" outlineLevel="0" collapsed="false">
      <c r="A128" s="21" t="n">
        <v>12</v>
      </c>
      <c r="B128" s="22" t="n">
        <v>67</v>
      </c>
      <c r="C128" s="23" t="s">
        <v>140</v>
      </c>
      <c r="D128" s="24" t="n">
        <v>1972</v>
      </c>
      <c r="E128" s="25" t="s">
        <v>56</v>
      </c>
      <c r="F128" s="23" t="s">
        <v>647</v>
      </c>
      <c r="G128" s="26" t="s">
        <v>280</v>
      </c>
      <c r="H128" s="546" t="s">
        <v>139</v>
      </c>
      <c r="I128" s="29" t="s">
        <v>21</v>
      </c>
    </row>
    <row r="129" s="19" customFormat="true" ht="58.5" hidden="false" customHeight="true" outlineLevel="0" collapsed="false">
      <c r="A129" s="21" t="n">
        <v>13</v>
      </c>
      <c r="B129" s="22" t="n">
        <v>74</v>
      </c>
      <c r="C129" s="23" t="s">
        <v>170</v>
      </c>
      <c r="D129" s="24" t="n">
        <v>1970</v>
      </c>
      <c r="E129" s="25" t="s">
        <v>56</v>
      </c>
      <c r="F129" s="23" t="s">
        <v>295</v>
      </c>
      <c r="G129" s="26" t="s">
        <v>648</v>
      </c>
      <c r="H129" s="546" t="s">
        <v>503</v>
      </c>
      <c r="I129" s="29" t="s">
        <v>21</v>
      </c>
    </row>
    <row r="130" s="19" customFormat="true" ht="58.5" hidden="false" customHeight="true" outlineLevel="0" collapsed="false">
      <c r="A130" s="21" t="n">
        <v>14</v>
      </c>
      <c r="B130" s="22" t="n">
        <v>32</v>
      </c>
      <c r="C130" s="23" t="s">
        <v>142</v>
      </c>
      <c r="D130" s="24" t="n">
        <v>1985</v>
      </c>
      <c r="E130" s="25" t="s">
        <v>56</v>
      </c>
      <c r="F130" s="23" t="s">
        <v>270</v>
      </c>
      <c r="G130" s="26" t="s">
        <v>271</v>
      </c>
      <c r="H130" s="546" t="s">
        <v>31</v>
      </c>
      <c r="I130" s="29" t="s">
        <v>272</v>
      </c>
    </row>
    <row r="131" s="19" customFormat="true" ht="58.5" hidden="false" customHeight="true" outlineLevel="0" collapsed="false">
      <c r="A131" s="21" t="n">
        <v>15</v>
      </c>
      <c r="B131" s="22" t="n">
        <v>34</v>
      </c>
      <c r="C131" s="23" t="s">
        <v>273</v>
      </c>
      <c r="D131" s="24" t="n">
        <v>1983</v>
      </c>
      <c r="E131" s="548" t="s">
        <v>208</v>
      </c>
      <c r="F131" s="23" t="s">
        <v>649</v>
      </c>
      <c r="G131" s="26" t="s">
        <v>275</v>
      </c>
      <c r="H131" s="546" t="s">
        <v>31</v>
      </c>
      <c r="I131" s="29" t="s">
        <v>272</v>
      </c>
    </row>
    <row r="132" s="19" customFormat="true" ht="58.5" hidden="false" customHeight="true" outlineLevel="0" collapsed="false">
      <c r="A132" s="21" t="n">
        <v>16</v>
      </c>
      <c r="B132" s="22" t="n">
        <v>8</v>
      </c>
      <c r="C132" s="23" t="s">
        <v>127</v>
      </c>
      <c r="D132" s="24" t="n">
        <v>1991</v>
      </c>
      <c r="E132" s="25" t="s">
        <v>56</v>
      </c>
      <c r="F132" s="23" t="s">
        <v>268</v>
      </c>
      <c r="G132" s="26" t="s">
        <v>269</v>
      </c>
      <c r="H132" s="546" t="s">
        <v>115</v>
      </c>
      <c r="I132" s="29" t="s">
        <v>21</v>
      </c>
    </row>
    <row r="133" s="19" customFormat="true" ht="58.5" hidden="false" customHeight="true" outlineLevel="0" collapsed="false">
      <c r="A133" s="21" t="n">
        <v>17</v>
      </c>
      <c r="B133" s="22" t="n">
        <v>21</v>
      </c>
      <c r="C133" s="23" t="s">
        <v>130</v>
      </c>
      <c r="D133" s="24" t="n">
        <v>1991</v>
      </c>
      <c r="E133" s="25" t="s">
        <v>56</v>
      </c>
      <c r="F133" s="23" t="s">
        <v>293</v>
      </c>
      <c r="G133" s="26" t="s">
        <v>294</v>
      </c>
      <c r="H133" s="546" t="s">
        <v>115</v>
      </c>
      <c r="I133" s="29" t="s">
        <v>21</v>
      </c>
    </row>
    <row r="134" s="35" customFormat="true" ht="34.5" hidden="false" customHeight="true" outlineLevel="0" collapsed="false">
      <c r="A134" s="18" t="s">
        <v>650</v>
      </c>
      <c r="B134" s="18"/>
      <c r="C134" s="18"/>
      <c r="D134" s="18"/>
      <c r="E134" s="18"/>
      <c r="F134" s="18"/>
      <c r="G134" s="18"/>
      <c r="H134" s="18"/>
      <c r="I134" s="18"/>
    </row>
    <row r="135" s="19" customFormat="true" ht="30" hidden="false" customHeight="true" outlineLevel="0" collapsed="false">
      <c r="A135" s="20" t="s">
        <v>651</v>
      </c>
      <c r="B135" s="20"/>
      <c r="C135" s="20"/>
      <c r="D135" s="20"/>
      <c r="E135" s="20"/>
      <c r="F135" s="20"/>
      <c r="G135" s="20"/>
      <c r="H135" s="20"/>
      <c r="I135" s="20"/>
    </row>
    <row r="136" s="19" customFormat="true" ht="29.25" hidden="false" customHeight="true" outlineLevel="0" collapsed="false">
      <c r="A136" s="18" t="s">
        <v>652</v>
      </c>
      <c r="B136" s="18"/>
      <c r="C136" s="18"/>
      <c r="D136" s="18"/>
      <c r="E136" s="18"/>
      <c r="F136" s="18"/>
      <c r="G136" s="18"/>
      <c r="H136" s="18"/>
      <c r="I136" s="18"/>
    </row>
    <row r="137" s="19" customFormat="true" ht="58.5" hidden="false" customHeight="true" outlineLevel="0" collapsed="false">
      <c r="A137" s="21" t="n">
        <v>1</v>
      </c>
      <c r="B137" s="22" t="n">
        <v>39</v>
      </c>
      <c r="C137" s="23" t="s">
        <v>309</v>
      </c>
      <c r="D137" s="24" t="n">
        <v>1979</v>
      </c>
      <c r="E137" s="25" t="s">
        <v>56</v>
      </c>
      <c r="F137" s="23" t="s">
        <v>540</v>
      </c>
      <c r="G137" s="26" t="s">
        <v>311</v>
      </c>
      <c r="H137" s="546" t="s">
        <v>152</v>
      </c>
      <c r="I137" s="29" t="s">
        <v>153</v>
      </c>
    </row>
    <row r="138" s="19" customFormat="true" ht="58.5" hidden="false" customHeight="true" outlineLevel="0" collapsed="false">
      <c r="A138" s="21" t="n">
        <v>2</v>
      </c>
      <c r="B138" s="22" t="n">
        <v>118</v>
      </c>
      <c r="C138" s="23" t="s">
        <v>495</v>
      </c>
      <c r="D138" s="24" t="n">
        <v>1970</v>
      </c>
      <c r="E138" s="25" t="s">
        <v>45</v>
      </c>
      <c r="F138" s="23" t="s">
        <v>538</v>
      </c>
      <c r="G138" s="26" t="s">
        <v>539</v>
      </c>
      <c r="H138" s="546" t="s">
        <v>497</v>
      </c>
      <c r="I138" s="29" t="s">
        <v>498</v>
      </c>
    </row>
    <row r="139" s="19" customFormat="true" ht="58.5" hidden="false" customHeight="true" outlineLevel="0" collapsed="false">
      <c r="A139" s="21" t="n">
        <v>3</v>
      </c>
      <c r="B139" s="22" t="n">
        <v>23</v>
      </c>
      <c r="C139" s="23" t="s">
        <v>314</v>
      </c>
      <c r="D139" s="24" t="n">
        <v>1989</v>
      </c>
      <c r="E139" s="25" t="s">
        <v>56</v>
      </c>
      <c r="F139" s="23" t="s">
        <v>315</v>
      </c>
      <c r="G139" s="26" t="s">
        <v>316</v>
      </c>
      <c r="H139" s="546" t="s">
        <v>20</v>
      </c>
      <c r="I139" s="29" t="s">
        <v>653</v>
      </c>
    </row>
    <row r="140" s="19" customFormat="true" ht="58.5" hidden="false" customHeight="true" outlineLevel="0" collapsed="false">
      <c r="A140" s="21" t="n">
        <v>4</v>
      </c>
      <c r="B140" s="22" t="n">
        <v>113</v>
      </c>
      <c r="C140" s="23" t="s">
        <v>516</v>
      </c>
      <c r="D140" s="24" t="n">
        <v>1958</v>
      </c>
      <c r="E140" s="547" t="s">
        <v>208</v>
      </c>
      <c r="F140" s="23" t="s">
        <v>550</v>
      </c>
      <c r="G140" s="26"/>
      <c r="H140" s="546" t="s">
        <v>492</v>
      </c>
      <c r="I140" s="29" t="s">
        <v>192</v>
      </c>
    </row>
    <row r="141" s="19" customFormat="true" ht="58.5" hidden="false" customHeight="true" outlineLevel="0" collapsed="false">
      <c r="A141" s="21" t="n">
        <v>5</v>
      </c>
      <c r="B141" s="22" t="n">
        <v>55</v>
      </c>
      <c r="C141" s="23" t="s">
        <v>304</v>
      </c>
      <c r="D141" s="24" t="n">
        <v>1974</v>
      </c>
      <c r="E141" s="25" t="s">
        <v>66</v>
      </c>
      <c r="F141" s="23" t="s">
        <v>305</v>
      </c>
      <c r="G141" s="26" t="s">
        <v>306</v>
      </c>
      <c r="H141" s="27" t="s">
        <v>307</v>
      </c>
      <c r="I141" s="29" t="s">
        <v>308</v>
      </c>
    </row>
    <row r="142" s="19" customFormat="true" ht="58.5" hidden="false" customHeight="true" outlineLevel="0" collapsed="false">
      <c r="A142" s="21" t="n">
        <v>6</v>
      </c>
      <c r="B142" s="22" t="n">
        <v>98</v>
      </c>
      <c r="C142" s="23" t="s">
        <v>504</v>
      </c>
      <c r="D142" s="24" t="n">
        <v>1992</v>
      </c>
      <c r="E142" s="25"/>
      <c r="F142" s="23" t="s">
        <v>548</v>
      </c>
      <c r="G142" s="26"/>
      <c r="H142" s="546" t="s">
        <v>89</v>
      </c>
      <c r="I142" s="29" t="s">
        <v>90</v>
      </c>
    </row>
    <row r="143" s="19" customFormat="true" ht="58.5" hidden="false" customHeight="true" outlineLevel="0" collapsed="false">
      <c r="A143" s="21" t="n">
        <v>7</v>
      </c>
      <c r="B143" s="22" t="n">
        <v>90</v>
      </c>
      <c r="C143" s="23" t="s">
        <v>336</v>
      </c>
      <c r="D143" s="24" t="n">
        <v>1965</v>
      </c>
      <c r="E143" s="25" t="s">
        <v>56</v>
      </c>
      <c r="F143" s="23" t="s">
        <v>337</v>
      </c>
      <c r="G143" s="26" t="s">
        <v>543</v>
      </c>
      <c r="H143" s="546" t="s">
        <v>47</v>
      </c>
      <c r="I143" s="29" t="s">
        <v>339</v>
      </c>
    </row>
    <row r="144" s="19" customFormat="true" ht="58.5" hidden="false" customHeight="true" outlineLevel="0" collapsed="false">
      <c r="A144" s="21" t="n">
        <v>8</v>
      </c>
      <c r="B144" s="22" t="n">
        <v>28</v>
      </c>
      <c r="C144" s="23" t="s">
        <v>273</v>
      </c>
      <c r="D144" s="24" t="n">
        <v>1983</v>
      </c>
      <c r="E144" s="547" t="s">
        <v>208</v>
      </c>
      <c r="F144" s="23" t="s">
        <v>654</v>
      </c>
      <c r="G144" s="26" t="s">
        <v>318</v>
      </c>
      <c r="H144" s="546" t="s">
        <v>31</v>
      </c>
      <c r="I144" s="29" t="s">
        <v>272</v>
      </c>
    </row>
    <row r="145" s="19" customFormat="true" ht="58.5" hidden="false" customHeight="true" outlineLevel="0" collapsed="false">
      <c r="A145" s="21" t="n">
        <v>9</v>
      </c>
      <c r="B145" s="22" t="n">
        <v>29</v>
      </c>
      <c r="C145" s="23" t="s">
        <v>142</v>
      </c>
      <c r="D145" s="24" t="n">
        <v>1985</v>
      </c>
      <c r="E145" s="25" t="s">
        <v>56</v>
      </c>
      <c r="F145" s="23" t="s">
        <v>655</v>
      </c>
      <c r="G145" s="26" t="s">
        <v>656</v>
      </c>
      <c r="H145" s="546" t="s">
        <v>31</v>
      </c>
      <c r="I145" s="29" t="s">
        <v>145</v>
      </c>
    </row>
    <row r="146" s="19" customFormat="true" ht="58.5" hidden="false" customHeight="true" outlineLevel="0" collapsed="false">
      <c r="A146" s="21" t="n">
        <v>10</v>
      </c>
      <c r="B146" s="22" t="n">
        <v>13</v>
      </c>
      <c r="C146" s="23" t="s">
        <v>124</v>
      </c>
      <c r="D146" s="24" t="n">
        <v>1993</v>
      </c>
      <c r="E146" s="25" t="s">
        <v>66</v>
      </c>
      <c r="F146" s="23" t="s">
        <v>312</v>
      </c>
      <c r="G146" s="26" t="s">
        <v>313</v>
      </c>
      <c r="H146" s="546" t="s">
        <v>115</v>
      </c>
      <c r="I146" s="29" t="s">
        <v>116</v>
      </c>
    </row>
    <row r="147" s="19" customFormat="true" ht="58.5" hidden="false" customHeight="true" outlineLevel="0" collapsed="false">
      <c r="A147" s="21" t="n">
        <v>11</v>
      </c>
      <c r="B147" s="22" t="n">
        <v>116</v>
      </c>
      <c r="C147" s="23" t="s">
        <v>530</v>
      </c>
      <c r="D147" s="24" t="n">
        <v>1987</v>
      </c>
      <c r="E147" s="25" t="s">
        <v>208</v>
      </c>
      <c r="F147" s="23" t="s">
        <v>657</v>
      </c>
      <c r="G147" s="26" t="s">
        <v>542</v>
      </c>
      <c r="H147" s="546" t="s">
        <v>492</v>
      </c>
      <c r="I147" s="29" t="s">
        <v>493</v>
      </c>
    </row>
    <row r="148" s="19" customFormat="true" ht="58.5" hidden="false" customHeight="true" outlineLevel="0" collapsed="false">
      <c r="A148" s="21" t="n">
        <v>12</v>
      </c>
      <c r="B148" s="22" t="n">
        <v>40</v>
      </c>
      <c r="C148" s="23" t="s">
        <v>309</v>
      </c>
      <c r="D148" s="24" t="n">
        <v>1979</v>
      </c>
      <c r="E148" s="25" t="s">
        <v>56</v>
      </c>
      <c r="F148" s="23" t="s">
        <v>346</v>
      </c>
      <c r="G148" s="26" t="s">
        <v>347</v>
      </c>
      <c r="H148" s="546" t="s">
        <v>152</v>
      </c>
      <c r="I148" s="29" t="s">
        <v>153</v>
      </c>
    </row>
    <row r="149" s="19" customFormat="true" ht="58.5" hidden="false" customHeight="true" outlineLevel="0" collapsed="false">
      <c r="A149" s="21" t="n">
        <v>13</v>
      </c>
      <c r="B149" s="22" t="n">
        <v>120</v>
      </c>
      <c r="C149" s="23" t="s">
        <v>495</v>
      </c>
      <c r="D149" s="24" t="n">
        <v>1970</v>
      </c>
      <c r="E149" s="25" t="s">
        <v>45</v>
      </c>
      <c r="F149" s="23" t="s">
        <v>546</v>
      </c>
      <c r="G149" s="26" t="s">
        <v>547</v>
      </c>
      <c r="H149" s="546" t="s">
        <v>497</v>
      </c>
      <c r="I149" s="29" t="s">
        <v>498</v>
      </c>
    </row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</sheetData>
  <mergeCells count="34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I8"/>
    <mergeCell ref="A9:I9"/>
    <mergeCell ref="A10:I10"/>
    <mergeCell ref="A30:I30"/>
    <mergeCell ref="A31:I31"/>
    <mergeCell ref="A43:I43"/>
    <mergeCell ref="A44:I44"/>
    <mergeCell ref="A45:I45"/>
    <mergeCell ref="A51:I51"/>
    <mergeCell ref="A52:I52"/>
    <mergeCell ref="A76:I76"/>
    <mergeCell ref="A77:I77"/>
    <mergeCell ref="A100:I100"/>
    <mergeCell ref="A101:I101"/>
    <mergeCell ref="A102:I102"/>
    <mergeCell ref="A115:I115"/>
    <mergeCell ref="A116:I116"/>
    <mergeCell ref="A134:I134"/>
    <mergeCell ref="A135:I135"/>
    <mergeCell ref="A136:I1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5" man="true" max="16383" min="0"/>
    <brk id="11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1" zoomScalePageLayoutView="5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5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7" min="6" style="1" width="46.14"/>
    <col collapsed="false" customWidth="true" hidden="false" outlineLevel="0" max="8" min="8" style="1" width="43.7"/>
    <col collapsed="false" customWidth="true" hidden="false" outlineLevel="0" max="9" min="9" style="1" width="31.42"/>
    <col collapsed="false" customWidth="true" hidden="false" outlineLevel="0" max="10" min="10" style="1" width="11.13"/>
    <col collapsed="false" customWidth="true" hidden="false" outlineLevel="0" max="12" min="11" style="1" width="14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9.25" hidden="false" customHeight="true" outlineLevel="0" collapsed="false">
      <c r="A3" s="5" t="s">
        <v>3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7" hidden="false" customHeight="true" outlineLevel="0" collapsed="false">
      <c r="A4" s="99" t="n">
        <v>41903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6" customFormat="true" ht="33.75" hidden="false" customHeight="true" outlineLevel="0" collapsed="false">
      <c r="A5" s="5" t="s">
        <v>6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33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7" customFormat="true" ht="33" hidden="false" customHeight="true" outlineLevel="0" collapsed="false">
      <c r="A7" s="100" t="s">
        <v>350</v>
      </c>
      <c r="B7" s="101" t="s">
        <v>5</v>
      </c>
      <c r="C7" s="101" t="s">
        <v>6</v>
      </c>
      <c r="D7" s="101" t="s">
        <v>7</v>
      </c>
      <c r="E7" s="101" t="s">
        <v>8</v>
      </c>
      <c r="F7" s="101" t="s">
        <v>9</v>
      </c>
      <c r="G7" s="102" t="s">
        <v>10</v>
      </c>
      <c r="H7" s="101" t="s">
        <v>11</v>
      </c>
      <c r="I7" s="103" t="s">
        <v>351</v>
      </c>
      <c r="J7" s="104" t="s">
        <v>352</v>
      </c>
      <c r="K7" s="104"/>
      <c r="L7" s="105" t="s">
        <v>354</v>
      </c>
    </row>
    <row r="8" s="17" customFormat="true" ht="33" hidden="false" customHeight="true" outlineLevel="0" collapsed="false">
      <c r="A8" s="100"/>
      <c r="B8" s="101"/>
      <c r="C8" s="101"/>
      <c r="D8" s="101"/>
      <c r="E8" s="101"/>
      <c r="F8" s="101"/>
      <c r="G8" s="102"/>
      <c r="H8" s="101"/>
      <c r="I8" s="103"/>
      <c r="J8" s="106" t="s">
        <v>357</v>
      </c>
      <c r="K8" s="107" t="s">
        <v>358</v>
      </c>
      <c r="L8" s="105"/>
      <c r="M8" s="108" t="n">
        <v>78</v>
      </c>
    </row>
    <row r="9" s="19" customFormat="true" ht="60" hidden="false" customHeight="true" outlineLevel="0" collapsed="false">
      <c r="A9" s="109" t="n">
        <v>1</v>
      </c>
      <c r="B9" s="110" t="n">
        <v>101</v>
      </c>
      <c r="C9" s="111" t="s">
        <v>60</v>
      </c>
      <c r="D9" s="112"/>
      <c r="E9" s="113" t="s">
        <v>61</v>
      </c>
      <c r="F9" s="268" t="s">
        <v>62</v>
      </c>
      <c r="G9" s="114" t="s">
        <v>63</v>
      </c>
      <c r="H9" s="549" t="s">
        <v>47</v>
      </c>
      <c r="I9" s="294" t="s">
        <v>64</v>
      </c>
      <c r="J9" s="117" t="n">
        <v>0</v>
      </c>
      <c r="K9" s="118" t="n">
        <v>68.73</v>
      </c>
      <c r="L9" s="119" t="n">
        <v>14</v>
      </c>
      <c r="M9" s="76" t="n">
        <f aca="false">(K9-$M$8)/4</f>
        <v>-2.3175</v>
      </c>
    </row>
    <row r="10" s="19" customFormat="true" ht="60" hidden="false" customHeight="true" outlineLevel="0" collapsed="false">
      <c r="A10" s="21" t="n">
        <v>2</v>
      </c>
      <c r="B10" s="22" t="n">
        <v>77</v>
      </c>
      <c r="C10" s="120" t="s">
        <v>100</v>
      </c>
      <c r="D10" s="24" t="n">
        <v>1984</v>
      </c>
      <c r="E10" s="25" t="s">
        <v>56</v>
      </c>
      <c r="F10" s="23" t="s">
        <v>173</v>
      </c>
      <c r="G10" s="26"/>
      <c r="H10" s="546" t="s">
        <v>102</v>
      </c>
      <c r="I10" s="28" t="s">
        <v>21</v>
      </c>
      <c r="J10" s="126" t="n">
        <v>0</v>
      </c>
      <c r="K10" s="127" t="n">
        <v>71.2</v>
      </c>
      <c r="L10" s="128" t="n">
        <v>13</v>
      </c>
      <c r="M10" s="76" t="n">
        <f aca="false">(K10-$M$8)/4</f>
        <v>-1.7</v>
      </c>
    </row>
    <row r="11" s="19" customFormat="true" ht="60" hidden="false" customHeight="true" outlineLevel="0" collapsed="false">
      <c r="A11" s="21" t="n">
        <v>3</v>
      </c>
      <c r="B11" s="22" t="n">
        <v>76</v>
      </c>
      <c r="C11" s="120" t="s">
        <v>100</v>
      </c>
      <c r="D11" s="24" t="n">
        <v>1984</v>
      </c>
      <c r="E11" s="25" t="s">
        <v>56</v>
      </c>
      <c r="F11" s="38" t="s">
        <v>101</v>
      </c>
      <c r="G11" s="26"/>
      <c r="H11" s="40" t="s">
        <v>102</v>
      </c>
      <c r="I11" s="28" t="s">
        <v>21</v>
      </c>
      <c r="J11" s="126" t="n">
        <v>0</v>
      </c>
      <c r="K11" s="127" t="n">
        <v>71.78</v>
      </c>
      <c r="L11" s="128" t="n">
        <v>12</v>
      </c>
      <c r="M11" s="76" t="n">
        <f aca="false">(K11-$M$8)/4</f>
        <v>-1.555</v>
      </c>
    </row>
    <row r="12" s="19" customFormat="true" ht="60" hidden="false" customHeight="true" outlineLevel="0" collapsed="false">
      <c r="A12" s="21" t="n">
        <v>4</v>
      </c>
      <c r="B12" s="22" t="n">
        <v>65</v>
      </c>
      <c r="C12" s="120" t="s">
        <v>51</v>
      </c>
      <c r="D12" s="24"/>
      <c r="E12" s="25"/>
      <c r="F12" s="23" t="s">
        <v>52</v>
      </c>
      <c r="G12" s="26"/>
      <c r="H12" s="546" t="s">
        <v>53</v>
      </c>
      <c r="I12" s="28" t="s">
        <v>54</v>
      </c>
      <c r="J12" s="126" t="n">
        <v>0</v>
      </c>
      <c r="K12" s="127" t="n">
        <v>72.17</v>
      </c>
      <c r="L12" s="128" t="n">
        <v>11</v>
      </c>
      <c r="M12" s="76" t="n">
        <f aca="false">(K12-$M$8)/4</f>
        <v>-1.4575</v>
      </c>
    </row>
    <row r="13" s="19" customFormat="true" ht="60" hidden="false" customHeight="true" outlineLevel="0" collapsed="false">
      <c r="A13" s="21" t="n">
        <v>5</v>
      </c>
      <c r="B13" s="22" t="n">
        <v>122</v>
      </c>
      <c r="C13" s="120" t="s">
        <v>416</v>
      </c>
      <c r="D13" s="24" t="n">
        <v>1999</v>
      </c>
      <c r="E13" s="25"/>
      <c r="F13" s="23" t="s">
        <v>417</v>
      </c>
      <c r="G13" s="26"/>
      <c r="H13" s="546" t="s">
        <v>418</v>
      </c>
      <c r="I13" s="28" t="s">
        <v>419</v>
      </c>
      <c r="J13" s="126" t="n">
        <v>4</v>
      </c>
      <c r="K13" s="127" t="n">
        <v>58.9</v>
      </c>
      <c r="L13" s="128" t="n">
        <v>10</v>
      </c>
      <c r="M13" s="76" t="n">
        <f aca="false">(K13-$M$8)/4</f>
        <v>-4.775</v>
      </c>
    </row>
    <row r="14" s="19" customFormat="true" ht="60" hidden="false" customHeight="true" outlineLevel="0" collapsed="false">
      <c r="A14" s="21" t="n">
        <v>6</v>
      </c>
      <c r="B14" s="22" t="n">
        <v>66</v>
      </c>
      <c r="C14" s="120" t="s">
        <v>51</v>
      </c>
      <c r="D14" s="24" t="n">
        <v>1994</v>
      </c>
      <c r="E14" s="37" t="s">
        <v>208</v>
      </c>
      <c r="F14" s="23" t="s">
        <v>107</v>
      </c>
      <c r="G14" s="26"/>
      <c r="H14" s="546" t="s">
        <v>53</v>
      </c>
      <c r="I14" s="28" t="s">
        <v>54</v>
      </c>
      <c r="J14" s="126" t="n">
        <v>4</v>
      </c>
      <c r="K14" s="127" t="n">
        <v>61.09</v>
      </c>
      <c r="L14" s="128" t="n">
        <v>9</v>
      </c>
      <c r="M14" s="76" t="n">
        <f aca="false">(K14-$M$8)/4</f>
        <v>-4.2275</v>
      </c>
    </row>
    <row r="15" s="19" customFormat="true" ht="60" hidden="false" customHeight="true" outlineLevel="0" collapsed="false">
      <c r="A15" s="21" t="n">
        <v>7</v>
      </c>
      <c r="B15" s="22" t="n">
        <v>71</v>
      </c>
      <c r="C15" s="120" t="s">
        <v>65</v>
      </c>
      <c r="D15" s="24" t="n">
        <v>1980</v>
      </c>
      <c r="E15" s="25" t="s">
        <v>66</v>
      </c>
      <c r="F15" s="23" t="s">
        <v>67</v>
      </c>
      <c r="G15" s="26" t="s">
        <v>68</v>
      </c>
      <c r="H15" s="27" t="s">
        <v>69</v>
      </c>
      <c r="I15" s="28" t="s">
        <v>21</v>
      </c>
      <c r="J15" s="123" t="n">
        <v>4</v>
      </c>
      <c r="K15" s="124" t="n">
        <v>61.47</v>
      </c>
      <c r="L15" s="128" t="n">
        <v>8</v>
      </c>
      <c r="M15" s="76" t="n">
        <f aca="false">(K15-$M$8)/4</f>
        <v>-4.1325</v>
      </c>
    </row>
    <row r="16" s="19" customFormat="true" ht="60" hidden="false" customHeight="true" outlineLevel="0" collapsed="false">
      <c r="A16" s="21" t="n">
        <v>8</v>
      </c>
      <c r="B16" s="22" t="n">
        <v>57</v>
      </c>
      <c r="C16" s="120" t="s">
        <v>70</v>
      </c>
      <c r="D16" s="24" t="n">
        <v>1997</v>
      </c>
      <c r="E16" s="25" t="s">
        <v>17</v>
      </c>
      <c r="F16" s="23" t="s">
        <v>71</v>
      </c>
      <c r="G16" s="26" t="s">
        <v>72</v>
      </c>
      <c r="H16" s="546" t="s">
        <v>73</v>
      </c>
      <c r="I16" s="28" t="s">
        <v>74</v>
      </c>
      <c r="J16" s="126" t="n">
        <v>4</v>
      </c>
      <c r="K16" s="127" t="n">
        <v>62.56</v>
      </c>
      <c r="L16" s="128" t="n">
        <v>7</v>
      </c>
      <c r="M16" s="76" t="n">
        <f aca="false">(K16-$M$8)/4</f>
        <v>-3.86</v>
      </c>
    </row>
    <row r="17" s="19" customFormat="true" ht="60" hidden="false" customHeight="true" outlineLevel="0" collapsed="false">
      <c r="A17" s="21" t="n">
        <v>9</v>
      </c>
      <c r="B17" s="22" t="n">
        <v>91</v>
      </c>
      <c r="C17" s="120" t="s">
        <v>83</v>
      </c>
      <c r="D17" s="24" t="n">
        <v>1998</v>
      </c>
      <c r="E17" s="25" t="s">
        <v>84</v>
      </c>
      <c r="F17" s="23" t="s">
        <v>85</v>
      </c>
      <c r="G17" s="26" t="s">
        <v>86</v>
      </c>
      <c r="H17" s="546" t="s">
        <v>47</v>
      </c>
      <c r="I17" s="28" t="s">
        <v>48</v>
      </c>
      <c r="J17" s="126" t="n">
        <v>4</v>
      </c>
      <c r="K17" s="127" t="n">
        <v>68.72</v>
      </c>
      <c r="L17" s="128" t="n">
        <v>6</v>
      </c>
      <c r="M17" s="76" t="n">
        <f aca="false">(K17-$M$8)/4</f>
        <v>-2.32</v>
      </c>
    </row>
    <row r="18" s="19" customFormat="true" ht="60" hidden="false" customHeight="true" outlineLevel="0" collapsed="false">
      <c r="A18" s="21" t="n">
        <v>10</v>
      </c>
      <c r="B18" s="22" t="n">
        <v>86</v>
      </c>
      <c r="C18" s="120" t="s">
        <v>179</v>
      </c>
      <c r="D18" s="24" t="n">
        <v>1987</v>
      </c>
      <c r="E18" s="25" t="s">
        <v>45</v>
      </c>
      <c r="F18" s="23" t="s">
        <v>180</v>
      </c>
      <c r="G18" s="26" t="s">
        <v>181</v>
      </c>
      <c r="H18" s="546" t="s">
        <v>182</v>
      </c>
      <c r="I18" s="29" t="s">
        <v>183</v>
      </c>
      <c r="J18" s="126" t="n">
        <v>4</v>
      </c>
      <c r="K18" s="127" t="n">
        <v>74.16</v>
      </c>
      <c r="L18" s="128" t="n">
        <v>5</v>
      </c>
      <c r="M18" s="76" t="n">
        <f aca="false">(K18-$M$8)/4</f>
        <v>-0.960000000000001</v>
      </c>
    </row>
    <row r="19" s="19" customFormat="true" ht="60" hidden="false" customHeight="true" outlineLevel="0" collapsed="false">
      <c r="A19" s="21" t="n">
        <v>11</v>
      </c>
      <c r="B19" s="22" t="n">
        <v>47</v>
      </c>
      <c r="C19" s="120" t="s">
        <v>55</v>
      </c>
      <c r="D19" s="24" t="n">
        <v>1966</v>
      </c>
      <c r="E19" s="25" t="s">
        <v>56</v>
      </c>
      <c r="F19" s="23" t="s">
        <v>57</v>
      </c>
      <c r="G19" s="26" t="s">
        <v>58</v>
      </c>
      <c r="H19" s="40" t="s">
        <v>59</v>
      </c>
      <c r="I19" s="28" t="s">
        <v>21</v>
      </c>
      <c r="J19" s="126" t="n">
        <v>6</v>
      </c>
      <c r="K19" s="127" t="n">
        <v>82.91</v>
      </c>
      <c r="L19" s="128" t="n">
        <v>4</v>
      </c>
      <c r="M19" s="76" t="n">
        <f aca="false">(K19-$M$8)/4</f>
        <v>1.2275</v>
      </c>
    </row>
    <row r="20" s="19" customFormat="true" ht="60" hidden="false" customHeight="true" outlineLevel="0" collapsed="false">
      <c r="A20" s="21" t="n">
        <v>12</v>
      </c>
      <c r="B20" s="22" t="n">
        <v>38</v>
      </c>
      <c r="C20" s="120" t="s">
        <v>149</v>
      </c>
      <c r="D20" s="24" t="n">
        <v>1995</v>
      </c>
      <c r="E20" s="25" t="s">
        <v>17</v>
      </c>
      <c r="F20" s="23" t="s">
        <v>150</v>
      </c>
      <c r="G20" s="26" t="s">
        <v>151</v>
      </c>
      <c r="H20" s="546" t="s">
        <v>152</v>
      </c>
      <c r="I20" s="28" t="s">
        <v>153</v>
      </c>
      <c r="J20" s="126" t="n">
        <v>8</v>
      </c>
      <c r="K20" s="127" t="n">
        <v>57.93</v>
      </c>
      <c r="L20" s="128" t="n">
        <v>3</v>
      </c>
      <c r="M20" s="76" t="n">
        <f aca="false">(K20-$M$8)/4</f>
        <v>-5.0175</v>
      </c>
    </row>
    <row r="21" s="19" customFormat="true" ht="60" hidden="false" customHeight="true" outlineLevel="0" collapsed="false">
      <c r="A21" s="21" t="n">
        <v>13</v>
      </c>
      <c r="B21" s="22" t="n">
        <v>97</v>
      </c>
      <c r="C21" s="120" t="s">
        <v>87</v>
      </c>
      <c r="D21" s="24" t="n">
        <v>1992</v>
      </c>
      <c r="E21" s="25"/>
      <c r="F21" s="23" t="s">
        <v>88</v>
      </c>
      <c r="G21" s="26"/>
      <c r="H21" s="546" t="s">
        <v>89</v>
      </c>
      <c r="I21" s="28" t="s">
        <v>90</v>
      </c>
      <c r="J21" s="126" t="n">
        <v>8</v>
      </c>
      <c r="K21" s="127" t="n">
        <v>92.2</v>
      </c>
      <c r="L21" s="128" t="n">
        <v>2</v>
      </c>
      <c r="M21" s="76" t="n">
        <f aca="false">(K21-$M$8)/4</f>
        <v>3.55</v>
      </c>
    </row>
    <row r="22" s="19" customFormat="true" ht="60" hidden="false" customHeight="true" outlineLevel="0" collapsed="false">
      <c r="A22" s="78"/>
      <c r="B22" s="79" t="n">
        <v>122</v>
      </c>
      <c r="C22" s="137" t="s">
        <v>420</v>
      </c>
      <c r="D22" s="81" t="n">
        <v>1997</v>
      </c>
      <c r="E22" s="82" t="s">
        <v>61</v>
      </c>
      <c r="F22" s="280" t="s">
        <v>417</v>
      </c>
      <c r="G22" s="138"/>
      <c r="H22" s="550" t="s">
        <v>421</v>
      </c>
      <c r="I22" s="290" t="s">
        <v>419</v>
      </c>
      <c r="J22" s="141" t="s">
        <v>363</v>
      </c>
      <c r="K22" s="141"/>
      <c r="L22" s="141"/>
      <c r="M22" s="76" t="n">
        <f aca="false">(K22-$M$8)/4</f>
        <v>-19.5</v>
      </c>
    </row>
    <row r="23" s="17" customFormat="true" ht="9" hidden="false" customHeight="true" outlineLevel="0" collapsed="false">
      <c r="A23" s="142"/>
      <c r="B23" s="143"/>
      <c r="C23" s="144"/>
      <c r="D23" s="145"/>
      <c r="E23" s="145"/>
      <c r="F23" s="146"/>
      <c r="G23" s="146"/>
      <c r="H23" s="146"/>
      <c r="I23" s="147"/>
      <c r="J23" s="148"/>
      <c r="K23" s="148"/>
      <c r="L23" s="148"/>
    </row>
    <row r="24" s="6" customFormat="true" ht="23.25" hidden="false" customHeight="true" outlineLevel="0" collapsed="false">
      <c r="A24" s="149"/>
      <c r="B24" s="149"/>
      <c r="C24" s="150"/>
      <c r="D24" s="95" t="s">
        <v>364</v>
      </c>
      <c r="E24" s="96"/>
      <c r="F24" s="97"/>
      <c r="G24" s="97"/>
      <c r="H24" s="30"/>
      <c r="I24" s="95" t="s">
        <v>365</v>
      </c>
      <c r="K24" s="149"/>
      <c r="L24" s="149"/>
    </row>
    <row r="25" s="6" customFormat="true" ht="9.75" hidden="false" customHeight="true" outlineLevel="0" collapsed="false">
      <c r="A25" s="149"/>
      <c r="B25" s="149"/>
      <c r="C25" s="150"/>
      <c r="D25" s="97"/>
      <c r="E25" s="97"/>
      <c r="F25" s="97"/>
      <c r="G25" s="97"/>
      <c r="H25" s="30"/>
      <c r="I25" s="98"/>
      <c r="K25" s="149"/>
      <c r="L25" s="149"/>
    </row>
    <row r="26" s="6" customFormat="true" ht="30" hidden="false" customHeight="true" outlineLevel="0" collapsed="false">
      <c r="A26" s="149"/>
      <c r="B26" s="149"/>
      <c r="C26" s="150"/>
      <c r="D26" s="95" t="s">
        <v>366</v>
      </c>
      <c r="E26" s="96"/>
      <c r="F26" s="97"/>
      <c r="G26" s="97"/>
      <c r="H26" s="30"/>
      <c r="I26" s="95" t="s">
        <v>367</v>
      </c>
      <c r="K26" s="149"/>
      <c r="L26" s="149"/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</sheetData>
  <mergeCells count="18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J22:L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1" colorId="64" zoomScale="39" zoomScaleNormal="61" zoomScalePageLayoutView="39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3" width="66.14"/>
    <col collapsed="false" customWidth="true" hidden="false" outlineLevel="0" max="4" min="4" style="1" width="18.41"/>
    <col collapsed="false" customWidth="true" hidden="false" outlineLevel="0" max="5" min="5" style="1" width="15.99"/>
    <col collapsed="false" customWidth="true" hidden="false" outlineLevel="0" max="6" min="6" style="1" width="43.28"/>
    <col collapsed="false" customWidth="true" hidden="false" outlineLevel="0" max="7" min="7" style="1" width="46.7"/>
    <col collapsed="false" customWidth="true" hidden="false" outlineLevel="0" max="8" min="8" style="1" width="60.85"/>
    <col collapsed="false" customWidth="true" hidden="false" outlineLevel="0" max="9" min="9" style="1" width="45.56"/>
    <col collapsed="false" customWidth="true" hidden="false" outlineLevel="0" max="10" min="10" style="1" width="14.7"/>
    <col collapsed="false" customWidth="true" hidden="false" outlineLevel="0" max="11" min="11" style="1" width="17.7"/>
    <col collapsed="false" customWidth="true" hidden="false" outlineLevel="0" max="12" min="12" style="1" width="14.7"/>
    <col collapsed="false" customWidth="true" hidden="false" outlineLevel="0" max="14" min="13" style="1" width="17.56"/>
    <col collapsed="false" customWidth="true" hidden="false" outlineLevel="0" max="15" min="15" style="1" width="14.99"/>
    <col collapsed="false" customWidth="true" hidden="false" outlineLevel="0" max="17" min="16" style="1" width="12.14"/>
    <col collapsed="false" customWidth="false" hidden="false" outlineLevel="0" max="257" min="18" style="1" width="9.14"/>
  </cols>
  <sheetData>
    <row r="1" s="6" customFormat="true" ht="52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6" customFormat="true" ht="36.7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6" customFormat="true" ht="35.25" hidden="false" customHeight="true" outlineLevel="0" collapsed="false">
      <c r="A3" s="43" t="s">
        <v>3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s="6" customFormat="true" ht="52.5" hidden="false" customHeight="true" outlineLevel="0" collapsed="false">
      <c r="A4" s="177" t="n">
        <v>41903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</row>
    <row r="5" s="6" customFormat="true" ht="52.5" hidden="false" customHeight="true" outlineLevel="0" collapsed="false">
      <c r="A5" s="43" t="s">
        <v>59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s="6" customFormat="true" ht="52.5" hidden="false" customHeight="tru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17" customFormat="true" ht="35.25" hidden="false" customHeight="true" outlineLevel="0" collapsed="false">
      <c r="A7" s="44" t="s">
        <v>350</v>
      </c>
      <c r="B7" s="45" t="s">
        <v>5</v>
      </c>
      <c r="C7" s="46" t="s">
        <v>6</v>
      </c>
      <c r="D7" s="45" t="s">
        <v>7</v>
      </c>
      <c r="E7" s="45" t="s">
        <v>8</v>
      </c>
      <c r="F7" s="46" t="s">
        <v>9</v>
      </c>
      <c r="G7" s="102" t="s">
        <v>10</v>
      </c>
      <c r="H7" s="300" t="s">
        <v>555</v>
      </c>
      <c r="I7" s="301" t="s">
        <v>556</v>
      </c>
      <c r="J7" s="302" t="s">
        <v>352</v>
      </c>
      <c r="K7" s="302"/>
      <c r="L7" s="302"/>
      <c r="M7" s="302"/>
      <c r="N7" s="303" t="s">
        <v>397</v>
      </c>
      <c r="O7" s="303" t="s">
        <v>354</v>
      </c>
    </row>
    <row r="8" s="17" customFormat="true" ht="30.75" hidden="false" customHeight="true" outlineLevel="0" collapsed="false">
      <c r="A8" s="44"/>
      <c r="B8" s="45"/>
      <c r="C8" s="46"/>
      <c r="D8" s="45"/>
      <c r="E8" s="45"/>
      <c r="F8" s="46"/>
      <c r="G8" s="102"/>
      <c r="H8" s="300"/>
      <c r="I8" s="301"/>
      <c r="J8" s="476" t="s">
        <v>579</v>
      </c>
      <c r="K8" s="476"/>
      <c r="L8" s="477" t="s">
        <v>580</v>
      </c>
      <c r="M8" s="477"/>
      <c r="N8" s="303"/>
      <c r="O8" s="303"/>
    </row>
    <row r="9" s="17" customFormat="true" ht="35.25" hidden="false" customHeight="true" outlineLevel="0" collapsed="false">
      <c r="A9" s="44"/>
      <c r="B9" s="45"/>
      <c r="C9" s="46"/>
      <c r="D9" s="45"/>
      <c r="E9" s="45"/>
      <c r="F9" s="46"/>
      <c r="G9" s="102"/>
      <c r="H9" s="300"/>
      <c r="I9" s="301"/>
      <c r="J9" s="266" t="s">
        <v>410</v>
      </c>
      <c r="K9" s="267" t="s">
        <v>358</v>
      </c>
      <c r="L9" s="304" t="s">
        <v>410</v>
      </c>
      <c r="M9" s="267" t="s">
        <v>358</v>
      </c>
      <c r="N9" s="303"/>
      <c r="O9" s="303"/>
      <c r="P9" s="17" t="n">
        <v>78</v>
      </c>
      <c r="Q9" s="17" t="n">
        <v>57</v>
      </c>
    </row>
    <row r="10" s="19" customFormat="true" ht="73.5" hidden="true" customHeight="true" outlineLevel="0" collapsed="false">
      <c r="A10" s="56"/>
      <c r="B10" s="57" t="n">
        <v>131</v>
      </c>
      <c r="C10" s="58" t="s">
        <v>359</v>
      </c>
      <c r="D10" s="59" t="n">
        <v>1977</v>
      </c>
      <c r="E10" s="59" t="s">
        <v>61</v>
      </c>
      <c r="F10" s="58" t="s">
        <v>360</v>
      </c>
      <c r="G10" s="58"/>
      <c r="H10" s="60" t="s">
        <v>361</v>
      </c>
      <c r="I10" s="61" t="s">
        <v>362</v>
      </c>
      <c r="J10" s="62" t="s">
        <v>357</v>
      </c>
      <c r="K10" s="63" t="s">
        <v>358</v>
      </c>
      <c r="L10" s="64" t="s">
        <v>357</v>
      </c>
      <c r="M10" s="65" t="s">
        <v>358</v>
      </c>
      <c r="N10" s="387"/>
      <c r="O10" s="387"/>
    </row>
    <row r="11" s="19" customFormat="true" ht="56.25" hidden="false" customHeight="true" outlineLevel="0" collapsed="false">
      <c r="A11" s="413" t="s">
        <v>659</v>
      </c>
      <c r="B11" s="413"/>
      <c r="C11" s="413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  <c r="O11" s="413"/>
      <c r="P11" s="76"/>
      <c r="Q11" s="76"/>
    </row>
    <row r="12" s="19" customFormat="true" ht="106.5" hidden="false" customHeight="true" outlineLevel="0" collapsed="false">
      <c r="A12" s="21" t="n">
        <v>1</v>
      </c>
      <c r="B12" s="22" t="n">
        <v>102</v>
      </c>
      <c r="C12" s="68" t="s">
        <v>369</v>
      </c>
      <c r="D12" s="24"/>
      <c r="E12" s="25" t="s">
        <v>61</v>
      </c>
      <c r="F12" s="68" t="s">
        <v>118</v>
      </c>
      <c r="G12" s="154" t="s">
        <v>119</v>
      </c>
      <c r="H12" s="438" t="s">
        <v>47</v>
      </c>
      <c r="I12" s="70" t="s">
        <v>64</v>
      </c>
      <c r="J12" s="227" t="n">
        <v>0</v>
      </c>
      <c r="K12" s="478" t="n">
        <v>65.48</v>
      </c>
      <c r="L12" s="479" t="n">
        <v>0</v>
      </c>
      <c r="M12" s="480" t="n">
        <v>46.69</v>
      </c>
      <c r="N12" s="551"/>
      <c r="O12" s="517"/>
      <c r="P12" s="76" t="n">
        <f aca="false">(K12-$P$9)/4</f>
        <v>-3.13</v>
      </c>
      <c r="Q12" s="76" t="n">
        <f aca="false">(M12-$Q$9)/1</f>
        <v>-10.31</v>
      </c>
    </row>
    <row r="13" s="19" customFormat="true" ht="106.5" hidden="false" customHeight="true" outlineLevel="0" collapsed="false">
      <c r="A13" s="248"/>
      <c r="B13" s="130" t="n">
        <v>82</v>
      </c>
      <c r="C13" s="200" t="s">
        <v>660</v>
      </c>
      <c r="D13" s="132"/>
      <c r="E13" s="133" t="s">
        <v>61</v>
      </c>
      <c r="F13" s="200" t="s">
        <v>76</v>
      </c>
      <c r="G13" s="348" t="s">
        <v>77</v>
      </c>
      <c r="H13" s="446" t="s">
        <v>78</v>
      </c>
      <c r="I13" s="252" t="s">
        <v>21</v>
      </c>
      <c r="J13" s="253" t="s">
        <v>363</v>
      </c>
      <c r="K13" s="253"/>
      <c r="L13" s="253"/>
      <c r="M13" s="253"/>
      <c r="N13" s="253"/>
      <c r="O13" s="253"/>
      <c r="P13" s="76" t="n">
        <f aca="false">(K13-$P$9)/4</f>
        <v>-19.5</v>
      </c>
      <c r="Q13" s="76" t="n">
        <f aca="false">(M13-$Q$9)/1</f>
        <v>-57</v>
      </c>
    </row>
    <row r="14" s="19" customFormat="true" ht="106.5" hidden="false" customHeight="true" outlineLevel="0" collapsed="false">
      <c r="A14" s="402" t="s">
        <v>371</v>
      </c>
      <c r="B14" s="403" t="n">
        <v>97</v>
      </c>
      <c r="C14" s="404" t="s">
        <v>87</v>
      </c>
      <c r="D14" s="405" t="n">
        <v>1992</v>
      </c>
      <c r="E14" s="406"/>
      <c r="F14" s="404" t="s">
        <v>88</v>
      </c>
      <c r="G14" s="552"/>
      <c r="H14" s="553" t="s">
        <v>89</v>
      </c>
      <c r="I14" s="554" t="s">
        <v>90</v>
      </c>
      <c r="J14" s="555" t="n">
        <v>0</v>
      </c>
      <c r="K14" s="556" t="n">
        <v>76.2</v>
      </c>
      <c r="L14" s="557"/>
      <c r="M14" s="558"/>
      <c r="N14" s="559"/>
      <c r="O14" s="560"/>
      <c r="P14" s="76" t="n">
        <f aca="false">(K14-$P$9)/4</f>
        <v>-0.449999999999999</v>
      </c>
      <c r="Q14" s="76" t="n">
        <f aca="false">(M14-$Q$9)/1</f>
        <v>-57</v>
      </c>
    </row>
    <row r="15" s="19" customFormat="true" ht="56.25" hidden="false" customHeight="true" outlineLevel="0" collapsed="false">
      <c r="A15" s="413" t="s">
        <v>661</v>
      </c>
      <c r="B15" s="413"/>
      <c r="C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  <c r="O15" s="413"/>
      <c r="P15" s="76"/>
      <c r="Q15" s="76"/>
    </row>
    <row r="16" s="19" customFormat="true" ht="106.5" hidden="false" customHeight="true" outlineLevel="0" collapsed="false">
      <c r="A16" s="21" t="n">
        <v>1</v>
      </c>
      <c r="B16" s="22" t="n">
        <v>37</v>
      </c>
      <c r="C16" s="68" t="s">
        <v>28</v>
      </c>
      <c r="D16" s="24" t="n">
        <v>2000</v>
      </c>
      <c r="E16" s="25" t="s">
        <v>23</v>
      </c>
      <c r="F16" s="68" t="s">
        <v>424</v>
      </c>
      <c r="G16" s="154" t="s">
        <v>608</v>
      </c>
      <c r="H16" s="438" t="s">
        <v>31</v>
      </c>
      <c r="I16" s="70" t="s">
        <v>32</v>
      </c>
      <c r="J16" s="234" t="n">
        <v>0</v>
      </c>
      <c r="K16" s="482" t="n">
        <v>60.27</v>
      </c>
      <c r="L16" s="483" t="n">
        <v>0</v>
      </c>
      <c r="M16" s="484" t="n">
        <v>36.74</v>
      </c>
      <c r="N16" s="246"/>
      <c r="O16" s="527" t="n">
        <v>7</v>
      </c>
      <c r="P16" s="76" t="n">
        <f aca="false">(K16-$P$9)/4</f>
        <v>-4.4325</v>
      </c>
      <c r="Q16" s="76" t="n">
        <f aca="false">(M16-$Q$9)/1</f>
        <v>-20.26</v>
      </c>
    </row>
    <row r="17" s="19" customFormat="true" ht="106.5" hidden="false" customHeight="true" outlineLevel="0" collapsed="false">
      <c r="A17" s="21" t="n">
        <v>2</v>
      </c>
      <c r="B17" s="22" t="n">
        <v>27</v>
      </c>
      <c r="C17" s="68" t="s">
        <v>22</v>
      </c>
      <c r="D17" s="24" t="n">
        <v>2001</v>
      </c>
      <c r="E17" s="25" t="s">
        <v>23</v>
      </c>
      <c r="F17" s="68" t="s">
        <v>24</v>
      </c>
      <c r="G17" s="154" t="s">
        <v>25</v>
      </c>
      <c r="H17" s="69" t="s">
        <v>611</v>
      </c>
      <c r="I17" s="70" t="s">
        <v>423</v>
      </c>
      <c r="J17" s="234" t="n">
        <v>0</v>
      </c>
      <c r="K17" s="482" t="n">
        <v>63.57</v>
      </c>
      <c r="L17" s="483" t="n">
        <v>0</v>
      </c>
      <c r="M17" s="484" t="n">
        <v>41.34</v>
      </c>
      <c r="N17" s="246"/>
      <c r="O17" s="527" t="n">
        <v>6</v>
      </c>
      <c r="P17" s="76" t="n">
        <f aca="false">(K17-$P$9)/4</f>
        <v>-3.6075</v>
      </c>
      <c r="Q17" s="76" t="n">
        <f aca="false">(M17-$Q$9)/1</f>
        <v>-15.66</v>
      </c>
    </row>
    <row r="18" s="19" customFormat="true" ht="106.5" hidden="false" customHeight="true" outlineLevel="0" collapsed="false">
      <c r="A18" s="21" t="n">
        <v>3</v>
      </c>
      <c r="B18" s="22" t="n">
        <v>24</v>
      </c>
      <c r="C18" s="68" t="s">
        <v>16</v>
      </c>
      <c r="D18" s="24" t="n">
        <v>2000</v>
      </c>
      <c r="E18" s="25" t="s">
        <v>17</v>
      </c>
      <c r="F18" s="68" t="s">
        <v>18</v>
      </c>
      <c r="G18" s="154" t="s">
        <v>19</v>
      </c>
      <c r="H18" s="438" t="s">
        <v>20</v>
      </c>
      <c r="I18" s="70" t="s">
        <v>21</v>
      </c>
      <c r="J18" s="234" t="n">
        <v>0</v>
      </c>
      <c r="K18" s="482" t="n">
        <v>58.83</v>
      </c>
      <c r="L18" s="483" t="n">
        <v>0</v>
      </c>
      <c r="M18" s="484" t="n">
        <v>42.79</v>
      </c>
      <c r="N18" s="246"/>
      <c r="O18" s="527" t="n">
        <v>5</v>
      </c>
      <c r="P18" s="76" t="n">
        <f aca="false">(K18-$P$9)/4</f>
        <v>-4.7925</v>
      </c>
      <c r="Q18" s="76" t="n">
        <f aca="false">(M18-$Q$9)/1</f>
        <v>-14.21</v>
      </c>
    </row>
    <row r="19" s="19" customFormat="true" ht="106.5" hidden="false" customHeight="true" outlineLevel="0" collapsed="false">
      <c r="A19" s="21" t="n">
        <v>4</v>
      </c>
      <c r="B19" s="22" t="n">
        <v>93</v>
      </c>
      <c r="C19" s="68" t="s">
        <v>662</v>
      </c>
      <c r="D19" s="24" t="n">
        <v>2000</v>
      </c>
      <c r="E19" s="25" t="s">
        <v>45</v>
      </c>
      <c r="F19" s="68" t="s">
        <v>46</v>
      </c>
      <c r="G19" s="154"/>
      <c r="H19" s="438" t="s">
        <v>47</v>
      </c>
      <c r="I19" s="70" t="s">
        <v>48</v>
      </c>
      <c r="J19" s="234" t="n">
        <v>0</v>
      </c>
      <c r="K19" s="482" t="n">
        <v>57.42</v>
      </c>
      <c r="L19" s="483" t="n">
        <v>4</v>
      </c>
      <c r="M19" s="484" t="n">
        <v>36.3</v>
      </c>
      <c r="N19" s="246"/>
      <c r="O19" s="527" t="n">
        <v>4</v>
      </c>
      <c r="P19" s="76" t="n">
        <f aca="false">(K19-$P$9)/4</f>
        <v>-5.145</v>
      </c>
      <c r="Q19" s="76" t="n">
        <f aca="false">(M19-$Q$9)/1</f>
        <v>-20.7</v>
      </c>
    </row>
    <row r="20" s="19" customFormat="true" ht="106.5" hidden="false" customHeight="true" outlineLevel="0" collapsed="false">
      <c r="A20" s="21" t="n">
        <v>5</v>
      </c>
      <c r="B20" s="22" t="n">
        <v>85</v>
      </c>
      <c r="C20" s="68" t="s">
        <v>663</v>
      </c>
      <c r="D20" s="24" t="n">
        <v>2001</v>
      </c>
      <c r="E20" s="25" t="s">
        <v>39</v>
      </c>
      <c r="F20" s="68" t="s">
        <v>40</v>
      </c>
      <c r="G20" s="154" t="s">
        <v>41</v>
      </c>
      <c r="H20" s="438" t="s">
        <v>42</v>
      </c>
      <c r="I20" s="70" t="s">
        <v>43</v>
      </c>
      <c r="J20" s="234" t="n">
        <v>4</v>
      </c>
      <c r="K20" s="482" t="n">
        <v>64</v>
      </c>
      <c r="L20" s="483"/>
      <c r="M20" s="484"/>
      <c r="N20" s="246"/>
      <c r="O20" s="527" t="n">
        <v>3</v>
      </c>
      <c r="P20" s="76" t="n">
        <f aca="false">(K20-$P$9)/4</f>
        <v>-3.5</v>
      </c>
      <c r="Q20" s="76" t="n">
        <f aca="false">(M20-$Q$9)/1</f>
        <v>-57</v>
      </c>
    </row>
    <row r="21" s="19" customFormat="true" ht="106.5" hidden="false" customHeight="true" outlineLevel="0" collapsed="false">
      <c r="A21" s="21" t="n">
        <v>6</v>
      </c>
      <c r="B21" s="22" t="n">
        <v>106</v>
      </c>
      <c r="C21" s="68" t="s">
        <v>664</v>
      </c>
      <c r="D21" s="24" t="n">
        <v>2003</v>
      </c>
      <c r="E21" s="25" t="s">
        <v>17</v>
      </c>
      <c r="F21" s="68" t="s">
        <v>427</v>
      </c>
      <c r="G21" s="154" t="s">
        <v>428</v>
      </c>
      <c r="H21" s="438" t="s">
        <v>429</v>
      </c>
      <c r="I21" s="70" t="s">
        <v>430</v>
      </c>
      <c r="J21" s="234" t="n">
        <v>4</v>
      </c>
      <c r="K21" s="482" t="n">
        <v>64.84</v>
      </c>
      <c r="L21" s="483"/>
      <c r="M21" s="484"/>
      <c r="N21" s="246"/>
      <c r="O21" s="527" t="n">
        <v>2</v>
      </c>
      <c r="P21" s="76" t="n">
        <f aca="false">(K21-$P$9)/4</f>
        <v>-3.29</v>
      </c>
      <c r="Q21" s="76" t="n">
        <f aca="false">(M21-$Q$9)/1</f>
        <v>-57</v>
      </c>
    </row>
    <row r="22" s="19" customFormat="true" ht="106.5" hidden="false" customHeight="true" outlineLevel="0" collapsed="false">
      <c r="A22" s="78" t="n">
        <v>7</v>
      </c>
      <c r="B22" s="79" t="n">
        <v>54</v>
      </c>
      <c r="C22" s="80" t="s">
        <v>33</v>
      </c>
      <c r="D22" s="81" t="n">
        <v>2001</v>
      </c>
      <c r="E22" s="82" t="s">
        <v>17</v>
      </c>
      <c r="F22" s="80" t="s">
        <v>34</v>
      </c>
      <c r="G22" s="157" t="s">
        <v>35</v>
      </c>
      <c r="H22" s="84" t="s">
        <v>36</v>
      </c>
      <c r="I22" s="211" t="s">
        <v>37</v>
      </c>
      <c r="J22" s="561" t="n">
        <v>4</v>
      </c>
      <c r="K22" s="562" t="n">
        <v>70.08</v>
      </c>
      <c r="L22" s="563"/>
      <c r="M22" s="564"/>
      <c r="N22" s="565"/>
      <c r="O22" s="566" t="n">
        <v>1</v>
      </c>
      <c r="P22" s="76" t="n">
        <f aca="false">(K22-$P$9)/4</f>
        <v>-1.98</v>
      </c>
      <c r="Q22" s="76" t="n">
        <f aca="false">(M22-$Q$9)/1</f>
        <v>-57</v>
      </c>
    </row>
    <row r="23" s="19" customFormat="true" ht="17.25" hidden="false" customHeight="true" outlineLevel="0" collapsed="false">
      <c r="A23" s="390"/>
      <c r="B23" s="319"/>
      <c r="C23" s="391"/>
      <c r="D23" s="390"/>
      <c r="E23" s="392"/>
      <c r="F23" s="357"/>
      <c r="G23" s="393"/>
      <c r="H23" s="394"/>
      <c r="I23" s="395"/>
      <c r="J23" s="396"/>
      <c r="K23" s="397"/>
      <c r="L23" s="397"/>
      <c r="M23" s="397"/>
      <c r="N23" s="397"/>
      <c r="O23" s="397"/>
      <c r="P23" s="76"/>
      <c r="Q23" s="76"/>
    </row>
    <row r="24" s="6" customFormat="true" ht="30.75" hidden="false" customHeight="true" outlineLevel="0" collapsed="false">
      <c r="A24" s="94"/>
      <c r="B24" s="94"/>
      <c r="C24" s="94"/>
      <c r="D24" s="95" t="s">
        <v>364</v>
      </c>
      <c r="E24" s="96"/>
      <c r="F24" s="97"/>
      <c r="G24" s="97"/>
      <c r="H24" s="97"/>
      <c r="I24" s="540" t="s">
        <v>365</v>
      </c>
      <c r="K24" s="94"/>
      <c r="L24" s="94"/>
      <c r="M24" s="94"/>
      <c r="N24" s="94"/>
      <c r="O24" s="94"/>
    </row>
    <row r="25" s="6" customFormat="true" ht="14.25" hidden="false" customHeight="true" outlineLevel="0" collapsed="false">
      <c r="A25" s="94"/>
      <c r="B25" s="94"/>
      <c r="C25" s="94"/>
      <c r="D25" s="97"/>
      <c r="E25" s="97"/>
      <c r="F25" s="97"/>
      <c r="G25" s="97"/>
      <c r="H25" s="97"/>
      <c r="I25" s="98"/>
      <c r="K25" s="94"/>
      <c r="L25" s="94"/>
      <c r="M25" s="94"/>
      <c r="N25" s="94"/>
      <c r="O25" s="94"/>
    </row>
    <row r="26" s="6" customFormat="true" ht="30.75" hidden="false" customHeight="true" outlineLevel="0" collapsed="false">
      <c r="A26" s="94"/>
      <c r="B26" s="94"/>
      <c r="C26" s="94"/>
      <c r="D26" s="95" t="s">
        <v>366</v>
      </c>
      <c r="E26" s="96"/>
      <c r="F26" s="97"/>
      <c r="G26" s="97"/>
      <c r="H26" s="97"/>
      <c r="I26" s="95" t="s">
        <v>367</v>
      </c>
      <c r="K26" s="94"/>
      <c r="L26" s="94"/>
      <c r="M26" s="94"/>
      <c r="N26" s="94"/>
      <c r="O26" s="94"/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</sheetData>
  <mergeCells count="23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  <mergeCell ref="A11:O11"/>
    <mergeCell ref="J13:O13"/>
    <mergeCell ref="A15:O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0" colorId="64" zoomScale="41" zoomScaleNormal="61" zoomScalePageLayoutView="41" workbookViewId="0">
      <selection pane="topLeft" activeCell="H11" activeCellId="0" sqref="H11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3" width="75.56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true" hidden="false" outlineLevel="0" max="6" min="6" style="1" width="54.41"/>
    <col collapsed="false" customWidth="true" hidden="false" outlineLevel="0" max="7" min="7" style="1" width="39.56"/>
    <col collapsed="false" customWidth="true" hidden="false" outlineLevel="0" max="8" min="8" style="1" width="45.13"/>
    <col collapsed="false" customWidth="true" hidden="false" outlineLevel="0" max="9" min="9" style="1" width="45.99"/>
    <col collapsed="false" customWidth="true" hidden="false" outlineLevel="0" max="10" min="10" style="1" width="12.28"/>
    <col collapsed="false" customWidth="true" hidden="false" outlineLevel="0" max="11" min="11" style="1" width="18.14"/>
    <col collapsed="false" customWidth="true" hidden="false" outlineLevel="0" max="12" min="12" style="1" width="12.56"/>
    <col collapsed="false" customWidth="true" hidden="false" outlineLevel="0" max="14" min="13" style="1" width="17.7"/>
    <col collapsed="false" customWidth="true" hidden="false" outlineLevel="0" max="16" min="15" style="297" width="19.99"/>
    <col collapsed="false" customWidth="false" hidden="false" outlineLevel="0" max="257" min="17" style="1" width="9.14"/>
  </cols>
  <sheetData>
    <row r="1" s="6" customFormat="true" ht="34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298"/>
      <c r="P1" s="299"/>
    </row>
    <row r="2" s="6" customFormat="true" ht="34.5" hidden="false" customHeight="true" outlineLevel="0" collapsed="false">
      <c r="A2" s="43" t="s">
        <v>55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298"/>
      <c r="P2" s="299"/>
    </row>
    <row r="3" s="6" customFormat="true" ht="34.5" hidden="false" customHeight="true" outlineLevel="0" collapsed="false">
      <c r="A3" s="43" t="s">
        <v>3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98"/>
      <c r="P3" s="299"/>
    </row>
    <row r="4" s="6" customFormat="true" ht="34.5" hidden="false" customHeight="true" outlineLevel="0" collapsed="false">
      <c r="A4" s="177" t="n">
        <v>41903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298"/>
      <c r="P4" s="299"/>
    </row>
    <row r="5" s="6" customFormat="true" ht="34.5" hidden="false" customHeight="true" outlineLevel="0" collapsed="false">
      <c r="A5" s="43" t="s">
        <v>66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298"/>
      <c r="P5" s="299"/>
    </row>
    <row r="6" s="6" customFormat="true" ht="34.5" hidden="false" customHeight="tru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298"/>
      <c r="P6" s="299"/>
    </row>
    <row r="7" s="17" customFormat="true" ht="33.75" hidden="false" customHeight="true" outlineLevel="0" collapsed="false">
      <c r="A7" s="100" t="s">
        <v>350</v>
      </c>
      <c r="B7" s="219" t="s">
        <v>5</v>
      </c>
      <c r="C7" s="300" t="s">
        <v>6</v>
      </c>
      <c r="D7" s="219" t="s">
        <v>7</v>
      </c>
      <c r="E7" s="219" t="s">
        <v>8</v>
      </c>
      <c r="F7" s="300" t="s">
        <v>9</v>
      </c>
      <c r="G7" s="102" t="s">
        <v>10</v>
      </c>
      <c r="H7" s="300" t="s">
        <v>555</v>
      </c>
      <c r="I7" s="301" t="s">
        <v>556</v>
      </c>
      <c r="J7" s="302" t="s">
        <v>352</v>
      </c>
      <c r="K7" s="302"/>
      <c r="L7" s="302"/>
      <c r="M7" s="302"/>
      <c r="N7" s="303" t="s">
        <v>354</v>
      </c>
      <c r="O7" s="299"/>
      <c r="P7" s="299"/>
    </row>
    <row r="8" s="17" customFormat="true" ht="32.25" hidden="false" customHeight="true" outlineLevel="0" collapsed="false">
      <c r="A8" s="100"/>
      <c r="B8" s="219"/>
      <c r="C8" s="300"/>
      <c r="D8" s="219"/>
      <c r="E8" s="219"/>
      <c r="F8" s="300"/>
      <c r="G8" s="102"/>
      <c r="H8" s="300"/>
      <c r="I8" s="301"/>
      <c r="J8" s="51" t="s">
        <v>355</v>
      </c>
      <c r="K8" s="51"/>
      <c r="L8" s="52" t="s">
        <v>356</v>
      </c>
      <c r="M8" s="52"/>
      <c r="N8" s="303"/>
      <c r="O8" s="299"/>
      <c r="P8" s="299"/>
    </row>
    <row r="9" s="17" customFormat="true" ht="51.75" hidden="false" customHeight="true" outlineLevel="0" collapsed="false">
      <c r="A9" s="100"/>
      <c r="B9" s="219"/>
      <c r="C9" s="300"/>
      <c r="D9" s="219"/>
      <c r="E9" s="219"/>
      <c r="F9" s="300"/>
      <c r="G9" s="102"/>
      <c r="H9" s="300"/>
      <c r="I9" s="301"/>
      <c r="J9" s="266" t="s">
        <v>357</v>
      </c>
      <c r="K9" s="267" t="s">
        <v>358</v>
      </c>
      <c r="L9" s="304" t="s">
        <v>357</v>
      </c>
      <c r="M9" s="267" t="s">
        <v>358</v>
      </c>
      <c r="N9" s="303"/>
      <c r="O9" s="299" t="n">
        <v>52</v>
      </c>
      <c r="P9" s="299" t="n">
        <v>40</v>
      </c>
    </row>
    <row r="10" s="310" customFormat="true" ht="145.5" hidden="false" customHeight="true" outlineLevel="0" collapsed="false">
      <c r="A10" s="109" t="n">
        <v>1</v>
      </c>
      <c r="B10" s="110" t="n">
        <v>68</v>
      </c>
      <c r="C10" s="429" t="s">
        <v>446</v>
      </c>
      <c r="D10" s="112"/>
      <c r="E10" s="113" t="s">
        <v>61</v>
      </c>
      <c r="F10" s="429" t="s">
        <v>137</v>
      </c>
      <c r="G10" s="151" t="s">
        <v>138</v>
      </c>
      <c r="H10" s="430" t="s">
        <v>139</v>
      </c>
      <c r="I10" s="431" t="s">
        <v>140</v>
      </c>
      <c r="J10" s="305" t="n">
        <v>0</v>
      </c>
      <c r="K10" s="306" t="n">
        <v>44.8</v>
      </c>
      <c r="L10" s="307" t="n">
        <v>0</v>
      </c>
      <c r="M10" s="306" t="n">
        <v>35</v>
      </c>
      <c r="N10" s="308"/>
      <c r="O10" s="309" t="n">
        <f aca="false">(K10-$O$9)/4</f>
        <v>-1.8</v>
      </c>
      <c r="P10" s="309" t="n">
        <f aca="false">(M10-$P$9)/4</f>
        <v>-1.25</v>
      </c>
    </row>
    <row r="11" s="310" customFormat="true" ht="145.5" hidden="false" customHeight="true" outlineLevel="0" collapsed="false">
      <c r="A11" s="21"/>
      <c r="B11" s="22" t="n">
        <v>61</v>
      </c>
      <c r="C11" s="437" t="s">
        <v>436</v>
      </c>
      <c r="D11" s="24"/>
      <c r="E11" s="25" t="s">
        <v>61</v>
      </c>
      <c r="F11" s="437" t="s">
        <v>437</v>
      </c>
      <c r="G11" s="154" t="s">
        <v>438</v>
      </c>
      <c r="H11" s="438" t="s">
        <v>53</v>
      </c>
      <c r="I11" s="439" t="s">
        <v>54</v>
      </c>
      <c r="J11" s="383" t="s">
        <v>363</v>
      </c>
      <c r="K11" s="383"/>
      <c r="L11" s="383"/>
      <c r="M11" s="383"/>
      <c r="N11" s="383"/>
      <c r="O11" s="309" t="n">
        <f aca="false">(K11-$O$9)/4</f>
        <v>-13</v>
      </c>
      <c r="P11" s="309" t="n">
        <f aca="false">(M11-$P$9)/4</f>
        <v>-10</v>
      </c>
    </row>
    <row r="12" s="310" customFormat="true" ht="145.5" hidden="false" customHeight="true" outlineLevel="0" collapsed="false">
      <c r="A12" s="248" t="s">
        <v>371</v>
      </c>
      <c r="B12" s="130" t="n">
        <v>85</v>
      </c>
      <c r="C12" s="445" t="s">
        <v>666</v>
      </c>
      <c r="D12" s="132" t="n">
        <v>2001</v>
      </c>
      <c r="E12" s="133" t="s">
        <v>39</v>
      </c>
      <c r="F12" s="445" t="s">
        <v>40</v>
      </c>
      <c r="G12" s="348" t="s">
        <v>41</v>
      </c>
      <c r="H12" s="446" t="s">
        <v>42</v>
      </c>
      <c r="I12" s="252" t="s">
        <v>43</v>
      </c>
      <c r="J12" s="379" t="n">
        <v>0</v>
      </c>
      <c r="K12" s="380" t="n">
        <v>40.85</v>
      </c>
      <c r="L12" s="381" t="n">
        <v>0</v>
      </c>
      <c r="M12" s="380" t="n">
        <v>30.63</v>
      </c>
      <c r="N12" s="378"/>
      <c r="O12" s="309" t="n">
        <f aca="false">(K12-$O$9)/4</f>
        <v>-2.7875</v>
      </c>
      <c r="P12" s="309" t="n">
        <f aca="false">(M12-$P$9)/4</f>
        <v>-2.3425</v>
      </c>
    </row>
    <row r="13" s="310" customFormat="true" ht="145.5" hidden="false" customHeight="true" outlineLevel="0" collapsed="false">
      <c r="A13" s="21" t="s">
        <v>371</v>
      </c>
      <c r="B13" s="22" t="n">
        <v>48</v>
      </c>
      <c r="C13" s="437" t="s">
        <v>391</v>
      </c>
      <c r="D13" s="24" t="n">
        <v>2001</v>
      </c>
      <c r="E13" s="25" t="s">
        <v>17</v>
      </c>
      <c r="F13" s="567" t="s">
        <v>243</v>
      </c>
      <c r="G13" s="167" t="s">
        <v>244</v>
      </c>
      <c r="H13" s="69" t="s">
        <v>36</v>
      </c>
      <c r="I13" s="70" t="s">
        <v>37</v>
      </c>
      <c r="J13" s="71" t="n">
        <v>0</v>
      </c>
      <c r="K13" s="311" t="n">
        <v>45.62</v>
      </c>
      <c r="L13" s="312" t="n">
        <v>0</v>
      </c>
      <c r="M13" s="311" t="n">
        <v>33.82</v>
      </c>
      <c r="N13" s="313"/>
      <c r="O13" s="309" t="n">
        <f aca="false">(K13-$O$9)/4</f>
        <v>-1.595</v>
      </c>
      <c r="P13" s="309" t="n">
        <f aca="false">(M13-$P$9)/4</f>
        <v>-1.545</v>
      </c>
    </row>
    <row r="14" s="310" customFormat="true" ht="145.5" hidden="false" customHeight="true" outlineLevel="0" collapsed="false">
      <c r="A14" s="469" t="s">
        <v>371</v>
      </c>
      <c r="B14" s="455" t="n">
        <v>99</v>
      </c>
      <c r="C14" s="456" t="s">
        <v>190</v>
      </c>
      <c r="D14" s="457" t="n">
        <v>1988</v>
      </c>
      <c r="E14" s="458" t="s">
        <v>56</v>
      </c>
      <c r="F14" s="456" t="s">
        <v>619</v>
      </c>
      <c r="G14" s="460" t="s">
        <v>240</v>
      </c>
      <c r="H14" s="461" t="s">
        <v>47</v>
      </c>
      <c r="I14" s="462" t="s">
        <v>192</v>
      </c>
      <c r="J14" s="568" t="n">
        <v>0</v>
      </c>
      <c r="K14" s="569" t="n">
        <v>51.09</v>
      </c>
      <c r="L14" s="570" t="n">
        <v>1</v>
      </c>
      <c r="M14" s="569" t="n">
        <v>40.78</v>
      </c>
      <c r="N14" s="571"/>
      <c r="O14" s="309" t="n">
        <f aca="false">(K14-$O$9)/4</f>
        <v>-0.227499999999999</v>
      </c>
      <c r="P14" s="309" t="n">
        <f aca="false">(M14-$P$9)/4</f>
        <v>0.195</v>
      </c>
    </row>
    <row r="15" s="6" customFormat="true" ht="31.5" hidden="false" customHeight="true" outlineLevel="0" collapsed="false">
      <c r="A15" s="149"/>
      <c r="B15" s="149"/>
      <c r="C15" s="329"/>
      <c r="D15" s="95" t="s">
        <v>364</v>
      </c>
      <c r="E15" s="96"/>
      <c r="F15" s="97"/>
      <c r="G15" s="97"/>
      <c r="H15" s="97"/>
      <c r="I15" s="97"/>
      <c r="J15" s="540" t="s">
        <v>365</v>
      </c>
      <c r="K15" s="330"/>
      <c r="L15" s="149"/>
      <c r="M15" s="149"/>
      <c r="N15" s="149"/>
      <c r="O15" s="299"/>
      <c r="P15" s="299"/>
    </row>
    <row r="16" s="6" customFormat="true" ht="20.25" hidden="false" customHeight="true" outlineLevel="0" collapsed="false">
      <c r="A16" s="149"/>
      <c r="B16" s="149"/>
      <c r="C16" s="331"/>
      <c r="D16" s="97"/>
      <c r="E16" s="97"/>
      <c r="F16" s="97"/>
      <c r="G16" s="97"/>
      <c r="H16" s="97"/>
      <c r="I16" s="97"/>
      <c r="J16" s="98"/>
      <c r="K16" s="330"/>
      <c r="L16" s="149"/>
      <c r="M16" s="149"/>
      <c r="N16" s="149"/>
      <c r="O16" s="299"/>
      <c r="P16" s="299"/>
    </row>
    <row r="17" s="6" customFormat="true" ht="32.25" hidden="false" customHeight="true" outlineLevel="0" collapsed="false">
      <c r="A17" s="149"/>
      <c r="B17" s="149"/>
      <c r="C17" s="331"/>
      <c r="D17" s="95" t="s">
        <v>366</v>
      </c>
      <c r="E17" s="96"/>
      <c r="F17" s="97"/>
      <c r="G17" s="97"/>
      <c r="H17" s="97"/>
      <c r="I17" s="97"/>
      <c r="J17" s="95" t="s">
        <v>367</v>
      </c>
      <c r="K17" s="330"/>
      <c r="L17" s="1"/>
      <c r="M17" s="149"/>
      <c r="N17" s="149"/>
      <c r="O17" s="299"/>
      <c r="P17" s="299"/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mergeCells count="20">
    <mergeCell ref="A1:N1"/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J8:K8"/>
    <mergeCell ref="L8:M8"/>
    <mergeCell ref="J11:N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3" colorId="64" zoomScale="46" zoomScaleNormal="61" zoomScalePageLayoutView="46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5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50.84"/>
    <col collapsed="false" customWidth="true" hidden="false" outlineLevel="0" max="7" min="7" style="1" width="46.14"/>
    <col collapsed="false" customWidth="true" hidden="false" outlineLevel="0" max="8" min="8" style="1" width="43.7"/>
    <col collapsed="false" customWidth="true" hidden="false" outlineLevel="0" max="9" min="9" style="1" width="31.42"/>
    <col collapsed="false" customWidth="true" hidden="false" outlineLevel="0" max="10" min="10" style="1" width="11.13"/>
    <col collapsed="false" customWidth="true" hidden="false" outlineLevel="0" max="11" min="11" style="1" width="15.99"/>
    <col collapsed="false" customWidth="true" hidden="false" outlineLevel="0" max="12" min="12" style="1" width="14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3.75" hidden="false" customHeight="true" outlineLevel="0" collapsed="false">
      <c r="A3" s="5" t="s">
        <v>3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9.25" hidden="false" customHeight="true" outlineLevel="0" collapsed="false">
      <c r="A4" s="99" t="n">
        <v>4187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6" customFormat="true" ht="32.25" hidden="false" customHeight="true" outlineLevel="0" collapsed="false">
      <c r="A5" s="5" t="s">
        <v>62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35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7" customFormat="true" ht="33" hidden="false" customHeight="true" outlineLevel="0" collapsed="false">
      <c r="A7" s="100" t="s">
        <v>350</v>
      </c>
      <c r="B7" s="101" t="s">
        <v>5</v>
      </c>
      <c r="C7" s="101" t="s">
        <v>6</v>
      </c>
      <c r="D7" s="101" t="s">
        <v>7</v>
      </c>
      <c r="E7" s="101" t="s">
        <v>8</v>
      </c>
      <c r="F7" s="101" t="s">
        <v>9</v>
      </c>
      <c r="G7" s="102" t="s">
        <v>10</v>
      </c>
      <c r="H7" s="101" t="s">
        <v>11</v>
      </c>
      <c r="I7" s="103" t="s">
        <v>351</v>
      </c>
      <c r="J7" s="104" t="s">
        <v>352</v>
      </c>
      <c r="K7" s="104"/>
      <c r="L7" s="105" t="s">
        <v>354</v>
      </c>
    </row>
    <row r="8" s="17" customFormat="true" ht="33" hidden="false" customHeight="true" outlineLevel="0" collapsed="false">
      <c r="A8" s="100"/>
      <c r="B8" s="101"/>
      <c r="C8" s="101"/>
      <c r="D8" s="101"/>
      <c r="E8" s="101"/>
      <c r="F8" s="101"/>
      <c r="G8" s="102"/>
      <c r="H8" s="101"/>
      <c r="I8" s="103"/>
      <c r="J8" s="106" t="s">
        <v>357</v>
      </c>
      <c r="K8" s="107" t="s">
        <v>358</v>
      </c>
      <c r="L8" s="105"/>
      <c r="M8" s="108" t="n">
        <v>79</v>
      </c>
    </row>
    <row r="9" s="17" customFormat="true" ht="33" hidden="false" customHeight="true" outlineLevel="0" collapsed="false">
      <c r="A9" s="572" t="s">
        <v>667</v>
      </c>
      <c r="B9" s="572"/>
      <c r="C9" s="572"/>
      <c r="D9" s="572"/>
      <c r="E9" s="572"/>
      <c r="F9" s="572"/>
      <c r="G9" s="572"/>
      <c r="H9" s="572"/>
      <c r="I9" s="572"/>
      <c r="J9" s="572"/>
      <c r="K9" s="572"/>
      <c r="L9" s="572"/>
      <c r="M9" s="108"/>
    </row>
    <row r="10" s="19" customFormat="true" ht="100.5" hidden="false" customHeight="true" outlineLevel="0" collapsed="false">
      <c r="A10" s="21" t="n">
        <v>1</v>
      </c>
      <c r="B10" s="22" t="n">
        <v>75</v>
      </c>
      <c r="C10" s="377" t="s">
        <v>170</v>
      </c>
      <c r="D10" s="24" t="n">
        <v>1970</v>
      </c>
      <c r="E10" s="25" t="s">
        <v>56</v>
      </c>
      <c r="F10" s="377" t="s">
        <v>171</v>
      </c>
      <c r="G10" s="154" t="s">
        <v>623</v>
      </c>
      <c r="H10" s="77" t="s">
        <v>172</v>
      </c>
      <c r="I10" s="190" t="s">
        <v>21</v>
      </c>
      <c r="J10" s="126" t="n">
        <v>0</v>
      </c>
      <c r="K10" s="127" t="n">
        <v>52.16</v>
      </c>
      <c r="L10" s="128" t="n">
        <v>16</v>
      </c>
      <c r="M10" s="76" t="n">
        <f aca="false">(K10-$M$8)/4</f>
        <v>-6.71</v>
      </c>
    </row>
    <row r="11" s="19" customFormat="true" ht="100.5" hidden="false" customHeight="true" outlineLevel="0" collapsed="false">
      <c r="A11" s="21" t="n">
        <v>2</v>
      </c>
      <c r="B11" s="22" t="n">
        <v>95</v>
      </c>
      <c r="C11" s="377" t="s">
        <v>504</v>
      </c>
      <c r="D11" s="24" t="n">
        <v>1992</v>
      </c>
      <c r="E11" s="25"/>
      <c r="F11" s="377" t="s">
        <v>262</v>
      </c>
      <c r="G11" s="154" t="s">
        <v>263</v>
      </c>
      <c r="H11" s="77" t="s">
        <v>89</v>
      </c>
      <c r="I11" s="190" t="s">
        <v>90</v>
      </c>
      <c r="J11" s="126" t="n">
        <v>0</v>
      </c>
      <c r="K11" s="127" t="n">
        <v>55.16</v>
      </c>
      <c r="L11" s="128" t="n">
        <v>15</v>
      </c>
      <c r="M11" s="76" t="n">
        <f aca="false">(K11-$M$8)/4</f>
        <v>-5.96</v>
      </c>
    </row>
    <row r="12" s="19" customFormat="true" ht="100.5" hidden="false" customHeight="true" outlineLevel="0" collapsed="false">
      <c r="A12" s="21" t="n">
        <v>3</v>
      </c>
      <c r="B12" s="22" t="n">
        <v>18</v>
      </c>
      <c r="C12" s="377" t="s">
        <v>130</v>
      </c>
      <c r="D12" s="24" t="n">
        <v>1991</v>
      </c>
      <c r="E12" s="25" t="s">
        <v>56</v>
      </c>
      <c r="F12" s="377" t="s">
        <v>451</v>
      </c>
      <c r="G12" s="154" t="s">
        <v>199</v>
      </c>
      <c r="H12" s="77" t="s">
        <v>115</v>
      </c>
      <c r="I12" s="190" t="s">
        <v>21</v>
      </c>
      <c r="J12" s="126" t="n">
        <v>0</v>
      </c>
      <c r="K12" s="127" t="n">
        <v>55.76</v>
      </c>
      <c r="L12" s="128" t="n">
        <v>14</v>
      </c>
      <c r="M12" s="76" t="n">
        <f aca="false">(K12-$M$8)/4</f>
        <v>-5.81</v>
      </c>
    </row>
    <row r="13" s="19" customFormat="true" ht="100.5" hidden="false" customHeight="true" outlineLevel="0" collapsed="false">
      <c r="A13" s="21" t="n">
        <v>4</v>
      </c>
      <c r="B13" s="22" t="n">
        <v>73</v>
      </c>
      <c r="C13" s="377" t="s">
        <v>258</v>
      </c>
      <c r="D13" s="24" t="n">
        <v>1970</v>
      </c>
      <c r="E13" s="25" t="s">
        <v>56</v>
      </c>
      <c r="F13" s="377" t="s">
        <v>259</v>
      </c>
      <c r="G13" s="154" t="s">
        <v>260</v>
      </c>
      <c r="H13" s="77" t="s">
        <v>261</v>
      </c>
      <c r="I13" s="190" t="s">
        <v>192</v>
      </c>
      <c r="J13" s="126" t="n">
        <v>0</v>
      </c>
      <c r="K13" s="127" t="n">
        <v>56.28</v>
      </c>
      <c r="L13" s="128" t="n">
        <v>13</v>
      </c>
      <c r="M13" s="76" t="n">
        <f aca="false">(K13-$M$8)/4</f>
        <v>-5.68</v>
      </c>
    </row>
    <row r="14" s="19" customFormat="true" ht="100.5" hidden="false" customHeight="true" outlineLevel="0" collapsed="false">
      <c r="A14" s="21" t="n">
        <v>5</v>
      </c>
      <c r="B14" s="22" t="n">
        <v>36</v>
      </c>
      <c r="C14" s="377" t="s">
        <v>146</v>
      </c>
      <c r="D14" s="24" t="n">
        <v>1987</v>
      </c>
      <c r="E14" s="25" t="s">
        <v>45</v>
      </c>
      <c r="F14" s="377" t="s">
        <v>147</v>
      </c>
      <c r="G14" s="154" t="s">
        <v>148</v>
      </c>
      <c r="H14" s="77" t="s">
        <v>31</v>
      </c>
      <c r="I14" s="190" t="s">
        <v>32</v>
      </c>
      <c r="J14" s="126" t="n">
        <v>0</v>
      </c>
      <c r="K14" s="127" t="n">
        <v>60.39</v>
      </c>
      <c r="L14" s="128" t="n">
        <v>12</v>
      </c>
      <c r="M14" s="76" t="n">
        <f aca="false">(K14-$M$8)/4</f>
        <v>-4.6525</v>
      </c>
    </row>
    <row r="15" s="19" customFormat="true" ht="100.5" hidden="false" customHeight="true" outlineLevel="0" collapsed="false">
      <c r="A15" s="21" t="n">
        <v>6</v>
      </c>
      <c r="B15" s="22" t="n">
        <v>87</v>
      </c>
      <c r="C15" s="377" t="s">
        <v>186</v>
      </c>
      <c r="D15" s="24" t="n">
        <v>1985</v>
      </c>
      <c r="E15" s="25" t="s">
        <v>84</v>
      </c>
      <c r="F15" s="377" t="s">
        <v>187</v>
      </c>
      <c r="G15" s="154" t="s">
        <v>188</v>
      </c>
      <c r="H15" s="77" t="s">
        <v>189</v>
      </c>
      <c r="I15" s="190" t="s">
        <v>21</v>
      </c>
      <c r="J15" s="126" t="n">
        <v>0</v>
      </c>
      <c r="K15" s="127" t="n">
        <v>60.59</v>
      </c>
      <c r="L15" s="128" t="n">
        <v>11</v>
      </c>
      <c r="M15" s="76" t="n">
        <f aca="false">(K15-$M$8)/4</f>
        <v>-4.6025</v>
      </c>
    </row>
    <row r="16" s="19" customFormat="true" ht="100.5" hidden="false" customHeight="true" outlineLevel="0" collapsed="false">
      <c r="A16" s="21" t="n">
        <v>7</v>
      </c>
      <c r="B16" s="22" t="n">
        <v>44</v>
      </c>
      <c r="C16" s="377" t="s">
        <v>156</v>
      </c>
      <c r="D16" s="24" t="n">
        <v>1991</v>
      </c>
      <c r="E16" s="25" t="s">
        <v>45</v>
      </c>
      <c r="F16" s="377" t="s">
        <v>157</v>
      </c>
      <c r="G16" s="154" t="s">
        <v>158</v>
      </c>
      <c r="H16" s="121" t="s">
        <v>159</v>
      </c>
      <c r="I16" s="190" t="s">
        <v>160</v>
      </c>
      <c r="J16" s="126" t="n">
        <v>0</v>
      </c>
      <c r="K16" s="127" t="n">
        <v>60.66</v>
      </c>
      <c r="L16" s="128" t="n">
        <v>10</v>
      </c>
      <c r="M16" s="76" t="n">
        <f aca="false">(K16-$M$8)/4</f>
        <v>-4.585</v>
      </c>
    </row>
    <row r="17" s="19" customFormat="true" ht="100.5" hidden="false" customHeight="true" outlineLevel="0" collapsed="false">
      <c r="A17" s="21" t="n">
        <v>8</v>
      </c>
      <c r="B17" s="22" t="n">
        <v>25</v>
      </c>
      <c r="C17" s="377" t="s">
        <v>452</v>
      </c>
      <c r="D17" s="24" t="n">
        <v>1998</v>
      </c>
      <c r="E17" s="25" t="s">
        <v>45</v>
      </c>
      <c r="F17" s="377" t="s">
        <v>299</v>
      </c>
      <c r="G17" s="154" t="s">
        <v>300</v>
      </c>
      <c r="H17" s="168" t="s">
        <v>611</v>
      </c>
      <c r="I17" s="122" t="s">
        <v>27</v>
      </c>
      <c r="J17" s="126" t="n">
        <v>0</v>
      </c>
      <c r="K17" s="127" t="n">
        <v>61.94</v>
      </c>
      <c r="L17" s="128" t="n">
        <v>9</v>
      </c>
      <c r="M17" s="76" t="n">
        <f aca="false">(K17-$M$8)/4</f>
        <v>-4.265</v>
      </c>
    </row>
    <row r="18" s="19" customFormat="true" ht="100.5" hidden="false" customHeight="true" outlineLevel="0" collapsed="false">
      <c r="A18" s="21" t="n">
        <v>9</v>
      </c>
      <c r="B18" s="22" t="n">
        <v>33</v>
      </c>
      <c r="C18" s="377" t="s">
        <v>142</v>
      </c>
      <c r="D18" s="24" t="n">
        <v>1985</v>
      </c>
      <c r="E18" s="25" t="s">
        <v>56</v>
      </c>
      <c r="F18" s="377" t="s">
        <v>624</v>
      </c>
      <c r="G18" s="154" t="s">
        <v>448</v>
      </c>
      <c r="H18" s="77" t="s">
        <v>31</v>
      </c>
      <c r="I18" s="190" t="s">
        <v>272</v>
      </c>
      <c r="J18" s="126" t="n">
        <v>0</v>
      </c>
      <c r="K18" s="127" t="n">
        <v>62.98</v>
      </c>
      <c r="L18" s="128" t="n">
        <v>8</v>
      </c>
      <c r="M18" s="76" t="n">
        <f aca="false">(K18-$M$8)/4</f>
        <v>-4.005</v>
      </c>
    </row>
    <row r="19" s="19" customFormat="true" ht="100.5" hidden="false" customHeight="true" outlineLevel="0" collapsed="false">
      <c r="A19" s="21" t="n">
        <v>10</v>
      </c>
      <c r="B19" s="22" t="n">
        <v>111</v>
      </c>
      <c r="C19" s="377" t="s">
        <v>457</v>
      </c>
      <c r="D19" s="24" t="n">
        <v>1968</v>
      </c>
      <c r="E19" s="25" t="s">
        <v>56</v>
      </c>
      <c r="F19" s="377" t="s">
        <v>458</v>
      </c>
      <c r="G19" s="154"/>
      <c r="H19" s="77" t="s">
        <v>459</v>
      </c>
      <c r="I19" s="190" t="s">
        <v>192</v>
      </c>
      <c r="J19" s="126" t="n">
        <v>0</v>
      </c>
      <c r="K19" s="127" t="n">
        <v>66.1</v>
      </c>
      <c r="L19" s="128" t="n">
        <v>7</v>
      </c>
      <c r="M19" s="76" t="n">
        <f aca="false">(K19-$M$8)/4</f>
        <v>-3.225</v>
      </c>
    </row>
    <row r="20" s="19" customFormat="true" ht="100.5" hidden="false" customHeight="true" outlineLevel="0" collapsed="false">
      <c r="A20" s="21" t="n">
        <v>11</v>
      </c>
      <c r="B20" s="22" t="n">
        <v>11</v>
      </c>
      <c r="C20" s="377" t="s">
        <v>124</v>
      </c>
      <c r="D20" s="24" t="n">
        <v>1993</v>
      </c>
      <c r="E20" s="25" t="s">
        <v>66</v>
      </c>
      <c r="F20" s="377" t="s">
        <v>202</v>
      </c>
      <c r="G20" s="154" t="s">
        <v>203</v>
      </c>
      <c r="H20" s="77" t="s">
        <v>115</v>
      </c>
      <c r="I20" s="190" t="s">
        <v>21</v>
      </c>
      <c r="J20" s="126" t="n">
        <v>4</v>
      </c>
      <c r="K20" s="127" t="n">
        <v>59.68</v>
      </c>
      <c r="L20" s="128" t="n">
        <v>6</v>
      </c>
      <c r="M20" s="76" t="n">
        <f aca="false">(K20-$M$8)/4</f>
        <v>-4.83</v>
      </c>
    </row>
    <row r="21" s="19" customFormat="true" ht="100.5" hidden="false" customHeight="true" outlineLevel="0" collapsed="false">
      <c r="A21" s="21" t="n">
        <v>12</v>
      </c>
      <c r="B21" s="22" t="n">
        <v>1</v>
      </c>
      <c r="C21" s="377" t="s">
        <v>133</v>
      </c>
      <c r="D21" s="24" t="n">
        <v>1998</v>
      </c>
      <c r="E21" s="25"/>
      <c r="F21" s="377" t="s">
        <v>196</v>
      </c>
      <c r="G21" s="154" t="s">
        <v>197</v>
      </c>
      <c r="H21" s="77" t="s">
        <v>115</v>
      </c>
      <c r="I21" s="190" t="s">
        <v>21</v>
      </c>
      <c r="J21" s="126" t="n">
        <v>4</v>
      </c>
      <c r="K21" s="127" t="n">
        <v>61.67</v>
      </c>
      <c r="L21" s="128" t="n">
        <v>5</v>
      </c>
      <c r="M21" s="76" t="n">
        <f aca="false">(K21-$M$8)/4</f>
        <v>-4.3325</v>
      </c>
    </row>
    <row r="22" s="19" customFormat="true" ht="100.5" hidden="false" customHeight="true" outlineLevel="0" collapsed="false">
      <c r="A22" s="21" t="n">
        <v>13</v>
      </c>
      <c r="B22" s="22" t="n">
        <v>100</v>
      </c>
      <c r="C22" s="377" t="s">
        <v>190</v>
      </c>
      <c r="D22" s="24" t="n">
        <v>1988</v>
      </c>
      <c r="E22" s="25" t="s">
        <v>56</v>
      </c>
      <c r="F22" s="377" t="s">
        <v>191</v>
      </c>
      <c r="G22" s="154" t="s">
        <v>191</v>
      </c>
      <c r="H22" s="77" t="s">
        <v>47</v>
      </c>
      <c r="I22" s="190" t="s">
        <v>192</v>
      </c>
      <c r="J22" s="126" t="n">
        <v>4</v>
      </c>
      <c r="K22" s="127" t="n">
        <v>66.57</v>
      </c>
      <c r="L22" s="128" t="n">
        <v>4</v>
      </c>
      <c r="M22" s="76" t="n">
        <f aca="false">(K22-$M$8)/4</f>
        <v>-3.1075</v>
      </c>
    </row>
    <row r="23" s="19" customFormat="true" ht="100.5" hidden="false" customHeight="true" outlineLevel="0" collapsed="false">
      <c r="A23" s="21" t="n">
        <v>14</v>
      </c>
      <c r="B23" s="22" t="n">
        <v>108</v>
      </c>
      <c r="C23" s="377" t="s">
        <v>444</v>
      </c>
      <c r="D23" s="24" t="n">
        <v>1956</v>
      </c>
      <c r="E23" s="25" t="s">
        <v>56</v>
      </c>
      <c r="F23" s="377" t="s">
        <v>445</v>
      </c>
      <c r="G23" s="154"/>
      <c r="H23" s="77" t="s">
        <v>429</v>
      </c>
      <c r="I23" s="190" t="s">
        <v>21</v>
      </c>
      <c r="J23" s="126" t="n">
        <v>4</v>
      </c>
      <c r="K23" s="127" t="n">
        <v>66.77</v>
      </c>
      <c r="L23" s="128" t="n">
        <v>3</v>
      </c>
      <c r="M23" s="76" t="n">
        <f aca="false">(K23-$M$8)/4</f>
        <v>-3.0575</v>
      </c>
    </row>
    <row r="24" s="19" customFormat="true" ht="100.5" hidden="false" customHeight="true" outlineLevel="0" collapsed="false">
      <c r="A24" s="21" t="n">
        <v>15</v>
      </c>
      <c r="B24" s="22" t="n">
        <v>107</v>
      </c>
      <c r="C24" s="377" t="s">
        <v>455</v>
      </c>
      <c r="D24" s="24" t="n">
        <v>1980</v>
      </c>
      <c r="E24" s="25" t="s">
        <v>66</v>
      </c>
      <c r="F24" s="377" t="s">
        <v>456</v>
      </c>
      <c r="G24" s="154"/>
      <c r="H24" s="77" t="s">
        <v>429</v>
      </c>
      <c r="I24" s="169" t="s">
        <v>430</v>
      </c>
      <c r="J24" s="126" t="n">
        <v>4</v>
      </c>
      <c r="K24" s="127" t="n">
        <v>68.37</v>
      </c>
      <c r="L24" s="128" t="n">
        <v>2</v>
      </c>
      <c r="M24" s="76" t="n">
        <f aca="false">(K24-$M$8)/4</f>
        <v>-2.6575</v>
      </c>
    </row>
    <row r="25" s="19" customFormat="true" ht="100.5" hidden="false" customHeight="true" outlineLevel="0" collapsed="false">
      <c r="A25" s="21" t="n">
        <v>16</v>
      </c>
      <c r="B25" s="22" t="n">
        <v>15</v>
      </c>
      <c r="C25" s="377" t="s">
        <v>124</v>
      </c>
      <c r="D25" s="24" t="n">
        <v>1993</v>
      </c>
      <c r="E25" s="25" t="s">
        <v>66</v>
      </c>
      <c r="F25" s="377" t="s">
        <v>449</v>
      </c>
      <c r="G25" s="154" t="s">
        <v>185</v>
      </c>
      <c r="H25" s="77" t="s">
        <v>115</v>
      </c>
      <c r="I25" s="190" t="s">
        <v>21</v>
      </c>
      <c r="J25" s="126" t="n">
        <v>8</v>
      </c>
      <c r="K25" s="127" t="n">
        <v>62.81</v>
      </c>
      <c r="L25" s="128" t="n">
        <v>1</v>
      </c>
      <c r="M25" s="76" t="n">
        <f aca="false">(K25-$M$8)/4</f>
        <v>-4.0475</v>
      </c>
    </row>
    <row r="26" s="19" customFormat="true" ht="100.5" hidden="false" customHeight="true" outlineLevel="0" collapsed="false">
      <c r="A26" s="21" t="n">
        <v>17</v>
      </c>
      <c r="B26" s="22" t="n">
        <v>71</v>
      </c>
      <c r="C26" s="377" t="s">
        <v>65</v>
      </c>
      <c r="D26" s="24" t="n">
        <v>1980</v>
      </c>
      <c r="E26" s="25" t="s">
        <v>66</v>
      </c>
      <c r="F26" s="377" t="s">
        <v>67</v>
      </c>
      <c r="G26" s="154" t="s">
        <v>68</v>
      </c>
      <c r="H26" s="77" t="s">
        <v>69</v>
      </c>
      <c r="I26" s="190" t="s">
        <v>21</v>
      </c>
      <c r="J26" s="126" t="n">
        <v>16</v>
      </c>
      <c r="K26" s="127" t="n">
        <v>59.78</v>
      </c>
      <c r="L26" s="128" t="n">
        <v>1</v>
      </c>
      <c r="M26" s="76" t="n">
        <f aca="false">(K26-$M$8)/4</f>
        <v>-4.805</v>
      </c>
    </row>
    <row r="27" s="19" customFormat="true" ht="100.5" hidden="false" customHeight="true" outlineLevel="0" collapsed="false">
      <c r="A27" s="21" t="n">
        <v>18</v>
      </c>
      <c r="B27" s="22" t="n">
        <v>80</v>
      </c>
      <c r="C27" s="377" t="s">
        <v>454</v>
      </c>
      <c r="D27" s="24" t="n">
        <v>1999</v>
      </c>
      <c r="E27" s="25" t="s">
        <v>45</v>
      </c>
      <c r="F27" s="377" t="s">
        <v>175</v>
      </c>
      <c r="G27" s="154" t="s">
        <v>176</v>
      </c>
      <c r="H27" s="77" t="s">
        <v>177</v>
      </c>
      <c r="I27" s="190" t="s">
        <v>178</v>
      </c>
      <c r="J27" s="126" t="n">
        <v>16</v>
      </c>
      <c r="K27" s="127" t="n">
        <v>65.31</v>
      </c>
      <c r="L27" s="128" t="n">
        <v>1</v>
      </c>
      <c r="M27" s="76" t="n">
        <f aca="false">(K27-$M$8)/4</f>
        <v>-3.4225</v>
      </c>
    </row>
    <row r="28" s="19" customFormat="true" ht="100.5" hidden="false" customHeight="true" outlineLevel="0" collapsed="false">
      <c r="A28" s="21" t="n">
        <v>19</v>
      </c>
      <c r="B28" s="22" t="n">
        <v>72</v>
      </c>
      <c r="C28" s="377" t="s">
        <v>96</v>
      </c>
      <c r="D28" s="24" t="n">
        <v>1999</v>
      </c>
      <c r="E28" s="25" t="s">
        <v>17</v>
      </c>
      <c r="F28" s="377" t="s">
        <v>597</v>
      </c>
      <c r="G28" s="154" t="s">
        <v>98</v>
      </c>
      <c r="H28" s="77" t="s">
        <v>69</v>
      </c>
      <c r="I28" s="190" t="s">
        <v>561</v>
      </c>
      <c r="J28" s="126" t="n">
        <v>16</v>
      </c>
      <c r="K28" s="127" t="n">
        <v>67.28</v>
      </c>
      <c r="L28" s="128" t="n">
        <v>1</v>
      </c>
      <c r="M28" s="76" t="n">
        <f aca="false">(K28-$M$8)/4</f>
        <v>-2.93</v>
      </c>
    </row>
    <row r="29" s="19" customFormat="true" ht="100.5" hidden="false" customHeight="true" outlineLevel="0" collapsed="false">
      <c r="A29" s="78" t="n">
        <v>20</v>
      </c>
      <c r="B29" s="79" t="n">
        <v>2</v>
      </c>
      <c r="C29" s="384" t="s">
        <v>133</v>
      </c>
      <c r="D29" s="81" t="n">
        <v>1998</v>
      </c>
      <c r="E29" s="82"/>
      <c r="F29" s="384" t="s">
        <v>134</v>
      </c>
      <c r="G29" s="157" t="s">
        <v>135</v>
      </c>
      <c r="H29" s="210" t="s">
        <v>115</v>
      </c>
      <c r="I29" s="211" t="s">
        <v>21</v>
      </c>
      <c r="J29" s="158" t="n">
        <v>20</v>
      </c>
      <c r="K29" s="159" t="n">
        <v>63.54</v>
      </c>
      <c r="L29" s="160" t="n">
        <v>1</v>
      </c>
      <c r="M29" s="76" t="n">
        <f aca="false">(K29-$M$8)/4</f>
        <v>-3.865</v>
      </c>
    </row>
    <row r="30" s="17" customFormat="true" ht="33" hidden="false" customHeight="true" outlineLevel="0" collapsed="false">
      <c r="A30" s="572" t="s">
        <v>659</v>
      </c>
      <c r="B30" s="572"/>
      <c r="C30" s="572"/>
      <c r="D30" s="572"/>
      <c r="E30" s="572"/>
      <c r="F30" s="572"/>
      <c r="G30" s="572"/>
      <c r="H30" s="572"/>
      <c r="I30" s="572"/>
      <c r="J30" s="572"/>
      <c r="K30" s="572"/>
      <c r="L30" s="572"/>
      <c r="M30" s="108"/>
    </row>
    <row r="31" s="19" customFormat="true" ht="100.5" hidden="false" customHeight="true" outlineLevel="0" collapsed="false">
      <c r="A31" s="109" t="n">
        <v>1</v>
      </c>
      <c r="B31" s="110" t="n">
        <v>70</v>
      </c>
      <c r="C31" s="376" t="s">
        <v>446</v>
      </c>
      <c r="D31" s="112"/>
      <c r="E31" s="113" t="s">
        <v>61</v>
      </c>
      <c r="F31" s="376" t="s">
        <v>222</v>
      </c>
      <c r="G31" s="151" t="s">
        <v>223</v>
      </c>
      <c r="H31" s="183" t="s">
        <v>139</v>
      </c>
      <c r="I31" s="184" t="s">
        <v>140</v>
      </c>
      <c r="J31" s="117" t="n">
        <v>0</v>
      </c>
      <c r="K31" s="118" t="n">
        <v>62.18</v>
      </c>
      <c r="L31" s="119"/>
      <c r="M31" s="76" t="n">
        <f aca="false">(K31-$M$8)/4</f>
        <v>-4.205</v>
      </c>
    </row>
    <row r="32" s="19" customFormat="true" ht="100.5" hidden="false" customHeight="true" outlineLevel="0" collapsed="false">
      <c r="A32" s="78"/>
      <c r="B32" s="79" t="n">
        <v>61</v>
      </c>
      <c r="C32" s="384" t="s">
        <v>668</v>
      </c>
      <c r="D32" s="81"/>
      <c r="E32" s="82" t="s">
        <v>61</v>
      </c>
      <c r="F32" s="384" t="s">
        <v>437</v>
      </c>
      <c r="G32" s="157" t="s">
        <v>438</v>
      </c>
      <c r="H32" s="210" t="s">
        <v>53</v>
      </c>
      <c r="I32" s="211" t="s">
        <v>54</v>
      </c>
      <c r="J32" s="141" t="s">
        <v>363</v>
      </c>
      <c r="K32" s="141"/>
      <c r="L32" s="141"/>
      <c r="M32" s="76" t="n">
        <f aca="false">(K32-$M$8)/4</f>
        <v>-19.75</v>
      </c>
    </row>
    <row r="33" s="17" customFormat="true" ht="9" hidden="false" customHeight="true" outlineLevel="0" collapsed="false">
      <c r="A33" s="142"/>
      <c r="B33" s="143"/>
      <c r="C33" s="144"/>
      <c r="D33" s="145"/>
      <c r="E33" s="145"/>
      <c r="F33" s="146"/>
      <c r="G33" s="146"/>
      <c r="H33" s="146"/>
      <c r="I33" s="147"/>
      <c r="J33" s="148"/>
      <c r="K33" s="148"/>
      <c r="L33" s="148"/>
      <c r="M33" s="76"/>
    </row>
    <row r="34" s="6" customFormat="true" ht="23.25" hidden="false" customHeight="true" outlineLevel="0" collapsed="false">
      <c r="A34" s="149"/>
      <c r="B34" s="149"/>
      <c r="C34" s="150"/>
      <c r="D34" s="95" t="s">
        <v>364</v>
      </c>
      <c r="E34" s="96"/>
      <c r="F34" s="97"/>
      <c r="G34" s="97"/>
      <c r="H34" s="30"/>
      <c r="I34" s="95" t="s">
        <v>365</v>
      </c>
      <c r="K34" s="149"/>
      <c r="L34" s="149"/>
    </row>
    <row r="35" s="6" customFormat="true" ht="9.75" hidden="false" customHeight="true" outlineLevel="0" collapsed="false">
      <c r="A35" s="149"/>
      <c r="B35" s="149"/>
      <c r="C35" s="150"/>
      <c r="D35" s="97"/>
      <c r="E35" s="97"/>
      <c r="F35" s="97"/>
      <c r="G35" s="97"/>
      <c r="H35" s="30"/>
      <c r="I35" s="98"/>
      <c r="K35" s="149"/>
      <c r="L35" s="149"/>
    </row>
    <row r="36" s="6" customFormat="true" ht="30" hidden="false" customHeight="true" outlineLevel="0" collapsed="false">
      <c r="A36" s="149"/>
      <c r="B36" s="149"/>
      <c r="C36" s="150"/>
      <c r="D36" s="95" t="s">
        <v>366</v>
      </c>
      <c r="E36" s="96"/>
      <c r="F36" s="97"/>
      <c r="G36" s="97"/>
      <c r="H36" s="30"/>
      <c r="I36" s="95" t="s">
        <v>367</v>
      </c>
      <c r="K36" s="149"/>
      <c r="L36" s="149"/>
    </row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</sheetData>
  <mergeCells count="20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9:L9"/>
    <mergeCell ref="A30:L30"/>
    <mergeCell ref="J32:L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7" colorId="64" zoomScale="41" zoomScaleNormal="61" zoomScalePageLayoutView="41" workbookViewId="0">
      <selection pane="topLeft" activeCell="O20" activeCellId="0" sqref="O2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76" width="13.56"/>
    <col collapsed="false" customWidth="true" hidden="false" outlineLevel="0" max="3" min="3" style="3" width="66.14"/>
    <col collapsed="false" customWidth="true" hidden="false" outlineLevel="0" max="4" min="4" style="493" width="18.41"/>
    <col collapsed="false" customWidth="true" hidden="false" outlineLevel="0" max="5" min="5" style="493" width="15.99"/>
    <col collapsed="false" customWidth="true" hidden="false" outlineLevel="0" max="6" min="6" style="1" width="45.84"/>
    <col collapsed="false" customWidth="true" hidden="false" outlineLevel="0" max="7" min="7" style="573" width="51.14"/>
    <col collapsed="false" customWidth="true" hidden="false" outlineLevel="0" max="8" min="8" style="1" width="57.14"/>
    <col collapsed="false" customWidth="true" hidden="false" outlineLevel="0" max="9" min="9" style="1" width="41.99"/>
    <col collapsed="false" customWidth="true" hidden="false" outlineLevel="0" max="10" min="10" style="1" width="14.7"/>
    <col collapsed="false" customWidth="true" hidden="false" outlineLevel="0" max="11" min="11" style="1" width="16.84"/>
    <col collapsed="false" customWidth="true" hidden="false" outlineLevel="0" max="12" min="12" style="1" width="14.7"/>
    <col collapsed="false" customWidth="true" hidden="false" outlineLevel="0" max="13" min="13" style="1" width="17.56"/>
    <col collapsed="false" customWidth="true" hidden="false" outlineLevel="0" max="14" min="14" style="1" width="14.56"/>
    <col collapsed="false" customWidth="true" hidden="false" outlineLevel="0" max="15" min="15" style="1" width="17.56"/>
    <col collapsed="false" customWidth="true" hidden="false" outlineLevel="0" max="17" min="16" style="1" width="12.14"/>
    <col collapsed="false" customWidth="false" hidden="false" outlineLevel="0" max="257" min="18" style="1" width="9.14"/>
  </cols>
  <sheetData>
    <row r="1" s="6" customFormat="true" ht="47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6" customFormat="true" ht="36.7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6" customFormat="true" ht="35.25" hidden="false" customHeight="true" outlineLevel="0" collapsed="false">
      <c r="A3" s="43" t="s">
        <v>3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s="6" customFormat="true" ht="43.5" hidden="false" customHeight="true" outlineLevel="0" collapsed="false">
      <c r="A4" s="177" t="n">
        <v>41903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</row>
    <row r="5" s="6" customFormat="true" ht="38.25" hidden="false" customHeight="true" outlineLevel="0" collapsed="false">
      <c r="A5" s="43" t="s">
        <v>62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s="6" customFormat="true" ht="52.5" hidden="false" customHeight="tru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17" customFormat="true" ht="27.75" hidden="false" customHeight="true" outlineLevel="0" collapsed="false">
      <c r="A7" s="574" t="s">
        <v>350</v>
      </c>
      <c r="B7" s="46" t="s">
        <v>5</v>
      </c>
      <c r="C7" s="46" t="s">
        <v>6</v>
      </c>
      <c r="D7" s="575" t="s">
        <v>7</v>
      </c>
      <c r="E7" s="575" t="s">
        <v>8</v>
      </c>
      <c r="F7" s="46" t="s">
        <v>9</v>
      </c>
      <c r="G7" s="428" t="s">
        <v>10</v>
      </c>
      <c r="H7" s="300" t="s">
        <v>555</v>
      </c>
      <c r="I7" s="301" t="s">
        <v>556</v>
      </c>
      <c r="J7" s="302" t="s">
        <v>352</v>
      </c>
      <c r="K7" s="302"/>
      <c r="L7" s="302"/>
      <c r="M7" s="302"/>
      <c r="N7" s="303" t="s">
        <v>397</v>
      </c>
      <c r="O7" s="303" t="s">
        <v>354</v>
      </c>
    </row>
    <row r="8" s="17" customFormat="true" ht="30.75" hidden="false" customHeight="true" outlineLevel="0" collapsed="false">
      <c r="A8" s="574"/>
      <c r="B8" s="46"/>
      <c r="C8" s="46"/>
      <c r="D8" s="575"/>
      <c r="E8" s="575"/>
      <c r="F8" s="46"/>
      <c r="G8" s="428"/>
      <c r="H8" s="300"/>
      <c r="I8" s="301"/>
      <c r="J8" s="476" t="s">
        <v>579</v>
      </c>
      <c r="K8" s="476"/>
      <c r="L8" s="477" t="s">
        <v>580</v>
      </c>
      <c r="M8" s="477"/>
      <c r="N8" s="303"/>
      <c r="O8" s="303"/>
    </row>
    <row r="9" s="17" customFormat="true" ht="35.25" hidden="false" customHeight="true" outlineLevel="0" collapsed="false">
      <c r="A9" s="574"/>
      <c r="B9" s="46"/>
      <c r="C9" s="46"/>
      <c r="D9" s="575"/>
      <c r="E9" s="575"/>
      <c r="F9" s="46"/>
      <c r="G9" s="428"/>
      <c r="H9" s="300"/>
      <c r="I9" s="301"/>
      <c r="J9" s="266" t="s">
        <v>410</v>
      </c>
      <c r="K9" s="267" t="s">
        <v>358</v>
      </c>
      <c r="L9" s="304" t="s">
        <v>410</v>
      </c>
      <c r="M9" s="267" t="s">
        <v>358</v>
      </c>
      <c r="N9" s="303"/>
      <c r="O9" s="303"/>
      <c r="P9" s="17" t="n">
        <v>79</v>
      </c>
      <c r="Q9" s="17" t="n">
        <v>57</v>
      </c>
    </row>
    <row r="10" s="19" customFormat="true" ht="73.5" hidden="true" customHeight="true" outlineLevel="0" collapsed="false">
      <c r="A10" s="576"/>
      <c r="B10" s="577" t="n">
        <v>131</v>
      </c>
      <c r="C10" s="58" t="s">
        <v>359</v>
      </c>
      <c r="D10" s="59" t="n">
        <v>1977</v>
      </c>
      <c r="E10" s="59" t="s">
        <v>61</v>
      </c>
      <c r="F10" s="58" t="s">
        <v>360</v>
      </c>
      <c r="G10" s="578"/>
      <c r="H10" s="60" t="s">
        <v>361</v>
      </c>
      <c r="I10" s="61" t="s">
        <v>362</v>
      </c>
      <c r="J10" s="62" t="s">
        <v>357</v>
      </c>
      <c r="K10" s="63" t="s">
        <v>358</v>
      </c>
      <c r="L10" s="64" t="s">
        <v>357</v>
      </c>
      <c r="M10" s="65" t="s">
        <v>358</v>
      </c>
      <c r="N10" s="387"/>
      <c r="O10" s="387"/>
    </row>
    <row r="11" s="19" customFormat="true" ht="36" hidden="false" customHeight="true" outlineLevel="0" collapsed="false">
      <c r="A11" s="579" t="s">
        <v>382</v>
      </c>
      <c r="B11" s="579"/>
      <c r="C11" s="579"/>
      <c r="D11" s="579"/>
      <c r="E11" s="579"/>
      <c r="F11" s="579"/>
      <c r="G11" s="579"/>
      <c r="H11" s="579"/>
      <c r="I11" s="579"/>
      <c r="J11" s="579"/>
      <c r="K11" s="579"/>
      <c r="L11" s="579"/>
      <c r="M11" s="579"/>
      <c r="N11" s="579"/>
      <c r="O11" s="579"/>
    </row>
    <row r="12" s="19" customFormat="true" ht="135.75" hidden="false" customHeight="true" outlineLevel="0" collapsed="false">
      <c r="A12" s="21" t="n">
        <v>1</v>
      </c>
      <c r="B12" s="22" t="n">
        <v>1</v>
      </c>
      <c r="C12" s="68" t="s">
        <v>472</v>
      </c>
      <c r="D12" s="24" t="n">
        <v>1980</v>
      </c>
      <c r="E12" s="25" t="s">
        <v>208</v>
      </c>
      <c r="F12" s="68" t="s">
        <v>209</v>
      </c>
      <c r="G12" s="167" t="s">
        <v>210</v>
      </c>
      <c r="H12" s="69" t="s">
        <v>36</v>
      </c>
      <c r="I12" s="70" t="s">
        <v>211</v>
      </c>
      <c r="J12" s="234" t="n">
        <v>0</v>
      </c>
      <c r="K12" s="482" t="n">
        <v>61.57</v>
      </c>
      <c r="L12" s="483" t="n">
        <v>0</v>
      </c>
      <c r="M12" s="484" t="n">
        <v>47.15</v>
      </c>
      <c r="N12" s="580"/>
      <c r="O12" s="313" t="n">
        <v>14</v>
      </c>
      <c r="P12" s="76" t="n">
        <f aca="false">(K12-$P$9)/4</f>
        <v>-4.3575</v>
      </c>
      <c r="Q12" s="76" t="n">
        <f aca="false">(M12-$Q$9)/1</f>
        <v>-9.85</v>
      </c>
      <c r="R12" s="19" t="n">
        <v>1</v>
      </c>
    </row>
    <row r="13" s="19" customFormat="true" ht="135.75" hidden="false" customHeight="true" outlineLevel="0" collapsed="false">
      <c r="A13" s="248" t="n">
        <v>2</v>
      </c>
      <c r="B13" s="130" t="n">
        <v>115</v>
      </c>
      <c r="C13" s="200" t="s">
        <v>489</v>
      </c>
      <c r="D13" s="132" t="n">
        <v>1987</v>
      </c>
      <c r="E13" s="369" t="s">
        <v>208</v>
      </c>
      <c r="F13" s="200" t="s">
        <v>490</v>
      </c>
      <c r="G13" s="201" t="s">
        <v>491</v>
      </c>
      <c r="H13" s="251" t="s">
        <v>492</v>
      </c>
      <c r="I13" s="252" t="s">
        <v>493</v>
      </c>
      <c r="J13" s="243" t="n">
        <v>0</v>
      </c>
      <c r="K13" s="486" t="n">
        <v>70.94</v>
      </c>
      <c r="L13" s="487" t="n">
        <v>0</v>
      </c>
      <c r="M13" s="488" t="n">
        <v>48.94</v>
      </c>
      <c r="N13" s="581"/>
      <c r="O13" s="378" t="n">
        <v>13</v>
      </c>
      <c r="P13" s="76" t="n">
        <f aca="false">(K13-$P$9)/4</f>
        <v>-2.015</v>
      </c>
      <c r="Q13" s="76" t="n">
        <f aca="false">(M13-$Q$9)/1</f>
        <v>-8.06</v>
      </c>
      <c r="R13" s="19" t="n">
        <v>6</v>
      </c>
    </row>
    <row r="14" s="19" customFormat="true" ht="135.75" hidden="false" customHeight="true" outlineLevel="0" collapsed="false">
      <c r="A14" s="21" t="n">
        <v>3</v>
      </c>
      <c r="B14" s="22" t="n">
        <v>88</v>
      </c>
      <c r="C14" s="68" t="s">
        <v>473</v>
      </c>
      <c r="D14" s="24" t="n">
        <v>1981</v>
      </c>
      <c r="E14" s="25" t="s">
        <v>56</v>
      </c>
      <c r="F14" s="68" t="s">
        <v>219</v>
      </c>
      <c r="G14" s="167" t="s">
        <v>220</v>
      </c>
      <c r="H14" s="69" t="s">
        <v>47</v>
      </c>
      <c r="I14" s="70" t="s">
        <v>48</v>
      </c>
      <c r="J14" s="234" t="n">
        <v>0</v>
      </c>
      <c r="K14" s="482" t="n">
        <v>61.93</v>
      </c>
      <c r="L14" s="483" t="n">
        <v>0</v>
      </c>
      <c r="M14" s="484" t="n">
        <v>52.51</v>
      </c>
      <c r="N14" s="580"/>
      <c r="O14" s="313" t="n">
        <v>12</v>
      </c>
      <c r="P14" s="76" t="n">
        <f aca="false">(K14-$P$9)/4</f>
        <v>-4.2675</v>
      </c>
      <c r="Q14" s="76" t="n">
        <f aca="false">(M14-$Q$9)/1</f>
        <v>-4.49</v>
      </c>
      <c r="R14" s="19" t="n">
        <v>2</v>
      </c>
    </row>
    <row r="15" s="19" customFormat="true" ht="135.75" hidden="false" customHeight="true" outlineLevel="0" collapsed="false">
      <c r="A15" s="248" t="n">
        <v>4</v>
      </c>
      <c r="B15" s="22" t="n">
        <v>89</v>
      </c>
      <c r="C15" s="68" t="s">
        <v>473</v>
      </c>
      <c r="D15" s="24" t="n">
        <v>1981</v>
      </c>
      <c r="E15" s="25" t="s">
        <v>56</v>
      </c>
      <c r="F15" s="68" t="s">
        <v>247</v>
      </c>
      <c r="G15" s="167" t="s">
        <v>248</v>
      </c>
      <c r="H15" s="69" t="s">
        <v>47</v>
      </c>
      <c r="I15" s="70" t="s">
        <v>48</v>
      </c>
      <c r="J15" s="243" t="n">
        <v>0</v>
      </c>
      <c r="K15" s="486" t="n">
        <v>63.46</v>
      </c>
      <c r="L15" s="487" t="n">
        <v>4</v>
      </c>
      <c r="M15" s="488" t="n">
        <v>47.92</v>
      </c>
      <c r="N15" s="581"/>
      <c r="O15" s="378" t="n">
        <v>11</v>
      </c>
      <c r="P15" s="76" t="n">
        <f aca="false">(K15-$P$9)/4</f>
        <v>-3.885</v>
      </c>
      <c r="Q15" s="76" t="n">
        <f aca="false">(M15-$Q$9)/1</f>
        <v>-9.08</v>
      </c>
      <c r="R15" s="19" t="n">
        <v>8</v>
      </c>
    </row>
    <row r="16" s="19" customFormat="true" ht="135.75" hidden="false" customHeight="true" outlineLevel="0" collapsed="false">
      <c r="A16" s="21" t="n">
        <v>5</v>
      </c>
      <c r="B16" s="22" t="n">
        <v>31</v>
      </c>
      <c r="C16" s="68" t="s">
        <v>273</v>
      </c>
      <c r="D16" s="24" t="n">
        <v>1983</v>
      </c>
      <c r="E16" s="25" t="s">
        <v>208</v>
      </c>
      <c r="F16" s="68" t="s">
        <v>225</v>
      </c>
      <c r="G16" s="167" t="s">
        <v>226</v>
      </c>
      <c r="H16" s="69" t="s">
        <v>31</v>
      </c>
      <c r="I16" s="70" t="s">
        <v>272</v>
      </c>
      <c r="J16" s="234" t="n">
        <v>0</v>
      </c>
      <c r="K16" s="482" t="n">
        <v>68.28</v>
      </c>
      <c r="L16" s="483" t="n">
        <v>4</v>
      </c>
      <c r="M16" s="484" t="n">
        <v>52.35</v>
      </c>
      <c r="N16" s="580"/>
      <c r="O16" s="313" t="n">
        <v>10</v>
      </c>
      <c r="P16" s="76" t="n">
        <f aca="false">(K16-$P$9)/4</f>
        <v>-2.68</v>
      </c>
      <c r="Q16" s="76" t="n">
        <f aca="false">(M16-$Q$9)/1</f>
        <v>-4.65</v>
      </c>
      <c r="R16" s="19" t="n">
        <v>7</v>
      </c>
    </row>
    <row r="17" s="19" customFormat="true" ht="135.75" hidden="false" customHeight="true" outlineLevel="0" collapsed="false">
      <c r="A17" s="248" t="n">
        <v>6</v>
      </c>
      <c r="B17" s="130" t="n">
        <v>50</v>
      </c>
      <c r="C17" s="200" t="s">
        <v>472</v>
      </c>
      <c r="D17" s="132" t="n">
        <v>1980</v>
      </c>
      <c r="E17" s="133" t="s">
        <v>208</v>
      </c>
      <c r="F17" s="200" t="s">
        <v>251</v>
      </c>
      <c r="G17" s="201" t="s">
        <v>252</v>
      </c>
      <c r="H17" s="251" t="s">
        <v>36</v>
      </c>
      <c r="I17" s="252" t="s">
        <v>211</v>
      </c>
      <c r="J17" s="243" t="n">
        <v>0</v>
      </c>
      <c r="K17" s="486" t="n">
        <v>65.85</v>
      </c>
      <c r="L17" s="487" t="n">
        <v>8</v>
      </c>
      <c r="M17" s="488" t="n">
        <v>49.15</v>
      </c>
      <c r="N17" s="581"/>
      <c r="O17" s="378" t="n">
        <v>9</v>
      </c>
      <c r="P17" s="76" t="n">
        <f aca="false">(K17-$P$9)/4</f>
        <v>-3.2875</v>
      </c>
      <c r="Q17" s="76" t="n">
        <f aca="false">(M17-$Q$9)/1</f>
        <v>-7.85</v>
      </c>
      <c r="R17" s="19" t="n">
        <v>9</v>
      </c>
    </row>
    <row r="18" s="19" customFormat="true" ht="120.75" hidden="false" customHeight="true" outlineLevel="0" collapsed="false">
      <c r="A18" s="21" t="n">
        <v>7</v>
      </c>
      <c r="B18" s="22" t="n">
        <v>35</v>
      </c>
      <c r="C18" s="68" t="s">
        <v>146</v>
      </c>
      <c r="D18" s="24" t="n">
        <v>1987</v>
      </c>
      <c r="E18" s="25" t="s">
        <v>45</v>
      </c>
      <c r="F18" s="68" t="s">
        <v>634</v>
      </c>
      <c r="G18" s="167" t="s">
        <v>229</v>
      </c>
      <c r="H18" s="69" t="s">
        <v>31</v>
      </c>
      <c r="I18" s="70" t="s">
        <v>272</v>
      </c>
      <c r="J18" s="234" t="n">
        <v>4</v>
      </c>
      <c r="K18" s="482" t="n">
        <v>61.93</v>
      </c>
      <c r="L18" s="483"/>
      <c r="M18" s="484"/>
      <c r="N18" s="580"/>
      <c r="O18" s="313" t="n">
        <v>8</v>
      </c>
      <c r="P18" s="76" t="n">
        <f aca="false">(K18-$P$9)/4</f>
        <v>-4.2675</v>
      </c>
      <c r="Q18" s="76" t="n">
        <f aca="false">(M18-$Q$9)/1</f>
        <v>-57</v>
      </c>
    </row>
    <row r="19" s="19" customFormat="true" ht="120.75" hidden="false" customHeight="true" outlineLevel="0" collapsed="false">
      <c r="A19" s="21" t="n">
        <v>8</v>
      </c>
      <c r="B19" s="22" t="n">
        <v>49</v>
      </c>
      <c r="C19" s="68" t="s">
        <v>472</v>
      </c>
      <c r="D19" s="24" t="n">
        <v>1980</v>
      </c>
      <c r="E19" s="25" t="s">
        <v>208</v>
      </c>
      <c r="F19" s="68" t="s">
        <v>236</v>
      </c>
      <c r="G19" s="167" t="s">
        <v>237</v>
      </c>
      <c r="H19" s="69" t="s">
        <v>36</v>
      </c>
      <c r="I19" s="70" t="s">
        <v>211</v>
      </c>
      <c r="J19" s="234" t="n">
        <v>4</v>
      </c>
      <c r="K19" s="482" t="n">
        <v>66.99</v>
      </c>
      <c r="L19" s="483"/>
      <c r="M19" s="484"/>
      <c r="N19" s="580"/>
      <c r="O19" s="378" t="n">
        <v>7</v>
      </c>
      <c r="P19" s="76" t="n">
        <f aca="false">(K19-$P$9)/4</f>
        <v>-3.0025</v>
      </c>
      <c r="Q19" s="76" t="n">
        <f aca="false">(M19-$Q$9)/1</f>
        <v>-57</v>
      </c>
    </row>
    <row r="20" s="19" customFormat="true" ht="120.75" hidden="false" customHeight="true" outlineLevel="0" collapsed="false">
      <c r="A20" s="21" t="n">
        <v>9</v>
      </c>
      <c r="B20" s="22" t="n">
        <v>119</v>
      </c>
      <c r="C20" s="68" t="s">
        <v>495</v>
      </c>
      <c r="D20" s="24" t="n">
        <v>1970</v>
      </c>
      <c r="E20" s="25" t="s">
        <v>45</v>
      </c>
      <c r="F20" s="68" t="s">
        <v>496</v>
      </c>
      <c r="G20" s="167"/>
      <c r="H20" s="69" t="s">
        <v>497</v>
      </c>
      <c r="I20" s="70" t="s">
        <v>498</v>
      </c>
      <c r="J20" s="234" t="n">
        <v>4</v>
      </c>
      <c r="K20" s="482" t="n">
        <v>68.49</v>
      </c>
      <c r="L20" s="483"/>
      <c r="M20" s="484"/>
      <c r="N20" s="580"/>
      <c r="O20" s="313" t="n">
        <v>6</v>
      </c>
      <c r="P20" s="76" t="n">
        <f aca="false">(K20-$P$9)/4</f>
        <v>-2.6275</v>
      </c>
      <c r="Q20" s="76" t="n">
        <f aca="false">(M20-$Q$9)/1</f>
        <v>-57</v>
      </c>
    </row>
    <row r="21" s="19" customFormat="true" ht="120.75" hidden="false" customHeight="true" outlineLevel="0" collapsed="false">
      <c r="A21" s="21" t="n">
        <v>10</v>
      </c>
      <c r="B21" s="22" t="n">
        <v>10</v>
      </c>
      <c r="C21" s="68" t="s">
        <v>388</v>
      </c>
      <c r="D21" s="24" t="n">
        <v>1991</v>
      </c>
      <c r="E21" s="25" t="s">
        <v>56</v>
      </c>
      <c r="F21" s="68" t="s">
        <v>245</v>
      </c>
      <c r="G21" s="167" t="s">
        <v>246</v>
      </c>
      <c r="H21" s="69" t="s">
        <v>115</v>
      </c>
      <c r="I21" s="70" t="s">
        <v>21</v>
      </c>
      <c r="J21" s="243" t="n">
        <v>8</v>
      </c>
      <c r="K21" s="486" t="n">
        <v>63.07</v>
      </c>
      <c r="L21" s="487"/>
      <c r="M21" s="488"/>
      <c r="N21" s="581"/>
      <c r="O21" s="378" t="n">
        <v>5</v>
      </c>
      <c r="P21" s="76" t="n">
        <f aca="false">(K21-$P$9)/4</f>
        <v>-3.9825</v>
      </c>
      <c r="Q21" s="76" t="n">
        <f aca="false">(M21-$Q$9)/1</f>
        <v>-57</v>
      </c>
    </row>
    <row r="22" s="19" customFormat="true" ht="120.75" hidden="false" customHeight="true" outlineLevel="0" collapsed="false">
      <c r="A22" s="21" t="n">
        <v>11</v>
      </c>
      <c r="B22" s="22" t="n">
        <v>43</v>
      </c>
      <c r="C22" s="68" t="s">
        <v>494</v>
      </c>
      <c r="D22" s="24" t="n">
        <v>1982</v>
      </c>
      <c r="E22" s="25" t="s">
        <v>56</v>
      </c>
      <c r="F22" s="68" t="s">
        <v>234</v>
      </c>
      <c r="G22" s="167" t="s">
        <v>235</v>
      </c>
      <c r="H22" s="69" t="s">
        <v>152</v>
      </c>
      <c r="I22" s="70" t="s">
        <v>153</v>
      </c>
      <c r="J22" s="243" t="n">
        <v>8</v>
      </c>
      <c r="K22" s="486" t="n">
        <v>67.89</v>
      </c>
      <c r="L22" s="487"/>
      <c r="M22" s="488"/>
      <c r="N22" s="581"/>
      <c r="O22" s="313" t="n">
        <v>4</v>
      </c>
      <c r="P22" s="76" t="n">
        <f aca="false">(K22-$P$9)/4</f>
        <v>-2.7775</v>
      </c>
      <c r="Q22" s="76" t="n">
        <f aca="false">(M22-$Q$9)/1</f>
        <v>-57</v>
      </c>
    </row>
    <row r="23" s="19" customFormat="true" ht="120.75" hidden="false" customHeight="true" outlineLevel="0" collapsed="false">
      <c r="A23" s="21" t="n">
        <v>12</v>
      </c>
      <c r="B23" s="22" t="n">
        <v>99</v>
      </c>
      <c r="C23" s="68" t="s">
        <v>190</v>
      </c>
      <c r="D23" s="24" t="n">
        <v>1988</v>
      </c>
      <c r="E23" s="25" t="s">
        <v>56</v>
      </c>
      <c r="F23" s="68" t="s">
        <v>619</v>
      </c>
      <c r="G23" s="167" t="s">
        <v>240</v>
      </c>
      <c r="H23" s="69" t="s">
        <v>47</v>
      </c>
      <c r="I23" s="70" t="s">
        <v>192</v>
      </c>
      <c r="J23" s="234" t="n">
        <v>8</v>
      </c>
      <c r="K23" s="482" t="n">
        <v>68.82</v>
      </c>
      <c r="L23" s="483"/>
      <c r="M23" s="484"/>
      <c r="N23" s="580"/>
      <c r="O23" s="378" t="n">
        <v>3</v>
      </c>
      <c r="P23" s="76" t="n">
        <f aca="false">(K23-$P$9)/4</f>
        <v>-2.545</v>
      </c>
      <c r="Q23" s="76" t="n">
        <f aca="false">(M23-$Q$9)/1</f>
        <v>-57</v>
      </c>
    </row>
    <row r="24" s="19" customFormat="true" ht="120.75" hidden="false" customHeight="true" outlineLevel="0" collapsed="false">
      <c r="A24" s="21" t="n">
        <v>13</v>
      </c>
      <c r="B24" s="22" t="n">
        <v>41</v>
      </c>
      <c r="C24" s="68" t="s">
        <v>309</v>
      </c>
      <c r="D24" s="24" t="n">
        <v>1979</v>
      </c>
      <c r="E24" s="25" t="s">
        <v>56</v>
      </c>
      <c r="F24" s="68" t="s">
        <v>231</v>
      </c>
      <c r="G24" s="167" t="s">
        <v>232</v>
      </c>
      <c r="H24" s="69" t="s">
        <v>152</v>
      </c>
      <c r="I24" s="70" t="s">
        <v>153</v>
      </c>
      <c r="J24" s="234" t="n">
        <v>12</v>
      </c>
      <c r="K24" s="482" t="n">
        <v>71.05</v>
      </c>
      <c r="L24" s="483"/>
      <c r="M24" s="484"/>
      <c r="N24" s="580"/>
      <c r="O24" s="313" t="n">
        <v>2</v>
      </c>
      <c r="P24" s="76" t="n">
        <f aca="false">(K24-$P$9)/4</f>
        <v>-1.9875</v>
      </c>
      <c r="Q24" s="76" t="n">
        <f aca="false">(M24-$Q$9)/1</f>
        <v>-57</v>
      </c>
    </row>
    <row r="25" s="19" customFormat="true" ht="120.75" hidden="false" customHeight="true" outlineLevel="0" collapsed="false">
      <c r="A25" s="21" t="n">
        <v>14</v>
      </c>
      <c r="B25" s="130" t="n">
        <v>3</v>
      </c>
      <c r="C25" s="200" t="s">
        <v>127</v>
      </c>
      <c r="D25" s="132" t="n">
        <v>1991</v>
      </c>
      <c r="E25" s="133" t="s">
        <v>56</v>
      </c>
      <c r="F25" s="200" t="s">
        <v>216</v>
      </c>
      <c r="G25" s="201" t="s">
        <v>217</v>
      </c>
      <c r="H25" s="251" t="s">
        <v>115</v>
      </c>
      <c r="I25" s="252" t="s">
        <v>21</v>
      </c>
      <c r="J25" s="243" t="n">
        <v>24</v>
      </c>
      <c r="K25" s="486" t="n">
        <v>63.25</v>
      </c>
      <c r="L25" s="487"/>
      <c r="M25" s="488"/>
      <c r="N25" s="581"/>
      <c r="O25" s="378" t="n">
        <v>1</v>
      </c>
      <c r="P25" s="76" t="n">
        <f aca="false">(K25-$P$9)/4</f>
        <v>-3.9375</v>
      </c>
      <c r="Q25" s="76" t="n">
        <f aca="false">(M25-$Q$9)/1</f>
        <v>-57</v>
      </c>
    </row>
    <row r="26" s="19" customFormat="true" ht="120.75" hidden="false" customHeight="true" outlineLevel="0" collapsed="false">
      <c r="A26" s="21" t="s">
        <v>371</v>
      </c>
      <c r="B26" s="22" t="n">
        <v>69</v>
      </c>
      <c r="C26" s="68" t="s">
        <v>669</v>
      </c>
      <c r="D26" s="24"/>
      <c r="E26" s="25" t="s">
        <v>61</v>
      </c>
      <c r="F26" s="68" t="s">
        <v>249</v>
      </c>
      <c r="G26" s="167" t="s">
        <v>250</v>
      </c>
      <c r="H26" s="69" t="s">
        <v>139</v>
      </c>
      <c r="I26" s="70" t="s">
        <v>140</v>
      </c>
      <c r="J26" s="234" t="n">
        <v>0</v>
      </c>
      <c r="K26" s="482" t="n">
        <v>70.1</v>
      </c>
      <c r="L26" s="483"/>
      <c r="M26" s="484"/>
      <c r="N26" s="580"/>
      <c r="O26" s="313"/>
      <c r="P26" s="76" t="n">
        <f aca="false">(K26-$P$9)/4</f>
        <v>-2.225</v>
      </c>
      <c r="Q26" s="76" t="n">
        <f aca="false">(M26-$Q$9)/1</f>
        <v>-57</v>
      </c>
    </row>
    <row r="27" s="19" customFormat="true" ht="36.75" hidden="false" customHeight="true" outlineLevel="0" collapsed="false">
      <c r="A27" s="579" t="s">
        <v>661</v>
      </c>
      <c r="B27" s="579"/>
      <c r="C27" s="579"/>
      <c r="D27" s="579"/>
      <c r="E27" s="579"/>
      <c r="F27" s="579"/>
      <c r="G27" s="579"/>
      <c r="H27" s="579"/>
      <c r="I27" s="579"/>
      <c r="J27" s="579"/>
      <c r="K27" s="579"/>
      <c r="L27" s="579"/>
      <c r="M27" s="579"/>
      <c r="N27" s="579"/>
      <c r="O27" s="579"/>
    </row>
    <row r="28" s="19" customFormat="true" ht="135.75" hidden="false" customHeight="true" outlineLevel="0" collapsed="false">
      <c r="A28" s="109" t="n">
        <v>1</v>
      </c>
      <c r="B28" s="110" t="n">
        <v>64</v>
      </c>
      <c r="C28" s="161" t="s">
        <v>570</v>
      </c>
      <c r="D28" s="112" t="n">
        <v>2001</v>
      </c>
      <c r="E28" s="113" t="s">
        <v>39</v>
      </c>
      <c r="F28" s="161" t="s">
        <v>486</v>
      </c>
      <c r="G28" s="162" t="s">
        <v>487</v>
      </c>
      <c r="H28" s="152" t="s">
        <v>53</v>
      </c>
      <c r="I28" s="153" t="s">
        <v>54</v>
      </c>
      <c r="J28" s="227" t="n">
        <v>0</v>
      </c>
      <c r="K28" s="478" t="n">
        <v>63.54</v>
      </c>
      <c r="L28" s="479" t="n">
        <v>4</v>
      </c>
      <c r="M28" s="480" t="n">
        <v>51.11</v>
      </c>
      <c r="N28" s="582" t="s">
        <v>45</v>
      </c>
      <c r="O28" s="308" t="n">
        <v>7</v>
      </c>
      <c r="P28" s="76" t="n">
        <f aca="false">(K28-$P$9)/4</f>
        <v>-3.865</v>
      </c>
      <c r="Q28" s="76" t="n">
        <f aca="false">(M28-$Q$9)/1</f>
        <v>-5.89</v>
      </c>
      <c r="R28" s="19" t="n">
        <v>4</v>
      </c>
    </row>
    <row r="29" s="19" customFormat="true" ht="135.75" hidden="false" customHeight="true" outlineLevel="0" collapsed="false">
      <c r="A29" s="248" t="n">
        <v>2</v>
      </c>
      <c r="B29" s="130" t="n">
        <v>51</v>
      </c>
      <c r="C29" s="200" t="s">
        <v>670</v>
      </c>
      <c r="D29" s="132" t="n">
        <v>2001</v>
      </c>
      <c r="E29" s="133" t="s">
        <v>45</v>
      </c>
      <c r="F29" s="200" t="s">
        <v>285</v>
      </c>
      <c r="G29" s="201" t="s">
        <v>286</v>
      </c>
      <c r="H29" s="251" t="s">
        <v>36</v>
      </c>
      <c r="I29" s="252" t="s">
        <v>37</v>
      </c>
      <c r="J29" s="243" t="n">
        <v>0</v>
      </c>
      <c r="K29" s="486" t="n">
        <v>68.86</v>
      </c>
      <c r="L29" s="487" t="n">
        <v>4</v>
      </c>
      <c r="M29" s="488" t="n">
        <v>52.75</v>
      </c>
      <c r="N29" s="581" t="s">
        <v>45</v>
      </c>
      <c r="O29" s="378" t="n">
        <v>6</v>
      </c>
      <c r="P29" s="76" t="n">
        <f aca="false">(K29-$P$9)/4</f>
        <v>-2.535</v>
      </c>
      <c r="Q29" s="76" t="n">
        <f aca="false">(M29-$Q$9)/1</f>
        <v>-4.25</v>
      </c>
      <c r="R29" s="19" t="n">
        <v>5</v>
      </c>
    </row>
    <row r="30" s="19" customFormat="true" ht="135.75" hidden="false" customHeight="true" outlineLevel="0" collapsed="false">
      <c r="A30" s="21" t="n">
        <v>3</v>
      </c>
      <c r="B30" s="22" t="n">
        <v>93</v>
      </c>
      <c r="C30" s="68" t="s">
        <v>662</v>
      </c>
      <c r="D30" s="24" t="n">
        <v>2000</v>
      </c>
      <c r="E30" s="25" t="s">
        <v>45</v>
      </c>
      <c r="F30" s="68" t="s">
        <v>46</v>
      </c>
      <c r="G30" s="167"/>
      <c r="H30" s="69" t="s">
        <v>47</v>
      </c>
      <c r="I30" s="70" t="s">
        <v>48</v>
      </c>
      <c r="J30" s="234" t="n">
        <v>0</v>
      </c>
      <c r="K30" s="482" t="n">
        <v>61.19</v>
      </c>
      <c r="L30" s="483" t="n">
        <v>8</v>
      </c>
      <c r="M30" s="484" t="n">
        <v>53.81</v>
      </c>
      <c r="N30" s="580" t="s">
        <v>45</v>
      </c>
      <c r="O30" s="313" t="n">
        <v>5</v>
      </c>
      <c r="P30" s="76" t="n">
        <f aca="false">(K30-$P$9)/4</f>
        <v>-4.4525</v>
      </c>
      <c r="Q30" s="76" t="n">
        <f aca="false">(M30-$Q$9)/1</f>
        <v>-3.19</v>
      </c>
      <c r="R30" s="19" t="n">
        <v>3</v>
      </c>
    </row>
    <row r="31" s="19" customFormat="true" ht="124.5" hidden="false" customHeight="true" outlineLevel="0" collapsed="false">
      <c r="A31" s="21" t="n">
        <v>4</v>
      </c>
      <c r="B31" s="22" t="n">
        <v>52</v>
      </c>
      <c r="C31" s="68" t="s">
        <v>391</v>
      </c>
      <c r="D31" s="24" t="n">
        <v>2000</v>
      </c>
      <c r="E31" s="25" t="s">
        <v>17</v>
      </c>
      <c r="F31" s="68" t="s">
        <v>475</v>
      </c>
      <c r="G31" s="167" t="s">
        <v>214</v>
      </c>
      <c r="H31" s="69" t="s">
        <v>36</v>
      </c>
      <c r="I31" s="70" t="s">
        <v>37</v>
      </c>
      <c r="J31" s="234" t="n">
        <v>4</v>
      </c>
      <c r="K31" s="482" t="n">
        <v>60.86</v>
      </c>
      <c r="L31" s="483"/>
      <c r="M31" s="484"/>
      <c r="N31" s="580"/>
      <c r="O31" s="313" t="n">
        <v>4</v>
      </c>
      <c r="P31" s="76" t="n">
        <f aca="false">(K31-$P$9)/4</f>
        <v>-4.535</v>
      </c>
      <c r="Q31" s="76" t="n">
        <f aca="false">(M31-$Q$9)/1</f>
        <v>-57</v>
      </c>
    </row>
    <row r="32" s="19" customFormat="true" ht="124.5" hidden="false" customHeight="true" outlineLevel="0" collapsed="false">
      <c r="A32" s="21" t="n">
        <v>5</v>
      </c>
      <c r="B32" s="22" t="n">
        <v>62</v>
      </c>
      <c r="C32" s="68" t="s">
        <v>571</v>
      </c>
      <c r="D32" s="24" t="n">
        <v>2001</v>
      </c>
      <c r="E32" s="25" t="s">
        <v>39</v>
      </c>
      <c r="F32" s="68" t="s">
        <v>479</v>
      </c>
      <c r="G32" s="167" t="s">
        <v>480</v>
      </c>
      <c r="H32" s="69" t="s">
        <v>53</v>
      </c>
      <c r="I32" s="70" t="s">
        <v>481</v>
      </c>
      <c r="J32" s="234" t="n">
        <v>4</v>
      </c>
      <c r="K32" s="482" t="n">
        <v>71.39</v>
      </c>
      <c r="L32" s="483"/>
      <c r="M32" s="484"/>
      <c r="N32" s="580"/>
      <c r="O32" s="313" t="n">
        <v>3</v>
      </c>
      <c r="P32" s="76" t="n">
        <f aca="false">(K32-$P$9)/4</f>
        <v>-1.9025</v>
      </c>
      <c r="Q32" s="76" t="n">
        <f aca="false">(M32-$Q$9)/1</f>
        <v>-57</v>
      </c>
    </row>
    <row r="33" s="19" customFormat="true" ht="124.5" hidden="false" customHeight="true" outlineLevel="0" collapsed="false">
      <c r="A33" s="21" t="n">
        <v>6</v>
      </c>
      <c r="B33" s="22" t="n">
        <v>27</v>
      </c>
      <c r="C33" s="68" t="s">
        <v>22</v>
      </c>
      <c r="D33" s="24" t="n">
        <v>2001</v>
      </c>
      <c r="E33" s="25" t="s">
        <v>23</v>
      </c>
      <c r="F33" s="68" t="s">
        <v>24</v>
      </c>
      <c r="G33" s="167" t="s">
        <v>25</v>
      </c>
      <c r="H33" s="69" t="s">
        <v>26</v>
      </c>
      <c r="I33" s="70" t="s">
        <v>477</v>
      </c>
      <c r="J33" s="234" t="n">
        <v>8</v>
      </c>
      <c r="K33" s="482" t="n">
        <v>60.16</v>
      </c>
      <c r="L33" s="483"/>
      <c r="M33" s="484"/>
      <c r="N33" s="580"/>
      <c r="O33" s="313" t="n">
        <v>2</v>
      </c>
      <c r="P33" s="76" t="n">
        <f aca="false">(K33-$P$9)/4</f>
        <v>-4.71</v>
      </c>
      <c r="Q33" s="76" t="n">
        <f aca="false">(M33-$Q$9)/1</f>
        <v>-57</v>
      </c>
    </row>
    <row r="34" s="19" customFormat="true" ht="124.5" hidden="false" customHeight="true" outlineLevel="0" collapsed="false">
      <c r="A34" s="78" t="n">
        <v>7</v>
      </c>
      <c r="B34" s="79" t="n">
        <v>60</v>
      </c>
      <c r="C34" s="80" t="s">
        <v>572</v>
      </c>
      <c r="D34" s="81" t="n">
        <v>2001</v>
      </c>
      <c r="E34" s="82" t="s">
        <v>23</v>
      </c>
      <c r="F34" s="80" t="s">
        <v>483</v>
      </c>
      <c r="G34" s="170" t="s">
        <v>484</v>
      </c>
      <c r="H34" s="84" t="s">
        <v>53</v>
      </c>
      <c r="I34" s="85" t="s">
        <v>54</v>
      </c>
      <c r="J34" s="583" t="n">
        <v>9</v>
      </c>
      <c r="K34" s="584" t="n">
        <v>79.2</v>
      </c>
      <c r="L34" s="585"/>
      <c r="M34" s="586"/>
      <c r="N34" s="587"/>
      <c r="O34" s="317" t="n">
        <v>1</v>
      </c>
      <c r="P34" s="76" t="n">
        <f aca="false">(K34-$P$9)/4</f>
        <v>0.0500000000000007</v>
      </c>
      <c r="Q34" s="76" t="n">
        <f aca="false">(M34-$Q$9)/1</f>
        <v>-57</v>
      </c>
    </row>
    <row r="35" s="19" customFormat="true" ht="31.5" hidden="false" customHeight="true" outlineLevel="0" collapsed="false">
      <c r="A35" s="390"/>
      <c r="B35" s="588"/>
      <c r="C35" s="391"/>
      <c r="D35" s="589"/>
      <c r="E35" s="589"/>
      <c r="F35" s="357"/>
      <c r="G35" s="590"/>
      <c r="H35" s="394"/>
      <c r="I35" s="395"/>
      <c r="J35" s="396"/>
      <c r="K35" s="397"/>
      <c r="L35" s="397"/>
      <c r="M35" s="397"/>
      <c r="N35" s="397"/>
      <c r="O35" s="397"/>
      <c r="P35" s="76"/>
      <c r="Q35" s="76"/>
    </row>
    <row r="36" s="6" customFormat="true" ht="30.75" hidden="false" customHeight="true" outlineLevel="0" collapsed="false">
      <c r="A36" s="94"/>
      <c r="B36" s="591"/>
      <c r="C36" s="94"/>
      <c r="D36" s="95" t="s">
        <v>364</v>
      </c>
      <c r="E36" s="96"/>
      <c r="F36" s="97"/>
      <c r="G36" s="592"/>
      <c r="H36" s="97"/>
      <c r="I36" s="95" t="s">
        <v>365</v>
      </c>
      <c r="K36" s="94"/>
      <c r="L36" s="94"/>
      <c r="M36" s="94"/>
      <c r="N36" s="94"/>
      <c r="O36" s="94"/>
    </row>
    <row r="37" s="6" customFormat="true" ht="14.25" hidden="false" customHeight="true" outlineLevel="0" collapsed="false">
      <c r="A37" s="94"/>
      <c r="B37" s="591"/>
      <c r="C37" s="94"/>
      <c r="D37" s="97"/>
      <c r="E37" s="97"/>
      <c r="F37" s="97"/>
      <c r="G37" s="592"/>
      <c r="H37" s="97"/>
      <c r="I37" s="98"/>
      <c r="K37" s="94"/>
      <c r="L37" s="94"/>
      <c r="M37" s="94"/>
      <c r="N37" s="94"/>
      <c r="O37" s="94"/>
    </row>
    <row r="38" s="6" customFormat="true" ht="30.75" hidden="false" customHeight="true" outlineLevel="0" collapsed="false">
      <c r="A38" s="94"/>
      <c r="B38" s="591"/>
      <c r="C38" s="94"/>
      <c r="D38" s="95" t="s">
        <v>366</v>
      </c>
      <c r="E38" s="96"/>
      <c r="F38" s="97"/>
      <c r="G38" s="592"/>
      <c r="H38" s="97"/>
      <c r="I38" s="95" t="s">
        <v>367</v>
      </c>
      <c r="K38" s="94"/>
      <c r="L38" s="94"/>
      <c r="M38" s="94"/>
      <c r="N38" s="94"/>
      <c r="O38" s="94"/>
    </row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</sheetData>
  <mergeCells count="22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  <mergeCell ref="A11:O11"/>
    <mergeCell ref="A27:O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6" colorId="64" zoomScale="41" zoomScaleNormal="61" zoomScalePageLayoutView="41" workbookViewId="0">
      <selection pane="topLeft" activeCell="H14" activeCellId="0" sqref="H14"/>
    </sheetView>
  </sheetViews>
  <sheetFormatPr defaultColWidth="9.13671875" defaultRowHeight="34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3" width="63.28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true" hidden="false" outlineLevel="0" max="6" min="6" style="1" width="62.85"/>
    <col collapsed="false" customWidth="true" hidden="false" outlineLevel="0" max="7" min="7" style="1" width="44.41"/>
    <col collapsed="false" customWidth="true" hidden="false" outlineLevel="0" max="8" min="8" style="1" width="54.99"/>
    <col collapsed="false" customWidth="true" hidden="false" outlineLevel="0" max="9" min="9" style="1" width="45.28"/>
    <col collapsed="false" customWidth="true" hidden="false" outlineLevel="0" max="10" min="10" style="1" width="12.28"/>
    <col collapsed="false" customWidth="true" hidden="false" outlineLevel="0" max="11" min="11" style="1" width="18.14"/>
    <col collapsed="false" customWidth="true" hidden="false" outlineLevel="0" max="12" min="12" style="1" width="12.56"/>
    <col collapsed="false" customWidth="true" hidden="false" outlineLevel="0" max="13" min="13" style="1" width="19.41"/>
    <col collapsed="false" customWidth="true" hidden="false" outlineLevel="0" max="15" min="14" style="1" width="17.7"/>
    <col collapsed="false" customWidth="true" hidden="false" outlineLevel="0" max="17" min="16" style="297" width="19.99"/>
    <col collapsed="false" customWidth="false" hidden="false" outlineLevel="0" max="257" min="18" style="1" width="9.14"/>
  </cols>
  <sheetData>
    <row r="1" s="6" customFormat="true" ht="34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298"/>
      <c r="Q1" s="299"/>
    </row>
    <row r="2" s="6" customFormat="true" ht="34.5" hidden="false" customHeight="true" outlineLevel="0" collapsed="false">
      <c r="A2" s="43" t="s">
        <v>55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298"/>
      <c r="Q2" s="299"/>
    </row>
    <row r="3" s="6" customFormat="true" ht="34.5" hidden="false" customHeight="true" outlineLevel="0" collapsed="false">
      <c r="A3" s="43" t="s">
        <v>3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298"/>
      <c r="Q3" s="299"/>
    </row>
    <row r="4" s="6" customFormat="true" ht="34.5" hidden="false" customHeight="true" outlineLevel="0" collapsed="false">
      <c r="A4" s="177" t="n">
        <v>41903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298"/>
      <c r="Q4" s="299"/>
    </row>
    <row r="5" s="6" customFormat="true" ht="34.5" hidden="false" customHeight="true" outlineLevel="0" collapsed="false">
      <c r="A5" s="43" t="s">
        <v>67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298"/>
      <c r="Q5" s="299"/>
    </row>
    <row r="6" s="6" customFormat="true" ht="34.5" hidden="false" customHeight="tru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298"/>
      <c r="Q6" s="299"/>
    </row>
    <row r="7" s="17" customFormat="true" ht="33.75" hidden="false" customHeight="true" outlineLevel="0" collapsed="false">
      <c r="A7" s="100" t="s">
        <v>350</v>
      </c>
      <c r="B7" s="219" t="s">
        <v>5</v>
      </c>
      <c r="C7" s="300" t="s">
        <v>6</v>
      </c>
      <c r="D7" s="219" t="s">
        <v>7</v>
      </c>
      <c r="E7" s="219" t="s">
        <v>8</v>
      </c>
      <c r="F7" s="300" t="s">
        <v>9</v>
      </c>
      <c r="G7" s="102" t="s">
        <v>10</v>
      </c>
      <c r="H7" s="300" t="s">
        <v>555</v>
      </c>
      <c r="I7" s="301" t="s">
        <v>556</v>
      </c>
      <c r="J7" s="49" t="s">
        <v>352</v>
      </c>
      <c r="K7" s="49"/>
      <c r="L7" s="49"/>
      <c r="M7" s="49"/>
      <c r="N7" s="303" t="s">
        <v>397</v>
      </c>
      <c r="O7" s="303" t="s">
        <v>354</v>
      </c>
      <c r="P7" s="299"/>
      <c r="Q7" s="299"/>
    </row>
    <row r="8" s="17" customFormat="true" ht="32.25" hidden="false" customHeight="true" outlineLevel="0" collapsed="false">
      <c r="A8" s="100"/>
      <c r="B8" s="219"/>
      <c r="C8" s="300"/>
      <c r="D8" s="219"/>
      <c r="E8" s="219"/>
      <c r="F8" s="300"/>
      <c r="G8" s="102"/>
      <c r="H8" s="300"/>
      <c r="I8" s="301"/>
      <c r="J8" s="51" t="s">
        <v>355</v>
      </c>
      <c r="K8" s="51"/>
      <c r="L8" s="52" t="s">
        <v>356</v>
      </c>
      <c r="M8" s="52"/>
      <c r="N8" s="303"/>
      <c r="O8" s="303"/>
      <c r="P8" s="299"/>
      <c r="Q8" s="299"/>
    </row>
    <row r="9" s="17" customFormat="true" ht="36.75" hidden="false" customHeight="true" outlineLevel="0" collapsed="false">
      <c r="A9" s="100"/>
      <c r="B9" s="219"/>
      <c r="C9" s="300"/>
      <c r="D9" s="219"/>
      <c r="E9" s="219"/>
      <c r="F9" s="300"/>
      <c r="G9" s="102"/>
      <c r="H9" s="300"/>
      <c r="I9" s="301"/>
      <c r="J9" s="266" t="s">
        <v>357</v>
      </c>
      <c r="K9" s="267" t="s">
        <v>358</v>
      </c>
      <c r="L9" s="304" t="s">
        <v>357</v>
      </c>
      <c r="M9" s="267" t="s">
        <v>358</v>
      </c>
      <c r="N9" s="303"/>
      <c r="O9" s="303"/>
      <c r="P9" s="299" t="n">
        <v>52</v>
      </c>
      <c r="Q9" s="299" t="n">
        <v>42</v>
      </c>
    </row>
    <row r="10" s="310" customFormat="true" ht="106.5" hidden="false" customHeight="true" outlineLevel="0" collapsed="false">
      <c r="A10" s="109" t="n">
        <v>1</v>
      </c>
      <c r="B10" s="110" t="n">
        <v>78</v>
      </c>
      <c r="C10" s="161" t="s">
        <v>638</v>
      </c>
      <c r="D10" s="112" t="n">
        <v>1993</v>
      </c>
      <c r="E10" s="113" t="s">
        <v>56</v>
      </c>
      <c r="F10" s="161" t="s">
        <v>332</v>
      </c>
      <c r="G10" s="162" t="s">
        <v>333</v>
      </c>
      <c r="H10" s="152" t="s">
        <v>105</v>
      </c>
      <c r="I10" s="184" t="s">
        <v>335</v>
      </c>
      <c r="J10" s="593" t="n">
        <v>0</v>
      </c>
      <c r="K10" s="594" t="n">
        <v>46.42</v>
      </c>
      <c r="L10" s="595" t="n">
        <v>0</v>
      </c>
      <c r="M10" s="594" t="n">
        <v>32.27</v>
      </c>
      <c r="N10" s="596"/>
      <c r="O10" s="308" t="n">
        <v>12</v>
      </c>
      <c r="P10" s="309" t="n">
        <f aca="false">(K10-$P$9)/4</f>
        <v>-1.395</v>
      </c>
      <c r="Q10" s="309" t="n">
        <f aca="false">(M10-$Q$9)/4</f>
        <v>-2.4325</v>
      </c>
    </row>
    <row r="11" s="310" customFormat="true" ht="106.5" hidden="false" customHeight="true" outlineLevel="0" collapsed="false">
      <c r="A11" s="21" t="n">
        <v>2</v>
      </c>
      <c r="B11" s="22" t="n">
        <v>59</v>
      </c>
      <c r="C11" s="68" t="s">
        <v>326</v>
      </c>
      <c r="D11" s="24" t="n">
        <v>1986</v>
      </c>
      <c r="E11" s="25" t="s">
        <v>66</v>
      </c>
      <c r="F11" s="68" t="s">
        <v>639</v>
      </c>
      <c r="G11" s="167" t="s">
        <v>328</v>
      </c>
      <c r="H11" s="69" t="s">
        <v>53</v>
      </c>
      <c r="I11" s="70" t="s">
        <v>330</v>
      </c>
      <c r="J11" s="597" t="n">
        <v>0</v>
      </c>
      <c r="K11" s="598" t="n">
        <v>48.89</v>
      </c>
      <c r="L11" s="599" t="n">
        <v>4</v>
      </c>
      <c r="M11" s="598" t="n">
        <v>35.98</v>
      </c>
      <c r="N11" s="600"/>
      <c r="O11" s="313" t="n">
        <v>11</v>
      </c>
      <c r="P11" s="309" t="n">
        <f aca="false">(K11-$P$9)/4</f>
        <v>-0.7775</v>
      </c>
      <c r="Q11" s="309" t="n">
        <f aca="false">(M11-$Q$9)/4</f>
        <v>-1.505</v>
      </c>
    </row>
    <row r="12" s="310" customFormat="true" ht="106.5" hidden="false" customHeight="true" outlineLevel="0" collapsed="false">
      <c r="A12" s="21" t="n">
        <v>3</v>
      </c>
      <c r="B12" s="22" t="n">
        <v>110</v>
      </c>
      <c r="C12" s="68" t="s">
        <v>455</v>
      </c>
      <c r="D12" s="24" t="n">
        <v>1980</v>
      </c>
      <c r="E12" s="25" t="s">
        <v>66</v>
      </c>
      <c r="F12" s="68" t="s">
        <v>549</v>
      </c>
      <c r="G12" s="167"/>
      <c r="H12" s="69" t="s">
        <v>429</v>
      </c>
      <c r="I12" s="70" t="s">
        <v>430</v>
      </c>
      <c r="J12" s="597" t="n">
        <v>0</v>
      </c>
      <c r="K12" s="598" t="n">
        <v>47.29</v>
      </c>
      <c r="L12" s="599" t="n">
        <v>8</v>
      </c>
      <c r="M12" s="598" t="n">
        <v>34.22</v>
      </c>
      <c r="N12" s="600"/>
      <c r="O12" s="313" t="n">
        <v>10</v>
      </c>
      <c r="P12" s="309" t="n">
        <f aca="false">(K12-$P$9)/4</f>
        <v>-1.1775</v>
      </c>
      <c r="Q12" s="309" t="n">
        <f aca="false">(M12-$Q$9)/4</f>
        <v>-1.945</v>
      </c>
    </row>
    <row r="13" s="310" customFormat="true" ht="106.5" hidden="false" customHeight="true" outlineLevel="0" collapsed="false">
      <c r="A13" s="21" t="n">
        <v>4</v>
      </c>
      <c r="B13" s="22" t="n">
        <v>124</v>
      </c>
      <c r="C13" s="68" t="s">
        <v>530</v>
      </c>
      <c r="D13" s="24" t="n">
        <v>1987</v>
      </c>
      <c r="E13" s="547" t="s">
        <v>208</v>
      </c>
      <c r="F13" s="68" t="s">
        <v>531</v>
      </c>
      <c r="G13" s="167"/>
      <c r="H13" s="69" t="s">
        <v>492</v>
      </c>
      <c r="I13" s="70" t="s">
        <v>493</v>
      </c>
      <c r="J13" s="597" t="n">
        <v>0</v>
      </c>
      <c r="K13" s="598" t="n">
        <v>51.51</v>
      </c>
      <c r="L13" s="599" t="n">
        <v>12</v>
      </c>
      <c r="M13" s="598" t="n">
        <v>33.42</v>
      </c>
      <c r="N13" s="600"/>
      <c r="O13" s="313" t="n">
        <v>9</v>
      </c>
      <c r="P13" s="309" t="n">
        <f aca="false">(K13-$P$9)/4</f>
        <v>-0.122500000000001</v>
      </c>
      <c r="Q13" s="309" t="n">
        <f aca="false">(M13-$Q$9)/4</f>
        <v>-2.145</v>
      </c>
    </row>
    <row r="14" s="310" customFormat="true" ht="106.5" hidden="false" customHeight="true" outlineLevel="0" collapsed="false">
      <c r="A14" s="21" t="n">
        <v>5</v>
      </c>
      <c r="B14" s="22" t="n">
        <v>30</v>
      </c>
      <c r="C14" s="68" t="s">
        <v>321</v>
      </c>
      <c r="D14" s="24" t="n">
        <v>1989</v>
      </c>
      <c r="E14" s="25" t="s">
        <v>56</v>
      </c>
      <c r="F14" s="68" t="s">
        <v>322</v>
      </c>
      <c r="G14" s="167" t="s">
        <v>323</v>
      </c>
      <c r="H14" s="69" t="s">
        <v>31</v>
      </c>
      <c r="I14" s="70" t="s">
        <v>272</v>
      </c>
      <c r="J14" s="597" t="n">
        <v>4</v>
      </c>
      <c r="K14" s="598" t="n">
        <v>42.13</v>
      </c>
      <c r="L14" s="599"/>
      <c r="M14" s="598"/>
      <c r="N14" s="600"/>
      <c r="O14" s="313" t="n">
        <v>8</v>
      </c>
      <c r="P14" s="309" t="n">
        <f aca="false">(K14-$P$9)/4</f>
        <v>-2.4675</v>
      </c>
      <c r="Q14" s="309" t="n">
        <f aca="false">(M14-$Q$9)/4</f>
        <v>-10.5</v>
      </c>
    </row>
    <row r="15" s="310" customFormat="true" ht="106.5" hidden="false" customHeight="true" outlineLevel="0" collapsed="false">
      <c r="A15" s="21" t="n">
        <v>6</v>
      </c>
      <c r="B15" s="22" t="n">
        <v>46</v>
      </c>
      <c r="C15" s="68" t="s">
        <v>55</v>
      </c>
      <c r="D15" s="24" t="n">
        <v>1966</v>
      </c>
      <c r="E15" s="25" t="s">
        <v>56</v>
      </c>
      <c r="F15" s="68" t="s">
        <v>324</v>
      </c>
      <c r="G15" s="167" t="s">
        <v>325</v>
      </c>
      <c r="H15" s="69" t="s">
        <v>59</v>
      </c>
      <c r="I15" s="70" t="s">
        <v>21</v>
      </c>
      <c r="J15" s="597" t="n">
        <v>4</v>
      </c>
      <c r="K15" s="598" t="n">
        <v>45.63</v>
      </c>
      <c r="L15" s="599"/>
      <c r="M15" s="598"/>
      <c r="N15" s="600"/>
      <c r="O15" s="313" t="n">
        <v>7</v>
      </c>
      <c r="P15" s="309" t="n">
        <f aca="false">(K15-$P$9)/4</f>
        <v>-1.5925</v>
      </c>
      <c r="Q15" s="309" t="n">
        <f aca="false">(M15-$Q$9)/4</f>
        <v>-10.5</v>
      </c>
    </row>
    <row r="16" s="310" customFormat="true" ht="106.5" hidden="false" customHeight="true" outlineLevel="0" collapsed="false">
      <c r="A16" s="21" t="n">
        <v>7</v>
      </c>
      <c r="B16" s="22" t="n">
        <v>96</v>
      </c>
      <c r="C16" s="68" t="s">
        <v>504</v>
      </c>
      <c r="D16" s="24" t="n">
        <v>1992</v>
      </c>
      <c r="E16" s="25"/>
      <c r="F16" s="68" t="s">
        <v>340</v>
      </c>
      <c r="G16" s="167" t="s">
        <v>341</v>
      </c>
      <c r="H16" s="69" t="s">
        <v>89</v>
      </c>
      <c r="I16" s="70" t="s">
        <v>90</v>
      </c>
      <c r="J16" s="597" t="n">
        <v>4</v>
      </c>
      <c r="K16" s="598" t="n">
        <v>48.25</v>
      </c>
      <c r="L16" s="599"/>
      <c r="M16" s="598"/>
      <c r="N16" s="600"/>
      <c r="O16" s="313" t="n">
        <v>6</v>
      </c>
      <c r="P16" s="309" t="n">
        <f aca="false">(K16-$P$9)/4</f>
        <v>-0.9375</v>
      </c>
      <c r="Q16" s="309" t="n">
        <f aca="false">(M16-$Q$9)/4</f>
        <v>-10.5</v>
      </c>
    </row>
    <row r="17" s="310" customFormat="true" ht="106.5" hidden="false" customHeight="true" outlineLevel="0" collapsed="false">
      <c r="A17" s="21" t="n">
        <v>8</v>
      </c>
      <c r="B17" s="22" t="n">
        <v>117</v>
      </c>
      <c r="C17" s="68" t="s">
        <v>524</v>
      </c>
      <c r="D17" s="24" t="n">
        <v>1971</v>
      </c>
      <c r="E17" s="547" t="s">
        <v>208</v>
      </c>
      <c r="F17" s="68" t="s">
        <v>525</v>
      </c>
      <c r="G17" s="167" t="s">
        <v>526</v>
      </c>
      <c r="H17" s="69" t="s">
        <v>527</v>
      </c>
      <c r="I17" s="70" t="s">
        <v>528</v>
      </c>
      <c r="J17" s="597" t="n">
        <v>8</v>
      </c>
      <c r="K17" s="598" t="n">
        <v>47.1</v>
      </c>
      <c r="L17" s="599"/>
      <c r="M17" s="598"/>
      <c r="N17" s="600"/>
      <c r="O17" s="313" t="n">
        <v>5</v>
      </c>
      <c r="P17" s="309" t="n">
        <f aca="false">(K17-$P$9)/4</f>
        <v>-1.225</v>
      </c>
      <c r="Q17" s="309" t="n">
        <f aca="false">(M17-$Q$9)/4</f>
        <v>-10.5</v>
      </c>
    </row>
    <row r="18" s="310" customFormat="true" ht="106.5" hidden="false" customHeight="true" outlineLevel="0" collapsed="false">
      <c r="A18" s="248"/>
      <c r="B18" s="130" t="n">
        <v>121</v>
      </c>
      <c r="C18" s="200" t="s">
        <v>495</v>
      </c>
      <c r="D18" s="132" t="n">
        <v>1970</v>
      </c>
      <c r="E18" s="133" t="s">
        <v>45</v>
      </c>
      <c r="F18" s="200" t="s">
        <v>551</v>
      </c>
      <c r="G18" s="201" t="s">
        <v>552</v>
      </c>
      <c r="H18" s="251" t="s">
        <v>497</v>
      </c>
      <c r="I18" s="252" t="s">
        <v>498</v>
      </c>
      <c r="J18" s="601" t="s">
        <v>389</v>
      </c>
      <c r="K18" s="601"/>
      <c r="L18" s="601"/>
      <c r="M18" s="601"/>
      <c r="N18" s="601"/>
      <c r="O18" s="601"/>
      <c r="P18" s="309" t="n">
        <f aca="false">(K18-$P$9)/4</f>
        <v>-13</v>
      </c>
      <c r="Q18" s="309" t="n">
        <f aca="false">(M18-$Q$9)/4</f>
        <v>-10.5</v>
      </c>
    </row>
    <row r="19" s="310" customFormat="true" ht="106.5" hidden="false" customHeight="true" outlineLevel="0" collapsed="false">
      <c r="A19" s="21"/>
      <c r="B19" s="22" t="n">
        <v>63</v>
      </c>
      <c r="C19" s="68" t="s">
        <v>532</v>
      </c>
      <c r="D19" s="24" t="n">
        <v>1998</v>
      </c>
      <c r="E19" s="25" t="s">
        <v>84</v>
      </c>
      <c r="F19" s="68" t="s">
        <v>533</v>
      </c>
      <c r="G19" s="167" t="s">
        <v>534</v>
      </c>
      <c r="H19" s="69" t="s">
        <v>53</v>
      </c>
      <c r="I19" s="70" t="s">
        <v>54</v>
      </c>
      <c r="J19" s="601" t="s">
        <v>389</v>
      </c>
      <c r="K19" s="601"/>
      <c r="L19" s="601"/>
      <c r="M19" s="601"/>
      <c r="N19" s="601"/>
      <c r="O19" s="601"/>
      <c r="P19" s="309" t="n">
        <f aca="false">(K19-$P$9)/4</f>
        <v>-13</v>
      </c>
      <c r="Q19" s="309" t="n">
        <f aca="false">(M19-$Q$9)/4</f>
        <v>-10.5</v>
      </c>
    </row>
    <row r="20" s="310" customFormat="true" ht="106.5" hidden="false" customHeight="true" outlineLevel="0" collapsed="false">
      <c r="A20" s="248"/>
      <c r="B20" s="130" t="n">
        <v>9</v>
      </c>
      <c r="C20" s="200" t="s">
        <v>127</v>
      </c>
      <c r="D20" s="132" t="n">
        <v>1991</v>
      </c>
      <c r="E20" s="133" t="s">
        <v>56</v>
      </c>
      <c r="F20" s="200" t="s">
        <v>342</v>
      </c>
      <c r="G20" s="201" t="s">
        <v>343</v>
      </c>
      <c r="H20" s="251" t="s">
        <v>115</v>
      </c>
      <c r="I20" s="252" t="s">
        <v>21</v>
      </c>
      <c r="J20" s="601" t="s">
        <v>672</v>
      </c>
      <c r="K20" s="601"/>
      <c r="L20" s="601"/>
      <c r="M20" s="601"/>
      <c r="N20" s="601"/>
      <c r="O20" s="601"/>
      <c r="P20" s="309" t="n">
        <f aca="false">(K20-$P$9)/4</f>
        <v>-13</v>
      </c>
      <c r="Q20" s="309" t="n">
        <f aca="false">(M20-$Q$9)/4</f>
        <v>-10.5</v>
      </c>
    </row>
    <row r="21" s="310" customFormat="true" ht="106.5" hidden="false" customHeight="true" outlineLevel="0" collapsed="false">
      <c r="A21" s="78"/>
      <c r="B21" s="79" t="n">
        <v>56</v>
      </c>
      <c r="C21" s="80" t="s">
        <v>304</v>
      </c>
      <c r="D21" s="81" t="n">
        <v>1974</v>
      </c>
      <c r="E21" s="82" t="s">
        <v>66</v>
      </c>
      <c r="F21" s="80" t="s">
        <v>344</v>
      </c>
      <c r="G21" s="170"/>
      <c r="H21" s="210" t="s">
        <v>307</v>
      </c>
      <c r="I21" s="85" t="s">
        <v>308</v>
      </c>
      <c r="J21" s="602" t="s">
        <v>672</v>
      </c>
      <c r="K21" s="602"/>
      <c r="L21" s="602"/>
      <c r="M21" s="602"/>
      <c r="N21" s="602"/>
      <c r="O21" s="602"/>
      <c r="P21" s="309" t="n">
        <f aca="false">(K21-$P$9)/4</f>
        <v>-13</v>
      </c>
      <c r="Q21" s="309" t="n">
        <f aca="false">(M21-$Q$9)/4</f>
        <v>-10.5</v>
      </c>
    </row>
    <row r="22" s="6" customFormat="true" ht="42" hidden="false" customHeight="true" outlineLevel="0" collapsed="false">
      <c r="A22" s="149"/>
      <c r="B22" s="149"/>
      <c r="C22" s="329"/>
      <c r="D22" s="95" t="s">
        <v>364</v>
      </c>
      <c r="E22" s="96"/>
      <c r="F22" s="97"/>
      <c r="G22" s="97"/>
      <c r="H22" s="97"/>
      <c r="I22" s="97"/>
      <c r="J22" s="95" t="s">
        <v>365</v>
      </c>
      <c r="K22" s="330"/>
      <c r="L22" s="149"/>
      <c r="M22" s="149"/>
      <c r="N22" s="149"/>
      <c r="O22" s="149"/>
      <c r="P22" s="299"/>
      <c r="Q22" s="299"/>
    </row>
    <row r="23" s="6" customFormat="true" ht="18" hidden="false" customHeight="true" outlineLevel="0" collapsed="false">
      <c r="A23" s="149"/>
      <c r="B23" s="149"/>
      <c r="C23" s="331"/>
      <c r="D23" s="97"/>
      <c r="E23" s="97"/>
      <c r="F23" s="97"/>
      <c r="G23" s="97"/>
      <c r="H23" s="97"/>
      <c r="I23" s="97"/>
      <c r="J23" s="98"/>
      <c r="K23" s="330"/>
      <c r="L23" s="149"/>
      <c r="M23" s="149"/>
      <c r="N23" s="149"/>
      <c r="O23" s="149"/>
      <c r="P23" s="299"/>
      <c r="Q23" s="299"/>
    </row>
    <row r="24" s="6" customFormat="true" ht="42" hidden="false" customHeight="true" outlineLevel="0" collapsed="false">
      <c r="A24" s="149"/>
      <c r="B24" s="149"/>
      <c r="C24" s="331"/>
      <c r="D24" s="95" t="s">
        <v>366</v>
      </c>
      <c r="E24" s="96"/>
      <c r="F24" s="97"/>
      <c r="G24" s="97"/>
      <c r="H24" s="97"/>
      <c r="I24" s="97"/>
      <c r="J24" s="95" t="s">
        <v>367</v>
      </c>
      <c r="K24" s="330"/>
      <c r="L24" s="1"/>
      <c r="M24" s="149"/>
      <c r="N24" s="149"/>
      <c r="O24" s="149"/>
      <c r="P24" s="299"/>
      <c r="Q24" s="299"/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24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  <mergeCell ref="J18:O18"/>
    <mergeCell ref="J19:O19"/>
    <mergeCell ref="J20:O20"/>
    <mergeCell ref="J21:O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23" colorId="64" zoomScale="39" zoomScaleNormal="61" zoomScalePageLayoutView="39" workbookViewId="0">
      <selection pane="topLeft" activeCell="H13" activeCellId="0" sqref="H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76" width="13.56"/>
    <col collapsed="false" customWidth="true" hidden="false" outlineLevel="0" max="3" min="3" style="3" width="61.56"/>
    <col collapsed="false" customWidth="true" hidden="false" outlineLevel="0" max="4" min="4" style="493" width="18.41"/>
    <col collapsed="false" customWidth="true" hidden="false" outlineLevel="0" max="5" min="5" style="493" width="15.99"/>
    <col collapsed="false" customWidth="true" hidden="false" outlineLevel="0" max="6" min="6" style="1" width="51.85"/>
    <col collapsed="false" customWidth="true" hidden="false" outlineLevel="0" max="7" min="7" style="573" width="57.85"/>
    <col collapsed="false" customWidth="true" hidden="false" outlineLevel="0" max="8" min="8" style="1" width="58.28"/>
    <col collapsed="false" customWidth="true" hidden="false" outlineLevel="0" max="9" min="9" style="1" width="41.56"/>
    <col collapsed="false" customWidth="true" hidden="false" outlineLevel="0" max="10" min="10" style="1" width="14.7"/>
    <col collapsed="false" customWidth="true" hidden="false" outlineLevel="0" max="11" min="11" style="1" width="20.56"/>
    <col collapsed="false" customWidth="true" hidden="false" outlineLevel="0" max="12" min="12" style="1" width="14.7"/>
    <col collapsed="false" customWidth="true" hidden="false" outlineLevel="0" max="15" min="13" style="1" width="17.56"/>
    <col collapsed="false" customWidth="true" hidden="false" outlineLevel="0" max="17" min="16" style="1" width="12.14"/>
    <col collapsed="false" customWidth="false" hidden="false" outlineLevel="0" max="257" min="18" style="1" width="9.14"/>
  </cols>
  <sheetData>
    <row r="1" s="6" customFormat="true" ht="47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6" customFormat="true" ht="36.7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6" customFormat="true" ht="35.25" hidden="false" customHeight="true" outlineLevel="0" collapsed="false">
      <c r="A3" s="43" t="s">
        <v>3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s="6" customFormat="true" ht="43.5" hidden="false" customHeight="true" outlineLevel="0" collapsed="false">
      <c r="A4" s="177" t="n">
        <v>41903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</row>
    <row r="5" s="6" customFormat="true" ht="38.25" hidden="false" customHeight="true" outlineLevel="0" collapsed="false">
      <c r="A5" s="43" t="s">
        <v>64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s="6" customFormat="true" ht="52.5" hidden="false" customHeight="tru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17" customFormat="true" ht="27.75" hidden="false" customHeight="true" outlineLevel="0" collapsed="false">
      <c r="A7" s="574" t="s">
        <v>350</v>
      </c>
      <c r="B7" s="46" t="s">
        <v>5</v>
      </c>
      <c r="C7" s="46" t="s">
        <v>6</v>
      </c>
      <c r="D7" s="575" t="s">
        <v>7</v>
      </c>
      <c r="E7" s="575" t="s">
        <v>8</v>
      </c>
      <c r="F7" s="46" t="s">
        <v>9</v>
      </c>
      <c r="G7" s="428" t="s">
        <v>10</v>
      </c>
      <c r="H7" s="300" t="s">
        <v>555</v>
      </c>
      <c r="I7" s="301" t="s">
        <v>556</v>
      </c>
      <c r="J7" s="302" t="s">
        <v>352</v>
      </c>
      <c r="K7" s="302"/>
      <c r="L7" s="302"/>
      <c r="M7" s="302"/>
      <c r="N7" s="303" t="s">
        <v>397</v>
      </c>
      <c r="O7" s="303" t="s">
        <v>354</v>
      </c>
    </row>
    <row r="8" s="17" customFormat="true" ht="30.75" hidden="false" customHeight="true" outlineLevel="0" collapsed="false">
      <c r="A8" s="574"/>
      <c r="B8" s="46"/>
      <c r="C8" s="46"/>
      <c r="D8" s="575"/>
      <c r="E8" s="575"/>
      <c r="F8" s="46"/>
      <c r="G8" s="428"/>
      <c r="H8" s="300"/>
      <c r="I8" s="301"/>
      <c r="J8" s="476" t="s">
        <v>579</v>
      </c>
      <c r="K8" s="476"/>
      <c r="L8" s="477" t="s">
        <v>580</v>
      </c>
      <c r="M8" s="477"/>
      <c r="N8" s="303"/>
      <c r="O8" s="303"/>
    </row>
    <row r="9" s="17" customFormat="true" ht="35.25" hidden="false" customHeight="true" outlineLevel="0" collapsed="false">
      <c r="A9" s="574"/>
      <c r="B9" s="46"/>
      <c r="C9" s="46"/>
      <c r="D9" s="575"/>
      <c r="E9" s="575"/>
      <c r="F9" s="46"/>
      <c r="G9" s="428"/>
      <c r="H9" s="300"/>
      <c r="I9" s="301"/>
      <c r="J9" s="266" t="s">
        <v>410</v>
      </c>
      <c r="K9" s="267" t="s">
        <v>358</v>
      </c>
      <c r="L9" s="304" t="s">
        <v>410</v>
      </c>
      <c r="M9" s="267" t="s">
        <v>358</v>
      </c>
      <c r="N9" s="303"/>
      <c r="O9" s="303"/>
      <c r="P9" s="17" t="n">
        <v>88</v>
      </c>
      <c r="Q9" s="17" t="n">
        <v>52</v>
      </c>
    </row>
    <row r="10" s="19" customFormat="true" ht="73.5" hidden="true" customHeight="true" outlineLevel="0" collapsed="false">
      <c r="A10" s="576"/>
      <c r="B10" s="577" t="n">
        <v>131</v>
      </c>
      <c r="C10" s="58" t="s">
        <v>359</v>
      </c>
      <c r="D10" s="59" t="n">
        <v>1977</v>
      </c>
      <c r="E10" s="59" t="s">
        <v>61</v>
      </c>
      <c r="F10" s="58" t="s">
        <v>360</v>
      </c>
      <c r="G10" s="578"/>
      <c r="H10" s="60" t="s">
        <v>361</v>
      </c>
      <c r="I10" s="61" t="s">
        <v>362</v>
      </c>
      <c r="J10" s="62" t="s">
        <v>357</v>
      </c>
      <c r="K10" s="63" t="s">
        <v>358</v>
      </c>
      <c r="L10" s="64" t="s">
        <v>357</v>
      </c>
      <c r="M10" s="65" t="s">
        <v>358</v>
      </c>
      <c r="N10" s="387"/>
      <c r="O10" s="387"/>
    </row>
    <row r="11" s="19" customFormat="true" ht="138" hidden="false" customHeight="true" outlineLevel="0" collapsed="false">
      <c r="A11" s="109" t="n">
        <f aca="false">A10+1</f>
        <v>1</v>
      </c>
      <c r="B11" s="110" t="n">
        <v>114</v>
      </c>
      <c r="C11" s="429" t="s">
        <v>512</v>
      </c>
      <c r="D11" s="112" t="n">
        <v>1974</v>
      </c>
      <c r="E11" s="113" t="s">
        <v>513</v>
      </c>
      <c r="F11" s="429" t="s">
        <v>514</v>
      </c>
      <c r="G11" s="226" t="s">
        <v>515</v>
      </c>
      <c r="H11" s="152" t="s">
        <v>492</v>
      </c>
      <c r="I11" s="153" t="s">
        <v>516</v>
      </c>
      <c r="J11" s="227" t="n">
        <v>0</v>
      </c>
      <c r="K11" s="478" t="n">
        <v>83.22</v>
      </c>
      <c r="L11" s="479" t="n">
        <v>0</v>
      </c>
      <c r="M11" s="480" t="n">
        <v>38.63</v>
      </c>
      <c r="N11" s="582"/>
      <c r="O11" s="308" t="n">
        <v>13</v>
      </c>
      <c r="P11" s="76" t="n">
        <f aca="false">(K11-$P$9)/4</f>
        <v>-1.195</v>
      </c>
      <c r="Q11" s="76" t="n">
        <f aca="false">(M11-$Q$9)/1</f>
        <v>-13.37</v>
      </c>
    </row>
    <row r="12" s="19" customFormat="true" ht="138" hidden="false" customHeight="true" outlineLevel="0" collapsed="false">
      <c r="A12" s="21" t="n">
        <f aca="false">A11+1</f>
        <v>2</v>
      </c>
      <c r="B12" s="22" t="n">
        <v>32</v>
      </c>
      <c r="C12" s="437" t="s">
        <v>142</v>
      </c>
      <c r="D12" s="24" t="n">
        <v>1985</v>
      </c>
      <c r="E12" s="25" t="s">
        <v>56</v>
      </c>
      <c r="F12" s="437" t="s">
        <v>270</v>
      </c>
      <c r="G12" s="233" t="s">
        <v>271</v>
      </c>
      <c r="H12" s="69" t="s">
        <v>31</v>
      </c>
      <c r="I12" s="70" t="s">
        <v>272</v>
      </c>
      <c r="J12" s="234" t="n">
        <v>0</v>
      </c>
      <c r="K12" s="482" t="n">
        <v>79.6</v>
      </c>
      <c r="L12" s="603" t="s">
        <v>672</v>
      </c>
      <c r="M12" s="603"/>
      <c r="N12" s="580"/>
      <c r="O12" s="313" t="n">
        <v>12</v>
      </c>
      <c r="P12" s="76" t="n">
        <f aca="false">(K12-$P$9)/4</f>
        <v>-2.1</v>
      </c>
      <c r="Q12" s="76" t="n">
        <f aca="false">(M12-$Q$9)/1</f>
        <v>-52</v>
      </c>
    </row>
    <row r="13" s="19" customFormat="true" ht="138" hidden="false" customHeight="true" outlineLevel="0" collapsed="false">
      <c r="A13" s="21" t="n">
        <f aca="false">A12+1</f>
        <v>3</v>
      </c>
      <c r="B13" s="22" t="n">
        <v>21</v>
      </c>
      <c r="C13" s="437" t="s">
        <v>130</v>
      </c>
      <c r="D13" s="24" t="n">
        <v>1991</v>
      </c>
      <c r="E13" s="25" t="s">
        <v>56</v>
      </c>
      <c r="F13" s="437" t="s">
        <v>293</v>
      </c>
      <c r="G13" s="233" t="s">
        <v>294</v>
      </c>
      <c r="H13" s="69" t="s">
        <v>115</v>
      </c>
      <c r="I13" s="70" t="s">
        <v>21</v>
      </c>
      <c r="J13" s="234" t="n">
        <v>4</v>
      </c>
      <c r="K13" s="482" t="n">
        <v>72.73</v>
      </c>
      <c r="L13" s="483"/>
      <c r="M13" s="484"/>
      <c r="N13" s="580"/>
      <c r="O13" s="313" t="n">
        <v>11</v>
      </c>
      <c r="P13" s="76" t="n">
        <f aca="false">(K13-$P$9)/4</f>
        <v>-3.8175</v>
      </c>
      <c r="Q13" s="76" t="n">
        <f aca="false">(M13-$Q$9)/1</f>
        <v>-52</v>
      </c>
    </row>
    <row r="14" s="19" customFormat="true" ht="138" hidden="false" customHeight="true" outlineLevel="0" collapsed="false">
      <c r="A14" s="21" t="n">
        <f aca="false">A13+1</f>
        <v>4</v>
      </c>
      <c r="B14" s="22" t="n">
        <v>112</v>
      </c>
      <c r="C14" s="437" t="s">
        <v>516</v>
      </c>
      <c r="D14" s="24" t="n">
        <v>1958</v>
      </c>
      <c r="E14" s="548" t="s">
        <v>208</v>
      </c>
      <c r="F14" s="437" t="s">
        <v>520</v>
      </c>
      <c r="G14" s="233"/>
      <c r="H14" s="69" t="s">
        <v>492</v>
      </c>
      <c r="I14" s="70" t="s">
        <v>192</v>
      </c>
      <c r="J14" s="234" t="n">
        <v>4</v>
      </c>
      <c r="K14" s="482" t="n">
        <v>82.6</v>
      </c>
      <c r="L14" s="483"/>
      <c r="M14" s="484"/>
      <c r="N14" s="580"/>
      <c r="O14" s="313" t="n">
        <v>10</v>
      </c>
      <c r="P14" s="76" t="n">
        <f aca="false">(K14-$P$9)/4</f>
        <v>-1.35</v>
      </c>
      <c r="Q14" s="76" t="n">
        <f aca="false">(M14-$Q$9)/1</f>
        <v>-52</v>
      </c>
    </row>
    <row r="15" s="19" customFormat="true" ht="138" hidden="false" customHeight="true" outlineLevel="0" collapsed="false">
      <c r="A15" s="21" t="n">
        <f aca="false">A14+1</f>
        <v>5</v>
      </c>
      <c r="B15" s="22" t="n">
        <v>34</v>
      </c>
      <c r="C15" s="437" t="s">
        <v>273</v>
      </c>
      <c r="D15" s="24" t="n">
        <v>1983</v>
      </c>
      <c r="E15" s="548" t="s">
        <v>208</v>
      </c>
      <c r="F15" s="437" t="s">
        <v>649</v>
      </c>
      <c r="G15" s="233" t="s">
        <v>275</v>
      </c>
      <c r="H15" s="69" t="s">
        <v>31</v>
      </c>
      <c r="I15" s="70" t="s">
        <v>272</v>
      </c>
      <c r="J15" s="234" t="n">
        <v>4</v>
      </c>
      <c r="K15" s="482" t="n">
        <v>84.75</v>
      </c>
      <c r="L15" s="483"/>
      <c r="M15" s="484"/>
      <c r="N15" s="580"/>
      <c r="O15" s="313" t="n">
        <v>9</v>
      </c>
      <c r="P15" s="76" t="n">
        <f aca="false">(K15-$P$9)/4</f>
        <v>-0.8125</v>
      </c>
      <c r="Q15" s="76" t="n">
        <f aca="false">(M15-$Q$9)/1</f>
        <v>-52</v>
      </c>
    </row>
    <row r="16" s="19" customFormat="true" ht="138" hidden="false" customHeight="true" outlineLevel="0" collapsed="false">
      <c r="A16" s="21" t="n">
        <f aca="false">A15+1</f>
        <v>6</v>
      </c>
      <c r="B16" s="22" t="n">
        <v>94</v>
      </c>
      <c r="C16" s="437" t="s">
        <v>87</v>
      </c>
      <c r="D16" s="24" t="n">
        <v>1992</v>
      </c>
      <c r="E16" s="25"/>
      <c r="F16" s="437" t="s">
        <v>298</v>
      </c>
      <c r="G16" s="233" t="s">
        <v>298</v>
      </c>
      <c r="H16" s="69" t="s">
        <v>89</v>
      </c>
      <c r="I16" s="70" t="s">
        <v>90</v>
      </c>
      <c r="J16" s="234" t="n">
        <v>8</v>
      </c>
      <c r="K16" s="482" t="n">
        <v>81.22</v>
      </c>
      <c r="L16" s="483"/>
      <c r="M16" s="484"/>
      <c r="N16" s="580"/>
      <c r="O16" s="313" t="n">
        <v>8</v>
      </c>
      <c r="P16" s="76" t="n">
        <f aca="false">(K16-$P$9)/4</f>
        <v>-1.695</v>
      </c>
      <c r="Q16" s="76" t="n">
        <f aca="false">(M16-$Q$9)/1</f>
        <v>-52</v>
      </c>
    </row>
    <row r="17" s="19" customFormat="true" ht="138" hidden="false" customHeight="true" outlineLevel="0" collapsed="false">
      <c r="A17" s="21" t="n">
        <f aca="false">A16+1</f>
        <v>7</v>
      </c>
      <c r="B17" s="22" t="n">
        <v>125</v>
      </c>
      <c r="C17" s="437" t="s">
        <v>455</v>
      </c>
      <c r="D17" s="24" t="n">
        <v>1980</v>
      </c>
      <c r="E17" s="25" t="s">
        <v>66</v>
      </c>
      <c r="F17" s="437" t="s">
        <v>519</v>
      </c>
      <c r="G17" s="233"/>
      <c r="H17" s="69" t="s">
        <v>429</v>
      </c>
      <c r="I17" s="70" t="s">
        <v>430</v>
      </c>
      <c r="J17" s="234" t="n">
        <v>8</v>
      </c>
      <c r="K17" s="482" t="n">
        <v>81.75</v>
      </c>
      <c r="L17" s="483"/>
      <c r="M17" s="484"/>
      <c r="N17" s="580"/>
      <c r="O17" s="313" t="n">
        <v>7</v>
      </c>
      <c r="P17" s="76" t="n">
        <f aca="false">(K17-$P$9)/4</f>
        <v>-1.5625</v>
      </c>
      <c r="Q17" s="76" t="n">
        <f aca="false">(M17-$Q$9)/1</f>
        <v>-52</v>
      </c>
    </row>
    <row r="18" s="19" customFormat="true" ht="138" hidden="false" customHeight="true" outlineLevel="0" collapsed="false">
      <c r="A18" s="21" t="n">
        <f aca="false">A17+1</f>
        <v>8</v>
      </c>
      <c r="B18" s="22" t="n">
        <v>8</v>
      </c>
      <c r="C18" s="437" t="s">
        <v>127</v>
      </c>
      <c r="D18" s="24" t="n">
        <v>1991</v>
      </c>
      <c r="E18" s="25" t="s">
        <v>56</v>
      </c>
      <c r="F18" s="437" t="s">
        <v>268</v>
      </c>
      <c r="G18" s="233" t="s">
        <v>673</v>
      </c>
      <c r="H18" s="69" t="s">
        <v>115</v>
      </c>
      <c r="I18" s="70" t="s">
        <v>21</v>
      </c>
      <c r="J18" s="234" t="n">
        <v>12</v>
      </c>
      <c r="K18" s="482" t="n">
        <v>72.72</v>
      </c>
      <c r="L18" s="483"/>
      <c r="M18" s="484"/>
      <c r="N18" s="580"/>
      <c r="O18" s="313" t="n">
        <v>6</v>
      </c>
      <c r="P18" s="76" t="n">
        <f aca="false">(K18-$P$9)/4</f>
        <v>-3.82</v>
      </c>
      <c r="Q18" s="76" t="n">
        <f aca="false">(M18-$Q$9)/1</f>
        <v>-52</v>
      </c>
    </row>
    <row r="19" s="19" customFormat="true" ht="138" hidden="false" customHeight="true" outlineLevel="0" collapsed="false">
      <c r="A19" s="21" t="n">
        <f aca="false">A18+1</f>
        <v>9</v>
      </c>
      <c r="B19" s="22" t="n">
        <v>45</v>
      </c>
      <c r="C19" s="437" t="s">
        <v>276</v>
      </c>
      <c r="D19" s="24" t="n">
        <v>1994</v>
      </c>
      <c r="E19" s="25" t="s">
        <v>674</v>
      </c>
      <c r="F19" s="437" t="s">
        <v>277</v>
      </c>
      <c r="G19" s="233" t="s">
        <v>278</v>
      </c>
      <c r="H19" s="69" t="s">
        <v>59</v>
      </c>
      <c r="I19" s="70" t="s">
        <v>21</v>
      </c>
      <c r="J19" s="243" t="n">
        <v>12</v>
      </c>
      <c r="K19" s="486" t="n">
        <v>77.72</v>
      </c>
      <c r="L19" s="487"/>
      <c r="M19" s="488"/>
      <c r="N19" s="581"/>
      <c r="O19" s="313" t="n">
        <v>5</v>
      </c>
      <c r="P19" s="76" t="n">
        <f aca="false">(K19-$P$9)/4</f>
        <v>-2.57</v>
      </c>
      <c r="Q19" s="76" t="n">
        <f aca="false">(M19-$Q$9)/1</f>
        <v>-52</v>
      </c>
    </row>
    <row r="20" s="19" customFormat="true" ht="138" hidden="false" customHeight="true" outlineLevel="0" collapsed="false">
      <c r="A20" s="21" t="n">
        <f aca="false">A19+1</f>
        <v>10</v>
      </c>
      <c r="B20" s="22" t="n">
        <v>67</v>
      </c>
      <c r="C20" s="437" t="s">
        <v>140</v>
      </c>
      <c r="D20" s="24" t="n">
        <v>1972</v>
      </c>
      <c r="E20" s="25" t="s">
        <v>56</v>
      </c>
      <c r="F20" s="437" t="s">
        <v>647</v>
      </c>
      <c r="G20" s="233" t="s">
        <v>280</v>
      </c>
      <c r="H20" s="69" t="s">
        <v>139</v>
      </c>
      <c r="I20" s="70" t="s">
        <v>21</v>
      </c>
      <c r="J20" s="243" t="n">
        <v>14</v>
      </c>
      <c r="K20" s="486" t="n">
        <v>92.27</v>
      </c>
      <c r="L20" s="487"/>
      <c r="M20" s="488"/>
      <c r="N20" s="581"/>
      <c r="O20" s="313" t="n">
        <v>4</v>
      </c>
      <c r="P20" s="76" t="n">
        <f aca="false">(K20-$P$9)/4</f>
        <v>1.0675</v>
      </c>
      <c r="Q20" s="76" t="n">
        <f aca="false">(M20-$Q$9)/1</f>
        <v>-52</v>
      </c>
    </row>
    <row r="21" s="19" customFormat="true" ht="138" hidden="false" customHeight="true" outlineLevel="0" collapsed="false">
      <c r="A21" s="21" t="n">
        <f aca="false">A20+1</f>
        <v>11</v>
      </c>
      <c r="B21" s="22" t="n">
        <v>17</v>
      </c>
      <c r="C21" s="437" t="s">
        <v>130</v>
      </c>
      <c r="D21" s="24" t="n">
        <v>1991</v>
      </c>
      <c r="E21" s="25" t="s">
        <v>56</v>
      </c>
      <c r="F21" s="437" t="s">
        <v>256</v>
      </c>
      <c r="G21" s="233" t="s">
        <v>257</v>
      </c>
      <c r="H21" s="69" t="s">
        <v>115</v>
      </c>
      <c r="I21" s="70" t="s">
        <v>21</v>
      </c>
      <c r="J21" s="234" t="n">
        <v>16</v>
      </c>
      <c r="K21" s="482" t="n">
        <v>81.5</v>
      </c>
      <c r="L21" s="483"/>
      <c r="M21" s="484"/>
      <c r="N21" s="580"/>
      <c r="O21" s="313" t="n">
        <v>3</v>
      </c>
      <c r="P21" s="76" t="n">
        <f aca="false">(K21-$P$9)/4</f>
        <v>-1.625</v>
      </c>
      <c r="Q21" s="76" t="n">
        <f aca="false">(M21-$Q$9)/1</f>
        <v>-52</v>
      </c>
    </row>
    <row r="22" s="19" customFormat="true" ht="138" hidden="false" customHeight="true" outlineLevel="0" collapsed="false">
      <c r="A22" s="21" t="n">
        <f aca="false">A21+1</f>
        <v>12</v>
      </c>
      <c r="B22" s="22" t="n">
        <v>109</v>
      </c>
      <c r="C22" s="437" t="s">
        <v>444</v>
      </c>
      <c r="D22" s="24" t="n">
        <v>1956</v>
      </c>
      <c r="E22" s="25" t="s">
        <v>56</v>
      </c>
      <c r="F22" s="437" t="s">
        <v>427</v>
      </c>
      <c r="G22" s="233" t="s">
        <v>428</v>
      </c>
      <c r="H22" s="69" t="s">
        <v>429</v>
      </c>
      <c r="I22" s="70" t="s">
        <v>21</v>
      </c>
      <c r="J22" s="234" t="n">
        <v>17</v>
      </c>
      <c r="K22" s="482" t="n">
        <v>88.4</v>
      </c>
      <c r="L22" s="483"/>
      <c r="M22" s="484"/>
      <c r="N22" s="580"/>
      <c r="O22" s="313" t="n">
        <v>2</v>
      </c>
      <c r="P22" s="76" t="n">
        <f aca="false">(K22-$P$9)/4</f>
        <v>0.100000000000001</v>
      </c>
      <c r="Q22" s="76" t="n">
        <f aca="false">(M22-$Q$9)/1</f>
        <v>-52</v>
      </c>
    </row>
    <row r="23" s="19" customFormat="true" ht="138" hidden="false" customHeight="true" outlineLevel="0" collapsed="false">
      <c r="A23" s="402" t="n">
        <f aca="false">A22+1</f>
        <v>13</v>
      </c>
      <c r="B23" s="403" t="n">
        <v>74</v>
      </c>
      <c r="C23" s="604" t="s">
        <v>170</v>
      </c>
      <c r="D23" s="405" t="n">
        <v>1970</v>
      </c>
      <c r="E23" s="406" t="s">
        <v>56</v>
      </c>
      <c r="F23" s="604" t="s">
        <v>295</v>
      </c>
      <c r="G23" s="605" t="s">
        <v>648</v>
      </c>
      <c r="H23" s="408" t="s">
        <v>503</v>
      </c>
      <c r="I23" s="554" t="s">
        <v>21</v>
      </c>
      <c r="J23" s="555" t="n">
        <v>20</v>
      </c>
      <c r="K23" s="556" t="n">
        <v>100.17</v>
      </c>
      <c r="L23" s="557"/>
      <c r="M23" s="558"/>
      <c r="N23" s="606"/>
      <c r="O23" s="607" t="n">
        <v>1</v>
      </c>
      <c r="P23" s="76" t="n">
        <f aca="false">(K23-$P$9)/4</f>
        <v>3.0425</v>
      </c>
      <c r="Q23" s="76" t="n">
        <f aca="false">(M23-$Q$9)/1</f>
        <v>-52</v>
      </c>
    </row>
    <row r="24" s="19" customFormat="true" ht="74.25" hidden="false" customHeight="true" outlineLevel="0" collapsed="false">
      <c r="A24" s="608" t="s">
        <v>675</v>
      </c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76"/>
      <c r="Q24" s="76"/>
    </row>
    <row r="25" s="19" customFormat="true" ht="138" hidden="false" customHeight="true" outlineLevel="0" collapsed="false">
      <c r="A25" s="109" t="n">
        <v>1</v>
      </c>
      <c r="B25" s="110" t="n">
        <v>26</v>
      </c>
      <c r="C25" s="429" t="s">
        <v>402</v>
      </c>
      <c r="D25" s="112" t="n">
        <v>1998</v>
      </c>
      <c r="E25" s="113" t="s">
        <v>45</v>
      </c>
      <c r="F25" s="429" t="s">
        <v>265</v>
      </c>
      <c r="G25" s="609" t="s">
        <v>266</v>
      </c>
      <c r="H25" s="152" t="s">
        <v>26</v>
      </c>
      <c r="I25" s="153" t="s">
        <v>27</v>
      </c>
      <c r="J25" s="227" t="n">
        <v>0</v>
      </c>
      <c r="K25" s="478" t="n">
        <v>79.2</v>
      </c>
      <c r="L25" s="479"/>
      <c r="M25" s="480"/>
      <c r="N25" s="582"/>
      <c r="O25" s="308" t="n">
        <v>4</v>
      </c>
      <c r="P25" s="76" t="n">
        <f aca="false">(K25-$P$9)/4</f>
        <v>-2.2</v>
      </c>
      <c r="Q25" s="76" t="n">
        <f aca="false">(M25-$Q$9)/1</f>
        <v>-52</v>
      </c>
    </row>
    <row r="26" s="19" customFormat="true" ht="138" hidden="false" customHeight="true" outlineLevel="0" collapsed="false">
      <c r="A26" s="248" t="n">
        <v>2</v>
      </c>
      <c r="B26" s="130" t="n">
        <v>84</v>
      </c>
      <c r="C26" s="445" t="s">
        <v>403</v>
      </c>
      <c r="D26" s="132" t="n">
        <v>1999</v>
      </c>
      <c r="E26" s="133"/>
      <c r="F26" s="445" t="s">
        <v>288</v>
      </c>
      <c r="G26" s="610" t="s">
        <v>676</v>
      </c>
      <c r="H26" s="251" t="s">
        <v>42</v>
      </c>
      <c r="I26" s="252" t="s">
        <v>43</v>
      </c>
      <c r="J26" s="243" t="n">
        <v>8</v>
      </c>
      <c r="K26" s="486" t="n">
        <v>79.39</v>
      </c>
      <c r="L26" s="487"/>
      <c r="M26" s="488"/>
      <c r="N26" s="581"/>
      <c r="O26" s="378" t="n">
        <v>3</v>
      </c>
      <c r="P26" s="76" t="n">
        <f aca="false">(K26-$P$9)/4</f>
        <v>-2.1525</v>
      </c>
      <c r="Q26" s="76" t="n">
        <f aca="false">(M26-$Q$9)/1</f>
        <v>-52</v>
      </c>
    </row>
    <row r="27" s="19" customFormat="true" ht="138" hidden="false" customHeight="true" outlineLevel="0" collapsed="false">
      <c r="A27" s="21" t="n">
        <v>3</v>
      </c>
      <c r="B27" s="22" t="n">
        <v>42</v>
      </c>
      <c r="C27" s="437" t="s">
        <v>576</v>
      </c>
      <c r="D27" s="24" t="n">
        <v>1998</v>
      </c>
      <c r="E27" s="25" t="n">
        <v>1</v>
      </c>
      <c r="F27" s="437" t="s">
        <v>282</v>
      </c>
      <c r="G27" s="39" t="s">
        <v>283</v>
      </c>
      <c r="H27" s="69" t="s">
        <v>152</v>
      </c>
      <c r="I27" s="70" t="s">
        <v>153</v>
      </c>
      <c r="J27" s="234" t="n">
        <v>20</v>
      </c>
      <c r="K27" s="482" t="n">
        <v>79.88</v>
      </c>
      <c r="L27" s="483"/>
      <c r="M27" s="484"/>
      <c r="N27" s="580"/>
      <c r="O27" s="313" t="n">
        <v>2</v>
      </c>
      <c r="P27" s="76" t="n">
        <f aca="false">(K27-$P$9)/4</f>
        <v>-2.03</v>
      </c>
      <c r="Q27" s="76" t="n">
        <f aca="false">(M27-$Q$9)/1</f>
        <v>-52</v>
      </c>
    </row>
    <row r="28" s="19" customFormat="true" ht="138" hidden="false" customHeight="true" outlineLevel="0" collapsed="false">
      <c r="A28" s="78" t="n">
        <v>4</v>
      </c>
      <c r="B28" s="79" t="n">
        <v>92</v>
      </c>
      <c r="C28" s="611" t="s">
        <v>578</v>
      </c>
      <c r="D28" s="81" t="n">
        <v>1998</v>
      </c>
      <c r="E28" s="82" t="s">
        <v>84</v>
      </c>
      <c r="F28" s="611" t="s">
        <v>291</v>
      </c>
      <c r="G28" s="83" t="s">
        <v>292</v>
      </c>
      <c r="H28" s="84" t="s">
        <v>47</v>
      </c>
      <c r="I28" s="85" t="s">
        <v>48</v>
      </c>
      <c r="J28" s="490" t="s">
        <v>363</v>
      </c>
      <c r="K28" s="490"/>
      <c r="L28" s="490"/>
      <c r="M28" s="490"/>
      <c r="N28" s="490"/>
      <c r="O28" s="490"/>
      <c r="P28" s="76" t="n">
        <f aca="false">(K28-$P$9)/4</f>
        <v>-22</v>
      </c>
      <c r="Q28" s="76" t="n">
        <f aca="false">(M28-$Q$9)/1</f>
        <v>-52</v>
      </c>
    </row>
    <row r="29" s="19" customFormat="true" ht="10.5" hidden="false" customHeight="true" outlineLevel="0" collapsed="false">
      <c r="A29" s="390"/>
      <c r="B29" s="588"/>
      <c r="C29" s="391"/>
      <c r="D29" s="589"/>
      <c r="E29" s="589"/>
      <c r="F29" s="357"/>
      <c r="G29" s="590"/>
      <c r="H29" s="394"/>
      <c r="I29" s="395"/>
      <c r="J29" s="396"/>
      <c r="K29" s="397"/>
      <c r="L29" s="397"/>
      <c r="M29" s="397"/>
      <c r="N29" s="397"/>
      <c r="O29" s="397"/>
      <c r="P29" s="76"/>
      <c r="Q29" s="76"/>
    </row>
    <row r="30" s="6" customFormat="true" ht="30.75" hidden="false" customHeight="true" outlineLevel="0" collapsed="false">
      <c r="A30" s="94"/>
      <c r="B30" s="591"/>
      <c r="C30" s="94"/>
      <c r="D30" s="95" t="s">
        <v>364</v>
      </c>
      <c r="E30" s="96"/>
      <c r="F30" s="97"/>
      <c r="G30" s="592"/>
      <c r="H30" s="97"/>
      <c r="I30" s="95" t="s">
        <v>365</v>
      </c>
      <c r="K30" s="94"/>
      <c r="L30" s="94"/>
      <c r="M30" s="94"/>
      <c r="N30" s="94"/>
      <c r="O30" s="94"/>
    </row>
    <row r="31" s="6" customFormat="true" ht="14.25" hidden="false" customHeight="true" outlineLevel="0" collapsed="false">
      <c r="A31" s="94"/>
      <c r="B31" s="591"/>
      <c r="C31" s="94"/>
      <c r="D31" s="97"/>
      <c r="E31" s="97"/>
      <c r="F31" s="97"/>
      <c r="G31" s="592"/>
      <c r="H31" s="97"/>
      <c r="I31" s="98"/>
      <c r="K31" s="94"/>
      <c r="L31" s="94"/>
      <c r="M31" s="94"/>
      <c r="N31" s="94"/>
      <c r="O31" s="94"/>
    </row>
    <row r="32" s="6" customFormat="true" ht="30.75" hidden="false" customHeight="true" outlineLevel="0" collapsed="false">
      <c r="A32" s="94"/>
      <c r="B32" s="591"/>
      <c r="C32" s="94"/>
      <c r="D32" s="95" t="s">
        <v>366</v>
      </c>
      <c r="E32" s="96"/>
      <c r="F32" s="97"/>
      <c r="G32" s="592"/>
      <c r="H32" s="97"/>
      <c r="I32" s="95" t="s">
        <v>367</v>
      </c>
      <c r="K32" s="94"/>
      <c r="L32" s="94"/>
      <c r="M32" s="94"/>
      <c r="N32" s="94"/>
      <c r="O32" s="94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</sheetData>
  <mergeCells count="23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  <mergeCell ref="L12:M12"/>
    <mergeCell ref="A24:O24"/>
    <mergeCell ref="J28:O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41" zoomScaleNormal="61" zoomScalePageLayoutView="41" workbookViewId="0">
      <selection pane="topLeft" activeCell="M12" activeCellId="0" sqref="M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76" width="13.56"/>
    <col collapsed="false" customWidth="true" hidden="false" outlineLevel="0" max="3" min="3" style="3" width="69.56"/>
    <col collapsed="false" customWidth="true" hidden="false" outlineLevel="0" max="4" min="4" style="493" width="18.41"/>
    <col collapsed="false" customWidth="true" hidden="false" outlineLevel="0" max="5" min="5" style="493" width="15.99"/>
    <col collapsed="false" customWidth="true" hidden="false" outlineLevel="0" max="6" min="6" style="1" width="55.56"/>
    <col collapsed="false" customWidth="true" hidden="false" outlineLevel="0" max="7" min="7" style="573" width="31.56"/>
    <col collapsed="false" customWidth="true" hidden="false" outlineLevel="0" max="8" min="8" style="1" width="54.41"/>
    <col collapsed="false" customWidth="true" hidden="false" outlineLevel="0" max="9" min="9" style="1" width="46.28"/>
    <col collapsed="false" customWidth="true" hidden="false" outlineLevel="0" max="10" min="10" style="1" width="14.7"/>
    <col collapsed="false" customWidth="true" hidden="false" outlineLevel="0" max="11" min="11" style="1" width="16.84"/>
    <col collapsed="false" customWidth="true" hidden="false" outlineLevel="0" max="12" min="12" style="1" width="14.7"/>
    <col collapsed="false" customWidth="true" hidden="false" outlineLevel="0" max="15" min="13" style="1" width="17.56"/>
    <col collapsed="false" customWidth="true" hidden="false" outlineLevel="0" max="17" min="16" style="1" width="12.14"/>
    <col collapsed="false" customWidth="false" hidden="false" outlineLevel="0" max="257" min="18" style="1" width="9.14"/>
  </cols>
  <sheetData>
    <row r="1" s="6" customFormat="true" ht="40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6" customFormat="true" ht="36.7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6" customFormat="true" ht="35.25" hidden="false" customHeight="true" outlineLevel="0" collapsed="false">
      <c r="A3" s="43" t="s">
        <v>3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s="6" customFormat="true" ht="43.5" hidden="false" customHeight="true" outlineLevel="0" collapsed="false">
      <c r="A4" s="177" t="n">
        <v>41903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</row>
    <row r="5" s="6" customFormat="true" ht="38.25" hidden="false" customHeight="true" outlineLevel="0" collapsed="false">
      <c r="A5" s="43" t="s">
        <v>65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s="6" customFormat="true" ht="52.5" hidden="false" customHeight="tru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17" customFormat="true" ht="27.75" hidden="false" customHeight="true" outlineLevel="0" collapsed="false">
      <c r="A7" s="574" t="s">
        <v>350</v>
      </c>
      <c r="B7" s="46" t="s">
        <v>5</v>
      </c>
      <c r="C7" s="46" t="s">
        <v>6</v>
      </c>
      <c r="D7" s="575" t="s">
        <v>7</v>
      </c>
      <c r="E7" s="575" t="s">
        <v>8</v>
      </c>
      <c r="F7" s="46" t="s">
        <v>9</v>
      </c>
      <c r="G7" s="102" t="s">
        <v>10</v>
      </c>
      <c r="H7" s="300" t="s">
        <v>555</v>
      </c>
      <c r="I7" s="301" t="s">
        <v>556</v>
      </c>
      <c r="J7" s="302" t="s">
        <v>352</v>
      </c>
      <c r="K7" s="302"/>
      <c r="L7" s="302"/>
      <c r="M7" s="302"/>
      <c r="N7" s="303" t="s">
        <v>397</v>
      </c>
      <c r="O7" s="303" t="s">
        <v>354</v>
      </c>
    </row>
    <row r="8" s="17" customFormat="true" ht="30.75" hidden="false" customHeight="true" outlineLevel="0" collapsed="false">
      <c r="A8" s="574"/>
      <c r="B8" s="46"/>
      <c r="C8" s="46"/>
      <c r="D8" s="575"/>
      <c r="E8" s="575"/>
      <c r="F8" s="46"/>
      <c r="G8" s="102"/>
      <c r="H8" s="300"/>
      <c r="I8" s="301"/>
      <c r="J8" s="476" t="s">
        <v>579</v>
      </c>
      <c r="K8" s="476"/>
      <c r="L8" s="612" t="s">
        <v>580</v>
      </c>
      <c r="M8" s="612"/>
      <c r="N8" s="303"/>
      <c r="O8" s="303"/>
    </row>
    <row r="9" s="17" customFormat="true" ht="35.25" hidden="false" customHeight="true" outlineLevel="0" collapsed="false">
      <c r="A9" s="574"/>
      <c r="B9" s="46"/>
      <c r="C9" s="46"/>
      <c r="D9" s="575"/>
      <c r="E9" s="575"/>
      <c r="F9" s="46"/>
      <c r="G9" s="102"/>
      <c r="H9" s="300"/>
      <c r="I9" s="301"/>
      <c r="J9" s="266" t="s">
        <v>410</v>
      </c>
      <c r="K9" s="267" t="s">
        <v>358</v>
      </c>
      <c r="L9" s="266" t="s">
        <v>410</v>
      </c>
      <c r="M9" s="613" t="s">
        <v>358</v>
      </c>
      <c r="N9" s="303"/>
      <c r="O9" s="303"/>
      <c r="P9" s="17" t="n">
        <v>79</v>
      </c>
      <c r="Q9" s="17" t="n">
        <v>57</v>
      </c>
    </row>
    <row r="10" s="19" customFormat="true" ht="73.5" hidden="true" customHeight="true" outlineLevel="0" collapsed="false">
      <c r="A10" s="576"/>
      <c r="B10" s="577" t="n">
        <v>131</v>
      </c>
      <c r="C10" s="58" t="s">
        <v>359</v>
      </c>
      <c r="D10" s="59" t="n">
        <v>1977</v>
      </c>
      <c r="E10" s="59" t="s">
        <v>61</v>
      </c>
      <c r="F10" s="58" t="s">
        <v>360</v>
      </c>
      <c r="G10" s="578"/>
      <c r="H10" s="60" t="s">
        <v>361</v>
      </c>
      <c r="I10" s="61" t="s">
        <v>362</v>
      </c>
      <c r="J10" s="62" t="s">
        <v>357</v>
      </c>
      <c r="K10" s="65" t="s">
        <v>358</v>
      </c>
      <c r="L10" s="62" t="s">
        <v>357</v>
      </c>
      <c r="M10" s="614" t="s">
        <v>358</v>
      </c>
      <c r="N10" s="387"/>
      <c r="O10" s="387"/>
    </row>
    <row r="11" s="19" customFormat="true" ht="95.25" hidden="false" customHeight="true" outlineLevel="0" collapsed="false">
      <c r="A11" s="21" t="n">
        <v>1</v>
      </c>
      <c r="B11" s="22" t="n">
        <v>116</v>
      </c>
      <c r="C11" s="377" t="s">
        <v>530</v>
      </c>
      <c r="D11" s="24" t="n">
        <v>1987</v>
      </c>
      <c r="E11" s="25" t="s">
        <v>208</v>
      </c>
      <c r="F11" s="377" t="s">
        <v>541</v>
      </c>
      <c r="G11" s="26" t="s">
        <v>542</v>
      </c>
      <c r="H11" s="615" t="s">
        <v>492</v>
      </c>
      <c r="I11" s="70" t="s">
        <v>493</v>
      </c>
      <c r="J11" s="616" t="n">
        <v>0</v>
      </c>
      <c r="K11" s="617" t="n">
        <v>75.36</v>
      </c>
      <c r="L11" s="616" t="n">
        <v>0</v>
      </c>
      <c r="M11" s="235" t="n">
        <v>40.55</v>
      </c>
      <c r="N11" s="580"/>
      <c r="O11" s="313" t="n">
        <v>13</v>
      </c>
      <c r="P11" s="76" t="n">
        <f aca="false">(K11-$P$9)/4</f>
        <v>-0.91</v>
      </c>
      <c r="Q11" s="76" t="n">
        <f aca="false">(M11-$Q$9)/1</f>
        <v>-16.45</v>
      </c>
      <c r="R11" s="19" t="n">
        <v>3</v>
      </c>
    </row>
    <row r="12" s="19" customFormat="true" ht="95.25" hidden="false" customHeight="true" outlineLevel="0" collapsed="false">
      <c r="A12" s="21" t="n">
        <v>2</v>
      </c>
      <c r="B12" s="22" t="n">
        <v>28</v>
      </c>
      <c r="C12" s="377" t="s">
        <v>273</v>
      </c>
      <c r="D12" s="24" t="n">
        <v>1983</v>
      </c>
      <c r="E12" s="25" t="s">
        <v>208</v>
      </c>
      <c r="F12" s="377" t="s">
        <v>654</v>
      </c>
      <c r="G12" s="26" t="s">
        <v>318</v>
      </c>
      <c r="H12" s="615" t="s">
        <v>31</v>
      </c>
      <c r="I12" s="70" t="s">
        <v>272</v>
      </c>
      <c r="J12" s="616" t="n">
        <v>0</v>
      </c>
      <c r="K12" s="617" t="n">
        <v>76.9</v>
      </c>
      <c r="L12" s="616" t="n">
        <v>0</v>
      </c>
      <c r="M12" s="235" t="n">
        <v>41.32</v>
      </c>
      <c r="N12" s="580"/>
      <c r="O12" s="313" t="n">
        <v>12</v>
      </c>
      <c r="P12" s="76" t="n">
        <f aca="false">(K12-$P$9)/4</f>
        <v>-0.524999999999999</v>
      </c>
      <c r="Q12" s="76" t="n">
        <f aca="false">(M12-$Q$9)/1</f>
        <v>-15.68</v>
      </c>
      <c r="R12" s="19" t="n">
        <v>2</v>
      </c>
    </row>
    <row r="13" s="19" customFormat="true" ht="95.25" hidden="false" customHeight="true" outlineLevel="0" collapsed="false">
      <c r="A13" s="21" t="n">
        <v>3</v>
      </c>
      <c r="B13" s="22" t="n">
        <v>23</v>
      </c>
      <c r="C13" s="377" t="s">
        <v>314</v>
      </c>
      <c r="D13" s="24" t="n">
        <v>1989</v>
      </c>
      <c r="E13" s="25" t="s">
        <v>56</v>
      </c>
      <c r="F13" s="377" t="s">
        <v>315</v>
      </c>
      <c r="G13" s="26" t="s">
        <v>316</v>
      </c>
      <c r="H13" s="615" t="s">
        <v>20</v>
      </c>
      <c r="I13" s="70" t="s">
        <v>653</v>
      </c>
      <c r="J13" s="616" t="n">
        <v>0</v>
      </c>
      <c r="K13" s="484" t="n">
        <v>78.1</v>
      </c>
      <c r="L13" s="616" t="n">
        <v>0</v>
      </c>
      <c r="M13" s="235" t="n">
        <v>42.85</v>
      </c>
      <c r="N13" s="580"/>
      <c r="O13" s="313" t="n">
        <v>11</v>
      </c>
      <c r="P13" s="76" t="n">
        <f aca="false">(K13-$P$9)/4</f>
        <v>-0.225000000000001</v>
      </c>
      <c r="Q13" s="76" t="n">
        <f aca="false">(M13-$Q$9)/1</f>
        <v>-14.15</v>
      </c>
      <c r="R13" s="19" t="n">
        <v>1</v>
      </c>
    </row>
    <row r="14" s="19" customFormat="true" ht="95.25" hidden="false" customHeight="true" outlineLevel="0" collapsed="false">
      <c r="A14" s="21" t="n">
        <v>4</v>
      </c>
      <c r="B14" s="22" t="n">
        <v>90</v>
      </c>
      <c r="C14" s="377" t="s">
        <v>336</v>
      </c>
      <c r="D14" s="24" t="n">
        <v>1965</v>
      </c>
      <c r="E14" s="25" t="s">
        <v>56</v>
      </c>
      <c r="F14" s="377" t="s">
        <v>337</v>
      </c>
      <c r="G14" s="26" t="s">
        <v>543</v>
      </c>
      <c r="H14" s="615" t="s">
        <v>47</v>
      </c>
      <c r="I14" s="70" t="s">
        <v>339</v>
      </c>
      <c r="J14" s="616" t="n">
        <v>1</v>
      </c>
      <c r="K14" s="617" t="n">
        <v>81.79</v>
      </c>
      <c r="L14" s="616"/>
      <c r="M14" s="618"/>
      <c r="N14" s="580"/>
      <c r="O14" s="313" t="n">
        <v>10</v>
      </c>
      <c r="P14" s="76" t="n">
        <f aca="false">(K14-$P$9)/4</f>
        <v>0.697500000000002</v>
      </c>
      <c r="Q14" s="76" t="n">
        <f aca="false">(M14-$Q$9)/1</f>
        <v>-57</v>
      </c>
    </row>
    <row r="15" s="19" customFormat="true" ht="95.25" hidden="false" customHeight="true" outlineLevel="0" collapsed="false">
      <c r="A15" s="21" t="n">
        <v>5</v>
      </c>
      <c r="B15" s="22" t="n">
        <v>113</v>
      </c>
      <c r="C15" s="377" t="s">
        <v>516</v>
      </c>
      <c r="D15" s="24" t="n">
        <v>1958</v>
      </c>
      <c r="E15" s="25" t="s">
        <v>208</v>
      </c>
      <c r="F15" s="377" t="s">
        <v>550</v>
      </c>
      <c r="G15" s="26"/>
      <c r="H15" s="615" t="s">
        <v>492</v>
      </c>
      <c r="I15" s="70" t="s">
        <v>192</v>
      </c>
      <c r="J15" s="616" t="n">
        <v>4</v>
      </c>
      <c r="K15" s="617" t="n">
        <v>76.92</v>
      </c>
      <c r="L15" s="616"/>
      <c r="M15" s="618"/>
      <c r="N15" s="580"/>
      <c r="O15" s="313" t="n">
        <v>9</v>
      </c>
      <c r="P15" s="76" t="n">
        <f aca="false">(K15-$P$9)/4</f>
        <v>-0.52</v>
      </c>
      <c r="Q15" s="76" t="n">
        <f aca="false">(M15-$Q$9)/1</f>
        <v>-57</v>
      </c>
    </row>
    <row r="16" s="19" customFormat="true" ht="95.25" hidden="false" customHeight="true" outlineLevel="0" collapsed="false">
      <c r="A16" s="21" t="n">
        <v>6</v>
      </c>
      <c r="B16" s="22" t="n">
        <v>29</v>
      </c>
      <c r="C16" s="377" t="s">
        <v>142</v>
      </c>
      <c r="D16" s="24" t="n">
        <v>1985</v>
      </c>
      <c r="E16" s="25" t="s">
        <v>56</v>
      </c>
      <c r="F16" s="377" t="s">
        <v>655</v>
      </c>
      <c r="G16" s="26" t="s">
        <v>656</v>
      </c>
      <c r="H16" s="615" t="s">
        <v>31</v>
      </c>
      <c r="I16" s="70" t="s">
        <v>272</v>
      </c>
      <c r="J16" s="616" t="n">
        <v>8</v>
      </c>
      <c r="K16" s="617" t="n">
        <v>71.04</v>
      </c>
      <c r="L16" s="616"/>
      <c r="M16" s="618"/>
      <c r="N16" s="580"/>
      <c r="O16" s="313" t="n">
        <v>8</v>
      </c>
      <c r="P16" s="76" t="n">
        <f aca="false">(K16-$P$9)/4</f>
        <v>-1.99</v>
      </c>
      <c r="Q16" s="76" t="n">
        <f aca="false">(M16-$Q$9)/1</f>
        <v>-57</v>
      </c>
    </row>
    <row r="17" s="19" customFormat="true" ht="95.25" hidden="false" customHeight="true" outlineLevel="0" collapsed="false">
      <c r="A17" s="21" t="n">
        <v>7</v>
      </c>
      <c r="B17" s="22" t="n">
        <v>39</v>
      </c>
      <c r="C17" s="377" t="s">
        <v>309</v>
      </c>
      <c r="D17" s="24" t="n">
        <v>1979</v>
      </c>
      <c r="E17" s="25" t="s">
        <v>56</v>
      </c>
      <c r="F17" s="377" t="s">
        <v>540</v>
      </c>
      <c r="G17" s="26" t="s">
        <v>311</v>
      </c>
      <c r="H17" s="615" t="s">
        <v>152</v>
      </c>
      <c r="I17" s="70" t="s">
        <v>153</v>
      </c>
      <c r="J17" s="616" t="n">
        <v>8</v>
      </c>
      <c r="K17" s="617" t="n">
        <v>78.59</v>
      </c>
      <c r="L17" s="616"/>
      <c r="M17" s="618"/>
      <c r="N17" s="580"/>
      <c r="O17" s="313" t="n">
        <v>7</v>
      </c>
      <c r="P17" s="76" t="n">
        <f aca="false">(K17-$P$9)/4</f>
        <v>-0.102499999999999</v>
      </c>
      <c r="Q17" s="76" t="n">
        <f aca="false">(M17-$Q$9)/1</f>
        <v>-57</v>
      </c>
    </row>
    <row r="18" s="19" customFormat="true" ht="95.25" hidden="false" customHeight="true" outlineLevel="0" collapsed="false">
      <c r="A18" s="21" t="n">
        <v>8</v>
      </c>
      <c r="B18" s="22" t="n">
        <v>55</v>
      </c>
      <c r="C18" s="377" t="s">
        <v>304</v>
      </c>
      <c r="D18" s="24" t="n">
        <v>1974</v>
      </c>
      <c r="E18" s="25" t="s">
        <v>66</v>
      </c>
      <c r="F18" s="377" t="s">
        <v>305</v>
      </c>
      <c r="G18" s="26" t="s">
        <v>306</v>
      </c>
      <c r="H18" s="77" t="s">
        <v>307</v>
      </c>
      <c r="I18" s="70" t="s">
        <v>308</v>
      </c>
      <c r="J18" s="616" t="n">
        <v>12</v>
      </c>
      <c r="K18" s="617" t="n">
        <v>76.6</v>
      </c>
      <c r="L18" s="616"/>
      <c r="M18" s="618"/>
      <c r="N18" s="580"/>
      <c r="O18" s="313" t="n">
        <v>6</v>
      </c>
      <c r="P18" s="76" t="n">
        <f aca="false">(K18-$P$9)/4</f>
        <v>-0.600000000000001</v>
      </c>
      <c r="Q18" s="76" t="n">
        <f aca="false">(M18-$Q$9)/1</f>
        <v>-57</v>
      </c>
    </row>
    <row r="19" s="19" customFormat="true" ht="95.25" hidden="false" customHeight="true" outlineLevel="0" collapsed="false">
      <c r="A19" s="21" t="n">
        <v>9</v>
      </c>
      <c r="B19" s="22" t="n">
        <v>13</v>
      </c>
      <c r="C19" s="377" t="s">
        <v>124</v>
      </c>
      <c r="D19" s="24" t="n">
        <v>1993</v>
      </c>
      <c r="E19" s="25" t="s">
        <v>66</v>
      </c>
      <c r="F19" s="377" t="s">
        <v>312</v>
      </c>
      <c r="G19" s="26" t="s">
        <v>313</v>
      </c>
      <c r="H19" s="615" t="s">
        <v>115</v>
      </c>
      <c r="I19" s="70" t="s">
        <v>21</v>
      </c>
      <c r="J19" s="616" t="n">
        <v>12</v>
      </c>
      <c r="K19" s="617" t="n">
        <v>78.51</v>
      </c>
      <c r="L19" s="616"/>
      <c r="M19" s="618"/>
      <c r="N19" s="580"/>
      <c r="O19" s="313" t="n">
        <v>5</v>
      </c>
      <c r="P19" s="76" t="n">
        <f aca="false">(K19-$P$9)/4</f>
        <v>-0.122499999999999</v>
      </c>
      <c r="Q19" s="76" t="n">
        <f aca="false">(M19-$Q$9)/1</f>
        <v>-57</v>
      </c>
    </row>
    <row r="20" s="19" customFormat="true" ht="95.25" hidden="false" customHeight="true" outlineLevel="0" collapsed="false">
      <c r="A20" s="248"/>
      <c r="B20" s="130" t="n">
        <v>120</v>
      </c>
      <c r="C20" s="382" t="s">
        <v>495</v>
      </c>
      <c r="D20" s="132" t="n">
        <v>1970</v>
      </c>
      <c r="E20" s="133" t="s">
        <v>45</v>
      </c>
      <c r="F20" s="382" t="s">
        <v>546</v>
      </c>
      <c r="G20" s="134" t="s">
        <v>547</v>
      </c>
      <c r="H20" s="619" t="s">
        <v>497</v>
      </c>
      <c r="I20" s="252" t="s">
        <v>498</v>
      </c>
      <c r="J20" s="253" t="s">
        <v>389</v>
      </c>
      <c r="K20" s="253"/>
      <c r="L20" s="253"/>
      <c r="M20" s="253"/>
      <c r="N20" s="253"/>
      <c r="O20" s="253"/>
      <c r="P20" s="76" t="n">
        <f aca="false">(K20-$P$9)/4</f>
        <v>-19.75</v>
      </c>
      <c r="Q20" s="76" t="n">
        <f aca="false">(M20-$Q$9)/1</f>
        <v>-57</v>
      </c>
    </row>
    <row r="21" s="19" customFormat="true" ht="95.25" hidden="false" customHeight="true" outlineLevel="0" collapsed="false">
      <c r="A21" s="248"/>
      <c r="B21" s="130" t="n">
        <v>118</v>
      </c>
      <c r="C21" s="382" t="s">
        <v>495</v>
      </c>
      <c r="D21" s="132" t="n">
        <v>1970</v>
      </c>
      <c r="E21" s="133" t="s">
        <v>45</v>
      </c>
      <c r="F21" s="382" t="s">
        <v>538</v>
      </c>
      <c r="G21" s="134" t="s">
        <v>539</v>
      </c>
      <c r="H21" s="619" t="s">
        <v>497</v>
      </c>
      <c r="I21" s="252" t="s">
        <v>498</v>
      </c>
      <c r="J21" s="253" t="s">
        <v>389</v>
      </c>
      <c r="K21" s="253"/>
      <c r="L21" s="253"/>
      <c r="M21" s="253"/>
      <c r="N21" s="253"/>
      <c r="O21" s="253"/>
      <c r="P21" s="76" t="n">
        <f aca="false">(K21-$P$9)/4</f>
        <v>-19.75</v>
      </c>
      <c r="Q21" s="76" t="n">
        <f aca="false">(M21-$Q$9)/1</f>
        <v>-57</v>
      </c>
    </row>
    <row r="22" s="19" customFormat="true" ht="95.25" hidden="false" customHeight="true" outlineLevel="0" collapsed="false">
      <c r="A22" s="21"/>
      <c r="B22" s="22" t="n">
        <v>40</v>
      </c>
      <c r="C22" s="377" t="s">
        <v>309</v>
      </c>
      <c r="D22" s="24" t="n">
        <v>1979</v>
      </c>
      <c r="E22" s="25" t="s">
        <v>56</v>
      </c>
      <c r="F22" s="377" t="s">
        <v>346</v>
      </c>
      <c r="G22" s="26" t="s">
        <v>347</v>
      </c>
      <c r="H22" s="615" t="s">
        <v>152</v>
      </c>
      <c r="I22" s="70" t="s">
        <v>153</v>
      </c>
      <c r="J22" s="253" t="s">
        <v>677</v>
      </c>
      <c r="K22" s="253"/>
      <c r="L22" s="253"/>
      <c r="M22" s="253"/>
      <c r="N22" s="253"/>
      <c r="O22" s="253"/>
      <c r="P22" s="76" t="n">
        <f aca="false">(K22-$P$9)/4</f>
        <v>-19.75</v>
      </c>
      <c r="Q22" s="76" t="n">
        <f aca="false">(M22-$Q$9)/1</f>
        <v>-57</v>
      </c>
    </row>
    <row r="23" s="19" customFormat="true" ht="95.25" hidden="false" customHeight="true" outlineLevel="0" collapsed="false">
      <c r="A23" s="78"/>
      <c r="B23" s="79" t="n">
        <v>98</v>
      </c>
      <c r="C23" s="384" t="s">
        <v>504</v>
      </c>
      <c r="D23" s="81" t="n">
        <v>1992</v>
      </c>
      <c r="E23" s="82"/>
      <c r="F23" s="384" t="s">
        <v>548</v>
      </c>
      <c r="G23" s="138"/>
      <c r="H23" s="620" t="s">
        <v>89</v>
      </c>
      <c r="I23" s="85" t="s">
        <v>90</v>
      </c>
      <c r="J23" s="621" t="s">
        <v>672</v>
      </c>
      <c r="K23" s="621"/>
      <c r="L23" s="621"/>
      <c r="M23" s="621"/>
      <c r="N23" s="621"/>
      <c r="O23" s="621"/>
      <c r="P23" s="76" t="n">
        <f aca="false">(K23-$P$9)/4</f>
        <v>-19.75</v>
      </c>
      <c r="Q23" s="76" t="n">
        <f aca="false">(M23-$Q$9)/1</f>
        <v>-57</v>
      </c>
    </row>
    <row r="24" s="6" customFormat="true" ht="14.25" hidden="false" customHeight="true" outlineLevel="0" collapsed="false">
      <c r="A24" s="94"/>
      <c r="B24" s="591"/>
      <c r="C24" s="94"/>
      <c r="D24" s="97"/>
      <c r="E24" s="97"/>
      <c r="F24" s="97"/>
      <c r="G24" s="592"/>
      <c r="H24" s="97"/>
      <c r="I24" s="98"/>
      <c r="K24" s="94"/>
      <c r="L24" s="94"/>
      <c r="M24" s="94"/>
      <c r="N24" s="94"/>
      <c r="O24" s="94"/>
    </row>
    <row r="25" s="6" customFormat="true" ht="30.75" hidden="false" customHeight="true" outlineLevel="0" collapsed="false">
      <c r="A25" s="94"/>
      <c r="B25" s="591"/>
      <c r="C25" s="94"/>
      <c r="D25" s="95" t="s">
        <v>364</v>
      </c>
      <c r="E25" s="96"/>
      <c r="F25" s="97"/>
      <c r="G25" s="592"/>
      <c r="H25" s="97"/>
      <c r="I25" s="95" t="s">
        <v>365</v>
      </c>
      <c r="K25" s="94"/>
      <c r="L25" s="94"/>
      <c r="M25" s="94"/>
      <c r="N25" s="94"/>
      <c r="O25" s="94"/>
    </row>
    <row r="26" customFormat="false" ht="25.5" hidden="false" customHeight="true" outlineLevel="0" collapsed="false">
      <c r="D26" s="97"/>
      <c r="E26" s="97"/>
      <c r="F26" s="97"/>
      <c r="G26" s="592"/>
      <c r="H26" s="97"/>
      <c r="I26" s="98"/>
    </row>
    <row r="27" customFormat="false" ht="25.5" hidden="false" customHeight="true" outlineLevel="0" collapsed="false">
      <c r="D27" s="95" t="s">
        <v>366</v>
      </c>
      <c r="E27" s="96"/>
      <c r="F27" s="97"/>
      <c r="G27" s="592"/>
      <c r="H27" s="97"/>
      <c r="I27" s="95" t="s">
        <v>367</v>
      </c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24">
    <mergeCell ref="A1:O1"/>
    <mergeCell ref="A2:O2"/>
    <mergeCell ref="A3:O3"/>
    <mergeCell ref="A4:O4"/>
    <mergeCell ref="A5:O5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O9"/>
    <mergeCell ref="J8:K8"/>
    <mergeCell ref="L8:M8"/>
    <mergeCell ref="J20:O20"/>
    <mergeCell ref="J21:O21"/>
    <mergeCell ref="J22:O22"/>
    <mergeCell ref="J23:O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61" zoomScalePageLayoutView="55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3" width="65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7" min="6" style="1" width="46.14"/>
    <col collapsed="false" customWidth="true" hidden="false" outlineLevel="0" max="8" min="8" style="1" width="43.7"/>
    <col collapsed="false" customWidth="true" hidden="false" outlineLevel="0" max="9" min="9" style="1" width="31.42"/>
    <col collapsed="false" customWidth="true" hidden="false" outlineLevel="0" max="10" min="10" style="1" width="11.13"/>
    <col collapsed="false" customWidth="true" hidden="false" outlineLevel="0" max="12" min="11" style="1" width="14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5" t="s">
        <v>3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9" hidden="false" customHeight="true" outlineLevel="0" collapsed="false">
      <c r="A4" s="99" t="n">
        <v>4190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6" customFormat="true" ht="39" hidden="false" customHeight="true" outlineLevel="0" collapsed="false">
      <c r="A5" s="5" t="s">
        <v>4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7" customFormat="true" ht="33" hidden="false" customHeight="true" outlineLevel="0" collapsed="false">
      <c r="A7" s="100" t="s">
        <v>350</v>
      </c>
      <c r="B7" s="101" t="s">
        <v>5</v>
      </c>
      <c r="C7" s="101" t="s">
        <v>6</v>
      </c>
      <c r="D7" s="101" t="s">
        <v>7</v>
      </c>
      <c r="E7" s="101" t="s">
        <v>8</v>
      </c>
      <c r="F7" s="101" t="s">
        <v>9</v>
      </c>
      <c r="G7" s="102" t="s">
        <v>10</v>
      </c>
      <c r="H7" s="101" t="s">
        <v>11</v>
      </c>
      <c r="I7" s="103" t="s">
        <v>351</v>
      </c>
      <c r="J7" s="104" t="s">
        <v>352</v>
      </c>
      <c r="K7" s="104"/>
      <c r="L7" s="105" t="s">
        <v>354</v>
      </c>
    </row>
    <row r="8" s="17" customFormat="true" ht="33" hidden="false" customHeight="true" outlineLevel="0" collapsed="false">
      <c r="A8" s="100"/>
      <c r="B8" s="101"/>
      <c r="C8" s="101"/>
      <c r="D8" s="101"/>
      <c r="E8" s="101"/>
      <c r="F8" s="101"/>
      <c r="G8" s="102"/>
      <c r="H8" s="101"/>
      <c r="I8" s="103"/>
      <c r="J8" s="106" t="s">
        <v>357</v>
      </c>
      <c r="K8" s="107" t="s">
        <v>358</v>
      </c>
      <c r="L8" s="105"/>
      <c r="M8" s="108" t="n">
        <v>78</v>
      </c>
    </row>
    <row r="9" s="19" customFormat="true" ht="58.5" hidden="false" customHeight="true" outlineLevel="0" collapsed="false">
      <c r="A9" s="109" t="n">
        <v>1</v>
      </c>
      <c r="B9" s="110" t="n">
        <v>66</v>
      </c>
      <c r="C9" s="111" t="s">
        <v>51</v>
      </c>
      <c r="D9" s="112" t="n">
        <v>1994</v>
      </c>
      <c r="E9" s="113" t="s">
        <v>208</v>
      </c>
      <c r="F9" s="111" t="s">
        <v>107</v>
      </c>
      <c r="G9" s="114"/>
      <c r="H9" s="115" t="s">
        <v>53</v>
      </c>
      <c r="I9" s="116" t="s">
        <v>54</v>
      </c>
      <c r="J9" s="117" t="n">
        <v>0</v>
      </c>
      <c r="K9" s="118" t="n">
        <v>53.28</v>
      </c>
      <c r="L9" s="119" t="n">
        <v>15</v>
      </c>
      <c r="M9" s="76" t="n">
        <f aca="false">(K9-$M$8)/4</f>
        <v>-6.18</v>
      </c>
    </row>
    <row r="10" s="19" customFormat="true" ht="58.5" hidden="false" customHeight="true" outlineLevel="0" collapsed="false">
      <c r="A10" s="21" t="n">
        <v>2</v>
      </c>
      <c r="B10" s="22" t="n">
        <v>82</v>
      </c>
      <c r="C10" s="120" t="s">
        <v>75</v>
      </c>
      <c r="D10" s="24"/>
      <c r="E10" s="25" t="s">
        <v>61</v>
      </c>
      <c r="F10" s="120" t="s">
        <v>76</v>
      </c>
      <c r="G10" s="26" t="s">
        <v>77</v>
      </c>
      <c r="H10" s="121" t="s">
        <v>78</v>
      </c>
      <c r="I10" s="122" t="s">
        <v>21</v>
      </c>
      <c r="J10" s="123" t="n">
        <v>0</v>
      </c>
      <c r="K10" s="124" t="n">
        <v>58.65</v>
      </c>
      <c r="L10" s="125" t="n">
        <v>14</v>
      </c>
      <c r="M10" s="76" t="n">
        <f aca="false">(K10-$M$8)/4</f>
        <v>-4.8375</v>
      </c>
    </row>
    <row r="11" s="19" customFormat="true" ht="58.5" hidden="false" customHeight="true" outlineLevel="0" collapsed="false">
      <c r="A11" s="21" t="n">
        <v>3</v>
      </c>
      <c r="B11" s="22" t="n">
        <v>93</v>
      </c>
      <c r="C11" s="120" t="s">
        <v>44</v>
      </c>
      <c r="D11" s="24"/>
      <c r="E11" s="25" t="s">
        <v>45</v>
      </c>
      <c r="F11" s="120" t="s">
        <v>46</v>
      </c>
      <c r="G11" s="26"/>
      <c r="H11" s="121" t="s">
        <v>47</v>
      </c>
      <c r="I11" s="122" t="s">
        <v>48</v>
      </c>
      <c r="J11" s="126" t="n">
        <v>0</v>
      </c>
      <c r="K11" s="127" t="n">
        <v>62.38</v>
      </c>
      <c r="L11" s="128" t="n">
        <v>13</v>
      </c>
      <c r="M11" s="76" t="n">
        <f aca="false">(K11-$M$8)/4</f>
        <v>-3.905</v>
      </c>
      <c r="P11" s="19" t="e">
        <f aca="false">(K11-$P$11)/4</f>
        <v>#VALUE!</v>
      </c>
      <c r="Q11" s="19" t="e">
        <f aca="false">(M11-$Q$11)/4</f>
        <v>#VALUE!</v>
      </c>
    </row>
    <row r="12" s="19" customFormat="true" ht="58.5" hidden="false" customHeight="true" outlineLevel="0" collapsed="false">
      <c r="A12" s="21" t="n">
        <v>4</v>
      </c>
      <c r="B12" s="22" t="n">
        <v>91</v>
      </c>
      <c r="C12" s="120" t="s">
        <v>83</v>
      </c>
      <c r="D12" s="24" t="n">
        <v>1998</v>
      </c>
      <c r="E12" s="25" t="s">
        <v>84</v>
      </c>
      <c r="F12" s="120" t="s">
        <v>85</v>
      </c>
      <c r="G12" s="26" t="s">
        <v>86</v>
      </c>
      <c r="H12" s="121" t="s">
        <v>47</v>
      </c>
      <c r="I12" s="122" t="s">
        <v>48</v>
      </c>
      <c r="J12" s="126" t="n">
        <v>0</v>
      </c>
      <c r="K12" s="127" t="n">
        <v>63.83</v>
      </c>
      <c r="L12" s="125" t="n">
        <v>12</v>
      </c>
      <c r="M12" s="76" t="n">
        <f aca="false">(K12-$M$8)/4</f>
        <v>-3.5425</v>
      </c>
    </row>
    <row r="13" s="19" customFormat="true" ht="58.5" hidden="false" customHeight="true" outlineLevel="0" collapsed="false">
      <c r="A13" s="21" t="n">
        <v>5</v>
      </c>
      <c r="B13" s="22" t="n">
        <v>79</v>
      </c>
      <c r="C13" s="120" t="s">
        <v>103</v>
      </c>
      <c r="D13" s="24"/>
      <c r="E13" s="25"/>
      <c r="F13" s="120" t="s">
        <v>104</v>
      </c>
      <c r="G13" s="26"/>
      <c r="H13" s="121" t="s">
        <v>334</v>
      </c>
      <c r="I13" s="122" t="s">
        <v>106</v>
      </c>
      <c r="J13" s="126" t="n">
        <v>0</v>
      </c>
      <c r="K13" s="127" t="n">
        <v>65.25</v>
      </c>
      <c r="L13" s="128" t="n">
        <v>11</v>
      </c>
      <c r="M13" s="76" t="n">
        <f aca="false">(K13-$M$8)/4</f>
        <v>-3.1875</v>
      </c>
    </row>
    <row r="14" s="19" customFormat="true" ht="58.5" hidden="false" customHeight="true" outlineLevel="0" collapsed="false">
      <c r="A14" s="21" t="n">
        <v>6</v>
      </c>
      <c r="B14" s="22" t="n">
        <v>71</v>
      </c>
      <c r="C14" s="120" t="s">
        <v>65</v>
      </c>
      <c r="D14" s="24" t="n">
        <v>1980</v>
      </c>
      <c r="E14" s="25" t="s">
        <v>66</v>
      </c>
      <c r="F14" s="120" t="s">
        <v>67</v>
      </c>
      <c r="G14" s="26" t="s">
        <v>68</v>
      </c>
      <c r="H14" s="129" t="s">
        <v>69</v>
      </c>
      <c r="I14" s="122" t="s">
        <v>21</v>
      </c>
      <c r="J14" s="126" t="n">
        <v>0</v>
      </c>
      <c r="K14" s="127" t="n">
        <v>67.73</v>
      </c>
      <c r="L14" s="125" t="n">
        <v>10</v>
      </c>
      <c r="M14" s="76" t="n">
        <f aca="false">(K14-$M$8)/4</f>
        <v>-2.5675</v>
      </c>
    </row>
    <row r="15" s="19" customFormat="true" ht="58.5" hidden="false" customHeight="true" outlineLevel="0" collapsed="false">
      <c r="A15" s="21" t="n">
        <v>7</v>
      </c>
      <c r="B15" s="22" t="n">
        <v>76</v>
      </c>
      <c r="C15" s="120" t="s">
        <v>100</v>
      </c>
      <c r="D15" s="24" t="n">
        <v>1984</v>
      </c>
      <c r="E15" s="25" t="s">
        <v>56</v>
      </c>
      <c r="F15" s="31" t="s">
        <v>101</v>
      </c>
      <c r="G15" s="26"/>
      <c r="H15" s="129" t="s">
        <v>102</v>
      </c>
      <c r="I15" s="122" t="s">
        <v>21</v>
      </c>
      <c r="J15" s="123" t="n">
        <v>0</v>
      </c>
      <c r="K15" s="124" t="n">
        <v>74.41</v>
      </c>
      <c r="L15" s="128" t="n">
        <v>9</v>
      </c>
      <c r="M15" s="76" t="n">
        <f aca="false">(K15-$M$8)/4</f>
        <v>-0.897500000000001</v>
      </c>
    </row>
    <row r="16" s="19" customFormat="true" ht="58.5" hidden="false" customHeight="true" outlineLevel="0" collapsed="false">
      <c r="A16" s="21" t="n">
        <v>8</v>
      </c>
      <c r="B16" s="22" t="n">
        <v>47</v>
      </c>
      <c r="C16" s="120" t="s">
        <v>55</v>
      </c>
      <c r="D16" s="24" t="n">
        <v>1966</v>
      </c>
      <c r="E16" s="25" t="s">
        <v>56</v>
      </c>
      <c r="F16" s="120" t="s">
        <v>57</v>
      </c>
      <c r="G16" s="26" t="s">
        <v>58</v>
      </c>
      <c r="H16" s="121" t="s">
        <v>59</v>
      </c>
      <c r="I16" s="122" t="s">
        <v>21</v>
      </c>
      <c r="J16" s="126" t="n">
        <v>1</v>
      </c>
      <c r="K16" s="127" t="n">
        <v>78.37</v>
      </c>
      <c r="L16" s="125" t="n">
        <v>8</v>
      </c>
      <c r="M16" s="76" t="n">
        <f aca="false">(K16-$M$8)/4</f>
        <v>0.0925000000000011</v>
      </c>
    </row>
    <row r="17" s="19" customFormat="true" ht="58.5" hidden="false" customHeight="true" outlineLevel="0" collapsed="false">
      <c r="A17" s="21" t="n">
        <v>9</v>
      </c>
      <c r="B17" s="22" t="n">
        <v>97</v>
      </c>
      <c r="C17" s="120" t="s">
        <v>87</v>
      </c>
      <c r="D17" s="24" t="n">
        <v>1992</v>
      </c>
      <c r="E17" s="25"/>
      <c r="F17" s="120" t="s">
        <v>88</v>
      </c>
      <c r="G17" s="26"/>
      <c r="H17" s="121" t="s">
        <v>89</v>
      </c>
      <c r="I17" s="122" t="s">
        <v>90</v>
      </c>
      <c r="J17" s="126" t="n">
        <v>2</v>
      </c>
      <c r="K17" s="127" t="n">
        <v>84.69</v>
      </c>
      <c r="L17" s="128" t="n">
        <v>7</v>
      </c>
      <c r="M17" s="76" t="n">
        <f aca="false">(K17-$M$8)/4</f>
        <v>1.6725</v>
      </c>
    </row>
    <row r="18" s="19" customFormat="true" ht="58.5" hidden="false" customHeight="true" outlineLevel="0" collapsed="false">
      <c r="A18" s="21" t="n">
        <v>10</v>
      </c>
      <c r="B18" s="22" t="n">
        <v>72</v>
      </c>
      <c r="C18" s="120" t="s">
        <v>96</v>
      </c>
      <c r="D18" s="24" t="n">
        <v>1999</v>
      </c>
      <c r="E18" s="25" t="s">
        <v>17</v>
      </c>
      <c r="F18" s="120" t="s">
        <v>97</v>
      </c>
      <c r="G18" s="26" t="s">
        <v>98</v>
      </c>
      <c r="H18" s="129" t="s">
        <v>69</v>
      </c>
      <c r="I18" s="122" t="s">
        <v>65</v>
      </c>
      <c r="J18" s="126" t="n">
        <v>4</v>
      </c>
      <c r="K18" s="127" t="n">
        <v>57.19</v>
      </c>
      <c r="L18" s="125" t="n">
        <v>6</v>
      </c>
      <c r="M18" s="76" t="n">
        <f aca="false">(K18-$M$8)/4</f>
        <v>-5.2025</v>
      </c>
    </row>
    <row r="19" s="19" customFormat="true" ht="58.5" hidden="false" customHeight="true" outlineLevel="0" collapsed="false">
      <c r="A19" s="21" t="n">
        <v>11</v>
      </c>
      <c r="B19" s="22" t="n">
        <v>83</v>
      </c>
      <c r="C19" s="120" t="s">
        <v>79</v>
      </c>
      <c r="D19" s="24" t="n">
        <v>1965</v>
      </c>
      <c r="E19" s="25" t="s">
        <v>56</v>
      </c>
      <c r="F19" s="120" t="s">
        <v>80</v>
      </c>
      <c r="G19" s="26" t="s">
        <v>81</v>
      </c>
      <c r="H19" s="121" t="s">
        <v>82</v>
      </c>
      <c r="I19" s="122" t="s">
        <v>21</v>
      </c>
      <c r="J19" s="126" t="n">
        <v>4</v>
      </c>
      <c r="K19" s="127" t="n">
        <v>70.11</v>
      </c>
      <c r="L19" s="128" t="n">
        <v>5</v>
      </c>
      <c r="M19" s="76" t="n">
        <f aca="false">(K19-$M$8)/4</f>
        <v>-1.9725</v>
      </c>
    </row>
    <row r="20" s="19" customFormat="true" ht="58.5" hidden="false" customHeight="true" outlineLevel="0" collapsed="false">
      <c r="A20" s="21" t="n">
        <v>12</v>
      </c>
      <c r="B20" s="22" t="n">
        <v>57</v>
      </c>
      <c r="C20" s="120" t="s">
        <v>70</v>
      </c>
      <c r="D20" s="24" t="n">
        <v>1997</v>
      </c>
      <c r="E20" s="25" t="s">
        <v>17</v>
      </c>
      <c r="F20" s="120" t="s">
        <v>71</v>
      </c>
      <c r="G20" s="26" t="s">
        <v>72</v>
      </c>
      <c r="H20" s="121" t="s">
        <v>73</v>
      </c>
      <c r="I20" s="122" t="s">
        <v>74</v>
      </c>
      <c r="J20" s="123" t="n">
        <v>4</v>
      </c>
      <c r="K20" s="124" t="n">
        <v>72.85</v>
      </c>
      <c r="L20" s="125" t="n">
        <v>4</v>
      </c>
      <c r="M20" s="76" t="n">
        <f aca="false">(K20-$M$8)/4</f>
        <v>-1.2875</v>
      </c>
    </row>
    <row r="21" s="19" customFormat="true" ht="58.5" hidden="false" customHeight="true" outlineLevel="0" collapsed="false">
      <c r="A21" s="21" t="n">
        <v>13</v>
      </c>
      <c r="B21" s="22" t="n">
        <v>101</v>
      </c>
      <c r="C21" s="120" t="s">
        <v>60</v>
      </c>
      <c r="D21" s="24"/>
      <c r="E21" s="25" t="s">
        <v>61</v>
      </c>
      <c r="F21" s="120" t="s">
        <v>62</v>
      </c>
      <c r="G21" s="26" t="s">
        <v>63</v>
      </c>
      <c r="H21" s="121" t="s">
        <v>47</v>
      </c>
      <c r="I21" s="122" t="s">
        <v>64</v>
      </c>
      <c r="J21" s="126" t="n">
        <v>4</v>
      </c>
      <c r="K21" s="127" t="n">
        <v>77.65</v>
      </c>
      <c r="L21" s="128" t="n">
        <v>3</v>
      </c>
      <c r="M21" s="76" t="n">
        <f aca="false">(K21-$M$8)/4</f>
        <v>-0.0874999999999986</v>
      </c>
    </row>
    <row r="22" s="19" customFormat="true" ht="58.5" hidden="false" customHeight="true" outlineLevel="0" collapsed="false">
      <c r="A22" s="21" t="n">
        <v>14</v>
      </c>
      <c r="B22" s="130" t="n">
        <v>65</v>
      </c>
      <c r="C22" s="131" t="s">
        <v>51</v>
      </c>
      <c r="D22" s="132"/>
      <c r="E22" s="133" t="s">
        <v>208</v>
      </c>
      <c r="F22" s="131" t="s">
        <v>52</v>
      </c>
      <c r="G22" s="134"/>
      <c r="H22" s="135" t="s">
        <v>53</v>
      </c>
      <c r="I22" s="136" t="s">
        <v>54</v>
      </c>
      <c r="J22" s="123" t="n">
        <v>5</v>
      </c>
      <c r="K22" s="124" t="n">
        <v>80.23</v>
      </c>
      <c r="L22" s="125" t="n">
        <v>2</v>
      </c>
      <c r="M22" s="76" t="n">
        <f aca="false">(K22-$M$8)/4</f>
        <v>0.557500000000001</v>
      </c>
    </row>
    <row r="23" s="19" customFormat="true" ht="58.5" hidden="false" customHeight="true" outlineLevel="0" collapsed="false">
      <c r="A23" s="78"/>
      <c r="B23" s="79" t="n">
        <v>104</v>
      </c>
      <c r="C23" s="137" t="s">
        <v>91</v>
      </c>
      <c r="D23" s="81" t="n">
        <v>1977</v>
      </c>
      <c r="E23" s="82" t="s">
        <v>61</v>
      </c>
      <c r="F23" s="137" t="s">
        <v>92</v>
      </c>
      <c r="G23" s="138" t="s">
        <v>93</v>
      </c>
      <c r="H23" s="139" t="s">
        <v>94</v>
      </c>
      <c r="I23" s="140" t="s">
        <v>95</v>
      </c>
      <c r="J23" s="141" t="s">
        <v>363</v>
      </c>
      <c r="K23" s="141"/>
      <c r="L23" s="141"/>
      <c r="M23" s="76" t="n">
        <f aca="false">(K23-$M$8)/4</f>
        <v>-19.5</v>
      </c>
    </row>
    <row r="24" s="17" customFormat="true" ht="9" hidden="false" customHeight="true" outlineLevel="0" collapsed="false">
      <c r="A24" s="142"/>
      <c r="B24" s="143"/>
      <c r="C24" s="144"/>
      <c r="D24" s="145"/>
      <c r="E24" s="145"/>
      <c r="F24" s="146"/>
      <c r="G24" s="146"/>
      <c r="H24" s="146"/>
      <c r="I24" s="147"/>
      <c r="J24" s="148"/>
      <c r="K24" s="148"/>
      <c r="L24" s="148"/>
    </row>
    <row r="25" s="6" customFormat="true" ht="23.25" hidden="false" customHeight="true" outlineLevel="0" collapsed="false">
      <c r="A25" s="149"/>
      <c r="B25" s="149"/>
      <c r="C25" s="150"/>
      <c r="D25" s="95" t="s">
        <v>364</v>
      </c>
      <c r="E25" s="96"/>
      <c r="F25" s="97"/>
      <c r="G25" s="97"/>
      <c r="H25" s="30"/>
      <c r="I25" s="95" t="s">
        <v>365</v>
      </c>
      <c r="K25" s="149"/>
      <c r="L25" s="149"/>
    </row>
    <row r="26" s="6" customFormat="true" ht="9.75" hidden="false" customHeight="true" outlineLevel="0" collapsed="false">
      <c r="A26" s="149"/>
      <c r="B26" s="149"/>
      <c r="C26" s="150"/>
      <c r="D26" s="97"/>
      <c r="E26" s="97"/>
      <c r="F26" s="97"/>
      <c r="G26" s="97"/>
      <c r="H26" s="30"/>
      <c r="I26" s="98"/>
      <c r="K26" s="149"/>
      <c r="L26" s="149"/>
    </row>
    <row r="27" s="6" customFormat="true" ht="30" hidden="false" customHeight="true" outlineLevel="0" collapsed="false">
      <c r="A27" s="149"/>
      <c r="B27" s="149"/>
      <c r="C27" s="150"/>
      <c r="D27" s="95" t="s">
        <v>366</v>
      </c>
      <c r="E27" s="96"/>
      <c r="F27" s="97"/>
      <c r="G27" s="97"/>
      <c r="H27" s="30"/>
      <c r="I27" s="95" t="s">
        <v>367</v>
      </c>
      <c r="K27" s="149"/>
      <c r="L27" s="149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</sheetData>
  <mergeCells count="18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J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4" colorId="64" zoomScale="51" zoomScaleNormal="61" zoomScalePageLayoutView="51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3" width="65.99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7" min="6" style="1" width="46.56"/>
    <col collapsed="false" customWidth="true" hidden="false" outlineLevel="0" max="8" min="8" style="1" width="42.41"/>
    <col collapsed="false" customWidth="true" hidden="false" outlineLevel="0" max="9" min="9" style="1" width="39.99"/>
    <col collapsed="false" customWidth="true" hidden="false" outlineLevel="0" max="10" min="10" style="1" width="11.13"/>
    <col collapsed="false" customWidth="true" hidden="false" outlineLevel="0" max="12" min="11" style="1" width="14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s="6" customFormat="true" ht="39" hidden="false" customHeight="true" outlineLevel="0" collapsed="false">
      <c r="A1" s="5" t="s">
        <v>3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5" t="s">
        <v>3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9" hidden="false" customHeight="true" outlineLevel="0" collapsed="false">
      <c r="A4" s="99" t="n">
        <v>4190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6" customFormat="true" ht="39" hidden="false" customHeight="true" outlineLevel="0" collapsed="false">
      <c r="A5" s="5" t="s">
        <v>10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39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7" customFormat="true" ht="33" hidden="false" customHeight="true" outlineLevel="0" collapsed="false">
      <c r="A7" s="100" t="s">
        <v>350</v>
      </c>
      <c r="B7" s="101" t="s">
        <v>5</v>
      </c>
      <c r="C7" s="101" t="s">
        <v>6</v>
      </c>
      <c r="D7" s="101" t="s">
        <v>7</v>
      </c>
      <c r="E7" s="101" t="s">
        <v>8</v>
      </c>
      <c r="F7" s="101" t="s">
        <v>9</v>
      </c>
      <c r="G7" s="102" t="s">
        <v>10</v>
      </c>
      <c r="H7" s="101" t="s">
        <v>11</v>
      </c>
      <c r="I7" s="103" t="s">
        <v>351</v>
      </c>
      <c r="J7" s="104" t="s">
        <v>352</v>
      </c>
      <c r="K7" s="104"/>
      <c r="L7" s="105" t="s">
        <v>354</v>
      </c>
    </row>
    <row r="8" s="17" customFormat="true" ht="46.5" hidden="false" customHeight="true" outlineLevel="0" collapsed="false">
      <c r="A8" s="100"/>
      <c r="B8" s="101"/>
      <c r="C8" s="101"/>
      <c r="D8" s="101"/>
      <c r="E8" s="101"/>
      <c r="F8" s="101"/>
      <c r="G8" s="102"/>
      <c r="H8" s="101"/>
      <c r="I8" s="103"/>
      <c r="J8" s="106" t="s">
        <v>357</v>
      </c>
      <c r="K8" s="107" t="s">
        <v>358</v>
      </c>
      <c r="L8" s="105"/>
      <c r="M8" s="17" t="n">
        <v>78</v>
      </c>
    </row>
    <row r="9" s="19" customFormat="true" ht="95.25" hidden="false" customHeight="true" outlineLevel="0" collapsed="false">
      <c r="A9" s="109" t="n">
        <v>1</v>
      </c>
      <c r="B9" s="110" t="n">
        <v>102</v>
      </c>
      <c r="C9" s="111" t="s">
        <v>369</v>
      </c>
      <c r="D9" s="112"/>
      <c r="E9" s="113" t="s">
        <v>61</v>
      </c>
      <c r="F9" s="111" t="s">
        <v>118</v>
      </c>
      <c r="G9" s="151" t="s">
        <v>119</v>
      </c>
      <c r="H9" s="152" t="s">
        <v>47</v>
      </c>
      <c r="I9" s="153" t="s">
        <v>64</v>
      </c>
      <c r="J9" s="117" t="n">
        <v>0</v>
      </c>
      <c r="K9" s="118" t="n">
        <v>68.3</v>
      </c>
      <c r="L9" s="119"/>
      <c r="M9" s="76" t="n">
        <f aca="false">(K9-$M$8)/4</f>
        <v>-2.425</v>
      </c>
    </row>
    <row r="10" s="19" customFormat="true" ht="95.25" hidden="false" customHeight="true" outlineLevel="0" collapsed="false">
      <c r="A10" s="21"/>
      <c r="B10" s="22" t="n">
        <v>66</v>
      </c>
      <c r="C10" s="120" t="s">
        <v>370</v>
      </c>
      <c r="D10" s="24"/>
      <c r="E10" s="25" t="s">
        <v>61</v>
      </c>
      <c r="F10" s="120" t="s">
        <v>111</v>
      </c>
      <c r="G10" s="154"/>
      <c r="H10" s="69" t="s">
        <v>53</v>
      </c>
      <c r="I10" s="70" t="s">
        <v>54</v>
      </c>
      <c r="J10" s="155" t="s">
        <v>363</v>
      </c>
      <c r="K10" s="155"/>
      <c r="L10" s="155"/>
      <c r="M10" s="76" t="n">
        <f aca="false">(K10-$M$8)/4</f>
        <v>-19.5</v>
      </c>
    </row>
    <row r="11" s="19" customFormat="true" ht="95.25" hidden="false" customHeight="true" outlineLevel="0" collapsed="false">
      <c r="A11" s="21" t="s">
        <v>371</v>
      </c>
      <c r="B11" s="22" t="n">
        <v>12</v>
      </c>
      <c r="C11" s="120" t="s">
        <v>372</v>
      </c>
      <c r="D11" s="24" t="n">
        <v>1993</v>
      </c>
      <c r="E11" s="25" t="s">
        <v>66</v>
      </c>
      <c r="F11" s="120" t="s">
        <v>113</v>
      </c>
      <c r="G11" s="154" t="s">
        <v>114</v>
      </c>
      <c r="H11" s="69" t="s">
        <v>115</v>
      </c>
      <c r="I11" s="70" t="s">
        <v>21</v>
      </c>
      <c r="J11" s="126" t="n">
        <v>0</v>
      </c>
      <c r="K11" s="127" t="n">
        <v>65.58</v>
      </c>
      <c r="L11" s="128"/>
      <c r="M11" s="76" t="n">
        <f aca="false">(K11-$M$8)/4</f>
        <v>-3.105</v>
      </c>
    </row>
    <row r="12" s="19" customFormat="true" ht="95.25" hidden="false" customHeight="true" outlineLevel="0" collapsed="false">
      <c r="A12" s="78" t="s">
        <v>371</v>
      </c>
      <c r="B12" s="79" t="n">
        <v>65</v>
      </c>
      <c r="C12" s="137" t="s">
        <v>373</v>
      </c>
      <c r="D12" s="81" t="n">
        <v>1994</v>
      </c>
      <c r="E12" s="156" t="s">
        <v>208</v>
      </c>
      <c r="F12" s="137" t="s">
        <v>52</v>
      </c>
      <c r="G12" s="157"/>
      <c r="H12" s="84" t="s">
        <v>53</v>
      </c>
      <c r="I12" s="85" t="s">
        <v>54</v>
      </c>
      <c r="J12" s="158" t="n">
        <v>0</v>
      </c>
      <c r="K12" s="159" t="n">
        <v>76.79</v>
      </c>
      <c r="L12" s="160"/>
      <c r="M12" s="76" t="n">
        <f aca="false">(K12-$M$8)/4</f>
        <v>-0.302499999999998</v>
      </c>
    </row>
    <row r="13" s="17" customFormat="true" ht="17.25" hidden="false" customHeight="true" outlineLevel="0" collapsed="false">
      <c r="A13" s="142"/>
      <c r="B13" s="143"/>
      <c r="C13" s="144"/>
      <c r="D13" s="145"/>
      <c r="E13" s="145"/>
      <c r="F13" s="146"/>
      <c r="G13" s="146"/>
      <c r="H13" s="146"/>
      <c r="I13" s="147"/>
      <c r="J13" s="148"/>
      <c r="K13" s="148"/>
      <c r="L13" s="148"/>
    </row>
    <row r="14" s="6" customFormat="true" ht="25.5" hidden="false" customHeight="true" outlineLevel="0" collapsed="false">
      <c r="A14" s="149"/>
      <c r="B14" s="149"/>
      <c r="C14" s="150"/>
      <c r="D14" s="95" t="s">
        <v>364</v>
      </c>
      <c r="E14" s="96"/>
      <c r="F14" s="97"/>
      <c r="G14" s="97"/>
      <c r="H14" s="30"/>
      <c r="I14" s="95" t="s">
        <v>365</v>
      </c>
      <c r="K14" s="149"/>
      <c r="L14" s="149"/>
    </row>
    <row r="15" s="6" customFormat="true" ht="25.5" hidden="false" customHeight="true" outlineLevel="0" collapsed="false">
      <c r="A15" s="149"/>
      <c r="B15" s="149"/>
      <c r="C15" s="150"/>
      <c r="D15" s="97"/>
      <c r="E15" s="97"/>
      <c r="F15" s="97"/>
      <c r="G15" s="97"/>
      <c r="H15" s="30"/>
      <c r="I15" s="98"/>
      <c r="K15" s="149"/>
      <c r="L15" s="149"/>
    </row>
    <row r="16" s="6" customFormat="true" ht="25.5" hidden="false" customHeight="true" outlineLevel="0" collapsed="false">
      <c r="A16" s="149"/>
      <c r="B16" s="149"/>
      <c r="C16" s="150"/>
      <c r="D16" s="95" t="s">
        <v>366</v>
      </c>
      <c r="E16" s="96"/>
      <c r="F16" s="97"/>
      <c r="G16" s="97"/>
      <c r="H16" s="30"/>
      <c r="I16" s="95" t="s">
        <v>367</v>
      </c>
      <c r="K16" s="149"/>
      <c r="L16" s="149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</sheetData>
  <mergeCells count="18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J10:L10"/>
  </mergeCells>
  <printOptions headings="false" gridLines="false" gridLinesSet="true" horizontalCentered="true" verticalCentered="false"/>
  <pageMargins left="0.196527777777778" right="0.275694444444444" top="0.196527777777778" bottom="0.0395833333333333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28" colorId="64" zoomScale="49" zoomScaleNormal="61" zoomScalePageLayoutView="49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3" width="62.56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41.99"/>
    <col collapsed="false" customWidth="true" hidden="false" outlineLevel="0" max="7" min="7" style="1" width="46.56"/>
    <col collapsed="false" customWidth="true" hidden="false" outlineLevel="0" max="8" min="8" style="1" width="54.99"/>
    <col collapsed="false" customWidth="true" hidden="false" outlineLevel="0" max="9" min="9" style="1" width="27.56"/>
    <col collapsed="false" customWidth="true" hidden="false" outlineLevel="0" max="10" min="10" style="1" width="15.28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13.28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s="6" customFormat="true" ht="33" hidden="false" customHeight="true" outlineLevel="0" collapsed="false">
      <c r="A1" s="5" t="s">
        <v>3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1.5" hidden="false" customHeight="true" outlineLevel="0" collapsed="false">
      <c r="A3" s="5" t="s">
        <v>3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7" hidden="false" customHeight="true" outlineLevel="0" collapsed="false">
      <c r="A4" s="99" t="n">
        <v>4190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s="6" customFormat="true" ht="33" hidden="false" customHeight="true" outlineLevel="0" collapsed="false">
      <c r="A5" s="5" t="s">
        <v>3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28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7" customFormat="true" ht="24" hidden="false" customHeight="true" outlineLevel="0" collapsed="false">
      <c r="A7" s="100" t="s">
        <v>350</v>
      </c>
      <c r="B7" s="101" t="s">
        <v>5</v>
      </c>
      <c r="C7" s="101" t="s">
        <v>6</v>
      </c>
      <c r="D7" s="101" t="s">
        <v>7</v>
      </c>
      <c r="E7" s="101" t="s">
        <v>8</v>
      </c>
      <c r="F7" s="101" t="s">
        <v>9</v>
      </c>
      <c r="G7" s="102" t="s">
        <v>10</v>
      </c>
      <c r="H7" s="101" t="s">
        <v>11</v>
      </c>
      <c r="I7" s="103" t="s">
        <v>351</v>
      </c>
      <c r="J7" s="104" t="s">
        <v>352</v>
      </c>
      <c r="K7" s="104"/>
      <c r="L7" s="105" t="s">
        <v>354</v>
      </c>
    </row>
    <row r="8" s="17" customFormat="true" ht="45" hidden="false" customHeight="true" outlineLevel="0" collapsed="false">
      <c r="A8" s="100"/>
      <c r="B8" s="101"/>
      <c r="C8" s="101"/>
      <c r="D8" s="101"/>
      <c r="E8" s="101"/>
      <c r="F8" s="101"/>
      <c r="G8" s="102"/>
      <c r="H8" s="101"/>
      <c r="I8" s="103"/>
      <c r="J8" s="106" t="s">
        <v>357</v>
      </c>
      <c r="K8" s="107" t="s">
        <v>358</v>
      </c>
      <c r="L8" s="105"/>
      <c r="M8" s="17" t="n">
        <v>71</v>
      </c>
    </row>
    <row r="9" s="166" customFormat="true" ht="90.75" hidden="false" customHeight="true" outlineLevel="0" collapsed="false">
      <c r="A9" s="109" t="n">
        <v>1</v>
      </c>
      <c r="B9" s="110" t="n">
        <v>11</v>
      </c>
      <c r="C9" s="161" t="s">
        <v>124</v>
      </c>
      <c r="D9" s="112" t="n">
        <v>1993</v>
      </c>
      <c r="E9" s="113" t="s">
        <v>66</v>
      </c>
      <c r="F9" s="161" t="s">
        <v>202</v>
      </c>
      <c r="G9" s="162" t="s">
        <v>203</v>
      </c>
      <c r="H9" s="163" t="s">
        <v>115</v>
      </c>
      <c r="I9" s="164" t="s">
        <v>21</v>
      </c>
      <c r="J9" s="117" t="n">
        <v>0</v>
      </c>
      <c r="K9" s="118" t="n">
        <v>54.04</v>
      </c>
      <c r="L9" s="119" t="n">
        <v>16</v>
      </c>
      <c r="M9" s="165" t="n">
        <f aca="false">(K9-$M$8)/4</f>
        <v>-4.24</v>
      </c>
    </row>
    <row r="10" s="166" customFormat="true" ht="90.75" hidden="false" customHeight="true" outlineLevel="0" collapsed="false">
      <c r="A10" s="21" t="n">
        <v>2</v>
      </c>
      <c r="B10" s="22" t="n">
        <v>18</v>
      </c>
      <c r="C10" s="68" t="s">
        <v>130</v>
      </c>
      <c r="D10" s="24" t="n">
        <v>1991</v>
      </c>
      <c r="E10" s="25" t="s">
        <v>56</v>
      </c>
      <c r="F10" s="68" t="s">
        <v>198</v>
      </c>
      <c r="G10" s="167" t="s">
        <v>199</v>
      </c>
      <c r="H10" s="168" t="s">
        <v>115</v>
      </c>
      <c r="I10" s="169" t="s">
        <v>21</v>
      </c>
      <c r="J10" s="126" t="n">
        <v>0</v>
      </c>
      <c r="K10" s="127" t="n">
        <v>55.57</v>
      </c>
      <c r="L10" s="128" t="n">
        <v>15</v>
      </c>
      <c r="M10" s="165" t="n">
        <f aca="false">(K10-$M$8)/4</f>
        <v>-3.8575</v>
      </c>
    </row>
    <row r="11" s="166" customFormat="true" ht="90.75" hidden="false" customHeight="true" outlineLevel="0" collapsed="false">
      <c r="A11" s="21" t="n">
        <v>3</v>
      </c>
      <c r="B11" s="22" t="n">
        <v>75</v>
      </c>
      <c r="C11" s="68" t="s">
        <v>170</v>
      </c>
      <c r="D11" s="24" t="n">
        <v>1970</v>
      </c>
      <c r="E11" s="25" t="s">
        <v>56</v>
      </c>
      <c r="F11" s="68" t="s">
        <v>171</v>
      </c>
      <c r="G11" s="167"/>
      <c r="H11" s="168" t="s">
        <v>172</v>
      </c>
      <c r="I11" s="169" t="s">
        <v>21</v>
      </c>
      <c r="J11" s="126" t="n">
        <v>0</v>
      </c>
      <c r="K11" s="127" t="n">
        <v>55.86</v>
      </c>
      <c r="L11" s="128" t="n">
        <v>14</v>
      </c>
      <c r="M11" s="165" t="n">
        <f aca="false">(K11-$M$8)/4</f>
        <v>-3.785</v>
      </c>
    </row>
    <row r="12" s="166" customFormat="true" ht="90.75" hidden="false" customHeight="true" outlineLevel="0" collapsed="false">
      <c r="A12" s="21" t="n">
        <v>4</v>
      </c>
      <c r="B12" s="22" t="n">
        <v>5</v>
      </c>
      <c r="C12" s="68" t="s">
        <v>127</v>
      </c>
      <c r="D12" s="24" t="n">
        <v>1991</v>
      </c>
      <c r="E12" s="25" t="s">
        <v>56</v>
      </c>
      <c r="F12" s="68" t="s">
        <v>128</v>
      </c>
      <c r="G12" s="167" t="s">
        <v>129</v>
      </c>
      <c r="H12" s="168" t="s">
        <v>115</v>
      </c>
      <c r="I12" s="169" t="s">
        <v>21</v>
      </c>
      <c r="J12" s="126" t="n">
        <v>0</v>
      </c>
      <c r="K12" s="127" t="n">
        <v>56.41</v>
      </c>
      <c r="L12" s="128" t="n">
        <v>13</v>
      </c>
      <c r="M12" s="165" t="n">
        <f aca="false">(K12-$M$8)/4</f>
        <v>-3.6475</v>
      </c>
    </row>
    <row r="13" s="166" customFormat="true" ht="90.75" hidden="false" customHeight="true" outlineLevel="0" collapsed="false">
      <c r="A13" s="21" t="n">
        <v>5</v>
      </c>
      <c r="B13" s="22" t="n">
        <v>103</v>
      </c>
      <c r="C13" s="68" t="s">
        <v>193</v>
      </c>
      <c r="D13" s="24" t="n">
        <v>1964</v>
      </c>
      <c r="E13" s="25" t="s">
        <v>56</v>
      </c>
      <c r="F13" s="68" t="s">
        <v>194</v>
      </c>
      <c r="G13" s="167" t="s">
        <v>195</v>
      </c>
      <c r="H13" s="168" t="s">
        <v>94</v>
      </c>
      <c r="I13" s="169" t="s">
        <v>21</v>
      </c>
      <c r="J13" s="126" t="n">
        <v>0</v>
      </c>
      <c r="K13" s="127" t="n">
        <v>59.01</v>
      </c>
      <c r="L13" s="128" t="n">
        <v>12</v>
      </c>
      <c r="M13" s="165" t="n">
        <f aca="false">(K13-$M$8)/4</f>
        <v>-2.9975</v>
      </c>
    </row>
    <row r="14" s="166" customFormat="true" ht="90.75" hidden="false" customHeight="true" outlineLevel="0" collapsed="false">
      <c r="A14" s="21" t="n">
        <v>6</v>
      </c>
      <c r="B14" s="22" t="n">
        <v>68</v>
      </c>
      <c r="C14" s="68" t="s">
        <v>376</v>
      </c>
      <c r="D14" s="24"/>
      <c r="E14" s="25" t="s">
        <v>61</v>
      </c>
      <c r="F14" s="68" t="s">
        <v>377</v>
      </c>
      <c r="G14" s="167" t="s">
        <v>138</v>
      </c>
      <c r="H14" s="168" t="s">
        <v>139</v>
      </c>
      <c r="I14" s="169" t="s">
        <v>140</v>
      </c>
      <c r="J14" s="126" t="n">
        <v>0</v>
      </c>
      <c r="K14" s="127" t="n">
        <v>62.73</v>
      </c>
      <c r="L14" s="128" t="n">
        <v>11</v>
      </c>
      <c r="M14" s="165" t="n">
        <f aca="false">(K14-$M$8)/4</f>
        <v>-2.0675</v>
      </c>
    </row>
    <row r="15" s="166" customFormat="true" ht="90.75" hidden="false" customHeight="true" outlineLevel="0" collapsed="false">
      <c r="A15" s="21" t="n">
        <v>7</v>
      </c>
      <c r="B15" s="22" t="n">
        <v>20</v>
      </c>
      <c r="C15" s="68" t="s">
        <v>130</v>
      </c>
      <c r="D15" s="24" t="n">
        <v>1991</v>
      </c>
      <c r="E15" s="25" t="s">
        <v>56</v>
      </c>
      <c r="F15" s="68" t="s">
        <v>168</v>
      </c>
      <c r="G15" s="167" t="s">
        <v>169</v>
      </c>
      <c r="H15" s="168" t="s">
        <v>115</v>
      </c>
      <c r="I15" s="169" t="s">
        <v>21</v>
      </c>
      <c r="J15" s="126" t="n">
        <v>1</v>
      </c>
      <c r="K15" s="127" t="n">
        <v>74.02</v>
      </c>
      <c r="L15" s="128" t="n">
        <v>10</v>
      </c>
      <c r="M15" s="165" t="n">
        <f aca="false">(K15-$M$8)/4</f>
        <v>0.754999999999999</v>
      </c>
    </row>
    <row r="16" s="166" customFormat="true" ht="90.75" hidden="false" customHeight="true" outlineLevel="0" collapsed="false">
      <c r="A16" s="21" t="n">
        <v>8</v>
      </c>
      <c r="B16" s="22" t="n">
        <v>16</v>
      </c>
      <c r="C16" s="68" t="s">
        <v>124</v>
      </c>
      <c r="D16" s="24" t="n">
        <v>1993</v>
      </c>
      <c r="E16" s="25" t="s">
        <v>66</v>
      </c>
      <c r="F16" s="68" t="s">
        <v>154</v>
      </c>
      <c r="G16" s="167" t="s">
        <v>155</v>
      </c>
      <c r="H16" s="168" t="s">
        <v>115</v>
      </c>
      <c r="I16" s="169" t="s">
        <v>21</v>
      </c>
      <c r="J16" s="126" t="n">
        <v>1</v>
      </c>
      <c r="K16" s="127" t="n">
        <v>74.04</v>
      </c>
      <c r="L16" s="128" t="n">
        <v>9</v>
      </c>
      <c r="M16" s="165" t="n">
        <f aca="false">(K16-$M$8)/4</f>
        <v>0.760000000000002</v>
      </c>
    </row>
    <row r="17" s="166" customFormat="true" ht="90.75" hidden="false" customHeight="true" outlineLevel="0" collapsed="false">
      <c r="A17" s="21" t="n">
        <v>9</v>
      </c>
      <c r="B17" s="22" t="n">
        <v>33</v>
      </c>
      <c r="C17" s="68" t="s">
        <v>142</v>
      </c>
      <c r="D17" s="24" t="n">
        <v>1985</v>
      </c>
      <c r="E17" s="25" t="s">
        <v>56</v>
      </c>
      <c r="F17" s="68" t="s">
        <v>143</v>
      </c>
      <c r="G17" s="167" t="s">
        <v>144</v>
      </c>
      <c r="H17" s="168" t="s">
        <v>31</v>
      </c>
      <c r="I17" s="122" t="s">
        <v>272</v>
      </c>
      <c r="J17" s="126" t="n">
        <v>1</v>
      </c>
      <c r="K17" s="127" t="n">
        <v>74.26</v>
      </c>
      <c r="L17" s="128" t="n">
        <v>8</v>
      </c>
      <c r="M17" s="165" t="n">
        <f aca="false">(K17-$M$8)/4</f>
        <v>0.815000000000001</v>
      </c>
    </row>
    <row r="18" s="166" customFormat="true" ht="90.75" hidden="false" customHeight="true" outlineLevel="0" collapsed="false">
      <c r="A18" s="21" t="n">
        <v>10</v>
      </c>
      <c r="B18" s="22" t="n">
        <v>58</v>
      </c>
      <c r="C18" s="68" t="s">
        <v>161</v>
      </c>
      <c r="D18" s="24" t="n">
        <v>1971</v>
      </c>
      <c r="E18" s="25" t="s">
        <v>56</v>
      </c>
      <c r="F18" s="68" t="s">
        <v>162</v>
      </c>
      <c r="G18" s="167" t="s">
        <v>163</v>
      </c>
      <c r="H18" s="168" t="s">
        <v>164</v>
      </c>
      <c r="I18" s="122" t="s">
        <v>165</v>
      </c>
      <c r="J18" s="126" t="n">
        <v>2</v>
      </c>
      <c r="K18" s="127" t="n">
        <v>75.22</v>
      </c>
      <c r="L18" s="128" t="n">
        <v>7</v>
      </c>
      <c r="M18" s="165" t="n">
        <f aca="false">(K18-$M$8)/4</f>
        <v>1.055</v>
      </c>
    </row>
    <row r="19" s="166" customFormat="true" ht="90.75" hidden="false" customHeight="true" outlineLevel="0" collapsed="false">
      <c r="A19" s="21" t="n">
        <v>11</v>
      </c>
      <c r="B19" s="22" t="n">
        <v>14</v>
      </c>
      <c r="C19" s="68" t="s">
        <v>124</v>
      </c>
      <c r="D19" s="24" t="n">
        <v>1993</v>
      </c>
      <c r="E19" s="25" t="s">
        <v>66</v>
      </c>
      <c r="F19" s="68" t="s">
        <v>125</v>
      </c>
      <c r="G19" s="167" t="s">
        <v>126</v>
      </c>
      <c r="H19" s="168" t="s">
        <v>115</v>
      </c>
      <c r="I19" s="169" t="s">
        <v>21</v>
      </c>
      <c r="J19" s="126" t="n">
        <v>3</v>
      </c>
      <c r="K19" s="127" t="n">
        <v>79.4</v>
      </c>
      <c r="L19" s="128" t="n">
        <v>6</v>
      </c>
      <c r="M19" s="165" t="n">
        <f aca="false">(K19-$M$8)/4</f>
        <v>2.1</v>
      </c>
    </row>
    <row r="20" s="166" customFormat="true" ht="90.75" hidden="false" customHeight="true" outlineLevel="0" collapsed="false">
      <c r="A20" s="21" t="n">
        <v>12</v>
      </c>
      <c r="B20" s="22" t="n">
        <v>15</v>
      </c>
      <c r="C20" s="68" t="s">
        <v>124</v>
      </c>
      <c r="D20" s="24" t="n">
        <v>1993</v>
      </c>
      <c r="E20" s="25" t="s">
        <v>66</v>
      </c>
      <c r="F20" s="68" t="s">
        <v>184</v>
      </c>
      <c r="G20" s="167" t="s">
        <v>185</v>
      </c>
      <c r="H20" s="168" t="s">
        <v>115</v>
      </c>
      <c r="I20" s="169" t="s">
        <v>21</v>
      </c>
      <c r="J20" s="126" t="n">
        <v>4</v>
      </c>
      <c r="K20" s="127" t="n">
        <v>59.76</v>
      </c>
      <c r="L20" s="128" t="n">
        <v>5</v>
      </c>
      <c r="M20" s="165" t="n">
        <f aca="false">(K20-$M$8)/4</f>
        <v>-2.81</v>
      </c>
    </row>
    <row r="21" s="166" customFormat="true" ht="90.75" hidden="false" customHeight="true" outlineLevel="0" collapsed="false">
      <c r="A21" s="21" t="n">
        <v>13</v>
      </c>
      <c r="B21" s="22" t="n">
        <v>44</v>
      </c>
      <c r="C21" s="68" t="s">
        <v>156</v>
      </c>
      <c r="D21" s="24" t="n">
        <v>1991</v>
      </c>
      <c r="E21" s="25" t="s">
        <v>45</v>
      </c>
      <c r="F21" s="68" t="s">
        <v>157</v>
      </c>
      <c r="G21" s="167" t="s">
        <v>158</v>
      </c>
      <c r="H21" s="168" t="s">
        <v>159</v>
      </c>
      <c r="I21" s="169" t="s">
        <v>160</v>
      </c>
      <c r="J21" s="126" t="n">
        <v>4</v>
      </c>
      <c r="K21" s="127" t="n">
        <v>64.25</v>
      </c>
      <c r="L21" s="128" t="n">
        <v>4</v>
      </c>
      <c r="M21" s="165" t="n">
        <f aca="false">(K21-$M$8)/4</f>
        <v>-1.6875</v>
      </c>
      <c r="O21" s="165"/>
    </row>
    <row r="22" s="166" customFormat="true" ht="90.75" hidden="false" customHeight="true" outlineLevel="0" collapsed="false">
      <c r="A22" s="21" t="n">
        <v>14</v>
      </c>
      <c r="B22" s="22" t="n">
        <v>1</v>
      </c>
      <c r="C22" s="68" t="s">
        <v>133</v>
      </c>
      <c r="D22" s="24" t="n">
        <v>1998</v>
      </c>
      <c r="E22" s="25"/>
      <c r="F22" s="68" t="s">
        <v>196</v>
      </c>
      <c r="G22" s="167" t="s">
        <v>197</v>
      </c>
      <c r="H22" s="168" t="s">
        <v>115</v>
      </c>
      <c r="I22" s="169" t="s">
        <v>21</v>
      </c>
      <c r="J22" s="126" t="n">
        <v>4</v>
      </c>
      <c r="K22" s="127" t="n">
        <v>66.66</v>
      </c>
      <c r="L22" s="128" t="n">
        <v>3</v>
      </c>
      <c r="M22" s="165" t="n">
        <f aca="false">(K22-$M$8)/4</f>
        <v>-1.085</v>
      </c>
    </row>
    <row r="23" s="166" customFormat="true" ht="90.75" hidden="false" customHeight="true" outlineLevel="0" collapsed="false">
      <c r="A23" s="21" t="n">
        <v>15</v>
      </c>
      <c r="B23" s="22" t="n">
        <v>36</v>
      </c>
      <c r="C23" s="68" t="s">
        <v>146</v>
      </c>
      <c r="D23" s="24" t="n">
        <v>1987</v>
      </c>
      <c r="E23" s="25" t="s">
        <v>45</v>
      </c>
      <c r="F23" s="68" t="s">
        <v>147</v>
      </c>
      <c r="G23" s="167" t="s">
        <v>148</v>
      </c>
      <c r="H23" s="168" t="s">
        <v>31</v>
      </c>
      <c r="I23" s="169" t="s">
        <v>32</v>
      </c>
      <c r="J23" s="126" t="n">
        <v>4</v>
      </c>
      <c r="K23" s="127" t="n">
        <v>66.67</v>
      </c>
      <c r="L23" s="128" t="n">
        <v>2</v>
      </c>
      <c r="M23" s="165" t="n">
        <f aca="false">(K23-$M$8)/4</f>
        <v>-1.0825</v>
      </c>
    </row>
    <row r="24" s="166" customFormat="true" ht="90.75" hidden="false" customHeight="true" outlineLevel="0" collapsed="false">
      <c r="A24" s="21" t="n">
        <v>16</v>
      </c>
      <c r="B24" s="22" t="n">
        <v>100</v>
      </c>
      <c r="C24" s="68" t="s">
        <v>190</v>
      </c>
      <c r="D24" s="24" t="n">
        <v>1988</v>
      </c>
      <c r="E24" s="25" t="s">
        <v>56</v>
      </c>
      <c r="F24" s="68" t="s">
        <v>191</v>
      </c>
      <c r="G24" s="167" t="s">
        <v>191</v>
      </c>
      <c r="H24" s="168" t="s">
        <v>47</v>
      </c>
      <c r="I24" s="169" t="s">
        <v>192</v>
      </c>
      <c r="J24" s="123" t="n">
        <v>5</v>
      </c>
      <c r="K24" s="124" t="n">
        <v>72.68</v>
      </c>
      <c r="L24" s="128" t="n">
        <v>1</v>
      </c>
      <c r="M24" s="165" t="n">
        <f aca="false">(K24-$M$8)/4</f>
        <v>0.420000000000002</v>
      </c>
    </row>
    <row r="25" s="166" customFormat="true" ht="90.75" hidden="false" customHeight="true" outlineLevel="0" collapsed="false">
      <c r="A25" s="21" t="n">
        <v>17</v>
      </c>
      <c r="B25" s="22" t="n">
        <v>19</v>
      </c>
      <c r="C25" s="68" t="s">
        <v>130</v>
      </c>
      <c r="D25" s="24" t="n">
        <v>1991</v>
      </c>
      <c r="E25" s="25" t="s">
        <v>56</v>
      </c>
      <c r="F25" s="68" t="s">
        <v>131</v>
      </c>
      <c r="G25" s="167" t="s">
        <v>132</v>
      </c>
      <c r="H25" s="168" t="s">
        <v>115</v>
      </c>
      <c r="I25" s="169" t="s">
        <v>21</v>
      </c>
      <c r="J25" s="123" t="n">
        <v>5</v>
      </c>
      <c r="K25" s="124" t="n">
        <v>73.39</v>
      </c>
      <c r="L25" s="128" t="n">
        <v>1</v>
      </c>
      <c r="M25" s="165" t="n">
        <f aca="false">(K25-$M$8)/4</f>
        <v>0.5975</v>
      </c>
    </row>
    <row r="26" s="166" customFormat="true" ht="90.75" hidden="false" customHeight="true" outlineLevel="0" collapsed="false">
      <c r="A26" s="21" t="n">
        <v>18</v>
      </c>
      <c r="B26" s="22" t="n">
        <v>6</v>
      </c>
      <c r="C26" s="68" t="s">
        <v>127</v>
      </c>
      <c r="D26" s="24" t="n">
        <v>1991</v>
      </c>
      <c r="E26" s="25" t="s">
        <v>56</v>
      </c>
      <c r="F26" s="68" t="s">
        <v>166</v>
      </c>
      <c r="G26" s="167" t="s">
        <v>167</v>
      </c>
      <c r="H26" s="168" t="s">
        <v>115</v>
      </c>
      <c r="I26" s="169" t="s">
        <v>21</v>
      </c>
      <c r="J26" s="126" t="n">
        <v>5</v>
      </c>
      <c r="K26" s="127" t="n">
        <v>74.26</v>
      </c>
      <c r="L26" s="128" t="n">
        <v>1</v>
      </c>
      <c r="M26" s="165" t="n">
        <f aca="false">(K26-$M$8)/4</f>
        <v>0.815000000000001</v>
      </c>
    </row>
    <row r="27" s="166" customFormat="true" ht="90.75" hidden="false" customHeight="true" outlineLevel="0" collapsed="false">
      <c r="A27" s="21" t="n">
        <v>19</v>
      </c>
      <c r="B27" s="22" t="n">
        <v>80</v>
      </c>
      <c r="C27" s="68" t="s">
        <v>174</v>
      </c>
      <c r="D27" s="24" t="n">
        <v>1999</v>
      </c>
      <c r="E27" s="25" t="s">
        <v>45</v>
      </c>
      <c r="F27" s="68" t="s">
        <v>175</v>
      </c>
      <c r="G27" s="167" t="s">
        <v>176</v>
      </c>
      <c r="H27" s="168" t="s">
        <v>177</v>
      </c>
      <c r="I27" s="169" t="s">
        <v>178</v>
      </c>
      <c r="J27" s="126" t="n">
        <v>8</v>
      </c>
      <c r="K27" s="127" t="n">
        <v>65.05</v>
      </c>
      <c r="L27" s="128" t="n">
        <v>1</v>
      </c>
      <c r="M27" s="165" t="n">
        <f aca="false">(K27-$M$8)/4</f>
        <v>-1.4875</v>
      </c>
    </row>
    <row r="28" s="166" customFormat="true" ht="90.75" hidden="false" customHeight="true" outlineLevel="0" collapsed="false">
      <c r="A28" s="21" t="n">
        <v>20</v>
      </c>
      <c r="B28" s="22" t="n">
        <v>38</v>
      </c>
      <c r="C28" s="68" t="s">
        <v>149</v>
      </c>
      <c r="D28" s="24" t="n">
        <v>1995</v>
      </c>
      <c r="E28" s="25" t="s">
        <v>17</v>
      </c>
      <c r="F28" s="68" t="s">
        <v>150</v>
      </c>
      <c r="G28" s="167" t="s">
        <v>151</v>
      </c>
      <c r="H28" s="168" t="s">
        <v>152</v>
      </c>
      <c r="I28" s="169" t="s">
        <v>153</v>
      </c>
      <c r="J28" s="123" t="n">
        <v>8</v>
      </c>
      <c r="K28" s="124" t="n">
        <v>66.39</v>
      </c>
      <c r="L28" s="128" t="n">
        <v>1</v>
      </c>
      <c r="M28" s="165" t="n">
        <f aca="false">(K28-$M$8)/4</f>
        <v>-1.1525</v>
      </c>
    </row>
    <row r="29" s="166" customFormat="true" ht="90.75" hidden="false" customHeight="true" outlineLevel="0" collapsed="false">
      <c r="A29" s="21" t="n">
        <v>21</v>
      </c>
      <c r="B29" s="22" t="n">
        <v>7</v>
      </c>
      <c r="C29" s="68" t="s">
        <v>127</v>
      </c>
      <c r="D29" s="24" t="n">
        <v>1991</v>
      </c>
      <c r="E29" s="25" t="s">
        <v>56</v>
      </c>
      <c r="F29" s="68" t="s">
        <v>200</v>
      </c>
      <c r="G29" s="167" t="s">
        <v>201</v>
      </c>
      <c r="H29" s="168" t="s">
        <v>115</v>
      </c>
      <c r="I29" s="169" t="s">
        <v>21</v>
      </c>
      <c r="J29" s="126" t="n">
        <v>8</v>
      </c>
      <c r="K29" s="127" t="n">
        <v>69.46</v>
      </c>
      <c r="L29" s="128" t="n">
        <v>1</v>
      </c>
      <c r="M29" s="165" t="n">
        <f aca="false">(K29-$M$8)/4</f>
        <v>-0.385000000000002</v>
      </c>
    </row>
    <row r="30" s="166" customFormat="true" ht="90.75" hidden="false" customHeight="true" outlineLevel="0" collapsed="false">
      <c r="A30" s="21" t="n">
        <v>22</v>
      </c>
      <c r="B30" s="22" t="n">
        <v>77</v>
      </c>
      <c r="C30" s="68" t="s">
        <v>100</v>
      </c>
      <c r="D30" s="24" t="n">
        <v>1984</v>
      </c>
      <c r="E30" s="25" t="s">
        <v>56</v>
      </c>
      <c r="F30" s="68" t="s">
        <v>173</v>
      </c>
      <c r="G30" s="167"/>
      <c r="H30" s="168" t="s">
        <v>102</v>
      </c>
      <c r="I30" s="169" t="s">
        <v>21</v>
      </c>
      <c r="J30" s="126" t="n">
        <v>8</v>
      </c>
      <c r="K30" s="127" t="n">
        <v>83.39</v>
      </c>
      <c r="L30" s="128" t="n">
        <v>1</v>
      </c>
      <c r="M30" s="165" t="n">
        <f aca="false">(K30-$M$8)/4</f>
        <v>3.0975</v>
      </c>
    </row>
    <row r="31" s="166" customFormat="true" ht="90.75" hidden="false" customHeight="true" outlineLevel="0" collapsed="false">
      <c r="A31" s="21" t="n">
        <v>23</v>
      </c>
      <c r="B31" s="22" t="n">
        <v>83</v>
      </c>
      <c r="C31" s="68" t="s">
        <v>79</v>
      </c>
      <c r="D31" s="24" t="n">
        <v>1965</v>
      </c>
      <c r="E31" s="25" t="s">
        <v>56</v>
      </c>
      <c r="F31" s="68" t="s">
        <v>378</v>
      </c>
      <c r="G31" s="167" t="s">
        <v>81</v>
      </c>
      <c r="H31" s="168" t="s">
        <v>82</v>
      </c>
      <c r="I31" s="169" t="s">
        <v>21</v>
      </c>
      <c r="J31" s="126" t="n">
        <v>10</v>
      </c>
      <c r="K31" s="127" t="n">
        <v>75.18</v>
      </c>
      <c r="L31" s="128" t="n">
        <v>1</v>
      </c>
      <c r="M31" s="165" t="n">
        <f aca="false">(K31-$M$8)/4</f>
        <v>1.045</v>
      </c>
    </row>
    <row r="32" s="166" customFormat="true" ht="90.75" hidden="false" customHeight="true" outlineLevel="0" collapsed="false">
      <c r="A32" s="21" t="n">
        <v>24</v>
      </c>
      <c r="B32" s="22" t="n">
        <v>87</v>
      </c>
      <c r="C32" s="68" t="s">
        <v>186</v>
      </c>
      <c r="D32" s="24" t="n">
        <v>1985</v>
      </c>
      <c r="E32" s="25" t="s">
        <v>84</v>
      </c>
      <c r="F32" s="68" t="s">
        <v>187</v>
      </c>
      <c r="G32" s="167" t="s">
        <v>188</v>
      </c>
      <c r="H32" s="168" t="s">
        <v>189</v>
      </c>
      <c r="I32" s="169" t="s">
        <v>21</v>
      </c>
      <c r="J32" s="126" t="n">
        <v>10</v>
      </c>
      <c r="K32" s="127" t="n">
        <v>75.19</v>
      </c>
      <c r="L32" s="128" t="n">
        <v>1</v>
      </c>
      <c r="M32" s="165" t="n">
        <f aca="false">(K32-$M$8)/4</f>
        <v>1.0475</v>
      </c>
    </row>
    <row r="33" s="166" customFormat="true" ht="90.75" hidden="false" customHeight="true" outlineLevel="0" collapsed="false">
      <c r="A33" s="21" t="n">
        <v>25</v>
      </c>
      <c r="B33" s="22" t="n">
        <v>86</v>
      </c>
      <c r="C33" s="68" t="s">
        <v>179</v>
      </c>
      <c r="D33" s="24" t="n">
        <v>1987</v>
      </c>
      <c r="E33" s="25" t="s">
        <v>45</v>
      </c>
      <c r="F33" s="68" t="s">
        <v>180</v>
      </c>
      <c r="G33" s="167" t="s">
        <v>181</v>
      </c>
      <c r="H33" s="168" t="s">
        <v>182</v>
      </c>
      <c r="I33" s="169" t="s">
        <v>183</v>
      </c>
      <c r="J33" s="126" t="n">
        <v>10</v>
      </c>
      <c r="K33" s="127" t="n">
        <v>75.3</v>
      </c>
      <c r="L33" s="128" t="n">
        <v>1</v>
      </c>
      <c r="M33" s="165" t="n">
        <f aca="false">(K33-$M$8)/4</f>
        <v>1.075</v>
      </c>
    </row>
    <row r="34" s="166" customFormat="true" ht="90.75" hidden="false" customHeight="true" outlineLevel="0" collapsed="false">
      <c r="A34" s="78" t="n">
        <v>26</v>
      </c>
      <c r="B34" s="79" t="n">
        <v>2</v>
      </c>
      <c r="C34" s="80" t="s">
        <v>133</v>
      </c>
      <c r="D34" s="81" t="n">
        <v>1998</v>
      </c>
      <c r="E34" s="82"/>
      <c r="F34" s="80" t="s">
        <v>134</v>
      </c>
      <c r="G34" s="170" t="s">
        <v>135</v>
      </c>
      <c r="H34" s="171" t="s">
        <v>115</v>
      </c>
      <c r="I34" s="172" t="s">
        <v>21</v>
      </c>
      <c r="J34" s="173" t="n">
        <v>13</v>
      </c>
      <c r="K34" s="174" t="n">
        <v>71.4</v>
      </c>
      <c r="L34" s="175" t="n">
        <v>1</v>
      </c>
      <c r="M34" s="165" t="n">
        <f aca="false">(K34-$M$8)/4</f>
        <v>0.100000000000001</v>
      </c>
      <c r="O34" s="165"/>
    </row>
    <row r="35" s="17" customFormat="true" ht="9.75" hidden="false" customHeight="true" outlineLevel="0" collapsed="false">
      <c r="A35" s="142"/>
      <c r="B35" s="143"/>
      <c r="C35" s="144"/>
      <c r="D35" s="145"/>
      <c r="E35" s="145"/>
      <c r="F35" s="146"/>
      <c r="G35" s="146"/>
      <c r="H35" s="146"/>
      <c r="I35" s="147"/>
      <c r="J35" s="148"/>
      <c r="K35" s="148"/>
      <c r="L35" s="148"/>
    </row>
    <row r="36" s="6" customFormat="true" ht="25.5" hidden="false" customHeight="true" outlineLevel="0" collapsed="false">
      <c r="A36" s="149"/>
      <c r="B36" s="149"/>
      <c r="C36" s="150"/>
      <c r="D36" s="95" t="s">
        <v>364</v>
      </c>
      <c r="E36" s="96"/>
      <c r="F36" s="97"/>
      <c r="G36" s="97"/>
      <c r="H36" s="30"/>
      <c r="I36" s="95" t="s">
        <v>365</v>
      </c>
      <c r="K36" s="149"/>
      <c r="L36" s="149"/>
    </row>
    <row r="37" s="6" customFormat="true" ht="10.5" hidden="false" customHeight="true" outlineLevel="0" collapsed="false">
      <c r="A37" s="149"/>
      <c r="B37" s="149"/>
      <c r="C37" s="150"/>
      <c r="D37" s="97"/>
      <c r="E37" s="97"/>
      <c r="F37" s="97"/>
      <c r="G37" s="97"/>
      <c r="H37" s="30"/>
      <c r="I37" s="98"/>
      <c r="K37" s="149"/>
      <c r="L37" s="149"/>
    </row>
    <row r="38" s="6" customFormat="true" ht="25.5" hidden="false" customHeight="true" outlineLevel="0" collapsed="false">
      <c r="A38" s="149"/>
      <c r="B38" s="149"/>
      <c r="C38" s="150"/>
      <c r="D38" s="95" t="s">
        <v>366</v>
      </c>
      <c r="E38" s="96"/>
      <c r="F38" s="97"/>
      <c r="G38" s="97"/>
      <c r="H38" s="30"/>
      <c r="I38" s="95" t="s">
        <v>367</v>
      </c>
      <c r="K38" s="149"/>
      <c r="L38" s="149"/>
    </row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</sheetData>
  <mergeCells count="17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61" zoomScalePageLayoutView="46" workbookViewId="0">
      <selection pane="topLeft" activeCell="F16" activeCellId="0" sqref="F16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3" width="56.14"/>
    <col collapsed="false" customWidth="true" hidden="false" outlineLevel="0" max="4" min="4" style="1" width="16.42"/>
    <col collapsed="false" customWidth="true" hidden="false" outlineLevel="0" max="5" min="5" style="1" width="14.56"/>
    <col collapsed="false" customWidth="true" hidden="false" outlineLevel="0" max="6" min="6" style="1" width="44.41"/>
    <col collapsed="false" customWidth="true" hidden="false" outlineLevel="0" max="7" min="7" style="1" width="37.28"/>
    <col collapsed="false" customWidth="true" hidden="false" outlineLevel="0" max="8" min="8" style="176" width="44.7"/>
    <col collapsed="false" customWidth="true" hidden="false" outlineLevel="0" max="9" min="9" style="1" width="35.28"/>
    <col collapsed="false" customWidth="true" hidden="false" outlineLevel="0" max="10" min="10" style="1" width="11.7"/>
    <col collapsed="false" customWidth="true" hidden="false" outlineLevel="0" max="13" min="11" style="1" width="14.99"/>
    <col collapsed="false" customWidth="true" hidden="false" outlineLevel="0" max="14" min="14" style="1" width="13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s="6" customFormat="true" ht="33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6" customFormat="true" ht="29.2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6" customFormat="true" ht="33.75" hidden="false" customHeight="true" outlineLevel="0" collapsed="false">
      <c r="A3" s="43" t="s">
        <v>3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6" customFormat="true" ht="27" hidden="false" customHeight="true" outlineLevel="0" collapsed="false">
      <c r="A4" s="177" t="n">
        <v>41901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</row>
    <row r="5" s="6" customFormat="true" ht="69" hidden="false" customHeight="true" outlineLevel="0" collapsed="false">
      <c r="A5" s="178" t="s">
        <v>379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</row>
    <row r="6" s="6" customFormat="true" ht="33.75" hidden="false" customHeight="tru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s="17" customFormat="true" ht="22.5" hidden="false" customHeight="true" outlineLevel="0" collapsed="false">
      <c r="A7" s="100" t="s">
        <v>350</v>
      </c>
      <c r="B7" s="101" t="s">
        <v>5</v>
      </c>
      <c r="C7" s="101" t="s">
        <v>6</v>
      </c>
      <c r="D7" s="101" t="s">
        <v>7</v>
      </c>
      <c r="E7" s="101" t="s">
        <v>8</v>
      </c>
      <c r="F7" s="101" t="s">
        <v>9</v>
      </c>
      <c r="G7" s="179" t="s">
        <v>10</v>
      </c>
      <c r="H7" s="101" t="s">
        <v>11</v>
      </c>
      <c r="I7" s="103" t="s">
        <v>380</v>
      </c>
      <c r="J7" s="104" t="s">
        <v>352</v>
      </c>
      <c r="K7" s="104"/>
      <c r="L7" s="180" t="s">
        <v>381</v>
      </c>
      <c r="M7" s="180"/>
      <c r="N7" s="181" t="s">
        <v>354</v>
      </c>
    </row>
    <row r="8" s="17" customFormat="true" ht="23.25" hidden="false" customHeight="true" outlineLevel="0" collapsed="false">
      <c r="A8" s="100"/>
      <c r="B8" s="101"/>
      <c r="C8" s="101"/>
      <c r="D8" s="101"/>
      <c r="E8" s="101"/>
      <c r="F8" s="101"/>
      <c r="G8" s="179"/>
      <c r="H8" s="101"/>
      <c r="I8" s="103"/>
      <c r="J8" s="106" t="s">
        <v>357</v>
      </c>
      <c r="K8" s="107" t="s">
        <v>358</v>
      </c>
      <c r="L8" s="106" t="s">
        <v>357</v>
      </c>
      <c r="M8" s="107" t="s">
        <v>358</v>
      </c>
      <c r="N8" s="181"/>
      <c r="O8" s="17" t="n">
        <v>71</v>
      </c>
    </row>
    <row r="9" s="17" customFormat="true" ht="27.75" hidden="false" customHeight="true" outlineLevel="0" collapsed="false">
      <c r="A9" s="182" t="s">
        <v>382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</row>
    <row r="10" s="19" customFormat="true" ht="127.5" hidden="false" customHeight="true" outlineLevel="0" collapsed="false">
      <c r="A10" s="109" t="n">
        <v>1</v>
      </c>
      <c r="B10" s="110" t="n">
        <v>53</v>
      </c>
      <c r="C10" s="161" t="s">
        <v>383</v>
      </c>
      <c r="D10" s="112" t="n">
        <v>1980</v>
      </c>
      <c r="E10" s="113" t="s">
        <v>208</v>
      </c>
      <c r="F10" s="161" t="s">
        <v>209</v>
      </c>
      <c r="G10" s="162" t="s">
        <v>210</v>
      </c>
      <c r="H10" s="183" t="s">
        <v>36</v>
      </c>
      <c r="I10" s="184" t="s">
        <v>211</v>
      </c>
      <c r="J10" s="185" t="n">
        <v>0</v>
      </c>
      <c r="K10" s="186" t="n">
        <v>58.32</v>
      </c>
      <c r="L10" s="187"/>
      <c r="M10" s="188"/>
      <c r="N10" s="189" t="n">
        <v>12</v>
      </c>
      <c r="O10" s="76" t="n">
        <f aca="false">(K10-$O$8)/4</f>
        <v>-3.17</v>
      </c>
    </row>
    <row r="11" s="19" customFormat="true" ht="129.75" hidden="false" customHeight="true" outlineLevel="0" collapsed="false">
      <c r="A11" s="21" t="n">
        <v>2</v>
      </c>
      <c r="B11" s="22" t="n">
        <v>50</v>
      </c>
      <c r="C11" s="68" t="s">
        <v>383</v>
      </c>
      <c r="D11" s="24" t="n">
        <v>1980</v>
      </c>
      <c r="E11" s="25" t="s">
        <v>208</v>
      </c>
      <c r="F11" s="68" t="s">
        <v>251</v>
      </c>
      <c r="G11" s="167" t="s">
        <v>252</v>
      </c>
      <c r="H11" s="77" t="s">
        <v>36</v>
      </c>
      <c r="I11" s="190" t="s">
        <v>211</v>
      </c>
      <c r="J11" s="191" t="n">
        <v>0</v>
      </c>
      <c r="K11" s="192" t="n">
        <v>61.09</v>
      </c>
      <c r="L11" s="193"/>
      <c r="M11" s="194"/>
      <c r="N11" s="195" t="n">
        <v>11</v>
      </c>
      <c r="O11" s="76" t="n">
        <f aca="false">(K11-$O$8)/4</f>
        <v>-2.4775</v>
      </c>
    </row>
    <row r="12" s="19" customFormat="true" ht="142.5" hidden="false" customHeight="true" outlineLevel="0" collapsed="false">
      <c r="A12" s="21" t="n">
        <v>3</v>
      </c>
      <c r="B12" s="22" t="n">
        <v>89</v>
      </c>
      <c r="C12" s="68" t="s">
        <v>384</v>
      </c>
      <c r="D12" s="24" t="n">
        <v>1981</v>
      </c>
      <c r="E12" s="25" t="s">
        <v>56</v>
      </c>
      <c r="F12" s="68" t="s">
        <v>247</v>
      </c>
      <c r="G12" s="167" t="s">
        <v>248</v>
      </c>
      <c r="H12" s="77" t="s">
        <v>47</v>
      </c>
      <c r="I12" s="190" t="s">
        <v>48</v>
      </c>
      <c r="J12" s="191" t="n">
        <v>0</v>
      </c>
      <c r="K12" s="192" t="n">
        <v>64.68</v>
      </c>
      <c r="L12" s="193"/>
      <c r="M12" s="194"/>
      <c r="N12" s="195" t="n">
        <v>10</v>
      </c>
      <c r="O12" s="76" t="n">
        <f aca="false">(K12-$O$8)/4</f>
        <v>-1.58</v>
      </c>
    </row>
    <row r="13" s="19" customFormat="true" ht="142.5" hidden="false" customHeight="true" outlineLevel="0" collapsed="false">
      <c r="A13" s="21" t="n">
        <v>4</v>
      </c>
      <c r="B13" s="22" t="n">
        <v>35</v>
      </c>
      <c r="C13" s="68" t="s">
        <v>385</v>
      </c>
      <c r="D13" s="24" t="n">
        <v>1987</v>
      </c>
      <c r="E13" s="25" t="s">
        <v>45</v>
      </c>
      <c r="F13" s="68" t="s">
        <v>228</v>
      </c>
      <c r="G13" s="167" t="s">
        <v>229</v>
      </c>
      <c r="H13" s="77" t="s">
        <v>31</v>
      </c>
      <c r="I13" s="190" t="s">
        <v>272</v>
      </c>
      <c r="J13" s="191" t="n">
        <v>0</v>
      </c>
      <c r="K13" s="192" t="n">
        <v>66.18</v>
      </c>
      <c r="L13" s="193"/>
      <c r="M13" s="194"/>
      <c r="N13" s="195" t="n">
        <v>9</v>
      </c>
      <c r="O13" s="76" t="n">
        <f aca="false">(K13-$O$8)/4</f>
        <v>-1.205</v>
      </c>
    </row>
    <row r="14" s="19" customFormat="true" ht="129.75" hidden="false" customHeight="true" outlineLevel="0" collapsed="false">
      <c r="A14" s="21" t="n">
        <v>5</v>
      </c>
      <c r="B14" s="22" t="n">
        <v>49</v>
      </c>
      <c r="C14" s="68" t="s">
        <v>383</v>
      </c>
      <c r="D14" s="24" t="n">
        <v>1980</v>
      </c>
      <c r="E14" s="25" t="s">
        <v>208</v>
      </c>
      <c r="F14" s="68" t="s">
        <v>236</v>
      </c>
      <c r="G14" s="167" t="s">
        <v>237</v>
      </c>
      <c r="H14" s="77" t="s">
        <v>36</v>
      </c>
      <c r="I14" s="190" t="s">
        <v>211</v>
      </c>
      <c r="J14" s="191" t="n">
        <v>4</v>
      </c>
      <c r="K14" s="192" t="n">
        <v>61.3</v>
      </c>
      <c r="L14" s="193"/>
      <c r="M14" s="194"/>
      <c r="N14" s="195" t="n">
        <v>8</v>
      </c>
      <c r="O14" s="76" t="n">
        <f aca="false">(K14-$O$8)/4</f>
        <v>-2.425</v>
      </c>
    </row>
    <row r="15" s="19" customFormat="true" ht="129.75" hidden="false" customHeight="true" outlineLevel="0" collapsed="false">
      <c r="A15" s="21" t="n">
        <v>6</v>
      </c>
      <c r="B15" s="22" t="n">
        <v>31</v>
      </c>
      <c r="C15" s="68" t="s">
        <v>273</v>
      </c>
      <c r="D15" s="24" t="n">
        <v>1983</v>
      </c>
      <c r="E15" s="25" t="s">
        <v>208</v>
      </c>
      <c r="F15" s="68" t="s">
        <v>225</v>
      </c>
      <c r="G15" s="167" t="s">
        <v>226</v>
      </c>
      <c r="H15" s="77" t="s">
        <v>31</v>
      </c>
      <c r="I15" s="190" t="s">
        <v>272</v>
      </c>
      <c r="J15" s="191" t="n">
        <v>4</v>
      </c>
      <c r="K15" s="192" t="n">
        <v>70.39</v>
      </c>
      <c r="L15" s="193"/>
      <c r="M15" s="194"/>
      <c r="N15" s="195" t="n">
        <v>7</v>
      </c>
      <c r="O15" s="76" t="n">
        <f aca="false">(K15-$O$8)/4</f>
        <v>-0.1525</v>
      </c>
    </row>
    <row r="16" s="19" customFormat="true" ht="129.75" hidden="false" customHeight="true" outlineLevel="0" collapsed="false">
      <c r="A16" s="21" t="n">
        <v>7</v>
      </c>
      <c r="B16" s="22" t="n">
        <v>99</v>
      </c>
      <c r="C16" s="68" t="s">
        <v>190</v>
      </c>
      <c r="D16" s="24" t="n">
        <v>1988</v>
      </c>
      <c r="E16" s="25" t="s">
        <v>56</v>
      </c>
      <c r="F16" s="68" t="s">
        <v>239</v>
      </c>
      <c r="G16" s="167" t="s">
        <v>240</v>
      </c>
      <c r="H16" s="77" t="s">
        <v>47</v>
      </c>
      <c r="I16" s="190" t="s">
        <v>192</v>
      </c>
      <c r="J16" s="191" t="n">
        <v>5</v>
      </c>
      <c r="K16" s="192" t="n">
        <v>71.15</v>
      </c>
      <c r="L16" s="193"/>
      <c r="M16" s="194"/>
      <c r="N16" s="195" t="n">
        <v>6</v>
      </c>
      <c r="O16" s="76" t="n">
        <f aca="false">(K16-$O$8)/4</f>
        <v>0.0375000000000014</v>
      </c>
    </row>
    <row r="17" s="19" customFormat="true" ht="129.75" hidden="false" customHeight="true" outlineLevel="0" collapsed="false">
      <c r="A17" s="21" t="n">
        <v>8</v>
      </c>
      <c r="B17" s="22" t="n">
        <v>43</v>
      </c>
      <c r="C17" s="68" t="s">
        <v>386</v>
      </c>
      <c r="D17" s="24" t="n">
        <v>1982</v>
      </c>
      <c r="E17" s="25" t="s">
        <v>56</v>
      </c>
      <c r="F17" s="68" t="s">
        <v>234</v>
      </c>
      <c r="G17" s="167" t="s">
        <v>235</v>
      </c>
      <c r="H17" s="77" t="s">
        <v>152</v>
      </c>
      <c r="I17" s="190" t="s">
        <v>153</v>
      </c>
      <c r="J17" s="196" t="n">
        <v>8</v>
      </c>
      <c r="K17" s="197" t="n">
        <v>64.82</v>
      </c>
      <c r="L17" s="193"/>
      <c r="M17" s="194"/>
      <c r="N17" s="195" t="n">
        <v>5</v>
      </c>
      <c r="O17" s="76" t="n">
        <f aca="false">(K17-$O$8)/4</f>
        <v>-1.545</v>
      </c>
    </row>
    <row r="18" s="19" customFormat="true" ht="129.75" hidden="false" customHeight="true" outlineLevel="0" collapsed="false">
      <c r="A18" s="21" t="n">
        <v>9</v>
      </c>
      <c r="B18" s="22" t="n">
        <v>88</v>
      </c>
      <c r="C18" s="68" t="s">
        <v>384</v>
      </c>
      <c r="D18" s="24" t="n">
        <v>1981</v>
      </c>
      <c r="E18" s="25" t="s">
        <v>56</v>
      </c>
      <c r="F18" s="68" t="s">
        <v>219</v>
      </c>
      <c r="G18" s="167" t="s">
        <v>220</v>
      </c>
      <c r="H18" s="77" t="s">
        <v>47</v>
      </c>
      <c r="I18" s="190" t="s">
        <v>48</v>
      </c>
      <c r="J18" s="191" t="n">
        <v>8</v>
      </c>
      <c r="K18" s="192" t="n">
        <v>65.33</v>
      </c>
      <c r="L18" s="193"/>
      <c r="M18" s="194"/>
      <c r="N18" s="195" t="n">
        <v>4</v>
      </c>
      <c r="O18" s="76" t="n">
        <f aca="false">(K18-$O$8)/4</f>
        <v>-1.4175</v>
      </c>
    </row>
    <row r="19" s="19" customFormat="true" ht="129.75" hidden="false" customHeight="true" outlineLevel="0" collapsed="false">
      <c r="A19" s="21" t="n">
        <v>10</v>
      </c>
      <c r="B19" s="22" t="n">
        <v>41</v>
      </c>
      <c r="C19" s="68" t="s">
        <v>387</v>
      </c>
      <c r="D19" s="24" t="n">
        <v>1979</v>
      </c>
      <c r="E19" s="25" t="s">
        <v>56</v>
      </c>
      <c r="F19" s="68" t="s">
        <v>231</v>
      </c>
      <c r="G19" s="167" t="s">
        <v>232</v>
      </c>
      <c r="H19" s="77" t="s">
        <v>152</v>
      </c>
      <c r="I19" s="190" t="s">
        <v>153</v>
      </c>
      <c r="J19" s="196" t="n">
        <v>8</v>
      </c>
      <c r="K19" s="197" t="n">
        <v>67.9</v>
      </c>
      <c r="L19" s="198"/>
      <c r="M19" s="199"/>
      <c r="N19" s="195" t="n">
        <v>3</v>
      </c>
      <c r="O19" s="76" t="n">
        <f aca="false">(K19-$O$8)/4</f>
        <v>-0.774999999999999</v>
      </c>
    </row>
    <row r="20" s="19" customFormat="true" ht="129.75" hidden="false" customHeight="true" outlineLevel="0" collapsed="false">
      <c r="A20" s="21" t="n">
        <v>11</v>
      </c>
      <c r="B20" s="130" t="n">
        <v>3</v>
      </c>
      <c r="C20" s="200" t="s">
        <v>388</v>
      </c>
      <c r="D20" s="132" t="n">
        <v>1991</v>
      </c>
      <c r="E20" s="133" t="s">
        <v>56</v>
      </c>
      <c r="F20" s="200" t="s">
        <v>216</v>
      </c>
      <c r="G20" s="201" t="s">
        <v>217</v>
      </c>
      <c r="H20" s="202" t="s">
        <v>115</v>
      </c>
      <c r="I20" s="203" t="s">
        <v>21</v>
      </c>
      <c r="J20" s="196" t="n">
        <v>13</v>
      </c>
      <c r="K20" s="197" t="n">
        <v>71.76</v>
      </c>
      <c r="L20" s="198"/>
      <c r="M20" s="199"/>
      <c r="N20" s="204" t="n">
        <v>2</v>
      </c>
      <c r="O20" s="76" t="n">
        <f aca="false">(K20-$O$8)/4</f>
        <v>0.190000000000001</v>
      </c>
    </row>
    <row r="21" s="19" customFormat="true" ht="129.75" hidden="false" customHeight="true" outlineLevel="0" collapsed="false">
      <c r="A21" s="21"/>
      <c r="B21" s="22" t="n">
        <v>10</v>
      </c>
      <c r="C21" s="68" t="s">
        <v>388</v>
      </c>
      <c r="D21" s="24" t="n">
        <v>1991</v>
      </c>
      <c r="E21" s="25" t="s">
        <v>56</v>
      </c>
      <c r="F21" s="68" t="s">
        <v>245</v>
      </c>
      <c r="G21" s="167" t="s">
        <v>246</v>
      </c>
      <c r="H21" s="77" t="s">
        <v>115</v>
      </c>
      <c r="I21" s="190" t="s">
        <v>116</v>
      </c>
      <c r="J21" s="205" t="s">
        <v>389</v>
      </c>
      <c r="K21" s="205"/>
      <c r="L21" s="205"/>
      <c r="M21" s="205"/>
      <c r="N21" s="205"/>
      <c r="O21" s="76" t="n">
        <f aca="false">(K21-$O$8)/4</f>
        <v>-17.75</v>
      </c>
    </row>
    <row r="22" s="17" customFormat="true" ht="27.75" hidden="false" customHeight="true" outlineLevel="0" collapsed="false">
      <c r="A22" s="182" t="s">
        <v>390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</row>
    <row r="23" s="19" customFormat="true" ht="142.5" hidden="false" customHeight="true" outlineLevel="0" collapsed="false">
      <c r="A23" s="21" t="n">
        <v>1</v>
      </c>
      <c r="B23" s="22" t="n">
        <v>52</v>
      </c>
      <c r="C23" s="68" t="s">
        <v>391</v>
      </c>
      <c r="D23" s="24" t="n">
        <v>2000</v>
      </c>
      <c r="E23" s="25" t="s">
        <v>17</v>
      </c>
      <c r="F23" s="68" t="s">
        <v>213</v>
      </c>
      <c r="G23" s="167" t="s">
        <v>214</v>
      </c>
      <c r="H23" s="77" t="s">
        <v>36</v>
      </c>
      <c r="I23" s="190" t="s">
        <v>37</v>
      </c>
      <c r="J23" s="191" t="n">
        <v>4</v>
      </c>
      <c r="K23" s="192" t="n">
        <v>67.72</v>
      </c>
      <c r="L23" s="206" t="n">
        <v>0</v>
      </c>
      <c r="M23" s="188" t="n">
        <v>39.32</v>
      </c>
      <c r="N23" s="195" t="n">
        <v>3</v>
      </c>
      <c r="O23" s="76" t="n">
        <f aca="false">(K23-$O$8)/4</f>
        <v>-0.82</v>
      </c>
      <c r="P23" s="19" t="n">
        <v>1</v>
      </c>
    </row>
    <row r="24" s="19" customFormat="true" ht="129.75" hidden="false" customHeight="true" outlineLevel="0" collapsed="false">
      <c r="A24" s="21" t="n">
        <v>2</v>
      </c>
      <c r="B24" s="22" t="n">
        <v>27</v>
      </c>
      <c r="C24" s="68" t="s">
        <v>22</v>
      </c>
      <c r="D24" s="24" t="n">
        <v>2001</v>
      </c>
      <c r="E24" s="25" t="s">
        <v>23</v>
      </c>
      <c r="F24" s="68" t="s">
        <v>24</v>
      </c>
      <c r="G24" s="167" t="s">
        <v>25</v>
      </c>
      <c r="H24" s="77" t="s">
        <v>26</v>
      </c>
      <c r="I24" s="190" t="s">
        <v>27</v>
      </c>
      <c r="J24" s="191" t="n">
        <v>4</v>
      </c>
      <c r="K24" s="192" t="n">
        <v>67.1</v>
      </c>
      <c r="L24" s="207" t="n">
        <v>4</v>
      </c>
      <c r="M24" s="199" t="n">
        <v>43.82</v>
      </c>
      <c r="N24" s="195" t="n">
        <v>2</v>
      </c>
      <c r="O24" s="76" t="n">
        <f aca="false">(K24-$O$8)/4</f>
        <v>-0.975000000000001</v>
      </c>
      <c r="P24" s="19" t="n">
        <v>2</v>
      </c>
    </row>
    <row r="25" s="19" customFormat="true" ht="129.75" hidden="false" customHeight="true" outlineLevel="0" collapsed="false">
      <c r="A25" s="21" t="n">
        <v>3</v>
      </c>
      <c r="B25" s="22" t="n">
        <v>48</v>
      </c>
      <c r="C25" s="68" t="s">
        <v>391</v>
      </c>
      <c r="D25" s="24" t="n">
        <v>2000</v>
      </c>
      <c r="E25" s="25" t="s">
        <v>17</v>
      </c>
      <c r="F25" s="68" t="s">
        <v>243</v>
      </c>
      <c r="G25" s="167" t="s">
        <v>244</v>
      </c>
      <c r="H25" s="77" t="s">
        <v>36</v>
      </c>
      <c r="I25" s="190" t="s">
        <v>37</v>
      </c>
      <c r="J25" s="191" t="n">
        <v>15</v>
      </c>
      <c r="K25" s="192" t="n">
        <v>80.13</v>
      </c>
      <c r="L25" s="208"/>
      <c r="M25" s="209"/>
      <c r="N25" s="195" t="n">
        <v>1</v>
      </c>
      <c r="O25" s="76" t="n">
        <f aca="false">(K25-$O$8)/4</f>
        <v>2.2825</v>
      </c>
    </row>
    <row r="26" s="17" customFormat="true" ht="27.75" hidden="false" customHeight="true" outlineLevel="0" collapsed="false">
      <c r="A26" s="182" t="s">
        <v>392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</row>
    <row r="27" s="19" customFormat="true" ht="129.75" hidden="false" customHeight="true" outlineLevel="0" collapsed="false">
      <c r="A27" s="109" t="n">
        <v>1</v>
      </c>
      <c r="B27" s="110" t="n">
        <v>70</v>
      </c>
      <c r="C27" s="161" t="s">
        <v>393</v>
      </c>
      <c r="D27" s="112"/>
      <c r="E27" s="113" t="s">
        <v>61</v>
      </c>
      <c r="F27" s="161" t="s">
        <v>222</v>
      </c>
      <c r="G27" s="162" t="s">
        <v>223</v>
      </c>
      <c r="H27" s="183" t="s">
        <v>139</v>
      </c>
      <c r="I27" s="184" t="s">
        <v>140</v>
      </c>
      <c r="J27" s="185" t="n">
        <v>0</v>
      </c>
      <c r="K27" s="186" t="n">
        <v>63.04</v>
      </c>
      <c r="L27" s="187"/>
      <c r="M27" s="188"/>
      <c r="N27" s="189" t="n">
        <v>3</v>
      </c>
      <c r="O27" s="76" t="n">
        <f aca="false">(K27-$O$8)/4</f>
        <v>-1.99</v>
      </c>
    </row>
    <row r="28" s="19" customFormat="true" ht="129.75" hidden="false" customHeight="true" outlineLevel="0" collapsed="false">
      <c r="A28" s="21" t="n">
        <v>2</v>
      </c>
      <c r="B28" s="22" t="n">
        <v>69</v>
      </c>
      <c r="C28" s="68" t="s">
        <v>393</v>
      </c>
      <c r="D28" s="24"/>
      <c r="E28" s="25" t="s">
        <v>61</v>
      </c>
      <c r="F28" s="68" t="s">
        <v>249</v>
      </c>
      <c r="G28" s="167" t="s">
        <v>250</v>
      </c>
      <c r="H28" s="77" t="s">
        <v>139</v>
      </c>
      <c r="I28" s="190" t="s">
        <v>140</v>
      </c>
      <c r="J28" s="191" t="n">
        <v>1</v>
      </c>
      <c r="K28" s="192" t="n">
        <v>73.86</v>
      </c>
      <c r="L28" s="193"/>
      <c r="M28" s="194"/>
      <c r="N28" s="195" t="n">
        <v>2</v>
      </c>
      <c r="O28" s="76" t="n">
        <f aca="false">(K28-$O$8)/4</f>
        <v>0.715</v>
      </c>
    </row>
    <row r="29" s="19" customFormat="true" ht="129.75" hidden="false" customHeight="true" outlineLevel="0" collapsed="false">
      <c r="A29" s="78" t="n">
        <v>3</v>
      </c>
      <c r="B29" s="79" t="n">
        <v>81</v>
      </c>
      <c r="C29" s="80" t="s">
        <v>394</v>
      </c>
      <c r="D29" s="81"/>
      <c r="E29" s="82" t="s">
        <v>61</v>
      </c>
      <c r="F29" s="80" t="s">
        <v>76</v>
      </c>
      <c r="G29" s="170" t="s">
        <v>77</v>
      </c>
      <c r="H29" s="210" t="s">
        <v>78</v>
      </c>
      <c r="I29" s="211" t="s">
        <v>21</v>
      </c>
      <c r="J29" s="212" t="n">
        <v>4</v>
      </c>
      <c r="K29" s="213" t="n">
        <v>65.08</v>
      </c>
      <c r="L29" s="214"/>
      <c r="M29" s="215"/>
      <c r="N29" s="216" t="n">
        <v>1</v>
      </c>
      <c r="O29" s="76" t="n">
        <f aca="false">(K29-$O$8)/4</f>
        <v>-1.48</v>
      </c>
    </row>
    <row r="30" s="17" customFormat="true" ht="6.75" hidden="false" customHeight="true" outlineLevel="0" collapsed="false">
      <c r="A30" s="142"/>
      <c r="B30" s="143"/>
      <c r="C30" s="144"/>
      <c r="D30" s="145"/>
      <c r="E30" s="145"/>
      <c r="F30" s="146"/>
      <c r="G30" s="146"/>
      <c r="H30" s="217"/>
      <c r="I30" s="147"/>
      <c r="J30" s="148"/>
      <c r="K30" s="148"/>
      <c r="L30" s="148"/>
      <c r="M30" s="148"/>
      <c r="N30" s="148"/>
    </row>
    <row r="31" s="6" customFormat="true" ht="27.75" hidden="false" customHeight="true" outlineLevel="0" collapsed="false">
      <c r="A31" s="149"/>
      <c r="B31" s="149"/>
      <c r="D31" s="95" t="s">
        <v>364</v>
      </c>
      <c r="E31" s="96"/>
      <c r="F31" s="97"/>
      <c r="G31" s="97"/>
      <c r="H31" s="97"/>
      <c r="I31" s="95" t="s">
        <v>365</v>
      </c>
      <c r="J31" s="30"/>
      <c r="K31" s="149"/>
      <c r="L31" s="149"/>
      <c r="M31" s="149"/>
      <c r="N31" s="149"/>
    </row>
    <row r="32" s="6" customFormat="true" ht="6.75" hidden="false" customHeight="true" outlineLevel="0" collapsed="false">
      <c r="A32" s="149"/>
      <c r="B32" s="149"/>
      <c r="D32" s="97"/>
      <c r="E32" s="97"/>
      <c r="F32" s="97"/>
      <c r="G32" s="97"/>
      <c r="H32" s="97"/>
      <c r="I32" s="98"/>
      <c r="J32" s="30"/>
      <c r="K32" s="149"/>
      <c r="L32" s="149"/>
      <c r="M32" s="149"/>
      <c r="N32" s="149"/>
    </row>
    <row r="33" s="6" customFormat="true" ht="30.75" hidden="false" customHeight="true" outlineLevel="0" collapsed="false">
      <c r="A33" s="149"/>
      <c r="B33" s="149"/>
      <c r="D33" s="95" t="s">
        <v>366</v>
      </c>
      <c r="E33" s="96"/>
      <c r="F33" s="97"/>
      <c r="G33" s="97"/>
      <c r="H33" s="97"/>
      <c r="I33" s="95" t="s">
        <v>367</v>
      </c>
      <c r="J33" s="30"/>
      <c r="K33" s="149"/>
      <c r="L33" s="149"/>
      <c r="M33" s="149"/>
      <c r="N33" s="149"/>
    </row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</sheetData>
  <mergeCells count="22">
    <mergeCell ref="A1:N1"/>
    <mergeCell ref="A2:N2"/>
    <mergeCell ref="A3:N3"/>
    <mergeCell ref="A4:N4"/>
    <mergeCell ref="A5:N5"/>
    <mergeCell ref="A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  <mergeCell ref="A9:N9"/>
    <mergeCell ref="J21:N21"/>
    <mergeCell ref="A22:N22"/>
    <mergeCell ref="A26:N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3" colorId="64" zoomScale="39" zoomScaleNormal="61" zoomScalePageLayoutView="39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3" width="78.56"/>
    <col collapsed="false" customWidth="true" hidden="false" outlineLevel="0" max="4" min="4" style="1" width="16.13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44.85"/>
    <col collapsed="false" customWidth="true" hidden="false" outlineLevel="0" max="8" min="8" style="1" width="57.41"/>
    <col collapsed="false" customWidth="true" hidden="false" outlineLevel="0" max="9" min="9" style="1" width="38.14"/>
    <col collapsed="false" customWidth="true" hidden="false" outlineLevel="0" max="10" min="10" style="1" width="14.7"/>
    <col collapsed="false" customWidth="true" hidden="false" outlineLevel="0" max="11" min="11" style="1" width="18.99"/>
    <col collapsed="false" customWidth="true" hidden="false" outlineLevel="0" max="13" min="12" style="1" width="16.42"/>
    <col collapsed="false" customWidth="true" hidden="false" outlineLevel="0" max="14" min="14" style="1" width="17.99"/>
    <col collapsed="false" customWidth="false" hidden="false" outlineLevel="0" max="16" min="15" style="1" width="9.14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s="6" customFormat="true" ht="39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6" customFormat="true" ht="32.2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6" customFormat="true" ht="39" hidden="false" customHeight="true" outlineLevel="0" collapsed="false">
      <c r="A3" s="43" t="s">
        <v>3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6" customFormat="true" ht="27" hidden="false" customHeight="true" outlineLevel="0" collapsed="false">
      <c r="A4" s="177" t="n">
        <v>41901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</row>
    <row r="5" s="6" customFormat="true" ht="39" hidden="false" customHeight="true" outlineLevel="0" collapsed="false">
      <c r="A5" s="43" t="s">
        <v>39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s="6" customFormat="true" ht="39" hidden="false" customHeight="tru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s="17" customFormat="true" ht="36.75" hidden="false" customHeight="true" outlineLevel="0" collapsed="false">
      <c r="A7" s="100" t="s">
        <v>350</v>
      </c>
      <c r="B7" s="101" t="s">
        <v>5</v>
      </c>
      <c r="C7" s="218" t="s">
        <v>6</v>
      </c>
      <c r="D7" s="101" t="s">
        <v>7</v>
      </c>
      <c r="E7" s="101" t="s">
        <v>8</v>
      </c>
      <c r="F7" s="218" t="s">
        <v>9</v>
      </c>
      <c r="G7" s="102" t="s">
        <v>10</v>
      </c>
      <c r="H7" s="219" t="s">
        <v>11</v>
      </c>
      <c r="I7" s="220" t="s">
        <v>396</v>
      </c>
      <c r="J7" s="221" t="s">
        <v>352</v>
      </c>
      <c r="K7" s="221"/>
      <c r="L7" s="222" t="s">
        <v>397</v>
      </c>
      <c r="M7" s="222" t="s">
        <v>354</v>
      </c>
    </row>
    <row r="8" s="17" customFormat="true" ht="36.75" hidden="false" customHeight="true" outlineLevel="0" collapsed="false">
      <c r="A8" s="100"/>
      <c r="B8" s="101"/>
      <c r="C8" s="218"/>
      <c r="D8" s="101"/>
      <c r="E8" s="101"/>
      <c r="F8" s="218"/>
      <c r="G8" s="102"/>
      <c r="H8" s="219"/>
      <c r="I8" s="220"/>
      <c r="J8" s="53" t="s">
        <v>357</v>
      </c>
      <c r="K8" s="223" t="s">
        <v>358</v>
      </c>
      <c r="L8" s="222"/>
      <c r="M8" s="222"/>
      <c r="N8" s="17" t="n">
        <v>86</v>
      </c>
    </row>
    <row r="9" s="17" customFormat="true" ht="36.75" hidden="false" customHeight="true" outlineLevel="0" collapsed="false">
      <c r="A9" s="224" t="s">
        <v>398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</row>
    <row r="10" s="30" customFormat="true" ht="156.75" hidden="false" customHeight="true" outlineLevel="0" collapsed="false">
      <c r="A10" s="109" t="n">
        <v>1</v>
      </c>
      <c r="B10" s="110" t="n">
        <v>21</v>
      </c>
      <c r="C10" s="225" t="s">
        <v>130</v>
      </c>
      <c r="D10" s="112" t="n">
        <v>1991</v>
      </c>
      <c r="E10" s="113" t="s">
        <v>56</v>
      </c>
      <c r="F10" s="161" t="s">
        <v>293</v>
      </c>
      <c r="G10" s="226" t="s">
        <v>294</v>
      </c>
      <c r="H10" s="152" t="s">
        <v>115</v>
      </c>
      <c r="I10" s="153" t="s">
        <v>21</v>
      </c>
      <c r="J10" s="227" t="n">
        <v>0</v>
      </c>
      <c r="K10" s="228" t="n">
        <v>69.3</v>
      </c>
      <c r="L10" s="229"/>
      <c r="M10" s="230" t="n">
        <v>12</v>
      </c>
      <c r="N10" s="231" t="n">
        <f aca="false">(K10-$N$8)/4</f>
        <v>-4.175</v>
      </c>
    </row>
    <row r="11" s="30" customFormat="true" ht="149.25" hidden="false" customHeight="true" outlineLevel="0" collapsed="false">
      <c r="A11" s="21" t="n">
        <v>2</v>
      </c>
      <c r="B11" s="22" t="n">
        <v>8</v>
      </c>
      <c r="C11" s="232" t="s">
        <v>127</v>
      </c>
      <c r="D11" s="24" t="n">
        <v>1991</v>
      </c>
      <c r="E11" s="25" t="s">
        <v>56</v>
      </c>
      <c r="F11" s="232" t="s">
        <v>268</v>
      </c>
      <c r="G11" s="233" t="s">
        <v>269</v>
      </c>
      <c r="H11" s="69" t="s">
        <v>115</v>
      </c>
      <c r="I11" s="70" t="s">
        <v>21</v>
      </c>
      <c r="J11" s="234" t="n">
        <v>0</v>
      </c>
      <c r="K11" s="235" t="n">
        <v>70.76</v>
      </c>
      <c r="L11" s="236"/>
      <c r="M11" s="237" t="n">
        <v>11</v>
      </c>
      <c r="N11" s="231" t="n">
        <f aca="false">(K11-$N$8)/4</f>
        <v>-3.81</v>
      </c>
    </row>
    <row r="12" s="30" customFormat="true" ht="156.75" hidden="false" customHeight="true" outlineLevel="0" collapsed="false">
      <c r="A12" s="21" t="n">
        <v>3</v>
      </c>
      <c r="B12" s="22" t="n">
        <v>74</v>
      </c>
      <c r="C12" s="232" t="s">
        <v>170</v>
      </c>
      <c r="D12" s="24" t="n">
        <v>1970</v>
      </c>
      <c r="E12" s="25" t="s">
        <v>56</v>
      </c>
      <c r="F12" s="232" t="s">
        <v>295</v>
      </c>
      <c r="G12" s="233"/>
      <c r="H12" s="69" t="s">
        <v>296</v>
      </c>
      <c r="I12" s="70" t="s">
        <v>21</v>
      </c>
      <c r="J12" s="238" t="n">
        <v>0</v>
      </c>
      <c r="K12" s="235" t="n">
        <v>70.92</v>
      </c>
      <c r="L12" s="239"/>
      <c r="M12" s="237" t="n">
        <v>10</v>
      </c>
      <c r="N12" s="231" t="n">
        <f aca="false">(K12-$N$8)/4</f>
        <v>-3.77</v>
      </c>
    </row>
    <row r="13" s="30" customFormat="true" ht="156.75" hidden="false" customHeight="true" outlineLevel="0" collapsed="false">
      <c r="A13" s="21" t="n">
        <v>4</v>
      </c>
      <c r="B13" s="22" t="n">
        <v>17</v>
      </c>
      <c r="C13" s="232" t="s">
        <v>130</v>
      </c>
      <c r="D13" s="24" t="n">
        <v>1991</v>
      </c>
      <c r="E13" s="25" t="s">
        <v>56</v>
      </c>
      <c r="F13" s="232" t="s">
        <v>256</v>
      </c>
      <c r="G13" s="233" t="s">
        <v>257</v>
      </c>
      <c r="H13" s="69" t="s">
        <v>115</v>
      </c>
      <c r="I13" s="70" t="s">
        <v>21</v>
      </c>
      <c r="J13" s="240" t="n">
        <v>0</v>
      </c>
      <c r="K13" s="241" t="n">
        <v>71.53</v>
      </c>
      <c r="L13" s="236"/>
      <c r="M13" s="237" t="n">
        <v>9</v>
      </c>
      <c r="N13" s="231" t="n">
        <f aca="false">(K13-$N$8)/4</f>
        <v>-3.6175</v>
      </c>
    </row>
    <row r="14" s="30" customFormat="true" ht="149.25" hidden="false" customHeight="true" outlineLevel="0" collapsed="false">
      <c r="A14" s="21" t="n">
        <v>5</v>
      </c>
      <c r="B14" s="22" t="n">
        <v>94</v>
      </c>
      <c r="C14" s="232" t="s">
        <v>87</v>
      </c>
      <c r="D14" s="24" t="n">
        <v>1992</v>
      </c>
      <c r="E14" s="25"/>
      <c r="F14" s="232" t="s">
        <v>297</v>
      </c>
      <c r="G14" s="233" t="s">
        <v>298</v>
      </c>
      <c r="H14" s="69" t="s">
        <v>89</v>
      </c>
      <c r="I14" s="70" t="s">
        <v>90</v>
      </c>
      <c r="J14" s="238" t="n">
        <v>0</v>
      </c>
      <c r="K14" s="235" t="n">
        <v>71.57</v>
      </c>
      <c r="L14" s="239"/>
      <c r="M14" s="237" t="n">
        <v>8</v>
      </c>
      <c r="N14" s="231" t="n">
        <f aca="false">(K14-$N$8)/4</f>
        <v>-3.6075</v>
      </c>
    </row>
    <row r="15" s="30" customFormat="true" ht="149.25" hidden="false" customHeight="true" outlineLevel="0" collapsed="false">
      <c r="A15" s="21" t="n">
        <v>6</v>
      </c>
      <c r="B15" s="22" t="n">
        <v>44</v>
      </c>
      <c r="C15" s="232" t="s">
        <v>156</v>
      </c>
      <c r="D15" s="24" t="n">
        <v>1991</v>
      </c>
      <c r="E15" s="25" t="s">
        <v>45</v>
      </c>
      <c r="F15" s="232" t="s">
        <v>267</v>
      </c>
      <c r="G15" s="233" t="s">
        <v>158</v>
      </c>
      <c r="H15" s="69" t="s">
        <v>159</v>
      </c>
      <c r="I15" s="70" t="s">
        <v>160</v>
      </c>
      <c r="J15" s="234" t="n">
        <v>0</v>
      </c>
      <c r="K15" s="235" t="n">
        <v>76.66</v>
      </c>
      <c r="L15" s="236"/>
      <c r="M15" s="237" t="n">
        <v>7</v>
      </c>
      <c r="N15" s="231" t="n">
        <f aca="false">(K15-$N$8)/4</f>
        <v>-2.335</v>
      </c>
    </row>
    <row r="16" s="30" customFormat="true" ht="149.25" hidden="false" customHeight="true" outlineLevel="0" collapsed="false">
      <c r="A16" s="21" t="n">
        <v>7</v>
      </c>
      <c r="B16" s="22" t="n">
        <v>67</v>
      </c>
      <c r="C16" s="232" t="s">
        <v>140</v>
      </c>
      <c r="D16" s="24" t="n">
        <v>1972</v>
      </c>
      <c r="E16" s="25" t="s">
        <v>56</v>
      </c>
      <c r="F16" s="232" t="s">
        <v>279</v>
      </c>
      <c r="G16" s="233" t="s">
        <v>280</v>
      </c>
      <c r="H16" s="69" t="s">
        <v>139</v>
      </c>
      <c r="I16" s="70" t="s">
        <v>21</v>
      </c>
      <c r="J16" s="234" t="n">
        <v>1</v>
      </c>
      <c r="K16" s="235" t="n">
        <v>87.13</v>
      </c>
      <c r="L16" s="236"/>
      <c r="M16" s="237" t="n">
        <v>6</v>
      </c>
      <c r="N16" s="231" t="n">
        <f aca="false">(K16-$N$8)/4</f>
        <v>0.282499999999999</v>
      </c>
    </row>
    <row r="17" s="30" customFormat="true" ht="149.25" hidden="false" customHeight="true" outlineLevel="0" collapsed="false">
      <c r="A17" s="21" t="n">
        <v>8</v>
      </c>
      <c r="B17" s="22" t="n">
        <v>32</v>
      </c>
      <c r="C17" s="232" t="s">
        <v>142</v>
      </c>
      <c r="D17" s="24" t="n">
        <v>1985</v>
      </c>
      <c r="E17" s="25" t="s">
        <v>56</v>
      </c>
      <c r="F17" s="232" t="s">
        <v>399</v>
      </c>
      <c r="G17" s="233" t="s">
        <v>271</v>
      </c>
      <c r="H17" s="69" t="s">
        <v>31</v>
      </c>
      <c r="I17" s="70" t="s">
        <v>272</v>
      </c>
      <c r="J17" s="234" t="n">
        <v>4</v>
      </c>
      <c r="K17" s="235" t="n">
        <v>64.74</v>
      </c>
      <c r="L17" s="236"/>
      <c r="M17" s="237" t="n">
        <v>5</v>
      </c>
      <c r="N17" s="231" t="n">
        <f aca="false">(K17-$N$8)/4</f>
        <v>-5.315</v>
      </c>
    </row>
    <row r="18" s="30" customFormat="true" ht="149.25" hidden="false" customHeight="true" outlineLevel="0" collapsed="false">
      <c r="A18" s="21" t="n">
        <v>9</v>
      </c>
      <c r="B18" s="22" t="n">
        <v>45</v>
      </c>
      <c r="C18" s="232" t="s">
        <v>276</v>
      </c>
      <c r="D18" s="24"/>
      <c r="E18" s="25"/>
      <c r="F18" s="232" t="s">
        <v>277</v>
      </c>
      <c r="G18" s="233" t="s">
        <v>278</v>
      </c>
      <c r="H18" s="69" t="s">
        <v>59</v>
      </c>
      <c r="I18" s="70" t="s">
        <v>21</v>
      </c>
      <c r="J18" s="234" t="n">
        <v>4</v>
      </c>
      <c r="K18" s="235" t="n">
        <v>68.4</v>
      </c>
      <c r="L18" s="236"/>
      <c r="M18" s="237" t="n">
        <v>4</v>
      </c>
      <c r="N18" s="231" t="n">
        <f aca="false">(K18-$N$8)/4</f>
        <v>-4.4</v>
      </c>
    </row>
    <row r="19" s="30" customFormat="true" ht="149.25" hidden="false" customHeight="true" outlineLevel="0" collapsed="false">
      <c r="A19" s="21" t="n">
        <v>10</v>
      </c>
      <c r="B19" s="22" t="n">
        <v>34</v>
      </c>
      <c r="C19" s="232" t="s">
        <v>273</v>
      </c>
      <c r="D19" s="24" t="n">
        <v>1983</v>
      </c>
      <c r="E19" s="37" t="s">
        <v>208</v>
      </c>
      <c r="F19" s="232" t="s">
        <v>400</v>
      </c>
      <c r="G19" s="233" t="s">
        <v>275</v>
      </c>
      <c r="H19" s="69" t="s">
        <v>31</v>
      </c>
      <c r="I19" s="70" t="s">
        <v>272</v>
      </c>
      <c r="J19" s="234" t="n">
        <v>4</v>
      </c>
      <c r="K19" s="235" t="n">
        <v>72.63</v>
      </c>
      <c r="L19" s="236"/>
      <c r="M19" s="237" t="n">
        <v>3</v>
      </c>
      <c r="N19" s="231" t="n">
        <f aca="false">(K19-$N$8)/4</f>
        <v>-3.3425</v>
      </c>
    </row>
    <row r="20" s="30" customFormat="true" ht="149.25" hidden="false" customHeight="true" outlineLevel="0" collapsed="false">
      <c r="A20" s="21" t="n">
        <v>11</v>
      </c>
      <c r="B20" s="22" t="n">
        <v>73</v>
      </c>
      <c r="C20" s="232" t="s">
        <v>258</v>
      </c>
      <c r="D20" s="24" t="n">
        <v>1970</v>
      </c>
      <c r="E20" s="25" t="s">
        <v>56</v>
      </c>
      <c r="F20" s="232" t="s">
        <v>259</v>
      </c>
      <c r="G20" s="233" t="s">
        <v>260</v>
      </c>
      <c r="H20" s="69" t="s">
        <v>261</v>
      </c>
      <c r="I20" s="70" t="s">
        <v>192</v>
      </c>
      <c r="J20" s="240" t="n">
        <v>4</v>
      </c>
      <c r="K20" s="241" t="n">
        <v>84.31</v>
      </c>
      <c r="L20" s="242"/>
      <c r="M20" s="237" t="n">
        <v>2</v>
      </c>
      <c r="N20" s="231" t="n">
        <f aca="false">(K20-$N$8)/4</f>
        <v>-0.422499999999999</v>
      </c>
    </row>
    <row r="21" s="30" customFormat="true" ht="149.25" hidden="false" customHeight="true" outlineLevel="0" collapsed="false">
      <c r="A21" s="21" t="n">
        <v>12</v>
      </c>
      <c r="B21" s="22" t="n">
        <v>95</v>
      </c>
      <c r="C21" s="232" t="s">
        <v>87</v>
      </c>
      <c r="D21" s="24" t="n">
        <v>1992</v>
      </c>
      <c r="E21" s="25"/>
      <c r="F21" s="232" t="s">
        <v>262</v>
      </c>
      <c r="G21" s="233" t="s">
        <v>263</v>
      </c>
      <c r="H21" s="69" t="s">
        <v>89</v>
      </c>
      <c r="I21" s="70" t="s">
        <v>90</v>
      </c>
      <c r="J21" s="243" t="n">
        <v>17</v>
      </c>
      <c r="K21" s="241" t="n">
        <v>87.2</v>
      </c>
      <c r="L21" s="242"/>
      <c r="M21" s="244" t="n">
        <v>1</v>
      </c>
      <c r="N21" s="231" t="n">
        <f aca="false">(K21-$N$8)/4</f>
        <v>0.300000000000001</v>
      </c>
    </row>
    <row r="22" s="17" customFormat="true" ht="36.75" hidden="false" customHeight="true" outlineLevel="0" collapsed="false">
      <c r="A22" s="224" t="s">
        <v>401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</row>
    <row r="23" s="30" customFormat="true" ht="149.25" hidden="false" customHeight="true" outlineLevel="0" collapsed="false">
      <c r="A23" s="109" t="n">
        <v>1</v>
      </c>
      <c r="B23" s="110" t="n">
        <v>26</v>
      </c>
      <c r="C23" s="225" t="s">
        <v>402</v>
      </c>
      <c r="D23" s="112" t="n">
        <v>1998</v>
      </c>
      <c r="E23" s="113" t="s">
        <v>45</v>
      </c>
      <c r="F23" s="225" t="s">
        <v>265</v>
      </c>
      <c r="G23" s="226" t="s">
        <v>266</v>
      </c>
      <c r="H23" s="152" t="s">
        <v>26</v>
      </c>
      <c r="I23" s="153" t="s">
        <v>27</v>
      </c>
      <c r="J23" s="227" t="n">
        <v>0</v>
      </c>
      <c r="K23" s="228" t="n">
        <v>71.56</v>
      </c>
      <c r="L23" s="229"/>
      <c r="M23" s="230" t="n">
        <v>5</v>
      </c>
      <c r="N23" s="231" t="n">
        <f aca="false">(K23-$N$8)/4</f>
        <v>-3.61</v>
      </c>
    </row>
    <row r="24" s="30" customFormat="true" ht="149.25" hidden="false" customHeight="true" outlineLevel="0" collapsed="false">
      <c r="A24" s="21" t="n">
        <v>2</v>
      </c>
      <c r="B24" s="22" t="n">
        <v>84</v>
      </c>
      <c r="C24" s="232" t="s">
        <v>403</v>
      </c>
      <c r="D24" s="24" t="n">
        <v>1999</v>
      </c>
      <c r="E24" s="25" t="s">
        <v>39</v>
      </c>
      <c r="F24" s="232" t="s">
        <v>288</v>
      </c>
      <c r="G24" s="233" t="s">
        <v>289</v>
      </c>
      <c r="H24" s="69" t="s">
        <v>42</v>
      </c>
      <c r="I24" s="70" t="s">
        <v>43</v>
      </c>
      <c r="J24" s="240" t="n">
        <v>16</v>
      </c>
      <c r="K24" s="241" t="n">
        <v>75.11</v>
      </c>
      <c r="L24" s="245"/>
      <c r="M24" s="244" t="n">
        <v>4</v>
      </c>
      <c r="N24" s="231" t="n">
        <f aca="false">(K24-$N$8)/4</f>
        <v>-2.7225</v>
      </c>
    </row>
    <row r="25" s="30" customFormat="true" ht="149.25" hidden="false" customHeight="true" outlineLevel="0" collapsed="false">
      <c r="A25" s="21" t="n">
        <v>3</v>
      </c>
      <c r="B25" s="22" t="n">
        <v>92</v>
      </c>
      <c r="C25" s="232" t="s">
        <v>404</v>
      </c>
      <c r="D25" s="24" t="n">
        <v>1998</v>
      </c>
      <c r="E25" s="25" t="s">
        <v>84</v>
      </c>
      <c r="F25" s="232" t="s">
        <v>291</v>
      </c>
      <c r="G25" s="233" t="s">
        <v>292</v>
      </c>
      <c r="H25" s="69" t="s">
        <v>47</v>
      </c>
      <c r="I25" s="70" t="s">
        <v>48</v>
      </c>
      <c r="J25" s="240" t="n">
        <v>16</v>
      </c>
      <c r="K25" s="241" t="n">
        <v>83.25</v>
      </c>
      <c r="L25" s="245"/>
      <c r="M25" s="244" t="n">
        <v>3</v>
      </c>
      <c r="N25" s="231" t="n">
        <f aca="false">(K25-$N$8)/4</f>
        <v>-0.6875</v>
      </c>
    </row>
    <row r="26" s="30" customFormat="true" ht="149.25" hidden="false" customHeight="true" outlineLevel="0" collapsed="false">
      <c r="A26" s="21" t="n">
        <v>4</v>
      </c>
      <c r="B26" s="22" t="n">
        <v>42</v>
      </c>
      <c r="C26" s="232" t="s">
        <v>405</v>
      </c>
      <c r="D26" s="24" t="n">
        <v>1998</v>
      </c>
      <c r="E26" s="133" t="s">
        <v>45</v>
      </c>
      <c r="F26" s="232" t="s">
        <v>282</v>
      </c>
      <c r="G26" s="233" t="s">
        <v>283</v>
      </c>
      <c r="H26" s="69" t="s">
        <v>152</v>
      </c>
      <c r="I26" s="70" t="s">
        <v>153</v>
      </c>
      <c r="J26" s="234" t="n">
        <v>24</v>
      </c>
      <c r="K26" s="235" t="n">
        <v>77.03</v>
      </c>
      <c r="L26" s="246"/>
      <c r="M26" s="247" t="n">
        <v>2</v>
      </c>
      <c r="N26" s="231" t="n">
        <f aca="false">(K26-$N$8)/4</f>
        <v>-2.2425</v>
      </c>
    </row>
    <row r="27" s="30" customFormat="true" ht="149.25" hidden="false" customHeight="true" outlineLevel="0" collapsed="false">
      <c r="A27" s="248"/>
      <c r="B27" s="130" t="n">
        <v>25</v>
      </c>
      <c r="C27" s="249" t="s">
        <v>402</v>
      </c>
      <c r="D27" s="132" t="n">
        <v>1998</v>
      </c>
      <c r="E27" s="133" t="s">
        <v>45</v>
      </c>
      <c r="F27" s="249" t="s">
        <v>406</v>
      </c>
      <c r="G27" s="250" t="s">
        <v>300</v>
      </c>
      <c r="H27" s="251" t="s">
        <v>26</v>
      </c>
      <c r="I27" s="252" t="s">
        <v>27</v>
      </c>
      <c r="J27" s="253" t="s">
        <v>389</v>
      </c>
      <c r="K27" s="253"/>
      <c r="L27" s="253"/>
      <c r="M27" s="253"/>
      <c r="N27" s="231" t="n">
        <f aca="false">(K27-$N$8)/4</f>
        <v>-21.5</v>
      </c>
    </row>
    <row r="28" s="30" customFormat="true" ht="149.25" hidden="false" customHeight="true" outlineLevel="0" collapsed="false">
      <c r="A28" s="78" t="s">
        <v>371</v>
      </c>
      <c r="B28" s="79" t="n">
        <v>51</v>
      </c>
      <c r="C28" s="254" t="s">
        <v>407</v>
      </c>
      <c r="D28" s="81" t="n">
        <v>2001</v>
      </c>
      <c r="E28" s="82" t="s">
        <v>45</v>
      </c>
      <c r="F28" s="254" t="s">
        <v>285</v>
      </c>
      <c r="G28" s="255" t="s">
        <v>286</v>
      </c>
      <c r="H28" s="84" t="s">
        <v>36</v>
      </c>
      <c r="I28" s="85" t="s">
        <v>37</v>
      </c>
      <c r="J28" s="256" t="n">
        <v>1</v>
      </c>
      <c r="K28" s="257" t="n">
        <v>88.36</v>
      </c>
      <c r="L28" s="258"/>
      <c r="M28" s="259"/>
      <c r="N28" s="231" t="n">
        <f aca="false">(K28-$N$8)/4</f>
        <v>0.59</v>
      </c>
    </row>
    <row r="29" s="6" customFormat="true" ht="33" hidden="false" customHeight="true" outlineLevel="0" collapsed="false">
      <c r="A29" s="149"/>
      <c r="B29" s="149"/>
      <c r="C29" s="260"/>
      <c r="D29" s="95" t="s">
        <v>364</v>
      </c>
      <c r="E29" s="96"/>
      <c r="F29" s="97"/>
      <c r="G29" s="97"/>
      <c r="H29" s="97"/>
      <c r="I29" s="95" t="s">
        <v>365</v>
      </c>
      <c r="J29" s="97"/>
      <c r="K29" s="97"/>
    </row>
    <row r="30" s="6" customFormat="true" ht="10.5" hidden="false" customHeight="true" outlineLevel="0" collapsed="false">
      <c r="A30" s="149"/>
      <c r="B30" s="149"/>
      <c r="C30" s="260"/>
      <c r="D30" s="97"/>
      <c r="E30" s="97"/>
      <c r="F30" s="97"/>
      <c r="G30" s="97"/>
      <c r="H30" s="97"/>
      <c r="I30" s="98"/>
      <c r="J30" s="97"/>
      <c r="K30" s="97"/>
    </row>
    <row r="31" s="6" customFormat="true" ht="36.75" hidden="false" customHeight="true" outlineLevel="0" collapsed="false">
      <c r="A31" s="149"/>
      <c r="B31" s="149"/>
      <c r="C31" s="260"/>
      <c r="D31" s="95" t="s">
        <v>366</v>
      </c>
      <c r="E31" s="96"/>
      <c r="F31" s="97"/>
      <c r="G31" s="97"/>
      <c r="H31" s="97"/>
      <c r="I31" s="95" t="s">
        <v>367</v>
      </c>
      <c r="J31" s="97"/>
      <c r="K31" s="97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</sheetData>
  <mergeCells count="21">
    <mergeCell ref="A1:M1"/>
    <mergeCell ref="A2:M2"/>
    <mergeCell ref="A3:M3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9:M9"/>
    <mergeCell ref="A22:M22"/>
    <mergeCell ref="J27:M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61" zoomScalePageLayoutView="45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28"/>
    <col collapsed="false" customWidth="true" hidden="false" outlineLevel="0" max="3" min="3" style="3" width="56.7"/>
    <col collapsed="false" customWidth="true" hidden="false" outlineLevel="0" max="4" min="4" style="1" width="17.85"/>
    <col collapsed="false" customWidth="true" hidden="false" outlineLevel="0" max="5" min="5" style="1" width="13.85"/>
    <col collapsed="false" customWidth="true" hidden="false" outlineLevel="0" max="6" min="6" style="1" width="44.85"/>
    <col collapsed="false" customWidth="true" hidden="false" outlineLevel="0" max="7" min="7" style="1" width="51.14"/>
    <col collapsed="false" customWidth="true" hidden="false" outlineLevel="0" max="8" min="8" style="1" width="48.41"/>
    <col collapsed="false" customWidth="true" hidden="false" outlineLevel="0" max="9" min="9" style="1" width="43.85"/>
    <col collapsed="false" customWidth="true" hidden="false" outlineLevel="0" max="13" min="10" style="1" width="14.99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6" customFormat="true" ht="35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6" customFormat="true" ht="35.2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6" customFormat="true" ht="35.25" hidden="false" customHeight="true" outlineLevel="0" collapsed="false">
      <c r="A3" s="43" t="s">
        <v>34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6" customFormat="true" ht="35.25" hidden="false" customHeight="true" outlineLevel="0" collapsed="false">
      <c r="A4" s="177" t="n">
        <v>41901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</row>
    <row r="5" s="6" customFormat="true" ht="35.25" hidden="false" customHeight="true" outlineLevel="0" collapsed="false">
      <c r="A5" s="43" t="s">
        <v>40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s="6" customFormat="true" ht="35.25" hidden="false" customHeight="tru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s="17" customFormat="true" ht="57.75" hidden="false" customHeight="true" outlineLevel="0" collapsed="false">
      <c r="A7" s="100" t="s">
        <v>350</v>
      </c>
      <c r="B7" s="101" t="s">
        <v>5</v>
      </c>
      <c r="C7" s="101" t="s">
        <v>6</v>
      </c>
      <c r="D7" s="101" t="s">
        <v>7</v>
      </c>
      <c r="E7" s="101" t="s">
        <v>8</v>
      </c>
      <c r="F7" s="261" t="s">
        <v>9</v>
      </c>
      <c r="G7" s="261" t="s">
        <v>10</v>
      </c>
      <c r="H7" s="261" t="s">
        <v>11</v>
      </c>
      <c r="I7" s="262" t="s">
        <v>409</v>
      </c>
      <c r="J7" s="263" t="s">
        <v>352</v>
      </c>
      <c r="K7" s="263"/>
      <c r="L7" s="264" t="s">
        <v>397</v>
      </c>
      <c r="M7" s="265" t="s">
        <v>354</v>
      </c>
    </row>
    <row r="8" s="17" customFormat="true" ht="54.75" hidden="false" customHeight="true" outlineLevel="0" collapsed="false">
      <c r="A8" s="100"/>
      <c r="B8" s="101"/>
      <c r="C8" s="101"/>
      <c r="D8" s="101"/>
      <c r="E8" s="101"/>
      <c r="F8" s="261"/>
      <c r="G8" s="261"/>
      <c r="H8" s="261"/>
      <c r="I8" s="262"/>
      <c r="J8" s="266" t="s">
        <v>410</v>
      </c>
      <c r="K8" s="267" t="s">
        <v>358</v>
      </c>
      <c r="L8" s="264"/>
      <c r="M8" s="265"/>
      <c r="N8" s="17" t="n">
        <v>86</v>
      </c>
    </row>
    <row r="9" s="19" customFormat="true" ht="70.5" hidden="false" customHeight="true" outlineLevel="0" collapsed="false">
      <c r="A9" s="109" t="n">
        <v>1</v>
      </c>
      <c r="B9" s="110" t="n">
        <v>28</v>
      </c>
      <c r="C9" s="268" t="s">
        <v>273</v>
      </c>
      <c r="D9" s="112" t="n">
        <v>1983</v>
      </c>
      <c r="E9" s="269" t="s">
        <v>208</v>
      </c>
      <c r="F9" s="270" t="s">
        <v>317</v>
      </c>
      <c r="G9" s="162" t="s">
        <v>318</v>
      </c>
      <c r="H9" s="163" t="s">
        <v>31</v>
      </c>
      <c r="I9" s="164" t="s">
        <v>272</v>
      </c>
      <c r="J9" s="185" t="n">
        <v>0</v>
      </c>
      <c r="K9" s="186" t="n">
        <v>71.8</v>
      </c>
      <c r="L9" s="271"/>
      <c r="M9" s="272" t="n">
        <v>15</v>
      </c>
      <c r="N9" s="273" t="n">
        <f aca="false">(K9-$N$8)/4</f>
        <v>-3.55</v>
      </c>
    </row>
    <row r="10" s="19" customFormat="true" ht="70.5" hidden="false" customHeight="true" outlineLevel="0" collapsed="false">
      <c r="A10" s="21" t="n">
        <v>2</v>
      </c>
      <c r="B10" s="22" t="n">
        <v>55</v>
      </c>
      <c r="C10" s="23" t="s">
        <v>304</v>
      </c>
      <c r="D10" s="24" t="n">
        <v>1974</v>
      </c>
      <c r="E10" s="25" t="s">
        <v>66</v>
      </c>
      <c r="F10" s="23" t="s">
        <v>305</v>
      </c>
      <c r="G10" s="167" t="s">
        <v>306</v>
      </c>
      <c r="H10" s="168" t="s">
        <v>307</v>
      </c>
      <c r="I10" s="169" t="s">
        <v>308</v>
      </c>
      <c r="J10" s="191" t="n">
        <v>0</v>
      </c>
      <c r="K10" s="192" t="n">
        <v>77.82</v>
      </c>
      <c r="L10" s="274"/>
      <c r="M10" s="275" t="n">
        <v>14</v>
      </c>
      <c r="N10" s="273" t="n">
        <f aca="false">(K10-$N$8)/4</f>
        <v>-2.045</v>
      </c>
    </row>
    <row r="11" s="19" customFormat="true" ht="70.5" hidden="false" customHeight="true" outlineLevel="0" collapsed="false">
      <c r="A11" s="21" t="n">
        <v>3</v>
      </c>
      <c r="B11" s="22" t="n">
        <v>40</v>
      </c>
      <c r="C11" s="23" t="s">
        <v>309</v>
      </c>
      <c r="D11" s="24" t="n">
        <v>1979</v>
      </c>
      <c r="E11" s="25" t="s">
        <v>56</v>
      </c>
      <c r="F11" s="23" t="s">
        <v>346</v>
      </c>
      <c r="G11" s="167" t="s">
        <v>347</v>
      </c>
      <c r="H11" s="168" t="s">
        <v>152</v>
      </c>
      <c r="I11" s="169" t="s">
        <v>153</v>
      </c>
      <c r="J11" s="191" t="n">
        <v>1</v>
      </c>
      <c r="K11" s="192" t="n">
        <v>86.6</v>
      </c>
      <c r="L11" s="274"/>
      <c r="M11" s="275" t="n">
        <v>13</v>
      </c>
      <c r="N11" s="273" t="n">
        <f aca="false">(K11-$N$8)/4</f>
        <v>0.149999999999999</v>
      </c>
    </row>
    <row r="12" s="19" customFormat="true" ht="70.5" hidden="false" customHeight="true" outlineLevel="0" collapsed="false">
      <c r="A12" s="21" t="n">
        <v>4</v>
      </c>
      <c r="B12" s="22" t="n">
        <v>29</v>
      </c>
      <c r="C12" s="23" t="s">
        <v>142</v>
      </c>
      <c r="D12" s="24" t="n">
        <v>1985</v>
      </c>
      <c r="E12" s="25" t="s">
        <v>56</v>
      </c>
      <c r="F12" s="23" t="s">
        <v>319</v>
      </c>
      <c r="G12" s="167" t="s">
        <v>320</v>
      </c>
      <c r="H12" s="168" t="s">
        <v>31</v>
      </c>
      <c r="I12" s="169" t="s">
        <v>272</v>
      </c>
      <c r="J12" s="191" t="n">
        <v>4</v>
      </c>
      <c r="K12" s="192" t="n">
        <v>70.04</v>
      </c>
      <c r="L12" s="274"/>
      <c r="M12" s="275" t="n">
        <v>12</v>
      </c>
      <c r="N12" s="273" t="n">
        <f aca="false">(K12-$N$8)/4</f>
        <v>-3.99</v>
      </c>
    </row>
    <row r="13" s="19" customFormat="true" ht="70.5" hidden="false" customHeight="true" outlineLevel="0" collapsed="false">
      <c r="A13" s="21" t="n">
        <v>5</v>
      </c>
      <c r="B13" s="22" t="n">
        <v>13</v>
      </c>
      <c r="C13" s="23" t="s">
        <v>124</v>
      </c>
      <c r="D13" s="24" t="n">
        <v>1993</v>
      </c>
      <c r="E13" s="25" t="s">
        <v>66</v>
      </c>
      <c r="F13" s="23" t="s">
        <v>312</v>
      </c>
      <c r="G13" s="167" t="s">
        <v>313</v>
      </c>
      <c r="H13" s="168" t="s">
        <v>115</v>
      </c>
      <c r="I13" s="169" t="s">
        <v>21</v>
      </c>
      <c r="J13" s="191" t="n">
        <v>4</v>
      </c>
      <c r="K13" s="192" t="n">
        <v>70.96</v>
      </c>
      <c r="L13" s="274"/>
      <c r="M13" s="275" t="n">
        <v>11</v>
      </c>
      <c r="N13" s="273" t="n">
        <f aca="false">(K13-$N$8)/4</f>
        <v>-3.76</v>
      </c>
    </row>
    <row r="14" s="19" customFormat="true" ht="70.5" hidden="false" customHeight="true" outlineLevel="0" collapsed="false">
      <c r="A14" s="21" t="n">
        <v>6</v>
      </c>
      <c r="B14" s="22" t="n">
        <v>39</v>
      </c>
      <c r="C14" s="23" t="s">
        <v>309</v>
      </c>
      <c r="D14" s="24" t="n">
        <v>1979</v>
      </c>
      <c r="E14" s="25" t="s">
        <v>56</v>
      </c>
      <c r="F14" s="23" t="s">
        <v>310</v>
      </c>
      <c r="G14" s="167" t="s">
        <v>311</v>
      </c>
      <c r="H14" s="168" t="s">
        <v>152</v>
      </c>
      <c r="I14" s="169" t="s">
        <v>153</v>
      </c>
      <c r="J14" s="191" t="n">
        <v>4</v>
      </c>
      <c r="K14" s="192" t="n">
        <v>74.57</v>
      </c>
      <c r="L14" s="274"/>
      <c r="M14" s="275" t="n">
        <v>10</v>
      </c>
      <c r="N14" s="273" t="n">
        <f aca="false">(K14-$N$8)/4</f>
        <v>-2.8575</v>
      </c>
    </row>
    <row r="15" s="19" customFormat="true" ht="70.5" hidden="false" customHeight="true" outlineLevel="0" collapsed="false">
      <c r="A15" s="21" t="n">
        <v>7</v>
      </c>
      <c r="B15" s="22" t="n">
        <v>23</v>
      </c>
      <c r="C15" s="23" t="s">
        <v>314</v>
      </c>
      <c r="D15" s="24" t="n">
        <v>1989</v>
      </c>
      <c r="E15" s="25" t="s">
        <v>56</v>
      </c>
      <c r="F15" s="38" t="s">
        <v>315</v>
      </c>
      <c r="G15" s="167" t="s">
        <v>316</v>
      </c>
      <c r="H15" s="168" t="s">
        <v>20</v>
      </c>
      <c r="I15" s="169" t="s">
        <v>21</v>
      </c>
      <c r="J15" s="191" t="n">
        <v>4</v>
      </c>
      <c r="K15" s="192" t="n">
        <v>78.02</v>
      </c>
      <c r="L15" s="274"/>
      <c r="M15" s="275" t="n">
        <v>9</v>
      </c>
      <c r="N15" s="273" t="n">
        <f aca="false">(K15-$N$8)/4</f>
        <v>-1.995</v>
      </c>
    </row>
    <row r="16" s="19" customFormat="true" ht="70.5" hidden="false" customHeight="true" outlineLevel="0" collapsed="false">
      <c r="A16" s="21" t="n">
        <v>8</v>
      </c>
      <c r="B16" s="22" t="n">
        <v>90</v>
      </c>
      <c r="C16" s="23" t="s">
        <v>336</v>
      </c>
      <c r="D16" s="24" t="n">
        <v>1965</v>
      </c>
      <c r="E16" s="25" t="s">
        <v>56</v>
      </c>
      <c r="F16" s="23" t="s">
        <v>337</v>
      </c>
      <c r="G16" s="167" t="s">
        <v>338</v>
      </c>
      <c r="H16" s="168" t="s">
        <v>47</v>
      </c>
      <c r="I16" s="169" t="s">
        <v>339</v>
      </c>
      <c r="J16" s="196" t="n">
        <v>4</v>
      </c>
      <c r="K16" s="197" t="n">
        <v>80.26</v>
      </c>
      <c r="L16" s="276"/>
      <c r="M16" s="275" t="n">
        <v>8</v>
      </c>
      <c r="N16" s="273" t="n">
        <f aca="false">(K16-$N$8)/4</f>
        <v>-1.435</v>
      </c>
    </row>
    <row r="17" s="19" customFormat="true" ht="70.5" hidden="false" customHeight="true" outlineLevel="0" collapsed="false">
      <c r="A17" s="21" t="n">
        <v>9</v>
      </c>
      <c r="B17" s="22" t="n">
        <v>96</v>
      </c>
      <c r="C17" s="23" t="s">
        <v>87</v>
      </c>
      <c r="D17" s="24" t="n">
        <v>1992</v>
      </c>
      <c r="E17" s="25"/>
      <c r="F17" s="23" t="s">
        <v>340</v>
      </c>
      <c r="G17" s="167" t="s">
        <v>341</v>
      </c>
      <c r="H17" s="168" t="s">
        <v>89</v>
      </c>
      <c r="I17" s="169" t="s">
        <v>90</v>
      </c>
      <c r="J17" s="191" t="n">
        <v>4</v>
      </c>
      <c r="K17" s="192" t="n">
        <v>85.08</v>
      </c>
      <c r="L17" s="274"/>
      <c r="M17" s="275" t="n">
        <v>7</v>
      </c>
      <c r="N17" s="273" t="n">
        <f aca="false">(K17-$N$8)/4</f>
        <v>-0.23</v>
      </c>
    </row>
    <row r="18" s="19" customFormat="true" ht="70.5" hidden="false" customHeight="true" outlineLevel="0" collapsed="false">
      <c r="A18" s="21" t="n">
        <v>10</v>
      </c>
      <c r="B18" s="22" t="n">
        <v>78</v>
      </c>
      <c r="C18" s="23" t="s">
        <v>331</v>
      </c>
      <c r="D18" s="24" t="n">
        <v>1993</v>
      </c>
      <c r="E18" s="25" t="s">
        <v>56</v>
      </c>
      <c r="F18" s="38" t="s">
        <v>332</v>
      </c>
      <c r="G18" s="167" t="s">
        <v>333</v>
      </c>
      <c r="H18" s="168" t="s">
        <v>334</v>
      </c>
      <c r="I18" s="169" t="s">
        <v>335</v>
      </c>
      <c r="J18" s="191" t="n">
        <v>8</v>
      </c>
      <c r="K18" s="192" t="n">
        <v>66.97</v>
      </c>
      <c r="L18" s="274"/>
      <c r="M18" s="275" t="n">
        <v>6</v>
      </c>
      <c r="N18" s="273" t="n">
        <f aca="false">(K18-$N$8)/4</f>
        <v>-4.7575</v>
      </c>
    </row>
    <row r="19" s="19" customFormat="true" ht="70.5" hidden="false" customHeight="true" outlineLevel="0" collapsed="false">
      <c r="A19" s="21" t="n">
        <v>11</v>
      </c>
      <c r="B19" s="22" t="n">
        <v>30</v>
      </c>
      <c r="C19" s="23" t="s">
        <v>321</v>
      </c>
      <c r="D19" s="24" t="n">
        <v>1989</v>
      </c>
      <c r="E19" s="25" t="s">
        <v>56</v>
      </c>
      <c r="F19" s="38" t="s">
        <v>411</v>
      </c>
      <c r="G19" s="167" t="s">
        <v>412</v>
      </c>
      <c r="H19" s="168" t="s">
        <v>31</v>
      </c>
      <c r="I19" s="169" t="s">
        <v>272</v>
      </c>
      <c r="J19" s="191" t="n">
        <v>12</v>
      </c>
      <c r="K19" s="192" t="n">
        <v>70.54</v>
      </c>
      <c r="L19" s="274"/>
      <c r="M19" s="275" t="n">
        <v>5</v>
      </c>
      <c r="N19" s="273" t="n">
        <f aca="false">(K19-$N$8)/4</f>
        <v>-3.865</v>
      </c>
    </row>
    <row r="20" s="19" customFormat="true" ht="70.5" hidden="false" customHeight="true" outlineLevel="0" collapsed="false">
      <c r="A20" s="21" t="n">
        <v>12</v>
      </c>
      <c r="B20" s="22" t="n">
        <v>46</v>
      </c>
      <c r="C20" s="23" t="s">
        <v>55</v>
      </c>
      <c r="D20" s="24" t="n">
        <v>1966</v>
      </c>
      <c r="E20" s="25" t="s">
        <v>56</v>
      </c>
      <c r="F20" s="38" t="s">
        <v>324</v>
      </c>
      <c r="G20" s="167" t="s">
        <v>325</v>
      </c>
      <c r="H20" s="168" t="s">
        <v>59</v>
      </c>
      <c r="I20" s="169" t="s">
        <v>21</v>
      </c>
      <c r="J20" s="191" t="n">
        <v>12</v>
      </c>
      <c r="K20" s="192" t="n">
        <v>82.2</v>
      </c>
      <c r="L20" s="274"/>
      <c r="M20" s="275" t="n">
        <v>4</v>
      </c>
      <c r="N20" s="273" t="n">
        <f aca="false">(K20-$N$8)/4</f>
        <v>-0.949999999999999</v>
      </c>
    </row>
    <row r="21" s="19" customFormat="true" ht="70.5" hidden="false" customHeight="true" outlineLevel="0" collapsed="false">
      <c r="A21" s="21" t="n">
        <v>13</v>
      </c>
      <c r="B21" s="22" t="n">
        <v>59</v>
      </c>
      <c r="C21" s="23" t="s">
        <v>326</v>
      </c>
      <c r="D21" s="24" t="n">
        <v>1986</v>
      </c>
      <c r="E21" s="25" t="s">
        <v>66</v>
      </c>
      <c r="F21" s="23" t="s">
        <v>327</v>
      </c>
      <c r="G21" s="167" t="s">
        <v>328</v>
      </c>
      <c r="H21" s="168" t="s">
        <v>413</v>
      </c>
      <c r="I21" s="169" t="s">
        <v>330</v>
      </c>
      <c r="J21" s="191" t="n">
        <v>12</v>
      </c>
      <c r="K21" s="192" t="n">
        <v>84.27</v>
      </c>
      <c r="L21" s="274"/>
      <c r="M21" s="275" t="n">
        <v>3</v>
      </c>
      <c r="N21" s="273" t="n">
        <f aca="false">(K21-$N$8)/4</f>
        <v>-0.432500000000001</v>
      </c>
    </row>
    <row r="22" s="19" customFormat="true" ht="70.5" hidden="false" customHeight="true" outlineLevel="0" collapsed="false">
      <c r="A22" s="21" t="n">
        <v>14</v>
      </c>
      <c r="B22" s="130" t="n">
        <v>56</v>
      </c>
      <c r="C22" s="277" t="s">
        <v>304</v>
      </c>
      <c r="D22" s="132" t="n">
        <v>1974</v>
      </c>
      <c r="E22" s="133" t="s">
        <v>66</v>
      </c>
      <c r="F22" s="277" t="s">
        <v>344</v>
      </c>
      <c r="G22" s="201" t="s">
        <v>345</v>
      </c>
      <c r="H22" s="278" t="s">
        <v>307</v>
      </c>
      <c r="I22" s="279" t="s">
        <v>308</v>
      </c>
      <c r="J22" s="196" t="n">
        <v>14</v>
      </c>
      <c r="K22" s="197" t="n">
        <v>90.18</v>
      </c>
      <c r="L22" s="276"/>
      <c r="M22" s="275" t="n">
        <v>2</v>
      </c>
      <c r="N22" s="273" t="n">
        <f aca="false">(K22-$N$8)/4</f>
        <v>1.045</v>
      </c>
    </row>
    <row r="23" s="19" customFormat="true" ht="70.5" hidden="false" customHeight="true" outlineLevel="0" collapsed="false">
      <c r="A23" s="78"/>
      <c r="B23" s="79" t="n">
        <v>9</v>
      </c>
      <c r="C23" s="280" t="s">
        <v>127</v>
      </c>
      <c r="D23" s="81" t="n">
        <v>1991</v>
      </c>
      <c r="E23" s="82" t="s">
        <v>56</v>
      </c>
      <c r="F23" s="280" t="s">
        <v>342</v>
      </c>
      <c r="G23" s="170" t="s">
        <v>343</v>
      </c>
      <c r="H23" s="171" t="s">
        <v>115</v>
      </c>
      <c r="I23" s="172" t="s">
        <v>21</v>
      </c>
      <c r="J23" s="281" t="s">
        <v>389</v>
      </c>
      <c r="K23" s="281"/>
      <c r="L23" s="281"/>
      <c r="M23" s="281"/>
      <c r="N23" s="273" t="n">
        <f aca="false">(K23-$N$8)/4</f>
        <v>-21.5</v>
      </c>
    </row>
    <row r="24" s="6" customFormat="true" ht="31.5" hidden="false" customHeight="true" outlineLevel="0" collapsed="false">
      <c r="A24" s="149"/>
      <c r="B24" s="149"/>
      <c r="C24" s="97"/>
      <c r="D24" s="95" t="s">
        <v>364</v>
      </c>
      <c r="E24" s="96"/>
      <c r="F24" s="97"/>
      <c r="G24" s="97"/>
      <c r="H24" s="97"/>
      <c r="I24" s="95" t="s">
        <v>365</v>
      </c>
      <c r="J24" s="97"/>
      <c r="K24" s="149"/>
      <c r="L24" s="149"/>
      <c r="M24" s="149"/>
    </row>
    <row r="25" s="6" customFormat="true" ht="9.75" hidden="false" customHeight="true" outlineLevel="0" collapsed="false">
      <c r="A25" s="149"/>
      <c r="B25" s="149"/>
      <c r="C25" s="260"/>
      <c r="D25" s="97"/>
      <c r="E25" s="97"/>
      <c r="F25" s="97"/>
      <c r="G25" s="97"/>
      <c r="H25" s="97"/>
      <c r="I25" s="98"/>
      <c r="J25" s="97"/>
      <c r="K25" s="149"/>
      <c r="L25" s="149"/>
      <c r="M25" s="149"/>
    </row>
    <row r="26" s="6" customFormat="true" ht="27.75" hidden="false" customHeight="true" outlineLevel="0" collapsed="false">
      <c r="A26" s="149"/>
      <c r="B26" s="149"/>
      <c r="C26" s="260"/>
      <c r="D26" s="95" t="s">
        <v>366</v>
      </c>
      <c r="E26" s="96"/>
      <c r="F26" s="97"/>
      <c r="G26" s="97"/>
      <c r="H26" s="97"/>
      <c r="I26" s="95" t="s">
        <v>367</v>
      </c>
      <c r="J26" s="97"/>
      <c r="K26" s="149"/>
      <c r="L26" s="149"/>
      <c r="M26" s="149"/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</sheetData>
  <mergeCells count="19">
    <mergeCell ref="A1:M1"/>
    <mergeCell ref="A2:M2"/>
    <mergeCell ref="A3:M3"/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J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28" colorId="64" zoomScale="55" zoomScaleNormal="100" zoomScalePageLayoutView="55" workbookViewId="0">
      <selection pane="topLeft" activeCell="B139" activeCellId="0" sqref="B139:I1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3" width="70.14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40.84"/>
    <col collapsed="false" customWidth="true" hidden="false" outlineLevel="0" max="7" min="7" style="1" width="43.85"/>
    <col collapsed="false" customWidth="true" hidden="false" outlineLevel="0" max="8" min="8" style="1" width="32.99"/>
    <col collapsed="false" customWidth="true" hidden="false" outlineLevel="0" max="9" min="9" style="282" width="31.42"/>
    <col collapsed="false" customWidth="false" hidden="false" outlineLevel="0" max="257" min="10" style="1" width="9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27" hidden="false" customHeight="true" outlineLevel="0" collapsed="false">
      <c r="A4" s="9" t="n">
        <v>41902</v>
      </c>
      <c r="B4" s="9"/>
      <c r="C4" s="9"/>
      <c r="D4" s="9"/>
      <c r="E4" s="9"/>
      <c r="F4" s="9"/>
      <c r="G4" s="9"/>
      <c r="H4" s="9"/>
      <c r="I4" s="9"/>
    </row>
    <row r="5" s="6" customFormat="true" ht="2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17" customFormat="true" ht="19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2" t="s">
        <v>9</v>
      </c>
      <c r="G6" s="283" t="s">
        <v>10</v>
      </c>
      <c r="H6" s="15" t="s">
        <v>11</v>
      </c>
      <c r="I6" s="16" t="s">
        <v>12</v>
      </c>
    </row>
    <row r="7" s="17" customFormat="true" ht="62.25" hidden="false" customHeight="true" outlineLevel="0" collapsed="false">
      <c r="A7" s="11"/>
      <c r="B7" s="12"/>
      <c r="C7" s="12"/>
      <c r="D7" s="13"/>
      <c r="E7" s="13"/>
      <c r="F7" s="12"/>
      <c r="G7" s="283"/>
      <c r="H7" s="15"/>
      <c r="I7" s="16"/>
    </row>
    <row r="8" s="19" customFormat="true" ht="27" hidden="false" customHeight="true" outlineLevel="0" collapsed="false">
      <c r="A8" s="18" t="s">
        <v>414</v>
      </c>
      <c r="B8" s="18"/>
      <c r="C8" s="18"/>
      <c r="D8" s="18"/>
      <c r="E8" s="18"/>
      <c r="F8" s="18"/>
      <c r="G8" s="18"/>
      <c r="H8" s="18"/>
      <c r="I8" s="18"/>
    </row>
    <row r="9" s="19" customFormat="true" ht="26.25" hidden="false" customHeight="true" outlineLevel="0" collapsed="false">
      <c r="A9" s="20" t="s">
        <v>415</v>
      </c>
      <c r="B9" s="20"/>
      <c r="C9" s="20"/>
      <c r="D9" s="20"/>
      <c r="E9" s="20"/>
      <c r="F9" s="20"/>
      <c r="G9" s="20"/>
      <c r="H9" s="20"/>
      <c r="I9" s="20"/>
    </row>
    <row r="10" s="19" customFormat="true" ht="27.7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</row>
    <row r="11" s="19" customFormat="true" ht="67.5" hidden="false" customHeight="true" outlineLevel="0" collapsed="false">
      <c r="A11" s="21" t="n">
        <v>1</v>
      </c>
      <c r="B11" s="22" t="n">
        <v>122</v>
      </c>
      <c r="C11" s="120" t="s">
        <v>416</v>
      </c>
      <c r="D11" s="24" t="n">
        <v>1999</v>
      </c>
      <c r="E11" s="25"/>
      <c r="F11" s="120" t="s">
        <v>417</v>
      </c>
      <c r="G11" s="34"/>
      <c r="H11" s="27" t="s">
        <v>418</v>
      </c>
      <c r="I11" s="28" t="s">
        <v>419</v>
      </c>
    </row>
    <row r="12" s="19" customFormat="true" ht="67.5" hidden="false" customHeight="true" outlineLevel="0" collapsed="false">
      <c r="A12" s="21" t="n">
        <v>2</v>
      </c>
      <c r="B12" s="22" t="n">
        <v>72</v>
      </c>
      <c r="C12" s="120" t="s">
        <v>96</v>
      </c>
      <c r="D12" s="24" t="n">
        <v>1999</v>
      </c>
      <c r="E12" s="25" t="s">
        <v>17</v>
      </c>
      <c r="F12" s="120" t="s">
        <v>97</v>
      </c>
      <c r="G12" s="26" t="s">
        <v>98</v>
      </c>
      <c r="H12" s="129" t="s">
        <v>69</v>
      </c>
      <c r="I12" s="122" t="s">
        <v>65</v>
      </c>
    </row>
    <row r="13" s="19" customFormat="true" ht="67.5" hidden="false" customHeight="true" outlineLevel="0" collapsed="false">
      <c r="A13" s="21" t="n">
        <v>3</v>
      </c>
      <c r="B13" s="22" t="n">
        <v>76</v>
      </c>
      <c r="C13" s="120" t="s">
        <v>100</v>
      </c>
      <c r="D13" s="24" t="n">
        <v>1984</v>
      </c>
      <c r="E13" s="25" t="s">
        <v>56</v>
      </c>
      <c r="F13" s="120" t="s">
        <v>101</v>
      </c>
      <c r="G13" s="34"/>
      <c r="H13" s="27" t="s">
        <v>102</v>
      </c>
      <c r="I13" s="28" t="s">
        <v>21</v>
      </c>
    </row>
    <row r="14" s="19" customFormat="true" ht="67.5" hidden="false" customHeight="true" outlineLevel="0" collapsed="false">
      <c r="A14" s="21" t="n">
        <v>4</v>
      </c>
      <c r="B14" s="22" t="n">
        <v>79</v>
      </c>
      <c r="C14" s="120" t="s">
        <v>103</v>
      </c>
      <c r="D14" s="24" t="n">
        <v>1985</v>
      </c>
      <c r="E14" s="25" t="s">
        <v>84</v>
      </c>
      <c r="F14" s="120" t="s">
        <v>104</v>
      </c>
      <c r="G14" s="34"/>
      <c r="H14" s="27" t="s">
        <v>105</v>
      </c>
      <c r="I14" s="28" t="s">
        <v>106</v>
      </c>
    </row>
    <row r="15" s="19" customFormat="true" ht="67.5" hidden="false" customHeight="true" outlineLevel="0" collapsed="false">
      <c r="A15" s="21" t="n">
        <v>5</v>
      </c>
      <c r="B15" s="22" t="n">
        <v>101</v>
      </c>
      <c r="C15" s="120" t="s">
        <v>60</v>
      </c>
      <c r="D15" s="24"/>
      <c r="E15" s="25" t="s">
        <v>61</v>
      </c>
      <c r="F15" s="120" t="s">
        <v>62</v>
      </c>
      <c r="G15" s="34" t="s">
        <v>63</v>
      </c>
      <c r="H15" s="27" t="s">
        <v>47</v>
      </c>
      <c r="I15" s="28" t="s">
        <v>64</v>
      </c>
    </row>
    <row r="16" s="19" customFormat="true" ht="67.5" hidden="false" customHeight="true" outlineLevel="0" collapsed="false">
      <c r="A16" s="21" t="n">
        <v>6</v>
      </c>
      <c r="B16" s="22" t="n">
        <v>97</v>
      </c>
      <c r="C16" s="120" t="s">
        <v>87</v>
      </c>
      <c r="D16" s="24" t="n">
        <v>1992</v>
      </c>
      <c r="E16" s="25"/>
      <c r="F16" s="120" t="s">
        <v>88</v>
      </c>
      <c r="G16" s="34"/>
      <c r="H16" s="27" t="s">
        <v>89</v>
      </c>
      <c r="I16" s="28" t="s">
        <v>90</v>
      </c>
    </row>
    <row r="17" s="19" customFormat="true" ht="67.5" hidden="false" customHeight="true" outlineLevel="0" collapsed="false">
      <c r="A17" s="21" t="n">
        <v>7</v>
      </c>
      <c r="B17" s="22" t="n">
        <v>57</v>
      </c>
      <c r="C17" s="120" t="s">
        <v>70</v>
      </c>
      <c r="D17" s="24" t="n">
        <v>1997</v>
      </c>
      <c r="E17" s="25" t="s">
        <v>17</v>
      </c>
      <c r="F17" s="120" t="s">
        <v>71</v>
      </c>
      <c r="G17" s="34" t="s">
        <v>72</v>
      </c>
      <c r="H17" s="27" t="s">
        <v>73</v>
      </c>
      <c r="I17" s="28" t="s">
        <v>74</v>
      </c>
    </row>
    <row r="18" s="19" customFormat="true" ht="67.5" hidden="false" customHeight="true" outlineLevel="0" collapsed="false">
      <c r="A18" s="21" t="n">
        <v>8</v>
      </c>
      <c r="B18" s="22" t="n">
        <v>47</v>
      </c>
      <c r="C18" s="120" t="s">
        <v>55</v>
      </c>
      <c r="D18" s="24" t="n">
        <v>1966</v>
      </c>
      <c r="E18" s="25" t="s">
        <v>56</v>
      </c>
      <c r="F18" s="120" t="s">
        <v>57</v>
      </c>
      <c r="G18" s="34" t="s">
        <v>58</v>
      </c>
      <c r="H18" s="27" t="s">
        <v>59</v>
      </c>
      <c r="I18" s="28" t="s">
        <v>21</v>
      </c>
    </row>
    <row r="19" s="19" customFormat="true" ht="67.5" hidden="false" customHeight="true" outlineLevel="0" collapsed="false">
      <c r="A19" s="21" t="n">
        <v>9</v>
      </c>
      <c r="B19" s="22" t="n">
        <v>91</v>
      </c>
      <c r="C19" s="120" t="s">
        <v>83</v>
      </c>
      <c r="D19" s="24" t="n">
        <v>1998</v>
      </c>
      <c r="E19" s="25" t="s">
        <v>84</v>
      </c>
      <c r="F19" s="120" t="s">
        <v>85</v>
      </c>
      <c r="G19" s="34" t="s">
        <v>86</v>
      </c>
      <c r="H19" s="27" t="s">
        <v>47</v>
      </c>
      <c r="I19" s="28" t="s">
        <v>48</v>
      </c>
    </row>
    <row r="20" s="19" customFormat="true" ht="67.5" hidden="false" customHeight="true" outlineLevel="0" collapsed="false">
      <c r="A20" s="21" t="n">
        <v>10</v>
      </c>
      <c r="B20" s="22" t="n">
        <v>71</v>
      </c>
      <c r="C20" s="120" t="s">
        <v>65</v>
      </c>
      <c r="D20" s="24" t="n">
        <v>1980</v>
      </c>
      <c r="E20" s="25" t="s">
        <v>66</v>
      </c>
      <c r="F20" s="120" t="s">
        <v>67</v>
      </c>
      <c r="G20" s="34" t="s">
        <v>68</v>
      </c>
      <c r="H20" s="27" t="s">
        <v>69</v>
      </c>
      <c r="I20" s="28" t="s">
        <v>21</v>
      </c>
    </row>
    <row r="21" s="19" customFormat="true" ht="67.5" hidden="false" customHeight="true" outlineLevel="0" collapsed="false">
      <c r="A21" s="21" t="n">
        <v>11</v>
      </c>
      <c r="B21" s="22" t="n">
        <v>66</v>
      </c>
      <c r="C21" s="120" t="s">
        <v>51</v>
      </c>
      <c r="D21" s="24" t="n">
        <v>1994</v>
      </c>
      <c r="E21" s="37" t="s">
        <v>208</v>
      </c>
      <c r="F21" s="120" t="s">
        <v>107</v>
      </c>
      <c r="G21" s="34"/>
      <c r="H21" s="27" t="s">
        <v>53</v>
      </c>
      <c r="I21" s="28" t="s">
        <v>54</v>
      </c>
    </row>
    <row r="22" s="19" customFormat="true" ht="67.5" hidden="false" customHeight="true" outlineLevel="0" collapsed="false">
      <c r="A22" s="21" t="n">
        <v>12</v>
      </c>
      <c r="B22" s="22" t="n">
        <v>122</v>
      </c>
      <c r="C22" s="120" t="s">
        <v>420</v>
      </c>
      <c r="D22" s="24" t="n">
        <v>1997</v>
      </c>
      <c r="E22" s="37" t="s">
        <v>61</v>
      </c>
      <c r="F22" s="120" t="s">
        <v>417</v>
      </c>
      <c r="G22" s="34"/>
      <c r="H22" s="27" t="s">
        <v>421</v>
      </c>
      <c r="I22" s="28" t="s">
        <v>419</v>
      </c>
    </row>
    <row r="23" s="19" customFormat="true" ht="30.75" hidden="false" customHeight="true" outlineLevel="0" collapsed="false">
      <c r="A23" s="20" t="s">
        <v>422</v>
      </c>
      <c r="B23" s="20"/>
      <c r="C23" s="20"/>
      <c r="D23" s="20"/>
      <c r="E23" s="20"/>
      <c r="F23" s="20"/>
      <c r="G23" s="20"/>
      <c r="H23" s="20"/>
      <c r="I23" s="20"/>
    </row>
    <row r="24" s="19" customFormat="true" ht="30" hidden="false" customHeight="true" outlineLevel="0" collapsed="false">
      <c r="A24" s="18" t="s">
        <v>50</v>
      </c>
      <c r="B24" s="18"/>
      <c r="C24" s="18"/>
      <c r="D24" s="18"/>
      <c r="E24" s="18"/>
      <c r="F24" s="18"/>
      <c r="G24" s="18"/>
      <c r="H24" s="18"/>
      <c r="I24" s="18"/>
    </row>
    <row r="25" s="19" customFormat="true" ht="74.25" hidden="false" customHeight="true" outlineLevel="0" collapsed="false">
      <c r="A25" s="21" t="n">
        <v>1</v>
      </c>
      <c r="B25" s="22" t="n">
        <v>93</v>
      </c>
      <c r="C25" s="120" t="s">
        <v>44</v>
      </c>
      <c r="D25" s="24" t="n">
        <v>2000</v>
      </c>
      <c r="E25" s="25" t="s">
        <v>45</v>
      </c>
      <c r="F25" s="120" t="s">
        <v>46</v>
      </c>
      <c r="G25" s="34"/>
      <c r="H25" s="27" t="s">
        <v>47</v>
      </c>
      <c r="I25" s="28" t="s">
        <v>48</v>
      </c>
    </row>
    <row r="26" s="19" customFormat="true" ht="74.25" hidden="false" customHeight="true" outlineLevel="0" collapsed="false">
      <c r="A26" s="21" t="n">
        <v>2</v>
      </c>
      <c r="B26" s="22" t="n">
        <v>85</v>
      </c>
      <c r="C26" s="120" t="s">
        <v>38</v>
      </c>
      <c r="D26" s="24" t="n">
        <v>2001</v>
      </c>
      <c r="E26" s="25" t="s">
        <v>39</v>
      </c>
      <c r="F26" s="120" t="s">
        <v>40</v>
      </c>
      <c r="G26" s="34" t="s">
        <v>41</v>
      </c>
      <c r="H26" s="27" t="s">
        <v>42</v>
      </c>
      <c r="I26" s="28" t="s">
        <v>43</v>
      </c>
    </row>
    <row r="27" s="19" customFormat="true" ht="74.25" hidden="false" customHeight="true" outlineLevel="0" collapsed="false">
      <c r="A27" s="248" t="n">
        <v>3</v>
      </c>
      <c r="B27" s="130" t="n">
        <v>54</v>
      </c>
      <c r="C27" s="131" t="s">
        <v>33</v>
      </c>
      <c r="D27" s="132" t="n">
        <v>2001</v>
      </c>
      <c r="E27" s="133" t="s">
        <v>17</v>
      </c>
      <c r="F27" s="131" t="s">
        <v>34</v>
      </c>
      <c r="G27" s="284" t="s">
        <v>35</v>
      </c>
      <c r="H27" s="285" t="s">
        <v>36</v>
      </c>
      <c r="I27" s="286" t="s">
        <v>37</v>
      </c>
    </row>
    <row r="28" s="19" customFormat="true" ht="74.25" hidden="false" customHeight="true" outlineLevel="0" collapsed="false">
      <c r="A28" s="21" t="n">
        <v>4</v>
      </c>
      <c r="B28" s="22" t="n">
        <v>27</v>
      </c>
      <c r="C28" s="120" t="s">
        <v>22</v>
      </c>
      <c r="D28" s="24" t="n">
        <v>2001</v>
      </c>
      <c r="E28" s="25" t="s">
        <v>23</v>
      </c>
      <c r="F28" s="120" t="s">
        <v>24</v>
      </c>
      <c r="G28" s="34" t="s">
        <v>25</v>
      </c>
      <c r="H28" s="27" t="s">
        <v>26</v>
      </c>
      <c r="I28" s="287" t="s">
        <v>423</v>
      </c>
    </row>
    <row r="29" s="19" customFormat="true" ht="74.25" hidden="false" customHeight="true" outlineLevel="0" collapsed="false">
      <c r="A29" s="248" t="n">
        <v>5</v>
      </c>
      <c r="B29" s="22" t="n">
        <v>24</v>
      </c>
      <c r="C29" s="120" t="s">
        <v>16</v>
      </c>
      <c r="D29" s="24" t="n">
        <v>2000</v>
      </c>
      <c r="E29" s="25" t="s">
        <v>17</v>
      </c>
      <c r="F29" s="120" t="s">
        <v>18</v>
      </c>
      <c r="G29" s="34" t="s">
        <v>19</v>
      </c>
      <c r="H29" s="27" t="s">
        <v>20</v>
      </c>
      <c r="I29" s="28" t="s">
        <v>21</v>
      </c>
    </row>
    <row r="30" s="19" customFormat="true" ht="74.25" hidden="false" customHeight="true" outlineLevel="0" collapsed="false">
      <c r="A30" s="21" t="n">
        <v>6</v>
      </c>
      <c r="B30" s="22" t="n">
        <v>37</v>
      </c>
      <c r="C30" s="120" t="s">
        <v>28</v>
      </c>
      <c r="D30" s="24" t="n">
        <v>2000</v>
      </c>
      <c r="E30" s="25" t="s">
        <v>23</v>
      </c>
      <c r="F30" s="120" t="s">
        <v>424</v>
      </c>
      <c r="G30" s="34" t="s">
        <v>425</v>
      </c>
      <c r="H30" s="27" t="s">
        <v>31</v>
      </c>
      <c r="I30" s="28" t="s">
        <v>32</v>
      </c>
    </row>
    <row r="31" s="19" customFormat="true" ht="74.25" hidden="false" customHeight="true" outlineLevel="0" collapsed="false">
      <c r="A31" s="78" t="n">
        <v>7</v>
      </c>
      <c r="B31" s="79" t="n">
        <v>106</v>
      </c>
      <c r="C31" s="137" t="s">
        <v>426</v>
      </c>
      <c r="D31" s="81" t="n">
        <v>2003</v>
      </c>
      <c r="E31" s="82" t="s">
        <v>17</v>
      </c>
      <c r="F31" s="137" t="s">
        <v>427</v>
      </c>
      <c r="G31" s="288" t="s">
        <v>428</v>
      </c>
      <c r="H31" s="289" t="s">
        <v>429</v>
      </c>
      <c r="I31" s="290" t="s">
        <v>430</v>
      </c>
    </row>
    <row r="32" s="19" customFormat="true" ht="30.75" hidden="false" customHeight="true" outlineLevel="0" collapsed="false">
      <c r="A32" s="20" t="s">
        <v>431</v>
      </c>
      <c r="B32" s="20"/>
      <c r="C32" s="20"/>
      <c r="D32" s="20"/>
      <c r="E32" s="20"/>
      <c r="F32" s="20"/>
      <c r="G32" s="20"/>
      <c r="H32" s="20"/>
      <c r="I32" s="20"/>
    </row>
    <row r="33" s="19" customFormat="true" ht="30" hidden="false" customHeight="true" outlineLevel="0" collapsed="false">
      <c r="A33" s="18" t="s">
        <v>432</v>
      </c>
      <c r="B33" s="18"/>
      <c r="C33" s="18"/>
      <c r="D33" s="18"/>
      <c r="E33" s="18"/>
      <c r="F33" s="18"/>
      <c r="G33" s="18"/>
      <c r="H33" s="18"/>
      <c r="I33" s="18"/>
    </row>
    <row r="34" s="19" customFormat="true" ht="67.5" hidden="false" customHeight="true" outlineLevel="0" collapsed="false">
      <c r="A34" s="21" t="n">
        <v>1</v>
      </c>
      <c r="B34" s="22" t="n">
        <v>71</v>
      </c>
      <c r="C34" s="120" t="s">
        <v>433</v>
      </c>
      <c r="D34" s="24" t="n">
        <v>1980</v>
      </c>
      <c r="E34" s="25" t="s">
        <v>66</v>
      </c>
      <c r="F34" s="120" t="s">
        <v>67</v>
      </c>
      <c r="G34" s="34" t="s">
        <v>68</v>
      </c>
      <c r="H34" s="27" t="s">
        <v>69</v>
      </c>
      <c r="I34" s="28" t="s">
        <v>21</v>
      </c>
    </row>
    <row r="35" s="19" customFormat="true" ht="67.5" hidden="false" customHeight="true" outlineLevel="0" collapsed="false">
      <c r="A35" s="21" t="n">
        <v>2</v>
      </c>
      <c r="B35" s="22" t="n">
        <v>72</v>
      </c>
      <c r="C35" s="120" t="s">
        <v>434</v>
      </c>
      <c r="D35" s="24" t="n">
        <v>1999</v>
      </c>
      <c r="E35" s="25" t="s">
        <v>17</v>
      </c>
      <c r="F35" s="120" t="s">
        <v>97</v>
      </c>
      <c r="G35" s="26" t="s">
        <v>98</v>
      </c>
      <c r="H35" s="129" t="s">
        <v>69</v>
      </c>
      <c r="I35" s="122" t="s">
        <v>65</v>
      </c>
    </row>
    <row r="36" s="19" customFormat="true" ht="63.75" hidden="false" customHeight="true" outlineLevel="0" collapsed="false">
      <c r="A36" s="21" t="n">
        <v>3</v>
      </c>
      <c r="B36" s="22" t="n">
        <v>66</v>
      </c>
      <c r="C36" s="120" t="s">
        <v>435</v>
      </c>
      <c r="D36" s="24"/>
      <c r="E36" s="25" t="s">
        <v>61</v>
      </c>
      <c r="F36" s="120" t="s">
        <v>111</v>
      </c>
      <c r="G36" s="34"/>
      <c r="H36" s="27" t="s">
        <v>53</v>
      </c>
      <c r="I36" s="28" t="s">
        <v>54</v>
      </c>
    </row>
    <row r="37" s="19" customFormat="true" ht="63.75" hidden="false" customHeight="true" outlineLevel="0" collapsed="false">
      <c r="A37" s="21" t="n">
        <v>4</v>
      </c>
      <c r="B37" s="22" t="n">
        <v>61</v>
      </c>
      <c r="C37" s="120" t="s">
        <v>436</v>
      </c>
      <c r="D37" s="24"/>
      <c r="E37" s="25" t="s">
        <v>61</v>
      </c>
      <c r="F37" s="120" t="s">
        <v>437</v>
      </c>
      <c r="G37" s="34" t="s">
        <v>438</v>
      </c>
      <c r="H37" s="27" t="s">
        <v>53</v>
      </c>
      <c r="I37" s="28" t="s">
        <v>54</v>
      </c>
    </row>
    <row r="38" s="19" customFormat="true" ht="63.75" hidden="false" customHeight="true" outlineLevel="0" collapsed="false">
      <c r="A38" s="21" t="n">
        <v>5</v>
      </c>
      <c r="B38" s="22" t="n">
        <v>82</v>
      </c>
      <c r="C38" s="120" t="s">
        <v>75</v>
      </c>
      <c r="D38" s="24"/>
      <c r="E38" s="25" t="s">
        <v>61</v>
      </c>
      <c r="F38" s="120" t="s">
        <v>76</v>
      </c>
      <c r="G38" s="34" t="s">
        <v>77</v>
      </c>
      <c r="H38" s="27" t="s">
        <v>78</v>
      </c>
      <c r="I38" s="28" t="s">
        <v>21</v>
      </c>
    </row>
    <row r="39" s="19" customFormat="true" ht="69.75" hidden="false" customHeight="true" outlineLevel="0" collapsed="false">
      <c r="A39" s="21" t="n">
        <v>6</v>
      </c>
      <c r="B39" s="22" t="n">
        <v>83</v>
      </c>
      <c r="C39" s="120" t="s">
        <v>439</v>
      </c>
      <c r="D39" s="24" t="n">
        <v>1965</v>
      </c>
      <c r="E39" s="25" t="s">
        <v>56</v>
      </c>
      <c r="F39" s="120" t="s">
        <v>378</v>
      </c>
      <c r="G39" s="34" t="s">
        <v>81</v>
      </c>
      <c r="H39" s="27" t="s">
        <v>82</v>
      </c>
      <c r="I39" s="28" t="s">
        <v>21</v>
      </c>
    </row>
    <row r="40" s="19" customFormat="true" ht="63.75" hidden="false" customHeight="true" outlineLevel="0" collapsed="false">
      <c r="A40" s="78" t="n">
        <v>7</v>
      </c>
      <c r="B40" s="79" t="n">
        <v>65</v>
      </c>
      <c r="C40" s="137" t="s">
        <v>440</v>
      </c>
      <c r="D40" s="81" t="n">
        <v>1994</v>
      </c>
      <c r="E40" s="291" t="s">
        <v>208</v>
      </c>
      <c r="F40" s="137" t="s">
        <v>52</v>
      </c>
      <c r="G40" s="288"/>
      <c r="H40" s="289" t="s">
        <v>53</v>
      </c>
      <c r="I40" s="290" t="s">
        <v>54</v>
      </c>
    </row>
    <row r="41" s="19" customFormat="true" ht="30.75" hidden="false" customHeight="true" outlineLevel="0" collapsed="false">
      <c r="A41" s="18" t="s">
        <v>441</v>
      </c>
      <c r="B41" s="18"/>
      <c r="C41" s="18"/>
      <c r="D41" s="18"/>
      <c r="E41" s="18"/>
      <c r="F41" s="18"/>
      <c r="G41" s="18"/>
      <c r="H41" s="18"/>
      <c r="I41" s="18"/>
    </row>
    <row r="42" s="19" customFormat="true" ht="35.25" hidden="false" customHeight="true" outlineLevel="0" collapsed="false">
      <c r="A42" s="32" t="s">
        <v>442</v>
      </c>
      <c r="B42" s="32"/>
      <c r="C42" s="32"/>
      <c r="D42" s="32"/>
      <c r="E42" s="32"/>
      <c r="F42" s="32"/>
      <c r="G42" s="32"/>
      <c r="H42" s="32"/>
      <c r="I42" s="32"/>
    </row>
    <row r="43" s="19" customFormat="true" ht="32.25" hidden="false" customHeight="true" outlineLevel="0" collapsed="false">
      <c r="A43" s="18" t="s">
        <v>443</v>
      </c>
      <c r="B43" s="18"/>
      <c r="C43" s="18"/>
      <c r="D43" s="18"/>
      <c r="E43" s="18"/>
      <c r="F43" s="18"/>
      <c r="G43" s="18"/>
      <c r="H43" s="18"/>
      <c r="I43" s="18"/>
    </row>
    <row r="44" s="19" customFormat="true" ht="65.25" hidden="false" customHeight="true" outlineLevel="0" collapsed="false">
      <c r="A44" s="109" t="n">
        <v>1</v>
      </c>
      <c r="B44" s="110" t="n">
        <v>7</v>
      </c>
      <c r="C44" s="111" t="s">
        <v>127</v>
      </c>
      <c r="D44" s="112" t="n">
        <v>1991</v>
      </c>
      <c r="E44" s="113" t="s">
        <v>56</v>
      </c>
      <c r="F44" s="111" t="s">
        <v>200</v>
      </c>
      <c r="G44" s="292" t="s">
        <v>201</v>
      </c>
      <c r="H44" s="293" t="s">
        <v>115</v>
      </c>
      <c r="I44" s="294" t="s">
        <v>192</v>
      </c>
    </row>
    <row r="45" s="19" customFormat="true" ht="65.25" hidden="false" customHeight="true" outlineLevel="0" collapsed="false">
      <c r="A45" s="21" t="n">
        <v>2</v>
      </c>
      <c r="B45" s="22" t="n">
        <v>2</v>
      </c>
      <c r="C45" s="120" t="s">
        <v>133</v>
      </c>
      <c r="D45" s="24" t="n">
        <v>1998</v>
      </c>
      <c r="E45" s="25"/>
      <c r="F45" s="120" t="s">
        <v>134</v>
      </c>
      <c r="G45" s="34" t="s">
        <v>135</v>
      </c>
      <c r="H45" s="27" t="s">
        <v>115</v>
      </c>
      <c r="I45" s="28" t="s">
        <v>21</v>
      </c>
    </row>
    <row r="46" s="19" customFormat="true" ht="74.25" hidden="false" customHeight="true" outlineLevel="0" collapsed="false">
      <c r="A46" s="21" t="n">
        <v>3</v>
      </c>
      <c r="B46" s="22" t="n">
        <v>85</v>
      </c>
      <c r="C46" s="120" t="s">
        <v>38</v>
      </c>
      <c r="D46" s="24" t="n">
        <v>2001</v>
      </c>
      <c r="E46" s="25" t="s">
        <v>39</v>
      </c>
      <c r="F46" s="120" t="s">
        <v>40</v>
      </c>
      <c r="G46" s="34" t="s">
        <v>41</v>
      </c>
      <c r="H46" s="27" t="s">
        <v>42</v>
      </c>
      <c r="I46" s="28" t="s">
        <v>43</v>
      </c>
    </row>
    <row r="47" s="19" customFormat="true" ht="65.25" hidden="false" customHeight="true" outlineLevel="0" collapsed="false">
      <c r="A47" s="21" t="n">
        <v>4</v>
      </c>
      <c r="B47" s="22" t="n">
        <v>108</v>
      </c>
      <c r="C47" s="120" t="s">
        <v>444</v>
      </c>
      <c r="D47" s="24" t="n">
        <v>1956</v>
      </c>
      <c r="E47" s="25" t="s">
        <v>56</v>
      </c>
      <c r="F47" s="120" t="s">
        <v>445</v>
      </c>
      <c r="G47" s="34"/>
      <c r="H47" s="27" t="s">
        <v>429</v>
      </c>
      <c r="I47" s="28" t="s">
        <v>21</v>
      </c>
    </row>
    <row r="48" s="19" customFormat="true" ht="65.25" hidden="false" customHeight="true" outlineLevel="0" collapsed="false">
      <c r="A48" s="21" t="n">
        <v>5</v>
      </c>
      <c r="B48" s="22" t="n">
        <v>77</v>
      </c>
      <c r="C48" s="120" t="s">
        <v>100</v>
      </c>
      <c r="D48" s="24" t="n">
        <v>1984</v>
      </c>
      <c r="E48" s="25" t="s">
        <v>56</v>
      </c>
      <c r="F48" s="120" t="s">
        <v>173</v>
      </c>
      <c r="G48" s="34"/>
      <c r="H48" s="27" t="s">
        <v>102</v>
      </c>
      <c r="I48" s="28" t="s">
        <v>21</v>
      </c>
    </row>
    <row r="49" s="19" customFormat="true" ht="65.25" hidden="false" customHeight="true" outlineLevel="0" collapsed="false">
      <c r="A49" s="21" t="n">
        <v>6</v>
      </c>
      <c r="B49" s="22" t="n">
        <v>87</v>
      </c>
      <c r="C49" s="120" t="s">
        <v>186</v>
      </c>
      <c r="D49" s="24" t="n">
        <v>1985</v>
      </c>
      <c r="E49" s="25" t="s">
        <v>84</v>
      </c>
      <c r="F49" s="120" t="s">
        <v>187</v>
      </c>
      <c r="G49" s="34" t="s">
        <v>188</v>
      </c>
      <c r="H49" s="27" t="s">
        <v>189</v>
      </c>
      <c r="I49" s="28" t="s">
        <v>21</v>
      </c>
    </row>
    <row r="50" s="19" customFormat="true" ht="65.25" hidden="false" customHeight="true" outlineLevel="0" collapsed="false">
      <c r="A50" s="21" t="n">
        <v>7</v>
      </c>
      <c r="B50" s="22" t="n">
        <v>38</v>
      </c>
      <c r="C50" s="120" t="s">
        <v>149</v>
      </c>
      <c r="D50" s="24" t="n">
        <v>1995</v>
      </c>
      <c r="E50" s="25" t="s">
        <v>17</v>
      </c>
      <c r="F50" s="120" t="s">
        <v>150</v>
      </c>
      <c r="G50" s="34" t="s">
        <v>151</v>
      </c>
      <c r="H50" s="27" t="s">
        <v>152</v>
      </c>
      <c r="I50" s="28" t="s">
        <v>153</v>
      </c>
    </row>
    <row r="51" s="19" customFormat="true" ht="65.25" hidden="false" customHeight="true" outlineLevel="0" collapsed="false">
      <c r="A51" s="21" t="n">
        <v>8</v>
      </c>
      <c r="B51" s="22" t="n">
        <v>58</v>
      </c>
      <c r="C51" s="120" t="s">
        <v>161</v>
      </c>
      <c r="D51" s="24" t="n">
        <v>1971</v>
      </c>
      <c r="E51" s="25" t="s">
        <v>56</v>
      </c>
      <c r="F51" s="120" t="s">
        <v>162</v>
      </c>
      <c r="G51" s="34" t="s">
        <v>163</v>
      </c>
      <c r="H51" s="27" t="s">
        <v>164</v>
      </c>
      <c r="I51" s="28" t="s">
        <v>165</v>
      </c>
    </row>
    <row r="52" s="19" customFormat="true" ht="65.25" hidden="false" customHeight="true" outlineLevel="0" collapsed="false">
      <c r="A52" s="21" t="n">
        <v>9</v>
      </c>
      <c r="B52" s="22" t="n">
        <v>44</v>
      </c>
      <c r="C52" s="120" t="s">
        <v>156</v>
      </c>
      <c r="D52" s="24" t="n">
        <v>1991</v>
      </c>
      <c r="E52" s="25" t="s">
        <v>45</v>
      </c>
      <c r="F52" s="120" t="s">
        <v>157</v>
      </c>
      <c r="G52" s="34" t="s">
        <v>158</v>
      </c>
      <c r="H52" s="27" t="s">
        <v>159</v>
      </c>
      <c r="I52" s="28" t="s">
        <v>160</v>
      </c>
    </row>
    <row r="53" s="19" customFormat="true" ht="65.25" hidden="false" customHeight="true" outlineLevel="0" collapsed="false">
      <c r="A53" s="21" t="n">
        <v>10</v>
      </c>
      <c r="B53" s="22" t="n">
        <v>68</v>
      </c>
      <c r="C53" s="120" t="s">
        <v>446</v>
      </c>
      <c r="D53" s="24"/>
      <c r="E53" s="25" t="s">
        <v>61</v>
      </c>
      <c r="F53" s="120" t="s">
        <v>137</v>
      </c>
      <c r="G53" s="34" t="s">
        <v>138</v>
      </c>
      <c r="H53" s="27" t="s">
        <v>139</v>
      </c>
      <c r="I53" s="28" t="s">
        <v>140</v>
      </c>
    </row>
    <row r="54" s="19" customFormat="true" ht="65.25" hidden="false" customHeight="true" outlineLevel="0" collapsed="false">
      <c r="A54" s="21" t="n">
        <v>11</v>
      </c>
      <c r="B54" s="22" t="n">
        <v>33</v>
      </c>
      <c r="C54" s="120" t="s">
        <v>142</v>
      </c>
      <c r="D54" s="24" t="n">
        <v>1985</v>
      </c>
      <c r="E54" s="25" t="s">
        <v>56</v>
      </c>
      <c r="F54" s="120" t="s">
        <v>447</v>
      </c>
      <c r="G54" s="34" t="s">
        <v>448</v>
      </c>
      <c r="H54" s="27" t="s">
        <v>31</v>
      </c>
      <c r="I54" s="28" t="s">
        <v>272</v>
      </c>
    </row>
    <row r="55" s="19" customFormat="true" ht="65.25" hidden="false" customHeight="true" outlineLevel="0" collapsed="false">
      <c r="A55" s="21" t="n">
        <v>12</v>
      </c>
      <c r="B55" s="22" t="n">
        <v>15</v>
      </c>
      <c r="C55" s="120" t="s">
        <v>124</v>
      </c>
      <c r="D55" s="24" t="n">
        <v>1993</v>
      </c>
      <c r="E55" s="25" t="s">
        <v>66</v>
      </c>
      <c r="F55" s="120" t="s">
        <v>449</v>
      </c>
      <c r="G55" s="34" t="s">
        <v>185</v>
      </c>
      <c r="H55" s="27" t="s">
        <v>115</v>
      </c>
      <c r="I55" s="28" t="s">
        <v>21</v>
      </c>
    </row>
    <row r="56" s="19" customFormat="true" ht="65.25" hidden="false" customHeight="true" outlineLevel="0" collapsed="false">
      <c r="A56" s="21" t="n">
        <v>13</v>
      </c>
      <c r="B56" s="22" t="n">
        <v>6</v>
      </c>
      <c r="C56" s="120" t="s">
        <v>127</v>
      </c>
      <c r="D56" s="24" t="n">
        <v>1991</v>
      </c>
      <c r="E56" s="25" t="s">
        <v>56</v>
      </c>
      <c r="F56" s="120" t="s">
        <v>450</v>
      </c>
      <c r="G56" s="34" t="s">
        <v>167</v>
      </c>
      <c r="H56" s="27" t="s">
        <v>115</v>
      </c>
      <c r="I56" s="28" t="s">
        <v>21</v>
      </c>
    </row>
    <row r="57" s="19" customFormat="true" ht="65.25" hidden="false" customHeight="true" outlineLevel="0" collapsed="false">
      <c r="A57" s="21" t="n">
        <v>14</v>
      </c>
      <c r="B57" s="22" t="n">
        <v>18</v>
      </c>
      <c r="C57" s="120" t="s">
        <v>130</v>
      </c>
      <c r="D57" s="24" t="n">
        <v>1991</v>
      </c>
      <c r="E57" s="25" t="s">
        <v>56</v>
      </c>
      <c r="F57" s="120" t="s">
        <v>451</v>
      </c>
      <c r="G57" s="34" t="s">
        <v>199</v>
      </c>
      <c r="H57" s="27" t="s">
        <v>115</v>
      </c>
      <c r="I57" s="28" t="s">
        <v>21</v>
      </c>
    </row>
    <row r="58" s="19" customFormat="true" ht="65.25" hidden="false" customHeight="true" outlineLevel="0" collapsed="false">
      <c r="A58" s="21" t="n">
        <v>15</v>
      </c>
      <c r="B58" s="22" t="n">
        <v>100</v>
      </c>
      <c r="C58" s="120" t="s">
        <v>190</v>
      </c>
      <c r="D58" s="24" t="n">
        <v>1988</v>
      </c>
      <c r="E58" s="25" t="s">
        <v>56</v>
      </c>
      <c r="F58" s="120" t="s">
        <v>191</v>
      </c>
      <c r="G58" s="34" t="s">
        <v>191</v>
      </c>
      <c r="H58" s="27" t="s">
        <v>47</v>
      </c>
      <c r="I58" s="28" t="s">
        <v>192</v>
      </c>
    </row>
    <row r="59" s="19" customFormat="true" ht="65.25" hidden="false" customHeight="true" outlineLevel="0" collapsed="false">
      <c r="A59" s="21" t="n">
        <v>16</v>
      </c>
      <c r="B59" s="22" t="n">
        <v>25</v>
      </c>
      <c r="C59" s="120" t="s">
        <v>452</v>
      </c>
      <c r="D59" s="24" t="n">
        <v>1998</v>
      </c>
      <c r="E59" s="25" t="s">
        <v>45</v>
      </c>
      <c r="F59" s="120" t="s">
        <v>453</v>
      </c>
      <c r="G59" s="34" t="s">
        <v>300</v>
      </c>
      <c r="H59" s="27" t="s">
        <v>26</v>
      </c>
      <c r="I59" s="28" t="s">
        <v>27</v>
      </c>
    </row>
    <row r="60" s="19" customFormat="true" ht="67.5" hidden="false" customHeight="true" outlineLevel="0" collapsed="false">
      <c r="A60" s="21" t="n">
        <v>17</v>
      </c>
      <c r="B60" s="22" t="n">
        <v>79</v>
      </c>
      <c r="C60" s="120" t="s">
        <v>103</v>
      </c>
      <c r="D60" s="24" t="n">
        <v>1985</v>
      </c>
      <c r="E60" s="25" t="s">
        <v>84</v>
      </c>
      <c r="F60" s="120" t="s">
        <v>104</v>
      </c>
      <c r="G60" s="34"/>
      <c r="H60" s="27" t="s">
        <v>105</v>
      </c>
      <c r="I60" s="28" t="s">
        <v>106</v>
      </c>
    </row>
    <row r="61" s="19" customFormat="true" ht="65.25" hidden="false" customHeight="true" outlineLevel="0" collapsed="false">
      <c r="A61" s="21" t="n">
        <v>18</v>
      </c>
      <c r="B61" s="22" t="n">
        <v>80</v>
      </c>
      <c r="C61" s="120" t="s">
        <v>454</v>
      </c>
      <c r="D61" s="24" t="n">
        <v>1999</v>
      </c>
      <c r="E61" s="25" t="s">
        <v>45</v>
      </c>
      <c r="F61" s="120" t="s">
        <v>175</v>
      </c>
      <c r="G61" s="34" t="s">
        <v>176</v>
      </c>
      <c r="H61" s="27" t="s">
        <v>177</v>
      </c>
      <c r="I61" s="28" t="s">
        <v>178</v>
      </c>
    </row>
    <row r="62" s="19" customFormat="true" ht="65.25" hidden="false" customHeight="true" outlineLevel="0" collapsed="false">
      <c r="A62" s="21" t="n">
        <v>19</v>
      </c>
      <c r="B62" s="22" t="n">
        <v>36</v>
      </c>
      <c r="C62" s="120" t="s">
        <v>146</v>
      </c>
      <c r="D62" s="24" t="n">
        <v>1987</v>
      </c>
      <c r="E62" s="25" t="s">
        <v>45</v>
      </c>
      <c r="F62" s="120" t="s">
        <v>147</v>
      </c>
      <c r="G62" s="34" t="s">
        <v>148</v>
      </c>
      <c r="H62" s="27" t="s">
        <v>31</v>
      </c>
      <c r="I62" s="28" t="s">
        <v>32</v>
      </c>
    </row>
    <row r="63" s="19" customFormat="true" ht="65.25" hidden="false" customHeight="true" outlineLevel="0" collapsed="false">
      <c r="A63" s="21" t="n">
        <v>20</v>
      </c>
      <c r="B63" s="22" t="n">
        <v>75</v>
      </c>
      <c r="C63" s="120" t="s">
        <v>170</v>
      </c>
      <c r="D63" s="24" t="n">
        <v>1970</v>
      </c>
      <c r="E63" s="25" t="s">
        <v>56</v>
      </c>
      <c r="F63" s="120" t="s">
        <v>171</v>
      </c>
      <c r="G63" s="34"/>
      <c r="H63" s="27" t="s">
        <v>172</v>
      </c>
      <c r="I63" s="28" t="s">
        <v>21</v>
      </c>
    </row>
    <row r="64" s="19" customFormat="true" ht="65.25" hidden="false" customHeight="true" outlineLevel="0" collapsed="false">
      <c r="A64" s="21" t="n">
        <v>21</v>
      </c>
      <c r="B64" s="22" t="n">
        <v>107</v>
      </c>
      <c r="C64" s="120" t="s">
        <v>455</v>
      </c>
      <c r="D64" s="24" t="n">
        <v>1980</v>
      </c>
      <c r="E64" s="25" t="s">
        <v>66</v>
      </c>
      <c r="F64" s="120" t="s">
        <v>456</v>
      </c>
      <c r="G64" s="34"/>
      <c r="H64" s="27" t="s">
        <v>429</v>
      </c>
      <c r="I64" s="28" t="s">
        <v>430</v>
      </c>
    </row>
    <row r="65" s="19" customFormat="true" ht="65.25" hidden="false" customHeight="true" outlineLevel="0" collapsed="false">
      <c r="A65" s="21" t="n">
        <v>22</v>
      </c>
      <c r="B65" s="22" t="n">
        <v>111</v>
      </c>
      <c r="C65" s="120" t="s">
        <v>457</v>
      </c>
      <c r="D65" s="24" t="n">
        <v>1968</v>
      </c>
      <c r="E65" s="25" t="s">
        <v>56</v>
      </c>
      <c r="F65" s="120" t="s">
        <v>458</v>
      </c>
      <c r="G65" s="34"/>
      <c r="H65" s="27" t="s">
        <v>459</v>
      </c>
      <c r="I65" s="28" t="s">
        <v>192</v>
      </c>
    </row>
    <row r="66" s="19" customFormat="true" ht="65.25" hidden="false" customHeight="true" outlineLevel="0" collapsed="false">
      <c r="A66" s="21" t="n">
        <v>23</v>
      </c>
      <c r="B66" s="22" t="n">
        <v>86</v>
      </c>
      <c r="C66" s="120" t="s">
        <v>179</v>
      </c>
      <c r="D66" s="24" t="n">
        <v>1987</v>
      </c>
      <c r="E66" s="25" t="s">
        <v>45</v>
      </c>
      <c r="F66" s="120" t="s">
        <v>180</v>
      </c>
      <c r="G66" s="34" t="s">
        <v>181</v>
      </c>
      <c r="H66" s="27" t="s">
        <v>182</v>
      </c>
      <c r="I66" s="28" t="s">
        <v>183</v>
      </c>
    </row>
    <row r="67" s="19" customFormat="true" ht="65.25" hidden="false" customHeight="true" outlineLevel="0" collapsed="false">
      <c r="A67" s="21" t="n">
        <v>24</v>
      </c>
      <c r="B67" s="22" t="n">
        <v>48</v>
      </c>
      <c r="C67" s="120" t="s">
        <v>391</v>
      </c>
      <c r="D67" s="24" t="n">
        <v>2001</v>
      </c>
      <c r="E67" s="25" t="s">
        <v>17</v>
      </c>
      <c r="F67" s="120" t="s">
        <v>243</v>
      </c>
      <c r="G67" s="34" t="s">
        <v>244</v>
      </c>
      <c r="H67" s="27" t="s">
        <v>36</v>
      </c>
      <c r="I67" s="28" t="s">
        <v>37</v>
      </c>
    </row>
    <row r="68" s="19" customFormat="true" ht="67.5" hidden="false" customHeight="true" outlineLevel="0" collapsed="false">
      <c r="A68" s="21" t="n">
        <v>25</v>
      </c>
      <c r="B68" s="22" t="n">
        <v>122</v>
      </c>
      <c r="C68" s="120" t="s">
        <v>420</v>
      </c>
      <c r="D68" s="24" t="n">
        <v>1997</v>
      </c>
      <c r="E68" s="37" t="s">
        <v>61</v>
      </c>
      <c r="F68" s="120" t="s">
        <v>417</v>
      </c>
      <c r="G68" s="34"/>
      <c r="H68" s="27" t="s">
        <v>421</v>
      </c>
      <c r="I68" s="28" t="s">
        <v>419</v>
      </c>
    </row>
    <row r="69" s="19" customFormat="true" ht="65.25" hidden="false" customHeight="true" outlineLevel="0" collapsed="false">
      <c r="A69" s="21" t="n">
        <v>26</v>
      </c>
      <c r="B69" s="130" t="n">
        <v>1</v>
      </c>
      <c r="C69" s="131" t="s">
        <v>133</v>
      </c>
      <c r="D69" s="132" t="n">
        <v>1998</v>
      </c>
      <c r="E69" s="133"/>
      <c r="F69" s="131" t="s">
        <v>196</v>
      </c>
      <c r="G69" s="284" t="s">
        <v>197</v>
      </c>
      <c r="H69" s="285" t="s">
        <v>115</v>
      </c>
      <c r="I69" s="286" t="s">
        <v>192</v>
      </c>
    </row>
    <row r="70" s="19" customFormat="true" ht="65.25" hidden="false" customHeight="true" outlineLevel="0" collapsed="false">
      <c r="A70" s="21" t="n">
        <v>27</v>
      </c>
      <c r="B70" s="22" t="n">
        <v>5</v>
      </c>
      <c r="C70" s="120" t="s">
        <v>127</v>
      </c>
      <c r="D70" s="24" t="n">
        <v>1991</v>
      </c>
      <c r="E70" s="25" t="s">
        <v>56</v>
      </c>
      <c r="F70" s="120" t="s">
        <v>460</v>
      </c>
      <c r="G70" s="34" t="s">
        <v>129</v>
      </c>
      <c r="H70" s="27" t="s">
        <v>115</v>
      </c>
      <c r="I70" s="286" t="s">
        <v>192</v>
      </c>
    </row>
    <row r="71" s="19" customFormat="true" ht="35.25" hidden="false" customHeight="true" outlineLevel="0" collapsed="false">
      <c r="A71" s="20" t="s">
        <v>461</v>
      </c>
      <c r="B71" s="20"/>
      <c r="C71" s="20"/>
      <c r="D71" s="20"/>
      <c r="E71" s="20"/>
      <c r="F71" s="20"/>
      <c r="G71" s="20"/>
      <c r="H71" s="20"/>
      <c r="I71" s="20"/>
    </row>
    <row r="72" s="19" customFormat="true" ht="32.25" hidden="false" customHeight="true" outlineLevel="0" collapsed="false">
      <c r="A72" s="18" t="s">
        <v>462</v>
      </c>
      <c r="B72" s="18"/>
      <c r="C72" s="18"/>
      <c r="D72" s="18"/>
      <c r="E72" s="18"/>
      <c r="F72" s="18"/>
      <c r="G72" s="18"/>
      <c r="H72" s="18"/>
      <c r="I72" s="18"/>
    </row>
    <row r="73" s="19" customFormat="true" ht="69.75" hidden="false" customHeight="true" outlineLevel="0" collapsed="false">
      <c r="A73" s="109" t="n">
        <v>1</v>
      </c>
      <c r="B73" s="110" t="n">
        <v>16</v>
      </c>
      <c r="C73" s="111" t="s">
        <v>463</v>
      </c>
      <c r="D73" s="112" t="n">
        <v>1993</v>
      </c>
      <c r="E73" s="113" t="s">
        <v>66</v>
      </c>
      <c r="F73" s="111" t="s">
        <v>154</v>
      </c>
      <c r="G73" s="292" t="s">
        <v>155</v>
      </c>
      <c r="H73" s="293" t="s">
        <v>115</v>
      </c>
      <c r="I73" s="294" t="s">
        <v>21</v>
      </c>
    </row>
    <row r="74" s="19" customFormat="true" ht="69.75" hidden="false" customHeight="true" outlineLevel="0" collapsed="false">
      <c r="A74" s="21" t="n">
        <v>2</v>
      </c>
      <c r="B74" s="22" t="n">
        <v>19</v>
      </c>
      <c r="C74" s="120" t="s">
        <v>464</v>
      </c>
      <c r="D74" s="24" t="n">
        <v>1991</v>
      </c>
      <c r="E74" s="25" t="s">
        <v>56</v>
      </c>
      <c r="F74" s="120" t="s">
        <v>131</v>
      </c>
      <c r="G74" s="34" t="s">
        <v>132</v>
      </c>
      <c r="H74" s="27" t="s">
        <v>115</v>
      </c>
      <c r="I74" s="28" t="s">
        <v>21</v>
      </c>
    </row>
    <row r="75" s="19" customFormat="true" ht="69.75" hidden="false" customHeight="true" outlineLevel="0" collapsed="false">
      <c r="A75" s="21" t="n">
        <v>3</v>
      </c>
      <c r="B75" s="22" t="n">
        <v>12</v>
      </c>
      <c r="C75" s="120" t="s">
        <v>463</v>
      </c>
      <c r="D75" s="24" t="n">
        <v>1993</v>
      </c>
      <c r="E75" s="25" t="s">
        <v>66</v>
      </c>
      <c r="F75" s="120" t="s">
        <v>113</v>
      </c>
      <c r="G75" s="34" t="s">
        <v>114</v>
      </c>
      <c r="H75" s="27" t="s">
        <v>115</v>
      </c>
      <c r="I75" s="28" t="s">
        <v>21</v>
      </c>
    </row>
    <row r="76" s="19" customFormat="true" ht="69.75" hidden="false" customHeight="true" outlineLevel="0" collapsed="false">
      <c r="A76" s="78" t="n">
        <v>4</v>
      </c>
      <c r="B76" s="79" t="n">
        <v>20</v>
      </c>
      <c r="C76" s="137" t="s">
        <v>464</v>
      </c>
      <c r="D76" s="81" t="n">
        <v>1991</v>
      </c>
      <c r="E76" s="82" t="s">
        <v>56</v>
      </c>
      <c r="F76" s="137" t="s">
        <v>168</v>
      </c>
      <c r="G76" s="288" t="s">
        <v>169</v>
      </c>
      <c r="H76" s="289" t="s">
        <v>115</v>
      </c>
      <c r="I76" s="290" t="s">
        <v>21</v>
      </c>
    </row>
    <row r="77" s="35" customFormat="true" ht="34.5" hidden="false" customHeight="true" outlineLevel="0" collapsed="false">
      <c r="A77" s="18" t="s">
        <v>465</v>
      </c>
      <c r="B77" s="18"/>
      <c r="C77" s="18"/>
      <c r="D77" s="18"/>
      <c r="E77" s="18"/>
      <c r="F77" s="18"/>
      <c r="G77" s="18"/>
      <c r="H77" s="18"/>
      <c r="I77" s="18"/>
    </row>
    <row r="78" s="19" customFormat="true" ht="30" hidden="false" customHeight="true" outlineLevel="0" collapsed="false">
      <c r="A78" s="20" t="s">
        <v>466</v>
      </c>
      <c r="B78" s="20"/>
      <c r="C78" s="20"/>
      <c r="D78" s="20"/>
      <c r="E78" s="20"/>
      <c r="F78" s="20"/>
      <c r="G78" s="20"/>
      <c r="H78" s="20"/>
      <c r="I78" s="20"/>
    </row>
    <row r="79" s="19" customFormat="true" ht="29.25" hidden="false" customHeight="true" outlineLevel="0" collapsed="false">
      <c r="A79" s="18" t="s">
        <v>467</v>
      </c>
      <c r="B79" s="18"/>
      <c r="C79" s="18"/>
      <c r="D79" s="18"/>
      <c r="E79" s="18"/>
      <c r="F79" s="18"/>
      <c r="G79" s="18"/>
      <c r="H79" s="18"/>
      <c r="I79" s="18"/>
    </row>
    <row r="80" s="19" customFormat="true" ht="63.75" hidden="false" customHeight="true" outlineLevel="0" collapsed="false">
      <c r="A80" s="109" t="n">
        <v>1</v>
      </c>
      <c r="B80" s="110" t="n">
        <v>61</v>
      </c>
      <c r="C80" s="111" t="s">
        <v>436</v>
      </c>
      <c r="D80" s="112"/>
      <c r="E80" s="113" t="s">
        <v>61</v>
      </c>
      <c r="F80" s="111" t="s">
        <v>437</v>
      </c>
      <c r="G80" s="292" t="s">
        <v>438</v>
      </c>
      <c r="H80" s="293" t="s">
        <v>53</v>
      </c>
      <c r="I80" s="294" t="s">
        <v>54</v>
      </c>
    </row>
    <row r="81" s="19" customFormat="true" ht="66" hidden="false" customHeight="true" outlineLevel="0" collapsed="false">
      <c r="A81" s="21" t="n">
        <v>2</v>
      </c>
      <c r="B81" s="22" t="n">
        <v>70</v>
      </c>
      <c r="C81" s="120" t="s">
        <v>446</v>
      </c>
      <c r="D81" s="24"/>
      <c r="E81" s="25" t="s">
        <v>61</v>
      </c>
      <c r="F81" s="120" t="s">
        <v>468</v>
      </c>
      <c r="G81" s="34" t="s">
        <v>223</v>
      </c>
      <c r="H81" s="27" t="s">
        <v>139</v>
      </c>
      <c r="I81" s="28" t="s">
        <v>140</v>
      </c>
    </row>
    <row r="82" s="19" customFormat="true" ht="66" hidden="false" customHeight="true" outlineLevel="0" collapsed="false">
      <c r="A82" s="78" t="n">
        <v>3</v>
      </c>
      <c r="B82" s="79" t="n">
        <v>81</v>
      </c>
      <c r="C82" s="137" t="s">
        <v>469</v>
      </c>
      <c r="D82" s="81"/>
      <c r="E82" s="82" t="s">
        <v>61</v>
      </c>
      <c r="F82" s="137" t="s">
        <v>76</v>
      </c>
      <c r="G82" s="288" t="s">
        <v>77</v>
      </c>
      <c r="H82" s="289" t="s">
        <v>78</v>
      </c>
      <c r="I82" s="290" t="s">
        <v>21</v>
      </c>
    </row>
    <row r="83" s="19" customFormat="true" ht="30.75" hidden="false" customHeight="true" outlineLevel="0" collapsed="false">
      <c r="A83" s="33" t="s">
        <v>470</v>
      </c>
      <c r="B83" s="33"/>
      <c r="C83" s="33"/>
      <c r="D83" s="33"/>
      <c r="E83" s="33"/>
      <c r="F83" s="33"/>
      <c r="G83" s="33"/>
      <c r="H83" s="33"/>
      <c r="I83" s="33"/>
    </row>
    <row r="84" s="19" customFormat="true" ht="35.25" hidden="false" customHeight="true" outlineLevel="0" collapsed="false">
      <c r="A84" s="36" t="s">
        <v>471</v>
      </c>
      <c r="B84" s="36"/>
      <c r="C84" s="36"/>
      <c r="D84" s="36"/>
      <c r="E84" s="36"/>
      <c r="F84" s="36"/>
      <c r="G84" s="36"/>
      <c r="H84" s="36"/>
      <c r="I84" s="36"/>
    </row>
    <row r="85" s="19" customFormat="true" ht="65.25" hidden="false" customHeight="true" outlineLevel="0" collapsed="false">
      <c r="A85" s="21" t="n">
        <v>1</v>
      </c>
      <c r="B85" s="22" t="n">
        <v>53</v>
      </c>
      <c r="C85" s="120" t="s">
        <v>472</v>
      </c>
      <c r="D85" s="24" t="n">
        <v>1980</v>
      </c>
      <c r="E85" s="37" t="s">
        <v>208</v>
      </c>
      <c r="F85" s="120" t="s">
        <v>209</v>
      </c>
      <c r="G85" s="34" t="s">
        <v>210</v>
      </c>
      <c r="H85" s="27" t="s">
        <v>36</v>
      </c>
      <c r="I85" s="28" t="s">
        <v>211</v>
      </c>
    </row>
    <row r="86" s="19" customFormat="true" ht="65.25" hidden="false" customHeight="true" outlineLevel="0" collapsed="false">
      <c r="A86" s="21" t="n">
        <v>2</v>
      </c>
      <c r="B86" s="22" t="n">
        <v>88</v>
      </c>
      <c r="C86" s="120" t="s">
        <v>473</v>
      </c>
      <c r="D86" s="24" t="n">
        <v>1981</v>
      </c>
      <c r="E86" s="25" t="s">
        <v>56</v>
      </c>
      <c r="F86" s="120" t="s">
        <v>219</v>
      </c>
      <c r="G86" s="34" t="s">
        <v>220</v>
      </c>
      <c r="H86" s="27" t="s">
        <v>47</v>
      </c>
      <c r="I86" s="28" t="s">
        <v>48</v>
      </c>
    </row>
    <row r="87" s="19" customFormat="true" ht="65.25" hidden="false" customHeight="true" outlineLevel="0" collapsed="false">
      <c r="A87" s="21" t="n">
        <v>3</v>
      </c>
      <c r="B87" s="22" t="n">
        <v>3</v>
      </c>
      <c r="C87" s="120" t="s">
        <v>127</v>
      </c>
      <c r="D87" s="24" t="n">
        <v>1991</v>
      </c>
      <c r="E87" s="25" t="s">
        <v>56</v>
      </c>
      <c r="F87" s="120" t="s">
        <v>216</v>
      </c>
      <c r="G87" s="34" t="s">
        <v>217</v>
      </c>
      <c r="H87" s="27" t="s">
        <v>115</v>
      </c>
      <c r="I87" s="28" t="s">
        <v>21</v>
      </c>
    </row>
    <row r="88" s="19" customFormat="true" ht="65.25" hidden="false" customHeight="true" outlineLevel="0" collapsed="false">
      <c r="A88" s="21" t="n">
        <v>4</v>
      </c>
      <c r="B88" s="22" t="n">
        <v>31</v>
      </c>
      <c r="C88" s="120" t="s">
        <v>273</v>
      </c>
      <c r="D88" s="24" t="n">
        <v>1983</v>
      </c>
      <c r="E88" s="37" t="s">
        <v>208</v>
      </c>
      <c r="F88" s="120" t="s">
        <v>225</v>
      </c>
      <c r="G88" s="34" t="s">
        <v>226</v>
      </c>
      <c r="H88" s="27" t="s">
        <v>31</v>
      </c>
      <c r="I88" s="28" t="s">
        <v>272</v>
      </c>
    </row>
    <row r="89" s="19" customFormat="true" ht="65.25" hidden="false" customHeight="true" outlineLevel="0" collapsed="false">
      <c r="A89" s="21" t="n">
        <v>5</v>
      </c>
      <c r="B89" s="22" t="n">
        <v>52</v>
      </c>
      <c r="C89" s="120" t="s">
        <v>474</v>
      </c>
      <c r="D89" s="24" t="n">
        <v>2000</v>
      </c>
      <c r="E89" s="25" t="s">
        <v>17</v>
      </c>
      <c r="F89" s="120" t="s">
        <v>475</v>
      </c>
      <c r="G89" s="34" t="s">
        <v>214</v>
      </c>
      <c r="H89" s="27" t="s">
        <v>36</v>
      </c>
      <c r="I89" s="28" t="s">
        <v>37</v>
      </c>
    </row>
    <row r="90" s="19" customFormat="true" ht="65.25" hidden="false" customHeight="true" outlineLevel="0" collapsed="false">
      <c r="A90" s="21" t="n">
        <v>6</v>
      </c>
      <c r="B90" s="22" t="n">
        <v>27</v>
      </c>
      <c r="C90" s="120" t="s">
        <v>476</v>
      </c>
      <c r="D90" s="24" t="n">
        <v>2001</v>
      </c>
      <c r="E90" s="25" t="s">
        <v>23</v>
      </c>
      <c r="F90" s="120" t="s">
        <v>24</v>
      </c>
      <c r="G90" s="34" t="s">
        <v>25</v>
      </c>
      <c r="H90" s="27" t="s">
        <v>26</v>
      </c>
      <c r="I90" s="29" t="s">
        <v>477</v>
      </c>
    </row>
    <row r="91" s="19" customFormat="true" ht="65.25" hidden="false" customHeight="true" outlineLevel="0" collapsed="false">
      <c r="A91" s="21" t="n">
        <v>7</v>
      </c>
      <c r="B91" s="22" t="n">
        <v>62</v>
      </c>
      <c r="C91" s="120" t="s">
        <v>478</v>
      </c>
      <c r="D91" s="24" t="n">
        <v>2001</v>
      </c>
      <c r="E91" s="25" t="s">
        <v>39</v>
      </c>
      <c r="F91" s="120" t="s">
        <v>479</v>
      </c>
      <c r="G91" s="34" t="s">
        <v>480</v>
      </c>
      <c r="H91" s="27" t="s">
        <v>53</v>
      </c>
      <c r="I91" s="28" t="s">
        <v>481</v>
      </c>
    </row>
    <row r="92" s="19" customFormat="true" ht="65.25" hidden="false" customHeight="true" outlineLevel="0" collapsed="false">
      <c r="A92" s="21" t="n">
        <v>8</v>
      </c>
      <c r="B92" s="22" t="n">
        <v>60</v>
      </c>
      <c r="C92" s="120" t="s">
        <v>482</v>
      </c>
      <c r="D92" s="24" t="n">
        <v>2001</v>
      </c>
      <c r="E92" s="25" t="s">
        <v>23</v>
      </c>
      <c r="F92" s="120" t="s">
        <v>483</v>
      </c>
      <c r="G92" s="34" t="s">
        <v>484</v>
      </c>
      <c r="H92" s="27" t="s">
        <v>53</v>
      </c>
      <c r="I92" s="28" t="s">
        <v>54</v>
      </c>
    </row>
    <row r="93" s="19" customFormat="true" ht="65.25" hidden="false" customHeight="true" outlineLevel="0" collapsed="false">
      <c r="A93" s="21" t="n">
        <v>9</v>
      </c>
      <c r="B93" s="22" t="n">
        <v>64</v>
      </c>
      <c r="C93" s="120" t="s">
        <v>485</v>
      </c>
      <c r="D93" s="24" t="n">
        <v>2001</v>
      </c>
      <c r="E93" s="25" t="s">
        <v>39</v>
      </c>
      <c r="F93" s="120" t="s">
        <v>486</v>
      </c>
      <c r="G93" s="34" t="s">
        <v>487</v>
      </c>
      <c r="H93" s="27" t="s">
        <v>53</v>
      </c>
      <c r="I93" s="28" t="s">
        <v>54</v>
      </c>
    </row>
    <row r="94" s="19" customFormat="true" ht="65.25" hidden="false" customHeight="true" outlineLevel="0" collapsed="false">
      <c r="A94" s="21" t="n">
        <v>10</v>
      </c>
      <c r="B94" s="22" t="n">
        <v>41</v>
      </c>
      <c r="C94" s="120" t="s">
        <v>309</v>
      </c>
      <c r="D94" s="24" t="n">
        <v>1979</v>
      </c>
      <c r="E94" s="25" t="s">
        <v>56</v>
      </c>
      <c r="F94" s="120" t="s">
        <v>231</v>
      </c>
      <c r="G94" s="34" t="s">
        <v>232</v>
      </c>
      <c r="H94" s="27" t="s">
        <v>152</v>
      </c>
      <c r="I94" s="28" t="s">
        <v>153</v>
      </c>
    </row>
    <row r="95" s="19" customFormat="true" ht="65.25" hidden="false" customHeight="true" outlineLevel="0" collapsed="false">
      <c r="A95" s="21" t="n">
        <v>11</v>
      </c>
      <c r="B95" s="22" t="n">
        <v>69</v>
      </c>
      <c r="C95" s="120" t="s">
        <v>488</v>
      </c>
      <c r="D95" s="24"/>
      <c r="E95" s="25" t="s">
        <v>61</v>
      </c>
      <c r="F95" s="120" t="s">
        <v>249</v>
      </c>
      <c r="G95" s="34" t="s">
        <v>250</v>
      </c>
      <c r="H95" s="27" t="s">
        <v>139</v>
      </c>
      <c r="I95" s="28" t="s">
        <v>140</v>
      </c>
    </row>
    <row r="96" s="19" customFormat="true" ht="65.25" hidden="false" customHeight="true" outlineLevel="0" collapsed="false">
      <c r="A96" s="21" t="n">
        <v>12</v>
      </c>
      <c r="B96" s="22" t="n">
        <v>115</v>
      </c>
      <c r="C96" s="120" t="s">
        <v>489</v>
      </c>
      <c r="D96" s="24" t="n">
        <v>1987</v>
      </c>
      <c r="E96" s="37" t="s">
        <v>208</v>
      </c>
      <c r="F96" s="120" t="s">
        <v>490</v>
      </c>
      <c r="G96" s="34" t="s">
        <v>491</v>
      </c>
      <c r="H96" s="27" t="s">
        <v>492</v>
      </c>
      <c r="I96" s="28" t="s">
        <v>493</v>
      </c>
    </row>
    <row r="97" s="19" customFormat="true" ht="65.25" hidden="false" customHeight="true" outlineLevel="0" collapsed="false">
      <c r="A97" s="21" t="n">
        <v>13</v>
      </c>
      <c r="B97" s="22" t="n">
        <v>49</v>
      </c>
      <c r="C97" s="120" t="s">
        <v>472</v>
      </c>
      <c r="D97" s="24" t="n">
        <v>1980</v>
      </c>
      <c r="E97" s="37" t="s">
        <v>208</v>
      </c>
      <c r="F97" s="120" t="s">
        <v>236</v>
      </c>
      <c r="G97" s="34" t="s">
        <v>237</v>
      </c>
      <c r="H97" s="27" t="s">
        <v>36</v>
      </c>
      <c r="I97" s="28" t="s">
        <v>211</v>
      </c>
    </row>
    <row r="98" s="19" customFormat="true" ht="65.25" hidden="false" customHeight="true" outlineLevel="0" collapsed="false">
      <c r="A98" s="21" t="n">
        <v>14</v>
      </c>
      <c r="B98" s="22" t="n">
        <v>43</v>
      </c>
      <c r="C98" s="120" t="s">
        <v>494</v>
      </c>
      <c r="D98" s="24" t="n">
        <v>1982</v>
      </c>
      <c r="E98" s="25" t="s">
        <v>56</v>
      </c>
      <c r="F98" s="120" t="s">
        <v>234</v>
      </c>
      <c r="G98" s="34" t="s">
        <v>235</v>
      </c>
      <c r="H98" s="27" t="s">
        <v>152</v>
      </c>
      <c r="I98" s="28" t="s">
        <v>153</v>
      </c>
    </row>
    <row r="99" s="19" customFormat="true" ht="65.25" hidden="false" customHeight="true" outlineLevel="0" collapsed="false">
      <c r="A99" s="21" t="n">
        <v>16</v>
      </c>
      <c r="B99" s="22" t="n">
        <v>99</v>
      </c>
      <c r="C99" s="120" t="s">
        <v>190</v>
      </c>
      <c r="D99" s="24" t="n">
        <v>1988</v>
      </c>
      <c r="E99" s="25" t="s">
        <v>56</v>
      </c>
      <c r="F99" s="120" t="s">
        <v>239</v>
      </c>
      <c r="G99" s="34" t="s">
        <v>240</v>
      </c>
      <c r="H99" s="27" t="s">
        <v>47</v>
      </c>
      <c r="I99" s="28" t="s">
        <v>192</v>
      </c>
    </row>
    <row r="100" s="19" customFormat="true" ht="65.25" hidden="false" customHeight="true" outlineLevel="0" collapsed="false">
      <c r="A100" s="21" t="n">
        <v>17</v>
      </c>
      <c r="B100" s="22" t="n">
        <v>119</v>
      </c>
      <c r="C100" s="120" t="s">
        <v>495</v>
      </c>
      <c r="D100" s="24" t="n">
        <v>1970</v>
      </c>
      <c r="E100" s="25" t="s">
        <v>45</v>
      </c>
      <c r="F100" s="120" t="s">
        <v>496</v>
      </c>
      <c r="G100" s="34"/>
      <c r="H100" s="27" t="s">
        <v>497</v>
      </c>
      <c r="I100" s="28" t="s">
        <v>498</v>
      </c>
    </row>
    <row r="101" s="19" customFormat="true" ht="65.25" hidden="false" customHeight="true" outlineLevel="0" collapsed="false">
      <c r="A101" s="21" t="n">
        <v>18</v>
      </c>
      <c r="B101" s="22" t="n">
        <v>35</v>
      </c>
      <c r="C101" s="120" t="s">
        <v>146</v>
      </c>
      <c r="D101" s="24" t="n">
        <v>1987</v>
      </c>
      <c r="E101" s="25" t="s">
        <v>45</v>
      </c>
      <c r="F101" s="120" t="s">
        <v>499</v>
      </c>
      <c r="G101" s="34" t="s">
        <v>229</v>
      </c>
      <c r="H101" s="27" t="s">
        <v>31</v>
      </c>
      <c r="I101" s="28" t="s">
        <v>32</v>
      </c>
    </row>
    <row r="102" s="19" customFormat="true" ht="65.25" hidden="false" customHeight="true" outlineLevel="0" collapsed="false">
      <c r="A102" s="21" t="n">
        <v>19</v>
      </c>
      <c r="B102" s="22" t="n">
        <v>89</v>
      </c>
      <c r="C102" s="120" t="s">
        <v>473</v>
      </c>
      <c r="D102" s="24" t="n">
        <v>1981</v>
      </c>
      <c r="E102" s="25" t="s">
        <v>56</v>
      </c>
      <c r="F102" s="120" t="s">
        <v>247</v>
      </c>
      <c r="G102" s="34" t="s">
        <v>248</v>
      </c>
      <c r="H102" s="27" t="s">
        <v>47</v>
      </c>
      <c r="I102" s="28" t="s">
        <v>48</v>
      </c>
    </row>
    <row r="103" s="19" customFormat="true" ht="65.25" hidden="false" customHeight="true" outlineLevel="0" collapsed="false">
      <c r="A103" s="21" t="n">
        <v>20</v>
      </c>
      <c r="B103" s="22" t="n">
        <v>10</v>
      </c>
      <c r="C103" s="120" t="s">
        <v>388</v>
      </c>
      <c r="D103" s="24" t="n">
        <v>1991</v>
      </c>
      <c r="E103" s="25" t="s">
        <v>56</v>
      </c>
      <c r="F103" s="120" t="s">
        <v>245</v>
      </c>
      <c r="G103" s="34" t="s">
        <v>246</v>
      </c>
      <c r="H103" s="27" t="s">
        <v>115</v>
      </c>
      <c r="I103" s="28" t="s">
        <v>21</v>
      </c>
    </row>
    <row r="104" s="19" customFormat="true" ht="65.25" hidden="false" customHeight="true" outlineLevel="0" collapsed="false">
      <c r="A104" s="21" t="n">
        <v>21</v>
      </c>
      <c r="B104" s="22" t="n">
        <v>50</v>
      </c>
      <c r="C104" s="120" t="s">
        <v>472</v>
      </c>
      <c r="D104" s="24" t="n">
        <v>1980</v>
      </c>
      <c r="E104" s="37" t="s">
        <v>208</v>
      </c>
      <c r="F104" s="120" t="s">
        <v>251</v>
      </c>
      <c r="G104" s="34" t="s">
        <v>252</v>
      </c>
      <c r="H104" s="27" t="s">
        <v>36</v>
      </c>
      <c r="I104" s="28" t="s">
        <v>211</v>
      </c>
    </row>
    <row r="105" s="35" customFormat="true" ht="34.5" hidden="false" customHeight="true" outlineLevel="0" collapsed="false">
      <c r="A105" s="18" t="s">
        <v>500</v>
      </c>
      <c r="B105" s="18"/>
      <c r="C105" s="18"/>
      <c r="D105" s="18"/>
      <c r="E105" s="18"/>
      <c r="F105" s="18"/>
      <c r="G105" s="18"/>
      <c r="H105" s="18"/>
      <c r="I105" s="18"/>
    </row>
    <row r="106" s="19" customFormat="true" ht="33" hidden="false" customHeight="true" outlineLevel="0" collapsed="false">
      <c r="A106" s="33" t="s">
        <v>501</v>
      </c>
      <c r="B106" s="33"/>
      <c r="C106" s="33"/>
      <c r="D106" s="33"/>
      <c r="E106" s="33"/>
      <c r="F106" s="33"/>
      <c r="G106" s="33"/>
      <c r="H106" s="33"/>
      <c r="I106" s="33"/>
    </row>
    <row r="107" s="19" customFormat="true" ht="29.25" hidden="false" customHeight="true" outlineLevel="0" collapsed="false">
      <c r="A107" s="18" t="s">
        <v>502</v>
      </c>
      <c r="B107" s="18"/>
      <c r="C107" s="18"/>
      <c r="D107" s="18"/>
      <c r="E107" s="18"/>
      <c r="F107" s="18"/>
      <c r="G107" s="18"/>
      <c r="H107" s="18"/>
      <c r="I107" s="18"/>
    </row>
    <row r="108" s="19" customFormat="true" ht="45.75" hidden="false" customHeight="true" outlineLevel="0" collapsed="false">
      <c r="A108" s="21" t="n">
        <v>1</v>
      </c>
      <c r="B108" s="22" t="n">
        <v>74</v>
      </c>
      <c r="C108" s="120" t="s">
        <v>170</v>
      </c>
      <c r="D108" s="24" t="n">
        <v>1970</v>
      </c>
      <c r="E108" s="25" t="s">
        <v>56</v>
      </c>
      <c r="F108" s="120" t="s">
        <v>295</v>
      </c>
      <c r="G108" s="34"/>
      <c r="H108" s="27" t="s">
        <v>503</v>
      </c>
      <c r="I108" s="28" t="s">
        <v>21</v>
      </c>
    </row>
    <row r="109" s="19" customFormat="true" ht="45.75" hidden="false" customHeight="true" outlineLevel="0" collapsed="false">
      <c r="A109" s="21" t="n">
        <v>2</v>
      </c>
      <c r="B109" s="22" t="n">
        <v>17</v>
      </c>
      <c r="C109" s="120" t="s">
        <v>130</v>
      </c>
      <c r="D109" s="24" t="n">
        <v>1991</v>
      </c>
      <c r="E109" s="25" t="s">
        <v>56</v>
      </c>
      <c r="F109" s="120" t="s">
        <v>256</v>
      </c>
      <c r="G109" s="34" t="s">
        <v>257</v>
      </c>
      <c r="H109" s="27" t="s">
        <v>115</v>
      </c>
      <c r="I109" s="28" t="s">
        <v>21</v>
      </c>
    </row>
    <row r="110" s="19" customFormat="true" ht="45.75" hidden="false" customHeight="true" outlineLevel="0" collapsed="false">
      <c r="A110" s="21" t="n">
        <v>3</v>
      </c>
      <c r="B110" s="22" t="n">
        <v>95</v>
      </c>
      <c r="C110" s="120" t="s">
        <v>504</v>
      </c>
      <c r="D110" s="24" t="n">
        <v>1992</v>
      </c>
      <c r="E110" s="25"/>
      <c r="F110" s="120" t="s">
        <v>262</v>
      </c>
      <c r="G110" s="34" t="s">
        <v>263</v>
      </c>
      <c r="H110" s="27" t="s">
        <v>89</v>
      </c>
      <c r="I110" s="28" t="s">
        <v>90</v>
      </c>
    </row>
    <row r="111" s="19" customFormat="true" ht="45.75" hidden="false" customHeight="true" outlineLevel="0" collapsed="false">
      <c r="A111" s="21" t="n">
        <v>4</v>
      </c>
      <c r="B111" s="22" t="n">
        <v>44</v>
      </c>
      <c r="C111" s="120" t="s">
        <v>156</v>
      </c>
      <c r="D111" s="24" t="n">
        <v>1991</v>
      </c>
      <c r="E111" s="25" t="s">
        <v>45</v>
      </c>
      <c r="F111" s="120" t="s">
        <v>157</v>
      </c>
      <c r="G111" s="34" t="s">
        <v>158</v>
      </c>
      <c r="H111" s="27" t="s">
        <v>159</v>
      </c>
      <c r="I111" s="28" t="s">
        <v>160</v>
      </c>
    </row>
    <row r="112" s="19" customFormat="true" ht="45.75" hidden="false" customHeight="true" outlineLevel="0" collapsed="false">
      <c r="A112" s="21" t="n">
        <v>5</v>
      </c>
      <c r="B112" s="22" t="n">
        <v>51</v>
      </c>
      <c r="C112" s="120" t="s">
        <v>505</v>
      </c>
      <c r="D112" s="24" t="n">
        <v>2001</v>
      </c>
      <c r="E112" s="25" t="s">
        <v>45</v>
      </c>
      <c r="F112" s="120" t="s">
        <v>285</v>
      </c>
      <c r="G112" s="34" t="s">
        <v>286</v>
      </c>
      <c r="H112" s="27" t="s">
        <v>36</v>
      </c>
      <c r="I112" s="28" t="s">
        <v>37</v>
      </c>
    </row>
    <row r="113" s="19" customFormat="true" ht="45.75" hidden="false" customHeight="true" outlineLevel="0" collapsed="false">
      <c r="A113" s="21" t="n">
        <v>6</v>
      </c>
      <c r="B113" s="22" t="n">
        <v>42</v>
      </c>
      <c r="C113" s="120" t="s">
        <v>506</v>
      </c>
      <c r="D113" s="24" t="n">
        <v>1998</v>
      </c>
      <c r="E113" s="25" t="n">
        <v>1</v>
      </c>
      <c r="F113" s="120" t="s">
        <v>282</v>
      </c>
      <c r="G113" s="34" t="s">
        <v>283</v>
      </c>
      <c r="H113" s="27" t="s">
        <v>152</v>
      </c>
      <c r="I113" s="28" t="s">
        <v>153</v>
      </c>
    </row>
    <row r="114" s="19" customFormat="true" ht="45.75" hidden="false" customHeight="true" outlineLevel="0" collapsed="false">
      <c r="A114" s="21" t="n">
        <v>7</v>
      </c>
      <c r="B114" s="22" t="n">
        <v>92</v>
      </c>
      <c r="C114" s="120" t="s">
        <v>507</v>
      </c>
      <c r="D114" s="24" t="n">
        <v>1998</v>
      </c>
      <c r="E114" s="25" t="s">
        <v>84</v>
      </c>
      <c r="F114" s="120" t="s">
        <v>291</v>
      </c>
      <c r="G114" s="34" t="s">
        <v>292</v>
      </c>
      <c r="H114" s="27" t="s">
        <v>47</v>
      </c>
      <c r="I114" s="28" t="s">
        <v>48</v>
      </c>
    </row>
    <row r="115" s="19" customFormat="true" ht="45.75" hidden="false" customHeight="true" outlineLevel="0" collapsed="false">
      <c r="A115" s="21" t="n">
        <v>8</v>
      </c>
      <c r="B115" s="22" t="n">
        <v>26</v>
      </c>
      <c r="C115" s="120" t="s">
        <v>508</v>
      </c>
      <c r="D115" s="24" t="n">
        <v>1998</v>
      </c>
      <c r="E115" s="25" t="s">
        <v>45</v>
      </c>
      <c r="F115" s="120" t="s">
        <v>265</v>
      </c>
      <c r="G115" s="34" t="s">
        <v>266</v>
      </c>
      <c r="H115" s="27" t="s">
        <v>26</v>
      </c>
      <c r="I115" s="28" t="s">
        <v>27</v>
      </c>
    </row>
    <row r="116" s="19" customFormat="true" ht="45.75" hidden="false" customHeight="true" outlineLevel="0" collapsed="false">
      <c r="A116" s="21" t="n">
        <v>9</v>
      </c>
      <c r="B116" s="22" t="n">
        <v>84</v>
      </c>
      <c r="C116" s="120" t="s">
        <v>509</v>
      </c>
      <c r="D116" s="24" t="n">
        <v>1999</v>
      </c>
      <c r="E116" s="25"/>
      <c r="F116" s="31" t="s">
        <v>510</v>
      </c>
      <c r="G116" s="34" t="s">
        <v>511</v>
      </c>
      <c r="H116" s="27" t="s">
        <v>42</v>
      </c>
      <c r="I116" s="28" t="s">
        <v>43</v>
      </c>
    </row>
    <row r="117" s="19" customFormat="true" ht="45.75" hidden="false" customHeight="true" outlineLevel="0" collapsed="false">
      <c r="A117" s="21" t="n">
        <v>10</v>
      </c>
      <c r="B117" s="22" t="n">
        <v>8</v>
      </c>
      <c r="C117" s="120" t="s">
        <v>127</v>
      </c>
      <c r="D117" s="24" t="n">
        <v>1991</v>
      </c>
      <c r="E117" s="25" t="s">
        <v>56</v>
      </c>
      <c r="F117" s="120" t="s">
        <v>268</v>
      </c>
      <c r="G117" s="34" t="s">
        <v>269</v>
      </c>
      <c r="H117" s="27" t="s">
        <v>115</v>
      </c>
      <c r="I117" s="28" t="s">
        <v>21</v>
      </c>
    </row>
    <row r="118" s="19" customFormat="true" ht="45.75" hidden="false" customHeight="true" outlineLevel="0" collapsed="false">
      <c r="A118" s="21" t="n">
        <v>11</v>
      </c>
      <c r="B118" s="22" t="n">
        <v>114</v>
      </c>
      <c r="C118" s="120" t="s">
        <v>512</v>
      </c>
      <c r="D118" s="24" t="n">
        <v>1974</v>
      </c>
      <c r="E118" s="25" t="s">
        <v>513</v>
      </c>
      <c r="F118" s="31" t="s">
        <v>514</v>
      </c>
      <c r="G118" s="34" t="s">
        <v>515</v>
      </c>
      <c r="H118" s="27" t="s">
        <v>492</v>
      </c>
      <c r="I118" s="28" t="s">
        <v>516</v>
      </c>
    </row>
    <row r="119" s="19" customFormat="true" ht="45.75" hidden="false" customHeight="true" outlineLevel="0" collapsed="false">
      <c r="A119" s="21" t="n">
        <v>12</v>
      </c>
      <c r="B119" s="22" t="n">
        <v>45</v>
      </c>
      <c r="C119" s="120" t="s">
        <v>276</v>
      </c>
      <c r="D119" s="24"/>
      <c r="E119" s="25"/>
      <c r="F119" s="120" t="s">
        <v>277</v>
      </c>
      <c r="G119" s="34" t="s">
        <v>278</v>
      </c>
      <c r="H119" s="27" t="s">
        <v>59</v>
      </c>
      <c r="I119" s="28" t="s">
        <v>21</v>
      </c>
    </row>
    <row r="120" s="19" customFormat="true" ht="45.75" hidden="false" customHeight="true" outlineLevel="0" collapsed="false">
      <c r="A120" s="21" t="n">
        <v>13</v>
      </c>
      <c r="B120" s="22" t="n">
        <v>67</v>
      </c>
      <c r="C120" s="120" t="s">
        <v>140</v>
      </c>
      <c r="D120" s="24" t="n">
        <v>1972</v>
      </c>
      <c r="E120" s="25" t="s">
        <v>56</v>
      </c>
      <c r="F120" s="120" t="s">
        <v>279</v>
      </c>
      <c r="G120" s="34" t="s">
        <v>280</v>
      </c>
      <c r="H120" s="27" t="s">
        <v>139</v>
      </c>
      <c r="I120" s="28" t="s">
        <v>21</v>
      </c>
    </row>
    <row r="121" s="19" customFormat="true" ht="45.75" hidden="false" customHeight="true" outlineLevel="0" collapsed="false">
      <c r="A121" s="21" t="n">
        <v>14</v>
      </c>
      <c r="B121" s="22" t="n">
        <v>32</v>
      </c>
      <c r="C121" s="120" t="s">
        <v>142</v>
      </c>
      <c r="D121" s="24" t="n">
        <v>1985</v>
      </c>
      <c r="E121" s="25" t="s">
        <v>56</v>
      </c>
      <c r="F121" s="31" t="s">
        <v>517</v>
      </c>
      <c r="G121" s="34" t="s">
        <v>271</v>
      </c>
      <c r="H121" s="27" t="s">
        <v>31</v>
      </c>
      <c r="I121" s="28" t="s">
        <v>272</v>
      </c>
    </row>
    <row r="122" s="19" customFormat="true" ht="45.75" hidden="false" customHeight="true" outlineLevel="0" collapsed="false">
      <c r="A122" s="21" t="n">
        <v>15</v>
      </c>
      <c r="B122" s="22" t="n">
        <v>34</v>
      </c>
      <c r="C122" s="120" t="s">
        <v>273</v>
      </c>
      <c r="D122" s="24" t="n">
        <v>1983</v>
      </c>
      <c r="E122" s="37" t="s">
        <v>208</v>
      </c>
      <c r="F122" s="120" t="s">
        <v>518</v>
      </c>
      <c r="G122" s="34" t="s">
        <v>275</v>
      </c>
      <c r="H122" s="27" t="s">
        <v>31</v>
      </c>
      <c r="I122" s="28" t="s">
        <v>272</v>
      </c>
    </row>
    <row r="123" s="19" customFormat="true" ht="45.75" hidden="false" customHeight="true" outlineLevel="0" collapsed="false">
      <c r="A123" s="21" t="n">
        <v>16</v>
      </c>
      <c r="B123" s="22" t="n">
        <v>125</v>
      </c>
      <c r="C123" s="120" t="s">
        <v>455</v>
      </c>
      <c r="D123" s="24" t="n">
        <v>1980</v>
      </c>
      <c r="E123" s="25" t="s">
        <v>66</v>
      </c>
      <c r="F123" s="120" t="s">
        <v>519</v>
      </c>
      <c r="G123" s="34"/>
      <c r="H123" s="27" t="s">
        <v>429</v>
      </c>
      <c r="I123" s="28" t="s">
        <v>430</v>
      </c>
    </row>
    <row r="124" s="19" customFormat="true" ht="45.75" hidden="false" customHeight="true" outlineLevel="0" collapsed="false">
      <c r="A124" s="21" t="n">
        <v>17</v>
      </c>
      <c r="B124" s="22" t="n">
        <v>109</v>
      </c>
      <c r="C124" s="120" t="s">
        <v>444</v>
      </c>
      <c r="D124" s="24" t="n">
        <v>1956</v>
      </c>
      <c r="E124" s="25" t="s">
        <v>56</v>
      </c>
      <c r="F124" s="120" t="s">
        <v>427</v>
      </c>
      <c r="G124" s="34" t="s">
        <v>428</v>
      </c>
      <c r="H124" s="27" t="s">
        <v>429</v>
      </c>
      <c r="I124" s="28" t="s">
        <v>21</v>
      </c>
    </row>
    <row r="125" s="19" customFormat="true" ht="45.75" hidden="false" customHeight="true" outlineLevel="0" collapsed="false">
      <c r="A125" s="21" t="n">
        <v>18</v>
      </c>
      <c r="B125" s="22" t="n">
        <v>112</v>
      </c>
      <c r="C125" s="120" t="s">
        <v>516</v>
      </c>
      <c r="D125" s="24" t="n">
        <v>1958</v>
      </c>
      <c r="E125" s="37" t="s">
        <v>208</v>
      </c>
      <c r="F125" s="120" t="s">
        <v>520</v>
      </c>
      <c r="G125" s="34"/>
      <c r="H125" s="27" t="s">
        <v>492</v>
      </c>
      <c r="I125" s="28" t="s">
        <v>192</v>
      </c>
    </row>
    <row r="126" s="19" customFormat="true" ht="45.75" hidden="false" customHeight="true" outlineLevel="0" collapsed="false">
      <c r="A126" s="21" t="n">
        <v>19</v>
      </c>
      <c r="B126" s="22" t="n">
        <v>56</v>
      </c>
      <c r="C126" s="120" t="s">
        <v>521</v>
      </c>
      <c r="D126" s="24" t="n">
        <v>1974</v>
      </c>
      <c r="E126" s="25" t="s">
        <v>66</v>
      </c>
      <c r="F126" s="120" t="s">
        <v>344</v>
      </c>
      <c r="G126" s="34"/>
      <c r="H126" s="27" t="s">
        <v>307</v>
      </c>
      <c r="I126" s="28" t="s">
        <v>308</v>
      </c>
    </row>
    <row r="127" s="19" customFormat="true" ht="45.75" hidden="false" customHeight="true" outlineLevel="0" collapsed="false">
      <c r="A127" s="21" t="n">
        <v>20</v>
      </c>
      <c r="B127" s="22" t="n">
        <v>73</v>
      </c>
      <c r="C127" s="120" t="s">
        <v>258</v>
      </c>
      <c r="D127" s="24" t="n">
        <v>1970</v>
      </c>
      <c r="E127" s="25" t="s">
        <v>56</v>
      </c>
      <c r="F127" s="39" t="s">
        <v>259</v>
      </c>
      <c r="G127" s="34" t="s">
        <v>260</v>
      </c>
      <c r="H127" s="27" t="s">
        <v>261</v>
      </c>
      <c r="I127" s="28" t="s">
        <v>192</v>
      </c>
    </row>
    <row r="128" s="19" customFormat="true" ht="45.75" hidden="false" customHeight="true" outlineLevel="0" collapsed="false">
      <c r="A128" s="21" t="n">
        <v>21</v>
      </c>
      <c r="B128" s="22" t="n">
        <v>21</v>
      </c>
      <c r="C128" s="120" t="s">
        <v>130</v>
      </c>
      <c r="D128" s="24" t="n">
        <v>1991</v>
      </c>
      <c r="E128" s="25" t="s">
        <v>56</v>
      </c>
      <c r="F128" s="39" t="s">
        <v>293</v>
      </c>
      <c r="G128" s="34" t="s">
        <v>294</v>
      </c>
      <c r="H128" s="27" t="s">
        <v>115</v>
      </c>
      <c r="I128" s="28" t="s">
        <v>21</v>
      </c>
    </row>
    <row r="129" s="19" customFormat="true" ht="45.75" hidden="false" customHeight="true" outlineLevel="0" collapsed="false">
      <c r="A129" s="21" t="n">
        <v>22</v>
      </c>
      <c r="B129" s="22" t="n">
        <v>94</v>
      </c>
      <c r="C129" s="120" t="s">
        <v>504</v>
      </c>
      <c r="D129" s="24" t="n">
        <v>1992</v>
      </c>
      <c r="E129" s="25"/>
      <c r="F129" s="120" t="s">
        <v>297</v>
      </c>
      <c r="G129" s="34" t="s">
        <v>298</v>
      </c>
      <c r="H129" s="27" t="s">
        <v>89</v>
      </c>
      <c r="I129" s="28" t="s">
        <v>90</v>
      </c>
    </row>
    <row r="130" s="19" customFormat="true" ht="27" hidden="false" customHeight="true" outlineLevel="0" collapsed="false">
      <c r="A130" s="33" t="s">
        <v>522</v>
      </c>
      <c r="B130" s="33"/>
      <c r="C130" s="33"/>
      <c r="D130" s="33"/>
      <c r="E130" s="33"/>
      <c r="F130" s="33"/>
      <c r="G130" s="33"/>
      <c r="H130" s="33"/>
      <c r="I130" s="33"/>
    </row>
    <row r="131" s="19" customFormat="true" ht="31.5" hidden="false" customHeight="true" outlineLevel="0" collapsed="false">
      <c r="A131" s="18" t="s">
        <v>523</v>
      </c>
      <c r="B131" s="18"/>
      <c r="C131" s="18"/>
      <c r="D131" s="18"/>
      <c r="E131" s="18"/>
      <c r="F131" s="18"/>
      <c r="G131" s="18"/>
      <c r="H131" s="18"/>
      <c r="I131" s="18"/>
    </row>
    <row r="132" s="19" customFormat="true" ht="38.25" hidden="false" customHeight="true" outlineLevel="0" collapsed="false">
      <c r="A132" s="21" t="n">
        <v>1</v>
      </c>
      <c r="B132" s="22" t="n">
        <v>117</v>
      </c>
      <c r="C132" s="120" t="s">
        <v>524</v>
      </c>
      <c r="D132" s="24" t="n">
        <v>1971</v>
      </c>
      <c r="E132" s="37" t="s">
        <v>208</v>
      </c>
      <c r="F132" s="38" t="s">
        <v>525</v>
      </c>
      <c r="G132" s="295" t="s">
        <v>526</v>
      </c>
      <c r="H132" s="27" t="s">
        <v>527</v>
      </c>
      <c r="I132" s="28" t="s">
        <v>528</v>
      </c>
    </row>
    <row r="133" s="19" customFormat="true" ht="38.25" hidden="false" customHeight="true" outlineLevel="0" collapsed="false">
      <c r="A133" s="21" t="n">
        <v>2</v>
      </c>
      <c r="B133" s="22" t="n">
        <v>59</v>
      </c>
      <c r="C133" s="120" t="s">
        <v>326</v>
      </c>
      <c r="D133" s="24" t="n">
        <v>1986</v>
      </c>
      <c r="E133" s="25" t="s">
        <v>66</v>
      </c>
      <c r="F133" s="120" t="s">
        <v>529</v>
      </c>
      <c r="G133" s="295" t="s">
        <v>328</v>
      </c>
      <c r="H133" s="27" t="s">
        <v>53</v>
      </c>
      <c r="I133" s="28" t="s">
        <v>330</v>
      </c>
    </row>
    <row r="134" s="19" customFormat="true" ht="38.25" hidden="false" customHeight="true" outlineLevel="0" collapsed="false">
      <c r="A134" s="21" t="n">
        <v>3</v>
      </c>
      <c r="B134" s="22" t="n">
        <v>30</v>
      </c>
      <c r="C134" s="23" t="s">
        <v>321</v>
      </c>
      <c r="D134" s="24" t="n">
        <v>1989</v>
      </c>
      <c r="E134" s="25" t="s">
        <v>56</v>
      </c>
      <c r="F134" s="38" t="s">
        <v>411</v>
      </c>
      <c r="G134" s="295" t="s">
        <v>412</v>
      </c>
      <c r="H134" s="27" t="s">
        <v>31</v>
      </c>
      <c r="I134" s="28" t="s">
        <v>272</v>
      </c>
    </row>
    <row r="135" s="19" customFormat="true" ht="38.25" hidden="false" customHeight="true" outlineLevel="0" collapsed="false">
      <c r="A135" s="21" t="n">
        <v>4</v>
      </c>
      <c r="B135" s="22" t="n">
        <v>9</v>
      </c>
      <c r="C135" s="120" t="s">
        <v>127</v>
      </c>
      <c r="D135" s="24" t="n">
        <v>1991</v>
      </c>
      <c r="E135" s="25" t="s">
        <v>56</v>
      </c>
      <c r="F135" s="120" t="s">
        <v>342</v>
      </c>
      <c r="G135" s="295" t="s">
        <v>343</v>
      </c>
      <c r="H135" s="27" t="s">
        <v>115</v>
      </c>
      <c r="I135" s="28" t="s">
        <v>21</v>
      </c>
    </row>
    <row r="136" s="19" customFormat="true" ht="38.25" hidden="false" customHeight="true" outlineLevel="0" collapsed="false">
      <c r="A136" s="21" t="n">
        <v>5</v>
      </c>
      <c r="B136" s="22" t="n">
        <v>124</v>
      </c>
      <c r="C136" s="120" t="s">
        <v>530</v>
      </c>
      <c r="D136" s="24" t="n">
        <v>1987</v>
      </c>
      <c r="E136" s="37" t="s">
        <v>208</v>
      </c>
      <c r="F136" s="120" t="s">
        <v>531</v>
      </c>
      <c r="G136" s="295"/>
      <c r="H136" s="27" t="s">
        <v>492</v>
      </c>
      <c r="I136" s="28" t="s">
        <v>493</v>
      </c>
    </row>
    <row r="137" s="19" customFormat="true" ht="38.25" hidden="false" customHeight="true" outlineLevel="0" collapsed="false">
      <c r="A137" s="21" t="n">
        <v>6</v>
      </c>
      <c r="B137" s="22" t="n">
        <v>78</v>
      </c>
      <c r="C137" s="120" t="s">
        <v>331</v>
      </c>
      <c r="D137" s="24" t="n">
        <v>1993</v>
      </c>
      <c r="E137" s="37" t="s">
        <v>56</v>
      </c>
      <c r="F137" s="38" t="s">
        <v>332</v>
      </c>
      <c r="G137" s="295" t="s">
        <v>333</v>
      </c>
      <c r="H137" s="27" t="s">
        <v>105</v>
      </c>
      <c r="I137" s="28" t="s">
        <v>335</v>
      </c>
    </row>
    <row r="138" s="19" customFormat="true" ht="38.25" hidden="false" customHeight="true" outlineLevel="0" collapsed="false">
      <c r="A138" s="21" t="n">
        <v>7</v>
      </c>
      <c r="B138" s="22" t="n">
        <v>96</v>
      </c>
      <c r="C138" s="120" t="s">
        <v>504</v>
      </c>
      <c r="D138" s="24" t="n">
        <v>1992</v>
      </c>
      <c r="E138" s="25"/>
      <c r="F138" s="120" t="s">
        <v>340</v>
      </c>
      <c r="G138" s="295" t="s">
        <v>341</v>
      </c>
      <c r="H138" s="27" t="s">
        <v>89</v>
      </c>
      <c r="I138" s="28" t="s">
        <v>90</v>
      </c>
    </row>
    <row r="139" s="19" customFormat="true" ht="38.25" hidden="false" customHeight="true" outlineLevel="0" collapsed="false">
      <c r="A139" s="21" t="n">
        <v>8</v>
      </c>
      <c r="B139" s="22" t="n">
        <v>63</v>
      </c>
      <c r="C139" s="120" t="s">
        <v>532</v>
      </c>
      <c r="D139" s="24" t="n">
        <v>1998</v>
      </c>
      <c r="E139" s="25" t="s">
        <v>84</v>
      </c>
      <c r="F139" s="120" t="s">
        <v>533</v>
      </c>
      <c r="G139" s="295" t="s">
        <v>534</v>
      </c>
      <c r="H139" s="27" t="s">
        <v>53</v>
      </c>
      <c r="I139" s="28" t="s">
        <v>54</v>
      </c>
    </row>
    <row r="140" s="19" customFormat="true" ht="27" hidden="false" customHeight="true" outlineLevel="0" collapsed="false">
      <c r="A140" s="33" t="s">
        <v>535</v>
      </c>
      <c r="B140" s="33"/>
      <c r="C140" s="33"/>
      <c r="D140" s="33"/>
      <c r="E140" s="33"/>
      <c r="F140" s="33"/>
      <c r="G140" s="33"/>
      <c r="H140" s="33"/>
      <c r="I140" s="33"/>
    </row>
    <row r="141" s="19" customFormat="true" ht="27" hidden="false" customHeight="true" outlineLevel="0" collapsed="false">
      <c r="A141" s="33" t="s">
        <v>536</v>
      </c>
      <c r="B141" s="33"/>
      <c r="C141" s="33"/>
      <c r="D141" s="33"/>
      <c r="E141" s="33"/>
      <c r="F141" s="33"/>
      <c r="G141" s="33"/>
      <c r="H141" s="33"/>
      <c r="I141" s="33"/>
    </row>
    <row r="142" s="19" customFormat="true" ht="31.5" hidden="false" customHeight="true" outlineLevel="0" collapsed="false">
      <c r="A142" s="18" t="s">
        <v>537</v>
      </c>
      <c r="B142" s="18"/>
      <c r="C142" s="18"/>
      <c r="D142" s="18"/>
      <c r="E142" s="18"/>
      <c r="F142" s="18"/>
      <c r="G142" s="18"/>
      <c r="H142" s="18"/>
      <c r="I142" s="18"/>
    </row>
    <row r="143" s="19" customFormat="true" ht="40.5" hidden="false" customHeight="true" outlineLevel="0" collapsed="false">
      <c r="A143" s="21" t="n">
        <v>1</v>
      </c>
      <c r="B143" s="22" t="n">
        <v>118</v>
      </c>
      <c r="C143" s="120" t="s">
        <v>495</v>
      </c>
      <c r="D143" s="24" t="n">
        <v>1970</v>
      </c>
      <c r="E143" s="37" t="s">
        <v>45</v>
      </c>
      <c r="F143" s="120" t="s">
        <v>538</v>
      </c>
      <c r="G143" s="295" t="s">
        <v>539</v>
      </c>
      <c r="H143" s="27" t="s">
        <v>497</v>
      </c>
      <c r="I143" s="28" t="s">
        <v>498</v>
      </c>
    </row>
    <row r="144" s="19" customFormat="true" ht="40.5" hidden="false" customHeight="true" outlineLevel="0" collapsed="false">
      <c r="A144" s="21" t="n">
        <v>2</v>
      </c>
      <c r="B144" s="22" t="n">
        <v>39</v>
      </c>
      <c r="C144" s="120" t="s">
        <v>309</v>
      </c>
      <c r="D144" s="24" t="n">
        <v>1979</v>
      </c>
      <c r="E144" s="37" t="s">
        <v>56</v>
      </c>
      <c r="F144" s="120" t="s">
        <v>540</v>
      </c>
      <c r="G144" s="295" t="s">
        <v>311</v>
      </c>
      <c r="H144" s="27" t="s">
        <v>152</v>
      </c>
      <c r="I144" s="28" t="s">
        <v>153</v>
      </c>
    </row>
    <row r="145" s="19" customFormat="true" ht="40.5" hidden="false" customHeight="true" outlineLevel="0" collapsed="false">
      <c r="A145" s="21" t="n">
        <v>3</v>
      </c>
      <c r="B145" s="22" t="n">
        <v>46</v>
      </c>
      <c r="C145" s="120" t="s">
        <v>55</v>
      </c>
      <c r="D145" s="24" t="n">
        <v>1966</v>
      </c>
      <c r="E145" s="25" t="s">
        <v>56</v>
      </c>
      <c r="F145" s="23" t="s">
        <v>324</v>
      </c>
      <c r="G145" s="295" t="s">
        <v>325</v>
      </c>
      <c r="H145" s="27" t="s">
        <v>59</v>
      </c>
      <c r="I145" s="28" t="s">
        <v>21</v>
      </c>
    </row>
    <row r="146" s="19" customFormat="true" ht="40.5" hidden="false" customHeight="true" outlineLevel="0" collapsed="false">
      <c r="A146" s="21" t="n">
        <v>4</v>
      </c>
      <c r="B146" s="22" t="n">
        <v>116</v>
      </c>
      <c r="C146" s="120" t="s">
        <v>530</v>
      </c>
      <c r="D146" s="24" t="n">
        <v>1987</v>
      </c>
      <c r="E146" s="37" t="s">
        <v>208</v>
      </c>
      <c r="F146" s="120" t="s">
        <v>541</v>
      </c>
      <c r="G146" s="295" t="s">
        <v>542</v>
      </c>
      <c r="H146" s="27" t="s">
        <v>492</v>
      </c>
      <c r="I146" s="28" t="s">
        <v>493</v>
      </c>
    </row>
    <row r="147" s="19" customFormat="true" ht="40.5" hidden="false" customHeight="true" outlineLevel="0" collapsed="false">
      <c r="A147" s="21" t="n">
        <v>5</v>
      </c>
      <c r="B147" s="22" t="n">
        <v>90</v>
      </c>
      <c r="C147" s="120" t="s">
        <v>336</v>
      </c>
      <c r="D147" s="24" t="n">
        <v>1965</v>
      </c>
      <c r="E147" s="37" t="s">
        <v>56</v>
      </c>
      <c r="F147" s="120" t="s">
        <v>337</v>
      </c>
      <c r="G147" s="295" t="s">
        <v>543</v>
      </c>
      <c r="H147" s="27" t="s">
        <v>47</v>
      </c>
      <c r="I147" s="28" t="s">
        <v>339</v>
      </c>
    </row>
    <row r="148" s="19" customFormat="true" ht="40.5" hidden="false" customHeight="true" outlineLevel="0" collapsed="false">
      <c r="A148" s="21" t="n">
        <v>6</v>
      </c>
      <c r="B148" s="22" t="n">
        <v>13</v>
      </c>
      <c r="C148" s="120" t="s">
        <v>124</v>
      </c>
      <c r="D148" s="24" t="n">
        <v>1993</v>
      </c>
      <c r="E148" s="37" t="s">
        <v>66</v>
      </c>
      <c r="F148" s="38" t="s">
        <v>544</v>
      </c>
      <c r="G148" s="295" t="s">
        <v>313</v>
      </c>
      <c r="H148" s="27" t="s">
        <v>115</v>
      </c>
      <c r="I148" s="28" t="s">
        <v>116</v>
      </c>
    </row>
    <row r="149" s="19" customFormat="true" ht="40.5" hidden="false" customHeight="true" outlineLevel="0" collapsed="false">
      <c r="A149" s="21" t="n">
        <v>7</v>
      </c>
      <c r="B149" s="22" t="n">
        <v>29</v>
      </c>
      <c r="C149" s="120" t="s">
        <v>142</v>
      </c>
      <c r="D149" s="24" t="n">
        <v>1985</v>
      </c>
      <c r="E149" s="25" t="s">
        <v>56</v>
      </c>
      <c r="F149" s="120" t="s">
        <v>545</v>
      </c>
      <c r="G149" s="295" t="s">
        <v>320</v>
      </c>
      <c r="H149" s="27" t="s">
        <v>31</v>
      </c>
      <c r="I149" s="28" t="s">
        <v>145</v>
      </c>
    </row>
    <row r="150" s="19" customFormat="true" ht="40.5" hidden="false" customHeight="true" outlineLevel="0" collapsed="false">
      <c r="A150" s="21" t="n">
        <v>8</v>
      </c>
      <c r="B150" s="22" t="n">
        <v>28</v>
      </c>
      <c r="C150" s="120" t="s">
        <v>273</v>
      </c>
      <c r="D150" s="24" t="n">
        <v>1983</v>
      </c>
      <c r="E150" s="37" t="s">
        <v>208</v>
      </c>
      <c r="F150" s="38" t="s">
        <v>317</v>
      </c>
      <c r="G150" s="295" t="s">
        <v>318</v>
      </c>
      <c r="H150" s="27" t="s">
        <v>31</v>
      </c>
      <c r="I150" s="28" t="s">
        <v>145</v>
      </c>
    </row>
    <row r="151" s="19" customFormat="true" ht="40.5" hidden="false" customHeight="true" outlineLevel="0" collapsed="false">
      <c r="A151" s="21" t="n">
        <v>9</v>
      </c>
      <c r="B151" s="22" t="n">
        <v>120</v>
      </c>
      <c r="C151" s="120" t="s">
        <v>495</v>
      </c>
      <c r="D151" s="24" t="n">
        <v>1970</v>
      </c>
      <c r="E151" s="37" t="s">
        <v>45</v>
      </c>
      <c r="F151" s="120" t="s">
        <v>546</v>
      </c>
      <c r="G151" s="295" t="s">
        <v>547</v>
      </c>
      <c r="H151" s="27" t="s">
        <v>497</v>
      </c>
      <c r="I151" s="28" t="s">
        <v>498</v>
      </c>
    </row>
    <row r="152" s="19" customFormat="true" ht="40.5" hidden="false" customHeight="true" outlineLevel="0" collapsed="false">
      <c r="A152" s="21" t="n">
        <v>10</v>
      </c>
      <c r="B152" s="22" t="n">
        <v>98</v>
      </c>
      <c r="C152" s="120" t="s">
        <v>504</v>
      </c>
      <c r="D152" s="24" t="n">
        <v>1992</v>
      </c>
      <c r="E152" s="37"/>
      <c r="F152" s="120" t="s">
        <v>548</v>
      </c>
      <c r="G152" s="295"/>
      <c r="H152" s="27" t="s">
        <v>89</v>
      </c>
      <c r="I152" s="28" t="s">
        <v>90</v>
      </c>
    </row>
    <row r="153" s="19" customFormat="true" ht="40.5" hidden="false" customHeight="true" outlineLevel="0" collapsed="false">
      <c r="A153" s="21" t="n">
        <v>11</v>
      </c>
      <c r="B153" s="22" t="n">
        <v>55</v>
      </c>
      <c r="C153" s="120" t="s">
        <v>304</v>
      </c>
      <c r="D153" s="24" t="n">
        <v>1974</v>
      </c>
      <c r="E153" s="37" t="s">
        <v>66</v>
      </c>
      <c r="F153" s="120" t="s">
        <v>305</v>
      </c>
      <c r="G153" s="295" t="s">
        <v>306</v>
      </c>
      <c r="H153" s="27" t="s">
        <v>307</v>
      </c>
      <c r="I153" s="28" t="s">
        <v>308</v>
      </c>
    </row>
    <row r="154" s="19" customFormat="true" ht="40.5" hidden="false" customHeight="true" outlineLevel="0" collapsed="false">
      <c r="A154" s="21" t="n">
        <v>12</v>
      </c>
      <c r="B154" s="22" t="n">
        <v>110</v>
      </c>
      <c r="C154" s="120" t="s">
        <v>455</v>
      </c>
      <c r="D154" s="24"/>
      <c r="E154" s="37"/>
      <c r="F154" s="120" t="s">
        <v>549</v>
      </c>
      <c r="G154" s="295"/>
      <c r="H154" s="27" t="s">
        <v>429</v>
      </c>
      <c r="I154" s="28" t="s">
        <v>430</v>
      </c>
    </row>
    <row r="155" s="19" customFormat="true" ht="40.5" hidden="false" customHeight="true" outlineLevel="0" collapsed="false">
      <c r="A155" s="21" t="n">
        <v>13</v>
      </c>
      <c r="B155" s="22" t="n">
        <v>113</v>
      </c>
      <c r="C155" s="120" t="s">
        <v>516</v>
      </c>
      <c r="D155" s="24" t="n">
        <v>1958</v>
      </c>
      <c r="E155" s="37" t="s">
        <v>208</v>
      </c>
      <c r="F155" s="120" t="s">
        <v>550</v>
      </c>
      <c r="G155" s="295"/>
      <c r="H155" s="27" t="s">
        <v>492</v>
      </c>
      <c r="I155" s="28" t="s">
        <v>192</v>
      </c>
    </row>
    <row r="156" s="19" customFormat="true" ht="40.5" hidden="false" customHeight="true" outlineLevel="0" collapsed="false">
      <c r="A156" s="21" t="n">
        <v>14</v>
      </c>
      <c r="B156" s="22" t="n">
        <v>23</v>
      </c>
      <c r="C156" s="120" t="s">
        <v>314</v>
      </c>
      <c r="D156" s="24" t="n">
        <v>1989</v>
      </c>
      <c r="E156" s="37" t="s">
        <v>56</v>
      </c>
      <c r="F156" s="23" t="s">
        <v>315</v>
      </c>
      <c r="G156" s="295" t="s">
        <v>316</v>
      </c>
      <c r="H156" s="27" t="s">
        <v>20</v>
      </c>
      <c r="I156" s="28" t="s">
        <v>21</v>
      </c>
    </row>
    <row r="157" s="19" customFormat="true" ht="40.5" hidden="false" customHeight="true" outlineLevel="0" collapsed="false">
      <c r="A157" s="21" t="n">
        <v>15</v>
      </c>
      <c r="B157" s="22" t="n">
        <v>40</v>
      </c>
      <c r="C157" s="120" t="s">
        <v>309</v>
      </c>
      <c r="D157" s="24" t="n">
        <v>1979</v>
      </c>
      <c r="E157" s="37" t="s">
        <v>56</v>
      </c>
      <c r="F157" s="120" t="s">
        <v>346</v>
      </c>
      <c r="G157" s="295" t="s">
        <v>347</v>
      </c>
      <c r="H157" s="27" t="s">
        <v>152</v>
      </c>
      <c r="I157" s="28" t="s">
        <v>153</v>
      </c>
    </row>
    <row r="158" s="19" customFormat="true" ht="40.5" hidden="false" customHeight="true" outlineLevel="0" collapsed="false">
      <c r="A158" s="78" t="n">
        <v>16</v>
      </c>
      <c r="B158" s="79" t="n">
        <v>121</v>
      </c>
      <c r="C158" s="137" t="s">
        <v>495</v>
      </c>
      <c r="D158" s="81" t="n">
        <v>1970</v>
      </c>
      <c r="E158" s="156" t="s">
        <v>45</v>
      </c>
      <c r="F158" s="137" t="s">
        <v>551</v>
      </c>
      <c r="G158" s="296" t="s">
        <v>552</v>
      </c>
      <c r="H158" s="289" t="s">
        <v>497</v>
      </c>
      <c r="I158" s="290" t="s">
        <v>498</v>
      </c>
    </row>
    <row r="159" customFormat="false" ht="25.5" hidden="false" customHeight="true" outlineLevel="0" collapsed="false">
      <c r="C159" s="1"/>
      <c r="I159" s="1"/>
    </row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>
      <c r="B164" s="1"/>
      <c r="C164" s="1"/>
      <c r="I164" s="1"/>
    </row>
    <row r="165" customFormat="false" ht="25.5" hidden="false" customHeight="true" outlineLevel="0" collapsed="false">
      <c r="B165" s="1"/>
      <c r="C165" s="1"/>
      <c r="I165" s="1"/>
    </row>
    <row r="166" customFormat="false" ht="25.5" hidden="false" customHeight="true" outlineLevel="0" collapsed="false">
      <c r="B166" s="1"/>
      <c r="C166" s="1"/>
      <c r="I166" s="1"/>
    </row>
  </sheetData>
  <mergeCells count="39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I8"/>
    <mergeCell ref="A9:I9"/>
    <mergeCell ref="A10:I10"/>
    <mergeCell ref="A23:I23"/>
    <mergeCell ref="A24:I24"/>
    <mergeCell ref="A32:I32"/>
    <mergeCell ref="A33:I33"/>
    <mergeCell ref="A41:I41"/>
    <mergeCell ref="A42:I42"/>
    <mergeCell ref="A43:I43"/>
    <mergeCell ref="A71:I71"/>
    <mergeCell ref="A72:I72"/>
    <mergeCell ref="A77:I77"/>
    <mergeCell ref="A78:I78"/>
    <mergeCell ref="A79:I79"/>
    <mergeCell ref="A83:I83"/>
    <mergeCell ref="A84:I84"/>
    <mergeCell ref="A105:I105"/>
    <mergeCell ref="A106:I106"/>
    <mergeCell ref="A107:I107"/>
    <mergeCell ref="A130:I130"/>
    <mergeCell ref="A131:I131"/>
    <mergeCell ref="A140:I140"/>
    <mergeCell ref="A141:I141"/>
    <mergeCell ref="A142:I1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PK-1</dc:creator>
  <dc:description/>
  <dc:language>en-US</dc:language>
  <cp:lastModifiedBy>Елена</cp:lastModifiedBy>
  <cp:lastPrinted>2014-09-21T14:01:42Z</cp:lastPrinted>
  <dcterms:modified xsi:type="dcterms:W3CDTF">2014-09-21T14:14:09Z</dcterms:modified>
  <cp:revision>0</cp:revision>
  <dc:subject/>
  <dc:title/>
</cp:coreProperties>
</file>